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6" sheetId="8" state="visible" r:id="rId9"/>
    <sheet name="Z7" sheetId="9" state="visible" r:id="rId10"/>
    <sheet name="Z8" sheetId="10" state="visible" r:id="rId11"/>
    <sheet name="z11" sheetId="11" state="visible" r:id="rId12"/>
  </sheets>
  <externalReferences>
    <externalReference r:id="rId13"/>
  </externalReferences>
  <definedNames>
    <definedName function="false" hidden="false" localSheetId="0" name="_xlnm.Print_Area" vbProcedure="false">'Z 1'!$A$1:$I$182</definedName>
    <definedName function="false" hidden="false" localSheetId="0" name="_xlnm.Print_Titles" vbProcedure="false">'Z 1'!$5:$9</definedName>
    <definedName function="false" hidden="false" localSheetId="1" name="_xlnm.Print_Area" vbProcedure="false">'Z 2 '!$A$1:$O$638</definedName>
    <definedName function="false" hidden="false" localSheetId="1" name="_xlnm.Print_Titles" vbProcedure="false">'Z 2 '!$4:$8</definedName>
    <definedName function="false" hidden="false" localSheetId="2" name="_xlnm.Print_Area" vbProcedure="false">Z3!$A$1:$P$34</definedName>
    <definedName function="false" hidden="false" localSheetId="3" name="_xlnm.Print_Area" vbProcedure="false">z3a!$A$1:$N$27</definedName>
    <definedName function="false" hidden="false" localSheetId="4" name="_xlnm.Print_Area" vbProcedure="false">z3b!$A$1:$I$15</definedName>
    <definedName function="false" hidden="false" localSheetId="5" name="_xlnm.Print_Area" vbProcedure="false">Z4!$A$1:$L$164</definedName>
    <definedName function="false" hidden="false" localSheetId="7" name="_xlnm.Print_Area" vbProcedure="false">Z6!$A$1:$K$147</definedName>
    <definedName function="false" hidden="false" localSheetId="8" name="_xlnm.Print_Area" vbProcedure="false">Z7!$A$1:$X$34</definedName>
    <definedName function="false" hidden="false" localSheetId="9" name="_xlnm.Print_Area" vbProcedure="false">Z8!$A$1:$D$3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790">
  <si>
    <t xml:space="preserve">Załącznik nr 1 do Uchwały Rady Powiatu w Olecku Nr XI /.../07 z dnia 25 października 2007r.</t>
  </si>
  <si>
    <t xml:space="preserve">PLAN  DOCHODÓW  BUDŻETU  POWIATU  NA  ROK  2007</t>
  </si>
  <si>
    <t xml:space="preserve">Lp.</t>
  </si>
  <si>
    <t xml:space="preserve">WYSZCZEGÓLNIENIE</t>
  </si>
  <si>
    <t xml:space="preserve">Klasyfikacja</t>
  </si>
  <si>
    <t xml:space="preserve">Plan na 2007</t>
  </si>
  <si>
    <t xml:space="preserve">Plan po zmianach</t>
  </si>
  <si>
    <t xml:space="preserve">Zwiększenia </t>
  </si>
  <si>
    <t xml:space="preserve">Zmniejszenia</t>
  </si>
  <si>
    <t xml:space="preserve">(+)</t>
  </si>
  <si>
    <t xml:space="preserve">(-)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celowe na finansowanie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dotacje celowe otrzymane z gmin na zadania bieżące </t>
  </si>
  <si>
    <t xml:space="preserve">2310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)</t>
  </si>
  <si>
    <t xml:space="preserve">Fundusz godpodarki zasoben geodezyjnym i kartograficznym</t>
  </si>
  <si>
    <t xml:space="preserve">Dotacje otrzymane z funduszy celowych na realizację zadań bieżących jednostek sektora finansów publicznych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Promocja jednostek samorządu terytorialnego</t>
  </si>
  <si>
    <t xml:space="preserve">7.</t>
  </si>
  <si>
    <t xml:space="preserve">Bezpieczeństwo publiczne i ochrona przeciwpożarowa</t>
  </si>
  <si>
    <t xml:space="preserve">Komendy Powiatowe Państwowej Straży Pożarnej</t>
  </si>
  <si>
    <t xml:space="preserve">Środki na dofinansowanie własnych inwestycji pozyskane z innych źródeł</t>
  </si>
  <si>
    <t xml:space="preserve">dotacje otrzymane z gminy na zakupy inwestycyjne</t>
  </si>
  <si>
    <t xml:space="preserve">dotacje otrzymane z samorządu województwa na zakupy inwestycyjne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dotacje celowe na zad. własne powiatu</t>
  </si>
  <si>
    <t xml:space="preserve">2130</t>
  </si>
  <si>
    <t xml:space="preserve">Szkolnictwo wyższe</t>
  </si>
  <si>
    <t xml:space="preserve">a) </t>
  </si>
  <si>
    <t xml:space="preserve">Pomoc materialna dla studentów</t>
  </si>
  <si>
    <t xml:space="preserve">Dotacje celowe otrzymane przez j.s.t. od innej j.s.t. będącej instytucją wdrażającą na zadania bieżące realizowane na podstawie porozumień - umów</t>
  </si>
  <si>
    <t xml:space="preserve">2888</t>
  </si>
  <si>
    <t xml:space="preserve">2889</t>
  </si>
  <si>
    <t xml:space="preserve">13.</t>
  </si>
  <si>
    <t xml:space="preserve">Ochrona zdrowia</t>
  </si>
  <si>
    <t xml:space="preserve">Szpitale ogólne</t>
  </si>
  <si>
    <t xml:space="preserve">środki na dofin. własnych inwestycji otrzym.z innych źródeł</t>
  </si>
  <si>
    <t xml:space="preserve">6299</t>
  </si>
  <si>
    <t xml:space="preserve">6619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otrzymane z powiatów na zadania bieżące </t>
  </si>
  <si>
    <t xml:space="preserve">Domy Pomocy Społecznej</t>
  </si>
  <si>
    <t xml:space="preserve">85202</t>
  </si>
  <si>
    <t xml:space="preserve">Ośrodki wsparcia</t>
  </si>
  <si>
    <t xml:space="preserve">Rodziny zastępcze</t>
  </si>
  <si>
    <t xml:space="preserve">85204</t>
  </si>
  <si>
    <t xml:space="preserve">2320</t>
  </si>
  <si>
    <t xml:space="preserve">Powiatowe Centra Pomocy Rodzinie</t>
  </si>
  <si>
    <t xml:space="preserve">85218</t>
  </si>
  <si>
    <t xml:space="preserve">2110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Dotacja celowa z budżetu państwa na zadania bieżącena podstawie porozumień z organami administracji państwowej</t>
  </si>
  <si>
    <t xml:space="preserve">21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Wpływy z tytułu pomocy finansowej udzielanej między j.s.t. na dofinansowanie własnych zadań bieżących </t>
  </si>
  <si>
    <t xml:space="preserve">2710</t>
  </si>
  <si>
    <t xml:space="preserve">dotacja celowa otrzymana przez j.s.t. od innej j.s.t. będącej instytucją wdrażającą na zadania bieżące realizowane na podstawie porozumień i umów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otacje otrzymane z funduszy celowych na finansowanie zakupów inwestycyjnych jednostek sektora finansów publicznych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6410)</t>
  </si>
  <si>
    <t xml:space="preserve">- w ramach porozumień (umów) z j.s.t i organami administracji państwowej</t>
  </si>
  <si>
    <t xml:space="preserve">- z funduszy celowych (§  2440, 2690 i 6260)</t>
  </si>
  <si>
    <t xml:space="preserve">- pozostałe dotacje ( z f.cel.) i środki z innych źródeł</t>
  </si>
  <si>
    <t xml:space="preserve">2. Dochody własne</t>
  </si>
  <si>
    <t xml:space="preserve">Przewodniczący Rady Powiatu</t>
  </si>
  <si>
    <t xml:space="preserve">           Marian Świerszcz</t>
  </si>
  <si>
    <r>
      <rPr>
        <sz val="7"/>
        <rFont val="Arial CE"/>
        <family val="0"/>
        <charset val="238"/>
      </rPr>
      <t xml:space="preserve">Załącznik nr 1 do Uchwały Rady Powiatu w Olecku Nr XI</t>
    </r>
    <r>
      <rPr>
        <b val="true"/>
        <sz val="7"/>
        <rFont val="Arial CE"/>
        <family val="0"/>
        <charset val="238"/>
      </rPr>
      <t xml:space="preserve"> </t>
    </r>
    <r>
      <rPr>
        <sz val="7"/>
        <rFont val="Arial CE"/>
        <family val="0"/>
        <charset val="238"/>
      </rPr>
      <t xml:space="preserve">/...../07 z dn 25 października 2007 roku</t>
    </r>
  </si>
  <si>
    <t xml:space="preserve">PLAN WYDATKÓW BUDŻETU POWIATU NA ROK 2007</t>
  </si>
  <si>
    <t xml:space="preserve">Dział, rozdz</t>
  </si>
  <si>
    <t xml:space="preserve">Nazwa</t>
  </si>
  <si>
    <t xml:space="preserve">Pan  na 2007</t>
  </si>
  <si>
    <t xml:space="preserve">z tego:</t>
  </si>
  <si>
    <t xml:space="preserve">Zwiększenie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   z tytułu poręczeń   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Dotacje cel.przekaz.gminie na podst.porozumień z jst</t>
  </si>
  <si>
    <t xml:space="preserve">LEŚNICTWO</t>
  </si>
  <si>
    <t xml:space="preserve">3030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. i wyposażenia</t>
  </si>
  <si>
    <t xml:space="preserve">TRANSPORT I ŁĄCZNOŚĆ</t>
  </si>
  <si>
    <t xml:space="preserve">Drogi publicz.powiatowe</t>
  </si>
  <si>
    <t xml:space="preserve">3020</t>
  </si>
  <si>
    <t xml:space="preserve">Wyd.osob.nie zal.do wynagr.</t>
  </si>
  <si>
    <t xml:space="preserve">4010</t>
  </si>
  <si>
    <t xml:space="preserve">Wynagr. osobowe pracownik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. komórkowej</t>
  </si>
  <si>
    <t xml:space="preserve">4370</t>
  </si>
  <si>
    <t xml:space="preserve">Zakup usług telef.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. na rzecz budż. państwa</t>
  </si>
  <si>
    <t xml:space="preserve">4700</t>
  </si>
  <si>
    <t xml:space="preserve">Szkol. prac.nie będ.sł.cywil.</t>
  </si>
  <si>
    <t xml:space="preserve">4740</t>
  </si>
  <si>
    <t xml:space="preserve">Zakup mater. papierniczych</t>
  </si>
  <si>
    <t xml:space="preserve">4750</t>
  </si>
  <si>
    <t xml:space="preserve">Zakup akcesor. komputer.</t>
  </si>
  <si>
    <t xml:space="preserve">6050</t>
  </si>
  <si>
    <t xml:space="preserve">Wyd. inwest.jed.budż.</t>
  </si>
  <si>
    <t xml:space="preserve">6058</t>
  </si>
  <si>
    <t xml:space="preserve">Wydatki inwest.jedn.budżet.</t>
  </si>
  <si>
    <t xml:space="preserve">6059</t>
  </si>
  <si>
    <t xml:space="preserve">6060</t>
  </si>
  <si>
    <t xml:space="preserve">Wydatki na zakupy inwestycyjne</t>
  </si>
  <si>
    <t xml:space="preserve">GOSPODARKA MIESZKANIOWA ORAZ NIEMATERIALNE USŁUGI KOMUNALNE</t>
  </si>
  <si>
    <t xml:space="preserve">Gospodarka gruntami i nieruchomościami</t>
  </si>
  <si>
    <t xml:space="preserve">Dotacje dla gmin</t>
  </si>
  <si>
    <t xml:space="preserve">4430</t>
  </si>
  <si>
    <t xml:space="preserve">Różne opłaty i składki</t>
  </si>
  <si>
    <t xml:space="preserve">4500</t>
  </si>
  <si>
    <t xml:space="preserve">Pozost.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. pracowników</t>
  </si>
  <si>
    <t xml:space="preserve">4020</t>
  </si>
  <si>
    <t xml:space="preserve">Wynagr.os.czł.korp.sł.cywiln.</t>
  </si>
  <si>
    <t xml:space="preserve">4110 </t>
  </si>
  <si>
    <t xml:space="preserve">4400</t>
  </si>
  <si>
    <t xml:space="preserve">Opłaty czynsz.za pom..biur.</t>
  </si>
  <si>
    <t xml:space="preserve">4550</t>
  </si>
  <si>
    <t xml:space="preserve">Szkolenie członków korpusu służby cywilnej</t>
  </si>
  <si>
    <t xml:space="preserve">Zakup materiał.papiernicz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Szkol. prac.niebęd. czł.sł.cywil.</t>
  </si>
  <si>
    <t xml:space="preserve">Zakup materiałów papierniczych</t>
  </si>
  <si>
    <t xml:space="preserve">Zakup akcesor. Komputer.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4380</t>
  </si>
  <si>
    <t xml:space="preserve">Zakup uslug obej. tłumaczenia</t>
  </si>
  <si>
    <t xml:space="preserve">4610</t>
  </si>
  <si>
    <t xml:space="preserve">Koszty postęp. sądow. i prok.</t>
  </si>
  <si>
    <t xml:space="preserve">Szkol. prac.nie będących czł.sł.cywil.</t>
  </si>
  <si>
    <t xml:space="preserve">Zakup akcesoriów komputerowych</t>
  </si>
  <si>
    <t xml:space="preserve">6649</t>
  </si>
  <si>
    <t xml:space="preserve">Dot. cel. przek. j.s.t. przez inną j.s.t. będącą instyt. wdraż. na inwest. i zakupy inwest. realiz. na pdst. poroz. i umów</t>
  </si>
  <si>
    <t xml:space="preserve">75045</t>
  </si>
  <si>
    <t xml:space="preserve">Składki na ubezp.społeczne</t>
  </si>
  <si>
    <t xml:space="preserve">75075</t>
  </si>
  <si>
    <t xml:space="preserve">Wynagrodzenia osobowe </t>
  </si>
  <si>
    <t xml:space="preserve">75095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i nadterminow.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. funkcjonar. zwalnian.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podatki na rzecz budżetów j.s.t.</t>
  </si>
  <si>
    <t xml:space="preserve">Opłaty na rzecz budżetów jst.</t>
  </si>
  <si>
    <t xml:space="preserve">Wydatki na zakupy inwestycyjne </t>
  </si>
  <si>
    <t xml:space="preserve">757</t>
  </si>
  <si>
    <t xml:space="preserve">OBSŁUGA DŁUGU PUBLICZNEGO</t>
  </si>
  <si>
    <t xml:space="preserve">75702</t>
  </si>
  <si>
    <t xml:space="preserve">Obsługa papierów wart., kredytów i pożyczek j.s.t.</t>
  </si>
  <si>
    <t xml:space="preserve">Zakup usług pozostałych`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. z tyt. poręcz.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Wynagrodzenia osobowe prac.</t>
  </si>
  <si>
    <t xml:space="preserve">Zakup akces. komputerowych</t>
  </si>
  <si>
    <t xml:space="preserve">2540</t>
  </si>
  <si>
    <t xml:space="preserve">Dot.podmiot z budż. dla szkół niepub. (Centr.Ed. Spec.przy Środ.D.S.w Olecku"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Zakup usług telefonii stacjonarnej</t>
  </si>
  <si>
    <t xml:space="preserve">Nagr.i wyd.nie zal.do wynagr.</t>
  </si>
  <si>
    <t xml:space="preserve">4140</t>
  </si>
  <si>
    <t xml:space="preserve">Wpłaty na PFRON</t>
  </si>
  <si>
    <t xml:space="preserve">Zakup pomocy dydakt.i książek</t>
  </si>
  <si>
    <t xml:space="preserve">Szkol. prac.niebęd. czł.sł.cywilnej</t>
  </si>
  <si>
    <t xml:space="preserve">Dot. podmiot. z budż. dla szkół niepublicz:  </t>
  </si>
  <si>
    <t xml:space="preserve">ZDZ Białystok</t>
  </si>
  <si>
    <t xml:space="preserve">L.Olszewski Olecko</t>
  </si>
  <si>
    <t xml:space="preserve">Szkoła w Kowalach Oleckich</t>
  </si>
  <si>
    <t xml:space="preserve">STO Olecko</t>
  </si>
  <si>
    <t xml:space="preserve">Cent.Eduk.Rozw.Zaw.Olecko</t>
  </si>
  <si>
    <t xml:space="preserve">80123</t>
  </si>
  <si>
    <t xml:space="preserve">Licea profilowane</t>
  </si>
  <si>
    <t xml:space="preserve">Wynagr. osobowe pracowników</t>
  </si>
  <si>
    <t xml:space="preserve">zakup materiałów i wyposażenia</t>
  </si>
  <si>
    <t xml:space="preserve">zakup usług pozostałych</t>
  </si>
  <si>
    <t xml:space="preserve">80130</t>
  </si>
  <si>
    <t xml:space="preserve">Wydat.nie zalicz.do wynagr.</t>
  </si>
  <si>
    <t xml:space="preserve">Składki PFRON</t>
  </si>
  <si>
    <t xml:space="preserve">4240</t>
  </si>
  <si>
    <t xml:space="preserve">zakup pomocy dydakt.i książek</t>
  </si>
  <si>
    <t xml:space="preserve">Zakup usług telefonii komórkowej</t>
  </si>
  <si>
    <t xml:space="preserve">Koszty postępow.sąd.i prokurat.</t>
  </si>
  <si>
    <t xml:space="preserve">Dot.podm.z budż.dla szk.niepub.  </t>
  </si>
  <si>
    <t xml:space="preserve">Cent.eduk.Rozw.Zaw.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nagrodzenia osobowe pracowników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wydatki inwest. jednost. budżet.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3218</t>
  </si>
  <si>
    <t xml:space="preserve">Stypendia i zasiłki dla studentów</t>
  </si>
  <si>
    <t xml:space="preserve">32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Zakup materiałów i wyposażenia</t>
  </si>
  <si>
    <t xml:space="preserve">4219</t>
  </si>
  <si>
    <t xml:space="preserve">4308</t>
  </si>
  <si>
    <t xml:space="preserve">4309</t>
  </si>
  <si>
    <t xml:space="preserve">4748</t>
  </si>
  <si>
    <t xml:space="preserve">4749</t>
  </si>
  <si>
    <t xml:space="preserve">4758</t>
  </si>
  <si>
    <t xml:space="preserve">Zakup akcesor. komputerowych</t>
  </si>
  <si>
    <t xml:space="preserve">4759</t>
  </si>
  <si>
    <t xml:space="preserve">851</t>
  </si>
  <si>
    <t xml:space="preserve">OCHRONA ZDROWIA</t>
  </si>
  <si>
    <t xml:space="preserve">85111</t>
  </si>
  <si>
    <t xml:space="preserve">2560</t>
  </si>
  <si>
    <t xml:space="preserve">dot. podmiot. z budż. dla SP ZOZ</t>
  </si>
  <si>
    <t xml:space="preserve">wydat. inwestyc. jed. budżet.</t>
  </si>
  <si>
    <t xml:space="preserve">85154</t>
  </si>
  <si>
    <t xml:space="preserve">Przeciwdziałanie alkoholizmowi </t>
  </si>
  <si>
    <t xml:space="preserve">wynagrodzenia bezosobowe</t>
  </si>
  <si>
    <t xml:space="preserve">Zakup usług internetowych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Plac. opiekuń - wychowaw.</t>
  </si>
  <si>
    <t xml:space="preserve">Nagr.i wydat.nie zal.do wynagr.</t>
  </si>
  <si>
    <t xml:space="preserve">3110</t>
  </si>
  <si>
    <t xml:space="preserve">Świadczenia społeczne</t>
  </si>
  <si>
    <t xml:space="preserve">zakup materiałów i wyposaż.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Dotacje celowe przekazane dla powiatu na zadania bieżące</t>
  </si>
  <si>
    <t xml:space="preserve">Zakup środków żywności</t>
  </si>
  <si>
    <t xml:space="preserve">Zakup leków i mater.medycz.</t>
  </si>
  <si>
    <t xml:space="preserve">Opłaty na rzecz jst.</t>
  </si>
  <si>
    <t xml:space="preserve">Wydatki na zakupy inwestycyjne jednostek budżetowych</t>
  </si>
  <si>
    <t xml:space="preserve">85203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Jednostki specjalistycznego poradnictwa, mieszkania chronione       i ośrodki interwencji kryzysowej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i społeczna osób niepełnosprawnych</t>
  </si>
  <si>
    <t xml:space="preserve">dotacje na zadania bieżące realizowane na podstawie porozumień</t>
  </si>
  <si>
    <t xml:space="preserve">Składki na ubezp. społeczne</t>
  </si>
  <si>
    <t xml:space="preserve">Opłaty czynsz. za pomieszcz. biurowe</t>
  </si>
  <si>
    <t xml:space="preserve">Szkolenia pracowników</t>
  </si>
  <si>
    <t xml:space="preserve">EDUKACYJNA OPIEKA WYCHOWAWCZA</t>
  </si>
  <si>
    <t xml:space="preserve">Poradnie Psychol- Pedagog.</t>
  </si>
  <si>
    <t xml:space="preserve">zakup pom.nauk.dydakt.książek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3260</t>
  </si>
  <si>
    <t xml:space="preserve">Inne formy pomocy dla uczniów</t>
  </si>
  <si>
    <t xml:space="preserve">Zakup pom.nauk.dydakt.książek</t>
  </si>
  <si>
    <t xml:space="preserve">85417</t>
  </si>
  <si>
    <t xml:space="preserve">Szkolne schroniska młodz.</t>
  </si>
  <si>
    <t xml:space="preserve">Dot. cel. przek. gminie na zadania bieżące</t>
  </si>
  <si>
    <t xml:space="preserve">854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dofinans.zadań zleconych do realizacji stowarzyszeniom</t>
  </si>
  <si>
    <t xml:space="preserve">Ogółem</t>
  </si>
  <si>
    <t xml:space="preserve">Marian Świerszcz</t>
  </si>
  <si>
    <r>
      <rPr>
        <sz val="7"/>
        <rFont val="Arial CE"/>
        <family val="2"/>
        <charset val="238"/>
      </rPr>
      <t xml:space="preserve">Załącznik nr 2 do Uchwały Rady Powiatu w Olecku Nr </t>
    </r>
    <r>
      <rPr>
        <b val="true"/>
        <sz val="7"/>
        <rFont val="Arial CE"/>
        <family val="0"/>
        <charset val="238"/>
      </rPr>
      <t xml:space="preserve">XI </t>
    </r>
    <r>
      <rPr>
        <sz val="7"/>
        <rFont val="Arial CE"/>
        <family val="2"/>
        <charset val="238"/>
      </rPr>
      <t xml:space="preserve">/...../07 z dnia 25 października 2007 roku</t>
    </r>
  </si>
  <si>
    <t xml:space="preserve">                                 Limity wydatków na wieloletnie programy inwestycyjne w latach 2005 - 2009                                                                                         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6058    6059</t>
  </si>
  <si>
    <t xml:space="preserve">"Przebudowa drogi powiatowej nr 40454Olecko-Świętajno-Dunajek km 7+350 do km 13+000 dł. 5,65 km" w ramach ZPORR (lata 2005-2007)**</t>
  </si>
  <si>
    <t xml:space="preserve">A.</t>
  </si>
  <si>
    <t xml:space="preserve">Powiatowy Zarząd Dróg w Olecku</t>
  </si>
  <si>
    <t xml:space="preserve">B.</t>
  </si>
  <si>
    <t xml:space="preserve">C.</t>
  </si>
  <si>
    <t xml:space="preserve">Przebudowa dróg powiatowych  w mieście Olecko (w zakresie dokumentacji projektowej w roku 2007)</t>
  </si>
  <si>
    <t xml:space="preserve">Przebudowa drogi powiatowej  nr 1826 N Dudki- Zajdy-Kukowo-Nowy Młyn (odcinek Dudki- Zajdy) oraz przebudowa drogi powiatowej nr 1901N Giże - Dudki - Gąski (odcinek Giże-Dudki)</t>
  </si>
  <si>
    <t xml:space="preserve">"Przebudowa drogi powiatowej nr 1940 N Kukowo - Zatyki - Kijewo" w zakresie dokumentacji projektowej</t>
  </si>
  <si>
    <t xml:space="preserve">Przebudowa drogi powiatowej nr 1857 N Orłowo-Wronki-PołoStraduny, na odcinku Wronki - Sajzy (w roku 2007 w zakresie wykonania dokumentacji projektowej)</t>
  </si>
  <si>
    <t xml:space="preserve">Zakup koparko-ładowarki wraz z oprzyrządowaniem (łyżka skarpówka i pług do zimowego utrzymania)</t>
  </si>
  <si>
    <t xml:space="preserve">6058   6059</t>
  </si>
  <si>
    <t xml:space="preserve">Przebudowa i modernizacja Szpitala Powiatowego w Olecku (lata: 1986 - 2008)</t>
  </si>
  <si>
    <t xml:space="preserve">Starostwo Powiatowe                        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             Marian Świerszcz</t>
  </si>
  <si>
    <t xml:space="preserve">Załącznik nr 2a do Uchwały Rady Powiatu w Olecku Nr XI/...../07 z dnia 25 października 2007 roku</t>
  </si>
  <si>
    <t xml:space="preserve">                                 Zadania inwestycyjne w 2007 r.                                                                                              </t>
  </si>
  <si>
    <t xml:space="preserve">Modernizacja drogi powiatowej nr 40454 Olecko-Świętajno (lata: 2001 - 2002)</t>
  </si>
  <si>
    <t xml:space="preserve">Przebudowa drogi powiatowej nr 1913 N Wojnasy - Cimochy - Dorsze - Kalinowo na odcinku Cimochy - Cimoszki o dł. 0,38 km.</t>
  </si>
  <si>
    <t xml:space="preserve">Powiatowy Zarząd Dróg                 w Olecku</t>
  </si>
  <si>
    <t xml:space="preserve">Przebudowa drogi powiatowej nr 1947 N Wieliczki-Markowskie (m. Wieliczki - ul. Tunelowa)</t>
  </si>
  <si>
    <t xml:space="preserve">Powiatowy Zarząd Dróg                     w Olecku</t>
  </si>
  <si>
    <t xml:space="preserve">Zakup  samochodu ratowniczo-gaśniczego</t>
  </si>
  <si>
    <t xml:space="preserve">Komenda Powiatowa Państwowej Straży Pożarnej w Olecku</t>
  </si>
  <si>
    <t xml:space="preserve">Zakup kontenerów do segregacji śmieci                                                                                  </t>
  </si>
  <si>
    <t xml:space="preserve">Dom Pomocy Społecznej "Zacisze" w Kowalach Oleckich</t>
  </si>
  <si>
    <t xml:space="preserve">  Zakup wózka do przewozu osób</t>
  </si>
  <si>
    <t xml:space="preserve">Załącznik nr 2b do Uchwały Rady Powiatu w Olecku nr XI /…./07                  z dnia 25 października 2007 roku</t>
  </si>
  <si>
    <t xml:space="preserve">                                   Pozostałe wydatki majątkowe na 2007 rok</t>
  </si>
  <si>
    <t xml:space="preserve">w złotych</t>
  </si>
  <si>
    <t xml:space="preserve">L.p</t>
  </si>
  <si>
    <t xml:space="preserve">Treść </t>
  </si>
  <si>
    <t xml:space="preserve">Plan na 2007 rok</t>
  </si>
  <si>
    <t xml:space="preserve">Dotacja na "Wrota Warmii i Mazur - elektroniczna platforma funkcjonowania administracji publicznej oraz świadczenia usług publicznych"</t>
  </si>
  <si>
    <t xml:space="preserve">Dotacja dla Komendy Wojewódzkiej Państwowej Straży Pożarnej w Olsztynie na realizację zadania inwestycyjnego PLATFORMA 112</t>
  </si>
  <si>
    <t xml:space="preserve">Załącznik nr 3 do Uchwały Rady Powiatu w Olecku Nr XI /…../07 z dn. 25 października 2007 roku</t>
  </si>
  <si>
    <t xml:space="preserve">Dochody i wydatki związane z realizacją zadań z zakresu administracji rządowej i innych zadań zleconych odrębnymi ustawami w 2007r.</t>
  </si>
  <si>
    <t xml:space="preserve">Dochody - 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0</t>
  </si>
  <si>
    <t xml:space="preserve">Pozostałe podatki na rzecz jst</t>
  </si>
  <si>
    <t xml:space="preserve">Pozostałe opłaty na rzecz jst</t>
  </si>
  <si>
    <t xml:space="preserve">Wynagr. osob. członk. korpusu służby cywil.</t>
  </si>
  <si>
    <t xml:space="preserve">Opłaty czynszowe za pomieszcz.biurowe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Uposazenie funkcjonariuszy zwalnianych ze służby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85318</t>
  </si>
  <si>
    <t xml:space="preserve">Zakup leków i środków medycznych</t>
  </si>
  <si>
    <t xml:space="preserve">Szkolenie pracowników</t>
  </si>
  <si>
    <t xml:space="preserve">RAZEM:</t>
  </si>
  <si>
    <t xml:space="preserve">Załącznik nr 4 do Uchwały Rady Powiatu w Olecku Nr XI /…./07 z dn. 25 października 2007 roku </t>
  </si>
  <si>
    <t xml:space="preserve">Dochody i wydatki związane z realizacją zadań z zakresu administracji rządowej wykonywanych na podstawie porozumień z organami administracji rządowej w 2007r.</t>
  </si>
  <si>
    <t xml:space="preserve">Dotacje ogółem</t>
  </si>
  <si>
    <t xml:space="preserve">Z tego:</t>
  </si>
  <si>
    <t xml:space="preserve">wynagrodznia</t>
  </si>
  <si>
    <t xml:space="preserve">Placówki Opiekuńczo-Wychowawcze</t>
  </si>
  <si>
    <t xml:space="preserve">Zakup leków i mater.medycznych</t>
  </si>
  <si>
    <t xml:space="preserve">Ośrodek interwencji kryzysowej</t>
  </si>
  <si>
    <t xml:space="preserve">Zakupy pomocy naukowych</t>
  </si>
  <si>
    <t xml:space="preserve">OGÓŁEM DOTACJE NA ZADANIA WŁASNE</t>
  </si>
  <si>
    <t xml:space="preserve">          Marian Świerszcz</t>
  </si>
  <si>
    <t xml:space="preserve">Załącznik nr 5 do uchwały Rady Powiatu w Olecku nr XI /…../ 07 z dnia 25 października 2007 roku</t>
  </si>
  <si>
    <t xml:space="preserve">Dochody i wydatki związane z realizacją zadań  realizowanych na podstwaie umów (porozumień) z jednostkami samorządu terytorialnego w 2007 roku</t>
  </si>
  <si>
    <t xml:space="preserve">Dotacje otrzymane ogółem</t>
  </si>
  <si>
    <t xml:space="preserve">Wydatki finansowane              z umów                            i porozumień ogółem</t>
  </si>
  <si>
    <t xml:space="preserve">z tego</t>
  </si>
  <si>
    <t xml:space="preserve">Pochodne od wynagrodzerń</t>
  </si>
  <si>
    <t xml:space="preserve">dotacje</t>
  </si>
  <si>
    <t xml:space="preserve">UMOWY</t>
  </si>
  <si>
    <t xml:space="preserve">Urząd Marszałkowski</t>
  </si>
  <si>
    <t xml:space="preserve">POROZUMIENIA</t>
  </si>
  <si>
    <t xml:space="preserve"> Gmina Kowale Oleckie</t>
  </si>
  <si>
    <t xml:space="preserve">Gmina Olecko</t>
  </si>
  <si>
    <t xml:space="preserve"> Gmina Wieliczki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Komenda Powiatowa Państwowej Straży Pożarnej </t>
  </si>
  <si>
    <t xml:space="preserve">Wydatki inwestycyjne - zakup samochodu </t>
  </si>
  <si>
    <t xml:space="preserve">Placówki dokształcania i doskon.naucz.</t>
  </si>
  <si>
    <t xml:space="preserve"> Powiat ełcki</t>
  </si>
  <si>
    <t xml:space="preserve">Placówki opiekuńczo-wychowawcze</t>
  </si>
  <si>
    <t xml:space="preserve">Powiat Gołdap</t>
  </si>
  <si>
    <t xml:space="preserve">Powiat Węgorzewo</t>
  </si>
  <si>
    <t xml:space="preserve">Powiat Ełk</t>
  </si>
  <si>
    <t xml:space="preserve">Powiat Grajewo</t>
  </si>
  <si>
    <t xml:space="preserve">Powiat Sejny</t>
  </si>
  <si>
    <t xml:space="preserve">Miasto Suwałki</t>
  </si>
  <si>
    <t xml:space="preserve">Powiat białostocki</t>
  </si>
  <si>
    <t xml:space="preserve">Powiat suwalski</t>
  </si>
  <si>
    <t xml:space="preserve">Powiat augustowski</t>
  </si>
  <si>
    <t xml:space="preserve">Powiat ełcki</t>
  </si>
  <si>
    <t xml:space="preserve">Powiat gołdapski</t>
  </si>
  <si>
    <t xml:space="preserve">Powiat zielonogórski</t>
  </si>
  <si>
    <t xml:space="preserve">Rehabilitacja zawodowa i społeczna</t>
  </si>
  <si>
    <t xml:space="preserve">Schroniska  młodzieżowe</t>
  </si>
  <si>
    <t xml:space="preserve">Kultura i ochrona dziedzictwa narodowego</t>
  </si>
  <si>
    <t xml:space="preserve">Gmina Olecko  (biblioteka)        </t>
  </si>
  <si>
    <t xml:space="preserve"> - Gmina Olecko</t>
  </si>
  <si>
    <t xml:space="preserve">RAZEM UMOWY I POROZUMIENIA</t>
  </si>
  <si>
    <t xml:space="preserve"> Przewodniczący Rady Powiatu:</t>
  </si>
  <si>
    <t xml:space="preserve">                                                </t>
  </si>
  <si>
    <t xml:space="preserve">         Marian Świerszcz</t>
  </si>
  <si>
    <t xml:space="preserve">Załącznik nr 6 do Uchwały Rady Powiatu w Olecku Nr XI /...../07 z dnia 25 października 2007r.</t>
  </si>
  <si>
    <t xml:space="preserve">Prognoza kwoty długu powiatu na lata 2006 - 2017</t>
  </si>
  <si>
    <t xml:space="preserve">Rodzaj zadłużenia</t>
  </si>
  <si>
    <t xml:space="preserve">Wykonanie na 31.12.2006</t>
  </si>
  <si>
    <t xml:space="preserve">Kredyty zaciągnięte w latach poprzednich                                                                </t>
  </si>
  <si>
    <t xml:space="preserve">Pożyczki  zaciągnięte w latach poprzednich</t>
  </si>
  <si>
    <t xml:space="preserve">Kredyty do zaciągnięcia w roku budżetowym 2007</t>
  </si>
  <si>
    <t xml:space="preserve">Pożyczki do zaciągnięcia w roku budżetowym 2007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                                  i gwarancje (niewymagalne)</t>
  </si>
  <si>
    <t xml:space="preserve">8.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nich</t>
  </si>
  <si>
    <t xml:space="preserve">Spłata pożyczek zaciągniętych w  roku budżetowym 2007</t>
  </si>
  <si>
    <t xml:space="preserve">Spłata kredytów  zaciągniętych w  roku budżetowym 2007</t>
  </si>
  <si>
    <r>
      <rPr>
        <sz val="7"/>
        <rFont val="Arial CE"/>
        <family val="2"/>
        <charset val="238"/>
      </rPr>
      <t xml:space="preserve">Spłata pożyczek zaciągniętych na prefinansowanie wydatków</t>
    </r>
    <r>
      <rPr>
        <b val="true"/>
        <sz val="7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Procentowy (%) udział spłat w dochodach</t>
  </si>
  <si>
    <t xml:space="preserve">Przewodniczący Rady Powiatu: </t>
  </si>
  <si>
    <t xml:space="preserve">                           Marian Świerszcz</t>
  </si>
  <si>
    <t xml:space="preserve">Załącznik Nr 7 do Uchwały Rady Powiatu w Olecku                                          Nr XI /…../07 z dnia 25 października 2007 roku</t>
  </si>
  <si>
    <t xml:space="preserve">Źródła sfinansowania deficytu lub rozdysponowania nadwyżki budżetowej</t>
  </si>
  <si>
    <t xml:space="preserve">                                         w roku 2007 - przychody i rozchody budżetu</t>
  </si>
  <si>
    <t xml:space="preserve">Treść</t>
  </si>
  <si>
    <t xml:space="preserve">Klasyfikacja przychodów i rozchodów</t>
  </si>
  <si>
    <t xml:space="preserve">Plan 2007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(Przychody - Rozchody  III - IV)</t>
  </si>
  <si>
    <t xml:space="preserve">III.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Sprzedaż papierów wartościowych</t>
  </si>
  <si>
    <t xml:space="preserve">§  931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</t>
  </si>
  <si>
    <t xml:space="preserve">Pożyczki udzielone</t>
  </si>
  <si>
    <t xml:space="preserve">§  995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Rozchody z tytułu innych rozliczeń</t>
  </si>
  <si>
    <t xml:space="preserve">§ 995</t>
  </si>
  <si>
    <t xml:space="preserve">                  Załacznik Nr 8 do Uchwały Rady Powiatu  w Olecku Nr XI /….../07 z dnia 25 października  2007 roku</t>
  </si>
  <si>
    <t xml:space="preserve">Plan przychodów i wydatków Powiatowego Funduszu Ochrony Środowiska                               i Gospodarki Wodnej </t>
  </si>
  <si>
    <t xml:space="preserve">Wyszczególnienie</t>
  </si>
  <si>
    <t xml:space="preserve">Plan na 2007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Wydatki</t>
  </si>
  <si>
    <t xml:space="preserve">§ 2440-dotacje przekazane z funduszy celowych na realizację zadań bieżących dla jednostek sektora finansów publicznych</t>
  </si>
  <si>
    <t xml:space="preserve">§ 2710 wydatki na pomoc finansową udzielaną na podstawie porozumień z jst na dofinansow. zadań bieżących</t>
  </si>
  <si>
    <t xml:space="preserve">§ 2450-dotacje przekazane z funduszy celowych na realizację zadań bieżących dla jednostek niezalicznych do sektora finansów publicznych</t>
  </si>
  <si>
    <t xml:space="preserve"> § 4210-zakup materiałów i wyposażenia</t>
  </si>
  <si>
    <t xml:space="preserve">§ 4300-zakup usług pozostał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§6270  - dotacje z f-szy celowych na realiz.inwest.jedn.nie zal.do sektora fin.publ.</t>
  </si>
  <si>
    <t xml:space="preserve">IV</t>
  </si>
  <si>
    <t xml:space="preserve">Stan funduszy na koniec roku, w tym:</t>
  </si>
  <si>
    <t xml:space="preserve">Przewodniczący Rady Powiatu:</t>
  </si>
  <si>
    <t xml:space="preserve">            Marian Świersz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_-* #,##0\ _z_ł_-;\-* #,##0\ _z_ł_-;_-* &quot;- &quot;_z_ł_-;_-@_-"/>
    <numFmt numFmtId="169" formatCode="0"/>
    <numFmt numFmtId="170" formatCode="0.0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9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KARBNIK/Pulpit/2007/Zmiany%20do%20bud&#380;etu%202007/za&#322;&#261;czniki%20do%20uchwa&#322;y%20na%202007%20rok%20-%20czerwi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 1"/>
      <sheetName val="Z 2 "/>
      <sheetName val="Z3"/>
      <sheetName val="z3a"/>
      <sheetName val="z3b"/>
      <sheetName val="Z4"/>
      <sheetName val="Z5"/>
      <sheetName val="Z6"/>
      <sheetName val="Z7"/>
      <sheetName val="Z8"/>
      <sheetName val="Z9"/>
      <sheetName val="z10"/>
      <sheetName val="z11"/>
      <sheetName val="z13"/>
      <sheetName val="Z14"/>
      <sheetName val="Z14a"/>
      <sheetName val="Z15"/>
      <sheetName val="Arkusz1"/>
      <sheetName val="Z16"/>
    </sheetNames>
    <sheetDataSet>
      <sheetData sheetId="0">
        <row r="161">
          <cell r="I161">
            <v>136360</v>
          </cell>
        </row>
        <row r="162">
          <cell r="I162">
            <v>64170</v>
          </cell>
        </row>
      </sheetData>
      <sheetData sheetId="1">
        <row r="49">
          <cell r="G49">
            <v>2000</v>
          </cell>
        </row>
        <row r="480">
          <cell r="G480">
            <v>11889</v>
          </cell>
        </row>
        <row r="582">
          <cell r="G582">
            <v>1500</v>
          </cell>
        </row>
        <row r="590">
          <cell r="G590">
            <v>33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4.85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5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56"/>
  </cols>
  <sheetData>
    <row r="1" s="3" customFormat="true" ht="12.75" hidden="false" customHeight="true" outlineLevel="0" collapsed="false">
      <c r="A1" s="2"/>
      <c r="E1" s="4"/>
      <c r="F1" s="5"/>
      <c r="G1" s="6"/>
      <c r="H1" s="6"/>
      <c r="I1" s="6"/>
    </row>
    <row r="2" s="3" customFormat="true" ht="16.5" hidden="false" customHeight="true" outlineLevel="0" collapsed="false">
      <c r="A2" s="2"/>
      <c r="E2" s="7" t="s">
        <v>0</v>
      </c>
      <c r="F2" s="7"/>
      <c r="G2" s="7"/>
      <c r="H2" s="7"/>
      <c r="I2" s="7"/>
    </row>
    <row r="3" s="3" customFormat="true" ht="23.25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</row>
    <row r="4" s="3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3" customFormat="true" ht="13.5" hidden="false" customHeight="true" outlineLevel="0" collapsed="false">
      <c r="A5" s="10" t="s">
        <v>2</v>
      </c>
      <c r="B5" s="11" t="s">
        <v>3</v>
      </c>
      <c r="C5" s="11" t="s">
        <v>4</v>
      </c>
      <c r="D5" s="11"/>
      <c r="E5" s="11"/>
      <c r="F5" s="12" t="s">
        <v>5</v>
      </c>
      <c r="G5" s="13"/>
      <c r="H5" s="13"/>
      <c r="I5" s="14" t="s">
        <v>6</v>
      </c>
    </row>
    <row r="6" s="3" customFormat="true" ht="18.75" hidden="false" customHeight="true" outlineLevel="0" collapsed="false">
      <c r="A6" s="10"/>
      <c r="B6" s="11"/>
      <c r="C6" s="11"/>
      <c r="D6" s="11"/>
      <c r="E6" s="11"/>
      <c r="F6" s="12"/>
      <c r="G6" s="15" t="s">
        <v>7</v>
      </c>
      <c r="H6" s="15" t="s">
        <v>8</v>
      </c>
      <c r="I6" s="14"/>
    </row>
    <row r="7" s="3" customFormat="true" ht="12" hidden="false" customHeight="true" outlineLevel="0" collapsed="false">
      <c r="A7" s="10"/>
      <c r="B7" s="11"/>
      <c r="C7" s="11"/>
      <c r="D7" s="11"/>
      <c r="E7" s="11"/>
      <c r="F7" s="12"/>
      <c r="G7" s="15" t="s">
        <v>9</v>
      </c>
      <c r="H7" s="15" t="s">
        <v>10</v>
      </c>
      <c r="I7" s="14"/>
    </row>
    <row r="8" s="3" customFormat="true" ht="19.5" hidden="false" customHeight="true" outlineLevel="0" collapsed="false">
      <c r="A8" s="10"/>
      <c r="B8" s="16" t="s">
        <v>11</v>
      </c>
      <c r="C8" s="16" t="s">
        <v>12</v>
      </c>
      <c r="D8" s="17" t="s">
        <v>13</v>
      </c>
      <c r="E8" s="16" t="s">
        <v>14</v>
      </c>
      <c r="F8" s="12"/>
      <c r="G8" s="18"/>
      <c r="H8" s="18"/>
      <c r="I8" s="14"/>
    </row>
    <row r="9" s="22" customFormat="true" ht="11.25" hidden="false" customHeight="true" outlineLevel="0" collapsed="false">
      <c r="A9" s="19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1" t="n">
        <v>9</v>
      </c>
    </row>
    <row r="10" s="30" customFormat="true" ht="24.75" hidden="false" customHeight="true" outlineLevel="0" collapsed="false">
      <c r="A10" s="23" t="s">
        <v>15</v>
      </c>
      <c r="B10" s="24" t="s">
        <v>16</v>
      </c>
      <c r="C10" s="25" t="s">
        <v>17</v>
      </c>
      <c r="D10" s="26"/>
      <c r="E10" s="27"/>
      <c r="F10" s="28" t="n">
        <f aca="false">F11+F13+F15</f>
        <v>116450</v>
      </c>
      <c r="G10" s="28" t="n">
        <f aca="false">G11+G13+G15</f>
        <v>0</v>
      </c>
      <c r="H10" s="28" t="n">
        <f aca="false">H11+H13+H15</f>
        <v>0</v>
      </c>
      <c r="I10" s="29" t="n">
        <f aca="false">I11+I13+I15</f>
        <v>116450</v>
      </c>
    </row>
    <row r="11" customFormat="false" ht="32.25" hidden="false" customHeight="true" outlineLevel="0" collapsed="false">
      <c r="A11" s="31" t="s">
        <v>18</v>
      </c>
      <c r="B11" s="32" t="s">
        <v>19</v>
      </c>
      <c r="C11" s="33"/>
      <c r="D11" s="34" t="s">
        <v>20</v>
      </c>
      <c r="E11" s="35"/>
      <c r="F11" s="36" t="n">
        <f aca="false">F12</f>
        <v>56000</v>
      </c>
      <c r="G11" s="36" t="n">
        <f aca="false">G12</f>
        <v>0</v>
      </c>
      <c r="H11" s="36" t="n">
        <f aca="false">H12</f>
        <v>0</v>
      </c>
      <c r="I11" s="37" t="n">
        <f aca="false">I12</f>
        <v>56000</v>
      </c>
    </row>
    <row r="12" customFormat="false" ht="24.75" hidden="false" customHeight="true" outlineLevel="0" collapsed="false">
      <c r="A12" s="38"/>
      <c r="B12" s="39" t="s">
        <v>21</v>
      </c>
      <c r="C12" s="40"/>
      <c r="D12" s="40"/>
      <c r="E12" s="41" t="n">
        <v>2110</v>
      </c>
      <c r="F12" s="42" t="n">
        <v>56000</v>
      </c>
      <c r="G12" s="42"/>
      <c r="H12" s="42"/>
      <c r="I12" s="43" t="n">
        <f aca="false">F12+G12-H12</f>
        <v>56000</v>
      </c>
    </row>
    <row r="13" customFormat="false" ht="21.75" hidden="false" customHeight="true" outlineLevel="0" collapsed="false">
      <c r="A13" s="31" t="s">
        <v>22</v>
      </c>
      <c r="B13" s="44" t="s">
        <v>23</v>
      </c>
      <c r="C13" s="45"/>
      <c r="D13" s="46" t="s">
        <v>24</v>
      </c>
      <c r="E13" s="45"/>
      <c r="F13" s="47" t="n">
        <f aca="false">F14</f>
        <v>60000</v>
      </c>
      <c r="G13" s="47" t="n">
        <f aca="false">G14</f>
        <v>0</v>
      </c>
      <c r="H13" s="47" t="n">
        <f aca="false">H14</f>
        <v>0</v>
      </c>
      <c r="I13" s="48" t="n">
        <f aca="false">I14</f>
        <v>60000</v>
      </c>
    </row>
    <row r="14" customFormat="false" ht="24.75" hidden="false" customHeight="true" outlineLevel="0" collapsed="false">
      <c r="A14" s="38"/>
      <c r="B14" s="39" t="s">
        <v>25</v>
      </c>
      <c r="C14" s="40"/>
      <c r="D14" s="40"/>
      <c r="E14" s="41" t="n">
        <v>6260</v>
      </c>
      <c r="F14" s="42" t="n">
        <v>60000</v>
      </c>
      <c r="G14" s="42" t="n">
        <v>0</v>
      </c>
      <c r="H14" s="42" t="n">
        <v>0</v>
      </c>
      <c r="I14" s="43" t="n">
        <f aca="false">F14+G14-H14</f>
        <v>60000</v>
      </c>
    </row>
    <row r="15" customFormat="false" ht="23.25" hidden="false" customHeight="true" outlineLevel="0" collapsed="false">
      <c r="A15" s="31" t="s">
        <v>26</v>
      </c>
      <c r="B15" s="35" t="s">
        <v>27</v>
      </c>
      <c r="C15" s="34"/>
      <c r="D15" s="34" t="s">
        <v>28</v>
      </c>
      <c r="E15" s="34"/>
      <c r="F15" s="36" t="n">
        <f aca="false">F16</f>
        <v>450</v>
      </c>
      <c r="G15" s="36" t="n">
        <f aca="false">G16</f>
        <v>0</v>
      </c>
      <c r="H15" s="36" t="n">
        <f aca="false">H16</f>
        <v>0</v>
      </c>
      <c r="I15" s="37" t="n">
        <f aca="false">I16</f>
        <v>450</v>
      </c>
    </row>
    <row r="16" customFormat="false" ht="14.25" hidden="false" customHeight="true" outlineLevel="0" collapsed="false">
      <c r="A16" s="49"/>
      <c r="B16" s="39" t="s">
        <v>29</v>
      </c>
      <c r="C16" s="40"/>
      <c r="D16" s="40"/>
      <c r="E16" s="50" t="s">
        <v>30</v>
      </c>
      <c r="F16" s="42" t="n">
        <v>450</v>
      </c>
      <c r="G16" s="42"/>
      <c r="H16" s="42"/>
      <c r="I16" s="43" t="n">
        <f aca="false">F16+G16-H16</f>
        <v>450</v>
      </c>
    </row>
    <row r="17" customFormat="false" ht="21.75" hidden="false" customHeight="true" outlineLevel="0" collapsed="false">
      <c r="A17" s="51" t="s">
        <v>31</v>
      </c>
      <c r="B17" s="52" t="s">
        <v>32</v>
      </c>
      <c r="C17" s="53" t="s">
        <v>33</v>
      </c>
      <c r="D17" s="53"/>
      <c r="E17" s="54"/>
      <c r="F17" s="55" t="n">
        <f aca="false">F18</f>
        <v>141326</v>
      </c>
      <c r="G17" s="55" t="n">
        <f aca="false">G18</f>
        <v>0</v>
      </c>
      <c r="H17" s="55" t="n">
        <f aca="false">H18</f>
        <v>0</v>
      </c>
      <c r="I17" s="56" t="n">
        <f aca="false">I18</f>
        <v>141326</v>
      </c>
    </row>
    <row r="18" customFormat="false" ht="24" hidden="false" customHeight="true" outlineLevel="0" collapsed="false">
      <c r="A18" s="31" t="s">
        <v>18</v>
      </c>
      <c r="B18" s="35" t="s">
        <v>34</v>
      </c>
      <c r="C18" s="34"/>
      <c r="D18" s="34" t="s">
        <v>35</v>
      </c>
      <c r="E18" s="34"/>
      <c r="F18" s="36" t="n">
        <f aca="false">F19</f>
        <v>141326</v>
      </c>
      <c r="G18" s="36" t="n">
        <f aca="false">G19</f>
        <v>0</v>
      </c>
      <c r="H18" s="36" t="n">
        <f aca="false">H19</f>
        <v>0</v>
      </c>
      <c r="I18" s="37" t="n">
        <f aca="false">I19</f>
        <v>141326</v>
      </c>
    </row>
    <row r="19" customFormat="false" ht="22.5" hidden="false" customHeight="true" outlineLevel="0" collapsed="false">
      <c r="A19" s="57"/>
      <c r="B19" s="58" t="s">
        <v>36</v>
      </c>
      <c r="C19" s="59"/>
      <c r="D19" s="59"/>
      <c r="E19" s="60" t="s">
        <v>37</v>
      </c>
      <c r="F19" s="42" t="n">
        <v>141326</v>
      </c>
      <c r="G19" s="42"/>
      <c r="H19" s="42"/>
      <c r="I19" s="43" t="n">
        <f aca="false">F19+G19-H19</f>
        <v>141326</v>
      </c>
    </row>
    <row r="20" customFormat="false" ht="21.75" hidden="false" customHeight="true" outlineLevel="0" collapsed="false">
      <c r="A20" s="51" t="s">
        <v>38</v>
      </c>
      <c r="B20" s="52" t="s">
        <v>39</v>
      </c>
      <c r="C20" s="53" t="s">
        <v>40</v>
      </c>
      <c r="D20" s="53"/>
      <c r="E20" s="54"/>
      <c r="F20" s="55" t="n">
        <f aca="false">F21</f>
        <v>2691455</v>
      </c>
      <c r="G20" s="55" t="n">
        <f aca="false">G21</f>
        <v>0</v>
      </c>
      <c r="H20" s="55" t="n">
        <f aca="false">H21</f>
        <v>0</v>
      </c>
      <c r="I20" s="56" t="n">
        <f aca="false">I21</f>
        <v>2691455</v>
      </c>
    </row>
    <row r="21" customFormat="false" ht="18" hidden="false" customHeight="true" outlineLevel="0" collapsed="false">
      <c r="A21" s="31" t="s">
        <v>18</v>
      </c>
      <c r="B21" s="35" t="s">
        <v>41</v>
      </c>
      <c r="C21" s="34"/>
      <c r="D21" s="34" t="s">
        <v>42</v>
      </c>
      <c r="E21" s="34"/>
      <c r="F21" s="36" t="n">
        <f aca="false">F24+F25+F26+F27+F28+F29+F30+F31</f>
        <v>2691455</v>
      </c>
      <c r="G21" s="36" t="n">
        <f aca="false">G24+G25+G26+G27+G28+G29+G30+G31</f>
        <v>0</v>
      </c>
      <c r="H21" s="36" t="n">
        <f aca="false">H24+H25+H26+H27+H28+H29+H30+H31</f>
        <v>0</v>
      </c>
      <c r="I21" s="37" t="n">
        <f aca="false">I24+I25+I26+I27+I28+I29+I30+I31</f>
        <v>2691455</v>
      </c>
    </row>
    <row r="22" customFormat="false" ht="0.75" hidden="true" customHeight="true" outlineLevel="0" collapsed="false">
      <c r="A22" s="49"/>
      <c r="B22" s="39" t="s">
        <v>43</v>
      </c>
      <c r="C22" s="61"/>
      <c r="D22" s="61"/>
      <c r="E22" s="50" t="s">
        <v>44</v>
      </c>
      <c r="F22" s="62" t="n">
        <v>0</v>
      </c>
      <c r="G22" s="62"/>
      <c r="H22" s="62"/>
      <c r="I22" s="56" t="n">
        <f aca="false">F22/$F$170</f>
        <v>0</v>
      </c>
    </row>
    <row r="23" customFormat="false" ht="12.75" hidden="true" customHeight="true" outlineLevel="0" collapsed="false">
      <c r="A23" s="49"/>
      <c r="B23" s="39" t="s">
        <v>29</v>
      </c>
      <c r="C23" s="61"/>
      <c r="D23" s="61"/>
      <c r="E23" s="50" t="s">
        <v>30</v>
      </c>
      <c r="F23" s="62"/>
      <c r="G23" s="62"/>
      <c r="H23" s="62"/>
      <c r="I23" s="56" t="n">
        <f aca="false">F23/$F$170</f>
        <v>0</v>
      </c>
    </row>
    <row r="24" customFormat="false" ht="22.5" hidden="false" customHeight="true" outlineLevel="0" collapsed="false">
      <c r="A24" s="49"/>
      <c r="B24" s="39" t="s">
        <v>45</v>
      </c>
      <c r="C24" s="40"/>
      <c r="D24" s="40"/>
      <c r="E24" s="50" t="s">
        <v>46</v>
      </c>
      <c r="F24" s="42" t="n">
        <v>6200</v>
      </c>
      <c r="G24" s="42"/>
      <c r="H24" s="42"/>
      <c r="I24" s="43" t="n">
        <f aca="false">F24+G24-H24</f>
        <v>6200</v>
      </c>
    </row>
    <row r="25" customFormat="false" ht="16.5" hidden="false" customHeight="true" outlineLevel="0" collapsed="false">
      <c r="A25" s="49"/>
      <c r="B25" s="39" t="s">
        <v>47</v>
      </c>
      <c r="C25" s="40"/>
      <c r="D25" s="40"/>
      <c r="E25" s="50" t="s">
        <v>48</v>
      </c>
      <c r="F25" s="42" t="n">
        <v>0</v>
      </c>
      <c r="G25" s="42"/>
      <c r="H25" s="42"/>
      <c r="I25" s="43" t="n">
        <f aca="false">F25+G25-H25</f>
        <v>0</v>
      </c>
    </row>
    <row r="26" customFormat="false" ht="15.75" hidden="false" customHeight="true" outlineLevel="0" collapsed="false">
      <c r="A26" s="49"/>
      <c r="B26" s="39" t="s">
        <v>49</v>
      </c>
      <c r="C26" s="40"/>
      <c r="D26" s="40"/>
      <c r="E26" s="50" t="s">
        <v>50</v>
      </c>
      <c r="F26" s="42" t="n">
        <v>100</v>
      </c>
      <c r="G26" s="42"/>
      <c r="H26" s="42"/>
      <c r="I26" s="43" t="n">
        <f aca="false">F26+G26-H26</f>
        <v>100</v>
      </c>
    </row>
    <row r="27" customFormat="false" ht="24" hidden="false" customHeight="true" outlineLevel="0" collapsed="false">
      <c r="A27" s="49"/>
      <c r="B27" s="39" t="s">
        <v>51</v>
      </c>
      <c r="C27" s="40"/>
      <c r="D27" s="40"/>
      <c r="E27" s="50" t="s">
        <v>52</v>
      </c>
      <c r="F27" s="42" t="n">
        <v>25000</v>
      </c>
      <c r="G27" s="42"/>
      <c r="H27" s="42"/>
      <c r="I27" s="43" t="n">
        <f aca="false">F27+G27-H27</f>
        <v>25000</v>
      </c>
    </row>
    <row r="28" customFormat="false" ht="23.25" hidden="false" customHeight="true" outlineLevel="0" collapsed="false">
      <c r="A28" s="38"/>
      <c r="B28" s="63" t="s">
        <v>53</v>
      </c>
      <c r="C28" s="64"/>
      <c r="D28" s="64"/>
      <c r="E28" s="50" t="s">
        <v>54</v>
      </c>
      <c r="F28" s="42" t="n">
        <v>2351882</v>
      </c>
      <c r="G28" s="42"/>
      <c r="H28" s="42"/>
      <c r="I28" s="43" t="n">
        <f aca="false">F28+G28-H28</f>
        <v>2351882</v>
      </c>
    </row>
    <row r="29" customFormat="false" ht="23.25" hidden="false" customHeight="true" outlineLevel="0" collapsed="false">
      <c r="A29" s="38"/>
      <c r="B29" s="63" t="s">
        <v>55</v>
      </c>
      <c r="C29" s="64"/>
      <c r="D29" s="64"/>
      <c r="E29" s="50" t="s">
        <v>56</v>
      </c>
      <c r="F29" s="42" t="n">
        <v>223273</v>
      </c>
      <c r="G29" s="42"/>
      <c r="H29" s="42"/>
      <c r="I29" s="43" t="n">
        <f aca="false">F29+G29-H29</f>
        <v>223273</v>
      </c>
    </row>
    <row r="30" customFormat="false" ht="23.25" hidden="false" customHeight="true" outlineLevel="0" collapsed="false">
      <c r="A30" s="65"/>
      <c r="B30" s="39" t="s">
        <v>57</v>
      </c>
      <c r="C30" s="66"/>
      <c r="D30" s="67"/>
      <c r="E30" s="41" t="n">
        <v>6610</v>
      </c>
      <c r="F30" s="42" t="n">
        <v>85000</v>
      </c>
      <c r="G30" s="42"/>
      <c r="H30" s="42"/>
      <c r="I30" s="43" t="n">
        <f aca="false">F30+G30-H30</f>
        <v>85000</v>
      </c>
    </row>
    <row r="31" customFormat="false" ht="22.5" hidden="false" customHeight="true" outlineLevel="0" collapsed="false">
      <c r="A31" s="65"/>
      <c r="B31" s="39" t="s">
        <v>57</v>
      </c>
      <c r="C31" s="66"/>
      <c r="D31" s="67"/>
      <c r="E31" s="41" t="n">
        <v>6619</v>
      </c>
      <c r="F31" s="42" t="n">
        <v>0</v>
      </c>
      <c r="G31" s="42"/>
      <c r="H31" s="42"/>
      <c r="I31" s="43" t="n">
        <f aca="false">F31+G31-H31</f>
        <v>0</v>
      </c>
    </row>
    <row r="32" customFormat="false" ht="27.75" hidden="false" customHeight="true" outlineLevel="0" collapsed="false">
      <c r="A32" s="51" t="s">
        <v>58</v>
      </c>
      <c r="B32" s="52" t="s">
        <v>59</v>
      </c>
      <c r="C32" s="53" t="s">
        <v>60</v>
      </c>
      <c r="D32" s="68"/>
      <c r="E32" s="69"/>
      <c r="F32" s="55" t="n">
        <f aca="false">F33</f>
        <v>1094749</v>
      </c>
      <c r="G32" s="55" t="n">
        <f aca="false">G33</f>
        <v>0</v>
      </c>
      <c r="H32" s="55" t="n">
        <f aca="false">H33</f>
        <v>0</v>
      </c>
      <c r="I32" s="56" t="n">
        <f aca="false">I33</f>
        <v>1094749</v>
      </c>
    </row>
    <row r="33" customFormat="false" ht="22.5" hidden="false" customHeight="true" outlineLevel="0" collapsed="false">
      <c r="A33" s="31" t="s">
        <v>18</v>
      </c>
      <c r="B33" s="35" t="s">
        <v>61</v>
      </c>
      <c r="C33" s="34"/>
      <c r="D33" s="34" t="s">
        <v>62</v>
      </c>
      <c r="E33" s="34"/>
      <c r="F33" s="36" t="n">
        <f aca="false">F34+F35+F36+F37+F38+F39</f>
        <v>1094749</v>
      </c>
      <c r="G33" s="36" t="n">
        <f aca="false">G34+G35+G36+G37+G38+G39</f>
        <v>0</v>
      </c>
      <c r="H33" s="36" t="n">
        <f aca="false">H34+H35+H36+H37+H38+H39</f>
        <v>0</v>
      </c>
      <c r="I33" s="37" t="n">
        <f aca="false">I34+I35+I36+I37+I38+I39</f>
        <v>1094749</v>
      </c>
    </row>
    <row r="34" customFormat="false" ht="22.5" hidden="false" customHeight="true" outlineLevel="0" collapsed="false">
      <c r="A34" s="70"/>
      <c r="B34" s="71" t="s">
        <v>63</v>
      </c>
      <c r="C34" s="72"/>
      <c r="D34" s="72"/>
      <c r="E34" s="72" t="s">
        <v>64</v>
      </c>
      <c r="F34" s="73" t="n">
        <v>2151</v>
      </c>
      <c r="G34" s="73"/>
      <c r="H34" s="74"/>
      <c r="I34" s="75" t="n">
        <f aca="false">F34+G34-H34</f>
        <v>2151</v>
      </c>
    </row>
    <row r="35" customFormat="false" ht="22.5" hidden="false" customHeight="true" outlineLevel="0" collapsed="false">
      <c r="A35" s="38"/>
      <c r="B35" s="39" t="s">
        <v>45</v>
      </c>
      <c r="C35" s="64"/>
      <c r="D35" s="64"/>
      <c r="E35" s="50" t="s">
        <v>46</v>
      </c>
      <c r="F35" s="42" t="n">
        <v>3000</v>
      </c>
      <c r="G35" s="42"/>
      <c r="H35" s="42"/>
      <c r="I35" s="43" t="n">
        <f aca="false">F35+G35-H35</f>
        <v>3000</v>
      </c>
    </row>
    <row r="36" customFormat="false" ht="17.25" hidden="false" customHeight="true" outlineLevel="0" collapsed="false">
      <c r="A36" s="38"/>
      <c r="B36" s="39" t="s">
        <v>47</v>
      </c>
      <c r="C36" s="40"/>
      <c r="D36" s="40"/>
      <c r="E36" s="50" t="s">
        <v>48</v>
      </c>
      <c r="F36" s="42" t="n">
        <v>922698</v>
      </c>
      <c r="G36" s="42"/>
      <c r="H36" s="42"/>
      <c r="I36" s="43" t="n">
        <f aca="false">F36+G36+-H36</f>
        <v>922698</v>
      </c>
    </row>
    <row r="37" customFormat="false" ht="15" hidden="false" customHeight="true" outlineLevel="0" collapsed="false">
      <c r="A37" s="38"/>
      <c r="B37" s="39" t="s">
        <v>49</v>
      </c>
      <c r="C37" s="40"/>
      <c r="D37" s="40"/>
      <c r="E37" s="50" t="s">
        <v>50</v>
      </c>
      <c r="F37" s="42" t="n">
        <v>1900</v>
      </c>
      <c r="G37" s="42"/>
      <c r="H37" s="42"/>
      <c r="I37" s="43" t="n">
        <f aca="false">F37+G37+-H37</f>
        <v>1900</v>
      </c>
    </row>
    <row r="38" customFormat="false" ht="15" hidden="false" customHeight="true" outlineLevel="0" collapsed="false">
      <c r="A38" s="65"/>
      <c r="B38" s="39" t="s">
        <v>65</v>
      </c>
      <c r="C38" s="40"/>
      <c r="D38" s="40"/>
      <c r="E38" s="50" t="s">
        <v>66</v>
      </c>
      <c r="F38" s="42" t="n">
        <v>56000</v>
      </c>
      <c r="G38" s="42"/>
      <c r="H38" s="42"/>
      <c r="I38" s="43" t="n">
        <f aca="false">F38+G38+-H38</f>
        <v>56000</v>
      </c>
    </row>
    <row r="39" customFormat="false" ht="21" hidden="false" customHeight="true" outlineLevel="0" collapsed="false">
      <c r="A39" s="49"/>
      <c r="B39" s="39" t="s">
        <v>21</v>
      </c>
      <c r="C39" s="66"/>
      <c r="D39" s="66"/>
      <c r="E39" s="41" t="n">
        <v>2110</v>
      </c>
      <c r="F39" s="42" t="n">
        <v>109000</v>
      </c>
      <c r="G39" s="42"/>
      <c r="H39" s="42"/>
      <c r="I39" s="43" t="n">
        <f aca="false">F39+G39+-H39</f>
        <v>109000</v>
      </c>
    </row>
    <row r="40" customFormat="false" ht="24.75" hidden="false" customHeight="true" outlineLevel="0" collapsed="false">
      <c r="A40" s="51" t="s">
        <v>67</v>
      </c>
      <c r="B40" s="52" t="s">
        <v>68</v>
      </c>
      <c r="C40" s="76" t="n">
        <v>710</v>
      </c>
      <c r="D40" s="77"/>
      <c r="E40" s="78"/>
      <c r="F40" s="55" t="n">
        <f aca="false">F41+F43+F45+F48</f>
        <v>255106</v>
      </c>
      <c r="G40" s="55" t="n">
        <f aca="false">G41+G43+G45+G48</f>
        <v>0</v>
      </c>
      <c r="H40" s="55" t="n">
        <f aca="false">H41+H43+H45+H48</f>
        <v>0</v>
      </c>
      <c r="I40" s="56" t="n">
        <f aca="false">I41+I43+I45+I48</f>
        <v>255106</v>
      </c>
    </row>
    <row r="41" customFormat="false" ht="25.5" hidden="false" customHeight="true" outlineLevel="0" collapsed="false">
      <c r="A41" s="31" t="s">
        <v>18</v>
      </c>
      <c r="B41" s="35" t="s">
        <v>69</v>
      </c>
      <c r="C41" s="33"/>
      <c r="D41" s="33" t="n">
        <v>71013</v>
      </c>
      <c r="E41" s="35"/>
      <c r="F41" s="36" t="n">
        <f aca="false">F42</f>
        <v>40000</v>
      </c>
      <c r="G41" s="36" t="n">
        <f aca="false">G42</f>
        <v>0</v>
      </c>
      <c r="H41" s="36" t="n">
        <f aca="false">H42</f>
        <v>0</v>
      </c>
      <c r="I41" s="37" t="n">
        <f aca="false">I42</f>
        <v>40000</v>
      </c>
    </row>
    <row r="42" customFormat="false" ht="22.5" hidden="false" customHeight="true" outlineLevel="0" collapsed="false">
      <c r="A42" s="49"/>
      <c r="B42" s="39" t="s">
        <v>21</v>
      </c>
      <c r="C42" s="66"/>
      <c r="D42" s="66"/>
      <c r="E42" s="41" t="n">
        <v>2110</v>
      </c>
      <c r="F42" s="42" t="n">
        <v>40000</v>
      </c>
      <c r="G42" s="42"/>
      <c r="H42" s="42"/>
      <c r="I42" s="43" t="n">
        <f aca="false">F42+G42-H42</f>
        <v>40000</v>
      </c>
    </row>
    <row r="43" customFormat="false" ht="24.75" hidden="false" customHeight="true" outlineLevel="0" collapsed="false">
      <c r="A43" s="31" t="s">
        <v>22</v>
      </c>
      <c r="B43" s="35" t="s">
        <v>70</v>
      </c>
      <c r="C43" s="33"/>
      <c r="D43" s="33" t="n">
        <v>71014</v>
      </c>
      <c r="E43" s="35"/>
      <c r="F43" s="36" t="n">
        <f aca="false">F44</f>
        <v>20000</v>
      </c>
      <c r="G43" s="36" t="n">
        <f aca="false">G44</f>
        <v>0</v>
      </c>
      <c r="H43" s="36" t="n">
        <f aca="false">H44</f>
        <v>0</v>
      </c>
      <c r="I43" s="37" t="n">
        <f aca="false">I44</f>
        <v>20000</v>
      </c>
    </row>
    <row r="44" customFormat="false" ht="22.5" hidden="false" customHeight="true" outlineLevel="0" collapsed="false">
      <c r="A44" s="49"/>
      <c r="B44" s="39" t="s">
        <v>21</v>
      </c>
      <c r="C44" s="66"/>
      <c r="D44" s="66"/>
      <c r="E44" s="41" t="n">
        <v>2110</v>
      </c>
      <c r="F44" s="42" t="n">
        <v>20000</v>
      </c>
      <c r="G44" s="42"/>
      <c r="H44" s="42"/>
      <c r="I44" s="43" t="n">
        <f aca="false">F44+G44-H44</f>
        <v>20000</v>
      </c>
    </row>
    <row r="45" customFormat="false" ht="21.75" hidden="false" customHeight="true" outlineLevel="0" collapsed="false">
      <c r="A45" s="31" t="s">
        <v>26</v>
      </c>
      <c r="B45" s="35" t="s">
        <v>71</v>
      </c>
      <c r="C45" s="33"/>
      <c r="D45" s="33" t="n">
        <v>71015</v>
      </c>
      <c r="E45" s="35"/>
      <c r="F45" s="36" t="n">
        <f aca="false">F46+F47</f>
        <v>180106</v>
      </c>
      <c r="G45" s="36" t="n">
        <f aca="false">G46+G47</f>
        <v>0</v>
      </c>
      <c r="H45" s="36" t="n">
        <f aca="false">H46+H47</f>
        <v>0</v>
      </c>
      <c r="I45" s="37" t="n">
        <f aca="false">I46+I47</f>
        <v>180106</v>
      </c>
    </row>
    <row r="46" customFormat="false" ht="18" hidden="false" customHeight="true" outlineLevel="0" collapsed="false">
      <c r="A46" s="49"/>
      <c r="B46" s="39" t="s">
        <v>49</v>
      </c>
      <c r="C46" s="79"/>
      <c r="D46" s="79"/>
      <c r="E46" s="80" t="s">
        <v>50</v>
      </c>
      <c r="F46" s="42" t="n">
        <v>50</v>
      </c>
      <c r="G46" s="42"/>
      <c r="H46" s="42"/>
      <c r="I46" s="43" t="n">
        <f aca="false">F46+G46-H46</f>
        <v>50</v>
      </c>
    </row>
    <row r="47" customFormat="false" ht="24.75" hidden="false" customHeight="true" outlineLevel="0" collapsed="false">
      <c r="A47" s="49"/>
      <c r="B47" s="39" t="s">
        <v>21</v>
      </c>
      <c r="C47" s="66"/>
      <c r="D47" s="66"/>
      <c r="E47" s="41" t="n">
        <v>2110</v>
      </c>
      <c r="F47" s="42" t="n">
        <v>180056</v>
      </c>
      <c r="G47" s="42"/>
      <c r="H47" s="42"/>
      <c r="I47" s="43" t="n">
        <f aca="false">F47+G47-H47</f>
        <v>180056</v>
      </c>
    </row>
    <row r="48" customFormat="false" ht="24.75" hidden="false" customHeight="true" outlineLevel="0" collapsed="false">
      <c r="A48" s="31" t="s">
        <v>72</v>
      </c>
      <c r="B48" s="33" t="s">
        <v>73</v>
      </c>
      <c r="C48" s="45"/>
      <c r="D48" s="44" t="n">
        <v>71030</v>
      </c>
      <c r="E48" s="45"/>
      <c r="F48" s="81" t="n">
        <f aca="false">F49</f>
        <v>15000</v>
      </c>
      <c r="G48" s="81" t="n">
        <f aca="false">G49</f>
        <v>0</v>
      </c>
      <c r="H48" s="81" t="n">
        <f aca="false">H49</f>
        <v>0</v>
      </c>
      <c r="I48" s="82" t="n">
        <f aca="false">I49</f>
        <v>15000</v>
      </c>
    </row>
    <row r="49" customFormat="false" ht="31.5" hidden="false" customHeight="true" outlineLevel="0" collapsed="false">
      <c r="A49" s="49"/>
      <c r="B49" s="39" t="s">
        <v>74</v>
      </c>
      <c r="C49" s="66"/>
      <c r="D49" s="66"/>
      <c r="E49" s="41" t="n">
        <v>2440</v>
      </c>
      <c r="F49" s="42" t="n">
        <v>15000</v>
      </c>
      <c r="G49" s="42"/>
      <c r="H49" s="42"/>
      <c r="I49" s="43" t="n">
        <f aca="false">F49+G49-H49</f>
        <v>15000</v>
      </c>
    </row>
    <row r="50" customFormat="false" ht="21" hidden="false" customHeight="true" outlineLevel="0" collapsed="false">
      <c r="A50" s="51" t="s">
        <v>75</v>
      </c>
      <c r="B50" s="52" t="s">
        <v>76</v>
      </c>
      <c r="C50" s="76" t="n">
        <v>750</v>
      </c>
      <c r="D50" s="77"/>
      <c r="E50" s="83"/>
      <c r="F50" s="55" t="n">
        <f aca="false">F51+F53+F59+F61</f>
        <v>852003</v>
      </c>
      <c r="G50" s="55" t="n">
        <f aca="false">G51+G53+G59+G61</f>
        <v>0</v>
      </c>
      <c r="H50" s="55" t="n">
        <f aca="false">H51+H53+H59+H61</f>
        <v>0</v>
      </c>
      <c r="I50" s="56" t="n">
        <f aca="false">I51+I53+I59+I61</f>
        <v>852003</v>
      </c>
    </row>
    <row r="51" customFormat="false" ht="16.5" hidden="false" customHeight="true" outlineLevel="0" collapsed="false">
      <c r="A51" s="31" t="s">
        <v>18</v>
      </c>
      <c r="B51" s="35" t="s">
        <v>77</v>
      </c>
      <c r="C51" s="33"/>
      <c r="D51" s="33" t="n">
        <v>75011</v>
      </c>
      <c r="E51" s="35"/>
      <c r="F51" s="36" t="n">
        <f aca="false">F52</f>
        <v>102748</v>
      </c>
      <c r="G51" s="36" t="n">
        <f aca="false">G52</f>
        <v>0</v>
      </c>
      <c r="H51" s="36" t="n">
        <f aca="false">H52</f>
        <v>0</v>
      </c>
      <c r="I51" s="37" t="n">
        <f aca="false">I52</f>
        <v>102748</v>
      </c>
    </row>
    <row r="52" customFormat="false" ht="17.25" hidden="false" customHeight="true" outlineLevel="0" collapsed="false">
      <c r="A52" s="49"/>
      <c r="B52" s="39" t="s">
        <v>21</v>
      </c>
      <c r="C52" s="66"/>
      <c r="D52" s="66"/>
      <c r="E52" s="41" t="n">
        <v>2110</v>
      </c>
      <c r="F52" s="42" t="n">
        <v>102748</v>
      </c>
      <c r="G52" s="42"/>
      <c r="H52" s="42"/>
      <c r="I52" s="43" t="n">
        <f aca="false">F52+G52-H52</f>
        <v>102748</v>
      </c>
    </row>
    <row r="53" customFormat="false" ht="17.25" hidden="false" customHeight="true" outlineLevel="0" collapsed="false">
      <c r="A53" s="31" t="s">
        <v>22</v>
      </c>
      <c r="B53" s="35" t="s">
        <v>78</v>
      </c>
      <c r="C53" s="33"/>
      <c r="D53" s="33" t="n">
        <v>75020</v>
      </c>
      <c r="E53" s="33"/>
      <c r="F53" s="36" t="n">
        <f aca="false">F54+F55+F56+F57+F58</f>
        <v>730014</v>
      </c>
      <c r="G53" s="36" t="n">
        <f aca="false">G54+G55+G56+G57+G58</f>
        <v>0</v>
      </c>
      <c r="H53" s="36" t="n">
        <f aca="false">H54+H55+H56+H57+H58</f>
        <v>0</v>
      </c>
      <c r="I53" s="37" t="n">
        <f aca="false">I54+I55+I56+I57+I58</f>
        <v>730014</v>
      </c>
    </row>
    <row r="54" customFormat="false" ht="15" hidden="false" customHeight="true" outlineLevel="0" collapsed="false">
      <c r="A54" s="49"/>
      <c r="B54" s="39" t="s">
        <v>79</v>
      </c>
      <c r="C54" s="40"/>
      <c r="D54" s="40"/>
      <c r="E54" s="50" t="s">
        <v>80</v>
      </c>
      <c r="F54" s="42" t="n">
        <v>725000</v>
      </c>
      <c r="G54" s="42"/>
      <c r="H54" s="42" t="n">
        <v>0</v>
      </c>
      <c r="I54" s="43" t="n">
        <f aca="false">F54+G54-H54</f>
        <v>725000</v>
      </c>
    </row>
    <row r="55" customFormat="false" ht="15.75" hidden="false" customHeight="true" outlineLevel="0" collapsed="false">
      <c r="A55" s="49"/>
      <c r="B55" s="39" t="s">
        <v>29</v>
      </c>
      <c r="C55" s="40"/>
      <c r="D55" s="40"/>
      <c r="E55" s="50" t="s">
        <v>30</v>
      </c>
      <c r="F55" s="42" t="n">
        <v>2600</v>
      </c>
      <c r="G55" s="42"/>
      <c r="H55" s="42"/>
      <c r="I55" s="43" t="n">
        <f aca="false">F55+G55-H55</f>
        <v>2600</v>
      </c>
    </row>
    <row r="56" customFormat="false" ht="21" hidden="false" customHeight="true" outlineLevel="0" collapsed="false">
      <c r="A56" s="49"/>
      <c r="B56" s="39" t="s">
        <v>45</v>
      </c>
      <c r="C56" s="40"/>
      <c r="D56" s="40"/>
      <c r="E56" s="50" t="s">
        <v>46</v>
      </c>
      <c r="F56" s="42" t="n">
        <v>1244</v>
      </c>
      <c r="G56" s="42"/>
      <c r="H56" s="42"/>
      <c r="I56" s="43" t="n">
        <f aca="false">F56+G56-H56</f>
        <v>1244</v>
      </c>
    </row>
    <row r="57" customFormat="false" ht="14.25" hidden="false" customHeight="true" outlineLevel="0" collapsed="false">
      <c r="A57" s="49"/>
      <c r="B57" s="39" t="s">
        <v>81</v>
      </c>
      <c r="C57" s="40"/>
      <c r="D57" s="40"/>
      <c r="E57" s="50" t="s">
        <v>82</v>
      </c>
      <c r="F57" s="42" t="n">
        <v>175</v>
      </c>
      <c r="G57" s="42"/>
      <c r="H57" s="42"/>
      <c r="I57" s="43" t="n">
        <f aca="false">F57+G57-H57</f>
        <v>175</v>
      </c>
    </row>
    <row r="58" customFormat="false" ht="15" hidden="false" customHeight="true" outlineLevel="0" collapsed="false">
      <c r="A58" s="49"/>
      <c r="B58" s="39" t="s">
        <v>65</v>
      </c>
      <c r="C58" s="40"/>
      <c r="D58" s="40"/>
      <c r="E58" s="50" t="s">
        <v>66</v>
      </c>
      <c r="F58" s="42" t="n">
        <v>995</v>
      </c>
      <c r="G58" s="42"/>
      <c r="H58" s="42"/>
      <c r="I58" s="43" t="n">
        <f aca="false">F58+G58-H58</f>
        <v>995</v>
      </c>
    </row>
    <row r="59" customFormat="false" ht="16.5" hidden="false" customHeight="true" outlineLevel="0" collapsed="false">
      <c r="A59" s="31" t="s">
        <v>26</v>
      </c>
      <c r="B59" s="35" t="s">
        <v>83</v>
      </c>
      <c r="C59" s="33"/>
      <c r="D59" s="33" t="n">
        <v>75045</v>
      </c>
      <c r="E59" s="35"/>
      <c r="F59" s="36" t="n">
        <f aca="false">F60</f>
        <v>14000</v>
      </c>
      <c r="G59" s="36" t="n">
        <f aca="false">G60</f>
        <v>0</v>
      </c>
      <c r="H59" s="36" t="n">
        <f aca="false">H60</f>
        <v>0</v>
      </c>
      <c r="I59" s="37" t="n">
        <f aca="false">I60</f>
        <v>14000</v>
      </c>
    </row>
    <row r="60" customFormat="false" ht="18" hidden="false" customHeight="true" outlineLevel="0" collapsed="false">
      <c r="A60" s="49"/>
      <c r="B60" s="39" t="s">
        <v>21</v>
      </c>
      <c r="C60" s="66"/>
      <c r="D60" s="66"/>
      <c r="E60" s="41" t="n">
        <v>2110</v>
      </c>
      <c r="F60" s="42" t="n">
        <v>14000</v>
      </c>
      <c r="G60" s="42"/>
      <c r="H60" s="42"/>
      <c r="I60" s="43" t="n">
        <f aca="false">F60+G60-H60</f>
        <v>14000</v>
      </c>
    </row>
    <row r="61" customFormat="false" ht="24" hidden="false" customHeight="true" outlineLevel="0" collapsed="false">
      <c r="A61" s="31" t="s">
        <v>72</v>
      </c>
      <c r="B61" s="33" t="s">
        <v>84</v>
      </c>
      <c r="C61" s="45"/>
      <c r="D61" s="44" t="n">
        <v>75075</v>
      </c>
      <c r="E61" s="45"/>
      <c r="F61" s="47" t="n">
        <f aca="false">F62</f>
        <v>5241</v>
      </c>
      <c r="G61" s="47" t="n">
        <f aca="false">G62</f>
        <v>0</v>
      </c>
      <c r="H61" s="47" t="n">
        <f aca="false">H62</f>
        <v>0</v>
      </c>
      <c r="I61" s="48" t="n">
        <f aca="false">I62</f>
        <v>5241</v>
      </c>
    </row>
    <row r="62" customFormat="false" ht="22.5" hidden="false" customHeight="true" outlineLevel="0" collapsed="false">
      <c r="A62" s="49"/>
      <c r="B62" s="39" t="s">
        <v>51</v>
      </c>
      <c r="C62" s="66"/>
      <c r="D62" s="66"/>
      <c r="E62" s="41" t="n">
        <v>2310</v>
      </c>
      <c r="F62" s="42" t="n">
        <v>5241</v>
      </c>
      <c r="G62" s="42"/>
      <c r="H62" s="42"/>
      <c r="I62" s="43" t="n">
        <f aca="false">F62+G62+-H62</f>
        <v>5241</v>
      </c>
    </row>
    <row r="63" customFormat="false" ht="30" hidden="false" customHeight="true" outlineLevel="0" collapsed="false">
      <c r="A63" s="51" t="s">
        <v>85</v>
      </c>
      <c r="B63" s="52" t="s">
        <v>86</v>
      </c>
      <c r="C63" s="76" t="n">
        <v>754</v>
      </c>
      <c r="D63" s="77"/>
      <c r="E63" s="78"/>
      <c r="F63" s="55" t="n">
        <f aca="false">F64</f>
        <v>2748517</v>
      </c>
      <c r="G63" s="55" t="n">
        <f aca="false">G64</f>
        <v>0</v>
      </c>
      <c r="H63" s="55" t="n">
        <f aca="false">H64</f>
        <v>0</v>
      </c>
      <c r="I63" s="56" t="n">
        <f aca="false">I64</f>
        <v>2748517</v>
      </c>
    </row>
    <row r="64" customFormat="false" ht="24.75" hidden="false" customHeight="true" outlineLevel="0" collapsed="false">
      <c r="A64" s="31" t="s">
        <v>18</v>
      </c>
      <c r="B64" s="35" t="s">
        <v>87</v>
      </c>
      <c r="C64" s="33"/>
      <c r="D64" s="33" t="n">
        <v>75411</v>
      </c>
      <c r="E64" s="35"/>
      <c r="F64" s="36" t="n">
        <f aca="false">SUM(F65:F70)</f>
        <v>2748517</v>
      </c>
      <c r="G64" s="36" t="n">
        <f aca="false">SUM(G65:G70)</f>
        <v>0</v>
      </c>
      <c r="H64" s="36" t="n">
        <f aca="false">SUM(H65:H70)</f>
        <v>0</v>
      </c>
      <c r="I64" s="37" t="n">
        <f aca="false">SUM(I65:I70)</f>
        <v>2748517</v>
      </c>
    </row>
    <row r="65" customFormat="false" ht="16.5" hidden="false" customHeight="true" outlineLevel="0" collapsed="false">
      <c r="A65" s="49"/>
      <c r="B65" s="39" t="s">
        <v>49</v>
      </c>
      <c r="C65" s="79"/>
      <c r="D65" s="79"/>
      <c r="E65" s="72" t="s">
        <v>50</v>
      </c>
      <c r="F65" s="42" t="n">
        <v>1000</v>
      </c>
      <c r="G65" s="42"/>
      <c r="H65" s="42"/>
      <c r="I65" s="43" t="n">
        <f aca="false">F65+G65-H65</f>
        <v>1000</v>
      </c>
    </row>
    <row r="66" customFormat="false" ht="15.75" hidden="false" customHeight="true" outlineLevel="0" collapsed="false">
      <c r="A66" s="49"/>
      <c r="B66" s="39" t="s">
        <v>21</v>
      </c>
      <c r="C66" s="66"/>
      <c r="D66" s="66"/>
      <c r="E66" s="41" t="n">
        <v>2110</v>
      </c>
      <c r="F66" s="42" t="n">
        <v>2247517</v>
      </c>
      <c r="G66" s="42"/>
      <c r="H66" s="42"/>
      <c r="I66" s="43" t="n">
        <f aca="false">F66+G66-H66</f>
        <v>2247517</v>
      </c>
    </row>
    <row r="67" customFormat="false" ht="22.5" hidden="false" customHeight="true" outlineLevel="0" collapsed="false">
      <c r="A67" s="49"/>
      <c r="B67" s="39" t="s">
        <v>51</v>
      </c>
      <c r="C67" s="66"/>
      <c r="D67" s="66"/>
      <c r="E67" s="41" t="n">
        <v>2310</v>
      </c>
      <c r="F67" s="42" t="n">
        <v>10000</v>
      </c>
      <c r="G67" s="42"/>
      <c r="H67" s="42"/>
      <c r="I67" s="43" t="n">
        <f aca="false">F67+G67-H67</f>
        <v>10000</v>
      </c>
    </row>
    <row r="68" customFormat="false" ht="23.25" hidden="false" customHeight="true" outlineLevel="0" collapsed="false">
      <c r="A68" s="49"/>
      <c r="B68" s="39" t="s">
        <v>88</v>
      </c>
      <c r="C68" s="66"/>
      <c r="D68" s="66"/>
      <c r="E68" s="41" t="n">
        <v>6290</v>
      </c>
      <c r="F68" s="42" t="n">
        <v>300000</v>
      </c>
      <c r="G68" s="42"/>
      <c r="H68" s="42"/>
      <c r="I68" s="43" t="n">
        <f aca="false">F68+G68-H68</f>
        <v>300000</v>
      </c>
    </row>
    <row r="69" customFormat="false" ht="21.75" hidden="false" customHeight="true" outlineLevel="0" collapsed="false">
      <c r="A69" s="49"/>
      <c r="B69" s="39" t="s">
        <v>89</v>
      </c>
      <c r="C69" s="66"/>
      <c r="D69" s="66"/>
      <c r="E69" s="41" t="n">
        <v>6610</v>
      </c>
      <c r="F69" s="42" t="n">
        <v>90000</v>
      </c>
      <c r="G69" s="42"/>
      <c r="H69" s="42"/>
      <c r="I69" s="43" t="n">
        <f aca="false">F69+G69-H69</f>
        <v>90000</v>
      </c>
    </row>
    <row r="70" customFormat="false" ht="20.25" hidden="false" customHeight="true" outlineLevel="0" collapsed="false">
      <c r="A70" s="49"/>
      <c r="B70" s="39" t="s">
        <v>90</v>
      </c>
      <c r="C70" s="66"/>
      <c r="D70" s="66"/>
      <c r="E70" s="41" t="n">
        <v>6630</v>
      </c>
      <c r="F70" s="42" t="n">
        <v>100000</v>
      </c>
      <c r="G70" s="42"/>
      <c r="H70" s="42"/>
      <c r="I70" s="43" t="n">
        <f aca="false">F70+G70-H70</f>
        <v>100000</v>
      </c>
    </row>
    <row r="71" customFormat="false" ht="36.75" hidden="false" customHeight="true" outlineLevel="0" collapsed="false">
      <c r="A71" s="51" t="s">
        <v>91</v>
      </c>
      <c r="B71" s="76" t="s">
        <v>92</v>
      </c>
      <c r="C71" s="53" t="s">
        <v>93</v>
      </c>
      <c r="D71" s="68"/>
      <c r="E71" s="69"/>
      <c r="F71" s="55" t="n">
        <f aca="false">F72</f>
        <v>2464917</v>
      </c>
      <c r="G71" s="55" t="n">
        <f aca="false">G72</f>
        <v>0</v>
      </c>
      <c r="H71" s="55" t="n">
        <f aca="false">H72</f>
        <v>0</v>
      </c>
      <c r="I71" s="56" t="n">
        <f aca="false">I72</f>
        <v>2464917</v>
      </c>
    </row>
    <row r="72" customFormat="false" ht="24.75" hidden="false" customHeight="true" outlineLevel="0" collapsed="false">
      <c r="A72" s="31" t="s">
        <v>18</v>
      </c>
      <c r="B72" s="33" t="s">
        <v>94</v>
      </c>
      <c r="C72" s="34"/>
      <c r="D72" s="34" t="s">
        <v>95</v>
      </c>
      <c r="E72" s="34"/>
      <c r="F72" s="36" t="n">
        <f aca="false">F73+F74</f>
        <v>2464917</v>
      </c>
      <c r="G72" s="36" t="n">
        <f aca="false">G73+G74</f>
        <v>0</v>
      </c>
      <c r="H72" s="36" t="n">
        <f aca="false">H73+H74</f>
        <v>0</v>
      </c>
      <c r="I72" s="37" t="n">
        <f aca="false">I73+I74</f>
        <v>2464917</v>
      </c>
    </row>
    <row r="73" customFormat="false" ht="16.5" hidden="false" customHeight="true" outlineLevel="0" collapsed="false">
      <c r="A73" s="49"/>
      <c r="B73" s="39" t="s">
        <v>96</v>
      </c>
      <c r="C73" s="40"/>
      <c r="D73" s="40"/>
      <c r="E73" s="50" t="s">
        <v>97</v>
      </c>
      <c r="F73" s="42" t="n">
        <v>2424330</v>
      </c>
      <c r="G73" s="42"/>
      <c r="H73" s="42" t="n">
        <v>0</v>
      </c>
      <c r="I73" s="43" t="n">
        <f aca="false">F73+G73-H73</f>
        <v>2424330</v>
      </c>
    </row>
    <row r="74" customFormat="false" ht="15" hidden="false" customHeight="true" outlineLevel="0" collapsed="false">
      <c r="A74" s="49"/>
      <c r="B74" s="39" t="s">
        <v>98</v>
      </c>
      <c r="C74" s="40"/>
      <c r="D74" s="40"/>
      <c r="E74" s="50" t="s">
        <v>99</v>
      </c>
      <c r="F74" s="42" t="n">
        <v>40587</v>
      </c>
      <c r="G74" s="42"/>
      <c r="H74" s="42"/>
      <c r="I74" s="43" t="n">
        <f aca="false">F74+G74-H74</f>
        <v>40587</v>
      </c>
    </row>
    <row r="75" customFormat="false" ht="17.25" hidden="false" customHeight="true" outlineLevel="0" collapsed="false">
      <c r="A75" s="51" t="s">
        <v>100</v>
      </c>
      <c r="B75" s="52" t="s">
        <v>101</v>
      </c>
      <c r="C75" s="76" t="n">
        <v>758</v>
      </c>
      <c r="D75" s="77"/>
      <c r="E75" s="78"/>
      <c r="F75" s="55" t="n">
        <f aca="false">F76+F78+F80+F83+F85</f>
        <v>18030679</v>
      </c>
      <c r="G75" s="55" t="n">
        <f aca="false">G76+G78+G80+G83+G85</f>
        <v>0</v>
      </c>
      <c r="H75" s="55" t="n">
        <f aca="false">H76+H78+H80+H83+H85</f>
        <v>0</v>
      </c>
      <c r="I75" s="56" t="n">
        <f aca="false">I76+I78+I80+I83+I85</f>
        <v>18030679</v>
      </c>
    </row>
    <row r="76" customFormat="false" ht="17.25" hidden="false" customHeight="true" outlineLevel="0" collapsed="false">
      <c r="A76" s="31" t="s">
        <v>18</v>
      </c>
      <c r="B76" s="35" t="s">
        <v>102</v>
      </c>
      <c r="C76" s="33"/>
      <c r="D76" s="33" t="n">
        <v>75801</v>
      </c>
      <c r="E76" s="33"/>
      <c r="F76" s="36" t="n">
        <f aca="false">F77</f>
        <v>13970835</v>
      </c>
      <c r="G76" s="36" t="n">
        <f aca="false">G77</f>
        <v>0</v>
      </c>
      <c r="H76" s="36" t="n">
        <f aca="false">H77</f>
        <v>0</v>
      </c>
      <c r="I76" s="37" t="n">
        <f aca="false">I77</f>
        <v>13970835</v>
      </c>
    </row>
    <row r="77" customFormat="false" ht="18" hidden="false" customHeight="true" outlineLevel="0" collapsed="false">
      <c r="A77" s="49"/>
      <c r="B77" s="39" t="s">
        <v>103</v>
      </c>
      <c r="C77" s="66"/>
      <c r="D77" s="66"/>
      <c r="E77" s="50" t="s">
        <v>104</v>
      </c>
      <c r="F77" s="42" t="n">
        <v>13970835</v>
      </c>
      <c r="G77" s="42"/>
      <c r="H77" s="42"/>
      <c r="I77" s="43" t="n">
        <f aca="false">F77+G77-H77</f>
        <v>13970835</v>
      </c>
    </row>
    <row r="78" customFormat="false" ht="22.5" hidden="false" customHeight="true" outlineLevel="0" collapsed="false">
      <c r="A78" s="31" t="s">
        <v>22</v>
      </c>
      <c r="B78" s="35" t="s">
        <v>105</v>
      </c>
      <c r="C78" s="33"/>
      <c r="D78" s="33" t="n">
        <v>75802</v>
      </c>
      <c r="E78" s="84"/>
      <c r="F78" s="36" t="n">
        <f aca="false">F79</f>
        <v>250000</v>
      </c>
      <c r="G78" s="36" t="n">
        <f aca="false">G79</f>
        <v>0</v>
      </c>
      <c r="H78" s="36" t="n">
        <f aca="false">H79</f>
        <v>0</v>
      </c>
      <c r="I78" s="37" t="n">
        <f aca="false">I79</f>
        <v>250000</v>
      </c>
    </row>
    <row r="79" customFormat="false" ht="22.5" hidden="false" customHeight="true" outlineLevel="0" collapsed="false">
      <c r="A79" s="49"/>
      <c r="B79" s="39" t="s">
        <v>106</v>
      </c>
      <c r="C79" s="66"/>
      <c r="D79" s="66"/>
      <c r="E79" s="50" t="s">
        <v>107</v>
      </c>
      <c r="F79" s="42" t="n">
        <v>250000</v>
      </c>
      <c r="G79" s="42"/>
      <c r="H79" s="42"/>
      <c r="I79" s="43" t="n">
        <f aca="false">F79+G79-H79</f>
        <v>250000</v>
      </c>
    </row>
    <row r="80" customFormat="false" ht="22.5" hidden="false" customHeight="true" outlineLevel="0" collapsed="false">
      <c r="A80" s="31" t="s">
        <v>26</v>
      </c>
      <c r="B80" s="35" t="s">
        <v>108</v>
      </c>
      <c r="C80" s="33"/>
      <c r="D80" s="33" t="n">
        <v>75803</v>
      </c>
      <c r="E80" s="84"/>
      <c r="F80" s="36" t="n">
        <f aca="false">F81+F82</f>
        <v>2174598</v>
      </c>
      <c r="G80" s="36" t="n">
        <f aca="false">G81+G82</f>
        <v>0</v>
      </c>
      <c r="H80" s="36" t="n">
        <f aca="false">H81+H82</f>
        <v>0</v>
      </c>
      <c r="I80" s="37" t="n">
        <f aca="false">I81+I82</f>
        <v>2174598</v>
      </c>
    </row>
    <row r="81" customFormat="false" ht="15" hidden="false" customHeight="true" outlineLevel="0" collapsed="false">
      <c r="A81" s="85"/>
      <c r="B81" s="39" t="s">
        <v>109</v>
      </c>
      <c r="C81" s="66"/>
      <c r="D81" s="66"/>
      <c r="E81" s="50" t="s">
        <v>104</v>
      </c>
      <c r="F81" s="42" t="n">
        <v>1697100</v>
      </c>
      <c r="G81" s="42"/>
      <c r="H81" s="42"/>
      <c r="I81" s="43" t="n">
        <f aca="false">F81+G81-H81</f>
        <v>1697100</v>
      </c>
    </row>
    <row r="82" customFormat="false" ht="21" hidden="false" customHeight="true" outlineLevel="0" collapsed="false">
      <c r="A82" s="85"/>
      <c r="B82" s="39" t="s">
        <v>110</v>
      </c>
      <c r="C82" s="66"/>
      <c r="D82" s="66"/>
      <c r="E82" s="50" t="s">
        <v>104</v>
      </c>
      <c r="F82" s="42" t="n">
        <v>477498</v>
      </c>
      <c r="G82" s="42"/>
      <c r="H82" s="42"/>
      <c r="I82" s="43" t="n">
        <f aca="false">F82+G82-H82</f>
        <v>477498</v>
      </c>
    </row>
    <row r="83" customFormat="false" ht="17.25" hidden="false" customHeight="true" outlineLevel="0" collapsed="false">
      <c r="A83" s="31" t="s">
        <v>72</v>
      </c>
      <c r="B83" s="35" t="s">
        <v>111</v>
      </c>
      <c r="C83" s="33"/>
      <c r="D83" s="33" t="n">
        <v>75814</v>
      </c>
      <c r="E83" s="34"/>
      <c r="F83" s="36" t="n">
        <f aca="false">F84</f>
        <v>25000</v>
      </c>
      <c r="G83" s="36" t="n">
        <f aca="false">G84</f>
        <v>0</v>
      </c>
      <c r="H83" s="36" t="n">
        <f aca="false">H84</f>
        <v>0</v>
      </c>
      <c r="I83" s="37" t="n">
        <f aca="false">I84</f>
        <v>25000</v>
      </c>
    </row>
    <row r="84" customFormat="false" ht="15.75" hidden="false" customHeight="true" outlineLevel="0" collapsed="false">
      <c r="A84" s="49"/>
      <c r="B84" s="39" t="s">
        <v>49</v>
      </c>
      <c r="C84" s="66"/>
      <c r="D84" s="66"/>
      <c r="E84" s="50" t="s">
        <v>50</v>
      </c>
      <c r="F84" s="42" t="n">
        <v>25000</v>
      </c>
      <c r="G84" s="42"/>
      <c r="H84" s="42"/>
      <c r="I84" s="43" t="n">
        <f aca="false">F84+G84-H84</f>
        <v>25000</v>
      </c>
    </row>
    <row r="85" customFormat="false" ht="22.5" hidden="false" customHeight="true" outlineLevel="0" collapsed="false">
      <c r="A85" s="31" t="s">
        <v>112</v>
      </c>
      <c r="B85" s="35" t="s">
        <v>113</v>
      </c>
      <c r="C85" s="33"/>
      <c r="D85" s="33" t="n">
        <v>75832</v>
      </c>
      <c r="E85" s="34"/>
      <c r="F85" s="36" t="n">
        <f aca="false">F86</f>
        <v>1610246</v>
      </c>
      <c r="G85" s="36" t="n">
        <f aca="false">G86</f>
        <v>0</v>
      </c>
      <c r="H85" s="36" t="n">
        <f aca="false">H86</f>
        <v>0</v>
      </c>
      <c r="I85" s="37" t="n">
        <f aca="false">I86</f>
        <v>1610246</v>
      </c>
    </row>
    <row r="86" customFormat="false" ht="14.25" hidden="false" customHeight="true" outlineLevel="0" collapsed="false">
      <c r="A86" s="65"/>
      <c r="B86" s="39" t="s">
        <v>114</v>
      </c>
      <c r="C86" s="67"/>
      <c r="D86" s="67"/>
      <c r="E86" s="50" t="s">
        <v>104</v>
      </c>
      <c r="F86" s="42" t="n">
        <v>1610246</v>
      </c>
      <c r="G86" s="42"/>
      <c r="H86" s="42"/>
      <c r="I86" s="43" t="n">
        <f aca="false">F86+G86-H86</f>
        <v>1610246</v>
      </c>
    </row>
    <row r="87" customFormat="false" ht="18.75" hidden="false" customHeight="true" outlineLevel="0" collapsed="false">
      <c r="A87" s="51" t="s">
        <v>115</v>
      </c>
      <c r="B87" s="52" t="s">
        <v>116</v>
      </c>
      <c r="C87" s="53" t="s">
        <v>117</v>
      </c>
      <c r="D87" s="68"/>
      <c r="E87" s="69"/>
      <c r="F87" s="55" t="n">
        <f aca="false">F88+F92+F98</f>
        <v>306019</v>
      </c>
      <c r="G87" s="55" t="n">
        <f aca="false">G88+G92+G98</f>
        <v>0</v>
      </c>
      <c r="H87" s="55" t="n">
        <f aca="false">H88+H92+H98</f>
        <v>0</v>
      </c>
      <c r="I87" s="56" t="n">
        <f aca="false">I88+I92+I98</f>
        <v>306019</v>
      </c>
    </row>
    <row r="88" customFormat="false" ht="15.75" hidden="false" customHeight="true" outlineLevel="0" collapsed="false">
      <c r="A88" s="31" t="s">
        <v>18</v>
      </c>
      <c r="B88" s="35" t="s">
        <v>118</v>
      </c>
      <c r="C88" s="34"/>
      <c r="D88" s="34" t="s">
        <v>119</v>
      </c>
      <c r="E88" s="34"/>
      <c r="F88" s="36" t="n">
        <f aca="false">F89+F90+F91</f>
        <v>17800</v>
      </c>
      <c r="G88" s="36" t="n">
        <f aca="false">G89+G90+G91</f>
        <v>0</v>
      </c>
      <c r="H88" s="36" t="n">
        <f aca="false">H89+H90+H91</f>
        <v>0</v>
      </c>
      <c r="I88" s="37" t="n">
        <f aca="false">I89+I90+I91</f>
        <v>17800</v>
      </c>
    </row>
    <row r="89" customFormat="false" ht="14.25" hidden="false" customHeight="true" outlineLevel="0" collapsed="false">
      <c r="A89" s="49"/>
      <c r="B89" s="39" t="s">
        <v>29</v>
      </c>
      <c r="C89" s="40"/>
      <c r="D89" s="40"/>
      <c r="E89" s="50" t="s">
        <v>30</v>
      </c>
      <c r="F89" s="42" t="n">
        <v>400</v>
      </c>
      <c r="G89" s="42"/>
      <c r="H89" s="42"/>
      <c r="I89" s="43" t="n">
        <f aca="false">F89+G89-H89</f>
        <v>400</v>
      </c>
    </row>
    <row r="90" customFormat="false" ht="21.75" hidden="false" customHeight="true" outlineLevel="0" collapsed="false">
      <c r="A90" s="49"/>
      <c r="B90" s="39" t="s">
        <v>120</v>
      </c>
      <c r="C90" s="40"/>
      <c r="D90" s="40"/>
      <c r="E90" s="50" t="s">
        <v>46</v>
      </c>
      <c r="F90" s="42" t="n">
        <v>16800</v>
      </c>
      <c r="G90" s="42"/>
      <c r="H90" s="42"/>
      <c r="I90" s="43" t="n">
        <f aca="false">F90+G90-H90</f>
        <v>16800</v>
      </c>
    </row>
    <row r="91" customFormat="false" ht="15.75" hidden="false" customHeight="true" outlineLevel="0" collapsed="false">
      <c r="A91" s="65"/>
      <c r="B91" s="39" t="s">
        <v>49</v>
      </c>
      <c r="C91" s="66"/>
      <c r="D91" s="67"/>
      <c r="E91" s="50" t="s">
        <v>50</v>
      </c>
      <c r="F91" s="42" t="n">
        <v>600</v>
      </c>
      <c r="G91" s="42"/>
      <c r="H91" s="42"/>
      <c r="I91" s="43" t="n">
        <f aca="false">F91+G91-H91</f>
        <v>600</v>
      </c>
    </row>
    <row r="92" customFormat="false" ht="20.25" hidden="false" customHeight="true" outlineLevel="0" collapsed="false">
      <c r="A92" s="31" t="s">
        <v>22</v>
      </c>
      <c r="B92" s="35" t="s">
        <v>121</v>
      </c>
      <c r="C92" s="33"/>
      <c r="D92" s="33" t="n">
        <v>80130</v>
      </c>
      <c r="E92" s="33"/>
      <c r="F92" s="36" t="n">
        <f aca="false">F93+F94+F95+F96+F97</f>
        <v>257842</v>
      </c>
      <c r="G92" s="36" t="n">
        <f aca="false">G93+G94+G95+G96+G97</f>
        <v>0</v>
      </c>
      <c r="H92" s="36" t="n">
        <f aca="false">H93+H94+H95+H96+H97</f>
        <v>0</v>
      </c>
      <c r="I92" s="37" t="n">
        <f aca="false">I93+I94+I95+I96+I97</f>
        <v>257842</v>
      </c>
    </row>
    <row r="93" customFormat="false" ht="23.25" hidden="false" customHeight="true" outlineLevel="0" collapsed="false">
      <c r="A93" s="65"/>
      <c r="B93" s="39" t="s">
        <v>120</v>
      </c>
      <c r="C93" s="66"/>
      <c r="D93" s="67"/>
      <c r="E93" s="50" t="s">
        <v>46</v>
      </c>
      <c r="F93" s="42" t="n">
        <v>73452</v>
      </c>
      <c r="G93" s="42"/>
      <c r="H93" s="42"/>
      <c r="I93" s="43" t="n">
        <f aca="false">F93+G93-H93</f>
        <v>73452</v>
      </c>
    </row>
    <row r="94" customFormat="false" ht="15" hidden="false" customHeight="true" outlineLevel="0" collapsed="false">
      <c r="A94" s="65"/>
      <c r="B94" s="39" t="s">
        <v>81</v>
      </c>
      <c r="C94" s="66"/>
      <c r="D94" s="67"/>
      <c r="E94" s="50" t="s">
        <v>82</v>
      </c>
      <c r="F94" s="42" t="n">
        <v>95385</v>
      </c>
      <c r="G94" s="42"/>
      <c r="H94" s="42"/>
      <c r="I94" s="43" t="n">
        <f aca="false">F94+G94-H94</f>
        <v>95385</v>
      </c>
    </row>
    <row r="95" customFormat="false" ht="15.75" hidden="false" customHeight="true" outlineLevel="0" collapsed="false">
      <c r="A95" s="65"/>
      <c r="B95" s="39" t="s">
        <v>47</v>
      </c>
      <c r="C95" s="66"/>
      <c r="D95" s="67"/>
      <c r="E95" s="50" t="s">
        <v>48</v>
      </c>
      <c r="F95" s="42" t="n">
        <v>60</v>
      </c>
      <c r="G95" s="42"/>
      <c r="H95" s="42"/>
      <c r="I95" s="43" t="n">
        <f aca="false">F95+G95-H95</f>
        <v>60</v>
      </c>
    </row>
    <row r="96" customFormat="false" ht="15.75" hidden="false" customHeight="true" outlineLevel="0" collapsed="false">
      <c r="A96" s="65"/>
      <c r="B96" s="39" t="s">
        <v>49</v>
      </c>
      <c r="C96" s="66"/>
      <c r="D96" s="67"/>
      <c r="E96" s="50" t="s">
        <v>50</v>
      </c>
      <c r="F96" s="42" t="n">
        <v>650</v>
      </c>
      <c r="G96" s="42"/>
      <c r="H96" s="42"/>
      <c r="I96" s="43" t="n">
        <f aca="false">F96+G96-H96</f>
        <v>650</v>
      </c>
    </row>
    <row r="97" customFormat="false" ht="16.5" hidden="false" customHeight="true" outlineLevel="0" collapsed="false">
      <c r="A97" s="65"/>
      <c r="B97" s="39" t="s">
        <v>65</v>
      </c>
      <c r="C97" s="66"/>
      <c r="D97" s="67"/>
      <c r="E97" s="50" t="s">
        <v>66</v>
      </c>
      <c r="F97" s="42" t="n">
        <v>88295</v>
      </c>
      <c r="G97" s="42"/>
      <c r="H97" s="42"/>
      <c r="I97" s="43" t="n">
        <f aca="false">F97+G97-H97</f>
        <v>88295</v>
      </c>
    </row>
    <row r="98" customFormat="false" ht="15.75" hidden="false" customHeight="true" outlineLevel="0" collapsed="false">
      <c r="A98" s="86" t="s">
        <v>26</v>
      </c>
      <c r="B98" s="87" t="s">
        <v>27</v>
      </c>
      <c r="C98" s="88"/>
      <c r="D98" s="87" t="n">
        <v>80195</v>
      </c>
      <c r="E98" s="88"/>
      <c r="F98" s="89" t="n">
        <f aca="false">F99</f>
        <v>30377</v>
      </c>
      <c r="G98" s="89" t="n">
        <f aca="false">G99</f>
        <v>0</v>
      </c>
      <c r="H98" s="89" t="n">
        <f aca="false">H99</f>
        <v>0</v>
      </c>
      <c r="I98" s="90" t="n">
        <f aca="false">I99</f>
        <v>30377</v>
      </c>
    </row>
    <row r="99" customFormat="false" ht="15" hidden="false" customHeight="true" outlineLevel="0" collapsed="false">
      <c r="A99" s="65"/>
      <c r="B99" s="39" t="s">
        <v>122</v>
      </c>
      <c r="C99" s="66"/>
      <c r="D99" s="67"/>
      <c r="E99" s="50" t="s">
        <v>123</v>
      </c>
      <c r="F99" s="42" t="n">
        <v>30377</v>
      </c>
      <c r="G99" s="42"/>
      <c r="H99" s="42"/>
      <c r="I99" s="43" t="n">
        <f aca="false">F99+G99-H99</f>
        <v>30377</v>
      </c>
    </row>
    <row r="100" customFormat="false" ht="20.25" hidden="false" customHeight="true" outlineLevel="0" collapsed="false">
      <c r="A100" s="51" t="n">
        <v>12</v>
      </c>
      <c r="B100" s="52" t="s">
        <v>124</v>
      </c>
      <c r="C100" s="76" t="n">
        <v>803</v>
      </c>
      <c r="D100" s="76"/>
      <c r="E100" s="78"/>
      <c r="F100" s="91" t="n">
        <f aca="false">F101</f>
        <v>388954</v>
      </c>
      <c r="G100" s="91" t="n">
        <f aca="false">G101</f>
        <v>0</v>
      </c>
      <c r="H100" s="91" t="n">
        <f aca="false">H101</f>
        <v>0</v>
      </c>
      <c r="I100" s="92" t="n">
        <f aca="false">I101</f>
        <v>388954</v>
      </c>
    </row>
    <row r="101" customFormat="false" ht="24.75" hidden="false" customHeight="true" outlineLevel="0" collapsed="false">
      <c r="A101" s="31" t="s">
        <v>125</v>
      </c>
      <c r="B101" s="35" t="s">
        <v>126</v>
      </c>
      <c r="C101" s="33"/>
      <c r="D101" s="33" t="n">
        <v>80309</v>
      </c>
      <c r="E101" s="33"/>
      <c r="F101" s="36" t="n">
        <f aca="false">F102+F103+F104</f>
        <v>388954</v>
      </c>
      <c r="G101" s="36" t="n">
        <f aca="false">G102+G103+G104</f>
        <v>0</v>
      </c>
      <c r="H101" s="36" t="n">
        <f aca="false">H102+H103+H104</f>
        <v>0</v>
      </c>
      <c r="I101" s="37" t="n">
        <f aca="false">I102+I103+I104</f>
        <v>388954</v>
      </c>
    </row>
    <row r="102" customFormat="false" ht="15.75" hidden="false" customHeight="true" outlineLevel="0" collapsed="false">
      <c r="A102" s="65"/>
      <c r="B102" s="39" t="s">
        <v>49</v>
      </c>
      <c r="C102" s="66"/>
      <c r="D102" s="50"/>
      <c r="E102" s="50" t="s">
        <v>50</v>
      </c>
      <c r="F102" s="42" t="n">
        <v>30</v>
      </c>
      <c r="G102" s="42"/>
      <c r="H102" s="42"/>
      <c r="I102" s="43" t="n">
        <f aca="false">F102+G102-H102</f>
        <v>30</v>
      </c>
    </row>
    <row r="103" customFormat="false" ht="48" hidden="false" customHeight="true" outlineLevel="0" collapsed="false">
      <c r="A103" s="65"/>
      <c r="B103" s="39" t="s">
        <v>127</v>
      </c>
      <c r="C103" s="66"/>
      <c r="D103" s="41"/>
      <c r="E103" s="50" t="s">
        <v>128</v>
      </c>
      <c r="F103" s="42" t="n">
        <v>291693</v>
      </c>
      <c r="G103" s="42"/>
      <c r="H103" s="42"/>
      <c r="I103" s="43" t="n">
        <f aca="false">F103+G103-H103</f>
        <v>291693</v>
      </c>
    </row>
    <row r="104" customFormat="false" ht="47.25" hidden="false" customHeight="true" outlineLevel="0" collapsed="false">
      <c r="A104" s="65"/>
      <c r="B104" s="39" t="s">
        <v>127</v>
      </c>
      <c r="C104" s="66"/>
      <c r="D104" s="41"/>
      <c r="E104" s="50" t="s">
        <v>129</v>
      </c>
      <c r="F104" s="42" t="n">
        <v>97231</v>
      </c>
      <c r="G104" s="42"/>
      <c r="H104" s="42"/>
      <c r="I104" s="43" t="n">
        <f aca="false">F104+G104-H104</f>
        <v>97231</v>
      </c>
    </row>
    <row r="105" s="93" customFormat="true" ht="20.25" hidden="false" customHeight="true" outlineLevel="0" collapsed="false">
      <c r="A105" s="51" t="s">
        <v>130</v>
      </c>
      <c r="B105" s="52" t="s">
        <v>131</v>
      </c>
      <c r="C105" s="76" t="n">
        <v>851</v>
      </c>
      <c r="D105" s="83"/>
      <c r="E105" s="54"/>
      <c r="F105" s="91" t="n">
        <f aca="false">F106+F112</f>
        <v>4362025</v>
      </c>
      <c r="G105" s="91" t="n">
        <f aca="false">G106+G112</f>
        <v>0</v>
      </c>
      <c r="H105" s="91" t="n">
        <f aca="false">H106+H112</f>
        <v>0</v>
      </c>
      <c r="I105" s="92" t="n">
        <f aca="false">I106+I112</f>
        <v>4362025</v>
      </c>
    </row>
    <row r="106" customFormat="false" ht="20.25" hidden="false" customHeight="true" outlineLevel="0" collapsed="false">
      <c r="A106" s="31" t="s">
        <v>18</v>
      </c>
      <c r="B106" s="35" t="s">
        <v>132</v>
      </c>
      <c r="C106" s="33"/>
      <c r="D106" s="33" t="n">
        <v>85111</v>
      </c>
      <c r="E106" s="34"/>
      <c r="F106" s="36" t="n">
        <f aca="false">F107+F108+F109+F110+F111</f>
        <v>3717378</v>
      </c>
      <c r="G106" s="36" t="n">
        <f aca="false">G107+G108+G109+G110+G111</f>
        <v>0</v>
      </c>
      <c r="H106" s="36" t="n">
        <f aca="false">H107+H108+H109+H110+H111</f>
        <v>0</v>
      </c>
      <c r="I106" s="37" t="n">
        <f aca="false">I107+I108+I109+I110+I111</f>
        <v>3717378</v>
      </c>
    </row>
    <row r="107" customFormat="false" ht="22.5" hidden="false" customHeight="true" outlineLevel="0" collapsed="false">
      <c r="A107" s="65"/>
      <c r="B107" s="39" t="s">
        <v>120</v>
      </c>
      <c r="C107" s="66"/>
      <c r="D107" s="41"/>
      <c r="E107" s="50" t="s">
        <v>46</v>
      </c>
      <c r="F107" s="42" t="n">
        <v>54120</v>
      </c>
      <c r="G107" s="42"/>
      <c r="H107" s="42"/>
      <c r="I107" s="43" t="n">
        <f aca="false">F107+G107-H107</f>
        <v>54120</v>
      </c>
    </row>
    <row r="108" customFormat="false" ht="21" hidden="false" customHeight="true" outlineLevel="0" collapsed="false">
      <c r="A108" s="65"/>
      <c r="B108" s="39" t="s">
        <v>133</v>
      </c>
      <c r="C108" s="66"/>
      <c r="D108" s="41"/>
      <c r="E108" s="50" t="s">
        <v>134</v>
      </c>
      <c r="F108" s="42" t="n">
        <v>661194</v>
      </c>
      <c r="G108" s="42"/>
      <c r="H108" s="42"/>
      <c r="I108" s="43" t="n">
        <f aca="false">F108+G108-H108</f>
        <v>661194</v>
      </c>
    </row>
    <row r="109" customFormat="false" ht="21.75" hidden="false" customHeight="true" outlineLevel="0" collapsed="false">
      <c r="A109" s="65"/>
      <c r="B109" s="63" t="s">
        <v>53</v>
      </c>
      <c r="C109" s="66"/>
      <c r="D109" s="41"/>
      <c r="E109" s="50" t="s">
        <v>54</v>
      </c>
      <c r="F109" s="42" t="n">
        <v>1867308</v>
      </c>
      <c r="G109" s="42"/>
      <c r="H109" s="42"/>
      <c r="I109" s="43" t="n">
        <f aca="false">F109+G109-H109</f>
        <v>1867308</v>
      </c>
    </row>
    <row r="110" customFormat="false" ht="22.5" hidden="false" customHeight="true" outlineLevel="0" collapsed="false">
      <c r="A110" s="65"/>
      <c r="B110" s="63" t="s">
        <v>53</v>
      </c>
      <c r="C110" s="66"/>
      <c r="D110" s="67"/>
      <c r="E110" s="50" t="s">
        <v>56</v>
      </c>
      <c r="F110" s="42" t="n">
        <v>389335</v>
      </c>
      <c r="G110" s="42"/>
      <c r="H110" s="42"/>
      <c r="I110" s="43" t="n">
        <f aca="false">F110+G110-H110</f>
        <v>389335</v>
      </c>
    </row>
    <row r="111" customFormat="false" ht="19.5" hidden="false" customHeight="true" outlineLevel="0" collapsed="false">
      <c r="A111" s="65"/>
      <c r="B111" s="39" t="s">
        <v>57</v>
      </c>
      <c r="C111" s="66"/>
      <c r="D111" s="67"/>
      <c r="E111" s="50" t="s">
        <v>135</v>
      </c>
      <c r="F111" s="42" t="n">
        <v>745421</v>
      </c>
      <c r="G111" s="42"/>
      <c r="H111" s="42"/>
      <c r="I111" s="43" t="n">
        <f aca="false">F111+G111-H111</f>
        <v>745421</v>
      </c>
    </row>
    <row r="112" customFormat="false" ht="24.75" hidden="false" customHeight="true" outlineLevel="0" collapsed="false">
      <c r="A112" s="31" t="s">
        <v>22</v>
      </c>
      <c r="B112" s="35" t="s">
        <v>136</v>
      </c>
      <c r="C112" s="33"/>
      <c r="D112" s="33" t="n">
        <v>85156</v>
      </c>
      <c r="E112" s="35"/>
      <c r="F112" s="36" t="n">
        <f aca="false">F113</f>
        <v>644647</v>
      </c>
      <c r="G112" s="36" t="n">
        <f aca="false">G113</f>
        <v>0</v>
      </c>
      <c r="H112" s="36" t="n">
        <f aca="false">H113</f>
        <v>0</v>
      </c>
      <c r="I112" s="37" t="n">
        <f aca="false">I113</f>
        <v>644647</v>
      </c>
    </row>
    <row r="113" customFormat="false" ht="24.75" hidden="false" customHeight="true" outlineLevel="0" collapsed="false">
      <c r="A113" s="49"/>
      <c r="B113" s="39" t="s">
        <v>137</v>
      </c>
      <c r="C113" s="66"/>
      <c r="D113" s="66"/>
      <c r="E113" s="41" t="n">
        <v>2110</v>
      </c>
      <c r="F113" s="42" t="n">
        <v>644647</v>
      </c>
      <c r="G113" s="42" t="n">
        <v>0</v>
      </c>
      <c r="H113" s="42"/>
      <c r="I113" s="43" t="n">
        <f aca="false">F113+G113-H113</f>
        <v>644647</v>
      </c>
    </row>
    <row r="114" customFormat="false" ht="20.25" hidden="false" customHeight="true" outlineLevel="0" collapsed="false">
      <c r="A114" s="51" t="s">
        <v>138</v>
      </c>
      <c r="B114" s="52" t="s">
        <v>139</v>
      </c>
      <c r="C114" s="76" t="n">
        <v>852</v>
      </c>
      <c r="D114" s="76"/>
      <c r="E114" s="83"/>
      <c r="F114" s="55" t="n">
        <f aca="false">F115+F120+F124+F126+F129+F133+F136</f>
        <v>1825328</v>
      </c>
      <c r="G114" s="55" t="n">
        <f aca="false">G115+G120+G124+G126+G129+G133+G136</f>
        <v>0</v>
      </c>
      <c r="H114" s="55" t="n">
        <f aca="false">H115+H120+H124+H126+H129+H133+H136</f>
        <v>0</v>
      </c>
      <c r="I114" s="56" t="n">
        <f aca="false">I115+I120+I124+I126+I129+I133+I136</f>
        <v>1825328</v>
      </c>
    </row>
    <row r="115" customFormat="false" ht="21.75" hidden="false" customHeight="true" outlineLevel="0" collapsed="false">
      <c r="A115" s="31" t="s">
        <v>18</v>
      </c>
      <c r="B115" s="35" t="s">
        <v>140</v>
      </c>
      <c r="C115" s="34"/>
      <c r="D115" s="34" t="s">
        <v>141</v>
      </c>
      <c r="E115" s="34"/>
      <c r="F115" s="36" t="n">
        <f aca="false">F116+F117+F118+F119</f>
        <v>247127</v>
      </c>
      <c r="G115" s="36" t="n">
        <f aca="false">G116+G117+G118+G119</f>
        <v>0</v>
      </c>
      <c r="H115" s="36" t="n">
        <f aca="false">H116+H117+H118+H119</f>
        <v>0</v>
      </c>
      <c r="I115" s="37" t="n">
        <f aca="false">I116+I117+I118+I119</f>
        <v>247127</v>
      </c>
    </row>
    <row r="116" customFormat="false" ht="24" hidden="false" customHeight="true" outlineLevel="0" collapsed="false">
      <c r="A116" s="65"/>
      <c r="B116" s="39" t="s">
        <v>142</v>
      </c>
      <c r="C116" s="61"/>
      <c r="D116" s="61"/>
      <c r="E116" s="50" t="s">
        <v>143</v>
      </c>
      <c r="F116" s="42" t="n">
        <v>500</v>
      </c>
      <c r="G116" s="42"/>
      <c r="H116" s="42"/>
      <c r="I116" s="43" t="n">
        <f aca="false">F116+G116-H116</f>
        <v>500</v>
      </c>
    </row>
    <row r="117" customFormat="false" ht="17.25" hidden="false" customHeight="true" outlineLevel="0" collapsed="false">
      <c r="A117" s="65"/>
      <c r="B117" s="39" t="s">
        <v>49</v>
      </c>
      <c r="C117" s="40"/>
      <c r="D117" s="40"/>
      <c r="E117" s="50" t="s">
        <v>50</v>
      </c>
      <c r="F117" s="42" t="n">
        <v>200</v>
      </c>
      <c r="G117" s="42"/>
      <c r="H117" s="42"/>
      <c r="I117" s="43" t="n">
        <f aca="false">F117+G117-H117</f>
        <v>200</v>
      </c>
    </row>
    <row r="118" customFormat="false" ht="17.25" hidden="false" customHeight="true" outlineLevel="0" collapsed="false">
      <c r="A118" s="65"/>
      <c r="B118" s="39" t="s">
        <v>122</v>
      </c>
      <c r="C118" s="40"/>
      <c r="D118" s="40"/>
      <c r="E118" s="50" t="s">
        <v>123</v>
      </c>
      <c r="F118" s="42" t="n">
        <v>103000</v>
      </c>
      <c r="G118" s="42"/>
      <c r="H118" s="42"/>
      <c r="I118" s="43" t="n">
        <f aca="false">F118+G118-H118</f>
        <v>103000</v>
      </c>
    </row>
    <row r="119" customFormat="false" ht="27.75" hidden="false" customHeight="true" outlineLevel="0" collapsed="false">
      <c r="A119" s="65"/>
      <c r="B119" s="39" t="s">
        <v>144</v>
      </c>
      <c r="C119" s="67"/>
      <c r="D119" s="94"/>
      <c r="E119" s="41" t="n">
        <v>2320</v>
      </c>
      <c r="F119" s="42" t="n">
        <v>143427</v>
      </c>
      <c r="G119" s="42"/>
      <c r="H119" s="42"/>
      <c r="I119" s="43" t="n">
        <f aca="false">F119+G119-H119</f>
        <v>143427</v>
      </c>
    </row>
    <row r="120" customFormat="false" ht="26.25" hidden="false" customHeight="true" outlineLevel="0" collapsed="false">
      <c r="A120" s="31" t="s">
        <v>22</v>
      </c>
      <c r="B120" s="35" t="s">
        <v>145</v>
      </c>
      <c r="C120" s="34"/>
      <c r="D120" s="34" t="s">
        <v>146</v>
      </c>
      <c r="E120" s="34"/>
      <c r="F120" s="36" t="n">
        <f aca="false">F121+F122+F123</f>
        <v>942600</v>
      </c>
      <c r="G120" s="36" t="n">
        <f aca="false">G121+G122+G123</f>
        <v>0</v>
      </c>
      <c r="H120" s="36" t="n">
        <f aca="false">H121+H122+H123</f>
        <v>0</v>
      </c>
      <c r="I120" s="37" t="n">
        <f aca="false">I121+I122+I123</f>
        <v>942600</v>
      </c>
    </row>
    <row r="121" customFormat="false" ht="15.75" hidden="false" customHeight="true" outlineLevel="0" collapsed="false">
      <c r="A121" s="49"/>
      <c r="B121" s="39" t="s">
        <v>81</v>
      </c>
      <c r="C121" s="40"/>
      <c r="D121" s="40"/>
      <c r="E121" s="50" t="s">
        <v>82</v>
      </c>
      <c r="F121" s="42" t="n">
        <v>426800</v>
      </c>
      <c r="G121" s="42" t="n">
        <v>0</v>
      </c>
      <c r="H121" s="42"/>
      <c r="I121" s="43" t="n">
        <f aca="false">F121+G121-H121</f>
        <v>426800</v>
      </c>
    </row>
    <row r="122" customFormat="false" ht="15" hidden="false" customHeight="true" outlineLevel="0" collapsed="false">
      <c r="A122" s="49"/>
      <c r="B122" s="39" t="s">
        <v>49</v>
      </c>
      <c r="C122" s="40"/>
      <c r="D122" s="40"/>
      <c r="E122" s="50" t="s">
        <v>50</v>
      </c>
      <c r="F122" s="42" t="n">
        <v>200</v>
      </c>
      <c r="G122" s="42"/>
      <c r="H122" s="42"/>
      <c r="I122" s="43" t="n">
        <f aca="false">F122+G122-H122</f>
        <v>200</v>
      </c>
    </row>
    <row r="123" customFormat="false" ht="20.25" hidden="false" customHeight="true" outlineLevel="0" collapsed="false">
      <c r="A123" s="49"/>
      <c r="B123" s="39" t="s">
        <v>122</v>
      </c>
      <c r="C123" s="66"/>
      <c r="D123" s="67"/>
      <c r="E123" s="41" t="n">
        <v>2130</v>
      </c>
      <c r="F123" s="42" t="n">
        <v>515600</v>
      </c>
      <c r="G123" s="42"/>
      <c r="H123" s="42"/>
      <c r="I123" s="43" t="n">
        <f aca="false">F123+G123-H123</f>
        <v>515600</v>
      </c>
    </row>
    <row r="124" customFormat="false" ht="20.25" hidden="false" customHeight="true" outlineLevel="0" collapsed="false">
      <c r="A124" s="31" t="s">
        <v>26</v>
      </c>
      <c r="B124" s="44" t="s">
        <v>147</v>
      </c>
      <c r="C124" s="45"/>
      <c r="D124" s="44" t="n">
        <v>85203</v>
      </c>
      <c r="E124" s="45"/>
      <c r="F124" s="81" t="n">
        <f aca="false">F125</f>
        <v>300000</v>
      </c>
      <c r="G124" s="81" t="n">
        <f aca="false">G125</f>
        <v>0</v>
      </c>
      <c r="H124" s="81" t="n">
        <f aca="false">H125</f>
        <v>0</v>
      </c>
      <c r="I124" s="82" t="n">
        <f aca="false">I125</f>
        <v>300000</v>
      </c>
    </row>
    <row r="125" customFormat="false" ht="23.25" hidden="false" customHeight="true" outlineLevel="0" collapsed="false">
      <c r="A125" s="49"/>
      <c r="B125" s="39" t="s">
        <v>137</v>
      </c>
      <c r="C125" s="66"/>
      <c r="D125" s="67"/>
      <c r="E125" s="41" t="n">
        <v>2110</v>
      </c>
      <c r="F125" s="42" t="n">
        <v>300000</v>
      </c>
      <c r="G125" s="42"/>
      <c r="H125" s="42"/>
      <c r="I125" s="43" t="n">
        <f aca="false">F125+G125-H125</f>
        <v>300000</v>
      </c>
    </row>
    <row r="126" customFormat="false" ht="16.5" hidden="false" customHeight="true" outlineLevel="0" collapsed="false">
      <c r="A126" s="31" t="s">
        <v>72</v>
      </c>
      <c r="B126" s="35" t="s">
        <v>148</v>
      </c>
      <c r="C126" s="34"/>
      <c r="D126" s="34" t="s">
        <v>149</v>
      </c>
      <c r="E126" s="34"/>
      <c r="F126" s="36" t="n">
        <f aca="false">F127+F128</f>
        <v>95611</v>
      </c>
      <c r="G126" s="36" t="n">
        <f aca="false">G127+G128</f>
        <v>0</v>
      </c>
      <c r="H126" s="36" t="n">
        <f aca="false">H127+H128</f>
        <v>0</v>
      </c>
      <c r="I126" s="37" t="n">
        <f aca="false">I127+I128</f>
        <v>95611</v>
      </c>
    </row>
    <row r="127" customFormat="false" ht="24" hidden="false" customHeight="true" outlineLevel="0" collapsed="false">
      <c r="A127" s="49"/>
      <c r="B127" s="39" t="s">
        <v>142</v>
      </c>
      <c r="C127" s="40"/>
      <c r="D127" s="40"/>
      <c r="E127" s="50" t="s">
        <v>143</v>
      </c>
      <c r="F127" s="42" t="n">
        <v>500</v>
      </c>
      <c r="G127" s="42"/>
      <c r="H127" s="42"/>
      <c r="I127" s="43" t="n">
        <f aca="false">F127+G127-H127</f>
        <v>500</v>
      </c>
    </row>
    <row r="128" customFormat="false" ht="24" hidden="false" customHeight="true" outlineLevel="0" collapsed="false">
      <c r="A128" s="49"/>
      <c r="B128" s="39" t="s">
        <v>144</v>
      </c>
      <c r="C128" s="40"/>
      <c r="D128" s="40"/>
      <c r="E128" s="50" t="s">
        <v>150</v>
      </c>
      <c r="F128" s="42" t="n">
        <v>95111</v>
      </c>
      <c r="G128" s="42"/>
      <c r="H128" s="42"/>
      <c r="I128" s="43" t="n">
        <f aca="false">F128+G128-H128</f>
        <v>95111</v>
      </c>
    </row>
    <row r="129" customFormat="false" ht="18.75" hidden="false" customHeight="true" outlineLevel="0" collapsed="false">
      <c r="A129" s="31" t="s">
        <v>112</v>
      </c>
      <c r="B129" s="35" t="s">
        <v>151</v>
      </c>
      <c r="C129" s="34"/>
      <c r="D129" s="34" t="s">
        <v>152</v>
      </c>
      <c r="E129" s="34"/>
      <c r="F129" s="36" t="n">
        <f aca="false">F130+F131+F132</f>
        <v>12100</v>
      </c>
      <c r="G129" s="36" t="n">
        <f aca="false">G130+G131+G132</f>
        <v>0</v>
      </c>
      <c r="H129" s="36" t="n">
        <f aca="false">H130+H131+H132</f>
        <v>0</v>
      </c>
      <c r="I129" s="37" t="n">
        <f aca="false">I130+I131+I132</f>
        <v>12100</v>
      </c>
    </row>
    <row r="130" customFormat="false" ht="13.5" hidden="false" customHeight="true" outlineLevel="0" collapsed="false">
      <c r="A130" s="49"/>
      <c r="B130" s="39" t="s">
        <v>49</v>
      </c>
      <c r="C130" s="40"/>
      <c r="D130" s="40"/>
      <c r="E130" s="50" t="s">
        <v>50</v>
      </c>
      <c r="F130" s="42" t="n">
        <v>100</v>
      </c>
      <c r="G130" s="42"/>
      <c r="H130" s="42"/>
      <c r="I130" s="43" t="n">
        <f aca="false">F130+G130-H130</f>
        <v>100</v>
      </c>
    </row>
    <row r="131" customFormat="false" ht="22.5" hidden="false" customHeight="true" outlineLevel="0" collapsed="false">
      <c r="A131" s="49"/>
      <c r="B131" s="39" t="s">
        <v>137</v>
      </c>
      <c r="C131" s="40"/>
      <c r="D131" s="40"/>
      <c r="E131" s="50" t="s">
        <v>153</v>
      </c>
      <c r="F131" s="42" t="n">
        <v>9000</v>
      </c>
      <c r="G131" s="42"/>
      <c r="H131" s="42"/>
      <c r="I131" s="43" t="n">
        <f aca="false">F131+G131-H131</f>
        <v>9000</v>
      </c>
    </row>
    <row r="132" customFormat="false" ht="16.5" hidden="false" customHeight="true" outlineLevel="0" collapsed="false">
      <c r="A132" s="49"/>
      <c r="B132" s="39" t="s">
        <v>122</v>
      </c>
      <c r="C132" s="40"/>
      <c r="D132" s="40"/>
      <c r="E132" s="50" t="s">
        <v>123</v>
      </c>
      <c r="F132" s="42" t="n">
        <v>3000</v>
      </c>
      <c r="G132" s="42"/>
      <c r="H132" s="42"/>
      <c r="I132" s="43" t="n">
        <f aca="false">F132+G132-H132</f>
        <v>3000</v>
      </c>
    </row>
    <row r="133" customFormat="false" ht="35.25" hidden="false" customHeight="true" outlineLevel="0" collapsed="false">
      <c r="A133" s="31" t="s">
        <v>154</v>
      </c>
      <c r="B133" s="95" t="s">
        <v>155</v>
      </c>
      <c r="C133" s="34"/>
      <c r="D133" s="34" t="s">
        <v>156</v>
      </c>
      <c r="E133" s="34"/>
      <c r="F133" s="36" t="n">
        <f aca="false">F134+F135</f>
        <v>27890</v>
      </c>
      <c r="G133" s="36" t="n">
        <f aca="false">G134+G135</f>
        <v>0</v>
      </c>
      <c r="H133" s="36" t="n">
        <f aca="false">H134+H135</f>
        <v>0</v>
      </c>
      <c r="I133" s="37" t="n">
        <f aca="false">I134+I135</f>
        <v>27890</v>
      </c>
    </row>
    <row r="134" customFormat="false" ht="18" hidden="false" customHeight="true" outlineLevel="0" collapsed="false">
      <c r="A134" s="96"/>
      <c r="B134" s="39" t="s">
        <v>65</v>
      </c>
      <c r="C134" s="97"/>
      <c r="D134" s="97"/>
      <c r="E134" s="72" t="s">
        <v>66</v>
      </c>
      <c r="F134" s="42" t="n">
        <v>3600</v>
      </c>
      <c r="G134" s="42"/>
      <c r="H134" s="42"/>
      <c r="I134" s="43" t="n">
        <f aca="false">F134+G134-H134</f>
        <v>3600</v>
      </c>
    </row>
    <row r="135" customFormat="false" ht="20.25" hidden="false" customHeight="true" outlineLevel="0" collapsed="false">
      <c r="A135" s="96"/>
      <c r="B135" s="39" t="s">
        <v>122</v>
      </c>
      <c r="C135" s="97"/>
      <c r="D135" s="97"/>
      <c r="E135" s="72" t="s">
        <v>123</v>
      </c>
      <c r="F135" s="42" t="n">
        <v>24290</v>
      </c>
      <c r="G135" s="42"/>
      <c r="H135" s="42"/>
      <c r="I135" s="43" t="n">
        <f aca="false">F135+G135-H135</f>
        <v>24290</v>
      </c>
    </row>
    <row r="136" customFormat="false" ht="20.25" hidden="false" customHeight="true" outlineLevel="0" collapsed="false">
      <c r="A136" s="31" t="s">
        <v>157</v>
      </c>
      <c r="B136" s="44" t="s">
        <v>27</v>
      </c>
      <c r="C136" s="45"/>
      <c r="D136" s="44" t="n">
        <v>85295</v>
      </c>
      <c r="E136" s="45"/>
      <c r="F136" s="81" t="n">
        <f aca="false">F137</f>
        <v>200000</v>
      </c>
      <c r="G136" s="81" t="n">
        <f aca="false">G137</f>
        <v>0</v>
      </c>
      <c r="H136" s="81" t="n">
        <f aca="false">H137</f>
        <v>0</v>
      </c>
      <c r="I136" s="82" t="n">
        <f aca="false">I137</f>
        <v>200000</v>
      </c>
    </row>
    <row r="137" customFormat="false" ht="34.5" hidden="false" customHeight="true" outlineLevel="0" collapsed="false">
      <c r="A137" s="96"/>
      <c r="B137" s="98" t="s">
        <v>158</v>
      </c>
      <c r="C137" s="97"/>
      <c r="D137" s="97"/>
      <c r="E137" s="72" t="s">
        <v>159</v>
      </c>
      <c r="F137" s="42" t="n">
        <v>200000</v>
      </c>
      <c r="G137" s="42"/>
      <c r="H137" s="42"/>
      <c r="I137" s="43" t="n">
        <f aca="false">F137+G137-H137</f>
        <v>200000</v>
      </c>
    </row>
    <row r="138" customFormat="false" ht="29.25" hidden="false" customHeight="true" outlineLevel="0" collapsed="false">
      <c r="A138" s="51" t="s">
        <v>160</v>
      </c>
      <c r="B138" s="52" t="s">
        <v>161</v>
      </c>
      <c r="C138" s="53" t="s">
        <v>162</v>
      </c>
      <c r="D138" s="53"/>
      <c r="E138" s="54"/>
      <c r="F138" s="55" t="n">
        <f aca="false">F139+F141</f>
        <v>216378</v>
      </c>
      <c r="G138" s="55" t="n">
        <f aca="false">G139+G141</f>
        <v>0</v>
      </c>
      <c r="H138" s="55" t="n">
        <f aca="false">H139+H141</f>
        <v>0</v>
      </c>
      <c r="I138" s="56" t="n">
        <f aca="false">I139+I141</f>
        <v>216378</v>
      </c>
      <c r="J138" s="99"/>
    </row>
    <row r="139" s="100" customFormat="true" ht="15.75" hidden="false" customHeight="true" outlineLevel="0" collapsed="false">
      <c r="A139" s="31" t="s">
        <v>18</v>
      </c>
      <c r="B139" s="35" t="s">
        <v>163</v>
      </c>
      <c r="C139" s="34"/>
      <c r="D139" s="34" t="s">
        <v>164</v>
      </c>
      <c r="E139" s="34"/>
      <c r="F139" s="36" t="n">
        <f aca="false">F140</f>
        <v>45193</v>
      </c>
      <c r="G139" s="36" t="n">
        <f aca="false">G140</f>
        <v>0</v>
      </c>
      <c r="H139" s="36" t="n">
        <f aca="false">H140</f>
        <v>0</v>
      </c>
      <c r="I139" s="37" t="n">
        <f aca="false">I140</f>
        <v>45193</v>
      </c>
    </row>
    <row r="140" s="100" customFormat="true" ht="15.75" hidden="false" customHeight="true" outlineLevel="0" collapsed="false">
      <c r="A140" s="49"/>
      <c r="B140" s="39" t="s">
        <v>65</v>
      </c>
      <c r="C140" s="40"/>
      <c r="D140" s="40"/>
      <c r="E140" s="50" t="s">
        <v>66</v>
      </c>
      <c r="F140" s="101" t="n">
        <v>45193</v>
      </c>
      <c r="G140" s="101"/>
      <c r="H140" s="101"/>
      <c r="I140" s="43" t="n">
        <f aca="false">F140+G140-H140</f>
        <v>45193</v>
      </c>
    </row>
    <row r="141" s="93" customFormat="true" ht="17.25" hidden="false" customHeight="true" outlineLevel="0" collapsed="false">
      <c r="A141" s="31" t="s">
        <v>22</v>
      </c>
      <c r="B141" s="102" t="s">
        <v>165</v>
      </c>
      <c r="C141" s="34"/>
      <c r="D141" s="34" t="s">
        <v>166</v>
      </c>
      <c r="E141" s="34"/>
      <c r="F141" s="36" t="n">
        <f aca="false">F142+F143+F144+F145</f>
        <v>171185</v>
      </c>
      <c r="G141" s="36" t="n">
        <f aca="false">G142+G143+G144+G145</f>
        <v>0</v>
      </c>
      <c r="H141" s="36" t="n">
        <f aca="false">H142+H143+H144+H145</f>
        <v>0</v>
      </c>
      <c r="I141" s="37" t="n">
        <f aca="false">I142+I143+I144+I145</f>
        <v>171185</v>
      </c>
    </row>
    <row r="142" s="93" customFormat="true" ht="24" hidden="false" customHeight="true" outlineLevel="0" collapsed="false">
      <c r="A142" s="70"/>
      <c r="B142" s="39" t="s">
        <v>120</v>
      </c>
      <c r="C142" s="72"/>
      <c r="D142" s="72"/>
      <c r="E142" s="72" t="s">
        <v>46</v>
      </c>
      <c r="F142" s="73" t="n">
        <v>20702</v>
      </c>
      <c r="G142" s="73"/>
      <c r="H142" s="73"/>
      <c r="I142" s="75" t="n">
        <f aca="false">F142+G142-H142</f>
        <v>20702</v>
      </c>
    </row>
    <row r="143" s="93" customFormat="true" ht="18.75" hidden="false" customHeight="true" outlineLevel="0" collapsed="false">
      <c r="A143" s="70"/>
      <c r="B143" s="39" t="s">
        <v>47</v>
      </c>
      <c r="C143" s="72"/>
      <c r="D143" s="72"/>
      <c r="E143" s="72" t="s">
        <v>48</v>
      </c>
      <c r="F143" s="73" t="n">
        <v>98</v>
      </c>
      <c r="G143" s="73"/>
      <c r="H143" s="73"/>
      <c r="I143" s="75" t="n">
        <f aca="false">F143+G143-H143</f>
        <v>98</v>
      </c>
    </row>
    <row r="144" customFormat="false" ht="18" hidden="false" customHeight="true" outlineLevel="0" collapsed="false">
      <c r="A144" s="49"/>
      <c r="B144" s="39" t="s">
        <v>49</v>
      </c>
      <c r="C144" s="40"/>
      <c r="D144" s="40"/>
      <c r="E144" s="50" t="s">
        <v>50</v>
      </c>
      <c r="F144" s="42" t="n">
        <v>180</v>
      </c>
      <c r="G144" s="42"/>
      <c r="H144" s="42"/>
      <c r="I144" s="75" t="n">
        <f aca="false">F144+G144-H144</f>
        <v>180</v>
      </c>
    </row>
    <row r="145" s="93" customFormat="true" ht="23.25" hidden="false" customHeight="true" outlineLevel="0" collapsed="false">
      <c r="A145" s="65"/>
      <c r="B145" s="39" t="s">
        <v>167</v>
      </c>
      <c r="C145" s="94"/>
      <c r="D145" s="94"/>
      <c r="E145" s="41" t="n">
        <v>2690</v>
      </c>
      <c r="F145" s="42" t="n">
        <v>150205</v>
      </c>
      <c r="G145" s="42"/>
      <c r="H145" s="42"/>
      <c r="I145" s="75" t="n">
        <f aca="false">F145+G145-H145</f>
        <v>150205</v>
      </c>
    </row>
    <row r="146" s="93" customFormat="true" ht="25.5" hidden="false" customHeight="true" outlineLevel="0" collapsed="false">
      <c r="A146" s="51" t="s">
        <v>168</v>
      </c>
      <c r="B146" s="52" t="s">
        <v>169</v>
      </c>
      <c r="C146" s="53" t="s">
        <v>170</v>
      </c>
      <c r="D146" s="68"/>
      <c r="E146" s="69"/>
      <c r="F146" s="55" t="n">
        <f aca="false">F147+F153+F155+F160</f>
        <v>650547</v>
      </c>
      <c r="G146" s="55" t="n">
        <f aca="false">G147+G153+G155+G160</f>
        <v>0</v>
      </c>
      <c r="H146" s="55" t="n">
        <f aca="false">H147+H153+H155+H160</f>
        <v>0</v>
      </c>
      <c r="I146" s="56" t="n">
        <f aca="false">I147+I153+I155+I160</f>
        <v>650547</v>
      </c>
    </row>
    <row r="147" s="93" customFormat="true" ht="24" hidden="false" customHeight="true" outlineLevel="0" collapsed="false">
      <c r="A147" s="31" t="s">
        <v>18</v>
      </c>
      <c r="B147" s="35" t="s">
        <v>171</v>
      </c>
      <c r="C147" s="34"/>
      <c r="D147" s="34" t="s">
        <v>172</v>
      </c>
      <c r="E147" s="34"/>
      <c r="F147" s="36" t="n">
        <f aca="false">F148+F149+F150+F151+F152</f>
        <v>72625</v>
      </c>
      <c r="G147" s="36" t="n">
        <f aca="false">G148+G149+G150+G151+G152</f>
        <v>0</v>
      </c>
      <c r="H147" s="36" t="n">
        <f aca="false">H148+H149+H150+H151+H152</f>
        <v>0</v>
      </c>
      <c r="I147" s="37" t="n">
        <f aca="false">I148+I149+I150+I151+I152</f>
        <v>72625</v>
      </c>
    </row>
    <row r="148" customFormat="false" ht="23.25" hidden="false" customHeight="true" outlineLevel="0" collapsed="false">
      <c r="A148" s="49"/>
      <c r="B148" s="39" t="s">
        <v>173</v>
      </c>
      <c r="C148" s="40"/>
      <c r="D148" s="40"/>
      <c r="E148" s="50" t="s">
        <v>143</v>
      </c>
      <c r="F148" s="42" t="n">
        <v>37000</v>
      </c>
      <c r="G148" s="42"/>
      <c r="H148" s="42"/>
      <c r="I148" s="43" t="n">
        <f aca="false">F148+G148-H148</f>
        <v>37000</v>
      </c>
    </row>
    <row r="149" customFormat="false" ht="21.75" hidden="false" customHeight="true" outlineLevel="0" collapsed="false">
      <c r="A149" s="49"/>
      <c r="B149" s="39" t="s">
        <v>120</v>
      </c>
      <c r="C149" s="40"/>
      <c r="D149" s="40"/>
      <c r="E149" s="72" t="s">
        <v>46</v>
      </c>
      <c r="F149" s="103" t="n">
        <v>21351</v>
      </c>
      <c r="G149" s="103"/>
      <c r="H149" s="103"/>
      <c r="I149" s="43" t="n">
        <f aca="false">F149+G149-H149</f>
        <v>21351</v>
      </c>
    </row>
    <row r="150" customFormat="false" ht="21.75" hidden="false" customHeight="true" outlineLevel="0" collapsed="false">
      <c r="A150" s="49"/>
      <c r="B150" s="39" t="s">
        <v>47</v>
      </c>
      <c r="C150" s="40"/>
      <c r="D150" s="40"/>
      <c r="E150" s="72" t="s">
        <v>48</v>
      </c>
      <c r="F150" s="103" t="n">
        <v>274</v>
      </c>
      <c r="G150" s="103"/>
      <c r="H150" s="103"/>
      <c r="I150" s="43" t="n">
        <f aca="false">F150+G150-H150</f>
        <v>274</v>
      </c>
    </row>
    <row r="151" customFormat="false" ht="17.25" hidden="false" customHeight="true" outlineLevel="0" collapsed="false">
      <c r="A151" s="49"/>
      <c r="B151" s="39" t="s">
        <v>49</v>
      </c>
      <c r="C151" s="40"/>
      <c r="D151" s="40"/>
      <c r="E151" s="50" t="s">
        <v>50</v>
      </c>
      <c r="F151" s="103" t="n">
        <v>1000</v>
      </c>
      <c r="G151" s="103"/>
      <c r="H151" s="103"/>
      <c r="I151" s="43" t="n">
        <f aca="false">F151+G151-H151</f>
        <v>1000</v>
      </c>
    </row>
    <row r="152" customFormat="false" ht="16.5" hidden="false" customHeight="true" outlineLevel="0" collapsed="false">
      <c r="A152" s="49"/>
      <c r="B152" s="39" t="s">
        <v>65</v>
      </c>
      <c r="C152" s="40"/>
      <c r="D152" s="40"/>
      <c r="E152" s="50" t="s">
        <v>66</v>
      </c>
      <c r="F152" s="103" t="n">
        <v>13000</v>
      </c>
      <c r="G152" s="103"/>
      <c r="H152" s="103"/>
      <c r="I152" s="43" t="n">
        <f aca="false">F152+G152-H152</f>
        <v>13000</v>
      </c>
    </row>
    <row r="153" customFormat="false" ht="25.5" hidden="false" customHeight="true" outlineLevel="0" collapsed="false">
      <c r="A153" s="31" t="s">
        <v>22</v>
      </c>
      <c r="B153" s="35" t="s">
        <v>174</v>
      </c>
      <c r="C153" s="34"/>
      <c r="D153" s="34" t="s">
        <v>175</v>
      </c>
      <c r="E153" s="34"/>
      <c r="F153" s="36" t="n">
        <f aca="false">F154</f>
        <v>100</v>
      </c>
      <c r="G153" s="36" t="n">
        <f aca="false">G154</f>
        <v>0</v>
      </c>
      <c r="H153" s="36" t="n">
        <f aca="false">H154</f>
        <v>0</v>
      </c>
      <c r="I153" s="37" t="n">
        <f aca="false">I154</f>
        <v>100</v>
      </c>
    </row>
    <row r="154" customFormat="false" ht="21" hidden="false" customHeight="true" outlineLevel="0" collapsed="false">
      <c r="A154" s="49"/>
      <c r="B154" s="39" t="s">
        <v>49</v>
      </c>
      <c r="C154" s="40"/>
      <c r="D154" s="40"/>
      <c r="E154" s="50" t="s">
        <v>50</v>
      </c>
      <c r="F154" s="103" t="n">
        <v>100</v>
      </c>
      <c r="G154" s="103"/>
      <c r="H154" s="103"/>
      <c r="I154" s="43" t="n">
        <f aca="false">F154+G154-H154</f>
        <v>100</v>
      </c>
    </row>
    <row r="155" customFormat="false" ht="21" hidden="false" customHeight="true" outlineLevel="0" collapsed="false">
      <c r="A155" s="31" t="s">
        <v>26</v>
      </c>
      <c r="B155" s="35" t="s">
        <v>176</v>
      </c>
      <c r="C155" s="34"/>
      <c r="D155" s="34" t="s">
        <v>177</v>
      </c>
      <c r="E155" s="34"/>
      <c r="F155" s="36" t="n">
        <f aca="false">F156+F157+F158+F159</f>
        <v>252200</v>
      </c>
      <c r="G155" s="36" t="n">
        <f aca="false">G156+G157+G158+G159</f>
        <v>0</v>
      </c>
      <c r="H155" s="36" t="n">
        <f aca="false">H156+H157+H158+H159</f>
        <v>0</v>
      </c>
      <c r="I155" s="37" t="n">
        <f aca="false">I156+I157+I158+I159</f>
        <v>252200</v>
      </c>
    </row>
    <row r="156" customFormat="false" ht="24.75" hidden="false" customHeight="true" outlineLevel="0" collapsed="false">
      <c r="A156" s="49"/>
      <c r="B156" s="39" t="s">
        <v>45</v>
      </c>
      <c r="C156" s="40"/>
      <c r="D156" s="40"/>
      <c r="E156" s="50" t="s">
        <v>46</v>
      </c>
      <c r="F156" s="103" t="n">
        <v>120900</v>
      </c>
      <c r="G156" s="103"/>
      <c r="H156" s="103"/>
      <c r="I156" s="43" t="n">
        <f aca="false">F156+G156-H156</f>
        <v>120900</v>
      </c>
    </row>
    <row r="157" customFormat="false" ht="18" hidden="false" customHeight="true" outlineLevel="0" collapsed="false">
      <c r="A157" s="49"/>
      <c r="B157" s="63" t="s">
        <v>81</v>
      </c>
      <c r="C157" s="40"/>
      <c r="D157" s="40"/>
      <c r="E157" s="50" t="s">
        <v>82</v>
      </c>
      <c r="F157" s="42" t="n">
        <v>117336</v>
      </c>
      <c r="G157" s="42"/>
      <c r="H157" s="42"/>
      <c r="I157" s="43" t="n">
        <f aca="false">F157+G157-H157</f>
        <v>117336</v>
      </c>
    </row>
    <row r="158" customFormat="false" ht="17.25" hidden="false" customHeight="true" outlineLevel="0" collapsed="false">
      <c r="A158" s="49"/>
      <c r="B158" s="63" t="s">
        <v>49</v>
      </c>
      <c r="C158" s="40"/>
      <c r="D158" s="40"/>
      <c r="E158" s="50" t="s">
        <v>50</v>
      </c>
      <c r="F158" s="42" t="n">
        <v>200</v>
      </c>
      <c r="G158" s="42"/>
      <c r="H158" s="42"/>
      <c r="I158" s="43" t="n">
        <f aca="false">F158+G158-H158</f>
        <v>200</v>
      </c>
    </row>
    <row r="159" customFormat="false" ht="17.25" hidden="false" customHeight="true" outlineLevel="0" collapsed="false">
      <c r="A159" s="49"/>
      <c r="B159" s="63" t="s">
        <v>65</v>
      </c>
      <c r="C159" s="40"/>
      <c r="D159" s="40"/>
      <c r="E159" s="50" t="s">
        <v>66</v>
      </c>
      <c r="F159" s="42" t="n">
        <v>13764</v>
      </c>
      <c r="G159" s="42"/>
      <c r="H159" s="42"/>
      <c r="I159" s="43" t="n">
        <f aca="false">F159+G159-H159</f>
        <v>13764</v>
      </c>
    </row>
    <row r="160" customFormat="false" ht="22.5" hidden="false" customHeight="true" outlineLevel="0" collapsed="false">
      <c r="A160" s="31" t="s">
        <v>72</v>
      </c>
      <c r="B160" s="35" t="s">
        <v>178</v>
      </c>
      <c r="C160" s="34"/>
      <c r="D160" s="34" t="s">
        <v>179</v>
      </c>
      <c r="E160" s="84"/>
      <c r="F160" s="104" t="n">
        <f aca="false">F161+F162+F163+F164+F165</f>
        <v>325622</v>
      </c>
      <c r="G160" s="104" t="n">
        <f aca="false">G161+G162+G163+G164+G165</f>
        <v>0</v>
      </c>
      <c r="H160" s="104" t="n">
        <f aca="false">H161+H162+H163+H164+H165</f>
        <v>0</v>
      </c>
      <c r="I160" s="104" t="n">
        <f aca="false">I161+I162+I163+I164+I165</f>
        <v>325622</v>
      </c>
    </row>
    <row r="161" customFormat="false" ht="22.5" hidden="false" customHeight="true" outlineLevel="0" collapsed="false">
      <c r="A161" s="96"/>
      <c r="B161" s="63" t="s">
        <v>49</v>
      </c>
      <c r="C161" s="97"/>
      <c r="D161" s="97"/>
      <c r="E161" s="72" t="s">
        <v>50</v>
      </c>
      <c r="F161" s="42" t="n">
        <v>40</v>
      </c>
      <c r="G161" s="42"/>
      <c r="H161" s="42"/>
      <c r="I161" s="43" t="n">
        <f aca="false">F161+G161-H161</f>
        <v>40</v>
      </c>
    </row>
    <row r="162" customFormat="false" ht="18" hidden="false" customHeight="true" outlineLevel="0" collapsed="false">
      <c r="A162" s="96"/>
      <c r="B162" s="39" t="s">
        <v>122</v>
      </c>
      <c r="C162" s="97"/>
      <c r="D162" s="97"/>
      <c r="E162" s="72" t="s">
        <v>123</v>
      </c>
      <c r="F162" s="42" t="n">
        <v>124202</v>
      </c>
      <c r="G162" s="42"/>
      <c r="H162" s="42"/>
      <c r="I162" s="43" t="n">
        <f aca="false">F162+G162-H162</f>
        <v>124202</v>
      </c>
    </row>
    <row r="163" customFormat="false" ht="32.25" hidden="false" customHeight="true" outlineLevel="0" collapsed="false">
      <c r="A163" s="96"/>
      <c r="B163" s="39" t="s">
        <v>180</v>
      </c>
      <c r="C163" s="97"/>
      <c r="D163" s="97"/>
      <c r="E163" s="72" t="s">
        <v>181</v>
      </c>
      <c r="F163" s="42" t="n">
        <v>850</v>
      </c>
      <c r="G163" s="42"/>
      <c r="H163" s="42"/>
      <c r="I163" s="43" t="n">
        <f aca="false">F163+G163-H163</f>
        <v>850</v>
      </c>
    </row>
    <row r="164" customFormat="false" ht="45" hidden="false" customHeight="true" outlineLevel="0" collapsed="false">
      <c r="A164" s="38"/>
      <c r="B164" s="39" t="s">
        <v>182</v>
      </c>
      <c r="C164" s="67"/>
      <c r="D164" s="67"/>
      <c r="E164" s="41" t="n">
        <v>2888</v>
      </c>
      <c r="F164" s="42" t="n">
        <v>136360</v>
      </c>
      <c r="G164" s="42"/>
      <c r="H164" s="42"/>
      <c r="I164" s="43" t="n">
        <f aca="false">F164+G164-H164</f>
        <v>136360</v>
      </c>
    </row>
    <row r="165" customFormat="false" ht="46.5" hidden="false" customHeight="true" outlineLevel="0" collapsed="false">
      <c r="A165" s="38"/>
      <c r="B165" s="39" t="s">
        <v>182</v>
      </c>
      <c r="C165" s="67"/>
      <c r="D165" s="67"/>
      <c r="E165" s="41" t="n">
        <v>2889</v>
      </c>
      <c r="F165" s="42" t="n">
        <v>64170</v>
      </c>
      <c r="G165" s="42"/>
      <c r="H165" s="42"/>
      <c r="I165" s="43" t="n">
        <f aca="false">F165+G165-H165</f>
        <v>64170</v>
      </c>
      <c r="J165" s="99"/>
    </row>
    <row r="166" customFormat="false" ht="27.75" hidden="false" customHeight="true" outlineLevel="0" collapsed="false">
      <c r="A166" s="51" t="s">
        <v>183</v>
      </c>
      <c r="B166" s="76" t="s">
        <v>184</v>
      </c>
      <c r="C166" s="105" t="n">
        <v>900</v>
      </c>
      <c r="D166" s="105"/>
      <c r="E166" s="105"/>
      <c r="F166" s="106" t="n">
        <f aca="false">F167</f>
        <v>196500</v>
      </c>
      <c r="G166" s="106" t="n">
        <f aca="false">G167</f>
        <v>0</v>
      </c>
      <c r="H166" s="106" t="n">
        <f aca="false">H167</f>
        <v>0</v>
      </c>
      <c r="I166" s="107" t="n">
        <f aca="false">I167</f>
        <v>196500</v>
      </c>
      <c r="J166" s="99"/>
    </row>
    <row r="167" customFormat="false" ht="24" hidden="false" customHeight="true" outlineLevel="0" collapsed="false">
      <c r="A167" s="31" t="s">
        <v>18</v>
      </c>
      <c r="B167" s="33" t="s">
        <v>185</v>
      </c>
      <c r="C167" s="45"/>
      <c r="D167" s="44" t="n">
        <v>90011</v>
      </c>
      <c r="E167" s="45"/>
      <c r="F167" s="89" t="n">
        <f aca="false">SUM(F168:F169)</f>
        <v>196500</v>
      </c>
      <c r="G167" s="89" t="n">
        <f aca="false">SUM(G168:G169)</f>
        <v>0</v>
      </c>
      <c r="H167" s="89" t="n">
        <f aca="false">SUM(H168:H169)</f>
        <v>0</v>
      </c>
      <c r="I167" s="82" t="n">
        <f aca="false">SUM(I168:I169)</f>
        <v>196500</v>
      </c>
      <c r="J167" s="99"/>
    </row>
    <row r="168" customFormat="false" ht="34.5" hidden="false" customHeight="true" outlineLevel="0" collapsed="false">
      <c r="A168" s="70"/>
      <c r="B168" s="39" t="s">
        <v>74</v>
      </c>
      <c r="C168" s="108"/>
      <c r="D168" s="108"/>
      <c r="E168" s="108" t="n">
        <v>2440</v>
      </c>
      <c r="F168" s="109" t="n">
        <v>42000</v>
      </c>
      <c r="G168" s="109"/>
      <c r="H168" s="109"/>
      <c r="I168" s="110" t="n">
        <f aca="false">F168+G168-H168</f>
        <v>42000</v>
      </c>
      <c r="J168" s="99"/>
    </row>
    <row r="169" customFormat="false" ht="33.75" hidden="false" customHeight="true" outlineLevel="0" collapsed="false">
      <c r="A169" s="38"/>
      <c r="B169" s="39" t="s">
        <v>186</v>
      </c>
      <c r="C169" s="67"/>
      <c r="D169" s="67"/>
      <c r="E169" s="41" t="n">
        <v>6260</v>
      </c>
      <c r="F169" s="42" t="n">
        <v>154500</v>
      </c>
      <c r="G169" s="42"/>
      <c r="H169" s="42"/>
      <c r="I169" s="43" t="n">
        <f aca="false">F169+G169-H169</f>
        <v>154500</v>
      </c>
      <c r="J169" s="99"/>
    </row>
    <row r="170" customFormat="false" ht="18.75" hidden="false" customHeight="true" outlineLevel="0" collapsed="false">
      <c r="A170" s="111"/>
      <c r="B170" s="112" t="s">
        <v>187</v>
      </c>
      <c r="C170" s="113"/>
      <c r="D170" s="113"/>
      <c r="E170" s="113"/>
      <c r="F170" s="114" t="n">
        <f aca="false">F10+F17+F20+F32+F40+F50+F63+F71+F75+F87+F100+F105+F114+F138+F146+F166</f>
        <v>36340953</v>
      </c>
      <c r="G170" s="114" t="n">
        <f aca="false">G10+G17+G20+G32+G40+G50+G63+G71+G75+G87+G100+G105+G114+G138+G146+G166</f>
        <v>0</v>
      </c>
      <c r="H170" s="114" t="n">
        <f aca="false">H10+H17+H20+H32+H40+H50+H63+H71+H75+H87+H100+H105+H114+H138+H146+H166</f>
        <v>0</v>
      </c>
      <c r="I170" s="115" t="n">
        <f aca="false">I10+I17+I20+I32+I40+I50+I63+I71+I75+I87+I100+I105+I114+I138+I146+I166</f>
        <v>36340953</v>
      </c>
      <c r="J170" s="99"/>
    </row>
    <row r="171" customFormat="false" ht="18" hidden="false" customHeight="true" outlineLevel="0" collapsed="false">
      <c r="A171" s="31"/>
      <c r="B171" s="116" t="s">
        <v>188</v>
      </c>
      <c r="C171" s="116"/>
      <c r="D171" s="116"/>
      <c r="E171" s="116"/>
      <c r="F171" s="117" t="n">
        <f aca="false">F172+F173+F174+F175+F176</f>
        <v>12968964</v>
      </c>
      <c r="G171" s="117" t="n">
        <f aca="false">G172+G173+G174+G175+G176</f>
        <v>0</v>
      </c>
      <c r="H171" s="117" t="n">
        <f aca="false">H172+H173+H174+H175+H176</f>
        <v>0</v>
      </c>
      <c r="I171" s="118" t="n">
        <f aca="false">I172+I173+I174+I175+I176</f>
        <v>12968964</v>
      </c>
    </row>
    <row r="172" customFormat="false" ht="15.75" hidden="false" customHeight="true" outlineLevel="0" collapsed="false">
      <c r="A172" s="49"/>
      <c r="B172" s="119" t="s">
        <v>189</v>
      </c>
      <c r="C172" s="119"/>
      <c r="D172" s="119"/>
      <c r="E172" s="119"/>
      <c r="F172" s="42" t="n">
        <f aca="false">F99+F118+F123+F132+F135+F162</f>
        <v>800469</v>
      </c>
      <c r="G172" s="42" t="n">
        <f aca="false">G99+G118+G123+G132+G135+G162</f>
        <v>0</v>
      </c>
      <c r="H172" s="42" t="n">
        <f aca="false">H99+H118+H123+H132+H135+H162</f>
        <v>0</v>
      </c>
      <c r="I172" s="120" t="n">
        <f aca="false">I99+I118+I123+I132+I135+I162</f>
        <v>800469</v>
      </c>
    </row>
    <row r="173" customFormat="false" ht="14.25" hidden="false" customHeight="true" outlineLevel="0" collapsed="false">
      <c r="A173" s="49"/>
      <c r="B173" s="119" t="s">
        <v>190</v>
      </c>
      <c r="C173" s="119"/>
      <c r="D173" s="119"/>
      <c r="E173" s="119"/>
      <c r="F173" s="42" t="n">
        <f aca="false">F12+F39+F42+F44+F47+F52+F60+F66+F113+F125+F131</f>
        <v>3722968</v>
      </c>
      <c r="G173" s="42" t="n">
        <f aca="false">G12+G39+G42+G44+G47+G52+G60+G66+G113+G125+G131</f>
        <v>0</v>
      </c>
      <c r="H173" s="42" t="n">
        <f aca="false">H12+H39+H42+H44+H47+H52+H60+H66+H113+H125+H131</f>
        <v>0</v>
      </c>
      <c r="I173" s="120" t="n">
        <f aca="false">I12+I39+I42+I44+I47+I52+I60+I66+I113+I125+I131</f>
        <v>3722968</v>
      </c>
    </row>
    <row r="174" customFormat="false" ht="15.75" hidden="false" customHeight="true" outlineLevel="0" collapsed="false">
      <c r="A174" s="49"/>
      <c r="B174" s="121" t="s">
        <v>191</v>
      </c>
      <c r="C174" s="121"/>
      <c r="D174" s="121"/>
      <c r="E174" s="121"/>
      <c r="F174" s="42" t="n">
        <f aca="false">F27+F30+F31+F62+F67+F69+F70+F103+F104+F111+F119+F128+F137+F164+F165</f>
        <v>2088654</v>
      </c>
      <c r="G174" s="42" t="n">
        <f aca="false">G27+G30+G31+G62+G67+G69+G70+G103+G104+G111+G119+G128+G137+G164+G165</f>
        <v>0</v>
      </c>
      <c r="H174" s="42" t="n">
        <f aca="false">H27+H30+H31+H62+H67+H69+H70+H103+H104+H111+H119+H128+H137+H164+H165</f>
        <v>0</v>
      </c>
      <c r="I174" s="120" t="n">
        <f aca="false">I27+I30+I31+I62+I67+I69+I70+I103+I104+I111+I119+I128+I137+I164+I165</f>
        <v>2088654</v>
      </c>
    </row>
    <row r="175" customFormat="false" ht="17.25" hidden="false" customHeight="true" outlineLevel="0" collapsed="false">
      <c r="A175" s="49"/>
      <c r="B175" s="121" t="s">
        <v>192</v>
      </c>
      <c r="C175" s="121"/>
      <c r="D175" s="121"/>
      <c r="E175" s="121"/>
      <c r="F175" s="42" t="n">
        <f aca="false">F14+F48+F145+F166</f>
        <v>421705</v>
      </c>
      <c r="G175" s="42" t="n">
        <f aca="false">G14+G48+G145+G166</f>
        <v>0</v>
      </c>
      <c r="H175" s="42" t="n">
        <f aca="false">H14+H48+H145+H166</f>
        <v>0</v>
      </c>
      <c r="I175" s="120" t="n">
        <f aca="false">I14+I48+I145+I166</f>
        <v>421705</v>
      </c>
    </row>
    <row r="176" customFormat="false" ht="16.5" hidden="false" customHeight="true" outlineLevel="0" collapsed="false">
      <c r="A176" s="49"/>
      <c r="B176" s="122" t="s">
        <v>193</v>
      </c>
      <c r="C176" s="122"/>
      <c r="D176" s="122"/>
      <c r="E176" s="122"/>
      <c r="F176" s="42" t="n">
        <f aca="false">+F19+F28+F29+F68+F108+F109+F110+F163</f>
        <v>5935168</v>
      </c>
      <c r="G176" s="42" t="n">
        <f aca="false">+G19+G28+G29+G68+G108+G109+G110+G163</f>
        <v>0</v>
      </c>
      <c r="H176" s="42" t="n">
        <f aca="false">+H19+H28+H29+H68+H108+H109+H110+H163</f>
        <v>0</v>
      </c>
      <c r="I176" s="42" t="n">
        <f aca="false">+I19+I28+I29+I68+I108+I109+I110+I163</f>
        <v>5935168</v>
      </c>
    </row>
    <row r="177" customFormat="false" ht="17.25" hidden="false" customHeight="true" outlineLevel="0" collapsed="false">
      <c r="A177" s="123"/>
      <c r="B177" s="124" t="s">
        <v>194</v>
      </c>
      <c r="C177" s="124"/>
      <c r="D177" s="124"/>
      <c r="E177" s="124"/>
      <c r="F177" s="125" t="n">
        <f aca="false">F16+F24+F25+F26+F34+F35+F36+F37+F38+F46+F54+F55+F56+F57+F58+F65+F73+F74+F84+F89+F90+F91+F93+F94+F95+F96+F97+F102+F107+F116+F117+F121+F122+F127+F130+F134+F140+F142+F143+F144+F148+F149+F151+F152+F154+F156+F157+F158+F159+F161</f>
        <v>5366036</v>
      </c>
      <c r="G177" s="125" t="n">
        <f aca="false">G16+G24+G25+G26+G34+G35+G36+G37+G38+G46+G54+G55+G56+G57+G58+G65+G73+G74+G84+G89+G90+G91+G93+G94+G95+G96+G97+G102+G107+G116+G117+G121+G122+G127+G130+G134+G140+G142+G143+G144+G148+G149+G150+G151+G152+G154+G156+G157+G158+G159+G161</f>
        <v>0</v>
      </c>
      <c r="H177" s="125" t="n">
        <f aca="false">H16+H24+H25+H26+H34+H35+H36+H37+H38+H46+H54+H55+H56+H57+H58+H65+H73+H74+H84+H89+H90+H91+H93+H94+H95+H96+H97+H102+H107+H116+H117+H121+H122+H127+H130+H134+H140+H142+H143+H144+H148+H149+H151+H152+H154+H156+H157+H158+H159+H161</f>
        <v>0</v>
      </c>
      <c r="I177" s="126" t="n">
        <f aca="false">I16+I24+I25+I26+I34+I35+I36+I37+I38+I46+I54+I55+I56+I57+I58+I65+I73+I74+I84+I89+I90+I91+I93+I94+I95+I96+I97+I102+I107+I116+I117+I121+I122+I127+I130+I134+I140+I142+I143+I144+I148+I149+I151+I152+I154+I156+I157+I158+I159+I161</f>
        <v>5366036</v>
      </c>
    </row>
    <row r="178" customFormat="false" ht="8.25" hidden="false" customHeight="true" outlineLevel="0" collapsed="false">
      <c r="I178" s="127"/>
    </row>
    <row r="179" customFormat="false" ht="12" hidden="false" customHeight="true" outlineLevel="0" collapsed="false">
      <c r="G179" s="0" t="s">
        <v>195</v>
      </c>
      <c r="I179" s="127"/>
    </row>
    <row r="180" customFormat="false" ht="10.5" hidden="false" customHeight="true" outlineLevel="0" collapsed="false">
      <c r="I180" s="127"/>
    </row>
    <row r="181" customFormat="false" ht="12" hidden="false" customHeight="true" outlineLevel="0" collapsed="false">
      <c r="G181" s="0" t="s">
        <v>196</v>
      </c>
      <c r="I181" s="127"/>
    </row>
    <row r="182" customFormat="false" ht="15.75" hidden="false" customHeight="true" outlineLevel="0" collapsed="false">
      <c r="I182" s="127"/>
    </row>
    <row r="183" customFormat="false" ht="14.25" hidden="false" customHeight="true" outlineLevel="0" collapsed="false">
      <c r="I183" s="127"/>
    </row>
    <row r="184" customFormat="false" ht="15.75" hidden="false" customHeight="true" outlineLevel="0" collapsed="false">
      <c r="I184" s="127"/>
    </row>
    <row r="185" customFormat="false" ht="12.75" hidden="false" customHeight="false" outlineLevel="0" collapsed="false">
      <c r="I185" s="127"/>
    </row>
  </sheetData>
  <mergeCells count="16">
    <mergeCell ref="E2:I2"/>
    <mergeCell ref="B3:H3"/>
    <mergeCell ref="A4:I4"/>
    <mergeCell ref="A5:A8"/>
    <mergeCell ref="B5:B7"/>
    <mergeCell ref="C5:E7"/>
    <mergeCell ref="F5:F8"/>
    <mergeCell ref="I5:I8"/>
    <mergeCell ref="B171:E171"/>
    <mergeCell ref="B172:E172"/>
    <mergeCell ref="B173:E173"/>
    <mergeCell ref="B174:E174"/>
    <mergeCell ref="B175:E175"/>
    <mergeCell ref="B176:E176"/>
    <mergeCell ref="B177:E177"/>
    <mergeCell ref="I178:I185"/>
  </mergeCells>
  <printOptions headings="false" gridLines="false" gridLinesSet="true" horizontalCentered="false" verticalCentered="false"/>
  <pageMargins left="0.620138888888889" right="0.19652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4" man="true" max="16383" min="0"/>
    <brk id="82" man="true" max="16383" min="0"/>
    <brk id="119" man="true" max="16383" min="0"/>
    <brk id="1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56"/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4.25" hidden="false" customHeight="true" outlineLevel="0" collapsed="false">
      <c r="C2" s="553" t="s">
        <v>722</v>
      </c>
      <c r="D2" s="553"/>
      <c r="E2" s="554"/>
      <c r="F2" s="554"/>
    </row>
    <row r="3" customFormat="false" ht="15.75" hidden="false" customHeight="false" outlineLevel="0" collapsed="false">
      <c r="A3" s="555"/>
      <c r="B3" s="555" t="s">
        <v>723</v>
      </c>
      <c r="C3" s="555"/>
      <c r="D3" s="555"/>
      <c r="E3" s="555"/>
      <c r="F3" s="555"/>
      <c r="G3" s="555"/>
      <c r="H3" s="555"/>
      <c r="I3" s="555"/>
    </row>
    <row r="4" customFormat="false" ht="18.75" hidden="false" customHeight="true" outlineLevel="0" collapsed="false">
      <c r="A4" s="556"/>
      <c r="B4" s="556" t="s">
        <v>724</v>
      </c>
      <c r="C4" s="556"/>
      <c r="D4" s="556"/>
      <c r="E4" s="556"/>
      <c r="F4" s="556"/>
      <c r="G4" s="556"/>
      <c r="H4" s="556"/>
      <c r="I4" s="556"/>
    </row>
    <row r="5" customFormat="false" ht="40.5" hidden="false" customHeight="true" outlineLevel="0" collapsed="false"/>
    <row r="6" customFormat="false" ht="24.75" hidden="false" customHeight="true" outlineLevel="0" collapsed="false">
      <c r="A6" s="557" t="s">
        <v>2</v>
      </c>
      <c r="B6" s="558" t="s">
        <v>725</v>
      </c>
      <c r="C6" s="559" t="s">
        <v>726</v>
      </c>
      <c r="D6" s="532" t="s">
        <v>727</v>
      </c>
      <c r="E6" s="560"/>
      <c r="F6" s="560"/>
      <c r="G6" s="561"/>
      <c r="H6" s="561"/>
      <c r="I6" s="561"/>
    </row>
    <row r="7" customFormat="false" ht="18.75" hidden="false" customHeight="true" outlineLevel="0" collapsed="false">
      <c r="A7" s="557"/>
      <c r="B7" s="558"/>
      <c r="C7" s="559"/>
      <c r="D7" s="532"/>
      <c r="E7" s="560"/>
      <c r="F7" s="560"/>
      <c r="G7" s="561"/>
      <c r="H7" s="561"/>
      <c r="I7" s="561"/>
    </row>
    <row r="8" customFormat="false" ht="13.5" hidden="false" customHeight="true" outlineLevel="0" collapsed="false">
      <c r="A8" s="85" t="n">
        <v>1</v>
      </c>
      <c r="B8" s="507" t="n">
        <v>2</v>
      </c>
      <c r="C8" s="507" t="n">
        <v>3</v>
      </c>
      <c r="D8" s="562" t="n">
        <v>5</v>
      </c>
      <c r="E8" s="563"/>
      <c r="F8" s="563"/>
    </row>
    <row r="9" customFormat="false" ht="21.75" hidden="false" customHeight="true" outlineLevel="0" collapsed="false">
      <c r="A9" s="564" t="s">
        <v>728</v>
      </c>
      <c r="B9" s="565" t="s">
        <v>729</v>
      </c>
      <c r="C9" s="566"/>
      <c r="D9" s="567" t="n">
        <f aca="false">'Z 1'!I170</f>
        <v>36340953</v>
      </c>
      <c r="E9" s="30"/>
      <c r="F9" s="30"/>
    </row>
    <row r="10" customFormat="false" ht="22.5" hidden="false" customHeight="true" outlineLevel="0" collapsed="false">
      <c r="A10" s="564" t="s">
        <v>730</v>
      </c>
      <c r="B10" s="565" t="s">
        <v>542</v>
      </c>
      <c r="C10" s="566"/>
      <c r="D10" s="567" t="n">
        <f aca="false">'Z 2 '!G634</f>
        <v>36773664</v>
      </c>
      <c r="E10" s="30"/>
      <c r="F10" s="30"/>
    </row>
    <row r="11" customFormat="false" ht="15.75" hidden="false" customHeight="true" outlineLevel="0" collapsed="false">
      <c r="A11" s="85"/>
      <c r="B11" s="568" t="s">
        <v>731</v>
      </c>
      <c r="C11" s="195"/>
      <c r="D11" s="569" t="n">
        <f aca="false">D9-D10</f>
        <v>-432711</v>
      </c>
      <c r="E11" s="30"/>
      <c r="F11" s="30"/>
    </row>
    <row r="12" customFormat="false" ht="18.75" hidden="false" customHeight="true" outlineLevel="0" collapsed="false">
      <c r="A12" s="570"/>
      <c r="B12" s="571" t="s">
        <v>732</v>
      </c>
      <c r="C12" s="572"/>
      <c r="D12" s="569" t="n">
        <f aca="false">D13-D22</f>
        <v>432711</v>
      </c>
      <c r="E12" s="30"/>
      <c r="F12" s="30"/>
    </row>
    <row r="13" customFormat="false" ht="20.25" hidden="false" customHeight="true" outlineLevel="0" collapsed="false">
      <c r="A13" s="573" t="s">
        <v>733</v>
      </c>
      <c r="B13" s="565" t="s">
        <v>734</v>
      </c>
      <c r="C13" s="574"/>
      <c r="D13" s="575" t="n">
        <f aca="false">D14+D15+D16+D17+D18+D19+D20+D21</f>
        <v>2411973</v>
      </c>
      <c r="E13" s="576"/>
      <c r="F13" s="576"/>
    </row>
    <row r="14" customFormat="false" ht="16.5" hidden="false" customHeight="true" outlineLevel="0" collapsed="false">
      <c r="A14" s="85" t="s">
        <v>15</v>
      </c>
      <c r="B14" s="568" t="s">
        <v>735</v>
      </c>
      <c r="C14" s="507" t="s">
        <v>736</v>
      </c>
      <c r="D14" s="569" t="n">
        <v>1252967</v>
      </c>
      <c r="E14" s="30"/>
      <c r="F14" s="30"/>
    </row>
    <row r="15" customFormat="false" ht="16.5" hidden="false" customHeight="true" outlineLevel="0" collapsed="false">
      <c r="A15" s="85" t="s">
        <v>31</v>
      </c>
      <c r="B15" s="577" t="s">
        <v>737</v>
      </c>
      <c r="C15" s="507" t="s">
        <v>736</v>
      </c>
      <c r="D15" s="569" t="n">
        <v>60000</v>
      </c>
      <c r="E15" s="30"/>
      <c r="F15" s="30"/>
    </row>
    <row r="16" customFormat="false" ht="24.75" hidden="false" customHeight="true" outlineLevel="0" collapsed="false">
      <c r="A16" s="85" t="s">
        <v>38</v>
      </c>
      <c r="B16" s="568" t="s">
        <v>738</v>
      </c>
      <c r="C16" s="507" t="s">
        <v>739</v>
      </c>
      <c r="D16" s="569" t="n">
        <v>968043</v>
      </c>
      <c r="E16" s="30"/>
      <c r="F16" s="30"/>
    </row>
    <row r="17" customFormat="false" ht="16.5" hidden="false" customHeight="true" outlineLevel="0" collapsed="false">
      <c r="A17" s="85" t="s">
        <v>58</v>
      </c>
      <c r="B17" s="577" t="s">
        <v>740</v>
      </c>
      <c r="C17" s="507" t="s">
        <v>741</v>
      </c>
      <c r="D17" s="569" t="n">
        <v>0</v>
      </c>
      <c r="E17" s="30"/>
      <c r="F17" s="30"/>
    </row>
    <row r="18" customFormat="false" ht="18" hidden="false" customHeight="true" outlineLevel="0" collapsed="false">
      <c r="A18" s="85" t="s">
        <v>67</v>
      </c>
      <c r="B18" s="577" t="s">
        <v>742</v>
      </c>
      <c r="C18" s="507" t="s">
        <v>743</v>
      </c>
      <c r="D18" s="569" t="n">
        <v>0</v>
      </c>
      <c r="E18" s="30"/>
      <c r="F18" s="30"/>
    </row>
    <row r="19" customFormat="false" ht="18.75" hidden="false" customHeight="true" outlineLevel="0" collapsed="false">
      <c r="A19" s="85" t="s">
        <v>75</v>
      </c>
      <c r="B19" s="568" t="s">
        <v>744</v>
      </c>
      <c r="C19" s="507" t="s">
        <v>745</v>
      </c>
      <c r="D19" s="569" t="n">
        <v>0</v>
      </c>
      <c r="E19" s="30"/>
      <c r="F19" s="30"/>
    </row>
    <row r="20" customFormat="false" ht="18.75" hidden="false" customHeight="true" outlineLevel="0" collapsed="false">
      <c r="A20" s="85" t="s">
        <v>85</v>
      </c>
      <c r="B20" s="568" t="s">
        <v>746</v>
      </c>
      <c r="C20" s="507" t="s">
        <v>747</v>
      </c>
      <c r="D20" s="569" t="n">
        <v>0</v>
      </c>
      <c r="E20" s="30"/>
      <c r="F20" s="30"/>
    </row>
    <row r="21" customFormat="false" ht="19.5" hidden="false" customHeight="true" outlineLevel="0" collapsed="false">
      <c r="A21" s="85" t="s">
        <v>703</v>
      </c>
      <c r="B21" s="568" t="s">
        <v>748</v>
      </c>
      <c r="C21" s="507" t="s">
        <v>741</v>
      </c>
      <c r="D21" s="569" t="n">
        <v>130963</v>
      </c>
      <c r="E21" s="30"/>
      <c r="F21" s="30"/>
    </row>
    <row r="22" customFormat="false" ht="21" hidden="false" customHeight="true" outlineLevel="0" collapsed="false">
      <c r="A22" s="573" t="s">
        <v>749</v>
      </c>
      <c r="B22" s="565" t="s">
        <v>750</v>
      </c>
      <c r="C22" s="578"/>
      <c r="D22" s="575" t="n">
        <f aca="false">D23+D24+D25+D26+D27+D28+D29</f>
        <v>1979262</v>
      </c>
      <c r="E22" s="576"/>
      <c r="F22" s="576"/>
    </row>
    <row r="23" customFormat="false" ht="15.75" hidden="false" customHeight="true" outlineLevel="0" collapsed="false">
      <c r="A23" s="85" t="s">
        <v>15</v>
      </c>
      <c r="B23" s="577" t="s">
        <v>751</v>
      </c>
      <c r="C23" s="507" t="s">
        <v>752</v>
      </c>
      <c r="D23" s="569" t="n">
        <v>1231094</v>
      </c>
      <c r="E23" s="30"/>
      <c r="F23" s="30"/>
    </row>
    <row r="24" customFormat="false" ht="15.75" hidden="false" customHeight="true" outlineLevel="0" collapsed="false">
      <c r="A24" s="85" t="s">
        <v>31</v>
      </c>
      <c r="B24" s="577" t="s">
        <v>753</v>
      </c>
      <c r="C24" s="507" t="s">
        <v>754</v>
      </c>
      <c r="D24" s="569" t="n">
        <v>0</v>
      </c>
      <c r="E24" s="30"/>
      <c r="F24" s="30"/>
    </row>
    <row r="25" customFormat="false" ht="15.75" hidden="false" customHeight="true" outlineLevel="0" collapsed="false">
      <c r="A25" s="85" t="s">
        <v>38</v>
      </c>
      <c r="B25" s="577" t="s">
        <v>755</v>
      </c>
      <c r="C25" s="507" t="s">
        <v>752</v>
      </c>
      <c r="D25" s="569" t="n">
        <v>36000</v>
      </c>
      <c r="E25" s="30"/>
      <c r="F25" s="30"/>
    </row>
    <row r="26" customFormat="false" ht="39" hidden="false" customHeight="true" outlineLevel="0" collapsed="false">
      <c r="A26" s="85" t="s">
        <v>58</v>
      </c>
      <c r="B26" s="568" t="s">
        <v>756</v>
      </c>
      <c r="C26" s="507" t="s">
        <v>757</v>
      </c>
      <c r="D26" s="569" t="n">
        <v>712168</v>
      </c>
      <c r="E26" s="30"/>
      <c r="F26" s="30"/>
    </row>
    <row r="27" customFormat="false" ht="15.75" hidden="false" customHeight="true" outlineLevel="0" collapsed="false">
      <c r="A27" s="85" t="s">
        <v>67</v>
      </c>
      <c r="B27" s="577" t="s">
        <v>758</v>
      </c>
      <c r="C27" s="507" t="s">
        <v>759</v>
      </c>
      <c r="D27" s="569" t="n">
        <v>0</v>
      </c>
      <c r="E27" s="30"/>
      <c r="F27" s="30"/>
      <c r="L27" s="30"/>
    </row>
    <row r="28" customFormat="false" ht="15.75" hidden="false" customHeight="true" outlineLevel="0" collapsed="false">
      <c r="A28" s="85" t="s">
        <v>75</v>
      </c>
      <c r="B28" s="577" t="s">
        <v>760</v>
      </c>
      <c r="C28" s="507" t="s">
        <v>761</v>
      </c>
      <c r="D28" s="569" t="n">
        <v>0</v>
      </c>
      <c r="E28" s="30"/>
      <c r="F28" s="30"/>
    </row>
    <row r="29" customFormat="false" ht="15.75" hidden="false" customHeight="true" outlineLevel="0" collapsed="false">
      <c r="A29" s="579" t="s">
        <v>85</v>
      </c>
      <c r="B29" s="580" t="s">
        <v>762</v>
      </c>
      <c r="C29" s="581" t="s">
        <v>763</v>
      </c>
      <c r="D29" s="582" t="n">
        <v>0</v>
      </c>
      <c r="E29" s="30"/>
      <c r="F29" s="30"/>
    </row>
    <row r="30" customFormat="false" ht="42" hidden="false" customHeight="true" outlineLevel="0" collapsed="false">
      <c r="C30" s="0" t="s">
        <v>720</v>
      </c>
    </row>
    <row r="32" customFormat="false" ht="12" hidden="false" customHeight="true" outlineLevel="0" collapsed="false">
      <c r="C32" s="0" t="s">
        <v>691</v>
      </c>
    </row>
    <row r="33" customFormat="false" ht="12.75" hidden="true" customHeight="false" outlineLevel="0" collapsed="false"/>
  </sheetData>
  <mergeCells count="6">
    <mergeCell ref="C2:D2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870138888888889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1.14"/>
    <col collapsed="false" customWidth="true" hidden="false" outlineLevel="0" max="3" min="3" style="0" width="27.7"/>
  </cols>
  <sheetData>
    <row r="1" customFormat="false" ht="13.5" hidden="false" customHeight="true" outlineLevel="0" collapsed="false">
      <c r="C1" s="583"/>
    </row>
    <row r="2" customFormat="false" ht="20.25" hidden="false" customHeight="true" outlineLevel="0" collapsed="false">
      <c r="B2" s="584" t="s">
        <v>764</v>
      </c>
      <c r="C2" s="583"/>
    </row>
    <row r="3" customFormat="false" ht="54.75" hidden="false" customHeight="true" outlineLevel="0" collapsed="false">
      <c r="A3" s="585" t="s">
        <v>765</v>
      </c>
      <c r="B3" s="585"/>
      <c r="C3" s="585"/>
    </row>
    <row r="4" customFormat="false" ht="15.75" hidden="false" customHeight="false" outlineLevel="0" collapsed="false">
      <c r="A4" s="586"/>
      <c r="B4" s="586"/>
      <c r="C4" s="390"/>
    </row>
    <row r="5" customFormat="false" ht="13.5" hidden="false" customHeight="false" outlineLevel="0" collapsed="false">
      <c r="C5" s="587"/>
    </row>
    <row r="6" customFormat="false" ht="20.25" hidden="false" customHeight="true" outlineLevel="0" collapsed="false">
      <c r="A6" s="588" t="s">
        <v>2</v>
      </c>
      <c r="B6" s="589" t="s">
        <v>766</v>
      </c>
      <c r="C6" s="590" t="s">
        <v>767</v>
      </c>
    </row>
    <row r="7" customFormat="false" ht="13.5" hidden="false" customHeight="false" outlineLevel="0" collapsed="false">
      <c r="A7" s="591" t="s">
        <v>728</v>
      </c>
      <c r="B7" s="592" t="s">
        <v>768</v>
      </c>
      <c r="C7" s="593" t="n">
        <f aca="false">C8+C9-C10</f>
        <v>30849</v>
      </c>
    </row>
    <row r="8" customFormat="false" ht="12.75" hidden="false" customHeight="false" outlineLevel="0" collapsed="false">
      <c r="A8" s="594" t="s">
        <v>15</v>
      </c>
      <c r="B8" s="595" t="s">
        <v>769</v>
      </c>
      <c r="C8" s="596" t="n">
        <v>30849</v>
      </c>
    </row>
    <row r="9" customFormat="false" ht="12.75" hidden="false" customHeight="false" outlineLevel="0" collapsed="false">
      <c r="A9" s="597" t="s">
        <v>31</v>
      </c>
      <c r="B9" s="598" t="s">
        <v>770</v>
      </c>
      <c r="C9" s="599" t="n">
        <v>0</v>
      </c>
    </row>
    <row r="10" customFormat="false" ht="12.75" hidden="false" customHeight="false" outlineLevel="0" collapsed="false">
      <c r="A10" s="597" t="s">
        <v>38</v>
      </c>
      <c r="B10" s="598" t="s">
        <v>771</v>
      </c>
      <c r="C10" s="599" t="n">
        <v>0</v>
      </c>
    </row>
    <row r="11" customFormat="false" ht="13.5" hidden="false" customHeight="false" outlineLevel="0" collapsed="false">
      <c r="A11" s="600" t="s">
        <v>58</v>
      </c>
      <c r="B11" s="601" t="s">
        <v>772</v>
      </c>
      <c r="C11" s="602" t="n">
        <v>0</v>
      </c>
    </row>
    <row r="12" customFormat="false" ht="13.5" hidden="false" customHeight="false" outlineLevel="0" collapsed="false">
      <c r="A12" s="591" t="s">
        <v>730</v>
      </c>
      <c r="B12" s="592" t="s">
        <v>773</v>
      </c>
      <c r="C12" s="593" t="n">
        <f aca="false">C13+C14</f>
        <v>95000</v>
      </c>
    </row>
    <row r="13" customFormat="false" ht="13.5" hidden="false" customHeight="false" outlineLevel="0" collapsed="false">
      <c r="A13" s="603" t="s">
        <v>15</v>
      </c>
      <c r="B13" s="604" t="s">
        <v>774</v>
      </c>
      <c r="C13" s="605" t="n">
        <v>95000</v>
      </c>
    </row>
    <row r="14" customFormat="false" ht="27" hidden="false" customHeight="true" outlineLevel="0" collapsed="false">
      <c r="A14" s="606" t="s">
        <v>31</v>
      </c>
      <c r="B14" s="607" t="s">
        <v>775</v>
      </c>
      <c r="C14" s="608" t="n">
        <v>0</v>
      </c>
    </row>
    <row r="15" customFormat="false" ht="13.5" hidden="false" customHeight="false" outlineLevel="0" collapsed="false">
      <c r="A15" s="591" t="s">
        <v>733</v>
      </c>
      <c r="B15" s="592" t="s">
        <v>776</v>
      </c>
      <c r="C15" s="593" t="n">
        <f aca="false">C16+C22</f>
        <v>125000</v>
      </c>
    </row>
    <row r="16" customFormat="false" ht="12.75" hidden="false" customHeight="false" outlineLevel="0" collapsed="false">
      <c r="A16" s="609" t="s">
        <v>15</v>
      </c>
      <c r="B16" s="610" t="s">
        <v>204</v>
      </c>
      <c r="C16" s="611" t="n">
        <f aca="false">C17+C18+C21+C20+C19</f>
        <v>79000</v>
      </c>
    </row>
    <row r="17" customFormat="false" ht="24.75" hidden="false" customHeight="true" outlineLevel="0" collapsed="false">
      <c r="A17" s="597"/>
      <c r="B17" s="612" t="s">
        <v>777</v>
      </c>
      <c r="C17" s="599" t="n">
        <v>55000</v>
      </c>
    </row>
    <row r="18" customFormat="false" ht="24.75" hidden="false" customHeight="true" outlineLevel="0" collapsed="false">
      <c r="A18" s="597"/>
      <c r="B18" s="612" t="s">
        <v>778</v>
      </c>
      <c r="C18" s="599" t="n">
        <v>0</v>
      </c>
    </row>
    <row r="19" customFormat="false" ht="36" hidden="false" customHeight="true" outlineLevel="0" collapsed="false">
      <c r="A19" s="597"/>
      <c r="B19" s="612" t="s">
        <v>779</v>
      </c>
      <c r="C19" s="599" t="n">
        <v>5000</v>
      </c>
    </row>
    <row r="20" customFormat="false" ht="16.5" hidden="false" customHeight="true" outlineLevel="0" collapsed="false">
      <c r="A20" s="597"/>
      <c r="B20" s="612" t="s">
        <v>780</v>
      </c>
      <c r="C20" s="599" t="n">
        <v>11000</v>
      </c>
    </row>
    <row r="21" customFormat="false" ht="17.25" hidden="false" customHeight="true" outlineLevel="0" collapsed="false">
      <c r="A21" s="597"/>
      <c r="B21" s="612" t="s">
        <v>781</v>
      </c>
      <c r="C21" s="599" t="n">
        <v>8000</v>
      </c>
    </row>
    <row r="22" customFormat="false" ht="12.75" hidden="false" customHeight="false" outlineLevel="0" collapsed="false">
      <c r="A22" s="613" t="s">
        <v>31</v>
      </c>
      <c r="B22" s="614" t="s">
        <v>782</v>
      </c>
      <c r="C22" s="615" t="n">
        <f aca="false">C23+C24+C25</f>
        <v>46000</v>
      </c>
    </row>
    <row r="23" customFormat="false" ht="12.75" hidden="false" customHeight="false" outlineLevel="0" collapsed="false">
      <c r="A23" s="616"/>
      <c r="B23" s="617" t="s">
        <v>783</v>
      </c>
      <c r="C23" s="618" t="n">
        <v>6000</v>
      </c>
    </row>
    <row r="24" customFormat="false" ht="12.75" hidden="false" customHeight="false" outlineLevel="0" collapsed="false">
      <c r="A24" s="619"/>
      <c r="B24" s="620" t="s">
        <v>784</v>
      </c>
      <c r="C24" s="621" t="n">
        <v>35000</v>
      </c>
    </row>
    <row r="25" customFormat="false" ht="24.75" hidden="false" customHeight="true" outlineLevel="0" collapsed="false">
      <c r="A25" s="619"/>
      <c r="B25" s="622" t="s">
        <v>785</v>
      </c>
      <c r="C25" s="621" t="n">
        <v>5000</v>
      </c>
    </row>
    <row r="26" customFormat="false" ht="13.5" hidden="false" customHeight="false" outlineLevel="0" collapsed="false">
      <c r="A26" s="623" t="s">
        <v>786</v>
      </c>
      <c r="B26" s="624" t="s">
        <v>787</v>
      </c>
      <c r="C26" s="625" t="n">
        <f aca="false">C7+C12-C15</f>
        <v>849</v>
      </c>
    </row>
    <row r="27" customFormat="false" ht="12.75" hidden="false" customHeight="false" outlineLevel="0" collapsed="false">
      <c r="A27" s="626" t="s">
        <v>15</v>
      </c>
      <c r="B27" s="627" t="s">
        <v>769</v>
      </c>
      <c r="C27" s="628" t="n">
        <f aca="false">C26</f>
        <v>849</v>
      </c>
    </row>
    <row r="28" customFormat="false" ht="12.75" hidden="false" customHeight="false" outlineLevel="0" collapsed="false">
      <c r="A28" s="597" t="s">
        <v>31</v>
      </c>
      <c r="B28" s="598" t="s">
        <v>770</v>
      </c>
      <c r="C28" s="629" t="n">
        <v>0</v>
      </c>
    </row>
    <row r="29" customFormat="false" ht="13.5" hidden="false" customHeight="false" outlineLevel="0" collapsed="false">
      <c r="A29" s="630" t="s">
        <v>38</v>
      </c>
      <c r="B29" s="631" t="s">
        <v>771</v>
      </c>
      <c r="C29" s="632" t="n">
        <v>0</v>
      </c>
    </row>
    <row r="30" customFormat="false" ht="33.75" hidden="false" customHeight="true" outlineLevel="0" collapsed="false"/>
    <row r="31" customFormat="false" ht="12.75" hidden="false" customHeight="true" outlineLevel="0" collapsed="false">
      <c r="B31" s="633" t="s">
        <v>788</v>
      </c>
      <c r="C31" s="633"/>
    </row>
    <row r="33" customFormat="false" ht="12.75" hidden="false" customHeight="false" outlineLevel="0" collapsed="false">
      <c r="C33" s="0" t="s">
        <v>789</v>
      </c>
    </row>
  </sheetData>
  <mergeCells count="2">
    <mergeCell ref="A3:C3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34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true" outlineLevel="0" max="15" min="15" style="0" width="0.28"/>
  </cols>
  <sheetData>
    <row r="1" customFormat="false" ht="30.75" hidden="false" customHeight="true" outlineLevel="0" collapsed="false">
      <c r="D1" s="128"/>
      <c r="E1" s="128"/>
      <c r="F1" s="128"/>
      <c r="G1" s="128"/>
      <c r="H1" s="128"/>
      <c r="I1" s="129" t="s">
        <v>197</v>
      </c>
      <c r="J1" s="129"/>
      <c r="K1" s="129"/>
      <c r="L1" s="129"/>
      <c r="M1" s="130"/>
      <c r="N1" s="130"/>
    </row>
    <row r="2" customFormat="false" ht="18.75" hidden="false" customHeight="true" outlineLevel="0" collapsed="false">
      <c r="B2" s="131" t="s">
        <v>198</v>
      </c>
      <c r="C2" s="131"/>
      <c r="D2" s="131"/>
      <c r="E2" s="131"/>
      <c r="F2" s="131"/>
      <c r="G2" s="131"/>
      <c r="H2" s="131"/>
      <c r="I2" s="131"/>
      <c r="J2" s="131"/>
      <c r="K2" s="131"/>
      <c r="L2" s="132"/>
      <c r="M2" s="132"/>
      <c r="N2" s="132"/>
      <c r="O2" s="132"/>
      <c r="P2" s="132"/>
      <c r="Q2" s="132"/>
      <c r="R2" s="132"/>
    </row>
    <row r="3" customFormat="false" ht="19.5" hidden="true" customHeight="true" outlineLevel="0" collapsed="false"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21" hidden="false" customHeight="true" outlineLevel="0" collapsed="false">
      <c r="A4" s="133" t="s">
        <v>199</v>
      </c>
      <c r="B4" s="134" t="s">
        <v>14</v>
      </c>
      <c r="C4" s="135" t="s">
        <v>200</v>
      </c>
      <c r="D4" s="135" t="s">
        <v>201</v>
      </c>
      <c r="E4" s="136"/>
      <c r="F4" s="136"/>
      <c r="G4" s="135" t="s">
        <v>6</v>
      </c>
      <c r="H4" s="137" t="s">
        <v>202</v>
      </c>
      <c r="I4" s="137"/>
      <c r="J4" s="137"/>
      <c r="K4" s="137"/>
      <c r="L4" s="137"/>
      <c r="M4" s="137"/>
      <c r="N4" s="137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</row>
    <row r="5" customFormat="false" ht="21" hidden="false" customHeight="true" outlineLevel="0" collapsed="false">
      <c r="A5" s="133"/>
      <c r="B5" s="134"/>
      <c r="C5" s="135"/>
      <c r="D5" s="135"/>
      <c r="E5" s="138" t="s">
        <v>203</v>
      </c>
      <c r="F5" s="138" t="s">
        <v>8</v>
      </c>
      <c r="G5" s="135"/>
      <c r="H5" s="139" t="s">
        <v>204</v>
      </c>
      <c r="I5" s="138" t="s">
        <v>205</v>
      </c>
      <c r="J5" s="138"/>
      <c r="K5" s="138"/>
      <c r="L5" s="138"/>
      <c r="M5" s="138"/>
      <c r="N5" s="140" t="s">
        <v>206</v>
      </c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</row>
    <row r="6" customFormat="false" ht="21" hidden="false" customHeight="true" outlineLevel="0" collapsed="false">
      <c r="A6" s="133"/>
      <c r="B6" s="134"/>
      <c r="C6" s="135"/>
      <c r="D6" s="135"/>
      <c r="E6" s="138"/>
      <c r="F6" s="138"/>
      <c r="G6" s="135"/>
      <c r="H6" s="135"/>
      <c r="I6" s="141" t="s">
        <v>207</v>
      </c>
      <c r="J6" s="141" t="s">
        <v>208</v>
      </c>
      <c r="K6" s="141" t="s">
        <v>209</v>
      </c>
      <c r="L6" s="141" t="s">
        <v>210</v>
      </c>
      <c r="M6" s="141" t="s">
        <v>211</v>
      </c>
      <c r="N6" s="140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</row>
    <row r="7" customFormat="false" ht="21" hidden="false" customHeight="true" outlineLevel="0" collapsed="false">
      <c r="A7" s="133"/>
      <c r="B7" s="134"/>
      <c r="C7" s="135"/>
      <c r="D7" s="135"/>
      <c r="E7" s="139"/>
      <c r="F7" s="139"/>
      <c r="G7" s="135"/>
      <c r="H7" s="135"/>
      <c r="I7" s="141"/>
      <c r="J7" s="141"/>
      <c r="K7" s="141"/>
      <c r="L7" s="141"/>
      <c r="M7" s="141"/>
      <c r="N7" s="140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</row>
    <row r="8" customFormat="false" ht="12" hidden="false" customHeight="true" outlineLevel="0" collapsed="false">
      <c r="A8" s="142" t="n">
        <v>1</v>
      </c>
      <c r="B8" s="143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  <c r="M8" s="144" t="n">
        <v>13</v>
      </c>
      <c r="N8" s="145" t="n">
        <v>14</v>
      </c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</row>
    <row r="9" customFormat="false" ht="16.5" hidden="false" customHeight="true" outlineLevel="0" collapsed="false">
      <c r="A9" s="146" t="s">
        <v>17</v>
      </c>
      <c r="B9" s="147"/>
      <c r="C9" s="148" t="s">
        <v>212</v>
      </c>
      <c r="D9" s="149" t="n">
        <f aca="false">D10+D12</f>
        <v>57700</v>
      </c>
      <c r="E9" s="149" t="n">
        <f aca="false">E10+E12</f>
        <v>0</v>
      </c>
      <c r="F9" s="149" t="n">
        <f aca="false">F10+F12</f>
        <v>0</v>
      </c>
      <c r="G9" s="149" t="n">
        <f aca="false">G10+G12</f>
        <v>57700</v>
      </c>
      <c r="H9" s="149" t="n">
        <f aca="false">H10+H12</f>
        <v>57700</v>
      </c>
      <c r="I9" s="149" t="n">
        <f aca="false">I10+I12</f>
        <v>0</v>
      </c>
      <c r="J9" s="149" t="n">
        <f aca="false">J10+J12</f>
        <v>0</v>
      </c>
      <c r="K9" s="149" t="n">
        <f aca="false">K10+K12</f>
        <v>1700</v>
      </c>
      <c r="L9" s="149" t="n">
        <f aca="false">L10+L12</f>
        <v>0</v>
      </c>
      <c r="M9" s="149" t="n">
        <f aca="false">M10+M12</f>
        <v>0</v>
      </c>
      <c r="N9" s="150" t="n">
        <f aca="false">N10+N12</f>
        <v>0</v>
      </c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</row>
    <row r="10" customFormat="false" ht="22.5" hidden="false" customHeight="true" outlineLevel="0" collapsed="false">
      <c r="A10" s="151" t="s">
        <v>20</v>
      </c>
      <c r="B10" s="152"/>
      <c r="C10" s="153" t="s">
        <v>213</v>
      </c>
      <c r="D10" s="154" t="n">
        <f aca="false">D11</f>
        <v>56000</v>
      </c>
      <c r="E10" s="154" t="n">
        <f aca="false">E11</f>
        <v>0</v>
      </c>
      <c r="F10" s="154" t="n">
        <f aca="false">F11</f>
        <v>0</v>
      </c>
      <c r="G10" s="154" t="n">
        <f aca="false">G11</f>
        <v>56000</v>
      </c>
      <c r="H10" s="154" t="n">
        <f aca="false">H11</f>
        <v>56000</v>
      </c>
      <c r="I10" s="154" t="n">
        <f aca="false">I11</f>
        <v>0</v>
      </c>
      <c r="J10" s="154" t="n">
        <f aca="false">J11</f>
        <v>0</v>
      </c>
      <c r="K10" s="154" t="n">
        <f aca="false">K11</f>
        <v>0</v>
      </c>
      <c r="L10" s="154" t="n">
        <f aca="false">L11</f>
        <v>0</v>
      </c>
      <c r="M10" s="154" t="n">
        <f aca="false">M11</f>
        <v>0</v>
      </c>
      <c r="N10" s="155" t="n">
        <f aca="false">N11</f>
        <v>0</v>
      </c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</row>
    <row r="11" customFormat="false" ht="18" hidden="false" customHeight="true" outlineLevel="0" collapsed="false">
      <c r="A11" s="156"/>
      <c r="B11" s="122" t="s">
        <v>214</v>
      </c>
      <c r="C11" s="39" t="s">
        <v>215</v>
      </c>
      <c r="D11" s="157" t="n">
        <v>56000</v>
      </c>
      <c r="E11" s="157"/>
      <c r="F11" s="157"/>
      <c r="G11" s="158" t="n">
        <f aca="false">D11+E11-F11</f>
        <v>56000</v>
      </c>
      <c r="H11" s="157" t="n">
        <f aca="false">G11</f>
        <v>56000</v>
      </c>
      <c r="I11" s="157"/>
      <c r="J11" s="159" t="n">
        <v>0</v>
      </c>
      <c r="K11" s="160" t="n">
        <v>0</v>
      </c>
      <c r="L11" s="158"/>
      <c r="M11" s="158"/>
      <c r="N11" s="161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</row>
    <row r="12" customFormat="false" ht="16.5" hidden="false" customHeight="true" outlineLevel="0" collapsed="false">
      <c r="A12" s="151" t="s">
        <v>28</v>
      </c>
      <c r="B12" s="152"/>
      <c r="C12" s="153" t="s">
        <v>27</v>
      </c>
      <c r="D12" s="154" t="n">
        <f aca="false">D13</f>
        <v>1700</v>
      </c>
      <c r="E12" s="154" t="n">
        <f aca="false">E13</f>
        <v>0</v>
      </c>
      <c r="F12" s="154" t="n">
        <f aca="false">F13</f>
        <v>0</v>
      </c>
      <c r="G12" s="154" t="n">
        <f aca="false">G13</f>
        <v>1700</v>
      </c>
      <c r="H12" s="154" t="n">
        <f aca="false">H13</f>
        <v>1700</v>
      </c>
      <c r="I12" s="154" t="n">
        <f aca="false">I13</f>
        <v>0</v>
      </c>
      <c r="J12" s="154" t="n">
        <f aca="false">J13</f>
        <v>0</v>
      </c>
      <c r="K12" s="154" t="n">
        <f aca="false">K13</f>
        <v>1700</v>
      </c>
      <c r="L12" s="154" t="n">
        <f aca="false">L13</f>
        <v>0</v>
      </c>
      <c r="M12" s="154" t="n">
        <f aca="false">M13</f>
        <v>0</v>
      </c>
      <c r="N12" s="155" t="n">
        <f aca="false">N13</f>
        <v>0</v>
      </c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</row>
    <row r="13" s="99" customFormat="true" ht="26.25" hidden="false" customHeight="true" outlineLevel="0" collapsed="false">
      <c r="A13" s="156"/>
      <c r="B13" s="122" t="s">
        <v>52</v>
      </c>
      <c r="C13" s="39" t="s">
        <v>216</v>
      </c>
      <c r="D13" s="157" t="n">
        <v>1700</v>
      </c>
      <c r="E13" s="157"/>
      <c r="F13" s="157"/>
      <c r="G13" s="158" t="n">
        <f aca="false">D13+E13-F13</f>
        <v>1700</v>
      </c>
      <c r="H13" s="157" t="n">
        <f aca="false">G13</f>
        <v>1700</v>
      </c>
      <c r="I13" s="157" t="n">
        <v>0</v>
      </c>
      <c r="J13" s="159" t="n">
        <v>0</v>
      </c>
      <c r="K13" s="159" t="n">
        <f aca="false">H13</f>
        <v>1700</v>
      </c>
      <c r="L13" s="158"/>
      <c r="M13" s="158"/>
      <c r="N13" s="161"/>
    </row>
    <row r="14" s="99" customFormat="true" ht="16.5" hidden="false" customHeight="true" outlineLevel="0" collapsed="false">
      <c r="A14" s="162" t="s">
        <v>33</v>
      </c>
      <c r="B14" s="163"/>
      <c r="C14" s="164" t="s">
        <v>217</v>
      </c>
      <c r="D14" s="165" t="n">
        <f aca="false">D15+D17</f>
        <v>157126</v>
      </c>
      <c r="E14" s="165" t="n">
        <f aca="false">E15+E17</f>
        <v>0</v>
      </c>
      <c r="F14" s="165" t="n">
        <f aca="false">F15+F17</f>
        <v>0</v>
      </c>
      <c r="G14" s="165" t="n">
        <f aca="false">G15+G17</f>
        <v>157126</v>
      </c>
      <c r="H14" s="165" t="n">
        <f aca="false">H15+H17</f>
        <v>157126</v>
      </c>
      <c r="I14" s="165" t="n">
        <f aca="false">I15+I17</f>
        <v>0</v>
      </c>
      <c r="J14" s="165" t="n">
        <f aca="false">J15+J17</f>
        <v>0</v>
      </c>
      <c r="K14" s="165" t="n">
        <f aca="false">K15+K17</f>
        <v>0</v>
      </c>
      <c r="L14" s="165" t="n">
        <f aca="false">L15+L17</f>
        <v>0</v>
      </c>
      <c r="M14" s="165" t="n">
        <f aca="false">M15+M17</f>
        <v>0</v>
      </c>
      <c r="N14" s="166" t="n">
        <f aca="false">N15+N17</f>
        <v>0</v>
      </c>
    </row>
    <row r="15" s="99" customFormat="true" ht="18.75" hidden="false" customHeight="true" outlineLevel="0" collapsed="false">
      <c r="A15" s="167" t="s">
        <v>35</v>
      </c>
      <c r="B15" s="168"/>
      <c r="C15" s="169" t="s">
        <v>34</v>
      </c>
      <c r="D15" s="154" t="n">
        <f aca="false">D16</f>
        <v>141326</v>
      </c>
      <c r="E15" s="154" t="n">
        <f aca="false">E16</f>
        <v>0</v>
      </c>
      <c r="F15" s="154" t="n">
        <f aca="false">F16</f>
        <v>0</v>
      </c>
      <c r="G15" s="154" t="n">
        <f aca="false">G16</f>
        <v>141326</v>
      </c>
      <c r="H15" s="154" t="n">
        <f aca="false">H16</f>
        <v>141326</v>
      </c>
      <c r="I15" s="154" t="n">
        <f aca="false">I16</f>
        <v>0</v>
      </c>
      <c r="J15" s="154" t="n">
        <f aca="false">J16</f>
        <v>0</v>
      </c>
      <c r="K15" s="154" t="n">
        <f aca="false">K16</f>
        <v>0</v>
      </c>
      <c r="L15" s="154" t="n">
        <f aca="false">L16</f>
        <v>0</v>
      </c>
      <c r="M15" s="154" t="n">
        <f aca="false">M16</f>
        <v>0</v>
      </c>
      <c r="N15" s="155" t="n">
        <f aca="false">N16</f>
        <v>0</v>
      </c>
    </row>
    <row r="16" s="99" customFormat="true" ht="16.5" hidden="false" customHeight="true" outlineLevel="0" collapsed="false">
      <c r="A16" s="170"/>
      <c r="B16" s="171" t="s">
        <v>218</v>
      </c>
      <c r="C16" s="172" t="s">
        <v>219</v>
      </c>
      <c r="D16" s="157" t="n">
        <v>141326</v>
      </c>
      <c r="E16" s="157"/>
      <c r="F16" s="157"/>
      <c r="G16" s="158" t="n">
        <f aca="false">D16+E16-F16</f>
        <v>141326</v>
      </c>
      <c r="H16" s="157" t="n">
        <f aca="false">G16</f>
        <v>141326</v>
      </c>
      <c r="I16" s="157" t="n">
        <v>0</v>
      </c>
      <c r="J16" s="159" t="n">
        <v>0</v>
      </c>
      <c r="K16" s="160" t="n">
        <v>0</v>
      </c>
      <c r="L16" s="158"/>
      <c r="M16" s="158"/>
      <c r="N16" s="161"/>
    </row>
    <row r="17" s="99" customFormat="true" ht="16.5" hidden="false" customHeight="true" outlineLevel="0" collapsed="false">
      <c r="A17" s="167" t="s">
        <v>220</v>
      </c>
      <c r="B17" s="173"/>
      <c r="C17" s="153" t="s">
        <v>221</v>
      </c>
      <c r="D17" s="154" t="n">
        <f aca="false">D19+D18</f>
        <v>15800</v>
      </c>
      <c r="E17" s="154" t="n">
        <f aca="false">E19+E18</f>
        <v>0</v>
      </c>
      <c r="F17" s="154" t="n">
        <f aca="false">F19+F18</f>
        <v>0</v>
      </c>
      <c r="G17" s="154" t="n">
        <f aca="false">G19+G18</f>
        <v>15800</v>
      </c>
      <c r="H17" s="154" t="n">
        <f aca="false">H19+H18</f>
        <v>15800</v>
      </c>
      <c r="I17" s="154" t="n">
        <f aca="false">I19+I18</f>
        <v>0</v>
      </c>
      <c r="J17" s="154" t="n">
        <f aca="false">J19+J18</f>
        <v>0</v>
      </c>
      <c r="K17" s="154" t="n">
        <f aca="false">K19+K18</f>
        <v>0</v>
      </c>
      <c r="L17" s="154" t="n">
        <f aca="false">L19+L18</f>
        <v>0</v>
      </c>
      <c r="M17" s="154" t="n">
        <f aca="false">M19+M18</f>
        <v>0</v>
      </c>
      <c r="N17" s="155" t="n">
        <f aca="false">N19+N18</f>
        <v>0</v>
      </c>
    </row>
    <row r="18" s="99" customFormat="true" ht="18.75" hidden="false" customHeight="true" outlineLevel="0" collapsed="false">
      <c r="A18" s="174"/>
      <c r="B18" s="122" t="s">
        <v>222</v>
      </c>
      <c r="C18" s="172" t="s">
        <v>223</v>
      </c>
      <c r="D18" s="157" t="n">
        <v>500</v>
      </c>
      <c r="E18" s="157"/>
      <c r="F18" s="157"/>
      <c r="G18" s="158" t="n">
        <f aca="false">D18+E18-F18</f>
        <v>500</v>
      </c>
      <c r="H18" s="157" t="n">
        <f aca="false">G18</f>
        <v>500</v>
      </c>
      <c r="I18" s="157" t="n">
        <v>0</v>
      </c>
      <c r="J18" s="157"/>
      <c r="K18" s="158" t="n">
        <v>0</v>
      </c>
      <c r="L18" s="158"/>
      <c r="M18" s="158"/>
      <c r="N18" s="161"/>
    </row>
    <row r="19" s="99" customFormat="true" ht="18.75" hidden="false" customHeight="true" outlineLevel="0" collapsed="false">
      <c r="A19" s="170"/>
      <c r="B19" s="122" t="s">
        <v>214</v>
      </c>
      <c r="C19" s="172" t="s">
        <v>215</v>
      </c>
      <c r="D19" s="157" t="n">
        <v>15300</v>
      </c>
      <c r="E19" s="157"/>
      <c r="F19" s="157"/>
      <c r="G19" s="158" t="n">
        <f aca="false">D19+E19-F19</f>
        <v>15300</v>
      </c>
      <c r="H19" s="157" t="n">
        <f aca="false">G19</f>
        <v>15300</v>
      </c>
      <c r="I19" s="157" t="n">
        <v>0</v>
      </c>
      <c r="J19" s="159"/>
      <c r="K19" s="160" t="n">
        <v>0</v>
      </c>
      <c r="L19" s="158"/>
      <c r="M19" s="158"/>
      <c r="N19" s="161"/>
    </row>
    <row r="20" s="99" customFormat="true" ht="18" hidden="false" customHeight="true" outlineLevel="0" collapsed="false">
      <c r="A20" s="162" t="s">
        <v>40</v>
      </c>
      <c r="B20" s="163"/>
      <c r="C20" s="175" t="s">
        <v>224</v>
      </c>
      <c r="D20" s="165" t="n">
        <f aca="false">D21</f>
        <v>4317595</v>
      </c>
      <c r="E20" s="165" t="n">
        <f aca="false">E21</f>
        <v>24950</v>
      </c>
      <c r="F20" s="165" t="n">
        <f aca="false">F21</f>
        <v>24950</v>
      </c>
      <c r="G20" s="165" t="n">
        <f aca="false">G21</f>
        <v>4317595</v>
      </c>
      <c r="H20" s="165" t="n">
        <f aca="false">H21</f>
        <v>1247401</v>
      </c>
      <c r="I20" s="165" t="n">
        <f aca="false">I21</f>
        <v>415945</v>
      </c>
      <c r="J20" s="165" t="n">
        <f aca="false">J21</f>
        <v>80483</v>
      </c>
      <c r="K20" s="165" t="n">
        <f aca="false">K21</f>
        <v>0</v>
      </c>
      <c r="L20" s="165" t="n">
        <f aca="false">L21</f>
        <v>0</v>
      </c>
      <c r="M20" s="165" t="n">
        <f aca="false">M21</f>
        <v>0</v>
      </c>
      <c r="N20" s="166" t="n">
        <f aca="false">N21</f>
        <v>3070194</v>
      </c>
    </row>
    <row r="21" s="99" customFormat="true" ht="19.5" hidden="false" customHeight="true" outlineLevel="0" collapsed="false">
      <c r="A21" s="167" t="s">
        <v>42</v>
      </c>
      <c r="B21" s="173"/>
      <c r="C21" s="169" t="s">
        <v>225</v>
      </c>
      <c r="D21" s="154" t="n">
        <f aca="false">SUM(D22:D46)</f>
        <v>4317595</v>
      </c>
      <c r="E21" s="154" t="n">
        <f aca="false">SUM(E22:E46)</f>
        <v>24950</v>
      </c>
      <c r="F21" s="154" t="n">
        <f aca="false">SUM(F22:F46)</f>
        <v>24950</v>
      </c>
      <c r="G21" s="154" t="n">
        <f aca="false">SUM(G22:G46)</f>
        <v>4317595</v>
      </c>
      <c r="H21" s="154" t="n">
        <f aca="false">SUM(H22:H46)</f>
        <v>1247401</v>
      </c>
      <c r="I21" s="154" t="n">
        <f aca="false">SUM(I22:I46)</f>
        <v>415945</v>
      </c>
      <c r="J21" s="154" t="n">
        <f aca="false">SUM(J22:J46)</f>
        <v>80483</v>
      </c>
      <c r="K21" s="154" t="n">
        <f aca="false">SUM(K22:K46)</f>
        <v>0</v>
      </c>
      <c r="L21" s="154" t="n">
        <f aca="false">SUM(L22:L46)</f>
        <v>0</v>
      </c>
      <c r="M21" s="154" t="n">
        <f aca="false">SUM(M22:M46)</f>
        <v>0</v>
      </c>
      <c r="N21" s="155" t="n">
        <f aca="false">SUM(N22:N46)</f>
        <v>3070194</v>
      </c>
      <c r="O21" s="176" t="n">
        <f aca="false">SUM(O22:O46)</f>
        <v>0</v>
      </c>
    </row>
    <row r="22" s="179" customFormat="true" ht="15.75" hidden="false" customHeight="true" outlineLevel="0" collapsed="false">
      <c r="A22" s="156"/>
      <c r="B22" s="122" t="s">
        <v>226</v>
      </c>
      <c r="C22" s="177" t="s">
        <v>227</v>
      </c>
      <c r="D22" s="178" t="n">
        <v>3500</v>
      </c>
      <c r="E22" s="178" t="n">
        <v>2150</v>
      </c>
      <c r="F22" s="178"/>
      <c r="G22" s="158" t="n">
        <f aca="false">D22+E22-F22</f>
        <v>5650</v>
      </c>
      <c r="H22" s="158" t="n">
        <f aca="false">G22</f>
        <v>5650</v>
      </c>
      <c r="I22" s="178" t="n">
        <v>0</v>
      </c>
      <c r="J22" s="159"/>
      <c r="K22" s="160" t="n">
        <v>0</v>
      </c>
      <c r="L22" s="158"/>
      <c r="M22" s="158"/>
      <c r="N22" s="161"/>
    </row>
    <row r="23" s="99" customFormat="true" ht="15" hidden="false" customHeight="true" outlineLevel="0" collapsed="false">
      <c r="A23" s="156"/>
      <c r="B23" s="122" t="s">
        <v>228</v>
      </c>
      <c r="C23" s="39" t="s">
        <v>229</v>
      </c>
      <c r="D23" s="157" t="n">
        <v>387233</v>
      </c>
      <c r="E23" s="157"/>
      <c r="F23" s="157"/>
      <c r="G23" s="158" t="n">
        <f aca="false">D23+E23-F23</f>
        <v>387233</v>
      </c>
      <c r="H23" s="158" t="n">
        <f aca="false">G23</f>
        <v>387233</v>
      </c>
      <c r="I23" s="157" t="n">
        <f aca="false">H23</f>
        <v>387233</v>
      </c>
      <c r="J23" s="159"/>
      <c r="K23" s="160" t="n">
        <v>0</v>
      </c>
      <c r="L23" s="158"/>
      <c r="M23" s="158"/>
      <c r="N23" s="161"/>
    </row>
    <row r="24" s="99" customFormat="true" ht="15.75" hidden="false" customHeight="true" outlineLevel="0" collapsed="false">
      <c r="A24" s="156"/>
      <c r="B24" s="122" t="s">
        <v>230</v>
      </c>
      <c r="C24" s="39" t="s">
        <v>231</v>
      </c>
      <c r="D24" s="157" t="n">
        <v>28712</v>
      </c>
      <c r="E24" s="157"/>
      <c r="F24" s="157"/>
      <c r="G24" s="158" t="n">
        <f aca="false">D24+E24-F24</f>
        <v>28712</v>
      </c>
      <c r="H24" s="158" t="n">
        <f aca="false">G24</f>
        <v>28712</v>
      </c>
      <c r="I24" s="157" t="n">
        <f aca="false">H24</f>
        <v>28712</v>
      </c>
      <c r="J24" s="159"/>
      <c r="K24" s="160" t="n">
        <v>0</v>
      </c>
      <c r="L24" s="158"/>
      <c r="M24" s="158"/>
      <c r="N24" s="161"/>
    </row>
    <row r="25" s="99" customFormat="true" ht="15" hidden="false" customHeight="true" outlineLevel="0" collapsed="false">
      <c r="A25" s="156"/>
      <c r="B25" s="121" t="s">
        <v>232</v>
      </c>
      <c r="C25" s="39" t="s">
        <v>233</v>
      </c>
      <c r="D25" s="157" t="n">
        <v>70563</v>
      </c>
      <c r="E25" s="157"/>
      <c r="F25" s="157" t="n">
        <v>439</v>
      </c>
      <c r="G25" s="158" t="n">
        <f aca="false">D25+E25-F25</f>
        <v>70124</v>
      </c>
      <c r="H25" s="158" t="n">
        <f aca="false">G25</f>
        <v>70124</v>
      </c>
      <c r="I25" s="157" t="n">
        <v>0</v>
      </c>
      <c r="J25" s="159" t="n">
        <f aca="false">D25</f>
        <v>70563</v>
      </c>
      <c r="K25" s="160" t="n">
        <v>0</v>
      </c>
      <c r="L25" s="158"/>
      <c r="M25" s="158"/>
      <c r="N25" s="161"/>
    </row>
    <row r="26" s="99" customFormat="true" ht="14.25" hidden="false" customHeight="true" outlineLevel="0" collapsed="false">
      <c r="A26" s="156"/>
      <c r="B26" s="121" t="s">
        <v>234</v>
      </c>
      <c r="C26" s="39" t="s">
        <v>235</v>
      </c>
      <c r="D26" s="157" t="n">
        <v>9920</v>
      </c>
      <c r="E26" s="157" t="n">
        <v>1753</v>
      </c>
      <c r="F26" s="157"/>
      <c r="G26" s="158" t="n">
        <f aca="false">D26+E26-F26</f>
        <v>11673</v>
      </c>
      <c r="H26" s="158" t="n">
        <f aca="false">G26</f>
        <v>11673</v>
      </c>
      <c r="I26" s="157" t="n">
        <v>0</v>
      </c>
      <c r="J26" s="159" t="n">
        <f aca="false">D26</f>
        <v>9920</v>
      </c>
      <c r="K26" s="160" t="n">
        <v>0</v>
      </c>
      <c r="L26" s="158"/>
      <c r="M26" s="158"/>
      <c r="N26" s="161"/>
    </row>
    <row r="27" s="99" customFormat="true" ht="12.75" hidden="false" customHeight="true" outlineLevel="0" collapsed="false">
      <c r="A27" s="156"/>
      <c r="B27" s="121" t="s">
        <v>236</v>
      </c>
      <c r="C27" s="39" t="s">
        <v>237</v>
      </c>
      <c r="D27" s="157" t="n">
        <v>0</v>
      </c>
      <c r="E27" s="157"/>
      <c r="F27" s="157"/>
      <c r="G27" s="158" t="n">
        <f aca="false">D27+E27-F27</f>
        <v>0</v>
      </c>
      <c r="H27" s="158" t="n">
        <f aca="false">G27</f>
        <v>0</v>
      </c>
      <c r="I27" s="157" t="n">
        <f aca="false">H27</f>
        <v>0</v>
      </c>
      <c r="J27" s="159"/>
      <c r="K27" s="160" t="n">
        <v>0</v>
      </c>
      <c r="L27" s="158"/>
      <c r="M27" s="158"/>
      <c r="N27" s="161"/>
    </row>
    <row r="28" s="99" customFormat="true" ht="12.75" hidden="false" customHeight="true" outlineLevel="0" collapsed="false">
      <c r="A28" s="156"/>
      <c r="B28" s="122" t="s">
        <v>222</v>
      </c>
      <c r="C28" s="39" t="s">
        <v>223</v>
      </c>
      <c r="D28" s="157" t="n">
        <v>240000</v>
      </c>
      <c r="E28" s="157" t="n">
        <v>1000</v>
      </c>
      <c r="F28" s="157"/>
      <c r="G28" s="158" t="n">
        <f aca="false">D28+E28-F28</f>
        <v>241000</v>
      </c>
      <c r="H28" s="158" t="n">
        <f aca="false">G28</f>
        <v>241000</v>
      </c>
      <c r="I28" s="157" t="n">
        <v>0</v>
      </c>
      <c r="J28" s="159"/>
      <c r="K28" s="160" t="n">
        <v>0</v>
      </c>
      <c r="L28" s="158"/>
      <c r="M28" s="158"/>
      <c r="N28" s="161"/>
    </row>
    <row r="29" s="99" customFormat="true" ht="13.5" hidden="false" customHeight="true" outlineLevel="0" collapsed="false">
      <c r="A29" s="156"/>
      <c r="B29" s="122" t="s">
        <v>238</v>
      </c>
      <c r="C29" s="39" t="s">
        <v>239</v>
      </c>
      <c r="D29" s="157" t="n">
        <v>32000</v>
      </c>
      <c r="E29" s="157" t="n">
        <v>6500</v>
      </c>
      <c r="F29" s="157"/>
      <c r="G29" s="158" t="n">
        <f aca="false">D29+E29-F29</f>
        <v>38500</v>
      </c>
      <c r="H29" s="158" t="n">
        <f aca="false">G29</f>
        <v>38500</v>
      </c>
      <c r="I29" s="157" t="n">
        <v>0</v>
      </c>
      <c r="J29" s="159"/>
      <c r="K29" s="160" t="n">
        <v>0</v>
      </c>
      <c r="L29" s="158"/>
      <c r="M29" s="158"/>
      <c r="N29" s="161"/>
    </row>
    <row r="30" s="99" customFormat="true" ht="13.5" hidden="false" customHeight="true" outlineLevel="0" collapsed="false">
      <c r="A30" s="156"/>
      <c r="B30" s="122" t="s">
        <v>240</v>
      </c>
      <c r="C30" s="39" t="s">
        <v>241</v>
      </c>
      <c r="D30" s="157" t="n">
        <v>32300</v>
      </c>
      <c r="E30" s="157"/>
      <c r="F30" s="157" t="n">
        <v>18876</v>
      </c>
      <c r="G30" s="158" t="n">
        <f aca="false">D30+E30-F30</f>
        <v>13424</v>
      </c>
      <c r="H30" s="158" t="n">
        <f aca="false">G30</f>
        <v>13424</v>
      </c>
      <c r="I30" s="157" t="n">
        <v>0</v>
      </c>
      <c r="J30" s="159"/>
      <c r="K30" s="160" t="n">
        <v>0</v>
      </c>
      <c r="L30" s="158"/>
      <c r="M30" s="158"/>
      <c r="N30" s="161"/>
    </row>
    <row r="31" s="99" customFormat="true" ht="13.5" hidden="false" customHeight="true" outlineLevel="0" collapsed="false">
      <c r="A31" s="156"/>
      <c r="B31" s="122" t="s">
        <v>242</v>
      </c>
      <c r="C31" s="39" t="s">
        <v>243</v>
      </c>
      <c r="D31" s="157" t="n">
        <v>500</v>
      </c>
      <c r="E31" s="157" t="n">
        <v>235</v>
      </c>
      <c r="F31" s="157"/>
      <c r="G31" s="158" t="n">
        <f aca="false">D31+E31-F31</f>
        <v>735</v>
      </c>
      <c r="H31" s="158" t="n">
        <f aca="false">G31</f>
        <v>735</v>
      </c>
      <c r="I31" s="157" t="n">
        <v>0</v>
      </c>
      <c r="J31" s="159"/>
      <c r="K31" s="160"/>
      <c r="L31" s="158"/>
      <c r="M31" s="158"/>
      <c r="N31" s="161"/>
    </row>
    <row r="32" s="99" customFormat="true" ht="14.25" hidden="false" customHeight="true" outlineLevel="0" collapsed="false">
      <c r="A32" s="156"/>
      <c r="B32" s="122" t="s">
        <v>214</v>
      </c>
      <c r="C32" s="39" t="s">
        <v>215</v>
      </c>
      <c r="D32" s="157" t="n">
        <v>396074</v>
      </c>
      <c r="E32" s="157" t="n">
        <v>9000</v>
      </c>
      <c r="F32" s="157"/>
      <c r="G32" s="158" t="n">
        <f aca="false">D32+E32-F32</f>
        <v>405074</v>
      </c>
      <c r="H32" s="158" t="n">
        <f aca="false">G32</f>
        <v>405074</v>
      </c>
      <c r="I32" s="157" t="n">
        <v>0</v>
      </c>
      <c r="J32" s="159"/>
      <c r="K32" s="160" t="n">
        <v>0</v>
      </c>
      <c r="L32" s="158"/>
      <c r="M32" s="158"/>
      <c r="N32" s="161"/>
    </row>
    <row r="33" s="99" customFormat="true" ht="14.25" hidden="false" customHeight="true" outlineLevel="0" collapsed="false">
      <c r="A33" s="156"/>
      <c r="B33" s="122" t="s">
        <v>244</v>
      </c>
      <c r="C33" s="39" t="s">
        <v>245</v>
      </c>
      <c r="D33" s="157" t="n">
        <v>3500</v>
      </c>
      <c r="E33" s="157"/>
      <c r="F33" s="157"/>
      <c r="G33" s="158" t="n">
        <f aca="false">D33+E33-F33</f>
        <v>3500</v>
      </c>
      <c r="H33" s="158" t="n">
        <f aca="false">G33</f>
        <v>3500</v>
      </c>
      <c r="I33" s="157" t="n">
        <v>0</v>
      </c>
      <c r="J33" s="159"/>
      <c r="K33" s="160" t="n">
        <v>0</v>
      </c>
      <c r="L33" s="158"/>
      <c r="M33" s="158"/>
      <c r="N33" s="161"/>
    </row>
    <row r="34" s="99" customFormat="true" ht="14.25" hidden="false" customHeight="true" outlineLevel="0" collapsed="false">
      <c r="A34" s="156"/>
      <c r="B34" s="122" t="s">
        <v>246</v>
      </c>
      <c r="C34" s="39" t="s">
        <v>247</v>
      </c>
      <c r="D34" s="157" t="n">
        <v>5500</v>
      </c>
      <c r="E34" s="157"/>
      <c r="F34" s="157"/>
      <c r="G34" s="158" t="n">
        <f aca="false">D34+E34-F34</f>
        <v>5500</v>
      </c>
      <c r="H34" s="158" t="n">
        <f aca="false">G34</f>
        <v>5500</v>
      </c>
      <c r="I34" s="157" t="n">
        <v>0</v>
      </c>
      <c r="J34" s="159"/>
      <c r="K34" s="160"/>
      <c r="L34" s="158"/>
      <c r="M34" s="158"/>
      <c r="N34" s="161"/>
    </row>
    <row r="35" s="99" customFormat="true" ht="14.25" hidden="false" customHeight="true" outlineLevel="0" collapsed="false">
      <c r="A35" s="156"/>
      <c r="B35" s="122" t="s">
        <v>248</v>
      </c>
      <c r="C35" s="39" t="s">
        <v>249</v>
      </c>
      <c r="D35" s="157" t="n">
        <v>4000</v>
      </c>
      <c r="E35" s="157"/>
      <c r="F35" s="157"/>
      <c r="G35" s="158" t="n">
        <f aca="false">D35+E35-F35</f>
        <v>4000</v>
      </c>
      <c r="H35" s="158" t="n">
        <f aca="false">G35</f>
        <v>4000</v>
      </c>
      <c r="I35" s="157" t="n">
        <v>0</v>
      </c>
      <c r="J35" s="159"/>
      <c r="K35" s="160"/>
      <c r="L35" s="158"/>
      <c r="M35" s="158"/>
      <c r="N35" s="161"/>
    </row>
    <row r="36" s="99" customFormat="true" ht="14.25" hidden="false" customHeight="true" outlineLevel="0" collapsed="false">
      <c r="A36" s="156"/>
      <c r="B36" s="122" t="s">
        <v>250</v>
      </c>
      <c r="C36" s="39" t="s">
        <v>251</v>
      </c>
      <c r="D36" s="157" t="n">
        <v>1500</v>
      </c>
      <c r="E36" s="157"/>
      <c r="F36" s="157" t="n">
        <v>200</v>
      </c>
      <c r="G36" s="158" t="n">
        <f aca="false">D36+E36-F36</f>
        <v>1300</v>
      </c>
      <c r="H36" s="158" t="n">
        <f aca="false">G36</f>
        <v>1300</v>
      </c>
      <c r="I36" s="157" t="n">
        <v>0</v>
      </c>
      <c r="J36" s="159"/>
      <c r="K36" s="160" t="n">
        <v>0</v>
      </c>
      <c r="L36" s="158"/>
      <c r="M36" s="158"/>
      <c r="N36" s="161"/>
    </row>
    <row r="37" s="99" customFormat="true" ht="13.5" hidden="false" customHeight="true" outlineLevel="0" collapsed="false">
      <c r="A37" s="156"/>
      <c r="B37" s="122" t="s">
        <v>252</v>
      </c>
      <c r="C37" s="39" t="s">
        <v>253</v>
      </c>
      <c r="D37" s="157" t="n">
        <v>9970</v>
      </c>
      <c r="E37" s="157" t="n">
        <v>4312</v>
      </c>
      <c r="F37" s="157"/>
      <c r="G37" s="158" t="n">
        <f aca="false">D37+E37-F37</f>
        <v>14282</v>
      </c>
      <c r="H37" s="158" t="n">
        <f aca="false">G37</f>
        <v>14282</v>
      </c>
      <c r="I37" s="157" t="n">
        <v>0</v>
      </c>
      <c r="J37" s="159"/>
      <c r="K37" s="160" t="n">
        <v>0</v>
      </c>
      <c r="L37" s="158"/>
      <c r="M37" s="158"/>
      <c r="N37" s="161"/>
    </row>
    <row r="38" s="99" customFormat="true" ht="16.5" hidden="false" customHeight="true" outlineLevel="0" collapsed="false">
      <c r="A38" s="156"/>
      <c r="B38" s="122" t="s">
        <v>254</v>
      </c>
      <c r="C38" s="39" t="s">
        <v>255</v>
      </c>
      <c r="D38" s="157" t="n">
        <v>9500</v>
      </c>
      <c r="E38" s="157"/>
      <c r="F38" s="157" t="n">
        <v>235</v>
      </c>
      <c r="G38" s="158" t="n">
        <f aca="false">D38+E38-F38</f>
        <v>9265</v>
      </c>
      <c r="H38" s="158" t="n">
        <f aca="false">G38</f>
        <v>9265</v>
      </c>
      <c r="I38" s="157" t="n">
        <v>0</v>
      </c>
      <c r="J38" s="159"/>
      <c r="K38" s="160" t="n">
        <v>0</v>
      </c>
      <c r="L38" s="158"/>
      <c r="M38" s="158"/>
      <c r="N38" s="161"/>
    </row>
    <row r="39" s="99" customFormat="true" ht="16.5" hidden="false" customHeight="true" outlineLevel="0" collapsed="false">
      <c r="A39" s="156"/>
      <c r="B39" s="122" t="s">
        <v>256</v>
      </c>
      <c r="C39" s="39" t="s">
        <v>257</v>
      </c>
      <c r="D39" s="157" t="n">
        <v>829</v>
      </c>
      <c r="E39" s="157"/>
      <c r="F39" s="157"/>
      <c r="G39" s="158" t="n">
        <f aca="false">D39+E39-F39</f>
        <v>829</v>
      </c>
      <c r="H39" s="158" t="n">
        <f aca="false">G39</f>
        <v>829</v>
      </c>
      <c r="I39" s="157" t="n">
        <v>0</v>
      </c>
      <c r="J39" s="159"/>
      <c r="K39" s="160"/>
      <c r="L39" s="158"/>
      <c r="M39" s="158"/>
      <c r="N39" s="161"/>
    </row>
    <row r="40" s="99" customFormat="true" ht="15" hidden="false" customHeight="true" outlineLevel="0" collapsed="false">
      <c r="A40" s="156"/>
      <c r="B40" s="122" t="s">
        <v>258</v>
      </c>
      <c r="C40" s="39" t="s">
        <v>259</v>
      </c>
      <c r="D40" s="157" t="n">
        <v>3600</v>
      </c>
      <c r="E40" s="157"/>
      <c r="F40" s="157"/>
      <c r="G40" s="158" t="n">
        <f aca="false">D40+E40-F40</f>
        <v>3600</v>
      </c>
      <c r="H40" s="158" t="n">
        <f aca="false">G40</f>
        <v>3600</v>
      </c>
      <c r="I40" s="157" t="n">
        <v>0</v>
      </c>
      <c r="J40" s="159"/>
      <c r="K40" s="160"/>
      <c r="L40" s="158"/>
      <c r="M40" s="158"/>
      <c r="N40" s="161"/>
    </row>
    <row r="41" s="99" customFormat="true" ht="14.25" hidden="false" customHeight="true" outlineLevel="0" collapsed="false">
      <c r="A41" s="156"/>
      <c r="B41" s="122" t="s">
        <v>260</v>
      </c>
      <c r="C41" s="39" t="s">
        <v>261</v>
      </c>
      <c r="D41" s="157" t="n">
        <v>1200</v>
      </c>
      <c r="E41" s="157"/>
      <c r="F41" s="157" t="n">
        <v>200</v>
      </c>
      <c r="G41" s="158" t="n">
        <f aca="false">D41+E41-F41</f>
        <v>1000</v>
      </c>
      <c r="H41" s="158" t="n">
        <f aca="false">G41</f>
        <v>1000</v>
      </c>
      <c r="I41" s="157" t="n">
        <v>0</v>
      </c>
      <c r="J41" s="159"/>
      <c r="K41" s="160"/>
      <c r="L41" s="158"/>
      <c r="M41" s="158"/>
      <c r="N41" s="161"/>
    </row>
    <row r="42" s="99" customFormat="true" ht="14.25" hidden="false" customHeight="true" outlineLevel="0" collapsed="false">
      <c r="A42" s="156"/>
      <c r="B42" s="122" t="s">
        <v>262</v>
      </c>
      <c r="C42" s="39" t="s">
        <v>263</v>
      </c>
      <c r="D42" s="157" t="n">
        <v>7000</v>
      </c>
      <c r="E42" s="157"/>
      <c r="F42" s="157" t="n">
        <v>5000</v>
      </c>
      <c r="G42" s="158" t="n">
        <f aca="false">D42+E42-F42</f>
        <v>2000</v>
      </c>
      <c r="H42" s="158" t="n">
        <f aca="false">G42</f>
        <v>2000</v>
      </c>
      <c r="I42" s="157" t="n">
        <v>0</v>
      </c>
      <c r="J42" s="159"/>
      <c r="K42" s="160"/>
      <c r="L42" s="158"/>
      <c r="M42" s="158"/>
      <c r="N42" s="161"/>
    </row>
    <row r="43" s="99" customFormat="true" ht="14.25" hidden="false" customHeight="true" outlineLevel="0" collapsed="false">
      <c r="A43" s="156"/>
      <c r="B43" s="122" t="s">
        <v>264</v>
      </c>
      <c r="C43" s="39" t="s">
        <v>265</v>
      </c>
      <c r="D43" s="157" t="n">
        <v>539986</v>
      </c>
      <c r="E43" s="157"/>
      <c r="F43" s="157"/>
      <c r="G43" s="158" t="n">
        <f aca="false">D43+E43-F43</f>
        <v>539986</v>
      </c>
      <c r="H43" s="157"/>
      <c r="I43" s="157" t="n">
        <v>0</v>
      </c>
      <c r="J43" s="159"/>
      <c r="K43" s="160" t="n">
        <v>0</v>
      </c>
      <c r="L43" s="158"/>
      <c r="M43" s="158"/>
      <c r="N43" s="161" t="n">
        <f aca="false">G43</f>
        <v>539986</v>
      </c>
    </row>
    <row r="44" s="99" customFormat="true" ht="15" hidden="false" customHeight="true" outlineLevel="0" collapsed="false">
      <c r="A44" s="156"/>
      <c r="B44" s="122" t="s">
        <v>266</v>
      </c>
      <c r="C44" s="39" t="s">
        <v>267</v>
      </c>
      <c r="D44" s="157" t="n">
        <v>1674546</v>
      </c>
      <c r="E44" s="157"/>
      <c r="F44" s="157"/>
      <c r="G44" s="158" t="n">
        <f aca="false">D44+E44-F44</f>
        <v>1674546</v>
      </c>
      <c r="H44" s="157"/>
      <c r="I44" s="157" t="n">
        <v>0</v>
      </c>
      <c r="J44" s="159"/>
      <c r="K44" s="160" t="n">
        <v>0</v>
      </c>
      <c r="L44" s="158"/>
      <c r="M44" s="158"/>
      <c r="N44" s="161" t="n">
        <f aca="false">G44</f>
        <v>1674546</v>
      </c>
    </row>
    <row r="45" s="99" customFormat="true" ht="17.25" hidden="false" customHeight="true" outlineLevel="0" collapsed="false">
      <c r="A45" s="156"/>
      <c r="B45" s="122" t="s">
        <v>268</v>
      </c>
      <c r="C45" s="39" t="s">
        <v>267</v>
      </c>
      <c r="D45" s="157" t="n">
        <v>610662</v>
      </c>
      <c r="E45" s="157"/>
      <c r="F45" s="157"/>
      <c r="G45" s="158" t="n">
        <f aca="false">D45+E45-F45</f>
        <v>610662</v>
      </c>
      <c r="H45" s="157"/>
      <c r="I45" s="157" t="n">
        <v>0</v>
      </c>
      <c r="J45" s="159"/>
      <c r="K45" s="160" t="n">
        <v>0</v>
      </c>
      <c r="L45" s="158"/>
      <c r="M45" s="158"/>
      <c r="N45" s="161" t="n">
        <f aca="false">G45</f>
        <v>610662</v>
      </c>
    </row>
    <row r="46" s="99" customFormat="true" ht="17.25" hidden="false" customHeight="true" outlineLevel="0" collapsed="false">
      <c r="A46" s="156"/>
      <c r="B46" s="122" t="s">
        <v>269</v>
      </c>
      <c r="C46" s="39" t="s">
        <v>270</v>
      </c>
      <c r="D46" s="157" t="n">
        <v>245000</v>
      </c>
      <c r="E46" s="157"/>
      <c r="F46" s="157"/>
      <c r="G46" s="158" t="n">
        <f aca="false">D46+E46-F46</f>
        <v>245000</v>
      </c>
      <c r="H46" s="157"/>
      <c r="I46" s="157"/>
      <c r="J46" s="159"/>
      <c r="K46" s="160"/>
      <c r="L46" s="158"/>
      <c r="M46" s="158"/>
      <c r="N46" s="161" t="n">
        <f aca="false">G46</f>
        <v>245000</v>
      </c>
    </row>
    <row r="47" s="99" customFormat="true" ht="24.75" hidden="false" customHeight="true" outlineLevel="0" collapsed="false">
      <c r="A47" s="162" t="s">
        <v>60</v>
      </c>
      <c r="B47" s="180"/>
      <c r="C47" s="175" t="s">
        <v>271</v>
      </c>
      <c r="D47" s="165" t="n">
        <f aca="false">D48</f>
        <v>219475</v>
      </c>
      <c r="E47" s="165" t="n">
        <f aca="false">E48</f>
        <v>1211</v>
      </c>
      <c r="F47" s="165" t="n">
        <f aca="false">F48</f>
        <v>1211</v>
      </c>
      <c r="G47" s="165" t="n">
        <f aca="false">G48</f>
        <v>219475</v>
      </c>
      <c r="H47" s="165" t="n">
        <f aca="false">H48</f>
        <v>219475</v>
      </c>
      <c r="I47" s="165" t="n">
        <f aca="false">I48</f>
        <v>11000</v>
      </c>
      <c r="J47" s="165" t="n">
        <f aca="false">J48</f>
        <v>0</v>
      </c>
      <c r="K47" s="165" t="n">
        <f aca="false">K48</f>
        <v>2000</v>
      </c>
      <c r="L47" s="165" t="n">
        <f aca="false">L48</f>
        <v>0</v>
      </c>
      <c r="M47" s="165" t="n">
        <f aca="false">M48</f>
        <v>0</v>
      </c>
      <c r="N47" s="166" t="n">
        <f aca="false">N48</f>
        <v>0</v>
      </c>
    </row>
    <row r="48" s="99" customFormat="true" ht="24" hidden="false" customHeight="true" outlineLevel="0" collapsed="false">
      <c r="A48" s="167" t="s">
        <v>62</v>
      </c>
      <c r="B48" s="173"/>
      <c r="C48" s="153" t="s">
        <v>272</v>
      </c>
      <c r="D48" s="154" t="n">
        <f aca="false">SUM(D49:D57)</f>
        <v>219475</v>
      </c>
      <c r="E48" s="154" t="n">
        <f aca="false">SUM(E49:E57)</f>
        <v>1211</v>
      </c>
      <c r="F48" s="154" t="n">
        <f aca="false">SUM(F49:F57)</f>
        <v>1211</v>
      </c>
      <c r="G48" s="154" t="n">
        <f aca="false">SUM(G49:G57)</f>
        <v>219475</v>
      </c>
      <c r="H48" s="154" t="n">
        <f aca="false">SUM(H49:H57)</f>
        <v>219475</v>
      </c>
      <c r="I48" s="154" t="n">
        <f aca="false">SUM(I49:I57)</f>
        <v>11000</v>
      </c>
      <c r="J48" s="154" t="n">
        <f aca="false">SUM(J49:J57)</f>
        <v>0</v>
      </c>
      <c r="K48" s="154" t="n">
        <f aca="false">SUM(K49:K57)</f>
        <v>2000</v>
      </c>
      <c r="L48" s="154" t="n">
        <f aca="false">SUM(L49:L57)</f>
        <v>0</v>
      </c>
      <c r="M48" s="154" t="n">
        <f aca="false">SUM(M49:M57)</f>
        <v>0</v>
      </c>
      <c r="N48" s="155" t="n">
        <f aca="false">SUM(N49:N57)</f>
        <v>0</v>
      </c>
      <c r="O48" s="176" t="n">
        <f aca="false">SUM(O49:O57)</f>
        <v>0</v>
      </c>
    </row>
    <row r="49" s="99" customFormat="true" ht="15" hidden="false" customHeight="true" outlineLevel="0" collapsed="false">
      <c r="A49" s="181"/>
      <c r="B49" s="171" t="s">
        <v>52</v>
      </c>
      <c r="C49" s="39" t="s">
        <v>273</v>
      </c>
      <c r="D49" s="182" t="n">
        <v>2000</v>
      </c>
      <c r="E49" s="182"/>
      <c r="F49" s="182"/>
      <c r="G49" s="182" t="n">
        <f aca="false">D49+E49-F49</f>
        <v>2000</v>
      </c>
      <c r="H49" s="182" t="n">
        <f aca="false">G49</f>
        <v>2000</v>
      </c>
      <c r="I49" s="182"/>
      <c r="J49" s="182"/>
      <c r="K49" s="182" t="n">
        <f aca="false">H49</f>
        <v>2000</v>
      </c>
      <c r="L49" s="182"/>
      <c r="M49" s="182"/>
      <c r="N49" s="183"/>
    </row>
    <row r="50" s="99" customFormat="true" ht="15.75" hidden="false" customHeight="true" outlineLevel="0" collapsed="false">
      <c r="A50" s="181"/>
      <c r="B50" s="171" t="s">
        <v>236</v>
      </c>
      <c r="C50" s="184" t="s">
        <v>237</v>
      </c>
      <c r="D50" s="182" t="n">
        <v>11000</v>
      </c>
      <c r="E50" s="182"/>
      <c r="F50" s="182"/>
      <c r="G50" s="182" t="n">
        <f aca="false">D50+E50-F50</f>
        <v>11000</v>
      </c>
      <c r="H50" s="182" t="n">
        <f aca="false">G50</f>
        <v>11000</v>
      </c>
      <c r="I50" s="182" t="n">
        <f aca="false">H50</f>
        <v>11000</v>
      </c>
      <c r="J50" s="182"/>
      <c r="K50" s="182"/>
      <c r="L50" s="182"/>
      <c r="M50" s="182"/>
      <c r="N50" s="183"/>
    </row>
    <row r="51" s="99" customFormat="true" ht="15" hidden="false" customHeight="true" outlineLevel="0" collapsed="false">
      <c r="A51" s="181"/>
      <c r="B51" s="171" t="s">
        <v>222</v>
      </c>
      <c r="C51" s="39" t="s">
        <v>223</v>
      </c>
      <c r="D51" s="182" t="n">
        <v>2928</v>
      </c>
      <c r="E51" s="182"/>
      <c r="F51" s="182"/>
      <c r="G51" s="182" t="n">
        <f aca="false">D51+E51-F51</f>
        <v>2928</v>
      </c>
      <c r="H51" s="182" t="n">
        <f aca="false">G51</f>
        <v>2928</v>
      </c>
      <c r="I51" s="182"/>
      <c r="J51" s="182"/>
      <c r="K51" s="182"/>
      <c r="L51" s="182"/>
      <c r="M51" s="182"/>
      <c r="N51" s="183"/>
    </row>
    <row r="52" s="99" customFormat="true" ht="14.25" hidden="false" customHeight="true" outlineLevel="0" collapsed="false">
      <c r="A52" s="174"/>
      <c r="B52" s="122" t="s">
        <v>238</v>
      </c>
      <c r="C52" s="39" t="s">
        <v>239</v>
      </c>
      <c r="D52" s="157" t="n">
        <v>3000</v>
      </c>
      <c r="E52" s="157"/>
      <c r="F52" s="157"/>
      <c r="G52" s="158" t="n">
        <f aca="false">D52+E52-F52</f>
        <v>3000</v>
      </c>
      <c r="H52" s="157" t="n">
        <f aca="false">G52</f>
        <v>3000</v>
      </c>
      <c r="I52" s="157"/>
      <c r="J52" s="157"/>
      <c r="K52" s="160" t="n">
        <v>0</v>
      </c>
      <c r="L52" s="158"/>
      <c r="M52" s="158"/>
      <c r="N52" s="161"/>
    </row>
    <row r="53" s="99" customFormat="true" ht="17.25" hidden="false" customHeight="true" outlineLevel="0" collapsed="false">
      <c r="A53" s="170"/>
      <c r="B53" s="122" t="s">
        <v>214</v>
      </c>
      <c r="C53" s="39" t="s">
        <v>215</v>
      </c>
      <c r="D53" s="157" t="n">
        <v>105504</v>
      </c>
      <c r="E53" s="157" t="n">
        <v>557</v>
      </c>
      <c r="F53" s="157"/>
      <c r="G53" s="158" t="n">
        <f aca="false">D53+E53-F53</f>
        <v>106061</v>
      </c>
      <c r="H53" s="157" t="n">
        <f aca="false">G53</f>
        <v>106061</v>
      </c>
      <c r="I53" s="157"/>
      <c r="J53" s="157"/>
      <c r="K53" s="160" t="n">
        <v>0</v>
      </c>
      <c r="L53" s="158"/>
      <c r="M53" s="158"/>
      <c r="N53" s="161"/>
    </row>
    <row r="54" s="99" customFormat="true" ht="17.25" hidden="false" customHeight="true" outlineLevel="0" collapsed="false">
      <c r="A54" s="170"/>
      <c r="B54" s="122" t="s">
        <v>274</v>
      </c>
      <c r="C54" s="39" t="s">
        <v>275</v>
      </c>
      <c r="D54" s="157" t="n">
        <v>60000</v>
      </c>
      <c r="E54" s="157" t="n">
        <v>654</v>
      </c>
      <c r="F54" s="157"/>
      <c r="G54" s="158" t="n">
        <f aca="false">D54+E54-F54</f>
        <v>60654</v>
      </c>
      <c r="H54" s="157" t="n">
        <f aca="false">G54</f>
        <v>60654</v>
      </c>
      <c r="I54" s="157"/>
      <c r="J54" s="157"/>
      <c r="K54" s="160" t="n">
        <v>0</v>
      </c>
      <c r="L54" s="158"/>
      <c r="M54" s="158"/>
      <c r="N54" s="161"/>
    </row>
    <row r="55" s="99" customFormat="true" ht="14.25" hidden="false" customHeight="true" outlineLevel="0" collapsed="false">
      <c r="A55" s="170"/>
      <c r="B55" s="122" t="s">
        <v>254</v>
      </c>
      <c r="C55" s="39" t="s">
        <v>255</v>
      </c>
      <c r="D55" s="157" t="n">
        <v>11245</v>
      </c>
      <c r="E55" s="157"/>
      <c r="F55" s="157" t="n">
        <v>1211</v>
      </c>
      <c r="G55" s="158" t="n">
        <f aca="false">D55+E55-F55</f>
        <v>10034</v>
      </c>
      <c r="H55" s="157" t="n">
        <f aca="false">G55</f>
        <v>10034</v>
      </c>
      <c r="I55" s="157"/>
      <c r="J55" s="157"/>
      <c r="K55" s="160"/>
      <c r="L55" s="158"/>
      <c r="M55" s="158"/>
      <c r="N55" s="161"/>
    </row>
    <row r="56" s="99" customFormat="true" ht="14.25" hidden="false" customHeight="true" outlineLevel="0" collapsed="false">
      <c r="A56" s="170"/>
      <c r="B56" s="122" t="s">
        <v>276</v>
      </c>
      <c r="C56" s="39" t="s">
        <v>277</v>
      </c>
      <c r="D56" s="157" t="n">
        <v>3798</v>
      </c>
      <c r="E56" s="157"/>
      <c r="F56" s="157"/>
      <c r="G56" s="158" t="n">
        <f aca="false">D56+E56-F56</f>
        <v>3798</v>
      </c>
      <c r="H56" s="157" t="n">
        <f aca="false">G56</f>
        <v>3798</v>
      </c>
      <c r="I56" s="157"/>
      <c r="J56" s="157"/>
      <c r="K56" s="160" t="n">
        <v>0</v>
      </c>
      <c r="L56" s="158"/>
      <c r="M56" s="158"/>
      <c r="N56" s="161"/>
    </row>
    <row r="57" s="99" customFormat="true" ht="14.25" hidden="false" customHeight="true" outlineLevel="0" collapsed="false">
      <c r="A57" s="170"/>
      <c r="B57" s="122" t="s">
        <v>278</v>
      </c>
      <c r="C57" s="39" t="s">
        <v>279</v>
      </c>
      <c r="D57" s="157" t="n">
        <v>20000</v>
      </c>
      <c r="E57" s="157"/>
      <c r="F57" s="157"/>
      <c r="G57" s="158" t="n">
        <f aca="false">D57+E57-F57</f>
        <v>20000</v>
      </c>
      <c r="H57" s="157" t="n">
        <f aca="false">G57</f>
        <v>20000</v>
      </c>
      <c r="I57" s="157"/>
      <c r="J57" s="157"/>
      <c r="K57" s="160" t="n">
        <v>0</v>
      </c>
      <c r="L57" s="158"/>
      <c r="M57" s="158"/>
      <c r="N57" s="161"/>
    </row>
    <row r="58" s="99" customFormat="true" ht="15" hidden="false" customHeight="true" outlineLevel="0" collapsed="false">
      <c r="A58" s="162" t="s">
        <v>280</v>
      </c>
      <c r="B58" s="180"/>
      <c r="C58" s="175" t="s">
        <v>281</v>
      </c>
      <c r="D58" s="165" t="n">
        <f aca="false">D59+D62+D64</f>
        <v>240056</v>
      </c>
      <c r="E58" s="165" t="n">
        <f aca="false">E59+E62+E64</f>
        <v>400</v>
      </c>
      <c r="F58" s="165" t="n">
        <f aca="false">F59+F62+F64</f>
        <v>400</v>
      </c>
      <c r="G58" s="165" t="n">
        <f aca="false">G59+G62+G64</f>
        <v>240056</v>
      </c>
      <c r="H58" s="165" t="n">
        <f aca="false">H59+H62+H64</f>
        <v>240056</v>
      </c>
      <c r="I58" s="165" t="n">
        <f aca="false">I59+I62+I64</f>
        <v>143344</v>
      </c>
      <c r="J58" s="165" t="n">
        <f aca="false">J59+J62+J64</f>
        <v>27349</v>
      </c>
      <c r="K58" s="165" t="n">
        <f aca="false">K59+K62+K64</f>
        <v>0</v>
      </c>
      <c r="L58" s="165" t="n">
        <f aca="false">L59+L62+L64</f>
        <v>0</v>
      </c>
      <c r="M58" s="165" t="n">
        <f aca="false">M59+M62+M64</f>
        <v>0</v>
      </c>
      <c r="N58" s="166" t="n">
        <f aca="false">N59+N62+N64</f>
        <v>0</v>
      </c>
    </row>
    <row r="59" s="99" customFormat="true" ht="22.5" hidden="false" customHeight="true" outlineLevel="0" collapsed="false">
      <c r="A59" s="167" t="s">
        <v>282</v>
      </c>
      <c r="B59" s="152"/>
      <c r="C59" s="153" t="s">
        <v>69</v>
      </c>
      <c r="D59" s="154" t="n">
        <f aca="false">D60+D61</f>
        <v>40000</v>
      </c>
      <c r="E59" s="154" t="n">
        <f aca="false">E60+E61</f>
        <v>0</v>
      </c>
      <c r="F59" s="154" t="n">
        <f aca="false">F60+F61</f>
        <v>0</v>
      </c>
      <c r="G59" s="154" t="n">
        <f aca="false">G60+G61</f>
        <v>40000</v>
      </c>
      <c r="H59" s="154" t="n">
        <f aca="false">H60+H61</f>
        <v>40000</v>
      </c>
      <c r="I59" s="154" t="n">
        <f aca="false">I60+I61</f>
        <v>10000</v>
      </c>
      <c r="J59" s="154" t="n">
        <f aca="false">J60+J61</f>
        <v>0</v>
      </c>
      <c r="K59" s="154" t="n">
        <f aca="false">K60+K61</f>
        <v>0</v>
      </c>
      <c r="L59" s="154" t="n">
        <f aca="false">L60+L61</f>
        <v>0</v>
      </c>
      <c r="M59" s="154" t="n">
        <f aca="false">M60+M61</f>
        <v>0</v>
      </c>
      <c r="N59" s="155" t="n">
        <f aca="false">N60+N61</f>
        <v>0</v>
      </c>
    </row>
    <row r="60" s="99" customFormat="true" ht="14.25" hidden="false" customHeight="true" outlineLevel="0" collapsed="false">
      <c r="A60" s="185"/>
      <c r="B60" s="186" t="s">
        <v>236</v>
      </c>
      <c r="C60" s="184" t="s">
        <v>237</v>
      </c>
      <c r="D60" s="182" t="n">
        <v>10000</v>
      </c>
      <c r="E60" s="182"/>
      <c r="F60" s="182"/>
      <c r="G60" s="182" t="n">
        <f aca="false">D60+E60-F60</f>
        <v>10000</v>
      </c>
      <c r="H60" s="182" t="n">
        <f aca="false">G60</f>
        <v>10000</v>
      </c>
      <c r="I60" s="182" t="n">
        <f aca="false">H60</f>
        <v>10000</v>
      </c>
      <c r="J60" s="182"/>
      <c r="K60" s="182"/>
      <c r="L60" s="182"/>
      <c r="M60" s="182"/>
      <c r="N60" s="183"/>
    </row>
    <row r="61" s="99" customFormat="true" ht="15" hidden="false" customHeight="true" outlineLevel="0" collapsed="false">
      <c r="A61" s="170"/>
      <c r="B61" s="122" t="s">
        <v>214</v>
      </c>
      <c r="C61" s="39" t="s">
        <v>215</v>
      </c>
      <c r="D61" s="157" t="n">
        <v>30000</v>
      </c>
      <c r="E61" s="157"/>
      <c r="F61" s="157"/>
      <c r="G61" s="158" t="n">
        <f aca="false">D61+E61-F61</f>
        <v>30000</v>
      </c>
      <c r="H61" s="157" t="n">
        <f aca="false">G61</f>
        <v>30000</v>
      </c>
      <c r="I61" s="157"/>
      <c r="J61" s="159" t="n">
        <v>0</v>
      </c>
      <c r="K61" s="159" t="n">
        <v>0</v>
      </c>
      <c r="L61" s="158"/>
      <c r="M61" s="158"/>
      <c r="N61" s="161"/>
    </row>
    <row r="62" s="99" customFormat="true" ht="16.5" hidden="false" customHeight="true" outlineLevel="0" collapsed="false">
      <c r="A62" s="167" t="s">
        <v>283</v>
      </c>
      <c r="B62" s="152"/>
      <c r="C62" s="153" t="s">
        <v>284</v>
      </c>
      <c r="D62" s="154" t="n">
        <f aca="false">D63</f>
        <v>20000</v>
      </c>
      <c r="E62" s="154" t="n">
        <f aca="false">E63</f>
        <v>0</v>
      </c>
      <c r="F62" s="154" t="n">
        <f aca="false">F63</f>
        <v>0</v>
      </c>
      <c r="G62" s="154" t="n">
        <f aca="false">G63</f>
        <v>20000</v>
      </c>
      <c r="H62" s="154" t="n">
        <f aca="false">H63</f>
        <v>20000</v>
      </c>
      <c r="I62" s="154" t="n">
        <f aca="false">I63</f>
        <v>0</v>
      </c>
      <c r="J62" s="154" t="n">
        <f aca="false">J63</f>
        <v>0</v>
      </c>
      <c r="K62" s="154" t="n">
        <f aca="false">K63</f>
        <v>0</v>
      </c>
      <c r="L62" s="154" t="n">
        <f aca="false">L63</f>
        <v>0</v>
      </c>
      <c r="M62" s="154" t="n">
        <f aca="false">M63</f>
        <v>0</v>
      </c>
      <c r="N62" s="155" t="n">
        <f aca="false">N63</f>
        <v>0</v>
      </c>
    </row>
    <row r="63" s="99" customFormat="true" ht="16.5" hidden="false" customHeight="true" outlineLevel="0" collapsed="false">
      <c r="A63" s="170"/>
      <c r="B63" s="122" t="s">
        <v>214</v>
      </c>
      <c r="C63" s="39" t="s">
        <v>215</v>
      </c>
      <c r="D63" s="157" t="n">
        <v>20000</v>
      </c>
      <c r="E63" s="157"/>
      <c r="F63" s="157"/>
      <c r="G63" s="158" t="n">
        <f aca="false">D63+E63-F63</f>
        <v>20000</v>
      </c>
      <c r="H63" s="157" t="n">
        <f aca="false">G63</f>
        <v>20000</v>
      </c>
      <c r="I63" s="157"/>
      <c r="J63" s="159" t="n">
        <v>0</v>
      </c>
      <c r="K63" s="160" t="n">
        <v>0</v>
      </c>
      <c r="L63" s="158"/>
      <c r="M63" s="158"/>
      <c r="N63" s="161"/>
    </row>
    <row r="64" s="99" customFormat="true" ht="16.5" hidden="false" customHeight="true" outlineLevel="0" collapsed="false">
      <c r="A64" s="167" t="s">
        <v>285</v>
      </c>
      <c r="B64" s="152"/>
      <c r="C64" s="153" t="s">
        <v>71</v>
      </c>
      <c r="D64" s="154" t="n">
        <f aca="false">SUM(D65:D83)</f>
        <v>180056</v>
      </c>
      <c r="E64" s="154" t="n">
        <f aca="false">SUM(E65:E83)</f>
        <v>400</v>
      </c>
      <c r="F64" s="154" t="n">
        <f aca="false">SUM(F65:F83)</f>
        <v>400</v>
      </c>
      <c r="G64" s="154" t="n">
        <f aca="false">SUM(G65:G83)</f>
        <v>180056</v>
      </c>
      <c r="H64" s="154" t="n">
        <f aca="false">SUM(H65:H83)</f>
        <v>180056</v>
      </c>
      <c r="I64" s="154" t="n">
        <f aca="false">SUM(I65:I83)</f>
        <v>133344</v>
      </c>
      <c r="J64" s="154" t="n">
        <f aca="false">SUM(J65:J83)</f>
        <v>27349</v>
      </c>
      <c r="K64" s="154" t="n">
        <f aca="false">SUM(K65:K83)</f>
        <v>0</v>
      </c>
      <c r="L64" s="154" t="n">
        <f aca="false">SUM(L65:L83)</f>
        <v>0</v>
      </c>
      <c r="M64" s="154" t="n">
        <f aca="false">SUM(M65:M83)</f>
        <v>0</v>
      </c>
      <c r="N64" s="155" t="n">
        <f aca="false">SUM(N65:N83)</f>
        <v>0</v>
      </c>
    </row>
    <row r="65" s="99" customFormat="true" ht="15" hidden="false" customHeight="true" outlineLevel="0" collapsed="false">
      <c r="A65" s="170"/>
      <c r="B65" s="122" t="s">
        <v>228</v>
      </c>
      <c r="C65" s="39" t="s">
        <v>286</v>
      </c>
      <c r="D65" s="157" t="n">
        <v>53040</v>
      </c>
      <c r="E65" s="157"/>
      <c r="F65" s="157"/>
      <c r="G65" s="158" t="n">
        <f aca="false">D65+E65-F65</f>
        <v>53040</v>
      </c>
      <c r="H65" s="157" t="n">
        <f aca="false">G65</f>
        <v>53040</v>
      </c>
      <c r="I65" s="157" t="n">
        <f aca="false">H65</f>
        <v>53040</v>
      </c>
      <c r="J65" s="159" t="n">
        <v>0</v>
      </c>
      <c r="K65" s="160" t="n">
        <v>0</v>
      </c>
      <c r="L65" s="158"/>
      <c r="M65" s="158"/>
      <c r="N65" s="161"/>
    </row>
    <row r="66" s="99" customFormat="true" ht="14.25" hidden="false" customHeight="true" outlineLevel="0" collapsed="false">
      <c r="A66" s="170"/>
      <c r="B66" s="122" t="s">
        <v>287</v>
      </c>
      <c r="C66" s="39" t="s">
        <v>288</v>
      </c>
      <c r="D66" s="157" t="n">
        <v>69360</v>
      </c>
      <c r="E66" s="157"/>
      <c r="F66" s="157"/>
      <c r="G66" s="158" t="n">
        <f aca="false">D66+E66-F66</f>
        <v>69360</v>
      </c>
      <c r="H66" s="157" t="n">
        <f aca="false">G66</f>
        <v>69360</v>
      </c>
      <c r="I66" s="157" t="n">
        <f aca="false">H66</f>
        <v>69360</v>
      </c>
      <c r="J66" s="159" t="n">
        <v>0</v>
      </c>
      <c r="K66" s="160" t="n">
        <v>0</v>
      </c>
      <c r="L66" s="158"/>
      <c r="M66" s="158"/>
      <c r="N66" s="161"/>
    </row>
    <row r="67" s="99" customFormat="true" ht="13.5" hidden="false" customHeight="true" outlineLevel="0" collapsed="false">
      <c r="A67" s="170"/>
      <c r="B67" s="122" t="s">
        <v>230</v>
      </c>
      <c r="C67" s="39" t="s">
        <v>231</v>
      </c>
      <c r="D67" s="157" t="n">
        <v>10944</v>
      </c>
      <c r="E67" s="157"/>
      <c r="F67" s="157"/>
      <c r="G67" s="158" t="n">
        <f aca="false">D67+E67-F67</f>
        <v>10944</v>
      </c>
      <c r="H67" s="157" t="n">
        <f aca="false">G67</f>
        <v>10944</v>
      </c>
      <c r="I67" s="157" t="n">
        <f aca="false">H67</f>
        <v>10944</v>
      </c>
      <c r="J67" s="159" t="n">
        <v>0</v>
      </c>
      <c r="K67" s="160" t="n">
        <v>0</v>
      </c>
      <c r="L67" s="158"/>
      <c r="M67" s="158"/>
      <c r="N67" s="161"/>
    </row>
    <row r="68" s="99" customFormat="true" ht="14.25" hidden="false" customHeight="true" outlineLevel="0" collapsed="false">
      <c r="A68" s="170"/>
      <c r="B68" s="121" t="s">
        <v>289</v>
      </c>
      <c r="C68" s="39" t="s">
        <v>233</v>
      </c>
      <c r="D68" s="157" t="n">
        <v>24082</v>
      </c>
      <c r="E68" s="157"/>
      <c r="F68" s="157"/>
      <c r="G68" s="158" t="n">
        <f aca="false">D68+E68-F68</f>
        <v>24082</v>
      </c>
      <c r="H68" s="157" t="n">
        <f aca="false">G68</f>
        <v>24082</v>
      </c>
      <c r="I68" s="157"/>
      <c r="J68" s="159" t="n">
        <f aca="false">H68</f>
        <v>24082</v>
      </c>
      <c r="K68" s="160" t="n">
        <v>0</v>
      </c>
      <c r="L68" s="158"/>
      <c r="M68" s="158"/>
      <c r="N68" s="161"/>
    </row>
    <row r="69" s="99" customFormat="true" ht="13.5" hidden="false" customHeight="true" outlineLevel="0" collapsed="false">
      <c r="A69" s="170"/>
      <c r="B69" s="121" t="s">
        <v>234</v>
      </c>
      <c r="C69" s="39" t="s">
        <v>235</v>
      </c>
      <c r="D69" s="157" t="n">
        <v>3267</v>
      </c>
      <c r="E69" s="157"/>
      <c r="F69" s="157"/>
      <c r="G69" s="158" t="n">
        <f aca="false">D69+E69-F69</f>
        <v>3267</v>
      </c>
      <c r="H69" s="157" t="n">
        <f aca="false">G69</f>
        <v>3267</v>
      </c>
      <c r="I69" s="157"/>
      <c r="J69" s="159" t="n">
        <f aca="false">H69</f>
        <v>3267</v>
      </c>
      <c r="K69" s="160" t="n">
        <v>0</v>
      </c>
      <c r="L69" s="158"/>
      <c r="M69" s="158"/>
      <c r="N69" s="161"/>
    </row>
    <row r="70" s="99" customFormat="true" ht="15.75" hidden="false" customHeight="true" outlineLevel="0" collapsed="false">
      <c r="A70" s="170"/>
      <c r="B70" s="122" t="s">
        <v>222</v>
      </c>
      <c r="C70" s="39" t="s">
        <v>223</v>
      </c>
      <c r="D70" s="157" t="n">
        <v>2650</v>
      </c>
      <c r="E70" s="157" t="n">
        <v>250</v>
      </c>
      <c r="F70" s="157"/>
      <c r="G70" s="158" t="n">
        <f aca="false">D70+E70-F70</f>
        <v>2900</v>
      </c>
      <c r="H70" s="157" t="n">
        <f aca="false">G70</f>
        <v>2900</v>
      </c>
      <c r="I70" s="157"/>
      <c r="J70" s="159" t="n">
        <v>0</v>
      </c>
      <c r="K70" s="160" t="n">
        <v>0</v>
      </c>
      <c r="L70" s="158"/>
      <c r="M70" s="158"/>
      <c r="N70" s="161"/>
    </row>
    <row r="71" s="99" customFormat="true" ht="12.75" hidden="false" customHeight="true" outlineLevel="0" collapsed="false">
      <c r="A71" s="170"/>
      <c r="B71" s="122" t="s">
        <v>238</v>
      </c>
      <c r="C71" s="39" t="s">
        <v>239</v>
      </c>
      <c r="D71" s="157" t="n">
        <v>1936</v>
      </c>
      <c r="E71" s="157"/>
      <c r="F71" s="157"/>
      <c r="G71" s="158" t="n">
        <f aca="false">D71+E71-F71</f>
        <v>1936</v>
      </c>
      <c r="H71" s="157" t="n">
        <f aca="false">G71</f>
        <v>1936</v>
      </c>
      <c r="I71" s="157"/>
      <c r="J71" s="159"/>
      <c r="K71" s="160"/>
      <c r="L71" s="158"/>
      <c r="M71" s="158"/>
      <c r="N71" s="161"/>
    </row>
    <row r="72" s="99" customFormat="true" ht="14.25" hidden="false" customHeight="true" outlineLevel="0" collapsed="false">
      <c r="A72" s="170"/>
      <c r="B72" s="122" t="s">
        <v>242</v>
      </c>
      <c r="C72" s="39" t="s">
        <v>243</v>
      </c>
      <c r="D72" s="157" t="n">
        <v>150</v>
      </c>
      <c r="E72" s="157"/>
      <c r="F72" s="157"/>
      <c r="G72" s="158" t="n">
        <f aca="false">D72+E72-F72</f>
        <v>150</v>
      </c>
      <c r="H72" s="157" t="n">
        <f aca="false">G72</f>
        <v>150</v>
      </c>
      <c r="I72" s="157"/>
      <c r="J72" s="159"/>
      <c r="K72" s="160"/>
      <c r="L72" s="158"/>
      <c r="M72" s="158"/>
      <c r="N72" s="161"/>
    </row>
    <row r="73" s="99" customFormat="true" ht="15.75" hidden="false" customHeight="true" outlineLevel="0" collapsed="false">
      <c r="A73" s="170"/>
      <c r="B73" s="122" t="s">
        <v>214</v>
      </c>
      <c r="C73" s="39" t="s">
        <v>215</v>
      </c>
      <c r="D73" s="157" t="n">
        <v>4345</v>
      </c>
      <c r="E73" s="157"/>
      <c r="F73" s="157"/>
      <c r="G73" s="158" t="n">
        <f aca="false">D73+E73-F73</f>
        <v>4345</v>
      </c>
      <c r="H73" s="157" t="n">
        <f aca="false">G73</f>
        <v>4345</v>
      </c>
      <c r="I73" s="157"/>
      <c r="J73" s="159" t="n">
        <v>0</v>
      </c>
      <c r="K73" s="160" t="n">
        <v>0</v>
      </c>
      <c r="L73" s="158"/>
      <c r="M73" s="158"/>
      <c r="N73" s="161"/>
    </row>
    <row r="74" s="99" customFormat="true" ht="15" hidden="false" customHeight="true" outlineLevel="0" collapsed="false">
      <c r="A74" s="170"/>
      <c r="B74" s="122" t="s">
        <v>244</v>
      </c>
      <c r="C74" s="39" t="s">
        <v>245</v>
      </c>
      <c r="D74" s="157" t="n">
        <v>400</v>
      </c>
      <c r="E74" s="157"/>
      <c r="F74" s="157"/>
      <c r="G74" s="158" t="n">
        <f aca="false">D74+E74-F74</f>
        <v>400</v>
      </c>
      <c r="H74" s="157" t="n">
        <f aca="false">G74</f>
        <v>400</v>
      </c>
      <c r="I74" s="157"/>
      <c r="J74" s="159"/>
      <c r="K74" s="160"/>
      <c r="L74" s="158"/>
      <c r="M74" s="158"/>
      <c r="N74" s="161"/>
    </row>
    <row r="75" s="99" customFormat="true" ht="16.5" hidden="false" customHeight="true" outlineLevel="0" collapsed="false">
      <c r="A75" s="170"/>
      <c r="B75" s="122" t="s">
        <v>246</v>
      </c>
      <c r="C75" s="39" t="s">
        <v>247</v>
      </c>
      <c r="D75" s="157" t="n">
        <v>660</v>
      </c>
      <c r="E75" s="157"/>
      <c r="F75" s="157" t="n">
        <v>126</v>
      </c>
      <c r="G75" s="158" t="n">
        <f aca="false">D75+E75-F75</f>
        <v>534</v>
      </c>
      <c r="H75" s="157" t="n">
        <f aca="false">G75</f>
        <v>534</v>
      </c>
      <c r="I75" s="157"/>
      <c r="J75" s="159"/>
      <c r="K75" s="160"/>
      <c r="L75" s="158"/>
      <c r="M75" s="158"/>
      <c r="N75" s="161"/>
    </row>
    <row r="76" s="99" customFormat="true" ht="15" hidden="false" customHeight="true" outlineLevel="0" collapsed="false">
      <c r="A76" s="170"/>
      <c r="B76" s="122" t="s">
        <v>248</v>
      </c>
      <c r="C76" s="39" t="s">
        <v>249</v>
      </c>
      <c r="D76" s="157" t="n">
        <v>2000</v>
      </c>
      <c r="E76" s="157"/>
      <c r="F76" s="157" t="n">
        <v>250</v>
      </c>
      <c r="G76" s="158" t="n">
        <f aca="false">D76+E76-F76</f>
        <v>1750</v>
      </c>
      <c r="H76" s="157" t="n">
        <f aca="false">G76</f>
        <v>1750</v>
      </c>
      <c r="I76" s="157"/>
      <c r="J76" s="159"/>
      <c r="K76" s="160"/>
      <c r="L76" s="158"/>
      <c r="M76" s="158"/>
      <c r="N76" s="161"/>
    </row>
    <row r="77" s="99" customFormat="true" ht="15.75" hidden="false" customHeight="true" outlineLevel="0" collapsed="false">
      <c r="A77" s="170"/>
      <c r="B77" s="122" t="s">
        <v>290</v>
      </c>
      <c r="C77" s="39" t="s">
        <v>291</v>
      </c>
      <c r="D77" s="157" t="n">
        <v>2004</v>
      </c>
      <c r="E77" s="157"/>
      <c r="F77" s="157" t="n">
        <v>24</v>
      </c>
      <c r="G77" s="158" t="n">
        <f aca="false">D77+E77-F77</f>
        <v>1980</v>
      </c>
      <c r="H77" s="157" t="n">
        <f aca="false">G77</f>
        <v>1980</v>
      </c>
      <c r="I77" s="157"/>
      <c r="J77" s="159"/>
      <c r="K77" s="160"/>
      <c r="L77" s="158"/>
      <c r="M77" s="158"/>
      <c r="N77" s="161"/>
    </row>
    <row r="78" s="99" customFormat="true" ht="17.25" hidden="false" customHeight="true" outlineLevel="0" collapsed="false">
      <c r="A78" s="170"/>
      <c r="B78" s="122" t="s">
        <v>250</v>
      </c>
      <c r="C78" s="39" t="s">
        <v>251</v>
      </c>
      <c r="D78" s="157" t="n">
        <v>200</v>
      </c>
      <c r="E78" s="157"/>
      <c r="F78" s="157"/>
      <c r="G78" s="158" t="n">
        <f aca="false">D78+E78-F78</f>
        <v>200</v>
      </c>
      <c r="H78" s="157" t="n">
        <f aca="false">G78</f>
        <v>200</v>
      </c>
      <c r="I78" s="157"/>
      <c r="J78" s="159" t="n">
        <v>0</v>
      </c>
      <c r="K78" s="160" t="n">
        <v>0</v>
      </c>
      <c r="L78" s="158"/>
      <c r="M78" s="158"/>
      <c r="N78" s="161"/>
    </row>
    <row r="79" s="99" customFormat="true" ht="15" hidden="false" customHeight="true" outlineLevel="0" collapsed="false">
      <c r="A79" s="170"/>
      <c r="B79" s="122" t="s">
        <v>274</v>
      </c>
      <c r="C79" s="39" t="s">
        <v>275</v>
      </c>
      <c r="D79" s="157" t="n">
        <v>1250</v>
      </c>
      <c r="E79" s="157"/>
      <c r="F79" s="157"/>
      <c r="G79" s="158" t="n">
        <f aca="false">D79+E79-F79</f>
        <v>1250</v>
      </c>
      <c r="H79" s="157" t="n">
        <f aca="false">G79</f>
        <v>1250</v>
      </c>
      <c r="I79" s="157"/>
      <c r="J79" s="159" t="n">
        <v>0</v>
      </c>
      <c r="K79" s="160" t="n">
        <v>0</v>
      </c>
      <c r="L79" s="158"/>
      <c r="M79" s="158"/>
      <c r="N79" s="161"/>
    </row>
    <row r="80" s="99" customFormat="true" ht="15" hidden="false" customHeight="true" outlineLevel="0" collapsed="false">
      <c r="A80" s="170"/>
      <c r="B80" s="122" t="s">
        <v>252</v>
      </c>
      <c r="C80" s="39" t="s">
        <v>253</v>
      </c>
      <c r="D80" s="157" t="n">
        <v>3218</v>
      </c>
      <c r="E80" s="157"/>
      <c r="F80" s="157"/>
      <c r="G80" s="158" t="n">
        <f aca="false">D80+E80-F80</f>
        <v>3218</v>
      </c>
      <c r="H80" s="157" t="n">
        <f aca="false">G80</f>
        <v>3218</v>
      </c>
      <c r="I80" s="157"/>
      <c r="J80" s="159" t="n">
        <v>0</v>
      </c>
      <c r="K80" s="160" t="n">
        <v>0</v>
      </c>
      <c r="L80" s="158"/>
      <c r="M80" s="158"/>
      <c r="N80" s="161"/>
    </row>
    <row r="81" s="99" customFormat="true" ht="15" hidden="false" customHeight="true" outlineLevel="0" collapsed="false">
      <c r="A81" s="170"/>
      <c r="B81" s="122" t="s">
        <v>292</v>
      </c>
      <c r="C81" s="39" t="s">
        <v>293</v>
      </c>
      <c r="D81" s="157" t="n">
        <v>0</v>
      </c>
      <c r="E81" s="157" t="n">
        <v>150</v>
      </c>
      <c r="F81" s="157"/>
      <c r="G81" s="158" t="n">
        <f aca="false">D81+E81-F81</f>
        <v>150</v>
      </c>
      <c r="H81" s="157" t="n">
        <f aca="false">G81</f>
        <v>150</v>
      </c>
      <c r="I81" s="157"/>
      <c r="J81" s="159"/>
      <c r="K81" s="160"/>
      <c r="L81" s="158"/>
      <c r="M81" s="158"/>
      <c r="N81" s="161"/>
    </row>
    <row r="82" s="99" customFormat="true" ht="15" hidden="false" customHeight="true" outlineLevel="0" collapsed="false">
      <c r="A82" s="170"/>
      <c r="B82" s="122" t="s">
        <v>260</v>
      </c>
      <c r="C82" s="39" t="s">
        <v>294</v>
      </c>
      <c r="D82" s="157" t="n">
        <v>250</v>
      </c>
      <c r="E82" s="157"/>
      <c r="F82" s="157"/>
      <c r="G82" s="158" t="n">
        <f aca="false">D82+E82-F82</f>
        <v>250</v>
      </c>
      <c r="H82" s="157" t="n">
        <f aca="false">G82</f>
        <v>250</v>
      </c>
      <c r="I82" s="157"/>
      <c r="J82" s="159"/>
      <c r="K82" s="160"/>
      <c r="L82" s="158"/>
      <c r="M82" s="158"/>
      <c r="N82" s="161"/>
    </row>
    <row r="83" s="99" customFormat="true" ht="14.25" hidden="false" customHeight="true" outlineLevel="0" collapsed="false">
      <c r="A83" s="170"/>
      <c r="B83" s="122" t="s">
        <v>262</v>
      </c>
      <c r="C83" s="39" t="s">
        <v>263</v>
      </c>
      <c r="D83" s="157" t="n">
        <v>300</v>
      </c>
      <c r="E83" s="157"/>
      <c r="F83" s="157"/>
      <c r="G83" s="158" t="n">
        <f aca="false">D83+E83-F83</f>
        <v>300</v>
      </c>
      <c r="H83" s="157" t="n">
        <f aca="false">G83</f>
        <v>300</v>
      </c>
      <c r="I83" s="157"/>
      <c r="J83" s="159"/>
      <c r="K83" s="160"/>
      <c r="L83" s="158"/>
      <c r="M83" s="158"/>
      <c r="N83" s="161"/>
    </row>
    <row r="84" s="99" customFormat="true" ht="15.75" hidden="false" customHeight="true" outlineLevel="0" collapsed="false">
      <c r="A84" s="162" t="s">
        <v>295</v>
      </c>
      <c r="B84" s="180"/>
      <c r="C84" s="175" t="s">
        <v>296</v>
      </c>
      <c r="D84" s="165" t="n">
        <f aca="false">D85+D96+D98+D109+D135+D144+D149</f>
        <v>2893383</v>
      </c>
      <c r="E84" s="165" t="n">
        <f aca="false">E85+E96+E98+E109+E135+E144+E149</f>
        <v>9207</v>
      </c>
      <c r="F84" s="165" t="n">
        <f aca="false">F85+F96+F98+F109+F135+F144+F149</f>
        <v>9207</v>
      </c>
      <c r="G84" s="165" t="n">
        <f aca="false">G85+G96+G98+G109+G135+G144+G149</f>
        <v>2893383</v>
      </c>
      <c r="H84" s="165" t="n">
        <f aca="false">H85+H96+H98+H109+H135+H144+H149</f>
        <v>2851383</v>
      </c>
      <c r="I84" s="165" t="n">
        <f aca="false">I85+I96+I98+I109+I135+I144+I149</f>
        <v>1735481</v>
      </c>
      <c r="J84" s="165" t="n">
        <f aca="false">J85+J96+J98+J109+J135+J144+J149</f>
        <v>308929</v>
      </c>
      <c r="K84" s="165" t="n">
        <f aca="false">K85+K96+K98+K109+K135+K144+K149</f>
        <v>13000</v>
      </c>
      <c r="L84" s="165" t="n">
        <f aca="false">L85+L96+L98+L109+L135+L144+L149</f>
        <v>0</v>
      </c>
      <c r="M84" s="165" t="n">
        <f aca="false">M85+M96+M98+M109+M135+M144+M149</f>
        <v>0</v>
      </c>
      <c r="N84" s="166" t="n">
        <f aca="false">N85+N96+N98+N109+N135+N144+N149</f>
        <v>42000</v>
      </c>
    </row>
    <row r="85" s="99" customFormat="true" ht="19.5" hidden="false" customHeight="true" outlineLevel="0" collapsed="false">
      <c r="A85" s="167" t="s">
        <v>297</v>
      </c>
      <c r="B85" s="152"/>
      <c r="C85" s="153" t="s">
        <v>298</v>
      </c>
      <c r="D85" s="154" t="n">
        <f aca="false">SUM(D86:D95)</f>
        <v>102748</v>
      </c>
      <c r="E85" s="154" t="n">
        <f aca="false">SUM(E86:E95)</f>
        <v>0</v>
      </c>
      <c r="F85" s="154" t="n">
        <f aca="false">SUM(F86:F95)</f>
        <v>0</v>
      </c>
      <c r="G85" s="154" t="n">
        <f aca="false">SUM(G86:G95)</f>
        <v>102748</v>
      </c>
      <c r="H85" s="154" t="n">
        <f aca="false">SUM(H86:H95)</f>
        <v>102748</v>
      </c>
      <c r="I85" s="154" t="n">
        <f aca="false">SUM(I86:I95)</f>
        <v>82312</v>
      </c>
      <c r="J85" s="154" t="n">
        <f aca="false">SUM(J86:J95)</f>
        <v>14684</v>
      </c>
      <c r="K85" s="154" t="n">
        <f aca="false">SUM(K86:K95)</f>
        <v>0</v>
      </c>
      <c r="L85" s="154" t="n">
        <f aca="false">SUM(L86:L95)</f>
        <v>0</v>
      </c>
      <c r="M85" s="154" t="n">
        <f aca="false">SUM(M86:M95)</f>
        <v>0</v>
      </c>
      <c r="N85" s="155" t="n">
        <f aca="false">SUM(N86:N95)</f>
        <v>0</v>
      </c>
    </row>
    <row r="86" s="99" customFormat="true" ht="14.25" hidden="false" customHeight="true" outlineLevel="0" collapsed="false">
      <c r="A86" s="170"/>
      <c r="B86" s="122" t="s">
        <v>228</v>
      </c>
      <c r="C86" s="39" t="s">
        <v>286</v>
      </c>
      <c r="D86" s="157" t="n">
        <v>70400</v>
      </c>
      <c r="E86" s="157"/>
      <c r="F86" s="157"/>
      <c r="G86" s="158" t="n">
        <f aca="false">D86+E86-F86</f>
        <v>70400</v>
      </c>
      <c r="H86" s="157" t="n">
        <f aca="false">G86</f>
        <v>70400</v>
      </c>
      <c r="I86" s="157" t="n">
        <f aca="false">D86</f>
        <v>70400</v>
      </c>
      <c r="J86" s="159"/>
      <c r="K86" s="160" t="n">
        <v>0</v>
      </c>
      <c r="L86" s="158"/>
      <c r="M86" s="158"/>
      <c r="N86" s="161"/>
    </row>
    <row r="87" s="99" customFormat="true" ht="14.25" hidden="false" customHeight="true" outlineLevel="0" collapsed="false">
      <c r="A87" s="170"/>
      <c r="B87" s="122" t="s">
        <v>230</v>
      </c>
      <c r="C87" s="39" t="s">
        <v>231</v>
      </c>
      <c r="D87" s="157" t="n">
        <v>4712</v>
      </c>
      <c r="E87" s="157"/>
      <c r="F87" s="157"/>
      <c r="G87" s="158" t="n">
        <f aca="false">D87+E87-F87</f>
        <v>4712</v>
      </c>
      <c r="H87" s="157" t="n">
        <f aca="false">G87</f>
        <v>4712</v>
      </c>
      <c r="I87" s="157" t="n">
        <f aca="false">D87</f>
        <v>4712</v>
      </c>
      <c r="J87" s="159"/>
      <c r="K87" s="160" t="n">
        <v>0</v>
      </c>
      <c r="L87" s="158"/>
      <c r="M87" s="158"/>
      <c r="N87" s="161"/>
    </row>
    <row r="88" s="99" customFormat="true" ht="14.25" hidden="false" customHeight="true" outlineLevel="0" collapsed="false">
      <c r="A88" s="170"/>
      <c r="B88" s="121" t="s">
        <v>289</v>
      </c>
      <c r="C88" s="39" t="s">
        <v>299</v>
      </c>
      <c r="D88" s="157" t="n">
        <v>12844</v>
      </c>
      <c r="E88" s="157"/>
      <c r="F88" s="157"/>
      <c r="G88" s="158" t="n">
        <f aca="false">D88+E88-F88</f>
        <v>12844</v>
      </c>
      <c r="H88" s="157" t="n">
        <f aca="false">G88</f>
        <v>12844</v>
      </c>
      <c r="I88" s="157"/>
      <c r="J88" s="159" t="n">
        <f aca="false">H88</f>
        <v>12844</v>
      </c>
      <c r="K88" s="160"/>
      <c r="L88" s="158"/>
      <c r="M88" s="158"/>
      <c r="N88" s="161"/>
    </row>
    <row r="89" s="99" customFormat="true" ht="13.5" hidden="false" customHeight="true" outlineLevel="0" collapsed="false">
      <c r="A89" s="170"/>
      <c r="B89" s="121" t="s">
        <v>234</v>
      </c>
      <c r="C89" s="39" t="s">
        <v>235</v>
      </c>
      <c r="D89" s="157" t="n">
        <v>1840</v>
      </c>
      <c r="E89" s="157"/>
      <c r="F89" s="157"/>
      <c r="G89" s="158" t="n">
        <f aca="false">D89+E89-F89</f>
        <v>1840</v>
      </c>
      <c r="H89" s="157" t="n">
        <f aca="false">G89</f>
        <v>1840</v>
      </c>
      <c r="I89" s="157"/>
      <c r="J89" s="159" t="n">
        <f aca="false">H89</f>
        <v>1840</v>
      </c>
      <c r="K89" s="160"/>
      <c r="L89" s="158"/>
      <c r="M89" s="158"/>
      <c r="N89" s="161"/>
    </row>
    <row r="90" s="99" customFormat="true" ht="15" hidden="false" customHeight="true" outlineLevel="0" collapsed="false">
      <c r="A90" s="170"/>
      <c r="B90" s="122" t="s">
        <v>236</v>
      </c>
      <c r="C90" s="39" t="s">
        <v>237</v>
      </c>
      <c r="D90" s="157" t="n">
        <v>7200</v>
      </c>
      <c r="E90" s="157"/>
      <c r="F90" s="157"/>
      <c r="G90" s="158" t="n">
        <f aca="false">D90+E90-F90</f>
        <v>7200</v>
      </c>
      <c r="H90" s="157" t="n">
        <f aca="false">G90</f>
        <v>7200</v>
      </c>
      <c r="I90" s="157" t="n">
        <f aca="false">H90</f>
        <v>7200</v>
      </c>
      <c r="J90" s="159"/>
      <c r="K90" s="160" t="n">
        <v>0</v>
      </c>
      <c r="L90" s="158"/>
      <c r="M90" s="158"/>
      <c r="N90" s="161"/>
    </row>
    <row r="91" s="99" customFormat="true" ht="12.75" hidden="false" customHeight="true" outlineLevel="0" collapsed="false">
      <c r="A91" s="170"/>
      <c r="B91" s="122" t="s">
        <v>222</v>
      </c>
      <c r="C91" s="39" t="s">
        <v>223</v>
      </c>
      <c r="D91" s="157" t="n">
        <v>1279</v>
      </c>
      <c r="E91" s="157"/>
      <c r="F91" s="157"/>
      <c r="G91" s="158" t="n">
        <f aca="false">D91+E91-F91</f>
        <v>1279</v>
      </c>
      <c r="H91" s="157" t="n">
        <f aca="false">G91</f>
        <v>1279</v>
      </c>
      <c r="I91" s="157"/>
      <c r="J91" s="159" t="n">
        <v>0</v>
      </c>
      <c r="K91" s="160" t="n">
        <v>0</v>
      </c>
      <c r="L91" s="158"/>
      <c r="M91" s="158"/>
      <c r="N91" s="161"/>
    </row>
    <row r="92" s="99" customFormat="true" ht="14.25" hidden="false" customHeight="true" outlineLevel="0" collapsed="false">
      <c r="A92" s="170"/>
      <c r="B92" s="122" t="s">
        <v>214</v>
      </c>
      <c r="C92" s="39" t="s">
        <v>215</v>
      </c>
      <c r="D92" s="157" t="n">
        <v>939</v>
      </c>
      <c r="E92" s="157"/>
      <c r="F92" s="157"/>
      <c r="G92" s="158" t="n">
        <f aca="false">D92+E92-F92</f>
        <v>939</v>
      </c>
      <c r="H92" s="157" t="n">
        <f aca="false">G92</f>
        <v>939</v>
      </c>
      <c r="I92" s="157"/>
      <c r="J92" s="159" t="n">
        <v>0</v>
      </c>
      <c r="K92" s="160" t="n">
        <v>0</v>
      </c>
      <c r="L92" s="158"/>
      <c r="M92" s="158"/>
      <c r="N92" s="161"/>
    </row>
    <row r="93" s="99" customFormat="true" ht="15" hidden="false" customHeight="true" outlineLevel="0" collapsed="false">
      <c r="A93" s="170"/>
      <c r="B93" s="122" t="s">
        <v>250</v>
      </c>
      <c r="C93" s="39" t="s">
        <v>251</v>
      </c>
      <c r="D93" s="157" t="n">
        <v>0</v>
      </c>
      <c r="E93" s="157"/>
      <c r="F93" s="157"/>
      <c r="G93" s="158" t="n">
        <f aca="false">D93+E93-F93</f>
        <v>0</v>
      </c>
      <c r="H93" s="157" t="n">
        <f aca="false">G93</f>
        <v>0</v>
      </c>
      <c r="I93" s="157"/>
      <c r="J93" s="159" t="n">
        <v>0</v>
      </c>
      <c r="K93" s="160" t="n">
        <v>0</v>
      </c>
      <c r="L93" s="158"/>
      <c r="M93" s="158"/>
      <c r="N93" s="161"/>
    </row>
    <row r="94" s="99" customFormat="true" ht="17.25" hidden="false" customHeight="true" outlineLevel="0" collapsed="false">
      <c r="A94" s="170"/>
      <c r="B94" s="122" t="s">
        <v>252</v>
      </c>
      <c r="C94" s="39" t="s">
        <v>253</v>
      </c>
      <c r="D94" s="157" t="n">
        <v>2634</v>
      </c>
      <c r="E94" s="157"/>
      <c r="F94" s="157"/>
      <c r="G94" s="158" t="n">
        <f aca="false">D94+E94-F94</f>
        <v>2634</v>
      </c>
      <c r="H94" s="157" t="n">
        <f aca="false">G94</f>
        <v>2634</v>
      </c>
      <c r="I94" s="157"/>
      <c r="J94" s="159" t="n">
        <v>0</v>
      </c>
      <c r="K94" s="160" t="n">
        <v>0</v>
      </c>
      <c r="L94" s="158"/>
      <c r="M94" s="158"/>
      <c r="N94" s="161"/>
    </row>
    <row r="95" s="99" customFormat="true" ht="17.25" hidden="false" customHeight="true" outlineLevel="0" collapsed="false">
      <c r="A95" s="170"/>
      <c r="B95" s="122" t="s">
        <v>262</v>
      </c>
      <c r="C95" s="39" t="s">
        <v>263</v>
      </c>
      <c r="D95" s="157" t="n">
        <v>900</v>
      </c>
      <c r="E95" s="157"/>
      <c r="F95" s="157"/>
      <c r="G95" s="158" t="n">
        <f aca="false">D95+E95-F95</f>
        <v>900</v>
      </c>
      <c r="H95" s="157" t="n">
        <f aca="false">G95</f>
        <v>900</v>
      </c>
      <c r="I95" s="157"/>
      <c r="J95" s="159"/>
      <c r="K95" s="160"/>
      <c r="L95" s="158"/>
      <c r="M95" s="158"/>
      <c r="N95" s="161"/>
    </row>
    <row r="96" s="187" customFormat="true" ht="18" hidden="false" customHeight="true" outlineLevel="0" collapsed="false">
      <c r="A96" s="167" t="s">
        <v>300</v>
      </c>
      <c r="B96" s="152"/>
      <c r="C96" s="153" t="s">
        <v>301</v>
      </c>
      <c r="D96" s="154" t="n">
        <f aca="false">D97</f>
        <v>3000</v>
      </c>
      <c r="E96" s="154" t="n">
        <f aca="false">E97</f>
        <v>0</v>
      </c>
      <c r="F96" s="154" t="n">
        <f aca="false">F97</f>
        <v>0</v>
      </c>
      <c r="G96" s="154" t="n">
        <f aca="false">G97</f>
        <v>3000</v>
      </c>
      <c r="H96" s="154" t="n">
        <f aca="false">H97</f>
        <v>3000</v>
      </c>
      <c r="I96" s="154" t="n">
        <f aca="false">I97</f>
        <v>0</v>
      </c>
      <c r="J96" s="154" t="n">
        <f aca="false">J97</f>
        <v>0</v>
      </c>
      <c r="K96" s="154" t="n">
        <f aca="false">K97</f>
        <v>3000</v>
      </c>
      <c r="L96" s="154" t="n">
        <f aca="false">L97</f>
        <v>0</v>
      </c>
      <c r="M96" s="154" t="n">
        <f aca="false">M97</f>
        <v>0</v>
      </c>
      <c r="N96" s="155" t="n">
        <f aca="false">N97</f>
        <v>0</v>
      </c>
    </row>
    <row r="97" s="99" customFormat="true" ht="24" hidden="false" customHeight="true" outlineLevel="0" collapsed="false">
      <c r="A97" s="170"/>
      <c r="B97" s="122" t="s">
        <v>302</v>
      </c>
      <c r="C97" s="39" t="s">
        <v>303</v>
      </c>
      <c r="D97" s="157" t="n">
        <v>3000</v>
      </c>
      <c r="E97" s="157"/>
      <c r="F97" s="157"/>
      <c r="G97" s="158" t="n">
        <f aca="false">D97+E97-F97</f>
        <v>3000</v>
      </c>
      <c r="H97" s="157" t="n">
        <f aca="false">G97</f>
        <v>3000</v>
      </c>
      <c r="I97" s="157" t="n">
        <v>0</v>
      </c>
      <c r="J97" s="159" t="n">
        <v>0</v>
      </c>
      <c r="K97" s="160" t="n">
        <f aca="false">H97</f>
        <v>3000</v>
      </c>
      <c r="L97" s="158"/>
      <c r="M97" s="158"/>
      <c r="N97" s="161"/>
    </row>
    <row r="98" s="187" customFormat="true" ht="16.5" hidden="false" customHeight="true" outlineLevel="0" collapsed="false">
      <c r="A98" s="167" t="s">
        <v>304</v>
      </c>
      <c r="B98" s="152"/>
      <c r="C98" s="153" t="s">
        <v>305</v>
      </c>
      <c r="D98" s="154" t="n">
        <f aca="false">D99+D100+D101+D102+D103+D104+D105+D106+D107+D108</f>
        <v>107171</v>
      </c>
      <c r="E98" s="154" t="n">
        <f aca="false">E99+E100+E101+E102+E103+E104+E105+E106+E107+E108</f>
        <v>18</v>
      </c>
      <c r="F98" s="154" t="n">
        <f aca="false">F99+F100+F101+F102+F103+F104+F105+F106+F107+F108</f>
        <v>0</v>
      </c>
      <c r="G98" s="154" t="n">
        <f aca="false">G99+G100+G101+G102+G103+G104+G105+G106+G107+G108</f>
        <v>107189</v>
      </c>
      <c r="H98" s="154" t="n">
        <f aca="false">H99+H100+H101+H102+H103+H104+H105+H106+H107+H108</f>
        <v>107189</v>
      </c>
      <c r="I98" s="154" t="n">
        <f aca="false">I99+I100+I101+I102+I103+I104+I105+I106+I107+I108</f>
        <v>0</v>
      </c>
      <c r="J98" s="154" t="n">
        <f aca="false">J99+J100+J101+J102+J103+J104+J105+J106+J107+J108</f>
        <v>0</v>
      </c>
      <c r="K98" s="154" t="n">
        <f aca="false">K99+K100+K101+K102+K103+K104+K105+K106+K107+K108</f>
        <v>0</v>
      </c>
      <c r="L98" s="154" t="n">
        <f aca="false">L99+L100+L101+L102+L103+L104+L105+L106+L107+L108</f>
        <v>0</v>
      </c>
      <c r="M98" s="154" t="n">
        <f aca="false">M99+M100+M101+M102+M103+M104+M105+M106+M107+M108</f>
        <v>0</v>
      </c>
      <c r="N98" s="155" t="n">
        <f aca="false">N99+N100+N101+N102+N103+N104+N105+N106+N107+N108</f>
        <v>0</v>
      </c>
    </row>
    <row r="99" s="99" customFormat="true" ht="12.75" hidden="false" customHeight="true" outlineLevel="0" collapsed="false">
      <c r="A99" s="170"/>
      <c r="B99" s="122" t="s">
        <v>218</v>
      </c>
      <c r="C99" s="39" t="s">
        <v>219</v>
      </c>
      <c r="D99" s="157" t="n">
        <v>80772</v>
      </c>
      <c r="E99" s="157"/>
      <c r="F99" s="157"/>
      <c r="G99" s="158" t="n">
        <f aca="false">D99+E99-F99</f>
        <v>80772</v>
      </c>
      <c r="H99" s="157" t="n">
        <f aca="false">G99</f>
        <v>80772</v>
      </c>
      <c r="I99" s="157"/>
      <c r="J99" s="159"/>
      <c r="K99" s="160"/>
      <c r="L99" s="158"/>
      <c r="M99" s="158"/>
      <c r="N99" s="161"/>
    </row>
    <row r="100" s="99" customFormat="true" ht="12.75" hidden="false" customHeight="true" outlineLevel="0" collapsed="false">
      <c r="A100" s="170"/>
      <c r="B100" s="122" t="s">
        <v>222</v>
      </c>
      <c r="C100" s="39" t="s">
        <v>223</v>
      </c>
      <c r="D100" s="157" t="n">
        <v>6000</v>
      </c>
      <c r="E100" s="157"/>
      <c r="F100" s="157"/>
      <c r="G100" s="158" t="n">
        <f aca="false">D100+E100-F100</f>
        <v>6000</v>
      </c>
      <c r="H100" s="157" t="n">
        <f aca="false">G100</f>
        <v>6000</v>
      </c>
      <c r="I100" s="157"/>
      <c r="J100" s="159"/>
      <c r="K100" s="160"/>
      <c r="L100" s="158"/>
      <c r="M100" s="158"/>
      <c r="N100" s="161"/>
    </row>
    <row r="101" s="99" customFormat="true" ht="12.75" hidden="false" customHeight="true" outlineLevel="0" collapsed="false">
      <c r="A101" s="170"/>
      <c r="B101" s="122" t="s">
        <v>238</v>
      </c>
      <c r="C101" s="39" t="s">
        <v>239</v>
      </c>
      <c r="D101" s="157" t="n">
        <v>7100</v>
      </c>
      <c r="E101" s="157"/>
      <c r="F101" s="157"/>
      <c r="G101" s="158" t="n">
        <f aca="false">D101+E101-F101</f>
        <v>7100</v>
      </c>
      <c r="H101" s="157" t="n">
        <f aca="false">G101</f>
        <v>7100</v>
      </c>
      <c r="I101" s="157"/>
      <c r="J101" s="159"/>
      <c r="K101" s="160"/>
      <c r="L101" s="158"/>
      <c r="M101" s="158"/>
      <c r="N101" s="161"/>
    </row>
    <row r="102" s="99" customFormat="true" ht="12.75" hidden="false" customHeight="true" outlineLevel="0" collapsed="false">
      <c r="A102" s="170"/>
      <c r="B102" s="122" t="s">
        <v>214</v>
      </c>
      <c r="C102" s="39" t="s">
        <v>215</v>
      </c>
      <c r="D102" s="157" t="n">
        <v>6649</v>
      </c>
      <c r="E102" s="157"/>
      <c r="F102" s="157"/>
      <c r="G102" s="158" t="n">
        <f aca="false">D102+E102-F102</f>
        <v>6649</v>
      </c>
      <c r="H102" s="157" t="n">
        <f aca="false">G102</f>
        <v>6649</v>
      </c>
      <c r="I102" s="157"/>
      <c r="J102" s="159"/>
      <c r="K102" s="160"/>
      <c r="L102" s="158"/>
      <c r="M102" s="158"/>
      <c r="N102" s="161"/>
    </row>
    <row r="103" s="99" customFormat="true" ht="12.75" hidden="false" customHeight="true" outlineLevel="0" collapsed="false">
      <c r="A103" s="170"/>
      <c r="B103" s="122" t="s">
        <v>248</v>
      </c>
      <c r="C103" s="39" t="s">
        <v>249</v>
      </c>
      <c r="D103" s="157" t="n">
        <v>450</v>
      </c>
      <c r="E103" s="157"/>
      <c r="F103" s="157"/>
      <c r="G103" s="158" t="n">
        <f aca="false">D103+E103-F103</f>
        <v>450</v>
      </c>
      <c r="H103" s="157" t="n">
        <f aca="false">G103</f>
        <v>450</v>
      </c>
      <c r="I103" s="157"/>
      <c r="J103" s="159"/>
      <c r="K103" s="160"/>
      <c r="L103" s="158"/>
      <c r="M103" s="158"/>
      <c r="N103" s="161"/>
    </row>
    <row r="104" s="99" customFormat="true" ht="12.75" hidden="false" customHeight="true" outlineLevel="0" collapsed="false">
      <c r="A104" s="170"/>
      <c r="B104" s="122" t="s">
        <v>250</v>
      </c>
      <c r="C104" s="39" t="s">
        <v>251</v>
      </c>
      <c r="D104" s="157" t="n">
        <v>100</v>
      </c>
      <c r="E104" s="157" t="n">
        <v>18</v>
      </c>
      <c r="F104" s="157"/>
      <c r="G104" s="158" t="n">
        <f aca="false">D104+E104-F104</f>
        <v>118</v>
      </c>
      <c r="H104" s="157" t="n">
        <f aca="false">G104</f>
        <v>118</v>
      </c>
      <c r="I104" s="157"/>
      <c r="J104" s="159"/>
      <c r="K104" s="160"/>
      <c r="L104" s="158"/>
      <c r="M104" s="158"/>
      <c r="N104" s="161"/>
    </row>
    <row r="105" s="99" customFormat="true" ht="12.75" hidden="false" customHeight="true" outlineLevel="0" collapsed="false">
      <c r="A105" s="170"/>
      <c r="B105" s="122" t="s">
        <v>306</v>
      </c>
      <c r="C105" s="39" t="s">
        <v>307</v>
      </c>
      <c r="D105" s="157" t="n">
        <v>100</v>
      </c>
      <c r="E105" s="157"/>
      <c r="F105" s="157"/>
      <c r="G105" s="158" t="n">
        <f aca="false">D105+E105-F105</f>
        <v>100</v>
      </c>
      <c r="H105" s="157" t="n">
        <f aca="false">G105</f>
        <v>100</v>
      </c>
      <c r="I105" s="157"/>
      <c r="J105" s="159"/>
      <c r="K105" s="160"/>
      <c r="L105" s="158"/>
      <c r="M105" s="158"/>
      <c r="N105" s="161"/>
    </row>
    <row r="106" s="99" customFormat="true" ht="12.75" hidden="false" customHeight="true" outlineLevel="0" collapsed="false">
      <c r="A106" s="170"/>
      <c r="B106" s="122" t="s">
        <v>258</v>
      </c>
      <c r="C106" s="39" t="s">
        <v>308</v>
      </c>
      <c r="D106" s="157" t="n">
        <v>800</v>
      </c>
      <c r="E106" s="157"/>
      <c r="F106" s="157"/>
      <c r="G106" s="158" t="n">
        <f aca="false">D106+E106-F106</f>
        <v>800</v>
      </c>
      <c r="H106" s="157" t="n">
        <f aca="false">G106</f>
        <v>800</v>
      </c>
      <c r="I106" s="157"/>
      <c r="J106" s="159"/>
      <c r="K106" s="160"/>
      <c r="L106" s="158"/>
      <c r="M106" s="158"/>
      <c r="N106" s="161"/>
    </row>
    <row r="107" s="99" customFormat="true" ht="12.75" hidden="false" customHeight="true" outlineLevel="0" collapsed="false">
      <c r="A107" s="170"/>
      <c r="B107" s="122" t="s">
        <v>260</v>
      </c>
      <c r="C107" s="39" t="s">
        <v>309</v>
      </c>
      <c r="D107" s="157" t="n">
        <v>1100</v>
      </c>
      <c r="E107" s="157"/>
      <c r="F107" s="157"/>
      <c r="G107" s="158" t="n">
        <f aca="false">D107+E107-F107</f>
        <v>1100</v>
      </c>
      <c r="H107" s="157" t="n">
        <f aca="false">G107</f>
        <v>1100</v>
      </c>
      <c r="I107" s="157"/>
      <c r="J107" s="159"/>
      <c r="K107" s="160"/>
      <c r="L107" s="158"/>
      <c r="M107" s="158"/>
      <c r="N107" s="161"/>
    </row>
    <row r="108" s="99" customFormat="true" ht="12.75" hidden="false" customHeight="true" outlineLevel="0" collapsed="false">
      <c r="A108" s="170"/>
      <c r="B108" s="122" t="s">
        <v>262</v>
      </c>
      <c r="C108" s="39" t="s">
        <v>310</v>
      </c>
      <c r="D108" s="157" t="n">
        <v>4100</v>
      </c>
      <c r="E108" s="157"/>
      <c r="F108" s="157"/>
      <c r="G108" s="158" t="n">
        <f aca="false">D108+E108-F108</f>
        <v>4100</v>
      </c>
      <c r="H108" s="157" t="n">
        <f aca="false">G108</f>
        <v>4100</v>
      </c>
      <c r="I108" s="157"/>
      <c r="J108" s="159"/>
      <c r="K108" s="160"/>
      <c r="L108" s="158"/>
      <c r="M108" s="158"/>
      <c r="N108" s="161"/>
    </row>
    <row r="109" s="187" customFormat="true" ht="15.75" hidden="false" customHeight="true" outlineLevel="0" collapsed="false">
      <c r="A109" s="167" t="s">
        <v>311</v>
      </c>
      <c r="B109" s="152"/>
      <c r="C109" s="153" t="s">
        <v>312</v>
      </c>
      <c r="D109" s="154" t="n">
        <f aca="false">SUM(D110:D134)</f>
        <v>2623619</v>
      </c>
      <c r="E109" s="154" t="n">
        <f aca="false">SUM(E110:E134)</f>
        <v>5689</v>
      </c>
      <c r="F109" s="154" t="n">
        <f aca="false">SUM(F110:F134)</f>
        <v>4705</v>
      </c>
      <c r="G109" s="154" t="n">
        <f aca="false">SUM(G110:G134)</f>
        <v>2624603</v>
      </c>
      <c r="H109" s="154" t="n">
        <f aca="false">SUM(H110:H134)</f>
        <v>2582603</v>
      </c>
      <c r="I109" s="154" t="n">
        <f aca="false">SUM(I110:I134)</f>
        <v>1645569</v>
      </c>
      <c r="J109" s="154" t="n">
        <f aca="false">SUM(J110:J134)</f>
        <v>293287</v>
      </c>
      <c r="K109" s="154" t="n">
        <f aca="false">SUM(K110:K134)</f>
        <v>10000</v>
      </c>
      <c r="L109" s="154" t="n">
        <f aca="false">SUM(L110:L134)</f>
        <v>0</v>
      </c>
      <c r="M109" s="154" t="n">
        <f aca="false">SUM(M110:M134)</f>
        <v>0</v>
      </c>
      <c r="N109" s="155" t="n">
        <f aca="false">SUM(N110:N134)</f>
        <v>42000</v>
      </c>
    </row>
    <row r="110" s="99" customFormat="true" ht="15" hidden="false" customHeight="true" outlineLevel="0" collapsed="false">
      <c r="A110" s="170"/>
      <c r="B110" s="122" t="s">
        <v>226</v>
      </c>
      <c r="C110" s="39" t="s">
        <v>313</v>
      </c>
      <c r="D110" s="157" t="n">
        <v>1380</v>
      </c>
      <c r="E110" s="157"/>
      <c r="F110" s="157"/>
      <c r="G110" s="158" t="n">
        <f aca="false">D110+E110-F110</f>
        <v>1380</v>
      </c>
      <c r="H110" s="157" t="n">
        <f aca="false">G110</f>
        <v>1380</v>
      </c>
      <c r="I110" s="157"/>
      <c r="J110" s="159"/>
      <c r="K110" s="160"/>
      <c r="L110" s="158"/>
      <c r="M110" s="158"/>
      <c r="N110" s="161"/>
    </row>
    <row r="111" s="99" customFormat="true" ht="14.25" hidden="false" customHeight="true" outlineLevel="0" collapsed="false">
      <c r="A111" s="170"/>
      <c r="B111" s="122" t="s">
        <v>228</v>
      </c>
      <c r="C111" s="39" t="s">
        <v>286</v>
      </c>
      <c r="D111" s="157" t="n">
        <v>1533515</v>
      </c>
      <c r="E111" s="157"/>
      <c r="F111" s="157"/>
      <c r="G111" s="158" t="n">
        <f aca="false">D111+E111-F111</f>
        <v>1533515</v>
      </c>
      <c r="H111" s="157" t="n">
        <f aca="false">G111</f>
        <v>1533515</v>
      </c>
      <c r="I111" s="157" t="n">
        <f aca="false">H111</f>
        <v>1533515</v>
      </c>
      <c r="J111" s="159"/>
      <c r="K111" s="160"/>
      <c r="L111" s="158"/>
      <c r="M111" s="158"/>
      <c r="N111" s="161"/>
    </row>
    <row r="112" s="99" customFormat="true" ht="15" hidden="false" customHeight="true" outlineLevel="0" collapsed="false">
      <c r="A112" s="170"/>
      <c r="B112" s="122" t="s">
        <v>230</v>
      </c>
      <c r="C112" s="39" t="s">
        <v>231</v>
      </c>
      <c r="D112" s="157" t="n">
        <v>105054</v>
      </c>
      <c r="E112" s="157"/>
      <c r="F112" s="157"/>
      <c r="G112" s="158" t="n">
        <f aca="false">D112+E112-F112</f>
        <v>105054</v>
      </c>
      <c r="H112" s="157" t="n">
        <f aca="false">G112</f>
        <v>105054</v>
      </c>
      <c r="I112" s="157" t="n">
        <f aca="false">H112</f>
        <v>105054</v>
      </c>
      <c r="J112" s="159"/>
      <c r="K112" s="160"/>
      <c r="L112" s="158"/>
      <c r="M112" s="158"/>
      <c r="N112" s="161"/>
    </row>
    <row r="113" s="99" customFormat="true" ht="13.5" hidden="false" customHeight="true" outlineLevel="0" collapsed="false">
      <c r="A113" s="170"/>
      <c r="B113" s="121" t="s">
        <v>289</v>
      </c>
      <c r="C113" s="39" t="s">
        <v>233</v>
      </c>
      <c r="D113" s="157" t="n">
        <v>255270</v>
      </c>
      <c r="E113" s="157"/>
      <c r="F113" s="157"/>
      <c r="G113" s="158" t="n">
        <f aca="false">D113+E113-F113</f>
        <v>255270</v>
      </c>
      <c r="H113" s="157" t="n">
        <f aca="false">G113</f>
        <v>255270</v>
      </c>
      <c r="I113" s="157"/>
      <c r="J113" s="159" t="n">
        <f aca="false">H113</f>
        <v>255270</v>
      </c>
      <c r="K113" s="160"/>
      <c r="L113" s="158"/>
      <c r="M113" s="158"/>
      <c r="N113" s="161"/>
    </row>
    <row r="114" s="99" customFormat="true" ht="14.25" hidden="false" customHeight="true" outlineLevel="0" collapsed="false">
      <c r="A114" s="170"/>
      <c r="B114" s="121" t="s">
        <v>234</v>
      </c>
      <c r="C114" s="39" t="s">
        <v>235</v>
      </c>
      <c r="D114" s="157" t="n">
        <v>38017</v>
      </c>
      <c r="E114" s="157"/>
      <c r="F114" s="157"/>
      <c r="G114" s="158" t="n">
        <f aca="false">D114+E114-F114</f>
        <v>38017</v>
      </c>
      <c r="H114" s="157" t="n">
        <f aca="false">G114</f>
        <v>38017</v>
      </c>
      <c r="I114" s="157"/>
      <c r="J114" s="159" t="n">
        <f aca="false">H114</f>
        <v>38017</v>
      </c>
      <c r="K114" s="160"/>
      <c r="L114" s="158"/>
      <c r="M114" s="158"/>
      <c r="N114" s="161"/>
    </row>
    <row r="115" s="99" customFormat="true" ht="14.25" hidden="false" customHeight="true" outlineLevel="0" collapsed="false">
      <c r="A115" s="170"/>
      <c r="B115" s="121" t="s">
        <v>236</v>
      </c>
      <c r="C115" s="39" t="s">
        <v>237</v>
      </c>
      <c r="D115" s="157" t="n">
        <v>7000</v>
      </c>
      <c r="E115" s="157"/>
      <c r="F115" s="157"/>
      <c r="G115" s="158" t="n">
        <f aca="false">D115+E115-F115</f>
        <v>7000</v>
      </c>
      <c r="H115" s="157" t="n">
        <f aca="false">G115</f>
        <v>7000</v>
      </c>
      <c r="I115" s="157" t="n">
        <f aca="false">H115</f>
        <v>7000</v>
      </c>
      <c r="J115" s="159"/>
      <c r="K115" s="160"/>
      <c r="L115" s="158"/>
      <c r="M115" s="158"/>
      <c r="N115" s="161"/>
    </row>
    <row r="116" s="99" customFormat="true" ht="15" hidden="false" customHeight="true" outlineLevel="0" collapsed="false">
      <c r="A116" s="170"/>
      <c r="B116" s="122" t="s">
        <v>222</v>
      </c>
      <c r="C116" s="39" t="s">
        <v>223</v>
      </c>
      <c r="D116" s="157" t="n">
        <v>64887</v>
      </c>
      <c r="E116" s="157"/>
      <c r="F116" s="157"/>
      <c r="G116" s="158" t="n">
        <f aca="false">D116+E116-F116</f>
        <v>64887</v>
      </c>
      <c r="H116" s="157" t="n">
        <f aca="false">G116</f>
        <v>64887</v>
      </c>
      <c r="I116" s="157"/>
      <c r="J116" s="159"/>
      <c r="K116" s="160"/>
      <c r="L116" s="158"/>
      <c r="M116" s="158"/>
      <c r="N116" s="161"/>
    </row>
    <row r="117" s="99" customFormat="true" ht="13.5" hidden="false" customHeight="true" outlineLevel="0" collapsed="false">
      <c r="A117" s="170"/>
      <c r="B117" s="122" t="s">
        <v>238</v>
      </c>
      <c r="C117" s="39" t="s">
        <v>239</v>
      </c>
      <c r="D117" s="157" t="n">
        <v>65000</v>
      </c>
      <c r="E117" s="157"/>
      <c r="F117" s="157"/>
      <c r="G117" s="158" t="n">
        <f aca="false">D117+E117-F117</f>
        <v>65000</v>
      </c>
      <c r="H117" s="157" t="n">
        <f aca="false">G117</f>
        <v>65000</v>
      </c>
      <c r="I117" s="157"/>
      <c r="J117" s="159"/>
      <c r="K117" s="160"/>
      <c r="L117" s="158"/>
      <c r="M117" s="158"/>
      <c r="N117" s="161"/>
    </row>
    <row r="118" s="99" customFormat="true" ht="14.25" hidden="false" customHeight="true" outlineLevel="0" collapsed="false">
      <c r="A118" s="170"/>
      <c r="B118" s="122" t="s">
        <v>242</v>
      </c>
      <c r="C118" s="39" t="s">
        <v>243</v>
      </c>
      <c r="D118" s="157" t="n">
        <v>1500</v>
      </c>
      <c r="E118" s="157"/>
      <c r="F118" s="157"/>
      <c r="G118" s="158" t="n">
        <f aca="false">D118+E118-F118</f>
        <v>1500</v>
      </c>
      <c r="H118" s="157" t="n">
        <f aca="false">G118</f>
        <v>1500</v>
      </c>
      <c r="I118" s="157"/>
      <c r="J118" s="159"/>
      <c r="K118" s="160"/>
      <c r="L118" s="158"/>
      <c r="M118" s="158"/>
      <c r="N118" s="161"/>
    </row>
    <row r="119" s="99" customFormat="true" ht="15.75" hidden="false" customHeight="true" outlineLevel="0" collapsed="false">
      <c r="A119" s="170"/>
      <c r="B119" s="122" t="s">
        <v>214</v>
      </c>
      <c r="C119" s="39" t="s">
        <v>215</v>
      </c>
      <c r="D119" s="157" t="n">
        <v>392830</v>
      </c>
      <c r="E119" s="157" t="n">
        <v>1470</v>
      </c>
      <c r="F119" s="157"/>
      <c r="G119" s="158" t="n">
        <f aca="false">D119+E119-F119</f>
        <v>394300</v>
      </c>
      <c r="H119" s="157" t="n">
        <f aca="false">G119</f>
        <v>394300</v>
      </c>
      <c r="I119" s="157"/>
      <c r="J119" s="159"/>
      <c r="K119" s="160"/>
      <c r="L119" s="158"/>
      <c r="M119" s="158"/>
      <c r="N119" s="161"/>
    </row>
    <row r="120" s="99" customFormat="true" ht="13.5" hidden="false" customHeight="true" outlineLevel="0" collapsed="false">
      <c r="A120" s="170"/>
      <c r="B120" s="122" t="s">
        <v>244</v>
      </c>
      <c r="C120" s="39" t="s">
        <v>314</v>
      </c>
      <c r="D120" s="157" t="n">
        <v>3600</v>
      </c>
      <c r="E120" s="157"/>
      <c r="F120" s="157" t="n">
        <v>185</v>
      </c>
      <c r="G120" s="158" t="n">
        <f aca="false">D120+E120-F120</f>
        <v>3415</v>
      </c>
      <c r="H120" s="157" t="n">
        <f aca="false">G120</f>
        <v>3415</v>
      </c>
      <c r="I120" s="157"/>
      <c r="J120" s="159"/>
      <c r="K120" s="160"/>
      <c r="L120" s="158"/>
      <c r="M120" s="158"/>
      <c r="N120" s="161"/>
    </row>
    <row r="121" s="99" customFormat="true" ht="15.75" hidden="false" customHeight="true" outlineLevel="0" collapsed="false">
      <c r="A121" s="170"/>
      <c r="B121" s="122" t="s">
        <v>246</v>
      </c>
      <c r="C121" s="39" t="s">
        <v>247</v>
      </c>
      <c r="D121" s="157" t="n">
        <v>8234</v>
      </c>
      <c r="E121" s="157" t="n">
        <v>2000</v>
      </c>
      <c r="F121" s="157"/>
      <c r="G121" s="158" t="n">
        <f aca="false">D121+E121-F121</f>
        <v>10234</v>
      </c>
      <c r="H121" s="157" t="n">
        <f aca="false">G121</f>
        <v>10234</v>
      </c>
      <c r="I121" s="157"/>
      <c r="J121" s="159"/>
      <c r="K121" s="160"/>
      <c r="L121" s="158"/>
      <c r="M121" s="158"/>
      <c r="N121" s="161"/>
    </row>
    <row r="122" s="99" customFormat="true" ht="14.25" hidden="false" customHeight="true" outlineLevel="0" collapsed="false">
      <c r="A122" s="170"/>
      <c r="B122" s="122" t="s">
        <v>248</v>
      </c>
      <c r="C122" s="39" t="s">
        <v>249</v>
      </c>
      <c r="D122" s="157" t="n">
        <v>17368</v>
      </c>
      <c r="E122" s="157"/>
      <c r="F122" s="157" t="n">
        <v>4500</v>
      </c>
      <c r="G122" s="158" t="n">
        <f aca="false">D122+E122-F122</f>
        <v>12868</v>
      </c>
      <c r="H122" s="157" t="n">
        <f aca="false">G122</f>
        <v>12868</v>
      </c>
      <c r="I122" s="157"/>
      <c r="J122" s="159"/>
      <c r="K122" s="160"/>
      <c r="L122" s="158"/>
      <c r="M122" s="158"/>
      <c r="N122" s="161"/>
    </row>
    <row r="123" s="99" customFormat="true" ht="16.5" hidden="false" customHeight="true" outlineLevel="0" collapsed="false">
      <c r="A123" s="170"/>
      <c r="B123" s="122" t="s">
        <v>315</v>
      </c>
      <c r="C123" s="39" t="s">
        <v>316</v>
      </c>
      <c r="D123" s="157" t="n">
        <v>264</v>
      </c>
      <c r="E123" s="157"/>
      <c r="F123" s="157"/>
      <c r="G123" s="158" t="n">
        <f aca="false">D123+E123-F123</f>
        <v>264</v>
      </c>
      <c r="H123" s="157" t="n">
        <f aca="false">G123</f>
        <v>264</v>
      </c>
      <c r="I123" s="157"/>
      <c r="J123" s="159"/>
      <c r="K123" s="160"/>
      <c r="L123" s="158"/>
      <c r="M123" s="158"/>
      <c r="N123" s="161"/>
    </row>
    <row r="124" s="99" customFormat="true" ht="14.25" hidden="false" customHeight="true" outlineLevel="0" collapsed="false">
      <c r="A124" s="170"/>
      <c r="B124" s="122" t="s">
        <v>250</v>
      </c>
      <c r="C124" s="39" t="s">
        <v>251</v>
      </c>
      <c r="D124" s="157" t="n">
        <v>10500</v>
      </c>
      <c r="E124" s="157"/>
      <c r="F124" s="157"/>
      <c r="G124" s="158" t="n">
        <f aca="false">D124+E124-F124</f>
        <v>10500</v>
      </c>
      <c r="H124" s="157" t="n">
        <f aca="false">G124</f>
        <v>10500</v>
      </c>
      <c r="I124" s="157"/>
      <c r="J124" s="159"/>
      <c r="K124" s="160"/>
      <c r="L124" s="158"/>
      <c r="M124" s="158"/>
      <c r="N124" s="161"/>
    </row>
    <row r="125" s="99" customFormat="true" ht="13.5" hidden="false" customHeight="true" outlineLevel="0" collapsed="false">
      <c r="A125" s="170"/>
      <c r="B125" s="122" t="s">
        <v>306</v>
      </c>
      <c r="C125" s="39" t="s">
        <v>307</v>
      </c>
      <c r="D125" s="157" t="n">
        <v>500</v>
      </c>
      <c r="E125" s="157"/>
      <c r="F125" s="157"/>
      <c r="G125" s="158" t="n">
        <f aca="false">D125+E125-F125</f>
        <v>500</v>
      </c>
      <c r="H125" s="157" t="n">
        <f aca="false">G125</f>
        <v>500</v>
      </c>
      <c r="I125" s="157"/>
      <c r="J125" s="159"/>
      <c r="K125" s="160"/>
      <c r="L125" s="158"/>
      <c r="M125" s="158"/>
      <c r="N125" s="161"/>
    </row>
    <row r="126" s="99" customFormat="true" ht="13.5" hidden="false" customHeight="true" outlineLevel="0" collapsed="false">
      <c r="A126" s="170"/>
      <c r="B126" s="122" t="s">
        <v>274</v>
      </c>
      <c r="C126" s="39" t="s">
        <v>275</v>
      </c>
      <c r="D126" s="157" t="n">
        <v>686</v>
      </c>
      <c r="E126" s="157"/>
      <c r="F126" s="157" t="n">
        <v>20</v>
      </c>
      <c r="G126" s="158" t="n">
        <f aca="false">D126+E126-F126</f>
        <v>666</v>
      </c>
      <c r="H126" s="157" t="n">
        <f aca="false">G126</f>
        <v>666</v>
      </c>
      <c r="I126" s="157"/>
      <c r="J126" s="159"/>
      <c r="K126" s="160"/>
      <c r="L126" s="158"/>
      <c r="M126" s="158"/>
      <c r="N126" s="161"/>
    </row>
    <row r="127" s="99" customFormat="true" ht="12.75" hidden="false" customHeight="true" outlineLevel="0" collapsed="false">
      <c r="A127" s="170"/>
      <c r="B127" s="122" t="s">
        <v>252</v>
      </c>
      <c r="C127" s="39" t="s">
        <v>253</v>
      </c>
      <c r="D127" s="157" t="n">
        <v>36875</v>
      </c>
      <c r="E127" s="157"/>
      <c r="F127" s="157"/>
      <c r="G127" s="158" t="n">
        <f aca="false">D127+E127-F127</f>
        <v>36875</v>
      </c>
      <c r="H127" s="157" t="n">
        <f aca="false">G127</f>
        <v>36875</v>
      </c>
      <c r="I127" s="157"/>
      <c r="J127" s="159"/>
      <c r="K127" s="160"/>
      <c r="L127" s="158"/>
      <c r="M127" s="158"/>
      <c r="N127" s="161"/>
    </row>
    <row r="128" s="99" customFormat="true" ht="14.25" hidden="false" customHeight="true" outlineLevel="0" collapsed="false">
      <c r="A128" s="174"/>
      <c r="B128" s="121" t="s">
        <v>254</v>
      </c>
      <c r="C128" s="39" t="s">
        <v>255</v>
      </c>
      <c r="D128" s="157" t="n">
        <v>189</v>
      </c>
      <c r="E128" s="157"/>
      <c r="F128" s="157"/>
      <c r="G128" s="158" t="n">
        <f aca="false">D128+E128-F128</f>
        <v>189</v>
      </c>
      <c r="H128" s="157" t="n">
        <f aca="false">G128</f>
        <v>189</v>
      </c>
      <c r="I128" s="157"/>
      <c r="J128" s="159"/>
      <c r="K128" s="160"/>
      <c r="L128" s="158"/>
      <c r="M128" s="158"/>
      <c r="N128" s="161"/>
    </row>
    <row r="129" s="99" customFormat="true" ht="12.75" hidden="false" customHeight="true" outlineLevel="0" collapsed="false">
      <c r="A129" s="174"/>
      <c r="B129" s="121" t="s">
        <v>317</v>
      </c>
      <c r="C129" s="39" t="s">
        <v>318</v>
      </c>
      <c r="D129" s="157" t="n">
        <v>450</v>
      </c>
      <c r="E129" s="157" t="n">
        <v>150</v>
      </c>
      <c r="F129" s="157"/>
      <c r="G129" s="158" t="n">
        <f aca="false">D129+E129-F129</f>
        <v>600</v>
      </c>
      <c r="H129" s="157" t="n">
        <f aca="false">G129</f>
        <v>600</v>
      </c>
      <c r="I129" s="157"/>
      <c r="J129" s="159"/>
      <c r="K129" s="160"/>
      <c r="L129" s="158"/>
      <c r="M129" s="158"/>
      <c r="N129" s="161"/>
    </row>
    <row r="130" s="99" customFormat="true" ht="12.75" hidden="false" customHeight="true" outlineLevel="0" collapsed="false">
      <c r="A130" s="174"/>
      <c r="B130" s="121" t="s">
        <v>258</v>
      </c>
      <c r="C130" s="39" t="s">
        <v>319</v>
      </c>
      <c r="D130" s="157" t="n">
        <v>9500</v>
      </c>
      <c r="E130" s="157" t="n">
        <v>2069</v>
      </c>
      <c r="F130" s="157"/>
      <c r="G130" s="158" t="n">
        <f aca="false">D130+E130-F130</f>
        <v>11569</v>
      </c>
      <c r="H130" s="157" t="n">
        <f aca="false">G130</f>
        <v>11569</v>
      </c>
      <c r="I130" s="157"/>
      <c r="J130" s="159"/>
      <c r="K130" s="160"/>
      <c r="L130" s="158"/>
      <c r="M130" s="158"/>
      <c r="N130" s="161"/>
    </row>
    <row r="131" s="99" customFormat="true" ht="13.5" hidden="false" customHeight="true" outlineLevel="0" collapsed="false">
      <c r="A131" s="174"/>
      <c r="B131" s="121" t="s">
        <v>260</v>
      </c>
      <c r="C131" s="39" t="s">
        <v>309</v>
      </c>
      <c r="D131" s="157" t="n">
        <v>4000</v>
      </c>
      <c r="E131" s="157"/>
      <c r="F131" s="157"/>
      <c r="G131" s="158" t="n">
        <f aca="false">D131+E131-F131</f>
        <v>4000</v>
      </c>
      <c r="H131" s="157" t="n">
        <f aca="false">G131</f>
        <v>4000</v>
      </c>
      <c r="I131" s="157"/>
      <c r="J131" s="159"/>
      <c r="K131" s="160"/>
      <c r="L131" s="158"/>
      <c r="M131" s="158"/>
      <c r="N131" s="161"/>
    </row>
    <row r="132" s="99" customFormat="true" ht="14.25" hidden="false" customHeight="true" outlineLevel="0" collapsed="false">
      <c r="A132" s="174"/>
      <c r="B132" s="121" t="s">
        <v>262</v>
      </c>
      <c r="C132" s="39" t="s">
        <v>320</v>
      </c>
      <c r="D132" s="157" t="n">
        <v>15000</v>
      </c>
      <c r="E132" s="157"/>
      <c r="F132" s="157"/>
      <c r="G132" s="158" t="n">
        <f aca="false">D132+E132-F132</f>
        <v>15000</v>
      </c>
      <c r="H132" s="157" t="n">
        <f aca="false">G132</f>
        <v>15000</v>
      </c>
      <c r="I132" s="157"/>
      <c r="J132" s="159"/>
      <c r="K132" s="160"/>
      <c r="L132" s="158"/>
      <c r="M132" s="158"/>
      <c r="N132" s="161"/>
    </row>
    <row r="133" s="99" customFormat="true" ht="16.5" hidden="false" customHeight="true" outlineLevel="0" collapsed="false">
      <c r="A133" s="174"/>
      <c r="B133" s="121" t="s">
        <v>52</v>
      </c>
      <c r="C133" s="39" t="s">
        <v>273</v>
      </c>
      <c r="D133" s="157" t="n">
        <v>10000</v>
      </c>
      <c r="E133" s="157"/>
      <c r="F133" s="157"/>
      <c r="G133" s="158" t="n">
        <f aca="false">D133+E133-F133</f>
        <v>10000</v>
      </c>
      <c r="H133" s="157" t="n">
        <f aca="false">G133</f>
        <v>10000</v>
      </c>
      <c r="I133" s="157"/>
      <c r="J133" s="159"/>
      <c r="K133" s="160" t="n">
        <f aca="false">H133</f>
        <v>10000</v>
      </c>
      <c r="L133" s="158"/>
      <c r="M133" s="158"/>
      <c r="N133" s="161"/>
    </row>
    <row r="134" s="99" customFormat="true" ht="33" hidden="false" customHeight="true" outlineLevel="0" collapsed="false">
      <c r="A134" s="170"/>
      <c r="B134" s="122" t="s">
        <v>321</v>
      </c>
      <c r="C134" s="39" t="s">
        <v>322</v>
      </c>
      <c r="D134" s="157" t="n">
        <v>42000</v>
      </c>
      <c r="E134" s="157"/>
      <c r="F134" s="157"/>
      <c r="G134" s="158" t="n">
        <f aca="false">D134+E134-F134</f>
        <v>42000</v>
      </c>
      <c r="H134" s="157"/>
      <c r="I134" s="157"/>
      <c r="J134" s="159"/>
      <c r="K134" s="160"/>
      <c r="L134" s="158"/>
      <c r="M134" s="158"/>
      <c r="N134" s="161" t="n">
        <f aca="false">G134</f>
        <v>42000</v>
      </c>
    </row>
    <row r="135" s="99" customFormat="true" ht="18" hidden="false" customHeight="true" outlineLevel="0" collapsed="false">
      <c r="A135" s="167" t="s">
        <v>323</v>
      </c>
      <c r="B135" s="152"/>
      <c r="C135" s="153" t="s">
        <v>83</v>
      </c>
      <c r="D135" s="154" t="n">
        <f aca="false">SUM(D136:D143)</f>
        <v>14000</v>
      </c>
      <c r="E135" s="154" t="n">
        <f aca="false">SUM(E136:E143)</f>
        <v>0</v>
      </c>
      <c r="F135" s="154" t="n">
        <f aca="false">SUM(F136:F143)</f>
        <v>0</v>
      </c>
      <c r="G135" s="154" t="n">
        <f aca="false">SUM(G136:G143)</f>
        <v>14000</v>
      </c>
      <c r="H135" s="154" t="n">
        <f aca="false">SUM(H136:H143)</f>
        <v>14000</v>
      </c>
      <c r="I135" s="154" t="n">
        <f aca="false">SUM(I136:I143)</f>
        <v>5800</v>
      </c>
      <c r="J135" s="154" t="n">
        <f aca="false">SUM(J136:J143)</f>
        <v>958</v>
      </c>
      <c r="K135" s="154" t="n">
        <f aca="false">SUM(K136:K143)</f>
        <v>0</v>
      </c>
      <c r="L135" s="154" t="n">
        <f aca="false">SUM(L136:L143)</f>
        <v>0</v>
      </c>
      <c r="M135" s="154" t="n">
        <f aca="false">SUM(M136:M143)</f>
        <v>0</v>
      </c>
      <c r="N135" s="155" t="n">
        <f aca="false">SUM(N136:N143)</f>
        <v>0</v>
      </c>
    </row>
    <row r="136" s="99" customFormat="true" ht="18.75" hidden="false" customHeight="true" outlineLevel="0" collapsed="false">
      <c r="A136" s="174"/>
      <c r="B136" s="122" t="s">
        <v>218</v>
      </c>
      <c r="C136" s="39" t="s">
        <v>219</v>
      </c>
      <c r="D136" s="157" t="n">
        <v>5330</v>
      </c>
      <c r="E136" s="157"/>
      <c r="F136" s="157"/>
      <c r="G136" s="158" t="n">
        <f aca="false">D136+E136-F136</f>
        <v>5330</v>
      </c>
      <c r="H136" s="157" t="n">
        <f aca="false">G136</f>
        <v>5330</v>
      </c>
      <c r="I136" s="157"/>
      <c r="J136" s="159" t="n">
        <v>0</v>
      </c>
      <c r="K136" s="160" t="n">
        <v>0</v>
      </c>
      <c r="L136" s="158"/>
      <c r="M136" s="158"/>
      <c r="N136" s="161"/>
    </row>
    <row r="137" s="99" customFormat="true" ht="15.75" hidden="false" customHeight="true" outlineLevel="0" collapsed="false">
      <c r="A137" s="170"/>
      <c r="B137" s="122" t="s">
        <v>232</v>
      </c>
      <c r="C137" s="39" t="s">
        <v>324</v>
      </c>
      <c r="D137" s="157" t="n">
        <v>838</v>
      </c>
      <c r="E137" s="157"/>
      <c r="F137" s="157"/>
      <c r="G137" s="158" t="n">
        <f aca="false">D137+E137-F137</f>
        <v>838</v>
      </c>
      <c r="H137" s="157" t="n">
        <f aca="false">G137</f>
        <v>838</v>
      </c>
      <c r="I137" s="157"/>
      <c r="J137" s="159" t="n">
        <f aca="false">H137</f>
        <v>838</v>
      </c>
      <c r="K137" s="160" t="n">
        <v>0</v>
      </c>
      <c r="L137" s="158"/>
      <c r="M137" s="158"/>
      <c r="N137" s="161"/>
    </row>
    <row r="138" s="99" customFormat="true" ht="15.75" hidden="false" customHeight="true" outlineLevel="0" collapsed="false">
      <c r="A138" s="170"/>
      <c r="B138" s="122" t="s">
        <v>234</v>
      </c>
      <c r="C138" s="39" t="s">
        <v>235</v>
      </c>
      <c r="D138" s="157" t="n">
        <v>120</v>
      </c>
      <c r="E138" s="157"/>
      <c r="F138" s="157"/>
      <c r="G138" s="158" t="n">
        <f aca="false">D138+E138-F138</f>
        <v>120</v>
      </c>
      <c r="H138" s="157" t="n">
        <f aca="false">G138</f>
        <v>120</v>
      </c>
      <c r="I138" s="157"/>
      <c r="J138" s="159" t="n">
        <f aca="false">H138</f>
        <v>120</v>
      </c>
      <c r="K138" s="160" t="n">
        <v>0</v>
      </c>
      <c r="L138" s="158"/>
      <c r="M138" s="158"/>
      <c r="N138" s="161"/>
    </row>
    <row r="139" s="99" customFormat="true" ht="15.75" hidden="false" customHeight="true" outlineLevel="0" collapsed="false">
      <c r="A139" s="170"/>
      <c r="B139" s="122" t="s">
        <v>236</v>
      </c>
      <c r="C139" s="39" t="s">
        <v>237</v>
      </c>
      <c r="D139" s="157" t="n">
        <v>5800</v>
      </c>
      <c r="E139" s="157"/>
      <c r="F139" s="157"/>
      <c r="G139" s="158" t="n">
        <f aca="false">D139+E139-F139</f>
        <v>5800</v>
      </c>
      <c r="H139" s="157" t="n">
        <f aca="false">G139</f>
        <v>5800</v>
      </c>
      <c r="I139" s="157" t="n">
        <f aca="false">H139</f>
        <v>5800</v>
      </c>
      <c r="J139" s="159" t="n">
        <v>0</v>
      </c>
      <c r="K139" s="160" t="n">
        <v>0</v>
      </c>
      <c r="L139" s="158"/>
      <c r="M139" s="158"/>
      <c r="N139" s="161"/>
    </row>
    <row r="140" s="99" customFormat="true" ht="16.5" hidden="false" customHeight="true" outlineLevel="0" collapsed="false">
      <c r="A140" s="170"/>
      <c r="B140" s="122" t="s">
        <v>222</v>
      </c>
      <c r="C140" s="39" t="s">
        <v>223</v>
      </c>
      <c r="D140" s="157" t="n">
        <v>821</v>
      </c>
      <c r="E140" s="157"/>
      <c r="F140" s="157"/>
      <c r="G140" s="158" t="n">
        <f aca="false">D140+E140-F140</f>
        <v>821</v>
      </c>
      <c r="H140" s="157" t="n">
        <f aca="false">G140</f>
        <v>821</v>
      </c>
      <c r="I140" s="157"/>
      <c r="J140" s="159" t="n">
        <v>0</v>
      </c>
      <c r="K140" s="160" t="n">
        <v>0</v>
      </c>
      <c r="L140" s="158"/>
      <c r="M140" s="158"/>
      <c r="N140" s="161"/>
    </row>
    <row r="141" s="99" customFormat="true" ht="15.75" hidden="false" customHeight="true" outlineLevel="0" collapsed="false">
      <c r="A141" s="170"/>
      <c r="B141" s="122" t="s">
        <v>214</v>
      </c>
      <c r="C141" s="39" t="s">
        <v>215</v>
      </c>
      <c r="D141" s="157" t="n">
        <v>932</v>
      </c>
      <c r="E141" s="157"/>
      <c r="F141" s="157"/>
      <c r="G141" s="158" t="n">
        <f aca="false">D141+E141-F141</f>
        <v>932</v>
      </c>
      <c r="H141" s="157" t="n">
        <f aca="false">G141</f>
        <v>932</v>
      </c>
      <c r="I141" s="157"/>
      <c r="J141" s="159" t="n">
        <v>0</v>
      </c>
      <c r="K141" s="160" t="n">
        <v>0</v>
      </c>
      <c r="L141" s="158"/>
      <c r="M141" s="158"/>
      <c r="N141" s="161"/>
    </row>
    <row r="142" s="99" customFormat="true" ht="18" hidden="false" customHeight="true" outlineLevel="0" collapsed="false">
      <c r="A142" s="170"/>
      <c r="B142" s="122" t="s">
        <v>248</v>
      </c>
      <c r="C142" s="39" t="s">
        <v>249</v>
      </c>
      <c r="D142" s="157" t="n">
        <v>100</v>
      </c>
      <c r="E142" s="157"/>
      <c r="F142" s="157"/>
      <c r="G142" s="158" t="n">
        <f aca="false">D142+E142-F142</f>
        <v>100</v>
      </c>
      <c r="H142" s="157" t="n">
        <f aca="false">G142</f>
        <v>100</v>
      </c>
      <c r="I142" s="157"/>
      <c r="J142" s="159"/>
      <c r="K142" s="160"/>
      <c r="L142" s="158"/>
      <c r="M142" s="158"/>
      <c r="N142" s="161"/>
    </row>
    <row r="143" s="99" customFormat="true" ht="20.25" hidden="false" customHeight="true" outlineLevel="0" collapsed="false">
      <c r="A143" s="170"/>
      <c r="B143" s="122" t="s">
        <v>260</v>
      </c>
      <c r="C143" s="39" t="s">
        <v>309</v>
      </c>
      <c r="D143" s="157" t="n">
        <v>59</v>
      </c>
      <c r="E143" s="157"/>
      <c r="F143" s="157"/>
      <c r="G143" s="158" t="n">
        <f aca="false">D143+E143-F143</f>
        <v>59</v>
      </c>
      <c r="H143" s="157" t="n">
        <f aca="false">G143</f>
        <v>59</v>
      </c>
      <c r="I143" s="157"/>
      <c r="J143" s="159"/>
      <c r="K143" s="160"/>
      <c r="L143" s="158"/>
      <c r="M143" s="158"/>
      <c r="N143" s="161"/>
    </row>
    <row r="144" s="187" customFormat="true" ht="23.25" hidden="false" customHeight="true" outlineLevel="0" collapsed="false">
      <c r="A144" s="167" t="s">
        <v>325</v>
      </c>
      <c r="B144" s="152"/>
      <c r="C144" s="153" t="s">
        <v>84</v>
      </c>
      <c r="D144" s="154" t="n">
        <f aca="false">SUM(D145:D148)</f>
        <v>29015</v>
      </c>
      <c r="E144" s="154" t="n">
        <f aca="false">SUM(E145:E148)</f>
        <v>3500</v>
      </c>
      <c r="F144" s="154" t="n">
        <f aca="false">SUM(F145:F148)</f>
        <v>3500</v>
      </c>
      <c r="G144" s="154" t="n">
        <f aca="false">SUM(G145:G148)</f>
        <v>29015</v>
      </c>
      <c r="H144" s="154" t="n">
        <f aca="false">SUM(H145:H148)</f>
        <v>29015</v>
      </c>
      <c r="I144" s="154" t="n">
        <f aca="false">SUM(I145:I148)</f>
        <v>1800</v>
      </c>
      <c r="J144" s="154" t="n">
        <f aca="false">SUM(J145:J148)</f>
        <v>0</v>
      </c>
      <c r="K144" s="154" t="n">
        <f aca="false">SUM(K145:K148)</f>
        <v>0</v>
      </c>
      <c r="L144" s="154" t="n">
        <f aca="false">SUM(L145:L148)</f>
        <v>0</v>
      </c>
      <c r="M144" s="154" t="n">
        <f aca="false">SUM(M145:M148)</f>
        <v>0</v>
      </c>
      <c r="N144" s="155" t="n">
        <f aca="false">SUM(N145:N148)</f>
        <v>0</v>
      </c>
    </row>
    <row r="145" s="99" customFormat="true" ht="19.5" hidden="false" customHeight="true" outlineLevel="0" collapsed="false">
      <c r="A145" s="170"/>
      <c r="B145" s="122" t="s">
        <v>236</v>
      </c>
      <c r="C145" s="39" t="s">
        <v>326</v>
      </c>
      <c r="D145" s="157" t="n">
        <v>1800</v>
      </c>
      <c r="E145" s="157"/>
      <c r="F145" s="157"/>
      <c r="G145" s="158" t="n">
        <f aca="false">D145+E145-F145</f>
        <v>1800</v>
      </c>
      <c r="H145" s="157" t="n">
        <f aca="false">G145</f>
        <v>1800</v>
      </c>
      <c r="I145" s="157" t="n">
        <f aca="false">H145</f>
        <v>1800</v>
      </c>
      <c r="J145" s="159"/>
      <c r="K145" s="160" t="n">
        <v>0</v>
      </c>
      <c r="L145" s="158"/>
      <c r="M145" s="158"/>
      <c r="N145" s="161"/>
    </row>
    <row r="146" s="99" customFormat="true" ht="18.75" hidden="false" customHeight="true" outlineLevel="0" collapsed="false">
      <c r="A146" s="170"/>
      <c r="B146" s="122" t="s">
        <v>222</v>
      </c>
      <c r="C146" s="39" t="s">
        <v>223</v>
      </c>
      <c r="D146" s="157" t="n">
        <v>11955</v>
      </c>
      <c r="E146" s="157" t="n">
        <v>1500</v>
      </c>
      <c r="F146" s="157"/>
      <c r="G146" s="158" t="n">
        <f aca="false">D146+E146-F146</f>
        <v>13455</v>
      </c>
      <c r="H146" s="157" t="n">
        <f aca="false">G146</f>
        <v>13455</v>
      </c>
      <c r="I146" s="157" t="n">
        <v>0</v>
      </c>
      <c r="J146" s="159"/>
      <c r="K146" s="160" t="n">
        <v>0</v>
      </c>
      <c r="L146" s="158"/>
      <c r="M146" s="158"/>
      <c r="N146" s="161"/>
    </row>
    <row r="147" s="188" customFormat="true" ht="18.75" hidden="false" customHeight="true" outlineLevel="0" collapsed="false">
      <c r="A147" s="170"/>
      <c r="B147" s="122" t="s">
        <v>214</v>
      </c>
      <c r="C147" s="39" t="s">
        <v>215</v>
      </c>
      <c r="D147" s="157" t="n">
        <v>10560</v>
      </c>
      <c r="E147" s="157" t="n">
        <v>2000</v>
      </c>
      <c r="F147" s="157"/>
      <c r="G147" s="158" t="n">
        <f aca="false">D147+E147-F147</f>
        <v>12560</v>
      </c>
      <c r="H147" s="157" t="n">
        <f aca="false">G147</f>
        <v>12560</v>
      </c>
      <c r="I147" s="157" t="n">
        <v>0</v>
      </c>
      <c r="J147" s="159"/>
      <c r="K147" s="160" t="n">
        <v>0</v>
      </c>
      <c r="L147" s="158"/>
      <c r="M147" s="158"/>
      <c r="N147" s="161"/>
    </row>
    <row r="148" s="188" customFormat="true" ht="18" hidden="false" customHeight="true" outlineLevel="0" collapsed="false">
      <c r="A148" s="170"/>
      <c r="B148" s="122" t="s">
        <v>262</v>
      </c>
      <c r="C148" s="39" t="s">
        <v>320</v>
      </c>
      <c r="D148" s="157" t="n">
        <v>4700</v>
      </c>
      <c r="E148" s="157"/>
      <c r="F148" s="157" t="n">
        <v>3500</v>
      </c>
      <c r="G148" s="158" t="n">
        <f aca="false">D148+E148-F148</f>
        <v>1200</v>
      </c>
      <c r="H148" s="157" t="n">
        <f aca="false">G148</f>
        <v>1200</v>
      </c>
      <c r="I148" s="157"/>
      <c r="J148" s="159"/>
      <c r="K148" s="160"/>
      <c r="L148" s="158"/>
      <c r="M148" s="158"/>
      <c r="N148" s="161"/>
    </row>
    <row r="149" s="188" customFormat="true" ht="24.75" hidden="false" customHeight="true" outlineLevel="0" collapsed="false">
      <c r="A149" s="167" t="s">
        <v>327</v>
      </c>
      <c r="B149" s="152"/>
      <c r="C149" s="153" t="s">
        <v>27</v>
      </c>
      <c r="D149" s="154" t="n">
        <f aca="false">SUM(D150:D152)</f>
        <v>13830</v>
      </c>
      <c r="E149" s="154" t="n">
        <f aca="false">SUM(E150:E152)</f>
        <v>0</v>
      </c>
      <c r="F149" s="154" t="n">
        <f aca="false">SUM(F150:F152)</f>
        <v>1002</v>
      </c>
      <c r="G149" s="154" t="n">
        <f aca="false">SUM(G150:G152)</f>
        <v>12828</v>
      </c>
      <c r="H149" s="154" t="n">
        <f aca="false">SUM(H150:H152)</f>
        <v>12828</v>
      </c>
      <c r="I149" s="154" t="n">
        <f aca="false">SUM(I150:I152)</f>
        <v>0</v>
      </c>
      <c r="J149" s="154" t="n">
        <f aca="false">SUM(J150:J152)</f>
        <v>0</v>
      </c>
      <c r="K149" s="154" t="n">
        <f aca="false">SUM(K150:K152)</f>
        <v>0</v>
      </c>
      <c r="L149" s="154" t="n">
        <f aca="false">SUM(L150:L152)</f>
        <v>0</v>
      </c>
      <c r="M149" s="154" t="n">
        <f aca="false">SUM(M150:M152)</f>
        <v>0</v>
      </c>
      <c r="N149" s="155" t="n">
        <f aca="false">SUM(N150:N152)</f>
        <v>0</v>
      </c>
    </row>
    <row r="150" s="99" customFormat="true" ht="18.75" hidden="false" customHeight="true" outlineLevel="0" collapsed="false">
      <c r="A150" s="170"/>
      <c r="B150" s="122" t="s">
        <v>222</v>
      </c>
      <c r="C150" s="39" t="s">
        <v>223</v>
      </c>
      <c r="D150" s="157" t="n">
        <v>350</v>
      </c>
      <c r="E150" s="157"/>
      <c r="F150" s="157"/>
      <c r="G150" s="158" t="n">
        <f aca="false">D150+E150-F150</f>
        <v>350</v>
      </c>
      <c r="H150" s="157" t="n">
        <f aca="false">G150</f>
        <v>350</v>
      </c>
      <c r="I150" s="157" t="n">
        <v>0</v>
      </c>
      <c r="J150" s="159"/>
      <c r="K150" s="160" t="n">
        <v>0</v>
      </c>
      <c r="L150" s="158"/>
      <c r="M150" s="158"/>
      <c r="N150" s="161"/>
    </row>
    <row r="151" s="99" customFormat="true" ht="20.25" hidden="false" customHeight="true" outlineLevel="0" collapsed="false">
      <c r="A151" s="170"/>
      <c r="B151" s="122" t="s">
        <v>214</v>
      </c>
      <c r="C151" s="39" t="s">
        <v>215</v>
      </c>
      <c r="D151" s="157" t="n">
        <v>1766</v>
      </c>
      <c r="E151" s="157"/>
      <c r="F151" s="157"/>
      <c r="G151" s="158" t="n">
        <f aca="false">D151+E151-F151</f>
        <v>1766</v>
      </c>
      <c r="H151" s="157" t="n">
        <f aca="false">G151</f>
        <v>1766</v>
      </c>
      <c r="I151" s="157" t="n">
        <v>0</v>
      </c>
      <c r="J151" s="159"/>
      <c r="K151" s="160" t="n">
        <v>0</v>
      </c>
      <c r="L151" s="158"/>
      <c r="M151" s="158"/>
      <c r="N151" s="161"/>
    </row>
    <row r="152" s="99" customFormat="true" ht="21.75" hidden="false" customHeight="true" outlineLevel="0" collapsed="false">
      <c r="A152" s="170"/>
      <c r="B152" s="122" t="s">
        <v>274</v>
      </c>
      <c r="C152" s="39" t="s">
        <v>275</v>
      </c>
      <c r="D152" s="157" t="n">
        <v>11714</v>
      </c>
      <c r="E152" s="157"/>
      <c r="F152" s="157" t="n">
        <v>1002</v>
      </c>
      <c r="G152" s="158" t="n">
        <f aca="false">D152+E152-F152</f>
        <v>10712</v>
      </c>
      <c r="H152" s="157" t="n">
        <f aca="false">G152</f>
        <v>10712</v>
      </c>
      <c r="I152" s="157" t="n">
        <v>0</v>
      </c>
      <c r="J152" s="159"/>
      <c r="K152" s="160" t="n">
        <v>0</v>
      </c>
      <c r="L152" s="158"/>
      <c r="M152" s="158"/>
      <c r="N152" s="161"/>
    </row>
    <row r="153" s="99" customFormat="true" ht="24" hidden="false" customHeight="true" outlineLevel="0" collapsed="false">
      <c r="A153" s="162" t="s">
        <v>328</v>
      </c>
      <c r="B153" s="180"/>
      <c r="C153" s="175" t="s">
        <v>329</v>
      </c>
      <c r="D153" s="165" t="n">
        <f aca="false">D154+D156</f>
        <v>3009740</v>
      </c>
      <c r="E153" s="165" t="n">
        <f aca="false">E154+E156</f>
        <v>46185</v>
      </c>
      <c r="F153" s="165" t="n">
        <f aca="false">F154+F156</f>
        <v>46185</v>
      </c>
      <c r="G153" s="165" t="n">
        <f aca="false">G154+G156</f>
        <v>3009740</v>
      </c>
      <c r="H153" s="165" t="n">
        <f aca="false">H154+H156</f>
        <v>2259517</v>
      </c>
      <c r="I153" s="165" t="n">
        <f aca="false">I154+I156</f>
        <v>1611421</v>
      </c>
      <c r="J153" s="165" t="n">
        <f aca="false">J154+J156</f>
        <v>5291</v>
      </c>
      <c r="K153" s="165" t="n">
        <f aca="false">K154+K156</f>
        <v>0</v>
      </c>
      <c r="L153" s="165" t="n">
        <f aca="false">L154+L156</f>
        <v>0</v>
      </c>
      <c r="M153" s="165" t="n">
        <f aca="false">M154+M156</f>
        <v>0</v>
      </c>
      <c r="N153" s="166" t="n">
        <f aca="false">N154+N156</f>
        <v>750223</v>
      </c>
    </row>
    <row r="154" s="99" customFormat="true" ht="23.25" hidden="false" customHeight="true" outlineLevel="0" collapsed="false">
      <c r="A154" s="167" t="s">
        <v>330</v>
      </c>
      <c r="B154" s="152"/>
      <c r="C154" s="153" t="s">
        <v>331</v>
      </c>
      <c r="D154" s="154" t="n">
        <f aca="false">D155</f>
        <v>50223</v>
      </c>
      <c r="E154" s="154" t="n">
        <f aca="false">E155</f>
        <v>0</v>
      </c>
      <c r="F154" s="154" t="n">
        <f aca="false">F155</f>
        <v>0</v>
      </c>
      <c r="G154" s="154" t="n">
        <f aca="false">G155</f>
        <v>50223</v>
      </c>
      <c r="H154" s="154" t="n">
        <f aca="false">H155</f>
        <v>0</v>
      </c>
      <c r="I154" s="154" t="n">
        <f aca="false">I155</f>
        <v>0</v>
      </c>
      <c r="J154" s="154" t="n">
        <f aca="false">J155</f>
        <v>0</v>
      </c>
      <c r="K154" s="154" t="n">
        <f aca="false">K155</f>
        <v>0</v>
      </c>
      <c r="L154" s="154" t="n">
        <f aca="false">L155</f>
        <v>0</v>
      </c>
      <c r="M154" s="154" t="n">
        <f aca="false">M155</f>
        <v>0</v>
      </c>
      <c r="N154" s="155" t="n">
        <f aca="false">N155</f>
        <v>50223</v>
      </c>
    </row>
    <row r="155" s="99" customFormat="true" ht="34.5" hidden="false" customHeight="true" outlineLevel="0" collapsed="false">
      <c r="A155" s="189"/>
      <c r="B155" s="171" t="s">
        <v>321</v>
      </c>
      <c r="C155" s="39" t="s">
        <v>322</v>
      </c>
      <c r="D155" s="158" t="n">
        <v>50223</v>
      </c>
      <c r="E155" s="158"/>
      <c r="F155" s="158"/>
      <c r="G155" s="158" t="n">
        <f aca="false">D155+E155-F155</f>
        <v>50223</v>
      </c>
      <c r="H155" s="158"/>
      <c r="I155" s="158"/>
      <c r="J155" s="158"/>
      <c r="K155" s="158"/>
      <c r="L155" s="158"/>
      <c r="M155" s="158"/>
      <c r="N155" s="190" t="n">
        <f aca="false">G155</f>
        <v>50223</v>
      </c>
    </row>
    <row r="156" s="99" customFormat="true" ht="23.25" hidden="false" customHeight="true" outlineLevel="0" collapsed="false">
      <c r="A156" s="167" t="s">
        <v>332</v>
      </c>
      <c r="B156" s="152"/>
      <c r="C156" s="153" t="s">
        <v>333</v>
      </c>
      <c r="D156" s="154" t="n">
        <f aca="false">SUM(D157:D181)</f>
        <v>2959517</v>
      </c>
      <c r="E156" s="154" t="n">
        <f aca="false">SUM(E157:E181)</f>
        <v>46185</v>
      </c>
      <c r="F156" s="154" t="n">
        <f aca="false">SUM(F157:F181)</f>
        <v>46185</v>
      </c>
      <c r="G156" s="154" t="n">
        <f aca="false">SUM(G157:G181)</f>
        <v>2959517</v>
      </c>
      <c r="H156" s="154" t="n">
        <f aca="false">SUM(H157:H181)</f>
        <v>2259517</v>
      </c>
      <c r="I156" s="154" t="n">
        <f aca="false">SUM(I157:I181)</f>
        <v>1611421</v>
      </c>
      <c r="J156" s="154" t="n">
        <f aca="false">SUM(J157:J181)</f>
        <v>5291</v>
      </c>
      <c r="K156" s="154" t="n">
        <f aca="false">SUM(K157:K181)</f>
        <v>0</v>
      </c>
      <c r="L156" s="154" t="n">
        <f aca="false">SUM(L157:L181)</f>
        <v>0</v>
      </c>
      <c r="M156" s="154" t="n">
        <f aca="false">SUM(M157:M181)</f>
        <v>0</v>
      </c>
      <c r="N156" s="155" t="n">
        <f aca="false">SUM(N157:N181)</f>
        <v>700000</v>
      </c>
    </row>
    <row r="157" s="99" customFormat="true" ht="15.75" hidden="false" customHeight="true" outlineLevel="0" collapsed="false">
      <c r="A157" s="170"/>
      <c r="B157" s="122" t="s">
        <v>334</v>
      </c>
      <c r="C157" s="39" t="s">
        <v>335</v>
      </c>
      <c r="D157" s="157" t="n">
        <v>155000</v>
      </c>
      <c r="E157" s="157"/>
      <c r="F157" s="157"/>
      <c r="G157" s="158" t="n">
        <f aca="false">D157+E157-F157</f>
        <v>155000</v>
      </c>
      <c r="H157" s="157" t="n">
        <f aca="false">G157</f>
        <v>155000</v>
      </c>
      <c r="I157" s="157"/>
      <c r="J157" s="159" t="n">
        <v>0</v>
      </c>
      <c r="K157" s="159" t="n">
        <v>0</v>
      </c>
      <c r="L157" s="158"/>
      <c r="M157" s="158"/>
      <c r="N157" s="161"/>
    </row>
    <row r="158" s="99" customFormat="true" ht="15.75" hidden="false" customHeight="true" outlineLevel="0" collapsed="false">
      <c r="A158" s="170"/>
      <c r="B158" s="122" t="s">
        <v>287</v>
      </c>
      <c r="C158" s="39" t="s">
        <v>336</v>
      </c>
      <c r="D158" s="157" t="n">
        <v>24168</v>
      </c>
      <c r="E158" s="157"/>
      <c r="F158" s="157"/>
      <c r="G158" s="158" t="n">
        <f aca="false">D158+E158-F158</f>
        <v>24168</v>
      </c>
      <c r="H158" s="157" t="n">
        <f aca="false">G158</f>
        <v>24168</v>
      </c>
      <c r="I158" s="157" t="n">
        <f aca="false">H158</f>
        <v>24168</v>
      </c>
      <c r="J158" s="159" t="n">
        <v>0</v>
      </c>
      <c r="K158" s="159" t="n">
        <v>0</v>
      </c>
      <c r="L158" s="158"/>
      <c r="M158" s="158"/>
      <c r="N158" s="161"/>
    </row>
    <row r="159" s="99" customFormat="true" ht="15.75" hidden="false" customHeight="true" outlineLevel="0" collapsed="false">
      <c r="A159" s="170"/>
      <c r="B159" s="122" t="s">
        <v>230</v>
      </c>
      <c r="C159" s="39" t="s">
        <v>231</v>
      </c>
      <c r="D159" s="157" t="n">
        <v>1627</v>
      </c>
      <c r="E159" s="157"/>
      <c r="F159" s="157"/>
      <c r="G159" s="158" t="n">
        <f aca="false">D159+E159-F159</f>
        <v>1627</v>
      </c>
      <c r="H159" s="157" t="n">
        <f aca="false">G159</f>
        <v>1627</v>
      </c>
      <c r="I159" s="157" t="n">
        <f aca="false">H159</f>
        <v>1627</v>
      </c>
      <c r="J159" s="159" t="n">
        <v>0</v>
      </c>
      <c r="K159" s="159" t="n">
        <v>0</v>
      </c>
      <c r="L159" s="158"/>
      <c r="M159" s="158"/>
      <c r="N159" s="161"/>
    </row>
    <row r="160" s="99" customFormat="true" ht="20.25" hidden="false" customHeight="true" outlineLevel="0" collapsed="false">
      <c r="A160" s="170"/>
      <c r="B160" s="122" t="s">
        <v>337</v>
      </c>
      <c r="C160" s="39" t="s">
        <v>338</v>
      </c>
      <c r="D160" s="157" t="n">
        <v>1441626</v>
      </c>
      <c r="E160" s="157" t="n">
        <v>36185</v>
      </c>
      <c r="F160" s="157"/>
      <c r="G160" s="158" t="n">
        <f aca="false">D160+E160-F160</f>
        <v>1477811</v>
      </c>
      <c r="H160" s="157" t="n">
        <f aca="false">G160</f>
        <v>1477811</v>
      </c>
      <c r="I160" s="157" t="n">
        <f aca="false">H160</f>
        <v>1477811</v>
      </c>
      <c r="J160" s="159" t="n">
        <v>0</v>
      </c>
      <c r="K160" s="159" t="n">
        <v>0</v>
      </c>
      <c r="L160" s="158"/>
      <c r="M160" s="158"/>
      <c r="N160" s="161"/>
    </row>
    <row r="161" s="99" customFormat="true" ht="15" hidden="false" customHeight="true" outlineLevel="0" collapsed="false">
      <c r="A161" s="170"/>
      <c r="B161" s="122" t="s">
        <v>339</v>
      </c>
      <c r="C161" s="39" t="s">
        <v>340</v>
      </c>
      <c r="D161" s="157" t="n">
        <v>37000</v>
      </c>
      <c r="E161" s="157"/>
      <c r="F161" s="157" t="n">
        <v>25871</v>
      </c>
      <c r="G161" s="158" t="n">
        <f aca="false">D161+E161-F161</f>
        <v>11129</v>
      </c>
      <c r="H161" s="157" t="n">
        <f aca="false">G161</f>
        <v>11129</v>
      </c>
      <c r="I161" s="157" t="n">
        <f aca="false">H161</f>
        <v>11129</v>
      </c>
      <c r="J161" s="159" t="n">
        <v>0</v>
      </c>
      <c r="K161" s="159" t="n">
        <v>0</v>
      </c>
      <c r="L161" s="158"/>
      <c r="M161" s="158"/>
      <c r="N161" s="161"/>
    </row>
    <row r="162" s="99" customFormat="true" ht="15.75" hidden="false" customHeight="true" outlineLevel="0" collapsed="false">
      <c r="A162" s="170"/>
      <c r="B162" s="122" t="s">
        <v>341</v>
      </c>
      <c r="C162" s="39" t="s">
        <v>342</v>
      </c>
      <c r="D162" s="157" t="n">
        <v>117000</v>
      </c>
      <c r="E162" s="157"/>
      <c r="F162" s="157" t="n">
        <v>20314</v>
      </c>
      <c r="G162" s="158" t="n">
        <f aca="false">D162+E162-F162</f>
        <v>96686</v>
      </c>
      <c r="H162" s="157" t="n">
        <f aca="false">G162</f>
        <v>96686</v>
      </c>
      <c r="I162" s="157" t="n">
        <f aca="false">H162</f>
        <v>96686</v>
      </c>
      <c r="J162" s="159" t="n">
        <v>0</v>
      </c>
      <c r="K162" s="159" t="n">
        <v>0</v>
      </c>
      <c r="L162" s="158"/>
      <c r="M162" s="158"/>
      <c r="N162" s="161"/>
    </row>
    <row r="163" s="99" customFormat="true" ht="15.75" hidden="false" customHeight="true" outlineLevel="0" collapsed="false">
      <c r="A163" s="170"/>
      <c r="B163" s="122" t="s">
        <v>343</v>
      </c>
      <c r="C163" s="39" t="s">
        <v>344</v>
      </c>
      <c r="D163" s="157" t="n">
        <v>0</v>
      </c>
      <c r="E163" s="157"/>
      <c r="F163" s="157"/>
      <c r="G163" s="158" t="n">
        <f aca="false">D163+E163-F163</f>
        <v>0</v>
      </c>
      <c r="H163" s="157" t="n">
        <f aca="false">G163</f>
        <v>0</v>
      </c>
      <c r="I163" s="157" t="n">
        <f aca="false">H163</f>
        <v>0</v>
      </c>
      <c r="J163" s="159"/>
      <c r="K163" s="159"/>
      <c r="L163" s="158"/>
      <c r="M163" s="158"/>
      <c r="N163" s="161"/>
    </row>
    <row r="164" s="99" customFormat="true" ht="15.75" hidden="false" customHeight="true" outlineLevel="0" collapsed="false">
      <c r="A164" s="170"/>
      <c r="B164" s="121" t="s">
        <v>289</v>
      </c>
      <c r="C164" s="39" t="s">
        <v>324</v>
      </c>
      <c r="D164" s="157" t="n">
        <v>4659</v>
      </c>
      <c r="E164" s="157"/>
      <c r="F164" s="157"/>
      <c r="G164" s="158" t="n">
        <f aca="false">D164+E164-F164</f>
        <v>4659</v>
      </c>
      <c r="H164" s="157" t="n">
        <f aca="false">G164</f>
        <v>4659</v>
      </c>
      <c r="I164" s="157"/>
      <c r="J164" s="159" t="n">
        <f aca="false">H164</f>
        <v>4659</v>
      </c>
      <c r="K164" s="159" t="n">
        <v>0</v>
      </c>
      <c r="L164" s="158"/>
      <c r="M164" s="158"/>
      <c r="N164" s="161"/>
    </row>
    <row r="165" s="99" customFormat="true" ht="15.75" hidden="false" customHeight="true" outlineLevel="0" collapsed="false">
      <c r="A165" s="170"/>
      <c r="B165" s="122" t="s">
        <v>234</v>
      </c>
      <c r="C165" s="39" t="s">
        <v>235</v>
      </c>
      <c r="D165" s="157" t="n">
        <v>632</v>
      </c>
      <c r="E165" s="157"/>
      <c r="F165" s="157"/>
      <c r="G165" s="158" t="n">
        <f aca="false">D165+E165-F165</f>
        <v>632</v>
      </c>
      <c r="H165" s="157" t="n">
        <f aca="false">G165</f>
        <v>632</v>
      </c>
      <c r="I165" s="157"/>
      <c r="J165" s="159" t="n">
        <f aca="false">H165</f>
        <v>632</v>
      </c>
      <c r="K165" s="159" t="n">
        <v>0</v>
      </c>
      <c r="L165" s="158"/>
      <c r="M165" s="158"/>
      <c r="N165" s="161"/>
    </row>
    <row r="166" s="99" customFormat="true" ht="15.75" hidden="false" customHeight="true" outlineLevel="0" collapsed="false">
      <c r="A166" s="170"/>
      <c r="B166" s="122" t="s">
        <v>345</v>
      </c>
      <c r="C166" s="39" t="s">
        <v>346</v>
      </c>
      <c r="D166" s="157" t="n">
        <v>77200</v>
      </c>
      <c r="E166" s="157"/>
      <c r="F166" s="157"/>
      <c r="G166" s="158" t="n">
        <f aca="false">D166+E166-F166</f>
        <v>77200</v>
      </c>
      <c r="H166" s="157" t="n">
        <f aca="false">G166</f>
        <v>77200</v>
      </c>
      <c r="I166" s="157"/>
      <c r="J166" s="159" t="n">
        <v>0</v>
      </c>
      <c r="K166" s="159" t="n">
        <v>0</v>
      </c>
      <c r="L166" s="158"/>
      <c r="M166" s="158"/>
      <c r="N166" s="161"/>
    </row>
    <row r="167" s="99" customFormat="true" ht="15.75" hidden="false" customHeight="true" outlineLevel="0" collapsed="false">
      <c r="A167" s="170"/>
      <c r="B167" s="122" t="s">
        <v>222</v>
      </c>
      <c r="C167" s="39" t="s">
        <v>223</v>
      </c>
      <c r="D167" s="157" t="n">
        <v>186739</v>
      </c>
      <c r="E167" s="157"/>
      <c r="F167" s="157"/>
      <c r="G167" s="158" t="n">
        <f aca="false">D167+E167-F167</f>
        <v>186739</v>
      </c>
      <c r="H167" s="157" t="n">
        <f aca="false">G167</f>
        <v>186739</v>
      </c>
      <c r="I167" s="157"/>
      <c r="J167" s="159" t="n">
        <v>0</v>
      </c>
      <c r="K167" s="159" t="n">
        <v>0</v>
      </c>
      <c r="L167" s="158"/>
      <c r="M167" s="158"/>
      <c r="N167" s="161"/>
    </row>
    <row r="168" s="99" customFormat="true" ht="16.5" hidden="false" customHeight="true" outlineLevel="0" collapsed="false">
      <c r="A168" s="170"/>
      <c r="B168" s="122" t="s">
        <v>347</v>
      </c>
      <c r="C168" s="39" t="s">
        <v>348</v>
      </c>
      <c r="D168" s="157" t="n">
        <v>65000</v>
      </c>
      <c r="E168" s="157" t="n">
        <v>8000</v>
      </c>
      <c r="F168" s="157"/>
      <c r="G168" s="158" t="n">
        <f aca="false">D168+E168-F168</f>
        <v>73000</v>
      </c>
      <c r="H168" s="157" t="n">
        <f aca="false">G168</f>
        <v>73000</v>
      </c>
      <c r="I168" s="157"/>
      <c r="J168" s="159" t="n">
        <v>0</v>
      </c>
      <c r="K168" s="159" t="n">
        <v>0</v>
      </c>
      <c r="L168" s="158"/>
      <c r="M168" s="158"/>
      <c r="N168" s="161"/>
    </row>
    <row r="169" s="99" customFormat="true" ht="15.75" hidden="false" customHeight="true" outlineLevel="0" collapsed="false">
      <c r="A169" s="170"/>
      <c r="B169" s="122" t="s">
        <v>238</v>
      </c>
      <c r="C169" s="39" t="s">
        <v>239</v>
      </c>
      <c r="D169" s="157" t="n">
        <v>18000</v>
      </c>
      <c r="E169" s="157"/>
      <c r="F169" s="157"/>
      <c r="G169" s="158" t="n">
        <f aca="false">D169+E169-F169</f>
        <v>18000</v>
      </c>
      <c r="H169" s="157" t="n">
        <f aca="false">G169</f>
        <v>18000</v>
      </c>
      <c r="I169" s="157"/>
      <c r="J169" s="159" t="n">
        <v>0</v>
      </c>
      <c r="K169" s="159" t="n">
        <v>0</v>
      </c>
      <c r="L169" s="158"/>
      <c r="M169" s="158"/>
      <c r="N169" s="161"/>
    </row>
    <row r="170" s="99" customFormat="true" ht="17.25" hidden="false" customHeight="true" outlineLevel="0" collapsed="false">
      <c r="A170" s="170"/>
      <c r="B170" s="122" t="s">
        <v>240</v>
      </c>
      <c r="C170" s="39" t="s">
        <v>241</v>
      </c>
      <c r="D170" s="157" t="n">
        <v>29000</v>
      </c>
      <c r="E170" s="157" t="n">
        <v>2000</v>
      </c>
      <c r="F170" s="157"/>
      <c r="G170" s="158" t="n">
        <f aca="false">D170+E170-F170</f>
        <v>31000</v>
      </c>
      <c r="H170" s="157" t="n">
        <f aca="false">G170</f>
        <v>31000</v>
      </c>
      <c r="I170" s="157"/>
      <c r="J170" s="159" t="n">
        <v>0</v>
      </c>
      <c r="K170" s="159" t="n">
        <v>0</v>
      </c>
      <c r="L170" s="158"/>
      <c r="M170" s="158"/>
      <c r="N170" s="161"/>
    </row>
    <row r="171" s="99" customFormat="true" ht="17.25" hidden="false" customHeight="true" outlineLevel="0" collapsed="false">
      <c r="A171" s="170"/>
      <c r="B171" s="122" t="s">
        <v>242</v>
      </c>
      <c r="C171" s="39" t="s">
        <v>243</v>
      </c>
      <c r="D171" s="157" t="n">
        <v>14000</v>
      </c>
      <c r="E171" s="157"/>
      <c r="F171" s="157"/>
      <c r="G171" s="158" t="n">
        <f aca="false">D171+E171-F171</f>
        <v>14000</v>
      </c>
      <c r="H171" s="157" t="n">
        <f aca="false">G171</f>
        <v>14000</v>
      </c>
      <c r="I171" s="157"/>
      <c r="J171" s="159" t="n">
        <v>0</v>
      </c>
      <c r="K171" s="159" t="n">
        <v>0</v>
      </c>
      <c r="L171" s="158"/>
      <c r="M171" s="158"/>
      <c r="N171" s="161"/>
    </row>
    <row r="172" s="99" customFormat="true" ht="17.25" hidden="false" customHeight="true" outlineLevel="0" collapsed="false">
      <c r="A172" s="170"/>
      <c r="B172" s="122" t="s">
        <v>214</v>
      </c>
      <c r="C172" s="39" t="s">
        <v>215</v>
      </c>
      <c r="D172" s="157" t="n">
        <v>53164</v>
      </c>
      <c r="E172" s="157"/>
      <c r="F172" s="157"/>
      <c r="G172" s="158" t="n">
        <f aca="false">D172+E172-F172</f>
        <v>53164</v>
      </c>
      <c r="H172" s="157" t="n">
        <f aca="false">G172</f>
        <v>53164</v>
      </c>
      <c r="I172" s="157"/>
      <c r="J172" s="159" t="n">
        <v>0</v>
      </c>
      <c r="K172" s="159" t="n">
        <v>0</v>
      </c>
      <c r="L172" s="158"/>
      <c r="M172" s="158"/>
      <c r="N172" s="161"/>
    </row>
    <row r="173" s="99" customFormat="true" ht="17.25" hidden="false" customHeight="true" outlineLevel="0" collapsed="false">
      <c r="A173" s="170"/>
      <c r="B173" s="122" t="s">
        <v>244</v>
      </c>
      <c r="C173" s="172" t="s">
        <v>245</v>
      </c>
      <c r="D173" s="157" t="n">
        <v>1450</v>
      </c>
      <c r="E173" s="157"/>
      <c r="F173" s="157"/>
      <c r="G173" s="158" t="n">
        <f aca="false">D173+E173-F173</f>
        <v>1450</v>
      </c>
      <c r="H173" s="157" t="n">
        <f aca="false">G173</f>
        <v>1450</v>
      </c>
      <c r="I173" s="157"/>
      <c r="J173" s="159"/>
      <c r="K173" s="159"/>
      <c r="L173" s="158"/>
      <c r="M173" s="158"/>
      <c r="N173" s="161"/>
    </row>
    <row r="174" s="99" customFormat="true" ht="17.25" hidden="false" customHeight="true" outlineLevel="0" collapsed="false">
      <c r="A174" s="170"/>
      <c r="B174" s="122" t="s">
        <v>246</v>
      </c>
      <c r="C174" s="39" t="s">
        <v>247</v>
      </c>
      <c r="D174" s="157" t="n">
        <v>3386</v>
      </c>
      <c r="E174" s="157"/>
      <c r="F174" s="157"/>
      <c r="G174" s="158" t="n">
        <f aca="false">D174+E174-F174</f>
        <v>3386</v>
      </c>
      <c r="H174" s="157" t="n">
        <f aca="false">G174</f>
        <v>3386</v>
      </c>
      <c r="I174" s="157"/>
      <c r="J174" s="159"/>
      <c r="K174" s="159"/>
      <c r="L174" s="158"/>
      <c r="M174" s="158"/>
      <c r="N174" s="161"/>
    </row>
    <row r="175" s="99" customFormat="true" ht="17.25" hidden="false" customHeight="true" outlineLevel="0" collapsed="false">
      <c r="A175" s="170"/>
      <c r="B175" s="122" t="s">
        <v>248</v>
      </c>
      <c r="C175" s="39" t="s">
        <v>249</v>
      </c>
      <c r="D175" s="157" t="n">
        <v>6000</v>
      </c>
      <c r="E175" s="157"/>
      <c r="F175" s="157"/>
      <c r="G175" s="158" t="n">
        <f aca="false">D175+E175-F175</f>
        <v>6000</v>
      </c>
      <c r="H175" s="157" t="n">
        <f aca="false">G175</f>
        <v>6000</v>
      </c>
      <c r="I175" s="157"/>
      <c r="J175" s="159"/>
      <c r="K175" s="159"/>
      <c r="L175" s="158"/>
      <c r="M175" s="158"/>
      <c r="N175" s="161"/>
    </row>
    <row r="176" s="99" customFormat="true" ht="14.25" hidden="false" customHeight="true" outlineLevel="0" collapsed="false">
      <c r="A176" s="170"/>
      <c r="B176" s="122" t="s">
        <v>250</v>
      </c>
      <c r="C176" s="39" t="s">
        <v>251</v>
      </c>
      <c r="D176" s="157" t="n">
        <v>7000</v>
      </c>
      <c r="E176" s="157"/>
      <c r="F176" s="157"/>
      <c r="G176" s="158" t="n">
        <f aca="false">D176+E176-F176</f>
        <v>7000</v>
      </c>
      <c r="H176" s="157" t="n">
        <f aca="false">G176</f>
        <v>7000</v>
      </c>
      <c r="I176" s="157"/>
      <c r="J176" s="159" t="n">
        <v>0</v>
      </c>
      <c r="K176" s="159" t="n">
        <v>0</v>
      </c>
      <c r="L176" s="158"/>
      <c r="M176" s="158"/>
      <c r="N176" s="161"/>
    </row>
    <row r="177" s="99" customFormat="true" ht="15.75" hidden="false" customHeight="true" outlineLevel="0" collapsed="false">
      <c r="A177" s="170"/>
      <c r="B177" s="122" t="s">
        <v>274</v>
      </c>
      <c r="C177" s="39" t="s">
        <v>275</v>
      </c>
      <c r="D177" s="157" t="n">
        <v>4000</v>
      </c>
      <c r="E177" s="157"/>
      <c r="F177" s="157"/>
      <c r="G177" s="158" t="n">
        <f aca="false">D177+E177-F177</f>
        <v>4000</v>
      </c>
      <c r="H177" s="157" t="n">
        <f aca="false">G177</f>
        <v>4000</v>
      </c>
      <c r="I177" s="157"/>
      <c r="J177" s="159" t="n">
        <v>0</v>
      </c>
      <c r="K177" s="159" t="n">
        <v>0</v>
      </c>
      <c r="L177" s="158"/>
      <c r="M177" s="158"/>
      <c r="N177" s="161"/>
    </row>
    <row r="178" s="99" customFormat="true" ht="12.75" hidden="false" customHeight="true" outlineLevel="0" collapsed="false">
      <c r="A178" s="170"/>
      <c r="B178" s="122" t="s">
        <v>252</v>
      </c>
      <c r="C178" s="39" t="s">
        <v>253</v>
      </c>
      <c r="D178" s="157" t="n">
        <v>805</v>
      </c>
      <c r="E178" s="157"/>
      <c r="F178" s="157"/>
      <c r="G178" s="158" t="n">
        <f aca="false">D178+E178-F178</f>
        <v>805</v>
      </c>
      <c r="H178" s="157" t="n">
        <f aca="false">G178</f>
        <v>805</v>
      </c>
      <c r="I178" s="157"/>
      <c r="J178" s="159" t="n">
        <v>0</v>
      </c>
      <c r="K178" s="159" t="n">
        <v>0</v>
      </c>
      <c r="L178" s="158"/>
      <c r="M178" s="158"/>
      <c r="N178" s="161"/>
    </row>
    <row r="179" s="99" customFormat="true" ht="14.25" hidden="false" customHeight="true" outlineLevel="0" collapsed="false">
      <c r="A179" s="170"/>
      <c r="B179" s="122" t="s">
        <v>276</v>
      </c>
      <c r="C179" s="39" t="s">
        <v>349</v>
      </c>
      <c r="D179" s="157" t="n">
        <v>11901</v>
      </c>
      <c r="E179" s="157"/>
      <c r="F179" s="157"/>
      <c r="G179" s="158" t="n">
        <f aca="false">D179+E179-F179</f>
        <v>11901</v>
      </c>
      <c r="H179" s="157" t="n">
        <f aca="false">G179</f>
        <v>11901</v>
      </c>
      <c r="I179" s="157"/>
      <c r="J179" s="159" t="n">
        <v>0</v>
      </c>
      <c r="K179" s="159" t="n">
        <v>0</v>
      </c>
      <c r="L179" s="158"/>
      <c r="M179" s="158"/>
      <c r="N179" s="161"/>
    </row>
    <row r="180" s="99" customFormat="true" ht="14.25" hidden="false" customHeight="true" outlineLevel="0" collapsed="false">
      <c r="A180" s="170"/>
      <c r="B180" s="122" t="s">
        <v>278</v>
      </c>
      <c r="C180" s="39" t="s">
        <v>350</v>
      </c>
      <c r="D180" s="157" t="n">
        <v>160</v>
      </c>
      <c r="E180" s="157"/>
      <c r="F180" s="157"/>
      <c r="G180" s="158" t="n">
        <f aca="false">D180+E180-F180</f>
        <v>160</v>
      </c>
      <c r="H180" s="157" t="n">
        <f aca="false">G180</f>
        <v>160</v>
      </c>
      <c r="I180" s="157"/>
      <c r="J180" s="159" t="n">
        <v>0</v>
      </c>
      <c r="K180" s="159" t="n">
        <v>0</v>
      </c>
      <c r="L180" s="158"/>
      <c r="M180" s="158"/>
      <c r="N180" s="161"/>
    </row>
    <row r="181" s="99" customFormat="true" ht="14.25" hidden="false" customHeight="true" outlineLevel="0" collapsed="false">
      <c r="A181" s="170"/>
      <c r="B181" s="122" t="s">
        <v>269</v>
      </c>
      <c r="C181" s="39" t="s">
        <v>351</v>
      </c>
      <c r="D181" s="157" t="n">
        <v>700000</v>
      </c>
      <c r="E181" s="157"/>
      <c r="F181" s="157"/>
      <c r="G181" s="158" t="n">
        <f aca="false">D181+E181-F181</f>
        <v>700000</v>
      </c>
      <c r="H181" s="157"/>
      <c r="I181" s="157"/>
      <c r="J181" s="159"/>
      <c r="K181" s="159"/>
      <c r="L181" s="158"/>
      <c r="M181" s="158"/>
      <c r="N181" s="191" t="n">
        <f aca="false">G181</f>
        <v>700000</v>
      </c>
    </row>
    <row r="182" s="99" customFormat="true" ht="16.5" hidden="false" customHeight="true" outlineLevel="0" collapsed="false">
      <c r="A182" s="162" t="s">
        <v>352</v>
      </c>
      <c r="B182" s="180"/>
      <c r="C182" s="175" t="s">
        <v>353</v>
      </c>
      <c r="D182" s="165" t="n">
        <f aca="false">D183+D186</f>
        <v>535200</v>
      </c>
      <c r="E182" s="165" t="n">
        <f aca="false">E183+E186</f>
        <v>0</v>
      </c>
      <c r="F182" s="165" t="n">
        <f aca="false">F183+F186</f>
        <v>0</v>
      </c>
      <c r="G182" s="165" t="n">
        <f aca="false">G183+G186</f>
        <v>535200</v>
      </c>
      <c r="H182" s="165" t="n">
        <f aca="false">H183+H186</f>
        <v>535200</v>
      </c>
      <c r="I182" s="165" t="n">
        <f aca="false">I183+I186</f>
        <v>0</v>
      </c>
      <c r="J182" s="165" t="n">
        <f aca="false">J183+J186</f>
        <v>0</v>
      </c>
      <c r="K182" s="165" t="n">
        <f aca="false">K183+K186</f>
        <v>0</v>
      </c>
      <c r="L182" s="165" t="n">
        <f aca="false">L183+L186</f>
        <v>535200</v>
      </c>
      <c r="M182" s="165" t="n">
        <f aca="false">M183+M186</f>
        <v>0</v>
      </c>
      <c r="N182" s="166" t="n">
        <f aca="false">N183+N186</f>
        <v>0</v>
      </c>
    </row>
    <row r="183" s="99" customFormat="true" ht="22.5" hidden="false" customHeight="true" outlineLevel="0" collapsed="false">
      <c r="A183" s="167" t="s">
        <v>354</v>
      </c>
      <c r="B183" s="152"/>
      <c r="C183" s="153" t="s">
        <v>355</v>
      </c>
      <c r="D183" s="154" t="n">
        <f aca="false">D184+D185</f>
        <v>535200</v>
      </c>
      <c r="E183" s="154" t="n">
        <f aca="false">E184+E185</f>
        <v>0</v>
      </c>
      <c r="F183" s="154" t="n">
        <f aca="false">F184+F185</f>
        <v>0</v>
      </c>
      <c r="G183" s="154" t="n">
        <f aca="false">G184+G185</f>
        <v>535200</v>
      </c>
      <c r="H183" s="154" t="n">
        <f aca="false">H184+H185</f>
        <v>535200</v>
      </c>
      <c r="I183" s="154" t="n">
        <f aca="false">I184+I185</f>
        <v>0</v>
      </c>
      <c r="J183" s="154" t="n">
        <f aca="false">J184+J185</f>
        <v>0</v>
      </c>
      <c r="K183" s="154" t="n">
        <f aca="false">K184+K185</f>
        <v>0</v>
      </c>
      <c r="L183" s="154" t="n">
        <f aca="false">L184+L185</f>
        <v>535200</v>
      </c>
      <c r="M183" s="154" t="n">
        <f aca="false">M184+M185</f>
        <v>0</v>
      </c>
      <c r="N183" s="155" t="n">
        <f aca="false">N184+N185</f>
        <v>0</v>
      </c>
    </row>
    <row r="184" s="99" customFormat="true" ht="18" hidden="false" customHeight="true" outlineLevel="0" collapsed="false">
      <c r="A184" s="189"/>
      <c r="B184" s="171" t="s">
        <v>214</v>
      </c>
      <c r="C184" s="39" t="s">
        <v>356</v>
      </c>
      <c r="D184" s="158" t="n">
        <v>20200</v>
      </c>
      <c r="E184" s="158"/>
      <c r="F184" s="158"/>
      <c r="G184" s="158" t="n">
        <f aca="false">D184+E184-F184</f>
        <v>20200</v>
      </c>
      <c r="H184" s="158" t="n">
        <f aca="false">G184</f>
        <v>20200</v>
      </c>
      <c r="I184" s="158"/>
      <c r="J184" s="158"/>
      <c r="K184" s="158"/>
      <c r="L184" s="158" t="n">
        <f aca="false">H184</f>
        <v>20200</v>
      </c>
      <c r="M184" s="158"/>
      <c r="N184" s="161"/>
    </row>
    <row r="185" s="99" customFormat="true" ht="17.25" hidden="false" customHeight="true" outlineLevel="0" collapsed="false">
      <c r="A185" s="170"/>
      <c r="B185" s="122" t="s">
        <v>357</v>
      </c>
      <c r="C185" s="39" t="s">
        <v>358</v>
      </c>
      <c r="D185" s="157" t="n">
        <v>515000</v>
      </c>
      <c r="E185" s="157"/>
      <c r="F185" s="157"/>
      <c r="G185" s="158" t="n">
        <f aca="false">D185+E185-F185</f>
        <v>515000</v>
      </c>
      <c r="H185" s="158" t="n">
        <f aca="false">G185</f>
        <v>515000</v>
      </c>
      <c r="I185" s="157" t="n">
        <v>0</v>
      </c>
      <c r="J185" s="159"/>
      <c r="K185" s="160" t="n">
        <v>0</v>
      </c>
      <c r="L185" s="158" t="n">
        <f aca="false">H185</f>
        <v>515000</v>
      </c>
      <c r="M185" s="158"/>
      <c r="N185" s="161"/>
    </row>
    <row r="186" s="187" customFormat="true" ht="36" hidden="false" customHeight="true" outlineLevel="0" collapsed="false">
      <c r="A186" s="167" t="s">
        <v>359</v>
      </c>
      <c r="B186" s="152"/>
      <c r="C186" s="153" t="s">
        <v>360</v>
      </c>
      <c r="D186" s="154" t="n">
        <f aca="false">D187+D188</f>
        <v>0</v>
      </c>
      <c r="E186" s="154" t="n">
        <f aca="false">E187+E188</f>
        <v>0</v>
      </c>
      <c r="F186" s="154" t="n">
        <f aca="false">F187+F188</f>
        <v>0</v>
      </c>
      <c r="G186" s="154" t="n">
        <f aca="false">G187+G188</f>
        <v>0</v>
      </c>
      <c r="H186" s="154" t="n">
        <f aca="false">H187+H188</f>
        <v>0</v>
      </c>
      <c r="I186" s="154" t="n">
        <f aca="false">I187+I188</f>
        <v>0</v>
      </c>
      <c r="J186" s="154" t="n">
        <f aca="false">J187+J188</f>
        <v>0</v>
      </c>
      <c r="K186" s="154" t="n">
        <f aca="false">K187+K188</f>
        <v>0</v>
      </c>
      <c r="L186" s="154" t="n">
        <f aca="false">L187+L188</f>
        <v>0</v>
      </c>
      <c r="M186" s="154" t="n">
        <f aca="false">M187+M188</f>
        <v>0</v>
      </c>
      <c r="N186" s="155" t="n">
        <f aca="false">N187+N188</f>
        <v>0</v>
      </c>
    </row>
    <row r="187" s="187" customFormat="true" ht="13.5" hidden="false" customHeight="true" outlineLevel="0" collapsed="false">
      <c r="A187" s="170"/>
      <c r="B187" s="122" t="s">
        <v>361</v>
      </c>
      <c r="C187" s="39" t="s">
        <v>362</v>
      </c>
      <c r="D187" s="157" t="n">
        <v>0</v>
      </c>
      <c r="E187" s="157"/>
      <c r="F187" s="157"/>
      <c r="G187" s="158" t="n">
        <f aca="false">D187+E187-F187</f>
        <v>0</v>
      </c>
      <c r="H187" s="157" t="n">
        <f aca="false">G187</f>
        <v>0</v>
      </c>
      <c r="I187" s="192" t="n">
        <f aca="false">I188+I189</f>
        <v>0</v>
      </c>
      <c r="J187" s="157"/>
      <c r="K187" s="158"/>
      <c r="L187" s="158"/>
      <c r="M187" s="158" t="n">
        <f aca="false">H187</f>
        <v>0</v>
      </c>
      <c r="N187" s="161"/>
    </row>
    <row r="188" s="99" customFormat="true" ht="14.25" hidden="false" customHeight="true" outlineLevel="0" collapsed="false">
      <c r="A188" s="170"/>
      <c r="B188" s="122" t="s">
        <v>361</v>
      </c>
      <c r="C188" s="39" t="s">
        <v>362</v>
      </c>
      <c r="D188" s="157" t="n">
        <v>0</v>
      </c>
      <c r="E188" s="157"/>
      <c r="F188" s="157"/>
      <c r="G188" s="158" t="n">
        <f aca="false">D188+E188-F188</f>
        <v>0</v>
      </c>
      <c r="H188" s="157" t="n">
        <f aca="false">G188</f>
        <v>0</v>
      </c>
      <c r="I188" s="157" t="n">
        <v>0</v>
      </c>
      <c r="J188" s="159"/>
      <c r="K188" s="160" t="n">
        <v>0</v>
      </c>
      <c r="L188" s="158"/>
      <c r="M188" s="158" t="n">
        <f aca="false">H188</f>
        <v>0</v>
      </c>
      <c r="N188" s="161"/>
    </row>
    <row r="189" s="99" customFormat="true" ht="17.25" hidden="false" customHeight="true" outlineLevel="0" collapsed="false">
      <c r="A189" s="162" t="s">
        <v>363</v>
      </c>
      <c r="B189" s="180"/>
      <c r="C189" s="175" t="s">
        <v>364</v>
      </c>
      <c r="D189" s="165" t="n">
        <f aca="false">D190</f>
        <v>375714</v>
      </c>
      <c r="E189" s="165" t="n">
        <f aca="false">E190</f>
        <v>0</v>
      </c>
      <c r="F189" s="165" t="n">
        <f aca="false">F190</f>
        <v>0</v>
      </c>
      <c r="G189" s="165" t="n">
        <f aca="false">G190</f>
        <v>375714</v>
      </c>
      <c r="H189" s="165" t="n">
        <f aca="false">H190</f>
        <v>375714</v>
      </c>
      <c r="I189" s="165" t="n">
        <f aca="false">I190</f>
        <v>0</v>
      </c>
      <c r="J189" s="165" t="n">
        <f aca="false">J190</f>
        <v>0</v>
      </c>
      <c r="K189" s="165" t="n">
        <f aca="false">K190</f>
        <v>0</v>
      </c>
      <c r="L189" s="165" t="n">
        <f aca="false">L190</f>
        <v>0</v>
      </c>
      <c r="M189" s="165" t="n">
        <f aca="false">M190</f>
        <v>0</v>
      </c>
      <c r="N189" s="166" t="n">
        <f aca="false">N190</f>
        <v>0</v>
      </c>
    </row>
    <row r="190" s="99" customFormat="true" ht="16.5" hidden="false" customHeight="true" outlineLevel="0" collapsed="false">
      <c r="A190" s="167" t="s">
        <v>365</v>
      </c>
      <c r="B190" s="152"/>
      <c r="C190" s="153" t="s">
        <v>366</v>
      </c>
      <c r="D190" s="154" t="n">
        <f aca="false">D191+D192</f>
        <v>375714</v>
      </c>
      <c r="E190" s="154" t="n">
        <f aca="false">E191+E192</f>
        <v>0</v>
      </c>
      <c r="F190" s="154" t="n">
        <f aca="false">F191+F192</f>
        <v>0</v>
      </c>
      <c r="G190" s="154" t="n">
        <f aca="false">G191+G192</f>
        <v>375714</v>
      </c>
      <c r="H190" s="154" t="n">
        <f aca="false">H191+H192</f>
        <v>375714</v>
      </c>
      <c r="I190" s="154" t="n">
        <f aca="false">I191+I192</f>
        <v>0</v>
      </c>
      <c r="J190" s="154" t="n">
        <f aca="false">J191+J192</f>
        <v>0</v>
      </c>
      <c r="K190" s="154" t="n">
        <f aca="false">K191+K192</f>
        <v>0</v>
      </c>
      <c r="L190" s="154" t="n">
        <f aca="false">L191+L192</f>
        <v>0</v>
      </c>
      <c r="M190" s="154" t="n">
        <f aca="false">M191+M192</f>
        <v>0</v>
      </c>
      <c r="N190" s="155" t="n">
        <f aca="false">N191+N192</f>
        <v>0</v>
      </c>
    </row>
    <row r="191" s="99" customFormat="true" ht="14.25" hidden="false" customHeight="true" outlineLevel="0" collapsed="false">
      <c r="A191" s="170"/>
      <c r="B191" s="122" t="s">
        <v>367</v>
      </c>
      <c r="C191" s="39" t="s">
        <v>368</v>
      </c>
      <c r="D191" s="157" t="n">
        <v>0</v>
      </c>
      <c r="E191" s="157"/>
      <c r="F191" s="157"/>
      <c r="G191" s="158" t="n">
        <f aca="false">D191+E191-F191</f>
        <v>0</v>
      </c>
      <c r="H191" s="157" t="n">
        <f aca="false">G191</f>
        <v>0</v>
      </c>
      <c r="I191" s="157" t="n">
        <v>0</v>
      </c>
      <c r="J191" s="159"/>
      <c r="K191" s="160" t="n">
        <v>0</v>
      </c>
      <c r="L191" s="158"/>
      <c r="M191" s="158"/>
      <c r="N191" s="161"/>
    </row>
    <row r="192" s="99" customFormat="true" ht="15" hidden="false" customHeight="true" outlineLevel="0" collapsed="false">
      <c r="A192" s="170"/>
      <c r="B192" s="122" t="s">
        <v>367</v>
      </c>
      <c r="C192" s="39" t="s">
        <v>369</v>
      </c>
      <c r="D192" s="157" t="n">
        <v>375714</v>
      </c>
      <c r="E192" s="157"/>
      <c r="F192" s="157"/>
      <c r="G192" s="158" t="n">
        <f aca="false">D192+E192-F192</f>
        <v>375714</v>
      </c>
      <c r="H192" s="157" t="n">
        <f aca="false">G192</f>
        <v>375714</v>
      </c>
      <c r="I192" s="157" t="n">
        <v>0</v>
      </c>
      <c r="J192" s="159"/>
      <c r="K192" s="160" t="n">
        <v>0</v>
      </c>
      <c r="L192" s="158"/>
      <c r="M192" s="158"/>
      <c r="N192" s="161"/>
    </row>
    <row r="193" s="99" customFormat="true" ht="16.5" hidden="false" customHeight="true" outlineLevel="0" collapsed="false">
      <c r="A193" s="162" t="s">
        <v>117</v>
      </c>
      <c r="B193" s="180"/>
      <c r="C193" s="175" t="s">
        <v>370</v>
      </c>
      <c r="D193" s="165" t="n">
        <f aca="false">D194+D210+D212+D225+D254+D264+D328+D341+D344+D351</f>
        <v>10771733</v>
      </c>
      <c r="E193" s="165" t="n">
        <f aca="false">E194+E210+E212+E225+E254+E264+E328+E341+E344+E351</f>
        <v>0</v>
      </c>
      <c r="F193" s="165" t="n">
        <f aca="false">F194+F210+F212+F225+F254+F264+F328+F341+F344+F351</f>
        <v>49549</v>
      </c>
      <c r="G193" s="165" t="n">
        <f aca="false">G194+G210+G212+G225+G254+G264+G328+G341+G344+G351</f>
        <v>10722184</v>
      </c>
      <c r="H193" s="165" t="n">
        <f aca="false">H194+H210+H212+H225+H254+H264+H328+H341+H344+H351</f>
        <v>10722184</v>
      </c>
      <c r="I193" s="165" t="n">
        <f aca="false">I194+I210+I212+I225+I254+I264+I328+I341+I344+I351</f>
        <v>6317701</v>
      </c>
      <c r="J193" s="165" t="n">
        <f aca="false">J194+J210+J212+J225+J254+J264+J328+J341+J344+J351</f>
        <v>1188522</v>
      </c>
      <c r="K193" s="165" t="n">
        <f aca="false">K194+K210+K212+K225+K254+K264+K328+K341+K344+K351</f>
        <v>1346968</v>
      </c>
      <c r="L193" s="165" t="n">
        <f aca="false">L194+L210+L212+L225+L254+L264+L328+L341+L344+L351</f>
        <v>0</v>
      </c>
      <c r="M193" s="165" t="n">
        <f aca="false">M194+M210+M212+M225+M254+M264+M328+M341+M344+M351</f>
        <v>0</v>
      </c>
      <c r="N193" s="166" t="n">
        <f aca="false">N194+N210+N212+N225+N254+N264+N328+N341+N344+N351</f>
        <v>0</v>
      </c>
    </row>
    <row r="194" s="99" customFormat="true" ht="17.25" hidden="false" customHeight="true" outlineLevel="0" collapsed="false">
      <c r="A194" s="167" t="s">
        <v>371</v>
      </c>
      <c r="B194" s="152"/>
      <c r="C194" s="153" t="s">
        <v>372</v>
      </c>
      <c r="D194" s="154" t="n">
        <f aca="false">SUM(D195:D209)</f>
        <v>969703</v>
      </c>
      <c r="E194" s="154" t="n">
        <f aca="false">SUM(E195:E209)</f>
        <v>0</v>
      </c>
      <c r="F194" s="154" t="n">
        <f aca="false">SUM(F195:F209)</f>
        <v>30176</v>
      </c>
      <c r="G194" s="154" t="n">
        <f aca="false">SUM(G195:G209)</f>
        <v>939527</v>
      </c>
      <c r="H194" s="154" t="n">
        <f aca="false">SUM(H195:H209)</f>
        <v>939527</v>
      </c>
      <c r="I194" s="154" t="n">
        <f aca="false">SUM(I195:I209)</f>
        <v>329727</v>
      </c>
      <c r="J194" s="154" t="n">
        <f aca="false">SUM(J195:J209)</f>
        <v>66138</v>
      </c>
      <c r="K194" s="154" t="n">
        <f aca="false">SUM(K195:K209)</f>
        <v>448002</v>
      </c>
      <c r="L194" s="154" t="n">
        <f aca="false">SUM(L195:L209)</f>
        <v>0</v>
      </c>
      <c r="M194" s="154" t="n">
        <f aca="false">SUM(M195:M209)</f>
        <v>0</v>
      </c>
      <c r="N194" s="155" t="n">
        <f aca="false">SUM(N195:N209)</f>
        <v>0</v>
      </c>
    </row>
    <row r="195" s="99" customFormat="true" ht="15" hidden="false" customHeight="true" outlineLevel="0" collapsed="false">
      <c r="A195" s="174"/>
      <c r="B195" s="122" t="s">
        <v>228</v>
      </c>
      <c r="C195" s="39" t="s">
        <v>373</v>
      </c>
      <c r="D195" s="157" t="n">
        <v>303900</v>
      </c>
      <c r="E195" s="157"/>
      <c r="F195" s="157"/>
      <c r="G195" s="158" t="n">
        <f aca="false">D195+E195-F195</f>
        <v>303900</v>
      </c>
      <c r="H195" s="157" t="n">
        <f aca="false">G195</f>
        <v>303900</v>
      </c>
      <c r="I195" s="157" t="n">
        <f aca="false">H195</f>
        <v>303900</v>
      </c>
      <c r="J195" s="159"/>
      <c r="K195" s="160" t="n">
        <v>0</v>
      </c>
      <c r="L195" s="158"/>
      <c r="M195" s="158"/>
      <c r="N195" s="161"/>
    </row>
    <row r="196" s="99" customFormat="true" ht="15.75" hidden="false" customHeight="true" outlineLevel="0" collapsed="false">
      <c r="A196" s="174"/>
      <c r="B196" s="122" t="s">
        <v>230</v>
      </c>
      <c r="C196" s="39" t="s">
        <v>231</v>
      </c>
      <c r="D196" s="157" t="n">
        <v>24827</v>
      </c>
      <c r="E196" s="157"/>
      <c r="F196" s="157"/>
      <c r="G196" s="158" t="n">
        <f aca="false">D196+E196-F196</f>
        <v>24827</v>
      </c>
      <c r="H196" s="157" t="n">
        <f aca="false">G196</f>
        <v>24827</v>
      </c>
      <c r="I196" s="157" t="n">
        <f aca="false">H196</f>
        <v>24827</v>
      </c>
      <c r="J196" s="159"/>
      <c r="K196" s="160" t="n">
        <v>0</v>
      </c>
      <c r="L196" s="158"/>
      <c r="M196" s="158"/>
      <c r="N196" s="161"/>
    </row>
    <row r="197" s="99" customFormat="true" ht="15" hidden="false" customHeight="true" outlineLevel="0" collapsed="false">
      <c r="A197" s="174"/>
      <c r="B197" s="121" t="s">
        <v>289</v>
      </c>
      <c r="C197" s="39" t="s">
        <v>233</v>
      </c>
      <c r="D197" s="157" t="n">
        <v>58138</v>
      </c>
      <c r="E197" s="157"/>
      <c r="F197" s="157"/>
      <c r="G197" s="158" t="n">
        <f aca="false">D197+E197-F197</f>
        <v>58138</v>
      </c>
      <c r="H197" s="157" t="n">
        <f aca="false">G197</f>
        <v>58138</v>
      </c>
      <c r="I197" s="157" t="n">
        <v>0</v>
      </c>
      <c r="J197" s="159" t="n">
        <f aca="false">D197</f>
        <v>58138</v>
      </c>
      <c r="K197" s="160" t="n">
        <v>0</v>
      </c>
      <c r="L197" s="158"/>
      <c r="M197" s="158"/>
      <c r="N197" s="161"/>
    </row>
    <row r="198" s="99" customFormat="true" ht="15" hidden="false" customHeight="true" outlineLevel="0" collapsed="false">
      <c r="A198" s="174"/>
      <c r="B198" s="121" t="s">
        <v>234</v>
      </c>
      <c r="C198" s="39" t="s">
        <v>235</v>
      </c>
      <c r="D198" s="157" t="n">
        <v>8000</v>
      </c>
      <c r="E198" s="157"/>
      <c r="F198" s="157"/>
      <c r="G198" s="158" t="n">
        <f aca="false">D198+E198-F198</f>
        <v>8000</v>
      </c>
      <c r="H198" s="157" t="n">
        <f aca="false">G198</f>
        <v>8000</v>
      </c>
      <c r="I198" s="157" t="n">
        <v>0</v>
      </c>
      <c r="J198" s="159" t="n">
        <f aca="false">D198</f>
        <v>8000</v>
      </c>
      <c r="K198" s="160" t="n">
        <v>0</v>
      </c>
      <c r="L198" s="158"/>
      <c r="M198" s="158"/>
      <c r="N198" s="161"/>
    </row>
    <row r="199" s="99" customFormat="true" ht="14.25" hidden="false" customHeight="true" outlineLevel="0" collapsed="false">
      <c r="A199" s="174"/>
      <c r="B199" s="121" t="s">
        <v>236</v>
      </c>
      <c r="C199" s="39" t="s">
        <v>237</v>
      </c>
      <c r="D199" s="157" t="n">
        <v>1000</v>
      </c>
      <c r="E199" s="157"/>
      <c r="F199" s="157"/>
      <c r="G199" s="158" t="n">
        <f aca="false">D199+E199-F199</f>
        <v>1000</v>
      </c>
      <c r="H199" s="157" t="n">
        <f aca="false">G199</f>
        <v>1000</v>
      </c>
      <c r="I199" s="157" t="n">
        <f aca="false">H199</f>
        <v>1000</v>
      </c>
      <c r="J199" s="159"/>
      <c r="K199" s="160"/>
      <c r="L199" s="158"/>
      <c r="M199" s="158"/>
      <c r="N199" s="161"/>
    </row>
    <row r="200" s="99" customFormat="true" ht="15" hidden="false" customHeight="true" outlineLevel="0" collapsed="false">
      <c r="A200" s="174"/>
      <c r="B200" s="121" t="s">
        <v>222</v>
      </c>
      <c r="C200" s="39" t="s">
        <v>223</v>
      </c>
      <c r="D200" s="157" t="n">
        <v>73691</v>
      </c>
      <c r="E200" s="157"/>
      <c r="F200" s="157" t="n">
        <v>25000</v>
      </c>
      <c r="G200" s="158" t="n">
        <f aca="false">D200+E200-F200</f>
        <v>48691</v>
      </c>
      <c r="H200" s="157" t="n">
        <f aca="false">G200</f>
        <v>48691</v>
      </c>
      <c r="I200" s="157" t="n">
        <v>0</v>
      </c>
      <c r="J200" s="159"/>
      <c r="K200" s="160" t="n">
        <v>0</v>
      </c>
      <c r="L200" s="158"/>
      <c r="M200" s="158"/>
      <c r="N200" s="161"/>
    </row>
    <row r="201" s="99" customFormat="true" ht="13.5" hidden="false" customHeight="true" outlineLevel="0" collapsed="false">
      <c r="A201" s="174"/>
      <c r="B201" s="121" t="s">
        <v>238</v>
      </c>
      <c r="C201" s="39" t="s">
        <v>239</v>
      </c>
      <c r="D201" s="157" t="n">
        <v>9309</v>
      </c>
      <c r="E201" s="157"/>
      <c r="F201" s="157" t="n">
        <v>2414</v>
      </c>
      <c r="G201" s="158" t="n">
        <f aca="false">D201+E201-F201</f>
        <v>6895</v>
      </c>
      <c r="H201" s="157" t="n">
        <f aca="false">G201</f>
        <v>6895</v>
      </c>
      <c r="I201" s="157" t="n">
        <v>0</v>
      </c>
      <c r="J201" s="159"/>
      <c r="K201" s="160" t="n">
        <v>0</v>
      </c>
      <c r="L201" s="158"/>
      <c r="M201" s="158"/>
      <c r="N201" s="161"/>
    </row>
    <row r="202" s="99" customFormat="true" ht="13.5" hidden="false" customHeight="true" outlineLevel="0" collapsed="false">
      <c r="A202" s="174"/>
      <c r="B202" s="121" t="s">
        <v>242</v>
      </c>
      <c r="C202" s="39" t="s">
        <v>243</v>
      </c>
      <c r="D202" s="157" t="n">
        <v>2200</v>
      </c>
      <c r="E202" s="157"/>
      <c r="F202" s="157" t="n">
        <v>889</v>
      </c>
      <c r="G202" s="158" t="n">
        <f aca="false">D202+E202-F202</f>
        <v>1311</v>
      </c>
      <c r="H202" s="157" t="n">
        <f aca="false">G202</f>
        <v>1311</v>
      </c>
      <c r="I202" s="157" t="n">
        <v>0</v>
      </c>
      <c r="J202" s="159"/>
      <c r="K202" s="160" t="n">
        <v>0</v>
      </c>
      <c r="L202" s="158"/>
      <c r="M202" s="158"/>
      <c r="N202" s="161"/>
    </row>
    <row r="203" s="99" customFormat="true" ht="14.25" hidden="false" customHeight="true" outlineLevel="0" collapsed="false">
      <c r="A203" s="174"/>
      <c r="B203" s="121" t="s">
        <v>214</v>
      </c>
      <c r="C203" s="39" t="s">
        <v>215</v>
      </c>
      <c r="D203" s="157" t="n">
        <v>11617</v>
      </c>
      <c r="E203" s="157"/>
      <c r="F203" s="157"/>
      <c r="G203" s="158" t="n">
        <f aca="false">D203+E203-F203</f>
        <v>11617</v>
      </c>
      <c r="H203" s="157" t="n">
        <f aca="false">G203</f>
        <v>11617</v>
      </c>
      <c r="I203" s="157" t="n">
        <v>0</v>
      </c>
      <c r="J203" s="159"/>
      <c r="K203" s="160" t="n">
        <v>0</v>
      </c>
      <c r="L203" s="158"/>
      <c r="M203" s="158"/>
      <c r="N203" s="161"/>
    </row>
    <row r="204" s="99" customFormat="true" ht="14.25" hidden="false" customHeight="true" outlineLevel="0" collapsed="false">
      <c r="A204" s="174"/>
      <c r="B204" s="121" t="s">
        <v>248</v>
      </c>
      <c r="C204" s="39" t="s">
        <v>249</v>
      </c>
      <c r="D204" s="157" t="n">
        <v>3000</v>
      </c>
      <c r="E204" s="157"/>
      <c r="F204" s="157" t="n">
        <v>1873</v>
      </c>
      <c r="G204" s="158" t="n">
        <f aca="false">D204+E204-F204</f>
        <v>1127</v>
      </c>
      <c r="H204" s="157" t="n">
        <f aca="false">G204</f>
        <v>1127</v>
      </c>
      <c r="I204" s="157"/>
      <c r="J204" s="159"/>
      <c r="K204" s="160"/>
      <c r="L204" s="158"/>
      <c r="M204" s="158"/>
      <c r="N204" s="161"/>
    </row>
    <row r="205" s="99" customFormat="true" ht="13.5" hidden="false" customHeight="true" outlineLevel="0" collapsed="false">
      <c r="A205" s="174"/>
      <c r="B205" s="121" t="s">
        <v>250</v>
      </c>
      <c r="C205" s="39" t="s">
        <v>251</v>
      </c>
      <c r="D205" s="157" t="n">
        <v>1223</v>
      </c>
      <c r="E205" s="157"/>
      <c r="F205" s="157"/>
      <c r="G205" s="158" t="n">
        <f aca="false">D205+E205-F205</f>
        <v>1223</v>
      </c>
      <c r="H205" s="157" t="n">
        <f aca="false">G205</f>
        <v>1223</v>
      </c>
      <c r="I205" s="157" t="n">
        <v>0</v>
      </c>
      <c r="J205" s="159"/>
      <c r="K205" s="160" t="n">
        <v>0</v>
      </c>
      <c r="L205" s="158"/>
      <c r="M205" s="158"/>
      <c r="N205" s="161"/>
    </row>
    <row r="206" s="99" customFormat="true" ht="14.25" hidden="false" customHeight="true" outlineLevel="0" collapsed="false">
      <c r="A206" s="174"/>
      <c r="B206" s="121" t="s">
        <v>252</v>
      </c>
      <c r="C206" s="39" t="s">
        <v>253</v>
      </c>
      <c r="D206" s="157" t="n">
        <v>19496</v>
      </c>
      <c r="E206" s="157"/>
      <c r="F206" s="157"/>
      <c r="G206" s="158" t="n">
        <f aca="false">D206+E206-F206</f>
        <v>19496</v>
      </c>
      <c r="H206" s="157" t="n">
        <f aca="false">G206</f>
        <v>19496</v>
      </c>
      <c r="I206" s="157" t="n">
        <v>0</v>
      </c>
      <c r="J206" s="159"/>
      <c r="K206" s="160" t="n">
        <v>0</v>
      </c>
      <c r="L206" s="158"/>
      <c r="M206" s="158"/>
      <c r="N206" s="161"/>
    </row>
    <row r="207" s="99" customFormat="true" ht="15" hidden="false" customHeight="true" outlineLevel="0" collapsed="false">
      <c r="A207" s="174"/>
      <c r="B207" s="121" t="s">
        <v>260</v>
      </c>
      <c r="C207" s="39" t="s">
        <v>309</v>
      </c>
      <c r="D207" s="157" t="n">
        <v>1000</v>
      </c>
      <c r="E207" s="157"/>
      <c r="F207" s="157"/>
      <c r="G207" s="158" t="n">
        <f aca="false">D207+E207-F207</f>
        <v>1000</v>
      </c>
      <c r="H207" s="157" t="n">
        <f aca="false">G207</f>
        <v>1000</v>
      </c>
      <c r="I207" s="157"/>
      <c r="J207" s="159"/>
      <c r="K207" s="160"/>
      <c r="L207" s="158"/>
      <c r="M207" s="158"/>
      <c r="N207" s="161"/>
    </row>
    <row r="208" s="99" customFormat="true" ht="15" hidden="false" customHeight="true" outlineLevel="0" collapsed="false">
      <c r="A208" s="174"/>
      <c r="B208" s="121" t="s">
        <v>262</v>
      </c>
      <c r="C208" s="39" t="s">
        <v>374</v>
      </c>
      <c r="D208" s="157" t="n">
        <v>4300</v>
      </c>
      <c r="E208" s="157"/>
      <c r="F208" s="157"/>
      <c r="G208" s="158" t="n">
        <f aca="false">D208+E208-F208</f>
        <v>4300</v>
      </c>
      <c r="H208" s="157" t="n">
        <f aca="false">G208</f>
        <v>4300</v>
      </c>
      <c r="I208" s="157"/>
      <c r="J208" s="159"/>
      <c r="K208" s="160"/>
      <c r="L208" s="158"/>
      <c r="M208" s="158"/>
      <c r="N208" s="161"/>
    </row>
    <row r="209" s="99" customFormat="true" ht="23.25" hidden="false" customHeight="true" outlineLevel="0" collapsed="false">
      <c r="A209" s="174"/>
      <c r="B209" s="122" t="s">
        <v>375</v>
      </c>
      <c r="C209" s="39" t="s">
        <v>376</v>
      </c>
      <c r="D209" s="157" t="n">
        <v>448002</v>
      </c>
      <c r="E209" s="157"/>
      <c r="F209" s="157"/>
      <c r="G209" s="158" t="n">
        <f aca="false">D209+E209-F209</f>
        <v>448002</v>
      </c>
      <c r="H209" s="157" t="n">
        <f aca="false">G209</f>
        <v>448002</v>
      </c>
      <c r="I209" s="157" t="n">
        <v>0</v>
      </c>
      <c r="J209" s="159"/>
      <c r="K209" s="160" t="n">
        <f aca="false">H209</f>
        <v>448002</v>
      </c>
      <c r="L209" s="158"/>
      <c r="M209" s="158"/>
      <c r="N209" s="161"/>
    </row>
    <row r="210" s="99" customFormat="true" ht="15.75" hidden="false" customHeight="true" outlineLevel="0" collapsed="false">
      <c r="A210" s="167" t="s">
        <v>377</v>
      </c>
      <c r="B210" s="152"/>
      <c r="C210" s="153" t="s">
        <v>378</v>
      </c>
      <c r="D210" s="154" t="n">
        <f aca="false">D211</f>
        <v>71205</v>
      </c>
      <c r="E210" s="154" t="n">
        <f aca="false">E211</f>
        <v>0</v>
      </c>
      <c r="F210" s="154" t="n">
        <f aca="false">F211</f>
        <v>0</v>
      </c>
      <c r="G210" s="154" t="n">
        <f aca="false">G211</f>
        <v>71205</v>
      </c>
      <c r="H210" s="154" t="n">
        <f aca="false">H211</f>
        <v>71205</v>
      </c>
      <c r="I210" s="154" t="n">
        <f aca="false">I211</f>
        <v>0</v>
      </c>
      <c r="J210" s="154" t="n">
        <f aca="false">J211</f>
        <v>0</v>
      </c>
      <c r="K210" s="154" t="n">
        <f aca="false">K211</f>
        <v>71205</v>
      </c>
      <c r="L210" s="154" t="n">
        <f aca="false">L211</f>
        <v>0</v>
      </c>
      <c r="M210" s="154" t="n">
        <f aca="false">M211</f>
        <v>0</v>
      </c>
      <c r="N210" s="155" t="n">
        <f aca="false">N211</f>
        <v>0</v>
      </c>
    </row>
    <row r="211" s="99" customFormat="true" ht="34.5" hidden="false" customHeight="true" outlineLevel="0" collapsed="false">
      <c r="A211" s="174"/>
      <c r="B211" s="122" t="s">
        <v>375</v>
      </c>
      <c r="C211" s="39" t="s">
        <v>376</v>
      </c>
      <c r="D211" s="157" t="n">
        <v>71205</v>
      </c>
      <c r="E211" s="157"/>
      <c r="F211" s="157"/>
      <c r="G211" s="158" t="n">
        <f aca="false">D211+E211-F211</f>
        <v>71205</v>
      </c>
      <c r="H211" s="157" t="n">
        <f aca="false">G211</f>
        <v>71205</v>
      </c>
      <c r="I211" s="157" t="n">
        <v>0</v>
      </c>
      <c r="J211" s="159"/>
      <c r="K211" s="159" t="n">
        <f aca="false">H211</f>
        <v>71205</v>
      </c>
      <c r="L211" s="158"/>
      <c r="M211" s="158"/>
      <c r="N211" s="161"/>
    </row>
    <row r="212" s="99" customFormat="true" ht="17.25" hidden="false" customHeight="true" outlineLevel="0" collapsed="false">
      <c r="A212" s="167" t="s">
        <v>379</v>
      </c>
      <c r="B212" s="152"/>
      <c r="C212" s="153" t="s">
        <v>380</v>
      </c>
      <c r="D212" s="154" t="n">
        <f aca="false">SUM(D213:D224)</f>
        <v>623605</v>
      </c>
      <c r="E212" s="154" t="n">
        <f aca="false">SUM(E213:E224)</f>
        <v>0</v>
      </c>
      <c r="F212" s="154" t="n">
        <f aca="false">SUM(F213:F224)</f>
        <v>19373</v>
      </c>
      <c r="G212" s="154" t="n">
        <f aca="false">SUM(G213:G224)</f>
        <v>604232</v>
      </c>
      <c r="H212" s="154" t="n">
        <f aca="false">SUM(H213:H224)</f>
        <v>604232</v>
      </c>
      <c r="I212" s="154" t="n">
        <f aca="false">SUM(I213:I224)</f>
        <v>271338</v>
      </c>
      <c r="J212" s="154" t="n">
        <f aca="false">SUM(J213:J224)</f>
        <v>52100</v>
      </c>
      <c r="K212" s="154" t="n">
        <f aca="false">SUM(K213:K224)</f>
        <v>239724</v>
      </c>
      <c r="L212" s="154" t="n">
        <f aca="false">SUM(L213:L224)</f>
        <v>0</v>
      </c>
      <c r="M212" s="154" t="n">
        <f aca="false">SUM(M213:M224)</f>
        <v>0</v>
      </c>
      <c r="N212" s="155" t="n">
        <f aca="false">SUM(N213:N224)</f>
        <v>0</v>
      </c>
    </row>
    <row r="213" s="99" customFormat="true" ht="17.25" hidden="false" customHeight="true" outlineLevel="0" collapsed="false">
      <c r="A213" s="174"/>
      <c r="B213" s="122" t="s">
        <v>228</v>
      </c>
      <c r="C213" s="39" t="s">
        <v>373</v>
      </c>
      <c r="D213" s="157" t="n">
        <v>249700</v>
      </c>
      <c r="E213" s="157"/>
      <c r="F213" s="157"/>
      <c r="G213" s="158" t="n">
        <f aca="false">D213+E213-F213</f>
        <v>249700</v>
      </c>
      <c r="H213" s="157" t="n">
        <f aca="false">G213</f>
        <v>249700</v>
      </c>
      <c r="I213" s="157" t="n">
        <f aca="false">H213</f>
        <v>249700</v>
      </c>
      <c r="J213" s="159"/>
      <c r="K213" s="160" t="n">
        <v>0</v>
      </c>
      <c r="L213" s="158"/>
      <c r="M213" s="158"/>
      <c r="N213" s="161"/>
    </row>
    <row r="214" s="99" customFormat="true" ht="17.25" hidden="false" customHeight="true" outlineLevel="0" collapsed="false">
      <c r="A214" s="174"/>
      <c r="B214" s="122" t="s">
        <v>230</v>
      </c>
      <c r="C214" s="39" t="s">
        <v>231</v>
      </c>
      <c r="D214" s="157" t="n">
        <v>21638</v>
      </c>
      <c r="E214" s="157"/>
      <c r="F214" s="157"/>
      <c r="G214" s="158" t="n">
        <f aca="false">D214+E214-F214</f>
        <v>21638</v>
      </c>
      <c r="H214" s="157" t="n">
        <f aca="false">G214</f>
        <v>21638</v>
      </c>
      <c r="I214" s="157" t="n">
        <f aca="false">H214</f>
        <v>21638</v>
      </c>
      <c r="J214" s="159"/>
      <c r="K214" s="160" t="n">
        <v>0</v>
      </c>
      <c r="L214" s="158"/>
      <c r="M214" s="158"/>
      <c r="N214" s="161"/>
    </row>
    <row r="215" s="99" customFormat="true" ht="15.75" hidden="false" customHeight="true" outlineLevel="0" collapsed="false">
      <c r="A215" s="174"/>
      <c r="B215" s="121" t="s">
        <v>289</v>
      </c>
      <c r="C215" s="39" t="s">
        <v>233</v>
      </c>
      <c r="D215" s="157" t="n">
        <v>45600</v>
      </c>
      <c r="E215" s="157"/>
      <c r="F215" s="157"/>
      <c r="G215" s="158" t="n">
        <f aca="false">D215+E215-F215</f>
        <v>45600</v>
      </c>
      <c r="H215" s="157" t="n">
        <f aca="false">G215</f>
        <v>45600</v>
      </c>
      <c r="I215" s="157" t="n">
        <v>0</v>
      </c>
      <c r="J215" s="159" t="n">
        <f aca="false">H215</f>
        <v>45600</v>
      </c>
      <c r="K215" s="160" t="n">
        <v>0</v>
      </c>
      <c r="L215" s="158"/>
      <c r="M215" s="158"/>
      <c r="N215" s="161"/>
    </row>
    <row r="216" s="99" customFormat="true" ht="14.25" hidden="false" customHeight="true" outlineLevel="0" collapsed="false">
      <c r="A216" s="174"/>
      <c r="B216" s="121" t="s">
        <v>234</v>
      </c>
      <c r="C216" s="39" t="s">
        <v>235</v>
      </c>
      <c r="D216" s="157" t="n">
        <v>6500</v>
      </c>
      <c r="E216" s="157"/>
      <c r="F216" s="157"/>
      <c r="G216" s="158" t="n">
        <f aca="false">D216+E216-F216</f>
        <v>6500</v>
      </c>
      <c r="H216" s="157" t="n">
        <f aca="false">G216</f>
        <v>6500</v>
      </c>
      <c r="I216" s="157" t="n">
        <v>0</v>
      </c>
      <c r="J216" s="159" t="n">
        <f aca="false">H216</f>
        <v>6500</v>
      </c>
      <c r="K216" s="160" t="n">
        <v>0</v>
      </c>
      <c r="L216" s="158"/>
      <c r="M216" s="158"/>
      <c r="N216" s="161"/>
    </row>
    <row r="217" s="99" customFormat="true" ht="14.25" hidden="false" customHeight="true" outlineLevel="0" collapsed="false">
      <c r="A217" s="174"/>
      <c r="B217" s="122" t="s">
        <v>222</v>
      </c>
      <c r="C217" s="172" t="s">
        <v>381</v>
      </c>
      <c r="D217" s="157" t="n">
        <v>35458</v>
      </c>
      <c r="E217" s="157"/>
      <c r="F217" s="157" t="n">
        <v>18373</v>
      </c>
      <c r="G217" s="158" t="n">
        <f aca="false">D217+E217-F217</f>
        <v>17085</v>
      </c>
      <c r="H217" s="157" t="n">
        <f aca="false">G217</f>
        <v>17085</v>
      </c>
      <c r="I217" s="157" t="n">
        <v>0</v>
      </c>
      <c r="J217" s="159"/>
      <c r="K217" s="160" t="n">
        <v>0</v>
      </c>
      <c r="L217" s="158"/>
      <c r="M217" s="158"/>
      <c r="N217" s="161"/>
    </row>
    <row r="218" s="99" customFormat="true" ht="14.25" hidden="false" customHeight="true" outlineLevel="0" collapsed="false">
      <c r="A218" s="174"/>
      <c r="B218" s="122" t="s">
        <v>238</v>
      </c>
      <c r="C218" s="172" t="s">
        <v>239</v>
      </c>
      <c r="D218" s="157" t="n">
        <v>2140</v>
      </c>
      <c r="E218" s="157"/>
      <c r="F218" s="157"/>
      <c r="G218" s="158" t="n">
        <f aca="false">D218+E218-F218</f>
        <v>2140</v>
      </c>
      <c r="H218" s="157" t="n">
        <f aca="false">G218</f>
        <v>2140</v>
      </c>
      <c r="I218" s="157" t="n">
        <v>0</v>
      </c>
      <c r="J218" s="159"/>
      <c r="K218" s="160" t="n">
        <v>0</v>
      </c>
      <c r="L218" s="158"/>
      <c r="M218" s="158"/>
      <c r="N218" s="161"/>
    </row>
    <row r="219" s="99" customFormat="true" ht="14.25" hidden="false" customHeight="true" outlineLevel="0" collapsed="false">
      <c r="A219" s="174"/>
      <c r="B219" s="122" t="s">
        <v>242</v>
      </c>
      <c r="C219" s="39" t="s">
        <v>243</v>
      </c>
      <c r="D219" s="157" t="n">
        <v>1000</v>
      </c>
      <c r="E219" s="157"/>
      <c r="F219" s="157" t="n">
        <v>1000</v>
      </c>
      <c r="G219" s="158" t="n">
        <f aca="false">D219+E219-F219</f>
        <v>0</v>
      </c>
      <c r="H219" s="157" t="n">
        <f aca="false">G219</f>
        <v>0</v>
      </c>
      <c r="I219" s="157"/>
      <c r="J219" s="159"/>
      <c r="K219" s="160"/>
      <c r="L219" s="158"/>
      <c r="M219" s="158"/>
      <c r="N219" s="161"/>
    </row>
    <row r="220" s="99" customFormat="true" ht="15" hidden="false" customHeight="true" outlineLevel="0" collapsed="false">
      <c r="A220" s="174"/>
      <c r="B220" s="122" t="s">
        <v>214</v>
      </c>
      <c r="C220" s="172" t="s">
        <v>215</v>
      </c>
      <c r="D220" s="157" t="n">
        <v>2818</v>
      </c>
      <c r="E220" s="157"/>
      <c r="F220" s="157"/>
      <c r="G220" s="158" t="n">
        <f aca="false">D220+E220-F220</f>
        <v>2818</v>
      </c>
      <c r="H220" s="157" t="n">
        <f aca="false">G220</f>
        <v>2818</v>
      </c>
      <c r="I220" s="157" t="n">
        <v>0</v>
      </c>
      <c r="J220" s="159"/>
      <c r="K220" s="160" t="n">
        <v>0</v>
      </c>
      <c r="L220" s="158"/>
      <c r="M220" s="158"/>
      <c r="N220" s="161"/>
    </row>
    <row r="221" s="99" customFormat="true" ht="15" hidden="false" customHeight="true" outlineLevel="0" collapsed="false">
      <c r="A221" s="174"/>
      <c r="B221" s="122" t="s">
        <v>248</v>
      </c>
      <c r="C221" s="39" t="s">
        <v>382</v>
      </c>
      <c r="D221" s="157" t="n">
        <v>594</v>
      </c>
      <c r="E221" s="157"/>
      <c r="F221" s="157"/>
      <c r="G221" s="158" t="n">
        <f aca="false">D221+E221-F221</f>
        <v>594</v>
      </c>
      <c r="H221" s="157" t="n">
        <f aca="false">G221</f>
        <v>594</v>
      </c>
      <c r="I221" s="157"/>
      <c r="J221" s="159"/>
      <c r="K221" s="160"/>
      <c r="L221" s="158"/>
      <c r="M221" s="158"/>
      <c r="N221" s="161"/>
    </row>
    <row r="222" s="99" customFormat="true" ht="15.75" hidden="false" customHeight="true" outlineLevel="0" collapsed="false">
      <c r="A222" s="174"/>
      <c r="B222" s="122" t="s">
        <v>252</v>
      </c>
      <c r="C222" s="172" t="s">
        <v>253</v>
      </c>
      <c r="D222" s="157" t="n">
        <v>16433</v>
      </c>
      <c r="E222" s="157"/>
      <c r="F222" s="157"/>
      <c r="G222" s="158" t="n">
        <f aca="false">D222+E222-F222</f>
        <v>16433</v>
      </c>
      <c r="H222" s="157" t="n">
        <f aca="false">G222</f>
        <v>16433</v>
      </c>
      <c r="I222" s="157" t="n">
        <v>0</v>
      </c>
      <c r="J222" s="159"/>
      <c r="K222" s="160" t="n">
        <v>0</v>
      </c>
      <c r="L222" s="158"/>
      <c r="M222" s="158"/>
      <c r="N222" s="161"/>
    </row>
    <row r="223" s="99" customFormat="true" ht="18.75" hidden="false" customHeight="true" outlineLevel="0" collapsed="false">
      <c r="A223" s="174"/>
      <c r="B223" s="122" t="s">
        <v>260</v>
      </c>
      <c r="C223" s="39" t="s">
        <v>309</v>
      </c>
      <c r="D223" s="157" t="n">
        <v>2000</v>
      </c>
      <c r="E223" s="157"/>
      <c r="F223" s="157"/>
      <c r="G223" s="158" t="n">
        <f aca="false">D223+E223-F223</f>
        <v>2000</v>
      </c>
      <c r="H223" s="157" t="n">
        <f aca="false">G223</f>
        <v>2000</v>
      </c>
      <c r="I223" s="157"/>
      <c r="J223" s="159"/>
      <c r="K223" s="160"/>
      <c r="L223" s="158"/>
      <c r="M223" s="158"/>
      <c r="N223" s="161"/>
    </row>
    <row r="224" s="99" customFormat="true" ht="24.75" hidden="false" customHeight="true" outlineLevel="0" collapsed="false">
      <c r="A224" s="174"/>
      <c r="B224" s="122" t="s">
        <v>375</v>
      </c>
      <c r="C224" s="39" t="s">
        <v>376</v>
      </c>
      <c r="D224" s="157" t="n">
        <v>239724</v>
      </c>
      <c r="E224" s="157"/>
      <c r="F224" s="157"/>
      <c r="G224" s="158" t="n">
        <f aca="false">D224+E224-F224</f>
        <v>239724</v>
      </c>
      <c r="H224" s="157" t="n">
        <f aca="false">G224</f>
        <v>239724</v>
      </c>
      <c r="I224" s="157" t="n">
        <v>0</v>
      </c>
      <c r="J224" s="159"/>
      <c r="K224" s="160" t="n">
        <f aca="false">H224</f>
        <v>239724</v>
      </c>
      <c r="L224" s="158"/>
      <c r="M224" s="158"/>
      <c r="N224" s="161"/>
    </row>
    <row r="225" s="99" customFormat="true" ht="18.75" hidden="false" customHeight="true" outlineLevel="0" collapsed="false">
      <c r="A225" s="167" t="s">
        <v>119</v>
      </c>
      <c r="B225" s="173"/>
      <c r="C225" s="169" t="s">
        <v>118</v>
      </c>
      <c r="D225" s="154" t="n">
        <f aca="false">SUM(D226:D248)</f>
        <v>2164868</v>
      </c>
      <c r="E225" s="154" t="n">
        <f aca="false">SUM(E226:E248)</f>
        <v>0</v>
      </c>
      <c r="F225" s="154" t="n">
        <f aca="false">SUM(F226:F248)</f>
        <v>0</v>
      </c>
      <c r="G225" s="154" t="n">
        <f aca="false">SUM(G226:G248)</f>
        <v>2164868</v>
      </c>
      <c r="H225" s="154" t="n">
        <f aca="false">SUM(H226:H248)</f>
        <v>2164868</v>
      </c>
      <c r="I225" s="154" t="n">
        <f aca="false">SUM(I226:I248)</f>
        <v>1321433</v>
      </c>
      <c r="J225" s="154" t="n">
        <f aca="false">SUM(J226:J248)</f>
        <v>240348</v>
      </c>
      <c r="K225" s="154" t="n">
        <f aca="false">SUM(K226:K248)</f>
        <v>262099</v>
      </c>
      <c r="L225" s="154" t="n">
        <f aca="false">SUM(L226:L248)</f>
        <v>0</v>
      </c>
      <c r="M225" s="154" t="n">
        <f aca="false">SUM(M226:M248)</f>
        <v>0</v>
      </c>
      <c r="N225" s="155" t="n">
        <f aca="false">SUM(N226:N248)</f>
        <v>0</v>
      </c>
    </row>
    <row r="226" s="179" customFormat="true" ht="17.25" hidden="false" customHeight="true" outlineLevel="0" collapsed="false">
      <c r="A226" s="156"/>
      <c r="B226" s="122" t="s">
        <v>226</v>
      </c>
      <c r="C226" s="177" t="s">
        <v>383</v>
      </c>
      <c r="D226" s="178" t="n">
        <v>9000</v>
      </c>
      <c r="E226" s="178"/>
      <c r="F226" s="178"/>
      <c r="G226" s="158" t="n">
        <f aca="false">D226+E226-F226</f>
        <v>9000</v>
      </c>
      <c r="H226" s="178" t="n">
        <f aca="false">G226</f>
        <v>9000</v>
      </c>
      <c r="I226" s="178" t="n">
        <v>0</v>
      </c>
      <c r="J226" s="159"/>
      <c r="K226" s="160" t="n">
        <v>0</v>
      </c>
      <c r="L226" s="158"/>
      <c r="M226" s="158"/>
      <c r="N226" s="161"/>
    </row>
    <row r="227" s="99" customFormat="true" ht="15" hidden="false" customHeight="true" outlineLevel="0" collapsed="false">
      <c r="A227" s="156"/>
      <c r="B227" s="122" t="s">
        <v>228</v>
      </c>
      <c r="C227" s="39" t="s">
        <v>373</v>
      </c>
      <c r="D227" s="157" t="n">
        <v>1226593</v>
      </c>
      <c r="E227" s="157"/>
      <c r="F227" s="157"/>
      <c r="G227" s="158" t="n">
        <f aca="false">D227+E227-F227</f>
        <v>1226593</v>
      </c>
      <c r="H227" s="178" t="n">
        <f aca="false">G227</f>
        <v>1226593</v>
      </c>
      <c r="I227" s="157" t="n">
        <f aca="false">H227</f>
        <v>1226593</v>
      </c>
      <c r="J227" s="159"/>
      <c r="K227" s="160" t="n">
        <v>0</v>
      </c>
      <c r="L227" s="158"/>
      <c r="M227" s="158"/>
      <c r="N227" s="161"/>
    </row>
    <row r="228" s="99" customFormat="true" ht="14.25" hidden="false" customHeight="true" outlineLevel="0" collapsed="false">
      <c r="A228" s="156"/>
      <c r="B228" s="122" t="s">
        <v>230</v>
      </c>
      <c r="C228" s="39" t="s">
        <v>231</v>
      </c>
      <c r="D228" s="157" t="n">
        <v>93840</v>
      </c>
      <c r="E228" s="157"/>
      <c r="F228" s="157"/>
      <c r="G228" s="158" t="n">
        <f aca="false">D228+E228-F228</f>
        <v>93840</v>
      </c>
      <c r="H228" s="178" t="n">
        <f aca="false">G228</f>
        <v>93840</v>
      </c>
      <c r="I228" s="157" t="n">
        <f aca="false">H228</f>
        <v>93840</v>
      </c>
      <c r="J228" s="159"/>
      <c r="K228" s="160" t="n">
        <v>0</v>
      </c>
      <c r="L228" s="158"/>
      <c r="M228" s="158"/>
      <c r="N228" s="161"/>
    </row>
    <row r="229" s="99" customFormat="true" ht="15" hidden="false" customHeight="true" outlineLevel="0" collapsed="false">
      <c r="A229" s="156"/>
      <c r="B229" s="121" t="s">
        <v>289</v>
      </c>
      <c r="C229" s="39" t="s">
        <v>324</v>
      </c>
      <c r="D229" s="157" t="n">
        <v>210434</v>
      </c>
      <c r="E229" s="157"/>
      <c r="F229" s="157"/>
      <c r="G229" s="158" t="n">
        <f aca="false">D229+E229-F229</f>
        <v>210434</v>
      </c>
      <c r="H229" s="178" t="n">
        <f aca="false">G229</f>
        <v>210434</v>
      </c>
      <c r="I229" s="157" t="n">
        <v>0</v>
      </c>
      <c r="J229" s="159" t="n">
        <f aca="false">H229</f>
        <v>210434</v>
      </c>
      <c r="K229" s="160" t="n">
        <v>0</v>
      </c>
      <c r="L229" s="158"/>
      <c r="M229" s="158"/>
      <c r="N229" s="161"/>
    </row>
    <row r="230" s="99" customFormat="true" ht="15" hidden="false" customHeight="true" outlineLevel="0" collapsed="false">
      <c r="A230" s="156"/>
      <c r="B230" s="121" t="s">
        <v>234</v>
      </c>
      <c r="C230" s="39" t="s">
        <v>235</v>
      </c>
      <c r="D230" s="157" t="n">
        <v>29914</v>
      </c>
      <c r="E230" s="157"/>
      <c r="F230" s="157"/>
      <c r="G230" s="158" t="n">
        <f aca="false">D230+E230-F230</f>
        <v>29914</v>
      </c>
      <c r="H230" s="178" t="n">
        <f aca="false">G230</f>
        <v>29914</v>
      </c>
      <c r="I230" s="157" t="n">
        <v>0</v>
      </c>
      <c r="J230" s="159" t="n">
        <f aca="false">H230</f>
        <v>29914</v>
      </c>
      <c r="K230" s="160" t="n">
        <v>0</v>
      </c>
      <c r="L230" s="158"/>
      <c r="M230" s="158"/>
      <c r="N230" s="161"/>
    </row>
    <row r="231" s="99" customFormat="true" ht="14.25" hidden="false" customHeight="true" outlineLevel="0" collapsed="false">
      <c r="A231" s="156"/>
      <c r="B231" s="122" t="s">
        <v>384</v>
      </c>
      <c r="C231" s="172" t="s">
        <v>385</v>
      </c>
      <c r="D231" s="157" t="n">
        <v>5000</v>
      </c>
      <c r="E231" s="157"/>
      <c r="F231" s="157"/>
      <c r="G231" s="158" t="n">
        <f aca="false">D231+E231-F231</f>
        <v>5000</v>
      </c>
      <c r="H231" s="178" t="n">
        <f aca="false">G231</f>
        <v>5000</v>
      </c>
      <c r="I231" s="157" t="n">
        <v>0</v>
      </c>
      <c r="J231" s="159"/>
      <c r="K231" s="160" t="n">
        <v>0</v>
      </c>
      <c r="L231" s="158"/>
      <c r="M231" s="158"/>
      <c r="N231" s="161"/>
    </row>
    <row r="232" s="99" customFormat="true" ht="15" hidden="false" customHeight="true" outlineLevel="0" collapsed="false">
      <c r="A232" s="156"/>
      <c r="B232" s="193" t="n">
        <v>4170</v>
      </c>
      <c r="C232" s="172" t="s">
        <v>237</v>
      </c>
      <c r="D232" s="157" t="n">
        <v>1000</v>
      </c>
      <c r="E232" s="157"/>
      <c r="F232" s="157"/>
      <c r="G232" s="158" t="n">
        <f aca="false">D232+E232-F232</f>
        <v>1000</v>
      </c>
      <c r="H232" s="178" t="n">
        <f aca="false">G232</f>
        <v>1000</v>
      </c>
      <c r="I232" s="157" t="n">
        <f aca="false">H232</f>
        <v>1000</v>
      </c>
      <c r="J232" s="159"/>
      <c r="K232" s="160" t="n">
        <v>0</v>
      </c>
      <c r="L232" s="158"/>
      <c r="M232" s="158"/>
      <c r="N232" s="161"/>
    </row>
    <row r="233" s="99" customFormat="true" ht="14.25" hidden="false" customHeight="true" outlineLevel="0" collapsed="false">
      <c r="A233" s="156"/>
      <c r="B233" s="193" t="n">
        <v>4210</v>
      </c>
      <c r="C233" s="172" t="s">
        <v>381</v>
      </c>
      <c r="D233" s="157" t="n">
        <v>106361</v>
      </c>
      <c r="E233" s="157"/>
      <c r="F233" s="157"/>
      <c r="G233" s="158" t="n">
        <f aca="false">D233+E233-F233</f>
        <v>106361</v>
      </c>
      <c r="H233" s="178" t="n">
        <f aca="false">G233</f>
        <v>106361</v>
      </c>
      <c r="I233" s="157"/>
      <c r="J233" s="159"/>
      <c r="K233" s="160"/>
      <c r="L233" s="158"/>
      <c r="M233" s="158"/>
      <c r="N233" s="161"/>
    </row>
    <row r="234" s="99" customFormat="true" ht="15" hidden="false" customHeight="true" outlineLevel="0" collapsed="false">
      <c r="A234" s="156"/>
      <c r="B234" s="193" t="n">
        <v>4240</v>
      </c>
      <c r="C234" s="172" t="s">
        <v>386</v>
      </c>
      <c r="D234" s="157" t="n">
        <v>6442</v>
      </c>
      <c r="E234" s="157"/>
      <c r="F234" s="157"/>
      <c r="G234" s="158" t="n">
        <f aca="false">D234+E234-F234</f>
        <v>6442</v>
      </c>
      <c r="H234" s="178" t="n">
        <f aca="false">G234</f>
        <v>6442</v>
      </c>
      <c r="I234" s="157" t="n">
        <v>0</v>
      </c>
      <c r="J234" s="159"/>
      <c r="K234" s="160" t="n">
        <v>0</v>
      </c>
      <c r="L234" s="158"/>
      <c r="M234" s="158"/>
      <c r="N234" s="161"/>
    </row>
    <row r="235" s="99" customFormat="true" ht="13.5" hidden="false" customHeight="true" outlineLevel="0" collapsed="false">
      <c r="A235" s="156"/>
      <c r="B235" s="122" t="s">
        <v>238</v>
      </c>
      <c r="C235" s="172" t="s">
        <v>239</v>
      </c>
      <c r="D235" s="157" t="n">
        <v>32404</v>
      </c>
      <c r="E235" s="157"/>
      <c r="F235" s="157"/>
      <c r="G235" s="158" t="n">
        <f aca="false">D235+E235-F235</f>
        <v>32404</v>
      </c>
      <c r="H235" s="178" t="n">
        <f aca="false">G235</f>
        <v>32404</v>
      </c>
      <c r="I235" s="157" t="n">
        <v>0</v>
      </c>
      <c r="J235" s="159"/>
      <c r="K235" s="160" t="n">
        <v>0</v>
      </c>
      <c r="L235" s="158"/>
      <c r="M235" s="158"/>
      <c r="N235" s="161"/>
    </row>
    <row r="236" s="99" customFormat="true" ht="14.25" hidden="false" customHeight="true" outlineLevel="0" collapsed="false">
      <c r="A236" s="156"/>
      <c r="B236" s="122" t="s">
        <v>240</v>
      </c>
      <c r="C236" s="172" t="s">
        <v>241</v>
      </c>
      <c r="D236" s="157" t="n">
        <v>28524</v>
      </c>
      <c r="E236" s="157"/>
      <c r="F236" s="157"/>
      <c r="G236" s="158" t="n">
        <f aca="false">D236+E236-F236</f>
        <v>28524</v>
      </c>
      <c r="H236" s="178" t="n">
        <f aca="false">G236</f>
        <v>28524</v>
      </c>
      <c r="I236" s="157"/>
      <c r="J236" s="159"/>
      <c r="K236" s="160"/>
      <c r="L236" s="158"/>
      <c r="M236" s="158"/>
      <c r="N236" s="161"/>
    </row>
    <row r="237" s="99" customFormat="true" ht="15" hidden="false" customHeight="true" outlineLevel="0" collapsed="false">
      <c r="A237" s="156"/>
      <c r="B237" s="122" t="s">
        <v>242</v>
      </c>
      <c r="C237" s="172" t="s">
        <v>243</v>
      </c>
      <c r="D237" s="157" t="n">
        <v>3800</v>
      </c>
      <c r="E237" s="157"/>
      <c r="F237" s="157"/>
      <c r="G237" s="158" t="n">
        <f aca="false">D237+E237-F237</f>
        <v>3800</v>
      </c>
      <c r="H237" s="178" t="n">
        <f aca="false">G237</f>
        <v>3800</v>
      </c>
      <c r="I237" s="157"/>
      <c r="J237" s="159"/>
      <c r="K237" s="160"/>
      <c r="L237" s="158"/>
      <c r="M237" s="158"/>
      <c r="N237" s="161"/>
    </row>
    <row r="238" s="99" customFormat="true" ht="14.25" hidden="false" customHeight="true" outlineLevel="0" collapsed="false">
      <c r="A238" s="156"/>
      <c r="B238" s="122" t="s">
        <v>214</v>
      </c>
      <c r="C238" s="172" t="s">
        <v>215</v>
      </c>
      <c r="D238" s="157" t="n">
        <v>25461</v>
      </c>
      <c r="E238" s="157"/>
      <c r="F238" s="157"/>
      <c r="G238" s="158" t="n">
        <f aca="false">D238+E238-F238</f>
        <v>25461</v>
      </c>
      <c r="H238" s="178" t="n">
        <f aca="false">G238</f>
        <v>25461</v>
      </c>
      <c r="I238" s="157" t="n">
        <v>0</v>
      </c>
      <c r="J238" s="159"/>
      <c r="K238" s="160" t="n">
        <v>0</v>
      </c>
      <c r="L238" s="158"/>
      <c r="M238" s="158"/>
      <c r="N238" s="161"/>
    </row>
    <row r="239" s="99" customFormat="true" ht="18" hidden="false" customHeight="true" outlineLevel="0" collapsed="false">
      <c r="A239" s="156"/>
      <c r="B239" s="122" t="s">
        <v>244</v>
      </c>
      <c r="C239" s="172" t="s">
        <v>245</v>
      </c>
      <c r="D239" s="157" t="n">
        <v>3700</v>
      </c>
      <c r="E239" s="157"/>
      <c r="F239" s="157"/>
      <c r="G239" s="158" t="n">
        <f aca="false">D239+E239-F239</f>
        <v>3700</v>
      </c>
      <c r="H239" s="178" t="n">
        <f aca="false">G239</f>
        <v>3700</v>
      </c>
      <c r="I239" s="157"/>
      <c r="J239" s="159"/>
      <c r="K239" s="160"/>
      <c r="L239" s="158"/>
      <c r="M239" s="158"/>
      <c r="N239" s="161"/>
    </row>
    <row r="240" s="99" customFormat="true" ht="15" hidden="false" customHeight="true" outlineLevel="0" collapsed="false">
      <c r="A240" s="156"/>
      <c r="B240" s="122" t="s">
        <v>248</v>
      </c>
      <c r="C240" s="39" t="s">
        <v>382</v>
      </c>
      <c r="D240" s="157" t="n">
        <v>5624</v>
      </c>
      <c r="E240" s="157"/>
      <c r="F240" s="157"/>
      <c r="G240" s="158" t="n">
        <f aca="false">D240+E240-F240</f>
        <v>5624</v>
      </c>
      <c r="H240" s="178" t="n">
        <f aca="false">G240</f>
        <v>5624</v>
      </c>
      <c r="I240" s="157"/>
      <c r="J240" s="159"/>
      <c r="K240" s="160"/>
      <c r="L240" s="158"/>
      <c r="M240" s="158"/>
      <c r="N240" s="161"/>
    </row>
    <row r="241" s="99" customFormat="true" ht="14.25" hidden="false" customHeight="true" outlineLevel="0" collapsed="false">
      <c r="A241" s="156"/>
      <c r="B241" s="122" t="s">
        <v>250</v>
      </c>
      <c r="C241" s="172" t="s">
        <v>251</v>
      </c>
      <c r="D241" s="157" t="n">
        <v>4974</v>
      </c>
      <c r="E241" s="157"/>
      <c r="F241" s="157"/>
      <c r="G241" s="158" t="n">
        <f aca="false">D241+E241-F241</f>
        <v>4974</v>
      </c>
      <c r="H241" s="178" t="n">
        <f aca="false">G241</f>
        <v>4974</v>
      </c>
      <c r="I241" s="157" t="n">
        <v>0</v>
      </c>
      <c r="J241" s="159"/>
      <c r="K241" s="160" t="n">
        <v>0</v>
      </c>
      <c r="L241" s="158"/>
      <c r="M241" s="158"/>
      <c r="N241" s="161"/>
    </row>
    <row r="242" s="99" customFormat="true" ht="14.25" hidden="false" customHeight="true" outlineLevel="0" collapsed="false">
      <c r="A242" s="156"/>
      <c r="B242" s="122" t="s">
        <v>252</v>
      </c>
      <c r="C242" s="172" t="s">
        <v>253</v>
      </c>
      <c r="D242" s="157" t="n">
        <v>77210</v>
      </c>
      <c r="E242" s="157"/>
      <c r="F242" s="157"/>
      <c r="G242" s="158" t="n">
        <f aca="false">D242+E242-F242</f>
        <v>77210</v>
      </c>
      <c r="H242" s="178" t="n">
        <f aca="false">G242</f>
        <v>77210</v>
      </c>
      <c r="I242" s="157" t="n">
        <v>0</v>
      </c>
      <c r="J242" s="159"/>
      <c r="K242" s="160" t="n">
        <v>0</v>
      </c>
      <c r="L242" s="158"/>
      <c r="M242" s="158"/>
      <c r="N242" s="161"/>
    </row>
    <row r="243" s="99" customFormat="true" ht="14.25" hidden="false" customHeight="true" outlineLevel="0" collapsed="false">
      <c r="A243" s="156"/>
      <c r="B243" s="122" t="s">
        <v>254</v>
      </c>
      <c r="C243" s="172" t="s">
        <v>255</v>
      </c>
      <c r="D243" s="157" t="n">
        <v>639</v>
      </c>
      <c r="E243" s="157"/>
      <c r="F243" s="157"/>
      <c r="G243" s="158" t="n">
        <f aca="false">D243+E243-F243</f>
        <v>639</v>
      </c>
      <c r="H243" s="178" t="n">
        <f aca="false">G243</f>
        <v>639</v>
      </c>
      <c r="I243" s="157" t="n">
        <v>0</v>
      </c>
      <c r="J243" s="159"/>
      <c r="K243" s="160" t="n">
        <v>0</v>
      </c>
      <c r="L243" s="158"/>
      <c r="M243" s="158"/>
      <c r="N243" s="161"/>
    </row>
    <row r="244" s="99" customFormat="true" ht="16.5" hidden="false" customHeight="true" outlineLevel="0" collapsed="false">
      <c r="A244" s="156"/>
      <c r="B244" s="122" t="s">
        <v>278</v>
      </c>
      <c r="C244" s="39" t="s">
        <v>350</v>
      </c>
      <c r="D244" s="157" t="n">
        <v>16988</v>
      </c>
      <c r="E244" s="157"/>
      <c r="F244" s="157"/>
      <c r="G244" s="158" t="n">
        <f aca="false">D244+E244-F244</f>
        <v>16988</v>
      </c>
      <c r="H244" s="178" t="n">
        <f aca="false">G244</f>
        <v>16988</v>
      </c>
      <c r="I244" s="157"/>
      <c r="J244" s="159"/>
      <c r="K244" s="160"/>
      <c r="L244" s="158"/>
      <c r="M244" s="158"/>
      <c r="N244" s="161"/>
    </row>
    <row r="245" s="99" customFormat="true" ht="15.75" hidden="false" customHeight="true" outlineLevel="0" collapsed="false">
      <c r="A245" s="156"/>
      <c r="B245" s="122" t="s">
        <v>258</v>
      </c>
      <c r="C245" s="39" t="s">
        <v>387</v>
      </c>
      <c r="D245" s="157" t="n">
        <v>6000</v>
      </c>
      <c r="E245" s="157"/>
      <c r="F245" s="157"/>
      <c r="G245" s="158" t="n">
        <f aca="false">D245+E245-F245</f>
        <v>6000</v>
      </c>
      <c r="H245" s="178" t="n">
        <f aca="false">G245</f>
        <v>6000</v>
      </c>
      <c r="I245" s="157"/>
      <c r="J245" s="159"/>
      <c r="K245" s="160"/>
      <c r="L245" s="158"/>
      <c r="M245" s="158"/>
      <c r="N245" s="161"/>
    </row>
    <row r="246" s="99" customFormat="true" ht="16.5" hidden="false" customHeight="true" outlineLevel="0" collapsed="false">
      <c r="A246" s="156"/>
      <c r="B246" s="122" t="s">
        <v>260</v>
      </c>
      <c r="C246" s="39" t="s">
        <v>309</v>
      </c>
      <c r="D246" s="157" t="n">
        <v>2281</v>
      </c>
      <c r="E246" s="157"/>
      <c r="F246" s="157"/>
      <c r="G246" s="158" t="n">
        <f aca="false">D246+E246-F246</f>
        <v>2281</v>
      </c>
      <c r="H246" s="178" t="n">
        <f aca="false">G246</f>
        <v>2281</v>
      </c>
      <c r="I246" s="157"/>
      <c r="J246" s="159"/>
      <c r="K246" s="160"/>
      <c r="L246" s="158"/>
      <c r="M246" s="158"/>
      <c r="N246" s="161"/>
    </row>
    <row r="247" s="99" customFormat="true" ht="15.75" hidden="false" customHeight="true" outlineLevel="0" collapsed="false">
      <c r="A247" s="156"/>
      <c r="B247" s="122" t="s">
        <v>262</v>
      </c>
      <c r="C247" s="39" t="s">
        <v>374</v>
      </c>
      <c r="D247" s="157" t="n">
        <v>6580</v>
      </c>
      <c r="E247" s="157"/>
      <c r="F247" s="157"/>
      <c r="G247" s="158" t="n">
        <f aca="false">D247+E247-F247</f>
        <v>6580</v>
      </c>
      <c r="H247" s="178" t="n">
        <f aca="false">G247</f>
        <v>6580</v>
      </c>
      <c r="I247" s="157"/>
      <c r="J247" s="159"/>
      <c r="K247" s="160"/>
      <c r="L247" s="158"/>
      <c r="M247" s="158"/>
      <c r="N247" s="161"/>
    </row>
    <row r="248" s="99" customFormat="true" ht="16.5" hidden="false" customHeight="true" outlineLevel="0" collapsed="false">
      <c r="A248" s="156"/>
      <c r="B248" s="122" t="s">
        <v>375</v>
      </c>
      <c r="C248" s="39" t="s">
        <v>388</v>
      </c>
      <c r="D248" s="157" t="n">
        <f aca="false">D249+D251+D252+D253</f>
        <v>262099</v>
      </c>
      <c r="E248" s="157"/>
      <c r="F248" s="157"/>
      <c r="G248" s="157" t="n">
        <f aca="false">G249+G251+G252+G253</f>
        <v>262099</v>
      </c>
      <c r="H248" s="178" t="n">
        <f aca="false">G248</f>
        <v>262099</v>
      </c>
      <c r="I248" s="157" t="n">
        <f aca="false">I249+I251+I252+I253</f>
        <v>0</v>
      </c>
      <c r="J248" s="159"/>
      <c r="K248" s="158" t="n">
        <f aca="false">H248</f>
        <v>262099</v>
      </c>
      <c r="L248" s="158"/>
      <c r="M248" s="158"/>
      <c r="N248" s="161"/>
    </row>
    <row r="249" s="99" customFormat="true" ht="13.5" hidden="false" customHeight="true" outlineLevel="0" collapsed="false">
      <c r="A249" s="156"/>
      <c r="B249" s="122"/>
      <c r="C249" s="172" t="s">
        <v>389</v>
      </c>
      <c r="D249" s="157" t="n">
        <v>27641</v>
      </c>
      <c r="E249" s="157"/>
      <c r="F249" s="157"/>
      <c r="G249" s="158" t="n">
        <f aca="false">D249+E249-F249</f>
        <v>27641</v>
      </c>
      <c r="H249" s="178" t="n">
        <f aca="false">G249</f>
        <v>27641</v>
      </c>
      <c r="I249" s="157" t="n">
        <v>0</v>
      </c>
      <c r="J249" s="159"/>
      <c r="K249" s="158" t="n">
        <f aca="false">H249</f>
        <v>27641</v>
      </c>
      <c r="L249" s="158"/>
      <c r="M249" s="158"/>
      <c r="N249" s="161"/>
    </row>
    <row r="250" s="99" customFormat="true" ht="13.5" hidden="true" customHeight="true" outlineLevel="0" collapsed="false">
      <c r="A250" s="156"/>
      <c r="B250" s="172"/>
      <c r="C250" s="172" t="s">
        <v>390</v>
      </c>
      <c r="D250" s="157" t="n">
        <v>0</v>
      </c>
      <c r="E250" s="157"/>
      <c r="F250" s="157"/>
      <c r="G250" s="158" t="n">
        <f aca="false">D250+E250-F250</f>
        <v>0</v>
      </c>
      <c r="H250" s="178" t="n">
        <f aca="false">G250</f>
        <v>0</v>
      </c>
      <c r="I250" s="157" t="n">
        <v>0</v>
      </c>
      <c r="J250" s="159"/>
      <c r="K250" s="158" t="n">
        <f aca="false">H250</f>
        <v>0</v>
      </c>
      <c r="L250" s="158"/>
      <c r="M250" s="158"/>
      <c r="N250" s="161"/>
    </row>
    <row r="251" s="99" customFormat="true" ht="13.5" hidden="false" customHeight="true" outlineLevel="0" collapsed="false">
      <c r="A251" s="156"/>
      <c r="B251" s="172"/>
      <c r="C251" s="172" t="s">
        <v>391</v>
      </c>
      <c r="D251" s="157" t="n">
        <v>10905</v>
      </c>
      <c r="E251" s="157"/>
      <c r="F251" s="157"/>
      <c r="G251" s="158" t="n">
        <f aca="false">D251+E251-F251</f>
        <v>10905</v>
      </c>
      <c r="H251" s="178" t="n">
        <f aca="false">G251</f>
        <v>10905</v>
      </c>
      <c r="I251" s="157" t="n">
        <v>0</v>
      </c>
      <c r="J251" s="159"/>
      <c r="K251" s="158" t="n">
        <f aca="false">H251</f>
        <v>10905</v>
      </c>
      <c r="L251" s="158"/>
      <c r="M251" s="158"/>
      <c r="N251" s="161"/>
    </row>
    <row r="252" s="99" customFormat="true" ht="13.5" hidden="false" customHeight="true" outlineLevel="0" collapsed="false">
      <c r="A252" s="156"/>
      <c r="B252" s="172"/>
      <c r="C252" s="172" t="s">
        <v>392</v>
      </c>
      <c r="D252" s="157" t="n">
        <v>17089</v>
      </c>
      <c r="E252" s="157"/>
      <c r="F252" s="157"/>
      <c r="G252" s="158" t="n">
        <f aca="false">D252+E252-F252</f>
        <v>17089</v>
      </c>
      <c r="H252" s="178" t="n">
        <f aca="false">G252</f>
        <v>17089</v>
      </c>
      <c r="I252" s="157" t="n">
        <v>0</v>
      </c>
      <c r="J252" s="159"/>
      <c r="K252" s="158" t="n">
        <f aca="false">H252</f>
        <v>17089</v>
      </c>
      <c r="L252" s="158"/>
      <c r="M252" s="158"/>
      <c r="N252" s="161"/>
    </row>
    <row r="253" s="99" customFormat="true" ht="13.5" hidden="false" customHeight="true" outlineLevel="0" collapsed="false">
      <c r="A253" s="156"/>
      <c r="B253" s="172"/>
      <c r="C253" s="172" t="s">
        <v>393</v>
      </c>
      <c r="D253" s="157" t="n">
        <v>206464</v>
      </c>
      <c r="E253" s="157"/>
      <c r="F253" s="157"/>
      <c r="G253" s="158" t="n">
        <f aca="false">D253+E253-F253</f>
        <v>206464</v>
      </c>
      <c r="H253" s="178" t="n">
        <f aca="false">G253</f>
        <v>206464</v>
      </c>
      <c r="I253" s="157" t="n">
        <v>0</v>
      </c>
      <c r="J253" s="159"/>
      <c r="K253" s="158" t="n">
        <f aca="false">H253</f>
        <v>206464</v>
      </c>
      <c r="L253" s="158"/>
      <c r="M253" s="158"/>
      <c r="N253" s="161"/>
    </row>
    <row r="254" s="99" customFormat="true" ht="18.75" hidden="false" customHeight="true" outlineLevel="0" collapsed="false">
      <c r="A254" s="194" t="s">
        <v>394</v>
      </c>
      <c r="B254" s="169"/>
      <c r="C254" s="169" t="s">
        <v>395</v>
      </c>
      <c r="D254" s="154" t="n">
        <f aca="false">SUM(D255:D263)</f>
        <v>1054197</v>
      </c>
      <c r="E254" s="154" t="n">
        <f aca="false">SUM(E255:E263)</f>
        <v>0</v>
      </c>
      <c r="F254" s="154" t="n">
        <f aca="false">SUM(F255:F263)</f>
        <v>0</v>
      </c>
      <c r="G254" s="154" t="n">
        <f aca="false">SUM(G255:G263)</f>
        <v>1054197</v>
      </c>
      <c r="H254" s="154" t="n">
        <f aca="false">SUM(H255:H263)</f>
        <v>1054197</v>
      </c>
      <c r="I254" s="154" t="n">
        <f aca="false">SUM(I255:I263)</f>
        <v>821715</v>
      </c>
      <c r="J254" s="154" t="n">
        <f aca="false">SUM(J255:J263)</f>
        <v>151673</v>
      </c>
      <c r="K254" s="154" t="n">
        <f aca="false">SUM(K255:K263)</f>
        <v>0</v>
      </c>
      <c r="L254" s="154" t="n">
        <f aca="false">SUM(L255:L263)</f>
        <v>0</v>
      </c>
      <c r="M254" s="154" t="n">
        <f aca="false">SUM(M255:M263)</f>
        <v>0</v>
      </c>
      <c r="N254" s="155" t="n">
        <f aca="false">SUM(N255:N263)</f>
        <v>0</v>
      </c>
    </row>
    <row r="255" s="99" customFormat="true" ht="16.5" hidden="false" customHeight="true" outlineLevel="0" collapsed="false">
      <c r="A255" s="156"/>
      <c r="B255" s="193" t="n">
        <v>4010</v>
      </c>
      <c r="C255" s="39" t="s">
        <v>396</v>
      </c>
      <c r="D255" s="157" t="n">
        <v>765739</v>
      </c>
      <c r="E255" s="157"/>
      <c r="F255" s="157"/>
      <c r="G255" s="158" t="n">
        <f aca="false">D255+E255-F255</f>
        <v>765739</v>
      </c>
      <c r="H255" s="157" t="n">
        <f aca="false">G255</f>
        <v>765739</v>
      </c>
      <c r="I255" s="157" t="n">
        <f aca="false">H255</f>
        <v>765739</v>
      </c>
      <c r="J255" s="159"/>
      <c r="K255" s="160" t="n">
        <v>0</v>
      </c>
      <c r="L255" s="158"/>
      <c r="M255" s="158"/>
      <c r="N255" s="161"/>
    </row>
    <row r="256" s="99" customFormat="true" ht="15" hidden="false" customHeight="true" outlineLevel="0" collapsed="false">
      <c r="A256" s="156"/>
      <c r="B256" s="193" t="n">
        <v>4040</v>
      </c>
      <c r="C256" s="39" t="s">
        <v>231</v>
      </c>
      <c r="D256" s="157" t="n">
        <v>55976</v>
      </c>
      <c r="E256" s="157"/>
      <c r="F256" s="157"/>
      <c r="G256" s="158" t="n">
        <f aca="false">D256+E256-F256</f>
        <v>55976</v>
      </c>
      <c r="H256" s="157" t="n">
        <f aca="false">G256</f>
        <v>55976</v>
      </c>
      <c r="I256" s="157" t="n">
        <f aca="false">H256</f>
        <v>55976</v>
      </c>
      <c r="J256" s="159"/>
      <c r="K256" s="160" t="n">
        <v>0</v>
      </c>
      <c r="L256" s="158"/>
      <c r="M256" s="158"/>
      <c r="N256" s="161"/>
    </row>
    <row r="257" s="99" customFormat="true" ht="13.5" hidden="false" customHeight="true" outlineLevel="0" collapsed="false">
      <c r="A257" s="156"/>
      <c r="B257" s="193" t="n">
        <v>4110</v>
      </c>
      <c r="C257" s="39" t="s">
        <v>324</v>
      </c>
      <c r="D257" s="157" t="n">
        <v>132915</v>
      </c>
      <c r="E257" s="157"/>
      <c r="F257" s="157"/>
      <c r="G257" s="158" t="n">
        <f aca="false">D257+E257-F257</f>
        <v>132915</v>
      </c>
      <c r="H257" s="157" t="n">
        <f aca="false">G257</f>
        <v>132915</v>
      </c>
      <c r="I257" s="157" t="n">
        <v>0</v>
      </c>
      <c r="J257" s="159" t="n">
        <f aca="false">H257</f>
        <v>132915</v>
      </c>
      <c r="K257" s="160" t="n">
        <v>0</v>
      </c>
      <c r="L257" s="158"/>
      <c r="M257" s="158"/>
      <c r="N257" s="161"/>
    </row>
    <row r="258" s="99" customFormat="true" ht="13.5" hidden="false" customHeight="true" outlineLevel="0" collapsed="false">
      <c r="A258" s="156"/>
      <c r="B258" s="193" t="n">
        <v>4120</v>
      </c>
      <c r="C258" s="39" t="s">
        <v>235</v>
      </c>
      <c r="D258" s="157" t="n">
        <v>18758</v>
      </c>
      <c r="E258" s="157"/>
      <c r="F258" s="157"/>
      <c r="G258" s="158" t="n">
        <f aca="false">D258+E258-F258</f>
        <v>18758</v>
      </c>
      <c r="H258" s="157" t="n">
        <f aca="false">G258</f>
        <v>18758</v>
      </c>
      <c r="I258" s="157" t="n">
        <v>0</v>
      </c>
      <c r="J258" s="159" t="n">
        <f aca="false">H258</f>
        <v>18758</v>
      </c>
      <c r="K258" s="160" t="n">
        <v>0</v>
      </c>
      <c r="L258" s="158"/>
      <c r="M258" s="158"/>
      <c r="N258" s="161"/>
    </row>
    <row r="259" s="99" customFormat="true" ht="13.5" hidden="false" customHeight="true" outlineLevel="0" collapsed="false">
      <c r="A259" s="156"/>
      <c r="B259" s="193" t="n">
        <v>4210</v>
      </c>
      <c r="C259" s="172" t="s">
        <v>397</v>
      </c>
      <c r="D259" s="157" t="n">
        <v>2080</v>
      </c>
      <c r="E259" s="157"/>
      <c r="F259" s="157"/>
      <c r="G259" s="158" t="n">
        <f aca="false">D259+E259-F259</f>
        <v>2080</v>
      </c>
      <c r="H259" s="157" t="n">
        <f aca="false">G259</f>
        <v>2080</v>
      </c>
      <c r="I259" s="157" t="n">
        <v>0</v>
      </c>
      <c r="J259" s="159"/>
      <c r="K259" s="160" t="n">
        <v>0</v>
      </c>
      <c r="L259" s="158"/>
      <c r="M259" s="158"/>
      <c r="N259" s="161"/>
    </row>
    <row r="260" s="99" customFormat="true" ht="13.5" hidden="false" customHeight="true" outlineLevel="0" collapsed="false">
      <c r="A260" s="156"/>
      <c r="B260" s="193" t="n">
        <v>4260</v>
      </c>
      <c r="C260" s="172" t="s">
        <v>239</v>
      </c>
      <c r="D260" s="157" t="n">
        <v>17527</v>
      </c>
      <c r="E260" s="157"/>
      <c r="F260" s="157"/>
      <c r="G260" s="158" t="n">
        <f aca="false">D260+E260-F260</f>
        <v>17527</v>
      </c>
      <c r="H260" s="157" t="n">
        <f aca="false">G260</f>
        <v>17527</v>
      </c>
      <c r="I260" s="157" t="n">
        <v>0</v>
      </c>
      <c r="J260" s="159"/>
      <c r="K260" s="160" t="n">
        <v>0</v>
      </c>
      <c r="L260" s="158"/>
      <c r="M260" s="158"/>
      <c r="N260" s="161"/>
    </row>
    <row r="261" s="99" customFormat="true" ht="13.5" hidden="false" customHeight="true" outlineLevel="0" collapsed="false">
      <c r="A261" s="156"/>
      <c r="B261" s="193" t="n">
        <v>4300</v>
      </c>
      <c r="C261" s="172" t="s">
        <v>398</v>
      </c>
      <c r="D261" s="157" t="n">
        <v>8524</v>
      </c>
      <c r="E261" s="157"/>
      <c r="F261" s="157"/>
      <c r="G261" s="158" t="n">
        <f aca="false">D261+E261-F261</f>
        <v>8524</v>
      </c>
      <c r="H261" s="157" t="n">
        <f aca="false">G261</f>
        <v>8524</v>
      </c>
      <c r="I261" s="157" t="n">
        <v>0</v>
      </c>
      <c r="J261" s="159"/>
      <c r="K261" s="160" t="n">
        <v>0</v>
      </c>
      <c r="L261" s="158"/>
      <c r="M261" s="158"/>
      <c r="N261" s="161"/>
    </row>
    <row r="262" s="99" customFormat="true" ht="13.5" hidden="false" customHeight="true" outlineLevel="0" collapsed="false">
      <c r="A262" s="156"/>
      <c r="B262" s="193" t="n">
        <v>4370</v>
      </c>
      <c r="C262" s="39" t="s">
        <v>382</v>
      </c>
      <c r="D262" s="157" t="n">
        <v>1920</v>
      </c>
      <c r="E262" s="157"/>
      <c r="F262" s="157"/>
      <c r="G262" s="158" t="n">
        <f aca="false">D262+E262-F262</f>
        <v>1920</v>
      </c>
      <c r="H262" s="157" t="n">
        <f aca="false">G262</f>
        <v>1920</v>
      </c>
      <c r="I262" s="157"/>
      <c r="J262" s="159"/>
      <c r="K262" s="160"/>
      <c r="L262" s="158"/>
      <c r="M262" s="158"/>
      <c r="N262" s="161"/>
    </row>
    <row r="263" s="99" customFormat="true" ht="13.5" hidden="false" customHeight="true" outlineLevel="0" collapsed="false">
      <c r="A263" s="156"/>
      <c r="B263" s="193" t="n">
        <v>4440</v>
      </c>
      <c r="C263" s="172" t="s">
        <v>253</v>
      </c>
      <c r="D263" s="157" t="n">
        <v>50758</v>
      </c>
      <c r="E263" s="157"/>
      <c r="F263" s="157"/>
      <c r="G263" s="158" t="n">
        <f aca="false">D263+E263-F263</f>
        <v>50758</v>
      </c>
      <c r="H263" s="157" t="n">
        <f aca="false">G263</f>
        <v>50758</v>
      </c>
      <c r="I263" s="157" t="n">
        <v>0</v>
      </c>
      <c r="J263" s="159"/>
      <c r="K263" s="160" t="n">
        <v>0</v>
      </c>
      <c r="L263" s="158"/>
      <c r="M263" s="158"/>
      <c r="N263" s="161"/>
    </row>
    <row r="264" s="99" customFormat="true" ht="17.25" hidden="false" customHeight="true" outlineLevel="0" collapsed="false">
      <c r="A264" s="194" t="s">
        <v>399</v>
      </c>
      <c r="B264" s="152"/>
      <c r="C264" s="169" t="s">
        <v>121</v>
      </c>
      <c r="D264" s="154" t="n">
        <f aca="false">SUM(D265:D289)</f>
        <v>4598433</v>
      </c>
      <c r="E264" s="154" t="n">
        <f aca="false">SUM(E265:E289)</f>
        <v>0</v>
      </c>
      <c r="F264" s="154" t="n">
        <f aca="false">SUM(F265:F289)</f>
        <v>0</v>
      </c>
      <c r="G264" s="154" t="n">
        <f aca="false">SUM(G265:G289)</f>
        <v>4598433</v>
      </c>
      <c r="H264" s="154" t="n">
        <f aca="false">SUM(H265:H289)</f>
        <v>4598433</v>
      </c>
      <c r="I264" s="154" t="n">
        <f aca="false">SUM(I265:I289)</f>
        <v>2880563</v>
      </c>
      <c r="J264" s="154" t="n">
        <f aca="false">SUM(J265:J289)</f>
        <v>540661</v>
      </c>
      <c r="K264" s="154" t="n">
        <f aca="false">SUM(K265:K289)</f>
        <v>70405</v>
      </c>
      <c r="L264" s="154" t="n">
        <f aca="false">SUM(L265:L289)</f>
        <v>0</v>
      </c>
      <c r="M264" s="154" t="n">
        <f aca="false">SUM(M265:M289)</f>
        <v>0</v>
      </c>
      <c r="N264" s="155" t="n">
        <f aca="false">SUM(N265:N289)</f>
        <v>0</v>
      </c>
    </row>
    <row r="265" s="99" customFormat="true" ht="15.75" hidden="false" customHeight="true" outlineLevel="0" collapsed="false">
      <c r="A265" s="156"/>
      <c r="B265" s="122" t="s">
        <v>226</v>
      </c>
      <c r="C265" s="39" t="s">
        <v>400</v>
      </c>
      <c r="D265" s="157" t="n">
        <v>10983</v>
      </c>
      <c r="E265" s="157"/>
      <c r="F265" s="157"/>
      <c r="G265" s="158" t="n">
        <f aca="false">D265+E265-F265</f>
        <v>10983</v>
      </c>
      <c r="H265" s="157" t="n">
        <f aca="false">G265</f>
        <v>10983</v>
      </c>
      <c r="I265" s="157" t="n">
        <v>0</v>
      </c>
      <c r="J265" s="159"/>
      <c r="K265" s="160" t="n">
        <v>0</v>
      </c>
      <c r="L265" s="158"/>
      <c r="M265" s="158"/>
      <c r="N265" s="161"/>
    </row>
    <row r="266" s="99" customFormat="true" ht="15.75" hidden="false" customHeight="true" outlineLevel="0" collapsed="false">
      <c r="A266" s="156"/>
      <c r="B266" s="122" t="s">
        <v>228</v>
      </c>
      <c r="C266" s="39" t="s">
        <v>373</v>
      </c>
      <c r="D266" s="157" t="n">
        <v>2638882</v>
      </c>
      <c r="E266" s="157"/>
      <c r="F266" s="157"/>
      <c r="G266" s="158" t="n">
        <f aca="false">D266+E266-F266</f>
        <v>2638882</v>
      </c>
      <c r="H266" s="157" t="n">
        <f aca="false">G266</f>
        <v>2638882</v>
      </c>
      <c r="I266" s="157" t="n">
        <f aca="false">H266</f>
        <v>2638882</v>
      </c>
      <c r="J266" s="159"/>
      <c r="K266" s="160" t="n">
        <v>0</v>
      </c>
      <c r="L266" s="158"/>
      <c r="M266" s="158"/>
      <c r="N266" s="161"/>
    </row>
    <row r="267" s="99" customFormat="true" ht="15" hidden="false" customHeight="true" outlineLevel="0" collapsed="false">
      <c r="A267" s="156"/>
      <c r="B267" s="122" t="s">
        <v>230</v>
      </c>
      <c r="C267" s="39" t="s">
        <v>231</v>
      </c>
      <c r="D267" s="157" t="n">
        <v>229921</v>
      </c>
      <c r="E267" s="157"/>
      <c r="F267" s="157"/>
      <c r="G267" s="158" t="n">
        <f aca="false">D267+E267-F267</f>
        <v>229921</v>
      </c>
      <c r="H267" s="157" t="n">
        <f aca="false">G267</f>
        <v>229921</v>
      </c>
      <c r="I267" s="157" t="n">
        <f aca="false">H267</f>
        <v>229921</v>
      </c>
      <c r="J267" s="159"/>
      <c r="K267" s="160" t="n">
        <v>0</v>
      </c>
      <c r="L267" s="158"/>
      <c r="M267" s="158"/>
      <c r="N267" s="161"/>
    </row>
    <row r="268" s="99" customFormat="true" ht="12.75" hidden="false" customHeight="true" outlineLevel="0" collapsed="false">
      <c r="A268" s="156"/>
      <c r="B268" s="121" t="s">
        <v>289</v>
      </c>
      <c r="C268" s="39" t="s">
        <v>324</v>
      </c>
      <c r="D268" s="157" t="n">
        <v>473003</v>
      </c>
      <c r="E268" s="157"/>
      <c r="F268" s="157"/>
      <c r="G268" s="158" t="n">
        <f aca="false">D268+E268-F268</f>
        <v>473003</v>
      </c>
      <c r="H268" s="157" t="n">
        <f aca="false">G268</f>
        <v>473003</v>
      </c>
      <c r="I268" s="157"/>
      <c r="J268" s="159" t="n">
        <f aca="false">H268</f>
        <v>473003</v>
      </c>
      <c r="K268" s="160"/>
      <c r="L268" s="158"/>
      <c r="M268" s="158"/>
      <c r="N268" s="161"/>
    </row>
    <row r="269" s="99" customFormat="true" ht="15" hidden="false" customHeight="true" outlineLevel="0" collapsed="false">
      <c r="A269" s="156"/>
      <c r="B269" s="121" t="s">
        <v>234</v>
      </c>
      <c r="C269" s="39" t="s">
        <v>235</v>
      </c>
      <c r="D269" s="157" t="n">
        <v>67658</v>
      </c>
      <c r="E269" s="157"/>
      <c r="F269" s="157"/>
      <c r="G269" s="158" t="n">
        <f aca="false">D269+E269-F269</f>
        <v>67658</v>
      </c>
      <c r="H269" s="157" t="n">
        <f aca="false">G269</f>
        <v>67658</v>
      </c>
      <c r="I269" s="157"/>
      <c r="J269" s="159" t="n">
        <f aca="false">H269</f>
        <v>67658</v>
      </c>
      <c r="K269" s="160"/>
      <c r="L269" s="158"/>
      <c r="M269" s="158"/>
      <c r="N269" s="161"/>
    </row>
    <row r="270" s="99" customFormat="true" ht="14.25" hidden="false" customHeight="true" outlineLevel="0" collapsed="false">
      <c r="A270" s="156"/>
      <c r="B270" s="122" t="s">
        <v>384</v>
      </c>
      <c r="C270" s="39" t="s">
        <v>401</v>
      </c>
      <c r="D270" s="157" t="n">
        <v>28000</v>
      </c>
      <c r="E270" s="157"/>
      <c r="F270" s="157"/>
      <c r="G270" s="158" t="n">
        <f aca="false">D270+E270-F270</f>
        <v>28000</v>
      </c>
      <c r="H270" s="157" t="n">
        <f aca="false">G270</f>
        <v>28000</v>
      </c>
      <c r="I270" s="157"/>
      <c r="J270" s="159"/>
      <c r="K270" s="160" t="n">
        <v>0</v>
      </c>
      <c r="L270" s="158"/>
      <c r="M270" s="158"/>
      <c r="N270" s="161"/>
    </row>
    <row r="271" s="99" customFormat="true" ht="14.25" hidden="false" customHeight="true" outlineLevel="0" collapsed="false">
      <c r="A271" s="156"/>
      <c r="B271" s="122" t="s">
        <v>236</v>
      </c>
      <c r="C271" s="39" t="s">
        <v>237</v>
      </c>
      <c r="D271" s="157" t="n">
        <v>11760</v>
      </c>
      <c r="E271" s="157"/>
      <c r="F271" s="157"/>
      <c r="G271" s="158" t="n">
        <f aca="false">D271+E271-F271</f>
        <v>11760</v>
      </c>
      <c r="H271" s="157" t="n">
        <f aca="false">G271</f>
        <v>11760</v>
      </c>
      <c r="I271" s="157" t="n">
        <f aca="false">H271</f>
        <v>11760</v>
      </c>
      <c r="J271" s="159"/>
      <c r="K271" s="160" t="n">
        <v>0</v>
      </c>
      <c r="L271" s="158"/>
      <c r="M271" s="158"/>
      <c r="N271" s="161"/>
    </row>
    <row r="272" s="99" customFormat="true" ht="15" hidden="false" customHeight="true" outlineLevel="0" collapsed="false">
      <c r="A272" s="156"/>
      <c r="B272" s="122" t="s">
        <v>222</v>
      </c>
      <c r="C272" s="172" t="s">
        <v>397</v>
      </c>
      <c r="D272" s="157" t="n">
        <v>519622</v>
      </c>
      <c r="E272" s="157"/>
      <c r="F272" s="157"/>
      <c r="G272" s="158" t="n">
        <f aca="false">D272+E272-F272</f>
        <v>519622</v>
      </c>
      <c r="H272" s="157" t="n">
        <f aca="false">G272</f>
        <v>519622</v>
      </c>
      <c r="I272" s="157" t="n">
        <v>0</v>
      </c>
      <c r="J272" s="159"/>
      <c r="K272" s="160" t="n">
        <v>0</v>
      </c>
      <c r="L272" s="158"/>
      <c r="M272" s="158"/>
      <c r="N272" s="161"/>
    </row>
    <row r="273" s="99" customFormat="true" ht="15" hidden="false" customHeight="true" outlineLevel="0" collapsed="false">
      <c r="A273" s="156"/>
      <c r="B273" s="122" t="s">
        <v>402</v>
      </c>
      <c r="C273" s="172" t="s">
        <v>403</v>
      </c>
      <c r="D273" s="157" t="n">
        <v>11356</v>
      </c>
      <c r="E273" s="157"/>
      <c r="F273" s="157"/>
      <c r="G273" s="158" t="n">
        <f aca="false">D273+E273-F273</f>
        <v>11356</v>
      </c>
      <c r="H273" s="157" t="n">
        <f aca="false">G273</f>
        <v>11356</v>
      </c>
      <c r="I273" s="157" t="n">
        <v>0</v>
      </c>
      <c r="J273" s="159"/>
      <c r="K273" s="160" t="n">
        <v>0</v>
      </c>
      <c r="L273" s="158"/>
      <c r="M273" s="158"/>
      <c r="N273" s="161"/>
    </row>
    <row r="274" s="99" customFormat="true" ht="14.25" hidden="false" customHeight="true" outlineLevel="0" collapsed="false">
      <c r="A274" s="156"/>
      <c r="B274" s="122" t="s">
        <v>238</v>
      </c>
      <c r="C274" s="172" t="s">
        <v>239</v>
      </c>
      <c r="D274" s="157" t="n">
        <v>75998</v>
      </c>
      <c r="E274" s="157"/>
      <c r="F274" s="157"/>
      <c r="G274" s="158" t="n">
        <f aca="false">D274+E274-F274</f>
        <v>75998</v>
      </c>
      <c r="H274" s="157" t="n">
        <f aca="false">G274</f>
        <v>75998</v>
      </c>
      <c r="I274" s="157" t="n">
        <v>0</v>
      </c>
      <c r="J274" s="159"/>
      <c r="K274" s="160" t="n">
        <v>0</v>
      </c>
      <c r="L274" s="158"/>
      <c r="M274" s="158"/>
      <c r="N274" s="161"/>
    </row>
    <row r="275" s="99" customFormat="true" ht="17.25" hidden="false" customHeight="true" outlineLevel="0" collapsed="false">
      <c r="A275" s="156"/>
      <c r="B275" s="122" t="s">
        <v>240</v>
      </c>
      <c r="C275" s="172" t="s">
        <v>241</v>
      </c>
      <c r="D275" s="157" t="n">
        <v>132802</v>
      </c>
      <c r="E275" s="157"/>
      <c r="F275" s="157"/>
      <c r="G275" s="158" t="n">
        <f aca="false">D275+E275-F275</f>
        <v>132802</v>
      </c>
      <c r="H275" s="157" t="n">
        <f aca="false">G275</f>
        <v>132802</v>
      </c>
      <c r="I275" s="157"/>
      <c r="J275" s="159"/>
      <c r="K275" s="160"/>
      <c r="L275" s="158"/>
      <c r="M275" s="158"/>
      <c r="N275" s="161"/>
    </row>
    <row r="276" s="99" customFormat="true" ht="15" hidden="false" customHeight="true" outlineLevel="0" collapsed="false">
      <c r="A276" s="156"/>
      <c r="B276" s="122" t="s">
        <v>242</v>
      </c>
      <c r="C276" s="172" t="s">
        <v>243</v>
      </c>
      <c r="D276" s="157" t="n">
        <v>6125</v>
      </c>
      <c r="E276" s="157"/>
      <c r="F276" s="157"/>
      <c r="G276" s="158" t="n">
        <f aca="false">D276+E276-F276</f>
        <v>6125</v>
      </c>
      <c r="H276" s="157" t="n">
        <f aca="false">G276</f>
        <v>6125</v>
      </c>
      <c r="I276" s="157"/>
      <c r="J276" s="159"/>
      <c r="K276" s="160"/>
      <c r="L276" s="158"/>
      <c r="M276" s="158"/>
      <c r="N276" s="161"/>
    </row>
    <row r="277" s="99" customFormat="true" ht="16.5" hidden="false" customHeight="true" outlineLevel="0" collapsed="false">
      <c r="A277" s="156"/>
      <c r="B277" s="122" t="s">
        <v>214</v>
      </c>
      <c r="C277" s="172" t="s">
        <v>215</v>
      </c>
      <c r="D277" s="157" t="n">
        <v>103382</v>
      </c>
      <c r="E277" s="157"/>
      <c r="F277" s="157"/>
      <c r="G277" s="158" t="n">
        <f aca="false">D277+E277-F277</f>
        <v>103382</v>
      </c>
      <c r="H277" s="157" t="n">
        <f aca="false">G277</f>
        <v>103382</v>
      </c>
      <c r="I277" s="157" t="n">
        <v>0</v>
      </c>
      <c r="J277" s="159"/>
      <c r="K277" s="160" t="n">
        <v>0</v>
      </c>
      <c r="L277" s="158"/>
      <c r="M277" s="158"/>
      <c r="N277" s="161"/>
    </row>
    <row r="278" s="99" customFormat="true" ht="14.25" hidden="false" customHeight="true" outlineLevel="0" collapsed="false">
      <c r="A278" s="156"/>
      <c r="B278" s="122" t="s">
        <v>244</v>
      </c>
      <c r="C278" s="172" t="s">
        <v>245</v>
      </c>
      <c r="D278" s="157" t="n">
        <v>6800</v>
      </c>
      <c r="E278" s="157"/>
      <c r="F278" s="157"/>
      <c r="G278" s="158" t="n">
        <f aca="false">D278+E278-F278</f>
        <v>6800</v>
      </c>
      <c r="H278" s="157" t="n">
        <f aca="false">G278</f>
        <v>6800</v>
      </c>
      <c r="I278" s="157" t="n">
        <v>0</v>
      </c>
      <c r="J278" s="159"/>
      <c r="K278" s="160" t="n">
        <v>0</v>
      </c>
      <c r="L278" s="158"/>
      <c r="M278" s="158"/>
      <c r="N278" s="161"/>
    </row>
    <row r="279" s="99" customFormat="true" ht="14.25" hidden="false" customHeight="true" outlineLevel="0" collapsed="false">
      <c r="A279" s="156"/>
      <c r="B279" s="122" t="s">
        <v>246</v>
      </c>
      <c r="C279" s="39" t="s">
        <v>404</v>
      </c>
      <c r="D279" s="157" t="n">
        <v>2853</v>
      </c>
      <c r="E279" s="157"/>
      <c r="F279" s="157"/>
      <c r="G279" s="158" t="n">
        <f aca="false">D279+E279-F279</f>
        <v>2853</v>
      </c>
      <c r="H279" s="157" t="n">
        <f aca="false">G279</f>
        <v>2853</v>
      </c>
      <c r="I279" s="157"/>
      <c r="J279" s="159"/>
      <c r="K279" s="160"/>
      <c r="L279" s="158"/>
      <c r="M279" s="158"/>
      <c r="N279" s="161"/>
    </row>
    <row r="280" s="99" customFormat="true" ht="16.5" hidden="false" customHeight="true" outlineLevel="0" collapsed="false">
      <c r="A280" s="156"/>
      <c r="B280" s="122" t="s">
        <v>248</v>
      </c>
      <c r="C280" s="39" t="s">
        <v>382</v>
      </c>
      <c r="D280" s="157" t="n">
        <v>16400</v>
      </c>
      <c r="E280" s="157"/>
      <c r="F280" s="157"/>
      <c r="G280" s="158" t="n">
        <f aca="false">D280+E280-F280</f>
        <v>16400</v>
      </c>
      <c r="H280" s="157" t="n">
        <f aca="false">G280</f>
        <v>16400</v>
      </c>
      <c r="I280" s="157"/>
      <c r="J280" s="159"/>
      <c r="K280" s="160"/>
      <c r="L280" s="158"/>
      <c r="M280" s="158"/>
      <c r="N280" s="161"/>
    </row>
    <row r="281" s="99" customFormat="true" ht="15" hidden="false" customHeight="true" outlineLevel="0" collapsed="false">
      <c r="A281" s="156"/>
      <c r="B281" s="122" t="s">
        <v>250</v>
      </c>
      <c r="C281" s="172" t="s">
        <v>251</v>
      </c>
      <c r="D281" s="157" t="n">
        <v>5529</v>
      </c>
      <c r="E281" s="157"/>
      <c r="F281" s="157"/>
      <c r="G281" s="158" t="n">
        <f aca="false">D281+E281-F281</f>
        <v>5529</v>
      </c>
      <c r="H281" s="157" t="n">
        <f aca="false">G281</f>
        <v>5529</v>
      </c>
      <c r="I281" s="157" t="n">
        <v>0</v>
      </c>
      <c r="J281" s="159"/>
      <c r="K281" s="160" t="n">
        <v>0</v>
      </c>
      <c r="L281" s="158"/>
      <c r="M281" s="158"/>
      <c r="N281" s="161"/>
    </row>
    <row r="282" s="99" customFormat="true" ht="16.5" hidden="false" customHeight="true" outlineLevel="0" collapsed="false">
      <c r="A282" s="156"/>
      <c r="B282" s="122" t="s">
        <v>306</v>
      </c>
      <c r="C282" s="172" t="s">
        <v>307</v>
      </c>
      <c r="D282" s="157" t="n">
        <v>500</v>
      </c>
      <c r="E282" s="157"/>
      <c r="F282" s="157"/>
      <c r="G282" s="158" t="n">
        <f aca="false">D282+E282-F282</f>
        <v>500</v>
      </c>
      <c r="H282" s="157" t="n">
        <f aca="false">G282</f>
        <v>500</v>
      </c>
      <c r="I282" s="157" t="n">
        <v>0</v>
      </c>
      <c r="J282" s="159"/>
      <c r="K282" s="160" t="n">
        <v>0</v>
      </c>
      <c r="L282" s="158"/>
      <c r="M282" s="158"/>
      <c r="N282" s="161"/>
    </row>
    <row r="283" s="99" customFormat="true" ht="16.5" hidden="false" customHeight="true" outlineLevel="0" collapsed="false">
      <c r="A283" s="156"/>
      <c r="B283" s="122" t="s">
        <v>252</v>
      </c>
      <c r="C283" s="172" t="s">
        <v>253</v>
      </c>
      <c r="D283" s="157" t="n">
        <v>159323</v>
      </c>
      <c r="E283" s="157"/>
      <c r="F283" s="157"/>
      <c r="G283" s="158" t="n">
        <f aca="false">D283+E283-F283</f>
        <v>159323</v>
      </c>
      <c r="H283" s="157" t="n">
        <f aca="false">G283</f>
        <v>159323</v>
      </c>
      <c r="I283" s="157" t="n">
        <v>0</v>
      </c>
      <c r="J283" s="159"/>
      <c r="K283" s="160" t="n">
        <v>0</v>
      </c>
      <c r="L283" s="158"/>
      <c r="M283" s="158"/>
      <c r="N283" s="161"/>
    </row>
    <row r="284" s="99" customFormat="true" ht="14.25" hidden="false" customHeight="true" outlineLevel="0" collapsed="false">
      <c r="A284" s="156"/>
      <c r="B284" s="122" t="s">
        <v>254</v>
      </c>
      <c r="C284" s="172" t="s">
        <v>255</v>
      </c>
      <c r="D284" s="157" t="n">
        <v>856</v>
      </c>
      <c r="E284" s="157"/>
      <c r="F284" s="157"/>
      <c r="G284" s="158" t="n">
        <f aca="false">D284+E284-F284</f>
        <v>856</v>
      </c>
      <c r="H284" s="157" t="n">
        <f aca="false">G284</f>
        <v>856</v>
      </c>
      <c r="I284" s="157" t="n">
        <v>0</v>
      </c>
      <c r="J284" s="159"/>
      <c r="K284" s="160" t="n">
        <v>0</v>
      </c>
      <c r="L284" s="158"/>
      <c r="M284" s="158"/>
      <c r="N284" s="161"/>
    </row>
    <row r="285" s="99" customFormat="true" ht="13.5" hidden="false" customHeight="true" outlineLevel="0" collapsed="false">
      <c r="A285" s="156"/>
      <c r="B285" s="122" t="s">
        <v>278</v>
      </c>
      <c r="C285" s="39" t="s">
        <v>350</v>
      </c>
      <c r="D285" s="157" t="n">
        <v>8648</v>
      </c>
      <c r="E285" s="157"/>
      <c r="F285" s="157"/>
      <c r="G285" s="158" t="n">
        <f aca="false">D285+E285-F285</f>
        <v>8648</v>
      </c>
      <c r="H285" s="157" t="n">
        <f aca="false">G285</f>
        <v>8648</v>
      </c>
      <c r="I285" s="157"/>
      <c r="J285" s="159"/>
      <c r="K285" s="160"/>
      <c r="L285" s="158"/>
      <c r="M285" s="158"/>
      <c r="N285" s="161"/>
    </row>
    <row r="286" s="99" customFormat="true" ht="15.75" hidden="false" customHeight="true" outlineLevel="0" collapsed="false">
      <c r="A286" s="156"/>
      <c r="B286" s="122" t="s">
        <v>317</v>
      </c>
      <c r="C286" s="172" t="s">
        <v>405</v>
      </c>
      <c r="D286" s="157" t="n">
        <v>2000</v>
      </c>
      <c r="E286" s="157"/>
      <c r="F286" s="157"/>
      <c r="G286" s="158" t="n">
        <f aca="false">D286+E286-F286</f>
        <v>2000</v>
      </c>
      <c r="H286" s="157" t="n">
        <f aca="false">G286</f>
        <v>2000</v>
      </c>
      <c r="I286" s="157" t="n">
        <v>0</v>
      </c>
      <c r="J286" s="159"/>
      <c r="K286" s="160" t="n">
        <v>0</v>
      </c>
      <c r="L286" s="158"/>
      <c r="M286" s="158"/>
      <c r="N286" s="161"/>
    </row>
    <row r="287" s="99" customFormat="true" ht="15.75" hidden="false" customHeight="true" outlineLevel="0" collapsed="false">
      <c r="A287" s="156"/>
      <c r="B287" s="122" t="s">
        <v>260</v>
      </c>
      <c r="C287" s="39" t="s">
        <v>309</v>
      </c>
      <c r="D287" s="157" t="n">
        <v>6527</v>
      </c>
      <c r="E287" s="157"/>
      <c r="F287" s="157"/>
      <c r="G287" s="158" t="n">
        <f aca="false">D287+E287-F287</f>
        <v>6527</v>
      </c>
      <c r="H287" s="157" t="n">
        <f aca="false">G287</f>
        <v>6527</v>
      </c>
      <c r="I287" s="157"/>
      <c r="J287" s="159"/>
      <c r="K287" s="160"/>
      <c r="L287" s="158"/>
      <c r="M287" s="158"/>
      <c r="N287" s="161"/>
    </row>
    <row r="288" s="99" customFormat="true" ht="18" hidden="false" customHeight="true" outlineLevel="0" collapsed="false">
      <c r="A288" s="156"/>
      <c r="B288" s="122" t="s">
        <v>262</v>
      </c>
      <c r="C288" s="39" t="s">
        <v>374</v>
      </c>
      <c r="D288" s="157" t="n">
        <v>9100</v>
      </c>
      <c r="E288" s="157"/>
      <c r="F288" s="157"/>
      <c r="G288" s="158" t="n">
        <f aca="false">D288+E288-F288</f>
        <v>9100</v>
      </c>
      <c r="H288" s="157" t="n">
        <f aca="false">G288</f>
        <v>9100</v>
      </c>
      <c r="I288" s="157"/>
      <c r="J288" s="159"/>
      <c r="K288" s="160"/>
      <c r="L288" s="158"/>
      <c r="M288" s="158"/>
      <c r="N288" s="161"/>
    </row>
    <row r="289" s="99" customFormat="true" ht="15" hidden="false" customHeight="true" outlineLevel="0" collapsed="false">
      <c r="A289" s="156"/>
      <c r="B289" s="122" t="s">
        <v>375</v>
      </c>
      <c r="C289" s="39" t="s">
        <v>406</v>
      </c>
      <c r="D289" s="157" t="n">
        <f aca="false">D290+D291</f>
        <v>70405</v>
      </c>
      <c r="E289" s="157"/>
      <c r="F289" s="157"/>
      <c r="G289" s="157" t="n">
        <f aca="false">G290+G291</f>
        <v>70405</v>
      </c>
      <c r="H289" s="157" t="n">
        <f aca="false">G289</f>
        <v>70405</v>
      </c>
      <c r="I289" s="157" t="n">
        <f aca="false">I290+I291</f>
        <v>0</v>
      </c>
      <c r="J289" s="159"/>
      <c r="K289" s="158" t="n">
        <f aca="false">H289</f>
        <v>70405</v>
      </c>
      <c r="L289" s="158"/>
      <c r="M289" s="158"/>
      <c r="N289" s="161"/>
    </row>
    <row r="290" s="99" customFormat="true" ht="12" hidden="false" customHeight="true" outlineLevel="0" collapsed="false">
      <c r="A290" s="156"/>
      <c r="B290" s="122"/>
      <c r="C290" s="39" t="s">
        <v>389</v>
      </c>
      <c r="D290" s="157" t="n">
        <v>16281</v>
      </c>
      <c r="E290" s="157"/>
      <c r="F290" s="157"/>
      <c r="G290" s="158" t="n">
        <f aca="false">D290+E290-F290</f>
        <v>16281</v>
      </c>
      <c r="H290" s="157" t="n">
        <f aca="false">G290</f>
        <v>16281</v>
      </c>
      <c r="I290" s="157" t="n">
        <v>0</v>
      </c>
      <c r="J290" s="159"/>
      <c r="K290" s="158" t="n">
        <f aca="false">H290</f>
        <v>16281</v>
      </c>
      <c r="L290" s="158"/>
      <c r="M290" s="158"/>
      <c r="N290" s="161"/>
    </row>
    <row r="291" s="99" customFormat="true" ht="14.25" hidden="false" customHeight="true" outlineLevel="0" collapsed="false">
      <c r="A291" s="156"/>
      <c r="B291" s="122"/>
      <c r="C291" s="39" t="s">
        <v>407</v>
      </c>
      <c r="D291" s="157" t="n">
        <v>54124</v>
      </c>
      <c r="E291" s="157"/>
      <c r="F291" s="157"/>
      <c r="G291" s="158" t="n">
        <f aca="false">D291+E291-F291</f>
        <v>54124</v>
      </c>
      <c r="H291" s="157" t="n">
        <f aca="false">G291</f>
        <v>54124</v>
      </c>
      <c r="I291" s="157" t="n">
        <v>0</v>
      </c>
      <c r="J291" s="159"/>
      <c r="K291" s="158" t="n">
        <f aca="false">H291</f>
        <v>54124</v>
      </c>
      <c r="L291" s="158"/>
      <c r="M291" s="158"/>
      <c r="N291" s="161"/>
    </row>
    <row r="292" s="99" customFormat="true" ht="13.5" hidden="true" customHeight="true" outlineLevel="0" collapsed="false">
      <c r="A292" s="156"/>
      <c r="B292" s="122"/>
      <c r="C292" s="195" t="s">
        <v>390</v>
      </c>
      <c r="D292" s="157" t="n">
        <v>0</v>
      </c>
      <c r="E292" s="157"/>
      <c r="F292" s="157"/>
      <c r="G292" s="165" t="e">
        <f aca="false">D292/D656</f>
        <v>#DIV/0!</v>
      </c>
      <c r="H292" s="157"/>
      <c r="I292" s="157" t="n">
        <v>0</v>
      </c>
      <c r="J292" s="159" t="n">
        <f aca="false">D292</f>
        <v>0</v>
      </c>
      <c r="K292" s="159" t="n">
        <v>0</v>
      </c>
      <c r="L292" s="196"/>
      <c r="M292" s="196"/>
      <c r="N292" s="197"/>
    </row>
    <row r="293" s="99" customFormat="true" ht="39.75" hidden="true" customHeight="true" outlineLevel="0" collapsed="false">
      <c r="A293" s="156"/>
      <c r="B293" s="122"/>
      <c r="C293" s="198" t="s">
        <v>408</v>
      </c>
      <c r="D293" s="157"/>
      <c r="E293" s="157"/>
      <c r="F293" s="157"/>
      <c r="G293" s="165" t="e">
        <f aca="false">D293/D657</f>
        <v>#DIV/0!</v>
      </c>
      <c r="H293" s="157"/>
      <c r="I293" s="157" t="n">
        <v>0</v>
      </c>
      <c r="J293" s="159" t="n">
        <f aca="false">D293</f>
        <v>0</v>
      </c>
      <c r="K293" s="159" t="n">
        <v>0</v>
      </c>
      <c r="L293" s="196"/>
      <c r="M293" s="196"/>
      <c r="N293" s="197"/>
    </row>
    <row r="294" s="99" customFormat="true" ht="22.5" hidden="true" customHeight="true" outlineLevel="0" collapsed="false">
      <c r="A294" s="199" t="s">
        <v>409</v>
      </c>
      <c r="B294" s="200"/>
      <c r="C294" s="201" t="s">
        <v>410</v>
      </c>
      <c r="D294" s="157"/>
      <c r="E294" s="157"/>
      <c r="F294" s="157"/>
      <c r="G294" s="165" t="e">
        <f aca="false">D294/D658</f>
        <v>#DIV/0!</v>
      </c>
      <c r="H294" s="157"/>
      <c r="I294" s="157" t="n">
        <v>0</v>
      </c>
      <c r="J294" s="159" t="e">
        <f aca="false">#REF!</f>
        <v>#REF!</v>
      </c>
      <c r="K294" s="159" t="n">
        <v>0</v>
      </c>
      <c r="L294" s="196"/>
      <c r="M294" s="196"/>
      <c r="N294" s="197"/>
    </row>
    <row r="295" s="99" customFormat="true" ht="21.75" hidden="true" customHeight="true" outlineLevel="0" collapsed="false">
      <c r="A295" s="199"/>
      <c r="B295" s="122" t="s">
        <v>228</v>
      </c>
      <c r="C295" s="198" t="s">
        <v>411</v>
      </c>
      <c r="D295" s="157"/>
      <c r="E295" s="157"/>
      <c r="F295" s="157"/>
      <c r="G295" s="165" t="e">
        <f aca="false">D295/D659</f>
        <v>#DIV/0!</v>
      </c>
      <c r="H295" s="157"/>
      <c r="I295" s="157" t="n">
        <v>0</v>
      </c>
      <c r="J295" s="159" t="e">
        <f aca="false">#REF!</f>
        <v>#REF!</v>
      </c>
      <c r="K295" s="159" t="n">
        <v>0</v>
      </c>
      <c r="L295" s="196"/>
      <c r="M295" s="196"/>
      <c r="N295" s="197"/>
    </row>
    <row r="296" s="99" customFormat="true" ht="21.75" hidden="true" customHeight="true" outlineLevel="0" collapsed="false">
      <c r="A296" s="199"/>
      <c r="B296" s="122" t="s">
        <v>230</v>
      </c>
      <c r="C296" s="198" t="s">
        <v>231</v>
      </c>
      <c r="D296" s="157"/>
      <c r="E296" s="157"/>
      <c r="F296" s="157"/>
      <c r="G296" s="165" t="e">
        <f aca="false">D296/D660</f>
        <v>#DIV/0!</v>
      </c>
      <c r="H296" s="157"/>
      <c r="I296" s="157" t="n">
        <v>0</v>
      </c>
      <c r="J296" s="159" t="e">
        <f aca="false">#REF!</f>
        <v>#REF!</v>
      </c>
      <c r="K296" s="159" t="n">
        <v>0</v>
      </c>
      <c r="L296" s="196"/>
      <c r="M296" s="196"/>
      <c r="N296" s="197"/>
    </row>
    <row r="297" s="99" customFormat="true" ht="20.25" hidden="true" customHeight="true" outlineLevel="0" collapsed="false">
      <c r="A297" s="199"/>
      <c r="B297" s="121" t="s">
        <v>289</v>
      </c>
      <c r="C297" s="198" t="s">
        <v>324</v>
      </c>
      <c r="D297" s="157"/>
      <c r="E297" s="157"/>
      <c r="F297" s="157"/>
      <c r="G297" s="165" t="e">
        <f aca="false">D297/D661</f>
        <v>#DIV/0!</v>
      </c>
      <c r="H297" s="157"/>
      <c r="I297" s="157" t="n">
        <v>0</v>
      </c>
      <c r="J297" s="159" t="e">
        <f aca="false">#REF!</f>
        <v>#REF!</v>
      </c>
      <c r="K297" s="159" t="n">
        <v>0</v>
      </c>
      <c r="L297" s="196"/>
      <c r="M297" s="196"/>
      <c r="N297" s="197"/>
    </row>
    <row r="298" s="99" customFormat="true" ht="22.5" hidden="true" customHeight="true" outlineLevel="0" collapsed="false">
      <c r="A298" s="199"/>
      <c r="B298" s="121" t="s">
        <v>234</v>
      </c>
      <c r="C298" s="198" t="s">
        <v>235</v>
      </c>
      <c r="D298" s="157"/>
      <c r="E298" s="157"/>
      <c r="F298" s="157"/>
      <c r="G298" s="165" t="e">
        <f aca="false">D298/D662</f>
        <v>#DIV/0!</v>
      </c>
      <c r="H298" s="157"/>
      <c r="I298" s="157" t="n">
        <v>0</v>
      </c>
      <c r="J298" s="159" t="e">
        <f aca="false">#REF!</f>
        <v>#REF!</v>
      </c>
      <c r="K298" s="159" t="n">
        <v>0</v>
      </c>
      <c r="L298" s="196"/>
      <c r="M298" s="196"/>
      <c r="N298" s="197"/>
    </row>
    <row r="299" s="99" customFormat="true" ht="20.25" hidden="true" customHeight="true" outlineLevel="0" collapsed="false">
      <c r="A299" s="199"/>
      <c r="B299" s="121"/>
      <c r="C299" s="198" t="s">
        <v>412</v>
      </c>
      <c r="D299" s="157"/>
      <c r="E299" s="157"/>
      <c r="F299" s="157"/>
      <c r="G299" s="165" t="e">
        <f aca="false">D299/D663</f>
        <v>#DIV/0!</v>
      </c>
      <c r="H299" s="157"/>
      <c r="I299" s="157" t="n">
        <v>0</v>
      </c>
      <c r="J299" s="159" t="e">
        <f aca="false">#REF!</f>
        <v>#REF!</v>
      </c>
      <c r="K299" s="159" t="n">
        <v>0</v>
      </c>
      <c r="L299" s="196"/>
      <c r="M299" s="196"/>
      <c r="N299" s="197"/>
    </row>
    <row r="300" s="99" customFormat="true" ht="18.75" hidden="true" customHeight="true" outlineLevel="0" collapsed="false">
      <c r="A300" s="199"/>
      <c r="B300" s="122" t="s">
        <v>226</v>
      </c>
      <c r="C300" s="195" t="s">
        <v>413</v>
      </c>
      <c r="D300" s="157"/>
      <c r="E300" s="157"/>
      <c r="F300" s="157"/>
      <c r="G300" s="165" t="e">
        <f aca="false">D300/D664</f>
        <v>#DIV/0!</v>
      </c>
      <c r="H300" s="157"/>
      <c r="I300" s="157" t="n">
        <v>0</v>
      </c>
      <c r="J300" s="159" t="e">
        <f aca="false">#REF!</f>
        <v>#REF!</v>
      </c>
      <c r="K300" s="159" t="n">
        <v>0</v>
      </c>
      <c r="L300" s="196"/>
      <c r="M300" s="196"/>
      <c r="N300" s="197"/>
    </row>
    <row r="301" s="99" customFormat="true" ht="18" hidden="true" customHeight="true" outlineLevel="0" collapsed="false">
      <c r="A301" s="199"/>
      <c r="B301" s="122" t="s">
        <v>222</v>
      </c>
      <c r="C301" s="195" t="s">
        <v>397</v>
      </c>
      <c r="D301" s="157"/>
      <c r="E301" s="157"/>
      <c r="F301" s="157"/>
      <c r="G301" s="165" t="e">
        <f aca="false">D301/D665</f>
        <v>#DIV/0!</v>
      </c>
      <c r="H301" s="157"/>
      <c r="I301" s="157" t="n">
        <v>0</v>
      </c>
      <c r="J301" s="159" t="e">
        <f aca="false">#REF!</f>
        <v>#REF!</v>
      </c>
      <c r="K301" s="159" t="n">
        <v>0</v>
      </c>
      <c r="L301" s="196"/>
      <c r="M301" s="196"/>
      <c r="N301" s="197"/>
    </row>
    <row r="302" s="99" customFormat="true" ht="18.75" hidden="true" customHeight="true" outlineLevel="0" collapsed="false">
      <c r="A302" s="199"/>
      <c r="B302" s="122" t="s">
        <v>402</v>
      </c>
      <c r="C302" s="195" t="s">
        <v>414</v>
      </c>
      <c r="D302" s="192"/>
      <c r="E302" s="192"/>
      <c r="F302" s="192"/>
      <c r="G302" s="165" t="e">
        <f aca="false">D302/D666</f>
        <v>#DIV/0!</v>
      </c>
      <c r="H302" s="192"/>
      <c r="I302" s="157" t="n">
        <v>0</v>
      </c>
      <c r="J302" s="159" t="e">
        <f aca="false">#REF!</f>
        <v>#REF!</v>
      </c>
      <c r="K302" s="159" t="n">
        <v>0</v>
      </c>
      <c r="L302" s="196"/>
      <c r="M302" s="196"/>
      <c r="N302" s="197"/>
    </row>
    <row r="303" s="99" customFormat="true" ht="18" hidden="true" customHeight="true" outlineLevel="0" collapsed="false">
      <c r="A303" s="199"/>
      <c r="B303" s="122" t="s">
        <v>238</v>
      </c>
      <c r="C303" s="195" t="s">
        <v>415</v>
      </c>
      <c r="D303" s="157"/>
      <c r="E303" s="157"/>
      <c r="F303" s="157"/>
      <c r="G303" s="165" t="e">
        <f aca="false">D303/D667</f>
        <v>#DIV/0!</v>
      </c>
      <c r="H303" s="157"/>
      <c r="I303" s="157" t="n">
        <v>0</v>
      </c>
      <c r="J303" s="159" t="e">
        <f aca="false">#REF!</f>
        <v>#REF!</v>
      </c>
      <c r="K303" s="159" t="n">
        <v>0</v>
      </c>
      <c r="L303" s="196"/>
      <c r="M303" s="196"/>
      <c r="N303" s="197"/>
    </row>
    <row r="304" s="99" customFormat="true" ht="18.75" hidden="true" customHeight="true" outlineLevel="0" collapsed="false">
      <c r="A304" s="199"/>
      <c r="B304" s="122" t="s">
        <v>240</v>
      </c>
      <c r="C304" s="195" t="s">
        <v>416</v>
      </c>
      <c r="D304" s="157"/>
      <c r="E304" s="157"/>
      <c r="F304" s="157"/>
      <c r="G304" s="165" t="e">
        <f aca="false">D304/D668</f>
        <v>#DIV/0!</v>
      </c>
      <c r="H304" s="157"/>
      <c r="I304" s="157" t="n">
        <v>0</v>
      </c>
      <c r="J304" s="159" t="e">
        <f aca="false">#REF!</f>
        <v>#REF!</v>
      </c>
      <c r="K304" s="159" t="n">
        <v>0</v>
      </c>
      <c r="L304" s="196"/>
      <c r="M304" s="196"/>
      <c r="N304" s="197"/>
    </row>
    <row r="305" s="99" customFormat="true" ht="18.75" hidden="true" customHeight="true" outlineLevel="0" collapsed="false">
      <c r="A305" s="199"/>
      <c r="B305" s="122" t="s">
        <v>214</v>
      </c>
      <c r="C305" s="195" t="s">
        <v>398</v>
      </c>
      <c r="D305" s="157"/>
      <c r="E305" s="157"/>
      <c r="F305" s="157"/>
      <c r="G305" s="165" t="e">
        <f aca="false">D305/D669</f>
        <v>#DIV/0!</v>
      </c>
      <c r="H305" s="157"/>
      <c r="I305" s="157" t="n">
        <v>0</v>
      </c>
      <c r="J305" s="159" t="e">
        <f aca="false">#REF!</f>
        <v>#REF!</v>
      </c>
      <c r="K305" s="159" t="n">
        <v>0</v>
      </c>
      <c r="L305" s="196"/>
      <c r="M305" s="196"/>
      <c r="N305" s="197"/>
    </row>
    <row r="306" s="99" customFormat="true" ht="18.75" hidden="true" customHeight="true" outlineLevel="0" collapsed="false">
      <c r="A306" s="199"/>
      <c r="B306" s="122" t="s">
        <v>250</v>
      </c>
      <c r="C306" s="195" t="s">
        <v>417</v>
      </c>
      <c r="D306" s="157"/>
      <c r="E306" s="157"/>
      <c r="F306" s="157"/>
      <c r="G306" s="165" t="e">
        <f aca="false">D306/D670</f>
        <v>#DIV/0!</v>
      </c>
      <c r="H306" s="157"/>
      <c r="I306" s="157" t="n">
        <v>0</v>
      </c>
      <c r="J306" s="159" t="e">
        <f aca="false">#REF!</f>
        <v>#REF!</v>
      </c>
      <c r="K306" s="159" t="n">
        <v>0</v>
      </c>
      <c r="L306" s="196"/>
      <c r="M306" s="196"/>
      <c r="N306" s="197"/>
    </row>
    <row r="307" s="99" customFormat="true" ht="18" hidden="true" customHeight="true" outlineLevel="0" collapsed="false">
      <c r="A307" s="199"/>
      <c r="B307" s="122" t="s">
        <v>274</v>
      </c>
      <c r="C307" s="195" t="s">
        <v>418</v>
      </c>
      <c r="D307" s="157"/>
      <c r="E307" s="157"/>
      <c r="F307" s="157"/>
      <c r="G307" s="165" t="e">
        <f aca="false">D307/D671</f>
        <v>#DIV/0!</v>
      </c>
      <c r="H307" s="157"/>
      <c r="I307" s="157" t="n">
        <v>0</v>
      </c>
      <c r="J307" s="159" t="e">
        <f aca="false">#REF!</f>
        <v>#REF!</v>
      </c>
      <c r="K307" s="159" t="n">
        <v>0</v>
      </c>
      <c r="L307" s="196"/>
      <c r="M307" s="196"/>
      <c r="N307" s="197"/>
    </row>
    <row r="308" s="99" customFormat="true" ht="18" hidden="true" customHeight="true" outlineLevel="0" collapsed="false">
      <c r="A308" s="199"/>
      <c r="B308" s="122" t="s">
        <v>252</v>
      </c>
      <c r="C308" s="195" t="s">
        <v>419</v>
      </c>
      <c r="D308" s="157"/>
      <c r="E308" s="157"/>
      <c r="F308" s="157"/>
      <c r="G308" s="165" t="e">
        <f aca="false">D308/D672</f>
        <v>#DIV/0!</v>
      </c>
      <c r="H308" s="157"/>
      <c r="I308" s="157" t="n">
        <v>0</v>
      </c>
      <c r="J308" s="159" t="e">
        <f aca="false">#REF!</f>
        <v>#REF!</v>
      </c>
      <c r="K308" s="159" t="n">
        <v>0</v>
      </c>
      <c r="L308" s="196"/>
      <c r="M308" s="196"/>
      <c r="N308" s="197"/>
    </row>
    <row r="309" s="99" customFormat="true" ht="18" hidden="true" customHeight="true" outlineLevel="0" collapsed="false">
      <c r="A309" s="199"/>
      <c r="B309" s="122" t="s">
        <v>375</v>
      </c>
      <c r="C309" s="198" t="s">
        <v>420</v>
      </c>
      <c r="D309" s="157"/>
      <c r="E309" s="157"/>
      <c r="F309" s="157"/>
      <c r="G309" s="165" t="e">
        <f aca="false">D309/D673</f>
        <v>#DIV/0!</v>
      </c>
      <c r="H309" s="157"/>
      <c r="I309" s="157" t="n">
        <v>0</v>
      </c>
      <c r="J309" s="159" t="e">
        <f aca="false">#REF!</f>
        <v>#REF!</v>
      </c>
      <c r="K309" s="159" t="n">
        <v>0</v>
      </c>
      <c r="L309" s="196"/>
      <c r="M309" s="196"/>
      <c r="N309" s="197"/>
    </row>
    <row r="310" s="99" customFormat="true" ht="17.25" hidden="true" customHeight="true" outlineLevel="0" collapsed="false">
      <c r="A310" s="199"/>
      <c r="B310" s="122"/>
      <c r="C310" s="195" t="s">
        <v>389</v>
      </c>
      <c r="D310" s="157"/>
      <c r="E310" s="157"/>
      <c r="F310" s="157"/>
      <c r="G310" s="165" t="e">
        <f aca="false">D310/D674</f>
        <v>#DIV/0!</v>
      </c>
      <c r="H310" s="157"/>
      <c r="I310" s="157" t="n">
        <v>0</v>
      </c>
      <c r="J310" s="159" t="e">
        <f aca="false">#REF!</f>
        <v>#REF!</v>
      </c>
      <c r="K310" s="159" t="n">
        <v>0</v>
      </c>
      <c r="L310" s="196"/>
      <c r="M310" s="196"/>
      <c r="N310" s="197"/>
    </row>
    <row r="311" s="99" customFormat="true" ht="13.5" hidden="true" customHeight="true" outlineLevel="0" collapsed="false">
      <c r="A311" s="199"/>
      <c r="B311" s="122" t="s">
        <v>264</v>
      </c>
      <c r="C311" s="195" t="s">
        <v>421</v>
      </c>
      <c r="D311" s="157"/>
      <c r="E311" s="157"/>
      <c r="F311" s="157"/>
      <c r="G311" s="165" t="e">
        <f aca="false">D311/D675</f>
        <v>#DIV/0!</v>
      </c>
      <c r="H311" s="157"/>
      <c r="I311" s="157" t="n">
        <v>0</v>
      </c>
      <c r="J311" s="159" t="e">
        <f aca="false">#REF!</f>
        <v>#REF!</v>
      </c>
      <c r="K311" s="159" t="n">
        <v>0</v>
      </c>
      <c r="L311" s="196"/>
      <c r="M311" s="196"/>
      <c r="N311" s="197"/>
    </row>
    <row r="312" s="99" customFormat="true" ht="14.25" hidden="true" customHeight="true" outlineLevel="0" collapsed="false">
      <c r="A312" s="199"/>
      <c r="B312" s="122" t="s">
        <v>422</v>
      </c>
      <c r="C312" s="198" t="s">
        <v>423</v>
      </c>
      <c r="D312" s="157"/>
      <c r="E312" s="157"/>
      <c r="F312" s="157"/>
      <c r="G312" s="165" t="e">
        <f aca="false">D312/D676</f>
        <v>#DIV/0!</v>
      </c>
      <c r="H312" s="157"/>
      <c r="I312" s="157" t="n">
        <v>0</v>
      </c>
      <c r="J312" s="159" t="e">
        <f aca="false">#REF!</f>
        <v>#REF!</v>
      </c>
      <c r="K312" s="159" t="n">
        <v>0</v>
      </c>
      <c r="L312" s="196"/>
      <c r="M312" s="196"/>
      <c r="N312" s="197"/>
    </row>
    <row r="313" s="99" customFormat="true" ht="17.25" hidden="true" customHeight="true" outlineLevel="0" collapsed="false">
      <c r="A313" s="199"/>
      <c r="B313" s="122" t="s">
        <v>357</v>
      </c>
      <c r="C313" s="198" t="s">
        <v>424</v>
      </c>
      <c r="D313" s="157"/>
      <c r="E313" s="157"/>
      <c r="F313" s="157"/>
      <c r="G313" s="165" t="e">
        <f aca="false">D313/D677</f>
        <v>#DIV/0!</v>
      </c>
      <c r="H313" s="157"/>
      <c r="I313" s="157" t="n">
        <v>0</v>
      </c>
      <c r="J313" s="159" t="e">
        <f aca="false">#REF!</f>
        <v>#REF!</v>
      </c>
      <c r="K313" s="159" t="n">
        <v>0</v>
      </c>
      <c r="L313" s="196"/>
      <c r="M313" s="196"/>
      <c r="N313" s="197"/>
    </row>
    <row r="314" s="99" customFormat="true" ht="17.25" hidden="true" customHeight="true" outlineLevel="0" collapsed="false">
      <c r="A314" s="199"/>
      <c r="B314" s="122" t="s">
        <v>214</v>
      </c>
      <c r="C314" s="198" t="s">
        <v>215</v>
      </c>
      <c r="D314" s="157"/>
      <c r="E314" s="157"/>
      <c r="F314" s="157"/>
      <c r="G314" s="165" t="e">
        <f aca="false">D314/D678</f>
        <v>#DIV/0!</v>
      </c>
      <c r="H314" s="157"/>
      <c r="I314" s="157" t="n">
        <v>0</v>
      </c>
      <c r="J314" s="159" t="e">
        <f aca="false">#REF!</f>
        <v>#REF!</v>
      </c>
      <c r="K314" s="159" t="n">
        <v>0</v>
      </c>
      <c r="L314" s="196"/>
      <c r="M314" s="196"/>
      <c r="N314" s="197"/>
    </row>
    <row r="315" s="99" customFormat="true" ht="26.25" hidden="true" customHeight="true" outlineLevel="0" collapsed="false">
      <c r="A315" s="174" t="s">
        <v>425</v>
      </c>
      <c r="B315" s="122"/>
      <c r="C315" s="202" t="s">
        <v>426</v>
      </c>
      <c r="D315" s="192"/>
      <c r="E315" s="192"/>
      <c r="F315" s="192"/>
      <c r="G315" s="165" t="e">
        <f aca="false">D315/D679</f>
        <v>#DIV/0!</v>
      </c>
      <c r="H315" s="192"/>
      <c r="I315" s="192" t="n">
        <f aca="false">I316+I317+I318+I320+I324</f>
        <v>0</v>
      </c>
      <c r="J315" s="192" t="n">
        <f aca="false">J316+J317+J318+J320+J324</f>
        <v>0</v>
      </c>
      <c r="K315" s="192" t="n">
        <f aca="false">K316+K317+K318+K320+K324</f>
        <v>0</v>
      </c>
      <c r="L315" s="196"/>
      <c r="M315" s="196"/>
      <c r="N315" s="197"/>
    </row>
    <row r="316" s="99" customFormat="true" ht="21.75" hidden="true" customHeight="true" outlineLevel="0" collapsed="false">
      <c r="A316" s="156"/>
      <c r="B316" s="122" t="s">
        <v>228</v>
      </c>
      <c r="C316" s="198" t="s">
        <v>411</v>
      </c>
      <c r="D316" s="157"/>
      <c r="E316" s="157"/>
      <c r="F316" s="157"/>
      <c r="G316" s="165" t="e">
        <f aca="false">D316/D680</f>
        <v>#DIV/0!</v>
      </c>
      <c r="H316" s="157"/>
      <c r="I316" s="157" t="n">
        <v>0</v>
      </c>
      <c r="J316" s="157" t="n">
        <v>0</v>
      </c>
      <c r="K316" s="157" t="n">
        <v>0</v>
      </c>
      <c r="L316" s="196"/>
      <c r="M316" s="196"/>
      <c r="N316" s="197"/>
    </row>
    <row r="317" s="99" customFormat="true" ht="16.5" hidden="true" customHeight="true" outlineLevel="0" collapsed="false">
      <c r="A317" s="156"/>
      <c r="B317" s="121" t="s">
        <v>289</v>
      </c>
      <c r="C317" s="198" t="s">
        <v>324</v>
      </c>
      <c r="D317" s="157"/>
      <c r="E317" s="157"/>
      <c r="F317" s="157"/>
      <c r="G317" s="165" t="e">
        <f aca="false">D317/D681</f>
        <v>#DIV/0!</v>
      </c>
      <c r="H317" s="157"/>
      <c r="I317" s="157" t="n">
        <v>0</v>
      </c>
      <c r="J317" s="157" t="n">
        <v>0</v>
      </c>
      <c r="K317" s="157" t="n">
        <v>0</v>
      </c>
      <c r="L317" s="196"/>
      <c r="M317" s="196"/>
      <c r="N317" s="197"/>
    </row>
    <row r="318" s="99" customFormat="true" ht="21" hidden="true" customHeight="true" outlineLevel="0" collapsed="false">
      <c r="A318" s="156"/>
      <c r="B318" s="121" t="s">
        <v>234</v>
      </c>
      <c r="C318" s="198" t="s">
        <v>235</v>
      </c>
      <c r="D318" s="157"/>
      <c r="E318" s="157"/>
      <c r="F318" s="157"/>
      <c r="G318" s="165" t="e">
        <f aca="false">D318/D682</f>
        <v>#DIV/0!</v>
      </c>
      <c r="H318" s="157"/>
      <c r="I318" s="157" t="n">
        <v>0</v>
      </c>
      <c r="J318" s="157" t="n">
        <v>0</v>
      </c>
      <c r="K318" s="157" t="n">
        <v>0</v>
      </c>
      <c r="L318" s="196"/>
      <c r="M318" s="196"/>
      <c r="N318" s="197"/>
    </row>
    <row r="319" s="99" customFormat="true" ht="20.25" hidden="true" customHeight="true" outlineLevel="0" collapsed="false">
      <c r="A319" s="156"/>
      <c r="B319" s="122"/>
      <c r="C319" s="195" t="s">
        <v>412</v>
      </c>
      <c r="D319" s="157"/>
      <c r="E319" s="157"/>
      <c r="F319" s="157"/>
      <c r="G319" s="165" t="e">
        <f aca="false">D319/D683</f>
        <v>#DIV/0!</v>
      </c>
      <c r="H319" s="157"/>
      <c r="I319" s="157" t="n">
        <v>0</v>
      </c>
      <c r="J319" s="157" t="n">
        <v>0</v>
      </c>
      <c r="K319" s="157" t="n">
        <v>0</v>
      </c>
      <c r="L319" s="196"/>
      <c r="M319" s="196"/>
      <c r="N319" s="197"/>
    </row>
    <row r="320" s="99" customFormat="true" ht="16.5" hidden="true" customHeight="true" outlineLevel="0" collapsed="false">
      <c r="A320" s="156"/>
      <c r="B320" s="122" t="s">
        <v>252</v>
      </c>
      <c r="C320" s="195" t="s">
        <v>253</v>
      </c>
      <c r="D320" s="157"/>
      <c r="E320" s="157"/>
      <c r="F320" s="157"/>
      <c r="G320" s="165" t="e">
        <f aca="false">D320/D684</f>
        <v>#DIV/0!</v>
      </c>
      <c r="H320" s="157"/>
      <c r="I320" s="157" t="n">
        <v>0</v>
      </c>
      <c r="J320" s="157" t="n">
        <v>0</v>
      </c>
      <c r="K320" s="157" t="n">
        <v>0</v>
      </c>
      <c r="L320" s="196"/>
      <c r="M320" s="196"/>
      <c r="N320" s="197"/>
    </row>
    <row r="321" s="99" customFormat="true" ht="18.75" hidden="true" customHeight="true" outlineLevel="0" collapsed="false">
      <c r="A321" s="156"/>
      <c r="B321" s="122"/>
      <c r="C321" s="195"/>
      <c r="D321" s="157"/>
      <c r="E321" s="157"/>
      <c r="F321" s="157"/>
      <c r="G321" s="165" t="e">
        <f aca="false">D321/D685</f>
        <v>#DIV/0!</v>
      </c>
      <c r="H321" s="157"/>
      <c r="I321" s="157" t="n">
        <v>0</v>
      </c>
      <c r="J321" s="157" t="n">
        <v>0</v>
      </c>
      <c r="K321" s="157" t="n">
        <v>0</v>
      </c>
      <c r="L321" s="196"/>
      <c r="M321" s="196"/>
      <c r="N321" s="197"/>
    </row>
    <row r="322" s="99" customFormat="true" ht="16.5" hidden="true" customHeight="true" outlineLevel="0" collapsed="false">
      <c r="A322" s="156"/>
      <c r="B322" s="122"/>
      <c r="C322" s="195"/>
      <c r="D322" s="157"/>
      <c r="E322" s="157"/>
      <c r="F322" s="157"/>
      <c r="G322" s="165" t="e">
        <f aca="false">D322/D686</f>
        <v>#DIV/0!</v>
      </c>
      <c r="H322" s="157"/>
      <c r="I322" s="157" t="n">
        <v>0</v>
      </c>
      <c r="J322" s="157" t="n">
        <v>0</v>
      </c>
      <c r="K322" s="157" t="n">
        <v>0</v>
      </c>
      <c r="L322" s="196"/>
      <c r="M322" s="196"/>
      <c r="N322" s="197"/>
    </row>
    <row r="323" s="99" customFormat="true" ht="19.5" hidden="true" customHeight="true" outlineLevel="0" collapsed="false">
      <c r="A323" s="156"/>
      <c r="B323" s="122"/>
      <c r="C323" s="195"/>
      <c r="D323" s="157"/>
      <c r="E323" s="157"/>
      <c r="F323" s="157"/>
      <c r="G323" s="165" t="e">
        <f aca="false">D323/D687</f>
        <v>#DIV/0!</v>
      </c>
      <c r="H323" s="157"/>
      <c r="I323" s="157" t="n">
        <v>0</v>
      </c>
      <c r="J323" s="157" t="n">
        <v>0</v>
      </c>
      <c r="K323" s="157" t="n">
        <v>0</v>
      </c>
      <c r="L323" s="196"/>
      <c r="M323" s="196"/>
      <c r="N323" s="197"/>
    </row>
    <row r="324" s="99" customFormat="true" ht="25.5" hidden="true" customHeight="true" outlineLevel="0" collapsed="false">
      <c r="A324" s="156"/>
      <c r="B324" s="122" t="s">
        <v>375</v>
      </c>
      <c r="C324" s="198" t="s">
        <v>427</v>
      </c>
      <c r="D324" s="157"/>
      <c r="E324" s="157"/>
      <c r="F324" s="157"/>
      <c r="G324" s="165" t="e">
        <f aca="false">D324/D688</f>
        <v>#DIV/0!</v>
      </c>
      <c r="H324" s="157"/>
      <c r="I324" s="157" t="n">
        <v>0</v>
      </c>
      <c r="J324" s="157" t="n">
        <v>0</v>
      </c>
      <c r="K324" s="157" t="n">
        <v>0</v>
      </c>
      <c r="L324" s="196"/>
      <c r="M324" s="196"/>
      <c r="N324" s="197"/>
    </row>
    <row r="325" s="99" customFormat="true" ht="18.75" hidden="true" customHeight="true" outlineLevel="0" collapsed="false">
      <c r="A325" s="156"/>
      <c r="B325" s="122"/>
      <c r="C325" s="203" t="s">
        <v>389</v>
      </c>
      <c r="D325" s="157"/>
      <c r="E325" s="157"/>
      <c r="F325" s="157"/>
      <c r="G325" s="165" t="e">
        <f aca="false">D325/D689</f>
        <v>#DIV/0!</v>
      </c>
      <c r="H325" s="157"/>
      <c r="I325" s="157" t="n">
        <v>0</v>
      </c>
      <c r="J325" s="157" t="n">
        <v>0</v>
      </c>
      <c r="K325" s="157" t="n">
        <v>0</v>
      </c>
      <c r="L325" s="196"/>
      <c r="M325" s="196"/>
      <c r="N325" s="197"/>
    </row>
    <row r="326" s="99" customFormat="true" ht="18" hidden="true" customHeight="true" outlineLevel="0" collapsed="false">
      <c r="A326" s="156"/>
      <c r="B326" s="122"/>
      <c r="C326" s="203" t="s">
        <v>390</v>
      </c>
      <c r="D326" s="157"/>
      <c r="E326" s="157"/>
      <c r="F326" s="157"/>
      <c r="G326" s="165" t="e">
        <f aca="false">D326/D690</f>
        <v>#DIV/0!</v>
      </c>
      <c r="H326" s="157"/>
      <c r="I326" s="157" t="n">
        <v>0</v>
      </c>
      <c r="J326" s="157" t="n">
        <v>0</v>
      </c>
      <c r="K326" s="157" t="n">
        <v>0</v>
      </c>
      <c r="L326" s="196"/>
      <c r="M326" s="196"/>
      <c r="N326" s="197"/>
    </row>
    <row r="327" s="99" customFormat="true" ht="15" hidden="true" customHeight="true" outlineLevel="0" collapsed="false">
      <c r="A327" s="156"/>
      <c r="B327" s="122"/>
      <c r="C327" s="203" t="s">
        <v>428</v>
      </c>
      <c r="D327" s="157"/>
      <c r="E327" s="157"/>
      <c r="F327" s="157"/>
      <c r="G327" s="165" t="e">
        <f aca="false">D327/D691</f>
        <v>#DIV/0!</v>
      </c>
      <c r="H327" s="157"/>
      <c r="I327" s="157" t="n">
        <v>0</v>
      </c>
      <c r="J327" s="159" t="e">
        <f aca="false">#REF!</f>
        <v>#REF!</v>
      </c>
      <c r="K327" s="159" t="n">
        <v>0</v>
      </c>
      <c r="L327" s="196"/>
      <c r="M327" s="196"/>
      <c r="N327" s="197"/>
    </row>
    <row r="328" s="99" customFormat="true" ht="16.5" hidden="false" customHeight="true" outlineLevel="0" collapsed="false">
      <c r="A328" s="194" t="s">
        <v>429</v>
      </c>
      <c r="B328" s="173"/>
      <c r="C328" s="169" t="s">
        <v>430</v>
      </c>
      <c r="D328" s="154" t="n">
        <f aca="false">SUM(D329:D340)</f>
        <v>1140899</v>
      </c>
      <c r="E328" s="154" t="n">
        <f aca="false">SUM(E329:E340)</f>
        <v>0</v>
      </c>
      <c r="F328" s="154" t="n">
        <f aca="false">SUM(F329:F340)</f>
        <v>0</v>
      </c>
      <c r="G328" s="154" t="n">
        <f aca="false">SUM(G329:G340)</f>
        <v>1140899</v>
      </c>
      <c r="H328" s="154" t="n">
        <f aca="false">SUM(H329:H340)</f>
        <v>1140899</v>
      </c>
      <c r="I328" s="154" t="n">
        <f aca="false">SUM(I329:I340)</f>
        <v>660650</v>
      </c>
      <c r="J328" s="154" t="n">
        <f aca="false">SUM(J329:J340)</f>
        <v>131100</v>
      </c>
      <c r="K328" s="154" t="n">
        <f aca="false">SUM(K329:K340)</f>
        <v>243533</v>
      </c>
      <c r="L328" s="154" t="n">
        <f aca="false">SUM(L329:L340)</f>
        <v>0</v>
      </c>
      <c r="M328" s="154" t="n">
        <f aca="false">SUM(M329:M340)</f>
        <v>0</v>
      </c>
      <c r="N328" s="155" t="n">
        <f aca="false">SUM(N329:N340)</f>
        <v>0</v>
      </c>
    </row>
    <row r="329" s="99" customFormat="true" ht="18" hidden="false" customHeight="true" outlineLevel="0" collapsed="false">
      <c r="A329" s="199"/>
      <c r="B329" s="122" t="s">
        <v>228</v>
      </c>
      <c r="C329" s="39" t="s">
        <v>373</v>
      </c>
      <c r="D329" s="157" t="n">
        <v>615005</v>
      </c>
      <c r="E329" s="157"/>
      <c r="F329" s="157"/>
      <c r="G329" s="158" t="n">
        <f aca="false">D329+E329-F329</f>
        <v>615005</v>
      </c>
      <c r="H329" s="158" t="n">
        <f aca="false">G329</f>
        <v>615005</v>
      </c>
      <c r="I329" s="157" t="n">
        <f aca="false">H329</f>
        <v>615005</v>
      </c>
      <c r="J329" s="159"/>
      <c r="K329" s="160" t="n">
        <v>0</v>
      </c>
      <c r="L329" s="158"/>
      <c r="M329" s="158"/>
      <c r="N329" s="161"/>
    </row>
    <row r="330" s="99" customFormat="true" ht="16.5" hidden="false" customHeight="true" outlineLevel="0" collapsed="false">
      <c r="A330" s="199"/>
      <c r="B330" s="122" t="s">
        <v>230</v>
      </c>
      <c r="C330" s="39" t="s">
        <v>231</v>
      </c>
      <c r="D330" s="157" t="n">
        <v>45645</v>
      </c>
      <c r="E330" s="157"/>
      <c r="F330" s="157"/>
      <c r="G330" s="158" t="n">
        <f aca="false">D330+E330-F330</f>
        <v>45645</v>
      </c>
      <c r="H330" s="158" t="n">
        <f aca="false">G330</f>
        <v>45645</v>
      </c>
      <c r="I330" s="157" t="n">
        <f aca="false">H330</f>
        <v>45645</v>
      </c>
      <c r="J330" s="159"/>
      <c r="K330" s="160" t="n">
        <v>0</v>
      </c>
      <c r="L330" s="158"/>
      <c r="M330" s="158"/>
      <c r="N330" s="161"/>
    </row>
    <row r="331" s="99" customFormat="true" ht="16.5" hidden="false" customHeight="true" outlineLevel="0" collapsed="false">
      <c r="A331" s="199"/>
      <c r="B331" s="121" t="s">
        <v>289</v>
      </c>
      <c r="C331" s="39" t="s">
        <v>324</v>
      </c>
      <c r="D331" s="157" t="n">
        <v>115000</v>
      </c>
      <c r="E331" s="157"/>
      <c r="F331" s="157"/>
      <c r="G331" s="158" t="n">
        <f aca="false">D331+E331-F331</f>
        <v>115000</v>
      </c>
      <c r="H331" s="158" t="n">
        <f aca="false">G331</f>
        <v>115000</v>
      </c>
      <c r="I331" s="157" t="n">
        <v>0</v>
      </c>
      <c r="J331" s="159" t="n">
        <f aca="false">H331</f>
        <v>115000</v>
      </c>
      <c r="K331" s="160"/>
      <c r="L331" s="158"/>
      <c r="M331" s="158"/>
      <c r="N331" s="161"/>
    </row>
    <row r="332" s="99" customFormat="true" ht="16.5" hidden="false" customHeight="true" outlineLevel="0" collapsed="false">
      <c r="A332" s="199"/>
      <c r="B332" s="121" t="s">
        <v>234</v>
      </c>
      <c r="C332" s="39" t="s">
        <v>235</v>
      </c>
      <c r="D332" s="157" t="n">
        <v>16100</v>
      </c>
      <c r="E332" s="157"/>
      <c r="F332" s="157"/>
      <c r="G332" s="158" t="n">
        <f aca="false">D332+E332-F332</f>
        <v>16100</v>
      </c>
      <c r="H332" s="158" t="n">
        <f aca="false">G332</f>
        <v>16100</v>
      </c>
      <c r="I332" s="157" t="n">
        <v>0</v>
      </c>
      <c r="J332" s="159" t="n">
        <f aca="false">H332</f>
        <v>16100</v>
      </c>
      <c r="K332" s="160"/>
      <c r="L332" s="158"/>
      <c r="M332" s="158"/>
      <c r="N332" s="161"/>
    </row>
    <row r="333" s="99" customFormat="true" ht="14.25" hidden="false" customHeight="true" outlineLevel="0" collapsed="false">
      <c r="A333" s="199"/>
      <c r="B333" s="122" t="s">
        <v>222</v>
      </c>
      <c r="C333" s="172" t="s">
        <v>397</v>
      </c>
      <c r="D333" s="157" t="n">
        <v>48508</v>
      </c>
      <c r="E333" s="157"/>
      <c r="F333" s="157"/>
      <c r="G333" s="158" t="n">
        <f aca="false">D333+E333-F333</f>
        <v>48508</v>
      </c>
      <c r="H333" s="158" t="n">
        <f aca="false">G333</f>
        <v>48508</v>
      </c>
      <c r="I333" s="157" t="n">
        <v>0</v>
      </c>
      <c r="J333" s="159"/>
      <c r="K333" s="160" t="n">
        <v>0</v>
      </c>
      <c r="L333" s="158"/>
      <c r="M333" s="158"/>
      <c r="N333" s="161"/>
    </row>
    <row r="334" s="99" customFormat="true" ht="18" hidden="false" customHeight="true" outlineLevel="0" collapsed="false">
      <c r="A334" s="199"/>
      <c r="B334" s="122" t="s">
        <v>238</v>
      </c>
      <c r="C334" s="172" t="s">
        <v>415</v>
      </c>
      <c r="D334" s="157" t="n">
        <v>6500</v>
      </c>
      <c r="E334" s="157"/>
      <c r="F334" s="157"/>
      <c r="G334" s="158" t="n">
        <f aca="false">D334+E334-F334</f>
        <v>6500</v>
      </c>
      <c r="H334" s="158" t="n">
        <f aca="false">G334</f>
        <v>6500</v>
      </c>
      <c r="I334" s="157" t="n">
        <v>0</v>
      </c>
      <c r="J334" s="159"/>
      <c r="K334" s="160" t="n">
        <v>0</v>
      </c>
      <c r="L334" s="158"/>
      <c r="M334" s="158"/>
      <c r="N334" s="161"/>
    </row>
    <row r="335" s="99" customFormat="true" ht="16.5" hidden="false" customHeight="true" outlineLevel="0" collapsed="false">
      <c r="A335" s="199"/>
      <c r="B335" s="122" t="s">
        <v>242</v>
      </c>
      <c r="C335" s="172" t="s">
        <v>243</v>
      </c>
      <c r="D335" s="157" t="n">
        <v>1200</v>
      </c>
      <c r="E335" s="157"/>
      <c r="F335" s="157"/>
      <c r="G335" s="158" t="n">
        <f aca="false">D335+E335-F335</f>
        <v>1200</v>
      </c>
      <c r="H335" s="158" t="n">
        <f aca="false">G335</f>
        <v>1200</v>
      </c>
      <c r="I335" s="157"/>
      <c r="J335" s="159"/>
      <c r="K335" s="160"/>
      <c r="L335" s="158"/>
      <c r="M335" s="158"/>
      <c r="N335" s="161"/>
    </row>
    <row r="336" s="99" customFormat="true" ht="16.5" hidden="false" customHeight="true" outlineLevel="0" collapsed="false">
      <c r="A336" s="199"/>
      <c r="B336" s="122" t="s">
        <v>214</v>
      </c>
      <c r="C336" s="172" t="s">
        <v>398</v>
      </c>
      <c r="D336" s="157" t="n">
        <v>6800</v>
      </c>
      <c r="E336" s="157"/>
      <c r="F336" s="157"/>
      <c r="G336" s="158" t="n">
        <f aca="false">D336+E336-F336</f>
        <v>6800</v>
      </c>
      <c r="H336" s="158" t="n">
        <f aca="false">G336</f>
        <v>6800</v>
      </c>
      <c r="I336" s="157" t="n">
        <v>0</v>
      </c>
      <c r="J336" s="159"/>
      <c r="K336" s="160" t="n">
        <v>0</v>
      </c>
      <c r="L336" s="158"/>
      <c r="M336" s="158"/>
      <c r="N336" s="161"/>
    </row>
    <row r="337" s="99" customFormat="true" ht="16.5" hidden="false" customHeight="true" outlineLevel="0" collapsed="false">
      <c r="A337" s="199"/>
      <c r="B337" s="122" t="s">
        <v>244</v>
      </c>
      <c r="C337" s="172" t="s">
        <v>245</v>
      </c>
      <c r="D337" s="157" t="n">
        <v>1758</v>
      </c>
      <c r="E337" s="157"/>
      <c r="F337" s="157"/>
      <c r="G337" s="158" t="n">
        <f aca="false">D337+E337-F337</f>
        <v>1758</v>
      </c>
      <c r="H337" s="158" t="n">
        <f aca="false">G337</f>
        <v>1758</v>
      </c>
      <c r="I337" s="157"/>
      <c r="J337" s="159"/>
      <c r="K337" s="160"/>
      <c r="L337" s="158"/>
      <c r="M337" s="158"/>
      <c r="N337" s="161"/>
    </row>
    <row r="338" s="99" customFormat="true" ht="15.75" hidden="false" customHeight="true" outlineLevel="0" collapsed="false">
      <c r="A338" s="199"/>
      <c r="B338" s="122" t="s">
        <v>252</v>
      </c>
      <c r="C338" s="172" t="s">
        <v>253</v>
      </c>
      <c r="D338" s="157" t="n">
        <v>38850</v>
      </c>
      <c r="E338" s="157"/>
      <c r="F338" s="157"/>
      <c r="G338" s="158" t="n">
        <f aca="false">D338+E338-F338</f>
        <v>38850</v>
      </c>
      <c r="H338" s="158" t="n">
        <f aca="false">G338</f>
        <v>38850</v>
      </c>
      <c r="I338" s="157" t="n">
        <v>0</v>
      </c>
      <c r="J338" s="159"/>
      <c r="K338" s="160" t="n">
        <v>0</v>
      </c>
      <c r="L338" s="158"/>
      <c r="M338" s="158"/>
      <c r="N338" s="161"/>
    </row>
    <row r="339" s="99" customFormat="true" ht="17.25" hidden="false" customHeight="true" outlineLevel="0" collapsed="false">
      <c r="A339" s="199"/>
      <c r="B339" s="122" t="s">
        <v>260</v>
      </c>
      <c r="C339" s="39" t="s">
        <v>309</v>
      </c>
      <c r="D339" s="157" t="n">
        <v>2000</v>
      </c>
      <c r="E339" s="157"/>
      <c r="F339" s="157"/>
      <c r="G339" s="158" t="n">
        <f aca="false">D339+E339-F339</f>
        <v>2000</v>
      </c>
      <c r="H339" s="158" t="n">
        <f aca="false">G339</f>
        <v>2000</v>
      </c>
      <c r="I339" s="157"/>
      <c r="J339" s="159"/>
      <c r="K339" s="160"/>
      <c r="L339" s="158"/>
      <c r="M339" s="158"/>
      <c r="N339" s="161"/>
    </row>
    <row r="340" s="99" customFormat="true" ht="36" hidden="false" customHeight="true" outlineLevel="0" collapsed="false">
      <c r="A340" s="199"/>
      <c r="B340" s="122" t="s">
        <v>375</v>
      </c>
      <c r="C340" s="39" t="s">
        <v>376</v>
      </c>
      <c r="D340" s="157" t="n">
        <v>243533</v>
      </c>
      <c r="E340" s="157"/>
      <c r="F340" s="157"/>
      <c r="G340" s="158" t="n">
        <f aca="false">D340+E340-F340</f>
        <v>243533</v>
      </c>
      <c r="H340" s="158" t="n">
        <f aca="false">G340</f>
        <v>243533</v>
      </c>
      <c r="I340" s="157" t="n">
        <v>0</v>
      </c>
      <c r="J340" s="159"/>
      <c r="K340" s="160" t="n">
        <f aca="false">H340</f>
        <v>243533</v>
      </c>
      <c r="L340" s="158"/>
      <c r="M340" s="158"/>
      <c r="N340" s="161"/>
    </row>
    <row r="341" s="99" customFormat="true" ht="16.5" hidden="false" customHeight="true" outlineLevel="0" collapsed="false">
      <c r="A341" s="194" t="s">
        <v>431</v>
      </c>
      <c r="B341" s="152"/>
      <c r="C341" s="153" t="s">
        <v>432</v>
      </c>
      <c r="D341" s="154" t="n">
        <f aca="false">SUM(D342:D343)</f>
        <v>170</v>
      </c>
      <c r="E341" s="154" t="n">
        <f aca="false">SUM(E342:E343)</f>
        <v>0</v>
      </c>
      <c r="F341" s="154" t="n">
        <f aca="false">SUM(F342:F343)</f>
        <v>0</v>
      </c>
      <c r="G341" s="154" t="n">
        <f aca="false">SUM(G342:G343)</f>
        <v>170</v>
      </c>
      <c r="H341" s="154" t="n">
        <f aca="false">SUM(H342:H343)</f>
        <v>170</v>
      </c>
      <c r="I341" s="154" t="n">
        <f aca="false">SUM(I342:I343)</f>
        <v>120</v>
      </c>
      <c r="J341" s="154" t="n">
        <f aca="false">SUM(J342:J343)</f>
        <v>0</v>
      </c>
      <c r="K341" s="154" t="n">
        <f aca="false">SUM(K342:K343)</f>
        <v>0</v>
      </c>
      <c r="L341" s="154" t="n">
        <f aca="false">SUM(L342:L343)</f>
        <v>0</v>
      </c>
      <c r="M341" s="154" t="n">
        <f aca="false">SUM(M342:M343)</f>
        <v>0</v>
      </c>
      <c r="N341" s="155" t="n">
        <f aca="false">SUM(N342:N343)</f>
        <v>0</v>
      </c>
    </row>
    <row r="342" s="99" customFormat="true" ht="16.5" hidden="false" customHeight="true" outlineLevel="0" collapsed="false">
      <c r="A342" s="199"/>
      <c r="B342" s="122" t="s">
        <v>236</v>
      </c>
      <c r="C342" s="39" t="s">
        <v>237</v>
      </c>
      <c r="D342" s="157" t="n">
        <v>120</v>
      </c>
      <c r="E342" s="157"/>
      <c r="F342" s="157"/>
      <c r="G342" s="158" t="n">
        <f aca="false">D342+E342-F342</f>
        <v>120</v>
      </c>
      <c r="H342" s="157" t="n">
        <f aca="false">G342</f>
        <v>120</v>
      </c>
      <c r="I342" s="157" t="n">
        <f aca="false">H342</f>
        <v>120</v>
      </c>
      <c r="J342" s="159" t="n">
        <v>0</v>
      </c>
      <c r="K342" s="160" t="n">
        <v>0</v>
      </c>
      <c r="L342" s="158"/>
      <c r="M342" s="158"/>
      <c r="N342" s="161"/>
    </row>
    <row r="343" s="99" customFormat="true" ht="16.5" hidden="false" customHeight="true" outlineLevel="0" collapsed="false">
      <c r="A343" s="199"/>
      <c r="B343" s="122" t="s">
        <v>222</v>
      </c>
      <c r="C343" s="39" t="s">
        <v>397</v>
      </c>
      <c r="D343" s="157" t="n">
        <v>50</v>
      </c>
      <c r="E343" s="157"/>
      <c r="F343" s="157"/>
      <c r="G343" s="158" t="n">
        <f aca="false">D343+E343-F343</f>
        <v>50</v>
      </c>
      <c r="H343" s="157" t="n">
        <f aca="false">G343</f>
        <v>50</v>
      </c>
      <c r="I343" s="157" t="n">
        <v>0</v>
      </c>
      <c r="J343" s="159" t="n">
        <v>0</v>
      </c>
      <c r="K343" s="160" t="n">
        <v>0</v>
      </c>
      <c r="L343" s="158"/>
      <c r="M343" s="158"/>
      <c r="N343" s="161"/>
    </row>
    <row r="344" s="99" customFormat="true" ht="22.5" hidden="false" customHeight="true" outlineLevel="0" collapsed="false">
      <c r="A344" s="194" t="s">
        <v>433</v>
      </c>
      <c r="B344" s="152"/>
      <c r="C344" s="153" t="s">
        <v>434</v>
      </c>
      <c r="D344" s="154" t="n">
        <f aca="false">SUM(D345:D350)</f>
        <v>63366</v>
      </c>
      <c r="E344" s="154" t="n">
        <f aca="false">SUM(E345:E350)</f>
        <v>0</v>
      </c>
      <c r="F344" s="154" t="n">
        <f aca="false">SUM(F345:F350)</f>
        <v>0</v>
      </c>
      <c r="G344" s="154" t="n">
        <f aca="false">SUM(G345:G350)</f>
        <v>63366</v>
      </c>
      <c r="H344" s="154" t="n">
        <f aca="false">SUM(H345:H350)</f>
        <v>63366</v>
      </c>
      <c r="I344" s="154" t="n">
        <f aca="false">SUM(I345:I350)</f>
        <v>18720</v>
      </c>
      <c r="J344" s="154" t="n">
        <f aca="false">SUM(J345:J350)</f>
        <v>3828</v>
      </c>
      <c r="K344" s="154" t="n">
        <f aca="false">SUM(K345:K350)</f>
        <v>12000</v>
      </c>
      <c r="L344" s="154" t="n">
        <f aca="false">SUM(L345:L350)</f>
        <v>0</v>
      </c>
      <c r="M344" s="154" t="n">
        <f aca="false">SUM(M345:M350)</f>
        <v>0</v>
      </c>
      <c r="N344" s="155" t="n">
        <f aca="false">SUM(N345:N350)</f>
        <v>0</v>
      </c>
    </row>
    <row r="345" s="99" customFormat="true" ht="17.25" hidden="false" customHeight="true" outlineLevel="0" collapsed="false">
      <c r="A345" s="199"/>
      <c r="B345" s="122" t="s">
        <v>150</v>
      </c>
      <c r="C345" s="39" t="s">
        <v>435</v>
      </c>
      <c r="D345" s="157" t="n">
        <v>12000</v>
      </c>
      <c r="E345" s="157"/>
      <c r="F345" s="157"/>
      <c r="G345" s="158" t="n">
        <f aca="false">D345+E345-F345</f>
        <v>12000</v>
      </c>
      <c r="H345" s="157" t="n">
        <f aca="false">G345</f>
        <v>12000</v>
      </c>
      <c r="I345" s="157" t="n">
        <v>0</v>
      </c>
      <c r="J345" s="159" t="n">
        <v>0</v>
      </c>
      <c r="K345" s="160" t="n">
        <f aca="false">H345</f>
        <v>12000</v>
      </c>
      <c r="L345" s="158"/>
      <c r="M345" s="158"/>
      <c r="N345" s="161"/>
    </row>
    <row r="346" s="99" customFormat="true" ht="19.5" hidden="false" customHeight="true" outlineLevel="0" collapsed="false">
      <c r="A346" s="199"/>
      <c r="B346" s="122" t="s">
        <v>436</v>
      </c>
      <c r="C346" s="39" t="s">
        <v>437</v>
      </c>
      <c r="D346" s="157" t="n">
        <v>8800</v>
      </c>
      <c r="E346" s="157"/>
      <c r="F346" s="157"/>
      <c r="G346" s="158" t="n">
        <f aca="false">D346+E346-F346</f>
        <v>8800</v>
      </c>
      <c r="H346" s="157" t="n">
        <f aca="false">G346</f>
        <v>8800</v>
      </c>
      <c r="I346" s="157" t="n">
        <v>0</v>
      </c>
      <c r="J346" s="159"/>
      <c r="K346" s="160" t="n">
        <v>0</v>
      </c>
      <c r="L346" s="158"/>
      <c r="M346" s="158"/>
      <c r="N346" s="161"/>
    </row>
    <row r="347" s="99" customFormat="true" ht="19.5" hidden="false" customHeight="true" outlineLevel="0" collapsed="false">
      <c r="A347" s="199"/>
      <c r="B347" s="122" t="s">
        <v>228</v>
      </c>
      <c r="C347" s="39" t="s">
        <v>373</v>
      </c>
      <c r="D347" s="157" t="n">
        <v>18720</v>
      </c>
      <c r="E347" s="157"/>
      <c r="F347" s="157"/>
      <c r="G347" s="158" t="n">
        <f aca="false">D347+E347-F347</f>
        <v>18720</v>
      </c>
      <c r="H347" s="157" t="n">
        <f aca="false">G347</f>
        <v>18720</v>
      </c>
      <c r="I347" s="157" t="n">
        <f aca="false">H347</f>
        <v>18720</v>
      </c>
      <c r="J347" s="159"/>
      <c r="K347" s="160" t="n">
        <v>0</v>
      </c>
      <c r="L347" s="158"/>
      <c r="M347" s="158"/>
      <c r="N347" s="161"/>
    </row>
    <row r="348" s="99" customFormat="true" ht="15" hidden="false" customHeight="true" outlineLevel="0" collapsed="false">
      <c r="A348" s="199"/>
      <c r="B348" s="122" t="s">
        <v>232</v>
      </c>
      <c r="C348" s="39" t="s">
        <v>324</v>
      </c>
      <c r="D348" s="157" t="n">
        <v>3369</v>
      </c>
      <c r="E348" s="157"/>
      <c r="F348" s="157"/>
      <c r="G348" s="158" t="n">
        <f aca="false">D348+E348-F348</f>
        <v>3369</v>
      </c>
      <c r="H348" s="157" t="n">
        <f aca="false">G348</f>
        <v>3369</v>
      </c>
      <c r="I348" s="157" t="n">
        <v>0</v>
      </c>
      <c r="J348" s="159" t="n">
        <f aca="false">H348</f>
        <v>3369</v>
      </c>
      <c r="K348" s="160" t="n">
        <v>0</v>
      </c>
      <c r="L348" s="158"/>
      <c r="M348" s="158"/>
      <c r="N348" s="161"/>
    </row>
    <row r="349" s="99" customFormat="true" ht="15.75" hidden="false" customHeight="true" outlineLevel="0" collapsed="false">
      <c r="A349" s="199"/>
      <c r="B349" s="122" t="s">
        <v>234</v>
      </c>
      <c r="C349" s="39" t="s">
        <v>235</v>
      </c>
      <c r="D349" s="157" t="n">
        <v>459</v>
      </c>
      <c r="E349" s="157"/>
      <c r="F349" s="157"/>
      <c r="G349" s="158" t="n">
        <f aca="false">D349+E349-F349</f>
        <v>459</v>
      </c>
      <c r="H349" s="157" t="n">
        <f aca="false">G349</f>
        <v>459</v>
      </c>
      <c r="I349" s="157" t="n">
        <v>0</v>
      </c>
      <c r="J349" s="159" t="n">
        <f aca="false">H349</f>
        <v>459</v>
      </c>
      <c r="K349" s="160" t="n">
        <v>0</v>
      </c>
      <c r="L349" s="158"/>
      <c r="M349" s="158"/>
      <c r="N349" s="161"/>
    </row>
    <row r="350" s="99" customFormat="true" ht="15.75" hidden="false" customHeight="true" outlineLevel="0" collapsed="false">
      <c r="A350" s="199"/>
      <c r="B350" s="122" t="s">
        <v>214</v>
      </c>
      <c r="C350" s="172" t="s">
        <v>398</v>
      </c>
      <c r="D350" s="157" t="n">
        <v>20018</v>
      </c>
      <c r="E350" s="157"/>
      <c r="F350" s="157"/>
      <c r="G350" s="158" t="n">
        <f aca="false">D350+E350-F350</f>
        <v>20018</v>
      </c>
      <c r="H350" s="157" t="n">
        <f aca="false">G350</f>
        <v>20018</v>
      </c>
      <c r="I350" s="157" t="n">
        <v>0</v>
      </c>
      <c r="J350" s="159"/>
      <c r="K350" s="160" t="n">
        <v>0</v>
      </c>
      <c r="L350" s="158"/>
      <c r="M350" s="158"/>
      <c r="N350" s="161"/>
    </row>
    <row r="351" s="99" customFormat="true" ht="18" hidden="false" customHeight="true" outlineLevel="0" collapsed="false">
      <c r="A351" s="194" t="s">
        <v>438</v>
      </c>
      <c r="B351" s="173"/>
      <c r="C351" s="169" t="s">
        <v>27</v>
      </c>
      <c r="D351" s="154" t="n">
        <f aca="false">SUM(D352:D356)</f>
        <v>85287</v>
      </c>
      <c r="E351" s="154" t="n">
        <f aca="false">SUM(E352:E356)</f>
        <v>0</v>
      </c>
      <c r="F351" s="154" t="n">
        <f aca="false">SUM(F352:F356)</f>
        <v>0</v>
      </c>
      <c r="G351" s="154" t="n">
        <f aca="false">SUM(G352:G356)</f>
        <v>85287</v>
      </c>
      <c r="H351" s="154" t="n">
        <f aca="false">SUM(H352:H356)</f>
        <v>85287</v>
      </c>
      <c r="I351" s="154" t="n">
        <f aca="false">SUM(I352:I356)</f>
        <v>13435</v>
      </c>
      <c r="J351" s="154" t="n">
        <f aca="false">SUM(J352:J356)</f>
        <v>2674</v>
      </c>
      <c r="K351" s="154" t="n">
        <f aca="false">SUM(K352:K356)</f>
        <v>0</v>
      </c>
      <c r="L351" s="154" t="n">
        <f aca="false">SUM(L352:L356)</f>
        <v>0</v>
      </c>
      <c r="M351" s="154" t="n">
        <f aca="false">SUM(M352:M356)</f>
        <v>0</v>
      </c>
      <c r="N351" s="155" t="n">
        <f aca="false">SUM(N352:N356)</f>
        <v>0</v>
      </c>
    </row>
    <row r="352" s="99" customFormat="true" ht="18" hidden="false" customHeight="true" outlineLevel="0" collapsed="false">
      <c r="A352" s="204"/>
      <c r="B352" s="171" t="s">
        <v>228</v>
      </c>
      <c r="C352" s="39" t="s">
        <v>373</v>
      </c>
      <c r="D352" s="182" t="n">
        <v>13435</v>
      </c>
      <c r="E352" s="182"/>
      <c r="F352" s="182"/>
      <c r="G352" s="182" t="n">
        <f aca="false">D352+E352-F352</f>
        <v>13435</v>
      </c>
      <c r="H352" s="182" t="n">
        <f aca="false">G352</f>
        <v>13435</v>
      </c>
      <c r="I352" s="182" t="n">
        <f aca="false">H352</f>
        <v>13435</v>
      </c>
      <c r="J352" s="205"/>
      <c r="K352" s="205"/>
      <c r="L352" s="205"/>
      <c r="M352" s="205"/>
      <c r="N352" s="206"/>
    </row>
    <row r="353" s="99" customFormat="true" ht="18" hidden="false" customHeight="true" outlineLevel="0" collapsed="false">
      <c r="A353" s="204"/>
      <c r="B353" s="171" t="s">
        <v>232</v>
      </c>
      <c r="C353" s="39" t="s">
        <v>324</v>
      </c>
      <c r="D353" s="182" t="n">
        <v>2345</v>
      </c>
      <c r="E353" s="182"/>
      <c r="F353" s="182"/>
      <c r="G353" s="182" t="n">
        <f aca="false">D353+E353-F353</f>
        <v>2345</v>
      </c>
      <c r="H353" s="182" t="n">
        <f aca="false">G353</f>
        <v>2345</v>
      </c>
      <c r="I353" s="205"/>
      <c r="J353" s="182" t="n">
        <f aca="false">H353</f>
        <v>2345</v>
      </c>
      <c r="K353" s="205"/>
      <c r="L353" s="205"/>
      <c r="M353" s="205"/>
      <c r="N353" s="206"/>
    </row>
    <row r="354" s="99" customFormat="true" ht="18" hidden="false" customHeight="true" outlineLevel="0" collapsed="false">
      <c r="A354" s="204"/>
      <c r="B354" s="171" t="s">
        <v>234</v>
      </c>
      <c r="C354" s="39" t="s">
        <v>235</v>
      </c>
      <c r="D354" s="182" t="n">
        <v>329</v>
      </c>
      <c r="E354" s="182"/>
      <c r="F354" s="182"/>
      <c r="G354" s="182" t="n">
        <f aca="false">D354+E354-F354</f>
        <v>329</v>
      </c>
      <c r="H354" s="182" t="n">
        <f aca="false">G354</f>
        <v>329</v>
      </c>
      <c r="I354" s="205"/>
      <c r="J354" s="182" t="n">
        <f aca="false">H354</f>
        <v>329</v>
      </c>
      <c r="K354" s="205"/>
      <c r="L354" s="205"/>
      <c r="M354" s="205"/>
      <c r="N354" s="206"/>
    </row>
    <row r="355" s="99" customFormat="true" ht="18" hidden="false" customHeight="true" outlineLevel="0" collapsed="false">
      <c r="A355" s="204"/>
      <c r="B355" s="171" t="s">
        <v>214</v>
      </c>
      <c r="C355" s="172" t="s">
        <v>398</v>
      </c>
      <c r="D355" s="182" t="n">
        <v>14268</v>
      </c>
      <c r="E355" s="182"/>
      <c r="F355" s="182"/>
      <c r="G355" s="182" t="n">
        <f aca="false">D355+E355-F355</f>
        <v>14268</v>
      </c>
      <c r="H355" s="182" t="n">
        <f aca="false">G355</f>
        <v>14268</v>
      </c>
      <c r="I355" s="205"/>
      <c r="J355" s="182"/>
      <c r="K355" s="205"/>
      <c r="L355" s="205"/>
      <c r="M355" s="205"/>
      <c r="N355" s="206"/>
    </row>
    <row r="356" s="99" customFormat="true" ht="17.25" hidden="false" customHeight="true" outlineLevel="0" collapsed="false">
      <c r="A356" s="199"/>
      <c r="B356" s="122" t="s">
        <v>252</v>
      </c>
      <c r="C356" s="172" t="s">
        <v>253</v>
      </c>
      <c r="D356" s="157" t="n">
        <v>54910</v>
      </c>
      <c r="E356" s="157"/>
      <c r="F356" s="182"/>
      <c r="G356" s="158" t="n">
        <f aca="false">D356+E356-F356</f>
        <v>54910</v>
      </c>
      <c r="H356" s="157" t="n">
        <f aca="false">G356</f>
        <v>54910</v>
      </c>
      <c r="I356" s="157" t="n">
        <v>0</v>
      </c>
      <c r="J356" s="159"/>
      <c r="K356" s="160" t="n">
        <v>0</v>
      </c>
      <c r="L356" s="158"/>
      <c r="M356" s="158"/>
      <c r="N356" s="161"/>
    </row>
    <row r="357" s="187" customFormat="true" ht="18.75" hidden="false" customHeight="true" outlineLevel="0" collapsed="false">
      <c r="A357" s="207" t="s">
        <v>439</v>
      </c>
      <c r="B357" s="180"/>
      <c r="C357" s="164" t="s">
        <v>124</v>
      </c>
      <c r="D357" s="165" t="n">
        <f aca="false">D358</f>
        <v>418202</v>
      </c>
      <c r="E357" s="165" t="n">
        <f aca="false">E358</f>
        <v>3730</v>
      </c>
      <c r="F357" s="165" t="n">
        <f aca="false">F358</f>
        <v>3730</v>
      </c>
      <c r="G357" s="165" t="n">
        <f aca="false">G358</f>
        <v>418202</v>
      </c>
      <c r="H357" s="165" t="n">
        <f aca="false">H358</f>
        <v>418202</v>
      </c>
      <c r="I357" s="165" t="n">
        <f aca="false">I358</f>
        <v>16698</v>
      </c>
      <c r="J357" s="165" t="n">
        <f aca="false">J358</f>
        <v>3377</v>
      </c>
      <c r="K357" s="165" t="n">
        <f aca="false">K358</f>
        <v>0</v>
      </c>
      <c r="L357" s="165" t="n">
        <f aca="false">L358</f>
        <v>0</v>
      </c>
      <c r="M357" s="165" t="n">
        <f aca="false">M358</f>
        <v>0</v>
      </c>
      <c r="N357" s="166" t="n">
        <f aca="false">N358</f>
        <v>0</v>
      </c>
    </row>
    <row r="358" s="99" customFormat="true" ht="16.5" hidden="false" customHeight="true" outlineLevel="0" collapsed="false">
      <c r="A358" s="194" t="s">
        <v>440</v>
      </c>
      <c r="B358" s="173"/>
      <c r="C358" s="169" t="s">
        <v>126</v>
      </c>
      <c r="D358" s="154" t="n">
        <f aca="false">SUM(D359:D376)</f>
        <v>418202</v>
      </c>
      <c r="E358" s="154" t="n">
        <f aca="false">SUM(E359:E376)</f>
        <v>3730</v>
      </c>
      <c r="F358" s="154" t="n">
        <f aca="false">SUM(F359:F376)</f>
        <v>3730</v>
      </c>
      <c r="G358" s="154" t="n">
        <f aca="false">SUM(G359:G376)</f>
        <v>418202</v>
      </c>
      <c r="H358" s="154" t="n">
        <f aca="false">SUM(H359:H376)</f>
        <v>418202</v>
      </c>
      <c r="I358" s="154" t="n">
        <f aca="false">SUM(I359:I376)</f>
        <v>16698</v>
      </c>
      <c r="J358" s="154" t="n">
        <f aca="false">SUM(J359:J376)</f>
        <v>3377</v>
      </c>
      <c r="K358" s="154" t="n">
        <f aca="false">SUM(K359:K376)</f>
        <v>0</v>
      </c>
      <c r="L358" s="154" t="n">
        <f aca="false">SUM(L359:L376)</f>
        <v>0</v>
      </c>
      <c r="M358" s="154" t="n">
        <f aca="false">SUM(M359:M376)</f>
        <v>0</v>
      </c>
      <c r="N358" s="155" t="n">
        <f aca="false">SUM(N359:N376)</f>
        <v>0</v>
      </c>
    </row>
    <row r="359" s="99" customFormat="true" ht="18.75" hidden="false" customHeight="true" outlineLevel="0" collapsed="false">
      <c r="A359" s="199"/>
      <c r="B359" s="122" t="s">
        <v>441</v>
      </c>
      <c r="C359" s="172" t="s">
        <v>442</v>
      </c>
      <c r="D359" s="157" t="n">
        <v>267891</v>
      </c>
      <c r="E359" s="157"/>
      <c r="F359" s="157" t="n">
        <v>2760</v>
      </c>
      <c r="G359" s="158" t="n">
        <f aca="false">D359+E359-F359</f>
        <v>265131</v>
      </c>
      <c r="H359" s="157" t="n">
        <f aca="false">G359</f>
        <v>265131</v>
      </c>
      <c r="I359" s="157" t="n">
        <v>0</v>
      </c>
      <c r="J359" s="159"/>
      <c r="K359" s="160" t="n">
        <v>0</v>
      </c>
      <c r="L359" s="158"/>
      <c r="M359" s="158"/>
      <c r="N359" s="161"/>
    </row>
    <row r="360" s="99" customFormat="true" ht="19.5" hidden="false" customHeight="true" outlineLevel="0" collapsed="false">
      <c r="A360" s="199"/>
      <c r="B360" s="122" t="s">
        <v>443</v>
      </c>
      <c r="C360" s="172" t="s">
        <v>442</v>
      </c>
      <c r="D360" s="157" t="n">
        <v>118575</v>
      </c>
      <c r="E360" s="157"/>
      <c r="F360" s="157" t="n">
        <v>920</v>
      </c>
      <c r="G360" s="158" t="n">
        <f aca="false">D360+E360-F360</f>
        <v>117655</v>
      </c>
      <c r="H360" s="157" t="n">
        <f aca="false">G360</f>
        <v>117655</v>
      </c>
      <c r="I360" s="157" t="n">
        <v>0</v>
      </c>
      <c r="J360" s="159"/>
      <c r="K360" s="160" t="n">
        <v>0</v>
      </c>
      <c r="L360" s="158"/>
      <c r="M360" s="158"/>
      <c r="N360" s="161"/>
    </row>
    <row r="361" s="99" customFormat="true" ht="18" hidden="false" customHeight="true" outlineLevel="0" collapsed="false">
      <c r="A361" s="199"/>
      <c r="B361" s="122" t="s">
        <v>444</v>
      </c>
      <c r="C361" s="39" t="s">
        <v>373</v>
      </c>
      <c r="D361" s="157" t="n">
        <v>8250</v>
      </c>
      <c r="E361" s="157" t="n">
        <v>899</v>
      </c>
      <c r="F361" s="157"/>
      <c r="G361" s="158" t="n">
        <f aca="false">D361+E361-F361</f>
        <v>9149</v>
      </c>
      <c r="H361" s="157" t="n">
        <f aca="false">G361</f>
        <v>9149</v>
      </c>
      <c r="I361" s="157" t="n">
        <f aca="false">H361</f>
        <v>9149</v>
      </c>
      <c r="J361" s="159"/>
      <c r="K361" s="160"/>
      <c r="L361" s="158"/>
      <c r="M361" s="158"/>
      <c r="N361" s="161"/>
    </row>
    <row r="362" s="99" customFormat="true" ht="19.5" hidden="false" customHeight="true" outlineLevel="0" collapsed="false">
      <c r="A362" s="199"/>
      <c r="B362" s="122" t="s">
        <v>445</v>
      </c>
      <c r="C362" s="39" t="s">
        <v>373</v>
      </c>
      <c r="D362" s="157" t="n">
        <v>2750</v>
      </c>
      <c r="E362" s="157" t="n">
        <v>299</v>
      </c>
      <c r="F362" s="157"/>
      <c r="G362" s="158" t="n">
        <f aca="false">D362+E362-F362</f>
        <v>3049</v>
      </c>
      <c r="H362" s="157" t="n">
        <f aca="false">G362</f>
        <v>3049</v>
      </c>
      <c r="I362" s="157" t="n">
        <f aca="false">H362</f>
        <v>3049</v>
      </c>
      <c r="J362" s="159"/>
      <c r="K362" s="160"/>
      <c r="L362" s="158"/>
      <c r="M362" s="158"/>
      <c r="N362" s="161"/>
    </row>
    <row r="363" s="99" customFormat="true" ht="18.75" hidden="false" customHeight="true" outlineLevel="0" collapsed="false">
      <c r="A363" s="199"/>
      <c r="B363" s="122" t="s">
        <v>446</v>
      </c>
      <c r="C363" s="39" t="s">
        <v>324</v>
      </c>
      <c r="D363" s="157" t="n">
        <v>2099</v>
      </c>
      <c r="E363" s="157" t="n">
        <v>127</v>
      </c>
      <c r="F363" s="157"/>
      <c r="G363" s="158" t="n">
        <f aca="false">D363+E363-F363</f>
        <v>2226</v>
      </c>
      <c r="H363" s="157" t="n">
        <f aca="false">G363</f>
        <v>2226</v>
      </c>
      <c r="I363" s="157" t="n">
        <v>0</v>
      </c>
      <c r="J363" s="159" t="n">
        <f aca="false">H363</f>
        <v>2226</v>
      </c>
      <c r="K363" s="160"/>
      <c r="L363" s="158"/>
      <c r="M363" s="158"/>
      <c r="N363" s="161"/>
    </row>
    <row r="364" s="99" customFormat="true" ht="16.5" hidden="false" customHeight="true" outlineLevel="0" collapsed="false">
      <c r="A364" s="199"/>
      <c r="B364" s="122" t="s">
        <v>447</v>
      </c>
      <c r="C364" s="39" t="s">
        <v>324</v>
      </c>
      <c r="D364" s="157" t="n">
        <v>699</v>
      </c>
      <c r="E364" s="157" t="n">
        <v>43</v>
      </c>
      <c r="F364" s="157"/>
      <c r="G364" s="158" t="n">
        <f aca="false">D364+E364-F364</f>
        <v>742</v>
      </c>
      <c r="H364" s="157" t="n">
        <f aca="false">G364</f>
        <v>742</v>
      </c>
      <c r="I364" s="157" t="n">
        <v>0</v>
      </c>
      <c r="J364" s="159" t="n">
        <f aca="false">H364</f>
        <v>742</v>
      </c>
      <c r="K364" s="160"/>
      <c r="L364" s="158"/>
      <c r="M364" s="158"/>
      <c r="N364" s="161"/>
    </row>
    <row r="365" s="99" customFormat="true" ht="15.75" hidden="false" customHeight="true" outlineLevel="0" collapsed="false">
      <c r="A365" s="199"/>
      <c r="B365" s="122" t="s">
        <v>448</v>
      </c>
      <c r="C365" s="39" t="s">
        <v>235</v>
      </c>
      <c r="D365" s="157" t="n">
        <v>284</v>
      </c>
      <c r="E365" s="157" t="n">
        <v>23</v>
      </c>
      <c r="F365" s="157"/>
      <c r="G365" s="158" t="n">
        <f aca="false">D365+E365-F365</f>
        <v>307</v>
      </c>
      <c r="H365" s="157" t="n">
        <f aca="false">G365</f>
        <v>307</v>
      </c>
      <c r="I365" s="157" t="n">
        <v>0</v>
      </c>
      <c r="J365" s="159" t="n">
        <f aca="false">H365</f>
        <v>307</v>
      </c>
      <c r="K365" s="160"/>
      <c r="L365" s="158"/>
      <c r="M365" s="158"/>
      <c r="N365" s="161"/>
    </row>
    <row r="366" s="99" customFormat="true" ht="15.75" hidden="false" customHeight="true" outlineLevel="0" collapsed="false">
      <c r="A366" s="199"/>
      <c r="B366" s="122" t="s">
        <v>449</v>
      </c>
      <c r="C366" s="39" t="s">
        <v>235</v>
      </c>
      <c r="D366" s="157" t="n">
        <v>95</v>
      </c>
      <c r="E366" s="157" t="n">
        <v>7</v>
      </c>
      <c r="F366" s="157"/>
      <c r="G366" s="158" t="n">
        <f aca="false">D366+E366-F366</f>
        <v>102</v>
      </c>
      <c r="H366" s="157" t="n">
        <f aca="false">G366</f>
        <v>102</v>
      </c>
      <c r="I366" s="157" t="n">
        <v>0</v>
      </c>
      <c r="J366" s="159" t="n">
        <f aca="false">H366</f>
        <v>102</v>
      </c>
      <c r="K366" s="160"/>
      <c r="L366" s="158"/>
      <c r="M366" s="158"/>
      <c r="N366" s="161"/>
    </row>
    <row r="367" s="99" customFormat="true" ht="18" hidden="false" customHeight="true" outlineLevel="0" collapsed="false">
      <c r="A367" s="199"/>
      <c r="B367" s="122" t="s">
        <v>450</v>
      </c>
      <c r="C367" s="172" t="s">
        <v>237</v>
      </c>
      <c r="D367" s="157" t="n">
        <v>3375</v>
      </c>
      <c r="E367" s="157"/>
      <c r="F367" s="157"/>
      <c r="G367" s="158" t="n">
        <f aca="false">D367+E367-F367</f>
        <v>3375</v>
      </c>
      <c r="H367" s="157" t="n">
        <f aca="false">G367</f>
        <v>3375</v>
      </c>
      <c r="I367" s="157" t="n">
        <f aca="false">H367</f>
        <v>3375</v>
      </c>
      <c r="J367" s="159"/>
      <c r="K367" s="160" t="n">
        <v>0</v>
      </c>
      <c r="L367" s="158"/>
      <c r="M367" s="158"/>
      <c r="N367" s="161"/>
    </row>
    <row r="368" s="99" customFormat="true" ht="15.75" hidden="false" customHeight="true" outlineLevel="0" collapsed="false">
      <c r="A368" s="199"/>
      <c r="B368" s="122" t="s">
        <v>451</v>
      </c>
      <c r="C368" s="172" t="s">
        <v>237</v>
      </c>
      <c r="D368" s="157" t="n">
        <v>1125</v>
      </c>
      <c r="E368" s="157"/>
      <c r="F368" s="157"/>
      <c r="G368" s="158" t="n">
        <f aca="false">D368+E368-F368</f>
        <v>1125</v>
      </c>
      <c r="H368" s="157" t="n">
        <f aca="false">G368</f>
        <v>1125</v>
      </c>
      <c r="I368" s="157" t="n">
        <f aca="false">H368</f>
        <v>1125</v>
      </c>
      <c r="J368" s="159"/>
      <c r="K368" s="160" t="n">
        <v>0</v>
      </c>
      <c r="L368" s="158"/>
      <c r="M368" s="158"/>
      <c r="N368" s="161"/>
    </row>
    <row r="369" s="99" customFormat="true" ht="15.75" hidden="false" customHeight="true" outlineLevel="0" collapsed="false">
      <c r="A369" s="199"/>
      <c r="B369" s="122" t="s">
        <v>452</v>
      </c>
      <c r="C369" s="172" t="s">
        <v>453</v>
      </c>
      <c r="D369" s="157" t="n">
        <v>3490</v>
      </c>
      <c r="E369" s="157" t="n">
        <v>1749</v>
      </c>
      <c r="F369" s="157"/>
      <c r="G369" s="158" t="n">
        <f aca="false">D369+E369-F369</f>
        <v>5239</v>
      </c>
      <c r="H369" s="157" t="n">
        <f aca="false">G369</f>
        <v>5239</v>
      </c>
      <c r="I369" s="157" t="n">
        <v>0</v>
      </c>
      <c r="J369" s="159"/>
      <c r="K369" s="160" t="n">
        <v>0</v>
      </c>
      <c r="L369" s="158"/>
      <c r="M369" s="158"/>
      <c r="N369" s="161"/>
    </row>
    <row r="370" s="99" customFormat="true" ht="15.75" hidden="false" customHeight="true" outlineLevel="0" collapsed="false">
      <c r="A370" s="199"/>
      <c r="B370" s="122" t="s">
        <v>454</v>
      </c>
      <c r="C370" s="172" t="s">
        <v>453</v>
      </c>
      <c r="D370" s="157" t="n">
        <v>1163</v>
      </c>
      <c r="E370" s="157" t="n">
        <v>583</v>
      </c>
      <c r="F370" s="157"/>
      <c r="G370" s="158" t="n">
        <f aca="false">D370+E370-F370</f>
        <v>1746</v>
      </c>
      <c r="H370" s="157" t="n">
        <f aca="false">G370</f>
        <v>1746</v>
      </c>
      <c r="I370" s="157" t="n">
        <v>0</v>
      </c>
      <c r="J370" s="159"/>
      <c r="K370" s="160" t="n">
        <v>0</v>
      </c>
      <c r="L370" s="158"/>
      <c r="M370" s="158"/>
      <c r="N370" s="161"/>
    </row>
    <row r="371" s="99" customFormat="true" ht="15" hidden="false" customHeight="true" outlineLevel="0" collapsed="false">
      <c r="A371" s="199"/>
      <c r="B371" s="122" t="s">
        <v>455</v>
      </c>
      <c r="C371" s="172" t="s">
        <v>215</v>
      </c>
      <c r="D371" s="157" t="n">
        <v>5855</v>
      </c>
      <c r="E371" s="157"/>
      <c r="F371" s="157" t="n">
        <v>38</v>
      </c>
      <c r="G371" s="158" t="n">
        <f aca="false">D371+E371-F371</f>
        <v>5817</v>
      </c>
      <c r="H371" s="157" t="n">
        <f aca="false">G371</f>
        <v>5817</v>
      </c>
      <c r="I371" s="157" t="n">
        <v>0</v>
      </c>
      <c r="J371" s="159"/>
      <c r="K371" s="160" t="n">
        <v>0</v>
      </c>
      <c r="L371" s="158"/>
      <c r="M371" s="158"/>
      <c r="N371" s="161"/>
    </row>
    <row r="372" s="99" customFormat="true" ht="15.75" hidden="false" customHeight="true" outlineLevel="0" collapsed="false">
      <c r="A372" s="199"/>
      <c r="B372" s="122" t="s">
        <v>456</v>
      </c>
      <c r="C372" s="172" t="s">
        <v>215</v>
      </c>
      <c r="D372" s="157" t="n">
        <v>1951</v>
      </c>
      <c r="E372" s="157"/>
      <c r="F372" s="157" t="n">
        <v>12</v>
      </c>
      <c r="G372" s="158" t="n">
        <f aca="false">D372+E372-F372</f>
        <v>1939</v>
      </c>
      <c r="H372" s="157" t="n">
        <f aca="false">G372</f>
        <v>1939</v>
      </c>
      <c r="I372" s="157" t="n">
        <v>0</v>
      </c>
      <c r="J372" s="159"/>
      <c r="K372" s="160" t="n">
        <v>0</v>
      </c>
      <c r="L372" s="158"/>
      <c r="M372" s="158"/>
      <c r="N372" s="161"/>
    </row>
    <row r="373" s="99" customFormat="true" ht="15.75" hidden="false" customHeight="true" outlineLevel="0" collapsed="false">
      <c r="A373" s="199"/>
      <c r="B373" s="122" t="s">
        <v>457</v>
      </c>
      <c r="C373" s="39" t="s">
        <v>309</v>
      </c>
      <c r="D373" s="157" t="n">
        <v>450</v>
      </c>
      <c r="E373" s="157"/>
      <c r="F373" s="157"/>
      <c r="G373" s="158" t="n">
        <f aca="false">D373+E373-F373</f>
        <v>450</v>
      </c>
      <c r="H373" s="157" t="n">
        <f aca="false">G373</f>
        <v>450</v>
      </c>
      <c r="I373" s="157" t="n">
        <v>0</v>
      </c>
      <c r="J373" s="159"/>
      <c r="K373" s="160"/>
      <c r="L373" s="158"/>
      <c r="M373" s="158"/>
      <c r="N373" s="161"/>
    </row>
    <row r="374" s="99" customFormat="true" ht="16.5" hidden="false" customHeight="true" outlineLevel="0" collapsed="false">
      <c r="A374" s="199"/>
      <c r="B374" s="122" t="s">
        <v>458</v>
      </c>
      <c r="C374" s="39" t="s">
        <v>309</v>
      </c>
      <c r="D374" s="157" t="n">
        <v>150</v>
      </c>
      <c r="E374" s="157"/>
      <c r="F374" s="157"/>
      <c r="G374" s="158" t="n">
        <f aca="false">D374+E374-F374</f>
        <v>150</v>
      </c>
      <c r="H374" s="157" t="n">
        <f aca="false">G374</f>
        <v>150</v>
      </c>
      <c r="I374" s="157" t="n">
        <v>0</v>
      </c>
      <c r="J374" s="159"/>
      <c r="K374" s="160"/>
      <c r="L374" s="158"/>
      <c r="M374" s="158"/>
      <c r="N374" s="161"/>
    </row>
    <row r="375" s="99" customFormat="true" ht="16.5" hidden="false" customHeight="true" outlineLevel="0" collapsed="false">
      <c r="A375" s="199"/>
      <c r="B375" s="122" t="s">
        <v>459</v>
      </c>
      <c r="C375" s="39" t="s">
        <v>460</v>
      </c>
      <c r="D375" s="157" t="n">
        <v>0</v>
      </c>
      <c r="E375" s="157"/>
      <c r="F375" s="157"/>
      <c r="G375" s="158" t="n">
        <f aca="false">D375+E375-F375</f>
        <v>0</v>
      </c>
      <c r="H375" s="157" t="n">
        <f aca="false">G375</f>
        <v>0</v>
      </c>
      <c r="I375" s="157"/>
      <c r="J375" s="159"/>
      <c r="K375" s="160"/>
      <c r="L375" s="158"/>
      <c r="M375" s="158"/>
      <c r="N375" s="161"/>
    </row>
    <row r="376" s="99" customFormat="true" ht="16.5" hidden="false" customHeight="true" outlineLevel="0" collapsed="false">
      <c r="A376" s="199"/>
      <c r="B376" s="122" t="s">
        <v>461</v>
      </c>
      <c r="C376" s="39" t="s">
        <v>460</v>
      </c>
      <c r="D376" s="157" t="n">
        <v>0</v>
      </c>
      <c r="E376" s="157"/>
      <c r="F376" s="157"/>
      <c r="G376" s="158" t="n">
        <f aca="false">D376+E376-F376</f>
        <v>0</v>
      </c>
      <c r="H376" s="157" t="n">
        <f aca="false">G376</f>
        <v>0</v>
      </c>
      <c r="I376" s="157"/>
      <c r="J376" s="159"/>
      <c r="K376" s="160"/>
      <c r="L376" s="158"/>
      <c r="M376" s="158"/>
      <c r="N376" s="161"/>
    </row>
    <row r="377" s="99" customFormat="true" ht="19.5" hidden="false" customHeight="true" outlineLevel="0" collapsed="false">
      <c r="A377" s="162" t="s">
        <v>462</v>
      </c>
      <c r="B377" s="180"/>
      <c r="C377" s="164" t="s">
        <v>463</v>
      </c>
      <c r="D377" s="165" t="n">
        <f aca="false">D378+D382+D388</f>
        <v>5512096</v>
      </c>
      <c r="E377" s="165" t="n">
        <f aca="false">E378+E382+E388</f>
        <v>0</v>
      </c>
      <c r="F377" s="165" t="n">
        <f aca="false">F378+F382+F388</f>
        <v>0</v>
      </c>
      <c r="G377" s="165" t="n">
        <f aca="false">G378+G382+G388</f>
        <v>5512096</v>
      </c>
      <c r="H377" s="165" t="n">
        <f aca="false">H378+H382+H388</f>
        <v>938227</v>
      </c>
      <c r="I377" s="165" t="n">
        <f aca="false">I378+I382+I388</f>
        <v>500</v>
      </c>
      <c r="J377" s="165" t="n">
        <f aca="false">J378+J382+J388</f>
        <v>0</v>
      </c>
      <c r="K377" s="165" t="n">
        <f aca="false">K378+K382+K388</f>
        <v>290000</v>
      </c>
      <c r="L377" s="165" t="n">
        <f aca="false">L378+L382+L388</f>
        <v>0</v>
      </c>
      <c r="M377" s="165" t="n">
        <f aca="false">M378+M382+M388</f>
        <v>0</v>
      </c>
      <c r="N377" s="166" t="n">
        <f aca="false">N378+N382+N388</f>
        <v>4573869</v>
      </c>
    </row>
    <row r="378" s="99" customFormat="true" ht="18" hidden="false" customHeight="true" outlineLevel="0" collapsed="false">
      <c r="A378" s="194" t="s">
        <v>464</v>
      </c>
      <c r="B378" s="173"/>
      <c r="C378" s="169" t="s">
        <v>132</v>
      </c>
      <c r="D378" s="154" t="n">
        <f aca="false">SUM(D379:D381)</f>
        <v>4863869</v>
      </c>
      <c r="E378" s="154" t="n">
        <f aca="false">SUM(E379:E381)</f>
        <v>0</v>
      </c>
      <c r="F378" s="154" t="n">
        <f aca="false">SUM(F379:F381)</f>
        <v>0</v>
      </c>
      <c r="G378" s="154" t="n">
        <f aca="false">SUM(G379:G381)</f>
        <v>4863869</v>
      </c>
      <c r="H378" s="154" t="n">
        <f aca="false">SUM(H379:H381)</f>
        <v>290000</v>
      </c>
      <c r="I378" s="154" t="n">
        <f aca="false">SUM(I379:I381)</f>
        <v>0</v>
      </c>
      <c r="J378" s="154" t="n">
        <f aca="false">SUM(J379:J381)</f>
        <v>0</v>
      </c>
      <c r="K378" s="154" t="n">
        <f aca="false">SUM(K379:K381)</f>
        <v>290000</v>
      </c>
      <c r="L378" s="154" t="n">
        <f aca="false">SUM(L379:L381)</f>
        <v>0</v>
      </c>
      <c r="M378" s="154" t="n">
        <f aca="false">SUM(M379:M381)</f>
        <v>0</v>
      </c>
      <c r="N378" s="155" t="n">
        <f aca="false">SUM(N379:N381)</f>
        <v>4573869</v>
      </c>
    </row>
    <row r="379" s="99" customFormat="true" ht="18" hidden="false" customHeight="true" outlineLevel="0" collapsed="false">
      <c r="A379" s="174"/>
      <c r="B379" s="122" t="s">
        <v>465</v>
      </c>
      <c r="C379" s="39" t="s">
        <v>466</v>
      </c>
      <c r="D379" s="157" t="n">
        <v>290000</v>
      </c>
      <c r="E379" s="157"/>
      <c r="F379" s="157"/>
      <c r="G379" s="158" t="n">
        <f aca="false">D379+E379-F379</f>
        <v>290000</v>
      </c>
      <c r="H379" s="157" t="n">
        <f aca="false">G379</f>
        <v>290000</v>
      </c>
      <c r="I379" s="157" t="n">
        <v>0</v>
      </c>
      <c r="J379" s="159"/>
      <c r="K379" s="160" t="n">
        <f aca="false">H379</f>
        <v>290000</v>
      </c>
      <c r="L379" s="158"/>
      <c r="M379" s="158"/>
      <c r="N379" s="161"/>
    </row>
    <row r="380" s="99" customFormat="true" ht="21" hidden="false" customHeight="true" outlineLevel="0" collapsed="false">
      <c r="A380" s="174"/>
      <c r="B380" s="122" t="s">
        <v>266</v>
      </c>
      <c r="C380" s="39" t="s">
        <v>467</v>
      </c>
      <c r="D380" s="157" t="n">
        <v>2474579</v>
      </c>
      <c r="E380" s="157"/>
      <c r="F380" s="157"/>
      <c r="G380" s="158" t="n">
        <f aca="false">D380+E380-F380</f>
        <v>2474579</v>
      </c>
      <c r="H380" s="157"/>
      <c r="I380" s="157" t="n">
        <v>0</v>
      </c>
      <c r="J380" s="159"/>
      <c r="K380" s="208" t="n">
        <v>0</v>
      </c>
      <c r="L380" s="158"/>
      <c r="M380" s="158"/>
      <c r="N380" s="191" t="n">
        <f aca="false">G380</f>
        <v>2474579</v>
      </c>
    </row>
    <row r="381" s="99" customFormat="true" ht="22.5" hidden="false" customHeight="true" outlineLevel="0" collapsed="false">
      <c r="A381" s="174"/>
      <c r="B381" s="122" t="s">
        <v>268</v>
      </c>
      <c r="C381" s="39" t="s">
        <v>467</v>
      </c>
      <c r="D381" s="157" t="n">
        <v>2099290</v>
      </c>
      <c r="E381" s="157"/>
      <c r="F381" s="157"/>
      <c r="G381" s="158" t="n">
        <f aca="false">D381+E381-F381</f>
        <v>2099290</v>
      </c>
      <c r="H381" s="157"/>
      <c r="I381" s="157" t="n">
        <v>0</v>
      </c>
      <c r="J381" s="159"/>
      <c r="K381" s="208" t="n">
        <v>0</v>
      </c>
      <c r="L381" s="158"/>
      <c r="M381" s="158"/>
      <c r="N381" s="191" t="n">
        <f aca="false">G381</f>
        <v>2099290</v>
      </c>
    </row>
    <row r="382" s="187" customFormat="true" ht="18.75" hidden="false" customHeight="true" outlineLevel="0" collapsed="false">
      <c r="A382" s="194" t="s">
        <v>468</v>
      </c>
      <c r="B382" s="209"/>
      <c r="C382" s="153" t="s">
        <v>469</v>
      </c>
      <c r="D382" s="154" t="n">
        <f aca="false">SUM(D383:D387)</f>
        <v>3580</v>
      </c>
      <c r="E382" s="154" t="n">
        <f aca="false">SUM(E383:E387)</f>
        <v>0</v>
      </c>
      <c r="F382" s="154" t="n">
        <f aca="false">SUM(F383:F387)</f>
        <v>0</v>
      </c>
      <c r="G382" s="154" t="n">
        <f aca="false">SUM(G383:G387)</f>
        <v>3580</v>
      </c>
      <c r="H382" s="154" t="n">
        <f aca="false">SUM(H383:H387)</f>
        <v>3580</v>
      </c>
      <c r="I382" s="154" t="n">
        <f aca="false">SUM(I383:I387)</f>
        <v>500</v>
      </c>
      <c r="J382" s="154" t="n">
        <f aca="false">SUM(J383:J387)</f>
        <v>0</v>
      </c>
      <c r="K382" s="154" t="n">
        <f aca="false">SUM(K383:K387)</f>
        <v>0</v>
      </c>
      <c r="L382" s="154" t="n">
        <f aca="false">SUM(L383:L387)</f>
        <v>0</v>
      </c>
      <c r="M382" s="154" t="n">
        <f aca="false">SUM(M383:M387)</f>
        <v>0</v>
      </c>
      <c r="N382" s="155" t="n">
        <f aca="false">SUM(N383:N387)</f>
        <v>0</v>
      </c>
    </row>
    <row r="383" s="187" customFormat="true" ht="21" hidden="false" customHeight="true" outlineLevel="0" collapsed="false">
      <c r="A383" s="174"/>
      <c r="B383" s="122" t="s">
        <v>236</v>
      </c>
      <c r="C383" s="39" t="s">
        <v>470</v>
      </c>
      <c r="D383" s="157" t="n">
        <v>500</v>
      </c>
      <c r="E383" s="157"/>
      <c r="F383" s="157"/>
      <c r="G383" s="158" t="n">
        <f aca="false">D383+E383-F383</f>
        <v>500</v>
      </c>
      <c r="H383" s="157" t="n">
        <f aca="false">G383</f>
        <v>500</v>
      </c>
      <c r="I383" s="157" t="n">
        <f aca="false">H383</f>
        <v>500</v>
      </c>
      <c r="J383" s="157"/>
      <c r="K383" s="158" t="n">
        <v>0</v>
      </c>
      <c r="L383" s="158"/>
      <c r="M383" s="158"/>
      <c r="N383" s="161"/>
    </row>
    <row r="384" s="99" customFormat="true" ht="18.75" hidden="false" customHeight="true" outlineLevel="0" collapsed="false">
      <c r="A384" s="170"/>
      <c r="B384" s="122" t="s">
        <v>222</v>
      </c>
      <c r="C384" s="39" t="s">
        <v>453</v>
      </c>
      <c r="D384" s="157" t="n">
        <v>1500</v>
      </c>
      <c r="E384" s="157"/>
      <c r="F384" s="157"/>
      <c r="G384" s="158" t="n">
        <f aca="false">D384+E384-F384</f>
        <v>1500</v>
      </c>
      <c r="H384" s="157" t="n">
        <f aca="false">G384</f>
        <v>1500</v>
      </c>
      <c r="I384" s="157" t="n">
        <v>0</v>
      </c>
      <c r="J384" s="157"/>
      <c r="K384" s="160" t="n">
        <v>0</v>
      </c>
      <c r="L384" s="158"/>
      <c r="M384" s="158"/>
      <c r="N384" s="161"/>
    </row>
    <row r="385" s="99" customFormat="true" ht="17.25" hidden="false" customHeight="true" outlineLevel="0" collapsed="false">
      <c r="A385" s="170"/>
      <c r="B385" s="122" t="s">
        <v>238</v>
      </c>
      <c r="C385" s="172" t="s">
        <v>239</v>
      </c>
      <c r="D385" s="157" t="n">
        <v>200</v>
      </c>
      <c r="E385" s="157"/>
      <c r="F385" s="157"/>
      <c r="G385" s="158" t="n">
        <f aca="false">D385+E385-F385</f>
        <v>200</v>
      </c>
      <c r="H385" s="157" t="n">
        <f aca="false">G385</f>
        <v>200</v>
      </c>
      <c r="I385" s="157" t="n">
        <v>0</v>
      </c>
      <c r="J385" s="157"/>
      <c r="K385" s="160" t="n">
        <v>0</v>
      </c>
      <c r="L385" s="158"/>
      <c r="M385" s="158"/>
      <c r="N385" s="161"/>
    </row>
    <row r="386" s="99" customFormat="true" ht="17.25" hidden="false" customHeight="true" outlineLevel="0" collapsed="false">
      <c r="A386" s="170"/>
      <c r="B386" s="122" t="s">
        <v>214</v>
      </c>
      <c r="C386" s="172" t="s">
        <v>215</v>
      </c>
      <c r="D386" s="157" t="n">
        <v>300</v>
      </c>
      <c r="E386" s="157"/>
      <c r="F386" s="157"/>
      <c r="G386" s="158" t="n">
        <f aca="false">D386+E386-F386</f>
        <v>300</v>
      </c>
      <c r="H386" s="157" t="n">
        <f aca="false">G386</f>
        <v>300</v>
      </c>
      <c r="I386" s="157" t="n">
        <v>0</v>
      </c>
      <c r="J386" s="157"/>
      <c r="K386" s="160" t="n">
        <v>0</v>
      </c>
      <c r="L386" s="158"/>
      <c r="M386" s="158"/>
      <c r="N386" s="161"/>
    </row>
    <row r="387" s="99" customFormat="true" ht="18" hidden="false" customHeight="true" outlineLevel="0" collapsed="false">
      <c r="A387" s="170"/>
      <c r="B387" s="122" t="s">
        <v>244</v>
      </c>
      <c r="C387" s="172" t="s">
        <v>471</v>
      </c>
      <c r="D387" s="157" t="n">
        <v>1080</v>
      </c>
      <c r="E387" s="157"/>
      <c r="F387" s="157"/>
      <c r="G387" s="158" t="n">
        <f aca="false">D387+E387-F387</f>
        <v>1080</v>
      </c>
      <c r="H387" s="157" t="n">
        <f aca="false">G387</f>
        <v>1080</v>
      </c>
      <c r="I387" s="157" t="n">
        <v>0</v>
      </c>
      <c r="J387" s="157"/>
      <c r="K387" s="160" t="n">
        <v>0</v>
      </c>
      <c r="L387" s="158"/>
      <c r="M387" s="158"/>
      <c r="N387" s="161"/>
    </row>
    <row r="388" s="99" customFormat="true" ht="22.5" hidden="false" customHeight="true" outlineLevel="0" collapsed="false">
      <c r="A388" s="194" t="s">
        <v>472</v>
      </c>
      <c r="B388" s="210"/>
      <c r="C388" s="153" t="s">
        <v>473</v>
      </c>
      <c r="D388" s="154" t="n">
        <f aca="false">D389</f>
        <v>644647</v>
      </c>
      <c r="E388" s="154" t="n">
        <f aca="false">E389</f>
        <v>0</v>
      </c>
      <c r="F388" s="154" t="n">
        <f aca="false">F389</f>
        <v>0</v>
      </c>
      <c r="G388" s="154" t="n">
        <f aca="false">G389</f>
        <v>644647</v>
      </c>
      <c r="H388" s="154" t="n">
        <f aca="false">H389</f>
        <v>644647</v>
      </c>
      <c r="I388" s="154" t="n">
        <f aca="false">I389</f>
        <v>0</v>
      </c>
      <c r="J388" s="154" t="n">
        <f aca="false">J389</f>
        <v>0</v>
      </c>
      <c r="K388" s="154" t="n">
        <f aca="false">K389</f>
        <v>0</v>
      </c>
      <c r="L388" s="154" t="n">
        <f aca="false">L389</f>
        <v>0</v>
      </c>
      <c r="M388" s="154" t="n">
        <f aca="false">M389</f>
        <v>0</v>
      </c>
      <c r="N388" s="155" t="n">
        <f aca="false">N389</f>
        <v>0</v>
      </c>
    </row>
    <row r="389" s="99" customFormat="true" ht="21.75" hidden="false" customHeight="true" outlineLevel="0" collapsed="false">
      <c r="A389" s="156"/>
      <c r="B389" s="122" t="s">
        <v>474</v>
      </c>
      <c r="C389" s="39" t="s">
        <v>475</v>
      </c>
      <c r="D389" s="157" t="n">
        <v>644647</v>
      </c>
      <c r="E389" s="157"/>
      <c r="F389" s="157"/>
      <c r="G389" s="158" t="n">
        <f aca="false">D389+E389-F389</f>
        <v>644647</v>
      </c>
      <c r="H389" s="157" t="n">
        <f aca="false">G389</f>
        <v>644647</v>
      </c>
      <c r="I389" s="157"/>
      <c r="J389" s="159" t="n">
        <v>0</v>
      </c>
      <c r="K389" s="160" t="n">
        <v>0</v>
      </c>
      <c r="L389" s="158"/>
      <c r="M389" s="158"/>
      <c r="N389" s="161"/>
    </row>
    <row r="390" s="99" customFormat="true" ht="20.25" hidden="false" customHeight="true" outlineLevel="0" collapsed="false">
      <c r="A390" s="162" t="s">
        <v>476</v>
      </c>
      <c r="B390" s="211"/>
      <c r="C390" s="164" t="s">
        <v>477</v>
      </c>
      <c r="D390" s="165" t="n">
        <f aca="false">D391+D414+D436+D452+D460+D480+D492+D494</f>
        <v>4047257</v>
      </c>
      <c r="E390" s="165" t="n">
        <f aca="false">E391+E414+E436+E452+E460+E480+E492+E494</f>
        <v>61500</v>
      </c>
      <c r="F390" s="165" t="n">
        <f aca="false">F391+F414+F436+F452+F460+F480+F492+F494</f>
        <v>61500</v>
      </c>
      <c r="G390" s="165" t="n">
        <f aca="false">G391+G414+G436+G452+G460+G480+G492+G494</f>
        <v>4047257</v>
      </c>
      <c r="H390" s="165" t="n">
        <f aca="false">H391+H414+H436+H452+H460+H480+H492+H494</f>
        <v>4032886</v>
      </c>
      <c r="I390" s="165" t="n">
        <f aca="false">I391+I414+I436+I452+I460+I480+I492+I494</f>
        <v>1340590</v>
      </c>
      <c r="J390" s="165" t="n">
        <f aca="false">J391+J414+J436+J452+J460+J480+J492+J494</f>
        <v>244602</v>
      </c>
      <c r="K390" s="165" t="n">
        <f aca="false">K391+K414+K436+K452+K460+K480+K492+K494</f>
        <v>245334</v>
      </c>
      <c r="L390" s="165" t="n">
        <f aca="false">L391+L414+L436+L452+L460+L480+L492+L494</f>
        <v>0</v>
      </c>
      <c r="M390" s="165" t="n">
        <f aca="false">M391+M414+M436+M452+M460+M480+M492+M494</f>
        <v>0</v>
      </c>
      <c r="N390" s="166" t="n">
        <f aca="false">N391+N414+N436+N452+N460+N480+N492+N494</f>
        <v>14371</v>
      </c>
    </row>
    <row r="391" s="99" customFormat="true" ht="19.5" hidden="false" customHeight="true" outlineLevel="0" collapsed="false">
      <c r="A391" s="194" t="s">
        <v>141</v>
      </c>
      <c r="B391" s="209"/>
      <c r="C391" s="153" t="s">
        <v>478</v>
      </c>
      <c r="D391" s="154" t="n">
        <f aca="false">SUM(D392:D413)</f>
        <v>1212029</v>
      </c>
      <c r="E391" s="154" t="n">
        <f aca="false">SUM(E392:E413)</f>
        <v>0</v>
      </c>
      <c r="F391" s="154" t="n">
        <f aca="false">SUM(F392:F413)</f>
        <v>0</v>
      </c>
      <c r="G391" s="154" t="n">
        <f aca="false">SUM(G392:G413)</f>
        <v>1212029</v>
      </c>
      <c r="H391" s="154" t="n">
        <f aca="false">SUM(H392:H413)</f>
        <v>1212029</v>
      </c>
      <c r="I391" s="154" t="n">
        <f aca="false">SUM(I392:I413)</f>
        <v>461001</v>
      </c>
      <c r="J391" s="154" t="n">
        <f aca="false">SUM(J392:J413)</f>
        <v>86658</v>
      </c>
      <c r="K391" s="154" t="n">
        <f aca="false">SUM(K392:K413)</f>
        <v>198473</v>
      </c>
      <c r="L391" s="154" t="n">
        <f aca="false">SUM(L392:L413)</f>
        <v>0</v>
      </c>
      <c r="M391" s="154" t="n">
        <f aca="false">SUM(M392:M413)</f>
        <v>0</v>
      </c>
      <c r="N391" s="155" t="n">
        <f aca="false">SUM(N392:N413)</f>
        <v>0</v>
      </c>
    </row>
    <row r="392" s="99" customFormat="true" ht="18" hidden="false" customHeight="true" outlineLevel="0" collapsed="false">
      <c r="A392" s="174"/>
      <c r="B392" s="122" t="s">
        <v>226</v>
      </c>
      <c r="C392" s="172" t="s">
        <v>479</v>
      </c>
      <c r="D392" s="157" t="n">
        <v>648</v>
      </c>
      <c r="E392" s="157"/>
      <c r="F392" s="157"/>
      <c r="G392" s="158" t="n">
        <f aca="false">D392+E392-F392</f>
        <v>648</v>
      </c>
      <c r="H392" s="158" t="n">
        <f aca="false">G392</f>
        <v>648</v>
      </c>
      <c r="I392" s="157"/>
      <c r="J392" s="159"/>
      <c r="K392" s="160" t="n">
        <v>0</v>
      </c>
      <c r="L392" s="158"/>
      <c r="M392" s="158"/>
      <c r="N392" s="161"/>
    </row>
    <row r="393" s="99" customFormat="true" ht="15.75" hidden="false" customHeight="true" outlineLevel="0" collapsed="false">
      <c r="A393" s="174"/>
      <c r="B393" s="122" t="s">
        <v>480</v>
      </c>
      <c r="C393" s="172" t="s">
        <v>481</v>
      </c>
      <c r="D393" s="157" t="n">
        <v>86592</v>
      </c>
      <c r="E393" s="157"/>
      <c r="F393" s="157"/>
      <c r="G393" s="158" t="n">
        <f aca="false">D393+E393-F393</f>
        <v>86592</v>
      </c>
      <c r="H393" s="158" t="n">
        <f aca="false">G393</f>
        <v>86592</v>
      </c>
      <c r="I393" s="157" t="n">
        <v>0</v>
      </c>
      <c r="J393" s="159"/>
      <c r="K393" s="160" t="n">
        <v>0</v>
      </c>
      <c r="L393" s="158"/>
      <c r="M393" s="158"/>
      <c r="N393" s="161"/>
    </row>
    <row r="394" s="99" customFormat="true" ht="15" hidden="false" customHeight="true" outlineLevel="0" collapsed="false">
      <c r="A394" s="174"/>
      <c r="B394" s="122" t="s">
        <v>228</v>
      </c>
      <c r="C394" s="39" t="s">
        <v>373</v>
      </c>
      <c r="D394" s="157" t="n">
        <v>427125</v>
      </c>
      <c r="E394" s="157"/>
      <c r="F394" s="157"/>
      <c r="G394" s="158" t="n">
        <f aca="false">D394+E394-F394</f>
        <v>427125</v>
      </c>
      <c r="H394" s="158" t="n">
        <f aca="false">G394</f>
        <v>427125</v>
      </c>
      <c r="I394" s="157" t="n">
        <f aca="false">H394</f>
        <v>427125</v>
      </c>
      <c r="J394" s="159"/>
      <c r="K394" s="160" t="n">
        <v>0</v>
      </c>
      <c r="L394" s="158"/>
      <c r="M394" s="158"/>
      <c r="N394" s="161"/>
    </row>
    <row r="395" s="99" customFormat="true" ht="15.75" hidden="false" customHeight="true" outlineLevel="0" collapsed="false">
      <c r="A395" s="174"/>
      <c r="B395" s="122" t="s">
        <v>230</v>
      </c>
      <c r="C395" s="39" t="s">
        <v>231</v>
      </c>
      <c r="D395" s="157" t="n">
        <v>33876</v>
      </c>
      <c r="E395" s="157"/>
      <c r="F395" s="157"/>
      <c r="G395" s="158" t="n">
        <f aca="false">D395+E395-F395</f>
        <v>33876</v>
      </c>
      <c r="H395" s="158" t="n">
        <f aca="false">G395</f>
        <v>33876</v>
      </c>
      <c r="I395" s="157" t="n">
        <f aca="false">H395</f>
        <v>33876</v>
      </c>
      <c r="J395" s="159"/>
      <c r="K395" s="160" t="n">
        <v>0</v>
      </c>
      <c r="L395" s="158"/>
      <c r="M395" s="158"/>
      <c r="N395" s="161"/>
    </row>
    <row r="396" s="99" customFormat="true" ht="17.25" hidden="false" customHeight="true" outlineLevel="0" collapsed="false">
      <c r="A396" s="174"/>
      <c r="B396" s="121" t="s">
        <v>289</v>
      </c>
      <c r="C396" s="39" t="s">
        <v>324</v>
      </c>
      <c r="D396" s="157" t="n">
        <v>76078</v>
      </c>
      <c r="E396" s="157"/>
      <c r="F396" s="157"/>
      <c r="G396" s="158" t="n">
        <f aca="false">D396+E396-F396</f>
        <v>76078</v>
      </c>
      <c r="H396" s="158" t="n">
        <f aca="false">G396</f>
        <v>76078</v>
      </c>
      <c r="I396" s="157"/>
      <c r="J396" s="159" t="n">
        <f aca="false">H396</f>
        <v>76078</v>
      </c>
      <c r="K396" s="160" t="n">
        <v>0</v>
      </c>
      <c r="L396" s="158"/>
      <c r="M396" s="158"/>
      <c r="N396" s="161"/>
    </row>
    <row r="397" s="99" customFormat="true" ht="15.75" hidden="false" customHeight="true" outlineLevel="0" collapsed="false">
      <c r="A397" s="174"/>
      <c r="B397" s="121" t="s">
        <v>234</v>
      </c>
      <c r="C397" s="39" t="s">
        <v>235</v>
      </c>
      <c r="D397" s="157" t="n">
        <v>10580</v>
      </c>
      <c r="E397" s="157"/>
      <c r="F397" s="157"/>
      <c r="G397" s="158" t="n">
        <f aca="false">D397+E397-F397</f>
        <v>10580</v>
      </c>
      <c r="H397" s="158" t="n">
        <f aca="false">G397</f>
        <v>10580</v>
      </c>
      <c r="I397" s="157"/>
      <c r="J397" s="159" t="n">
        <f aca="false">H397</f>
        <v>10580</v>
      </c>
      <c r="K397" s="160" t="n">
        <v>0</v>
      </c>
      <c r="L397" s="158"/>
      <c r="M397" s="158"/>
      <c r="N397" s="161"/>
    </row>
    <row r="398" s="99" customFormat="true" ht="17.25" hidden="false" customHeight="true" outlineLevel="0" collapsed="false">
      <c r="A398" s="174"/>
      <c r="B398" s="122" t="s">
        <v>222</v>
      </c>
      <c r="C398" s="172" t="s">
        <v>482</v>
      </c>
      <c r="D398" s="157" t="n">
        <v>55021</v>
      </c>
      <c r="E398" s="157"/>
      <c r="F398" s="157"/>
      <c r="G398" s="158" t="n">
        <f aca="false">D398+E398-F398</f>
        <v>55021</v>
      </c>
      <c r="H398" s="158" t="n">
        <f aca="false">G398</f>
        <v>55021</v>
      </c>
      <c r="I398" s="157" t="n">
        <v>0</v>
      </c>
      <c r="J398" s="159"/>
      <c r="K398" s="160" t="n">
        <v>0</v>
      </c>
      <c r="L398" s="158"/>
      <c r="M398" s="158"/>
      <c r="N398" s="161"/>
    </row>
    <row r="399" s="99" customFormat="true" ht="16.5" hidden="false" customHeight="true" outlineLevel="0" collapsed="false">
      <c r="A399" s="174"/>
      <c r="B399" s="122" t="s">
        <v>483</v>
      </c>
      <c r="C399" s="172" t="s">
        <v>484</v>
      </c>
      <c r="D399" s="157" t="n">
        <v>65816</v>
      </c>
      <c r="E399" s="157"/>
      <c r="F399" s="157"/>
      <c r="G399" s="158" t="n">
        <f aca="false">D399+E399-F399</f>
        <v>65816</v>
      </c>
      <c r="H399" s="158" t="n">
        <f aca="false">G399</f>
        <v>65816</v>
      </c>
      <c r="I399" s="157" t="n">
        <v>0</v>
      </c>
      <c r="J399" s="159"/>
      <c r="K399" s="160" t="n">
        <v>0</v>
      </c>
      <c r="L399" s="158"/>
      <c r="M399" s="158"/>
      <c r="N399" s="161"/>
    </row>
    <row r="400" s="99" customFormat="true" ht="15.75" hidden="false" customHeight="true" outlineLevel="0" collapsed="false">
      <c r="A400" s="174"/>
      <c r="B400" s="122" t="s">
        <v>485</v>
      </c>
      <c r="C400" s="172" t="s">
        <v>486</v>
      </c>
      <c r="D400" s="157" t="n">
        <v>3960</v>
      </c>
      <c r="E400" s="157"/>
      <c r="F400" s="157"/>
      <c r="G400" s="158" t="n">
        <f aca="false">D400+E400-F400</f>
        <v>3960</v>
      </c>
      <c r="H400" s="158" t="n">
        <f aca="false">G400</f>
        <v>3960</v>
      </c>
      <c r="I400" s="157" t="n">
        <v>0</v>
      </c>
      <c r="J400" s="159"/>
      <c r="K400" s="160" t="n">
        <v>0</v>
      </c>
      <c r="L400" s="158"/>
      <c r="M400" s="158"/>
      <c r="N400" s="161"/>
    </row>
    <row r="401" s="99" customFormat="true" ht="16.5" hidden="false" customHeight="true" outlineLevel="0" collapsed="false">
      <c r="A401" s="174"/>
      <c r="B401" s="122" t="s">
        <v>238</v>
      </c>
      <c r="C401" s="172" t="s">
        <v>239</v>
      </c>
      <c r="D401" s="157" t="n">
        <v>90677</v>
      </c>
      <c r="E401" s="157"/>
      <c r="F401" s="157"/>
      <c r="G401" s="158" t="n">
        <f aca="false">D401+E401-F401</f>
        <v>90677</v>
      </c>
      <c r="H401" s="158" t="n">
        <f aca="false">G401</f>
        <v>90677</v>
      </c>
      <c r="I401" s="157" t="n">
        <v>0</v>
      </c>
      <c r="J401" s="159"/>
      <c r="K401" s="160" t="n">
        <v>0</v>
      </c>
      <c r="L401" s="158"/>
      <c r="M401" s="158"/>
      <c r="N401" s="161"/>
    </row>
    <row r="402" s="99" customFormat="true" ht="16.5" hidden="false" customHeight="true" outlineLevel="0" collapsed="false">
      <c r="A402" s="174"/>
      <c r="B402" s="122" t="s">
        <v>240</v>
      </c>
      <c r="C402" s="172" t="s">
        <v>241</v>
      </c>
      <c r="D402" s="157" t="n">
        <v>110000</v>
      </c>
      <c r="E402" s="157"/>
      <c r="F402" s="157"/>
      <c r="G402" s="158" t="n">
        <f aca="false">D402+E402-F402</f>
        <v>110000</v>
      </c>
      <c r="H402" s="158" t="n">
        <f aca="false">G402</f>
        <v>110000</v>
      </c>
      <c r="I402" s="157"/>
      <c r="J402" s="159"/>
      <c r="K402" s="160"/>
      <c r="L402" s="158"/>
      <c r="M402" s="158"/>
      <c r="N402" s="161"/>
    </row>
    <row r="403" s="99" customFormat="true" ht="16.5" hidden="false" customHeight="true" outlineLevel="0" collapsed="false">
      <c r="A403" s="174"/>
      <c r="B403" s="122" t="s">
        <v>242</v>
      </c>
      <c r="C403" s="172" t="s">
        <v>243</v>
      </c>
      <c r="D403" s="157" t="n">
        <v>290</v>
      </c>
      <c r="E403" s="157"/>
      <c r="F403" s="157"/>
      <c r="G403" s="158" t="n">
        <f aca="false">D403+E403-F403</f>
        <v>290</v>
      </c>
      <c r="H403" s="158" t="n">
        <f aca="false">G403</f>
        <v>290</v>
      </c>
      <c r="I403" s="157" t="n">
        <v>0</v>
      </c>
      <c r="J403" s="159"/>
      <c r="K403" s="160"/>
      <c r="L403" s="158"/>
      <c r="M403" s="158"/>
      <c r="N403" s="161"/>
    </row>
    <row r="404" s="99" customFormat="true" ht="16.5" hidden="false" customHeight="true" outlineLevel="0" collapsed="false">
      <c r="A404" s="174"/>
      <c r="B404" s="122" t="s">
        <v>214</v>
      </c>
      <c r="C404" s="172" t="s">
        <v>215</v>
      </c>
      <c r="D404" s="157" t="n">
        <v>15630</v>
      </c>
      <c r="E404" s="157"/>
      <c r="F404" s="157"/>
      <c r="G404" s="158" t="n">
        <f aca="false">D404+E404-F404</f>
        <v>15630</v>
      </c>
      <c r="H404" s="158" t="n">
        <f aca="false">G404</f>
        <v>15630</v>
      </c>
      <c r="I404" s="157" t="n">
        <v>0</v>
      </c>
      <c r="J404" s="159"/>
      <c r="K404" s="160" t="n">
        <v>0</v>
      </c>
      <c r="L404" s="158"/>
      <c r="M404" s="158"/>
      <c r="N404" s="161"/>
    </row>
    <row r="405" s="99" customFormat="true" ht="16.5" hidden="false" customHeight="true" outlineLevel="0" collapsed="false">
      <c r="A405" s="174"/>
      <c r="B405" s="122" t="s">
        <v>244</v>
      </c>
      <c r="C405" s="172" t="s">
        <v>471</v>
      </c>
      <c r="D405" s="157" t="n">
        <v>841</v>
      </c>
      <c r="E405" s="157"/>
      <c r="F405" s="157"/>
      <c r="G405" s="158" t="n">
        <f aca="false">D405+E405-F405</f>
        <v>841</v>
      </c>
      <c r="H405" s="158" t="n">
        <f aca="false">G405</f>
        <v>841</v>
      </c>
      <c r="I405" s="157" t="n">
        <v>0</v>
      </c>
      <c r="J405" s="159"/>
      <c r="K405" s="160" t="n">
        <v>0</v>
      </c>
      <c r="L405" s="158"/>
      <c r="M405" s="158"/>
      <c r="N405" s="161"/>
    </row>
    <row r="406" s="99" customFormat="true" ht="16.5" hidden="false" customHeight="true" outlineLevel="0" collapsed="false">
      <c r="A406" s="174"/>
      <c r="B406" s="122" t="s">
        <v>248</v>
      </c>
      <c r="C406" s="39" t="s">
        <v>382</v>
      </c>
      <c r="D406" s="157" t="n">
        <v>2900</v>
      </c>
      <c r="E406" s="157"/>
      <c r="F406" s="157"/>
      <c r="G406" s="158" t="n">
        <f aca="false">D406+E406-F406</f>
        <v>2900</v>
      </c>
      <c r="H406" s="158" t="n">
        <f aca="false">G406</f>
        <v>2900</v>
      </c>
      <c r="I406" s="157" t="n">
        <v>0</v>
      </c>
      <c r="J406" s="159"/>
      <c r="K406" s="160"/>
      <c r="L406" s="158"/>
      <c r="M406" s="158"/>
      <c r="N406" s="161"/>
    </row>
    <row r="407" s="99" customFormat="true" ht="16.5" hidden="false" customHeight="true" outlineLevel="0" collapsed="false">
      <c r="A407" s="174"/>
      <c r="B407" s="122" t="s">
        <v>250</v>
      </c>
      <c r="C407" s="172" t="s">
        <v>251</v>
      </c>
      <c r="D407" s="157" t="n">
        <v>3600</v>
      </c>
      <c r="E407" s="157"/>
      <c r="F407" s="157"/>
      <c r="G407" s="158" t="n">
        <f aca="false">D407+E407-F407</f>
        <v>3600</v>
      </c>
      <c r="H407" s="158" t="n">
        <f aca="false">G407</f>
        <v>3600</v>
      </c>
      <c r="I407" s="157" t="n">
        <v>0</v>
      </c>
      <c r="J407" s="159"/>
      <c r="K407" s="160" t="n">
        <v>0</v>
      </c>
      <c r="L407" s="158"/>
      <c r="M407" s="158"/>
      <c r="N407" s="161"/>
    </row>
    <row r="408" s="99" customFormat="true" ht="16.5" hidden="false" customHeight="true" outlineLevel="0" collapsed="false">
      <c r="A408" s="174"/>
      <c r="B408" s="122" t="s">
        <v>274</v>
      </c>
      <c r="C408" s="172" t="s">
        <v>275</v>
      </c>
      <c r="D408" s="157" t="n">
        <v>720</v>
      </c>
      <c r="E408" s="157"/>
      <c r="F408" s="157"/>
      <c r="G408" s="158" t="n">
        <f aca="false">D408+E408-F408</f>
        <v>720</v>
      </c>
      <c r="H408" s="158" t="n">
        <f aca="false">G408</f>
        <v>720</v>
      </c>
      <c r="I408" s="157" t="n">
        <v>0</v>
      </c>
      <c r="J408" s="159"/>
      <c r="K408" s="160" t="n">
        <v>0</v>
      </c>
      <c r="L408" s="158"/>
      <c r="M408" s="158"/>
      <c r="N408" s="161"/>
    </row>
    <row r="409" s="99" customFormat="true" ht="15" hidden="false" customHeight="true" outlineLevel="0" collapsed="false">
      <c r="A409" s="174"/>
      <c r="B409" s="122" t="s">
        <v>252</v>
      </c>
      <c r="C409" s="172" t="s">
        <v>253</v>
      </c>
      <c r="D409" s="157" t="n">
        <v>26702</v>
      </c>
      <c r="E409" s="157"/>
      <c r="F409" s="157"/>
      <c r="G409" s="158" t="n">
        <f aca="false">D409+E409-F409</f>
        <v>26702</v>
      </c>
      <c r="H409" s="158" t="n">
        <f aca="false">G409</f>
        <v>26702</v>
      </c>
      <c r="I409" s="157" t="n">
        <v>0</v>
      </c>
      <c r="J409" s="159"/>
      <c r="K409" s="160" t="n">
        <v>0</v>
      </c>
      <c r="L409" s="158"/>
      <c r="M409" s="158"/>
      <c r="N409" s="161"/>
    </row>
    <row r="410" s="99" customFormat="true" ht="16.5" hidden="false" customHeight="true" outlineLevel="0" collapsed="false">
      <c r="A410" s="174"/>
      <c r="B410" s="122" t="s">
        <v>258</v>
      </c>
      <c r="C410" s="39" t="s">
        <v>308</v>
      </c>
      <c r="D410" s="157" t="n">
        <v>1000</v>
      </c>
      <c r="E410" s="157"/>
      <c r="F410" s="157"/>
      <c r="G410" s="158" t="n">
        <f aca="false">D410+E410-F410</f>
        <v>1000</v>
      </c>
      <c r="H410" s="158" t="n">
        <f aca="false">G410</f>
        <v>1000</v>
      </c>
      <c r="I410" s="157" t="n">
        <v>0</v>
      </c>
      <c r="J410" s="159"/>
      <c r="K410" s="160"/>
      <c r="L410" s="158"/>
      <c r="M410" s="158"/>
      <c r="N410" s="161"/>
    </row>
    <row r="411" s="99" customFormat="true" ht="16.5" hidden="false" customHeight="true" outlineLevel="0" collapsed="false">
      <c r="A411" s="174"/>
      <c r="B411" s="122" t="s">
        <v>260</v>
      </c>
      <c r="C411" s="39" t="s">
        <v>309</v>
      </c>
      <c r="D411" s="157" t="n">
        <v>500</v>
      </c>
      <c r="E411" s="157"/>
      <c r="F411" s="157"/>
      <c r="G411" s="158" t="n">
        <f aca="false">D411+E411-F411</f>
        <v>500</v>
      </c>
      <c r="H411" s="158" t="n">
        <f aca="false">G411</f>
        <v>500</v>
      </c>
      <c r="I411" s="157" t="n">
        <v>0</v>
      </c>
      <c r="J411" s="159"/>
      <c r="K411" s="160"/>
      <c r="L411" s="158"/>
      <c r="M411" s="158"/>
      <c r="N411" s="161"/>
    </row>
    <row r="412" s="99" customFormat="true" ht="17.25" hidden="false" customHeight="true" outlineLevel="0" collapsed="false">
      <c r="A412" s="174"/>
      <c r="B412" s="122" t="s">
        <v>262</v>
      </c>
      <c r="C412" s="39" t="s">
        <v>460</v>
      </c>
      <c r="D412" s="157" t="n">
        <v>1000</v>
      </c>
      <c r="E412" s="157"/>
      <c r="F412" s="157"/>
      <c r="G412" s="158" t="n">
        <f aca="false">D412+E412-F412</f>
        <v>1000</v>
      </c>
      <c r="H412" s="158" t="n">
        <f aca="false">G412</f>
        <v>1000</v>
      </c>
      <c r="I412" s="157" t="n">
        <v>0</v>
      </c>
      <c r="J412" s="159"/>
      <c r="K412" s="160"/>
      <c r="L412" s="158"/>
      <c r="M412" s="158"/>
      <c r="N412" s="161"/>
    </row>
    <row r="413" s="99" customFormat="true" ht="22.5" hidden="false" customHeight="true" outlineLevel="0" collapsed="false">
      <c r="A413" s="174"/>
      <c r="B413" s="122" t="s">
        <v>150</v>
      </c>
      <c r="C413" s="39" t="s">
        <v>487</v>
      </c>
      <c r="D413" s="157" t="n">
        <v>198473</v>
      </c>
      <c r="E413" s="157"/>
      <c r="F413" s="157"/>
      <c r="G413" s="158" t="n">
        <f aca="false">D413+E413-F413</f>
        <v>198473</v>
      </c>
      <c r="H413" s="158" t="n">
        <f aca="false">G413</f>
        <v>198473</v>
      </c>
      <c r="I413" s="157" t="n">
        <v>0</v>
      </c>
      <c r="J413" s="159" t="n">
        <v>0</v>
      </c>
      <c r="K413" s="160" t="n">
        <f aca="false">H413</f>
        <v>198473</v>
      </c>
      <c r="L413" s="158"/>
      <c r="M413" s="158"/>
      <c r="N413" s="161"/>
    </row>
    <row r="414" s="99" customFormat="true" ht="17.25" hidden="false" customHeight="true" outlineLevel="0" collapsed="false">
      <c r="A414" s="194" t="s">
        <v>146</v>
      </c>
      <c r="B414" s="209"/>
      <c r="C414" s="153" t="s">
        <v>145</v>
      </c>
      <c r="D414" s="154" t="n">
        <f aca="false">SUM(D415:D435)</f>
        <v>946900</v>
      </c>
      <c r="E414" s="154" t="n">
        <f aca="false">SUM(E415:E435)</f>
        <v>0</v>
      </c>
      <c r="F414" s="154" t="n">
        <f aca="false">SUM(F415:F435)</f>
        <v>0</v>
      </c>
      <c r="G414" s="154" t="n">
        <f aca="false">SUM(G415:G435)</f>
        <v>946900</v>
      </c>
      <c r="H414" s="154" t="n">
        <f aca="false">SUM(H415:H435)</f>
        <v>932529</v>
      </c>
      <c r="I414" s="154" t="n">
        <f aca="false">SUM(I415:I435)</f>
        <v>472698</v>
      </c>
      <c r="J414" s="154" t="n">
        <f aca="false">SUM(J415:J435)</f>
        <v>81422</v>
      </c>
      <c r="K414" s="154" t="n">
        <f aca="false">SUM(K415:K435)</f>
        <v>0</v>
      </c>
      <c r="L414" s="154" t="n">
        <f aca="false">SUM(L415:L435)</f>
        <v>0</v>
      </c>
      <c r="M414" s="154" t="n">
        <f aca="false">SUM(M415:M435)</f>
        <v>0</v>
      </c>
      <c r="N414" s="155" t="n">
        <f aca="false">SUM(N415:N435)</f>
        <v>14371</v>
      </c>
    </row>
    <row r="415" s="99" customFormat="true" ht="17.25" hidden="false" customHeight="true" outlineLevel="0" collapsed="false">
      <c r="A415" s="156"/>
      <c r="B415" s="122" t="s">
        <v>228</v>
      </c>
      <c r="C415" s="39" t="s">
        <v>396</v>
      </c>
      <c r="D415" s="157" t="n">
        <v>439397</v>
      </c>
      <c r="E415" s="157"/>
      <c r="F415" s="157"/>
      <c r="G415" s="158" t="n">
        <f aca="false">D415+E415-F415</f>
        <v>439397</v>
      </c>
      <c r="H415" s="157" t="n">
        <f aca="false">G415</f>
        <v>439397</v>
      </c>
      <c r="I415" s="157" t="n">
        <f aca="false">H415</f>
        <v>439397</v>
      </c>
      <c r="J415" s="159"/>
      <c r="K415" s="160" t="n">
        <v>0</v>
      </c>
      <c r="L415" s="158"/>
      <c r="M415" s="158"/>
      <c r="N415" s="161"/>
    </row>
    <row r="416" s="99" customFormat="true" ht="14.25" hidden="false" customHeight="true" outlineLevel="0" collapsed="false">
      <c r="A416" s="156"/>
      <c r="B416" s="122" t="s">
        <v>230</v>
      </c>
      <c r="C416" s="39" t="s">
        <v>231</v>
      </c>
      <c r="D416" s="157" t="n">
        <v>29271</v>
      </c>
      <c r="E416" s="157"/>
      <c r="F416" s="157"/>
      <c r="G416" s="158" t="n">
        <f aca="false">D416+E416-F416</f>
        <v>29271</v>
      </c>
      <c r="H416" s="157" t="n">
        <f aca="false">G416</f>
        <v>29271</v>
      </c>
      <c r="I416" s="157" t="n">
        <f aca="false">H416</f>
        <v>29271</v>
      </c>
      <c r="J416" s="159"/>
      <c r="K416" s="160" t="n">
        <v>0</v>
      </c>
      <c r="L416" s="158"/>
      <c r="M416" s="158"/>
      <c r="N416" s="161"/>
    </row>
    <row r="417" s="99" customFormat="true" ht="15.75" hidden="false" customHeight="true" outlineLevel="0" collapsed="false">
      <c r="A417" s="156"/>
      <c r="B417" s="121" t="s">
        <v>289</v>
      </c>
      <c r="C417" s="39" t="s">
        <v>324</v>
      </c>
      <c r="D417" s="157" t="n">
        <v>71656</v>
      </c>
      <c r="E417" s="157"/>
      <c r="F417" s="157"/>
      <c r="G417" s="158" t="n">
        <f aca="false">D417+E417-F417</f>
        <v>71656</v>
      </c>
      <c r="H417" s="157" t="n">
        <f aca="false">G417</f>
        <v>71656</v>
      </c>
      <c r="I417" s="157" t="n">
        <v>0</v>
      </c>
      <c r="J417" s="159" t="n">
        <f aca="false">H417</f>
        <v>71656</v>
      </c>
      <c r="K417" s="160" t="n">
        <v>0</v>
      </c>
      <c r="L417" s="158"/>
      <c r="M417" s="158"/>
      <c r="N417" s="161"/>
    </row>
    <row r="418" s="99" customFormat="true" ht="13.5" hidden="false" customHeight="true" outlineLevel="0" collapsed="false">
      <c r="A418" s="156"/>
      <c r="B418" s="122" t="s">
        <v>234</v>
      </c>
      <c r="C418" s="172" t="s">
        <v>235</v>
      </c>
      <c r="D418" s="157" t="n">
        <v>9766</v>
      </c>
      <c r="E418" s="157"/>
      <c r="F418" s="157"/>
      <c r="G418" s="158" t="n">
        <f aca="false">D418+E418-F418</f>
        <v>9766</v>
      </c>
      <c r="H418" s="157" t="n">
        <f aca="false">G418</f>
        <v>9766</v>
      </c>
      <c r="I418" s="157" t="n">
        <v>0</v>
      </c>
      <c r="J418" s="159" t="n">
        <f aca="false">H418</f>
        <v>9766</v>
      </c>
      <c r="K418" s="160" t="n">
        <v>0</v>
      </c>
      <c r="L418" s="158"/>
      <c r="M418" s="158"/>
      <c r="N418" s="161"/>
    </row>
    <row r="419" s="99" customFormat="true" ht="13.5" hidden="false" customHeight="true" outlineLevel="0" collapsed="false">
      <c r="A419" s="156"/>
      <c r="B419" s="122" t="s">
        <v>236</v>
      </c>
      <c r="C419" s="39" t="s">
        <v>237</v>
      </c>
      <c r="D419" s="157" t="n">
        <v>4030</v>
      </c>
      <c r="E419" s="157"/>
      <c r="F419" s="157"/>
      <c r="G419" s="158" t="n">
        <f aca="false">D419+E419-F419</f>
        <v>4030</v>
      </c>
      <c r="H419" s="157" t="n">
        <f aca="false">G419</f>
        <v>4030</v>
      </c>
      <c r="I419" s="157" t="n">
        <f aca="false">H419</f>
        <v>4030</v>
      </c>
      <c r="J419" s="159"/>
      <c r="K419" s="160"/>
      <c r="L419" s="158"/>
      <c r="M419" s="158"/>
      <c r="N419" s="161"/>
    </row>
    <row r="420" s="99" customFormat="true" ht="15.75" hidden="false" customHeight="true" outlineLevel="0" collapsed="false">
      <c r="A420" s="156"/>
      <c r="B420" s="122" t="s">
        <v>222</v>
      </c>
      <c r="C420" s="172" t="s">
        <v>381</v>
      </c>
      <c r="D420" s="157" t="n">
        <v>120133</v>
      </c>
      <c r="E420" s="157"/>
      <c r="F420" s="157"/>
      <c r="G420" s="158" t="n">
        <f aca="false">D420+E420-F420</f>
        <v>120133</v>
      </c>
      <c r="H420" s="157" t="n">
        <f aca="false">G420</f>
        <v>120133</v>
      </c>
      <c r="I420" s="157" t="n">
        <v>0</v>
      </c>
      <c r="J420" s="159"/>
      <c r="K420" s="160" t="n">
        <v>0</v>
      </c>
      <c r="L420" s="158"/>
      <c r="M420" s="158"/>
      <c r="N420" s="161"/>
    </row>
    <row r="421" s="99" customFormat="true" ht="16.5" hidden="false" customHeight="true" outlineLevel="0" collapsed="false">
      <c r="A421" s="156"/>
      <c r="B421" s="122" t="s">
        <v>483</v>
      </c>
      <c r="C421" s="172" t="s">
        <v>488</v>
      </c>
      <c r="D421" s="157" t="n">
        <v>2000</v>
      </c>
      <c r="E421" s="157"/>
      <c r="F421" s="157"/>
      <c r="G421" s="158" t="n">
        <f aca="false">D421+E421-F421</f>
        <v>2000</v>
      </c>
      <c r="H421" s="157" t="n">
        <f aca="false">G421</f>
        <v>2000</v>
      </c>
      <c r="I421" s="157" t="n">
        <v>0</v>
      </c>
      <c r="J421" s="159"/>
      <c r="K421" s="160" t="n">
        <v>0</v>
      </c>
      <c r="L421" s="158"/>
      <c r="M421" s="158"/>
      <c r="N421" s="161"/>
    </row>
    <row r="422" s="99" customFormat="true" ht="16.5" hidden="false" customHeight="true" outlineLevel="0" collapsed="false">
      <c r="A422" s="156"/>
      <c r="B422" s="122" t="s">
        <v>485</v>
      </c>
      <c r="C422" s="172" t="s">
        <v>489</v>
      </c>
      <c r="D422" s="157" t="n">
        <v>9400</v>
      </c>
      <c r="E422" s="157"/>
      <c r="F422" s="157"/>
      <c r="G422" s="158" t="n">
        <f aca="false">D422+E422-F422</f>
        <v>9400</v>
      </c>
      <c r="H422" s="157" t="n">
        <f aca="false">G422</f>
        <v>9400</v>
      </c>
      <c r="I422" s="157" t="n">
        <v>0</v>
      </c>
      <c r="J422" s="159"/>
      <c r="K422" s="160" t="n">
        <v>0</v>
      </c>
      <c r="L422" s="158"/>
      <c r="M422" s="158"/>
      <c r="N422" s="161"/>
    </row>
    <row r="423" s="99" customFormat="true" ht="14.25" hidden="false" customHeight="true" outlineLevel="0" collapsed="false">
      <c r="A423" s="156"/>
      <c r="B423" s="122" t="s">
        <v>238</v>
      </c>
      <c r="C423" s="172" t="s">
        <v>239</v>
      </c>
      <c r="D423" s="157" t="n">
        <v>60000</v>
      </c>
      <c r="E423" s="157"/>
      <c r="F423" s="157"/>
      <c r="G423" s="158" t="n">
        <f aca="false">D423+E423-F423</f>
        <v>60000</v>
      </c>
      <c r="H423" s="157" t="n">
        <f aca="false">G423</f>
        <v>60000</v>
      </c>
      <c r="I423" s="157" t="n">
        <v>0</v>
      </c>
      <c r="J423" s="159"/>
      <c r="K423" s="160" t="n">
        <v>0</v>
      </c>
      <c r="L423" s="158"/>
      <c r="M423" s="158"/>
      <c r="N423" s="161"/>
    </row>
    <row r="424" s="99" customFormat="true" ht="14.25" hidden="false" customHeight="true" outlineLevel="0" collapsed="false">
      <c r="A424" s="156"/>
      <c r="B424" s="122" t="s">
        <v>242</v>
      </c>
      <c r="C424" s="172" t="s">
        <v>243</v>
      </c>
      <c r="D424" s="157" t="n">
        <v>500</v>
      </c>
      <c r="E424" s="157"/>
      <c r="F424" s="157"/>
      <c r="G424" s="158" t="n">
        <f aca="false">D424+E424-F424</f>
        <v>500</v>
      </c>
      <c r="H424" s="157" t="n">
        <f aca="false">G424</f>
        <v>500</v>
      </c>
      <c r="I424" s="157" t="n">
        <v>0</v>
      </c>
      <c r="J424" s="159"/>
      <c r="K424" s="160"/>
      <c r="L424" s="158"/>
      <c r="M424" s="158"/>
      <c r="N424" s="161"/>
    </row>
    <row r="425" s="99" customFormat="true" ht="14.25" hidden="false" customHeight="true" outlineLevel="0" collapsed="false">
      <c r="A425" s="156"/>
      <c r="B425" s="122" t="s">
        <v>244</v>
      </c>
      <c r="C425" s="172" t="s">
        <v>245</v>
      </c>
      <c r="D425" s="157" t="n">
        <v>1000</v>
      </c>
      <c r="E425" s="157"/>
      <c r="F425" s="157"/>
      <c r="G425" s="158" t="n">
        <f aca="false">D425+E425-F425</f>
        <v>1000</v>
      </c>
      <c r="H425" s="157" t="n">
        <f aca="false">G425</f>
        <v>1000</v>
      </c>
      <c r="I425" s="157" t="n">
        <v>0</v>
      </c>
      <c r="J425" s="159"/>
      <c r="K425" s="160" t="n">
        <v>0</v>
      </c>
      <c r="L425" s="158"/>
      <c r="M425" s="158"/>
      <c r="N425" s="161"/>
    </row>
    <row r="426" s="99" customFormat="true" ht="15.75" hidden="false" customHeight="true" outlineLevel="0" collapsed="false">
      <c r="A426" s="156"/>
      <c r="B426" s="122" t="s">
        <v>214</v>
      </c>
      <c r="C426" s="172" t="s">
        <v>215</v>
      </c>
      <c r="D426" s="157" t="n">
        <v>157640</v>
      </c>
      <c r="E426" s="157"/>
      <c r="F426" s="157"/>
      <c r="G426" s="158" t="n">
        <f aca="false">D426+E426-F426</f>
        <v>157640</v>
      </c>
      <c r="H426" s="157" t="n">
        <f aca="false">G426</f>
        <v>157640</v>
      </c>
      <c r="I426" s="157" t="n">
        <v>0</v>
      </c>
      <c r="J426" s="159"/>
      <c r="K426" s="160" t="n">
        <v>0</v>
      </c>
      <c r="L426" s="158"/>
      <c r="M426" s="158"/>
      <c r="N426" s="161"/>
    </row>
    <row r="427" s="99" customFormat="true" ht="15.75" hidden="false" customHeight="true" outlineLevel="0" collapsed="false">
      <c r="A427" s="156"/>
      <c r="B427" s="122" t="s">
        <v>246</v>
      </c>
      <c r="C427" s="39" t="s">
        <v>404</v>
      </c>
      <c r="D427" s="157" t="n">
        <v>700</v>
      </c>
      <c r="E427" s="157"/>
      <c r="F427" s="157"/>
      <c r="G427" s="158" t="n">
        <f aca="false">D427+E427-F427</f>
        <v>700</v>
      </c>
      <c r="H427" s="157" t="n">
        <f aca="false">G427</f>
        <v>700</v>
      </c>
      <c r="I427" s="157" t="n">
        <v>0</v>
      </c>
      <c r="J427" s="159"/>
      <c r="K427" s="160"/>
      <c r="L427" s="158"/>
      <c r="M427" s="158"/>
      <c r="N427" s="161"/>
    </row>
    <row r="428" s="99" customFormat="true" ht="15.75" hidden="false" customHeight="true" outlineLevel="0" collapsed="false">
      <c r="A428" s="156"/>
      <c r="B428" s="122" t="s">
        <v>248</v>
      </c>
      <c r="C428" s="39" t="s">
        <v>382</v>
      </c>
      <c r="D428" s="157" t="n">
        <v>2500</v>
      </c>
      <c r="E428" s="157"/>
      <c r="F428" s="157"/>
      <c r="G428" s="158" t="n">
        <f aca="false">D428+E428-F428</f>
        <v>2500</v>
      </c>
      <c r="H428" s="157" t="n">
        <f aca="false">G428</f>
        <v>2500</v>
      </c>
      <c r="I428" s="157" t="n">
        <v>0</v>
      </c>
      <c r="J428" s="159"/>
      <c r="K428" s="160"/>
      <c r="L428" s="158"/>
      <c r="M428" s="158"/>
      <c r="N428" s="161"/>
    </row>
    <row r="429" s="99" customFormat="true" ht="15.75" hidden="false" customHeight="true" outlineLevel="0" collapsed="false">
      <c r="A429" s="156"/>
      <c r="B429" s="122" t="s">
        <v>250</v>
      </c>
      <c r="C429" s="172" t="s">
        <v>251</v>
      </c>
      <c r="D429" s="157" t="n">
        <v>1000</v>
      </c>
      <c r="E429" s="157"/>
      <c r="F429" s="157"/>
      <c r="G429" s="158" t="n">
        <f aca="false">D429+E429-F429</f>
        <v>1000</v>
      </c>
      <c r="H429" s="157" t="n">
        <f aca="false">G429</f>
        <v>1000</v>
      </c>
      <c r="I429" s="157" t="n">
        <v>0</v>
      </c>
      <c r="J429" s="159"/>
      <c r="K429" s="160" t="n">
        <v>0</v>
      </c>
      <c r="L429" s="158"/>
      <c r="M429" s="158"/>
      <c r="N429" s="161"/>
    </row>
    <row r="430" s="99" customFormat="true" ht="15.75" hidden="false" customHeight="true" outlineLevel="0" collapsed="false">
      <c r="A430" s="156"/>
      <c r="B430" s="122" t="s">
        <v>252</v>
      </c>
      <c r="C430" s="172" t="s">
        <v>253</v>
      </c>
      <c r="D430" s="157" t="n">
        <v>18238</v>
      </c>
      <c r="E430" s="157"/>
      <c r="F430" s="157"/>
      <c r="G430" s="158" t="n">
        <f aca="false">D430+E430-F430</f>
        <v>18238</v>
      </c>
      <c r="H430" s="157" t="n">
        <f aca="false">G430</f>
        <v>18238</v>
      </c>
      <c r="I430" s="157" t="n">
        <v>0</v>
      </c>
      <c r="J430" s="159"/>
      <c r="K430" s="160" t="n">
        <v>0</v>
      </c>
      <c r="L430" s="158"/>
      <c r="M430" s="158"/>
      <c r="N430" s="161"/>
    </row>
    <row r="431" s="99" customFormat="true" ht="16.5" hidden="false" customHeight="true" outlineLevel="0" collapsed="false">
      <c r="A431" s="156"/>
      <c r="B431" s="122" t="s">
        <v>254</v>
      </c>
      <c r="C431" s="172" t="s">
        <v>255</v>
      </c>
      <c r="D431" s="157" t="n">
        <v>2372</v>
      </c>
      <c r="E431" s="157"/>
      <c r="F431" s="157"/>
      <c r="G431" s="158" t="n">
        <f aca="false">D431+E431-F431</f>
        <v>2372</v>
      </c>
      <c r="H431" s="157" t="n">
        <f aca="false">G431</f>
        <v>2372</v>
      </c>
      <c r="I431" s="157" t="n">
        <v>0</v>
      </c>
      <c r="J431" s="159"/>
      <c r="K431" s="160" t="n">
        <v>0</v>
      </c>
      <c r="L431" s="158"/>
      <c r="M431" s="158"/>
      <c r="N431" s="161"/>
    </row>
    <row r="432" s="99" customFormat="true" ht="18.75" hidden="false" customHeight="true" outlineLevel="0" collapsed="false">
      <c r="A432" s="156"/>
      <c r="B432" s="122" t="s">
        <v>278</v>
      </c>
      <c r="C432" s="172" t="s">
        <v>490</v>
      </c>
      <c r="D432" s="157" t="n">
        <v>426</v>
      </c>
      <c r="E432" s="157"/>
      <c r="F432" s="157"/>
      <c r="G432" s="158" t="n">
        <f aca="false">D432+E432-F432</f>
        <v>426</v>
      </c>
      <c r="H432" s="157" t="n">
        <f aca="false">G432</f>
        <v>426</v>
      </c>
      <c r="I432" s="157" t="n">
        <v>0</v>
      </c>
      <c r="J432" s="159"/>
      <c r="K432" s="160" t="n">
        <v>0</v>
      </c>
      <c r="L432" s="158"/>
      <c r="M432" s="158"/>
      <c r="N432" s="161"/>
    </row>
    <row r="433" s="99" customFormat="true" ht="18" hidden="false" customHeight="true" outlineLevel="0" collapsed="false">
      <c r="A433" s="156"/>
      <c r="B433" s="122" t="s">
        <v>258</v>
      </c>
      <c r="C433" s="39" t="s">
        <v>308</v>
      </c>
      <c r="D433" s="157" t="n">
        <v>2300</v>
      </c>
      <c r="E433" s="157"/>
      <c r="F433" s="157"/>
      <c r="G433" s="158" t="n">
        <f aca="false">D433+E433-F433</f>
        <v>2300</v>
      </c>
      <c r="H433" s="157" t="n">
        <f aca="false">G433</f>
        <v>2300</v>
      </c>
      <c r="I433" s="157" t="n">
        <v>0</v>
      </c>
      <c r="J433" s="159"/>
      <c r="K433" s="160"/>
      <c r="L433" s="158"/>
      <c r="M433" s="158"/>
      <c r="N433" s="161"/>
    </row>
    <row r="434" s="99" customFormat="true" ht="20.25" hidden="false" customHeight="true" outlineLevel="0" collapsed="false">
      <c r="A434" s="156"/>
      <c r="B434" s="122" t="s">
        <v>260</v>
      </c>
      <c r="C434" s="39" t="s">
        <v>309</v>
      </c>
      <c r="D434" s="157" t="n">
        <v>200</v>
      </c>
      <c r="E434" s="157"/>
      <c r="F434" s="157"/>
      <c r="G434" s="158" t="n">
        <f aca="false">D434+E434-F434</f>
        <v>200</v>
      </c>
      <c r="H434" s="157" t="n">
        <f aca="false">G434</f>
        <v>200</v>
      </c>
      <c r="I434" s="157" t="n">
        <v>0</v>
      </c>
      <c r="J434" s="159"/>
      <c r="K434" s="160"/>
      <c r="L434" s="158"/>
      <c r="M434" s="158"/>
      <c r="N434" s="161"/>
    </row>
    <row r="435" s="99" customFormat="true" ht="23.25" hidden="false" customHeight="true" outlineLevel="0" collapsed="false">
      <c r="A435" s="156"/>
      <c r="B435" s="122" t="s">
        <v>269</v>
      </c>
      <c r="C435" s="39" t="s">
        <v>491</v>
      </c>
      <c r="D435" s="157" t="n">
        <v>14371</v>
      </c>
      <c r="E435" s="157"/>
      <c r="F435" s="157"/>
      <c r="G435" s="158" t="n">
        <f aca="false">D435+E435-F435</f>
        <v>14371</v>
      </c>
      <c r="H435" s="157" t="n">
        <v>0</v>
      </c>
      <c r="I435" s="157" t="n">
        <v>0</v>
      </c>
      <c r="J435" s="159"/>
      <c r="K435" s="160"/>
      <c r="L435" s="158"/>
      <c r="M435" s="158"/>
      <c r="N435" s="161" t="n">
        <f aca="false">G435</f>
        <v>14371</v>
      </c>
    </row>
    <row r="436" s="99" customFormat="true" ht="15.75" hidden="false" customHeight="true" outlineLevel="0" collapsed="false">
      <c r="A436" s="194" t="s">
        <v>492</v>
      </c>
      <c r="B436" s="209"/>
      <c r="C436" s="169" t="s">
        <v>147</v>
      </c>
      <c r="D436" s="154" t="n">
        <f aca="false">SUM(D437:D451)</f>
        <v>300000</v>
      </c>
      <c r="E436" s="154" t="n">
        <f aca="false">SUM(E437:E451)</f>
        <v>42000</v>
      </c>
      <c r="F436" s="154" t="n">
        <f aca="false">SUM(F437:F451)</f>
        <v>42000</v>
      </c>
      <c r="G436" s="154" t="n">
        <f aca="false">SUM(G437:G451)</f>
        <v>300000</v>
      </c>
      <c r="H436" s="154" t="n">
        <f aca="false">SUM(H437:H451)</f>
        <v>300000</v>
      </c>
      <c r="I436" s="154" t="n">
        <f aca="false">SUM(I437:I451)</f>
        <v>129646</v>
      </c>
      <c r="J436" s="154" t="n">
        <f aca="false">SUM(J437:J451)</f>
        <v>24950</v>
      </c>
      <c r="K436" s="154" t="n">
        <f aca="false">SUM(K437:K451)</f>
        <v>0</v>
      </c>
      <c r="L436" s="154" t="n">
        <f aca="false">SUM(L437:L451)</f>
        <v>0</v>
      </c>
      <c r="M436" s="154" t="n">
        <f aca="false">SUM(M437:M451)</f>
        <v>0</v>
      </c>
      <c r="N436" s="155" t="n">
        <f aca="false">SUM(N437:N451)</f>
        <v>0</v>
      </c>
    </row>
    <row r="437" s="99" customFormat="true" ht="16.5" hidden="false" customHeight="true" outlineLevel="0" collapsed="false">
      <c r="A437" s="156"/>
      <c r="B437" s="122" t="s">
        <v>228</v>
      </c>
      <c r="C437" s="39" t="s">
        <v>396</v>
      </c>
      <c r="D437" s="157" t="n">
        <v>121646</v>
      </c>
      <c r="E437" s="157"/>
      <c r="F437" s="157"/>
      <c r="G437" s="158" t="n">
        <f aca="false">D437+E437-F437</f>
        <v>121646</v>
      </c>
      <c r="H437" s="157" t="n">
        <f aca="false">G437</f>
        <v>121646</v>
      </c>
      <c r="I437" s="157" t="n">
        <f aca="false">H437</f>
        <v>121646</v>
      </c>
      <c r="J437" s="159"/>
      <c r="K437" s="160" t="n">
        <v>0</v>
      </c>
      <c r="L437" s="158"/>
      <c r="M437" s="158"/>
      <c r="N437" s="161"/>
    </row>
    <row r="438" s="99" customFormat="true" ht="15" hidden="false" customHeight="true" outlineLevel="0" collapsed="false">
      <c r="A438" s="156"/>
      <c r="B438" s="122" t="s">
        <v>232</v>
      </c>
      <c r="C438" s="39" t="s">
        <v>324</v>
      </c>
      <c r="D438" s="157" t="n">
        <v>21970</v>
      </c>
      <c r="E438" s="157"/>
      <c r="F438" s="157"/>
      <c r="G438" s="158" t="n">
        <f aca="false">D438+E438-F438</f>
        <v>21970</v>
      </c>
      <c r="H438" s="157" t="n">
        <f aca="false">G438</f>
        <v>21970</v>
      </c>
      <c r="I438" s="157" t="n">
        <v>0</v>
      </c>
      <c r="J438" s="159" t="n">
        <f aca="false">H438</f>
        <v>21970</v>
      </c>
      <c r="K438" s="160" t="n">
        <v>0</v>
      </c>
      <c r="L438" s="158"/>
      <c r="M438" s="158"/>
      <c r="N438" s="161"/>
    </row>
    <row r="439" s="99" customFormat="true" ht="15" hidden="false" customHeight="true" outlineLevel="0" collapsed="false">
      <c r="A439" s="156"/>
      <c r="B439" s="122" t="s">
        <v>234</v>
      </c>
      <c r="C439" s="172" t="s">
        <v>235</v>
      </c>
      <c r="D439" s="157" t="n">
        <v>2980</v>
      </c>
      <c r="E439" s="157"/>
      <c r="F439" s="157"/>
      <c r="G439" s="158" t="n">
        <f aca="false">D439+E439-F439</f>
        <v>2980</v>
      </c>
      <c r="H439" s="157" t="n">
        <f aca="false">G439</f>
        <v>2980</v>
      </c>
      <c r="I439" s="157" t="n">
        <v>0</v>
      </c>
      <c r="J439" s="159" t="n">
        <f aca="false">H439</f>
        <v>2980</v>
      </c>
      <c r="K439" s="160" t="n">
        <v>0</v>
      </c>
      <c r="L439" s="158"/>
      <c r="M439" s="158"/>
      <c r="N439" s="161"/>
    </row>
    <row r="440" s="99" customFormat="true" ht="15" hidden="false" customHeight="true" outlineLevel="0" collapsed="false">
      <c r="A440" s="156"/>
      <c r="B440" s="122" t="s">
        <v>236</v>
      </c>
      <c r="C440" s="39" t="s">
        <v>237</v>
      </c>
      <c r="D440" s="157" t="n">
        <v>18000</v>
      </c>
      <c r="E440" s="157"/>
      <c r="F440" s="157" t="n">
        <v>10000</v>
      </c>
      <c r="G440" s="158" t="n">
        <f aca="false">D440+E440-F440</f>
        <v>8000</v>
      </c>
      <c r="H440" s="157" t="n">
        <f aca="false">G440</f>
        <v>8000</v>
      </c>
      <c r="I440" s="157" t="n">
        <f aca="false">H440</f>
        <v>8000</v>
      </c>
      <c r="J440" s="159"/>
      <c r="K440" s="160"/>
      <c r="L440" s="158"/>
      <c r="M440" s="158"/>
      <c r="N440" s="161"/>
    </row>
    <row r="441" s="99" customFormat="true" ht="15" hidden="false" customHeight="true" outlineLevel="0" collapsed="false">
      <c r="A441" s="156"/>
      <c r="B441" s="122" t="s">
        <v>222</v>
      </c>
      <c r="C441" s="172" t="s">
        <v>381</v>
      </c>
      <c r="D441" s="157" t="n">
        <v>74385</v>
      </c>
      <c r="E441" s="157" t="n">
        <v>7000</v>
      </c>
      <c r="F441" s="157" t="n">
        <v>25000</v>
      </c>
      <c r="G441" s="158" t="n">
        <f aca="false">D441+E441-F441</f>
        <v>56385</v>
      </c>
      <c r="H441" s="157" t="n">
        <f aca="false">G441</f>
        <v>56385</v>
      </c>
      <c r="I441" s="157"/>
      <c r="J441" s="159"/>
      <c r="K441" s="160"/>
      <c r="L441" s="158"/>
      <c r="M441" s="158"/>
      <c r="N441" s="161"/>
    </row>
    <row r="442" s="99" customFormat="true" ht="15" hidden="false" customHeight="true" outlineLevel="0" collapsed="false">
      <c r="A442" s="156"/>
      <c r="B442" s="122" t="s">
        <v>485</v>
      </c>
      <c r="C442" s="172" t="s">
        <v>489</v>
      </c>
      <c r="D442" s="157" t="n">
        <v>400</v>
      </c>
      <c r="E442" s="157"/>
      <c r="F442" s="157"/>
      <c r="G442" s="158" t="n">
        <f aca="false">D442+E442-F442</f>
        <v>400</v>
      </c>
      <c r="H442" s="157" t="n">
        <f aca="false">G442</f>
        <v>400</v>
      </c>
      <c r="I442" s="157"/>
      <c r="J442" s="159"/>
      <c r="K442" s="160"/>
      <c r="L442" s="158"/>
      <c r="M442" s="158"/>
      <c r="N442" s="161"/>
    </row>
    <row r="443" s="99" customFormat="true" ht="15" hidden="false" customHeight="true" outlineLevel="0" collapsed="false">
      <c r="A443" s="156"/>
      <c r="B443" s="122" t="s">
        <v>238</v>
      </c>
      <c r="C443" s="172" t="s">
        <v>239</v>
      </c>
      <c r="D443" s="157" t="n">
        <v>15960</v>
      </c>
      <c r="E443" s="157"/>
      <c r="F443" s="157"/>
      <c r="G443" s="158" t="n">
        <f aca="false">D443+E443-F443</f>
        <v>15960</v>
      </c>
      <c r="H443" s="157" t="n">
        <f aca="false">G443</f>
        <v>15960</v>
      </c>
      <c r="I443" s="157"/>
      <c r="J443" s="159"/>
      <c r="K443" s="160"/>
      <c r="L443" s="158"/>
      <c r="M443" s="158"/>
      <c r="N443" s="161"/>
    </row>
    <row r="444" s="99" customFormat="true" ht="15" hidden="false" customHeight="true" outlineLevel="0" collapsed="false">
      <c r="A444" s="156"/>
      <c r="B444" s="122" t="s">
        <v>240</v>
      </c>
      <c r="C444" s="172" t="s">
        <v>241</v>
      </c>
      <c r="D444" s="157" t="n">
        <v>0</v>
      </c>
      <c r="E444" s="157" t="n">
        <v>35000</v>
      </c>
      <c r="F444" s="157"/>
      <c r="G444" s="158" t="n">
        <f aca="false">D444+E444-F444</f>
        <v>35000</v>
      </c>
      <c r="H444" s="157" t="n">
        <f aca="false">G444</f>
        <v>35000</v>
      </c>
      <c r="I444" s="157"/>
      <c r="J444" s="159"/>
      <c r="K444" s="160"/>
      <c r="L444" s="158"/>
      <c r="M444" s="158"/>
      <c r="N444" s="161"/>
    </row>
    <row r="445" s="99" customFormat="true" ht="15" hidden="false" customHeight="true" outlineLevel="0" collapsed="false">
      <c r="A445" s="156"/>
      <c r="B445" s="122" t="s">
        <v>242</v>
      </c>
      <c r="C445" s="172" t="s">
        <v>243</v>
      </c>
      <c r="D445" s="157" t="n">
        <v>270</v>
      </c>
      <c r="E445" s="157"/>
      <c r="F445" s="157"/>
      <c r="G445" s="158" t="n">
        <f aca="false">D445+E445-F445</f>
        <v>270</v>
      </c>
      <c r="H445" s="157" t="n">
        <f aca="false">G445</f>
        <v>270</v>
      </c>
      <c r="I445" s="157"/>
      <c r="J445" s="159"/>
      <c r="K445" s="160"/>
      <c r="L445" s="158"/>
      <c r="M445" s="158"/>
      <c r="N445" s="161"/>
    </row>
    <row r="446" s="99" customFormat="true" ht="15" hidden="false" customHeight="true" outlineLevel="0" collapsed="false">
      <c r="A446" s="156"/>
      <c r="B446" s="122" t="s">
        <v>214</v>
      </c>
      <c r="C446" s="172" t="s">
        <v>215</v>
      </c>
      <c r="D446" s="157" t="n">
        <v>18960</v>
      </c>
      <c r="E446" s="157"/>
      <c r="F446" s="157"/>
      <c r="G446" s="158" t="n">
        <f aca="false">D446+E446-F446</f>
        <v>18960</v>
      </c>
      <c r="H446" s="157" t="n">
        <f aca="false">G446</f>
        <v>18960</v>
      </c>
      <c r="I446" s="157"/>
      <c r="J446" s="159"/>
      <c r="K446" s="160"/>
      <c r="L446" s="158"/>
      <c r="M446" s="158"/>
      <c r="N446" s="161"/>
    </row>
    <row r="447" s="99" customFormat="true" ht="15" hidden="false" customHeight="true" outlineLevel="0" collapsed="false">
      <c r="A447" s="156"/>
      <c r="B447" s="122" t="s">
        <v>248</v>
      </c>
      <c r="C447" s="39" t="s">
        <v>382</v>
      </c>
      <c r="D447" s="157" t="n">
        <v>4200</v>
      </c>
      <c r="E447" s="157"/>
      <c r="F447" s="157"/>
      <c r="G447" s="158" t="n">
        <f aca="false">D447+E447-F447</f>
        <v>4200</v>
      </c>
      <c r="H447" s="157" t="n">
        <f aca="false">G447</f>
        <v>4200</v>
      </c>
      <c r="I447" s="157"/>
      <c r="J447" s="159"/>
      <c r="K447" s="160"/>
      <c r="L447" s="158"/>
      <c r="M447" s="158"/>
      <c r="N447" s="161"/>
    </row>
    <row r="448" s="99" customFormat="true" ht="15" hidden="false" customHeight="true" outlineLevel="0" collapsed="false">
      <c r="A448" s="156"/>
      <c r="B448" s="122" t="s">
        <v>250</v>
      </c>
      <c r="C448" s="172" t="s">
        <v>251</v>
      </c>
      <c r="D448" s="157" t="n">
        <v>2000</v>
      </c>
      <c r="E448" s="157"/>
      <c r="F448" s="157"/>
      <c r="G448" s="158" t="n">
        <f aca="false">D448+E448-F448</f>
        <v>2000</v>
      </c>
      <c r="H448" s="157" t="n">
        <f aca="false">G448</f>
        <v>2000</v>
      </c>
      <c r="I448" s="157"/>
      <c r="J448" s="159"/>
      <c r="K448" s="160"/>
      <c r="L448" s="158"/>
      <c r="M448" s="158"/>
      <c r="N448" s="161"/>
    </row>
    <row r="449" s="99" customFormat="true" ht="15" hidden="false" customHeight="true" outlineLevel="0" collapsed="false">
      <c r="A449" s="156"/>
      <c r="B449" s="122" t="s">
        <v>252</v>
      </c>
      <c r="C449" s="172" t="s">
        <v>253</v>
      </c>
      <c r="D449" s="157" t="n">
        <v>5029</v>
      </c>
      <c r="E449" s="157"/>
      <c r="F449" s="157"/>
      <c r="G449" s="158" t="n">
        <f aca="false">D449+E449-F449</f>
        <v>5029</v>
      </c>
      <c r="H449" s="157" t="n">
        <f aca="false">G449</f>
        <v>5029</v>
      </c>
      <c r="I449" s="157"/>
      <c r="J449" s="159"/>
      <c r="K449" s="160"/>
      <c r="L449" s="158"/>
      <c r="M449" s="158"/>
      <c r="N449" s="161"/>
    </row>
    <row r="450" s="99" customFormat="true" ht="15" hidden="false" customHeight="true" outlineLevel="0" collapsed="false">
      <c r="A450" s="156"/>
      <c r="B450" s="122" t="s">
        <v>258</v>
      </c>
      <c r="C450" s="39" t="s">
        <v>308</v>
      </c>
      <c r="D450" s="157" t="n">
        <v>4200</v>
      </c>
      <c r="E450" s="157"/>
      <c r="F450" s="157"/>
      <c r="G450" s="158" t="n">
        <f aca="false">D450+E450-F450</f>
        <v>4200</v>
      </c>
      <c r="H450" s="157" t="n">
        <f aca="false">G450</f>
        <v>4200</v>
      </c>
      <c r="I450" s="157"/>
      <c r="J450" s="159"/>
      <c r="K450" s="160"/>
      <c r="L450" s="158"/>
      <c r="M450" s="158"/>
      <c r="N450" s="161"/>
    </row>
    <row r="451" s="99" customFormat="true" ht="15" hidden="false" customHeight="true" outlineLevel="0" collapsed="false">
      <c r="A451" s="156"/>
      <c r="B451" s="122" t="s">
        <v>262</v>
      </c>
      <c r="C451" s="39" t="s">
        <v>460</v>
      </c>
      <c r="D451" s="157" t="n">
        <v>10000</v>
      </c>
      <c r="E451" s="157"/>
      <c r="F451" s="157" t="n">
        <v>7000</v>
      </c>
      <c r="G451" s="158" t="n">
        <f aca="false">D451+E451-F451</f>
        <v>3000</v>
      </c>
      <c r="H451" s="157" t="n">
        <f aca="false">G451</f>
        <v>3000</v>
      </c>
      <c r="I451" s="157"/>
      <c r="J451" s="159"/>
      <c r="K451" s="160"/>
      <c r="L451" s="158"/>
      <c r="M451" s="158"/>
      <c r="N451" s="161"/>
    </row>
    <row r="452" s="99" customFormat="true" ht="16.5" hidden="false" customHeight="true" outlineLevel="0" collapsed="false">
      <c r="A452" s="194" t="s">
        <v>149</v>
      </c>
      <c r="B452" s="210"/>
      <c r="C452" s="153" t="s">
        <v>493</v>
      </c>
      <c r="D452" s="154" t="n">
        <f aca="false">SUM(D453:D459)</f>
        <v>1016052</v>
      </c>
      <c r="E452" s="154" t="n">
        <f aca="false">SUM(E453:E459)</f>
        <v>0</v>
      </c>
      <c r="F452" s="154" t="n">
        <f aca="false">SUM(F453:F459)</f>
        <v>0</v>
      </c>
      <c r="G452" s="154" t="n">
        <f aca="false">SUM(G453:G459)</f>
        <v>1016052</v>
      </c>
      <c r="H452" s="154" t="n">
        <f aca="false">SUM(H453:H459)</f>
        <v>1016052</v>
      </c>
      <c r="I452" s="154" t="n">
        <f aca="false">SUM(I453:I459)</f>
        <v>39320</v>
      </c>
      <c r="J452" s="154" t="n">
        <f aca="false">SUM(J453:J459)</f>
        <v>7297</v>
      </c>
      <c r="K452" s="154" t="n">
        <f aca="false">SUM(K453:K459)</f>
        <v>46861</v>
      </c>
      <c r="L452" s="154" t="n">
        <f aca="false">SUM(L453:L459)</f>
        <v>0</v>
      </c>
      <c r="M452" s="154" t="n">
        <f aca="false">SUM(M453:M459)</f>
        <v>0</v>
      </c>
      <c r="N452" s="155" t="n">
        <f aca="false">SUM(N453:N459)</f>
        <v>0</v>
      </c>
    </row>
    <row r="453" s="99" customFormat="true" ht="15.75" hidden="false" customHeight="true" outlineLevel="0" collapsed="false">
      <c r="A453" s="199"/>
      <c r="B453" s="122" t="s">
        <v>52</v>
      </c>
      <c r="C453" s="39" t="s">
        <v>494</v>
      </c>
      <c r="D453" s="157" t="n">
        <v>11057</v>
      </c>
      <c r="E453" s="157"/>
      <c r="F453" s="157"/>
      <c r="G453" s="158" t="n">
        <f aca="false">D453+E453-F453</f>
        <v>11057</v>
      </c>
      <c r="H453" s="157" t="n">
        <f aca="false">G453</f>
        <v>11057</v>
      </c>
      <c r="I453" s="157" t="n">
        <v>0</v>
      </c>
      <c r="J453" s="157" t="n">
        <v>0</v>
      </c>
      <c r="K453" s="158" t="n">
        <f aca="false">H453</f>
        <v>11057</v>
      </c>
      <c r="L453" s="158"/>
      <c r="M453" s="158"/>
      <c r="N453" s="161"/>
    </row>
    <row r="454" s="99" customFormat="true" ht="15.75" hidden="false" customHeight="true" outlineLevel="0" collapsed="false">
      <c r="A454" s="199"/>
      <c r="B454" s="122" t="s">
        <v>150</v>
      </c>
      <c r="C454" s="39" t="s">
        <v>495</v>
      </c>
      <c r="D454" s="157" t="n">
        <v>35804</v>
      </c>
      <c r="E454" s="157"/>
      <c r="F454" s="157"/>
      <c r="G454" s="158" t="n">
        <f aca="false">D454+E454-F454</f>
        <v>35804</v>
      </c>
      <c r="H454" s="157" t="n">
        <f aca="false">G454</f>
        <v>35804</v>
      </c>
      <c r="I454" s="157" t="n">
        <v>0</v>
      </c>
      <c r="J454" s="157" t="n">
        <v>0</v>
      </c>
      <c r="K454" s="158" t="n">
        <f aca="false">H454</f>
        <v>35804</v>
      </c>
      <c r="L454" s="158"/>
      <c r="M454" s="158"/>
      <c r="N454" s="161"/>
    </row>
    <row r="455" s="99" customFormat="true" ht="13.5" hidden="false" customHeight="true" outlineLevel="0" collapsed="false">
      <c r="A455" s="199"/>
      <c r="B455" s="122" t="s">
        <v>480</v>
      </c>
      <c r="C455" s="39" t="s">
        <v>481</v>
      </c>
      <c r="D455" s="157" t="n">
        <v>902810</v>
      </c>
      <c r="E455" s="157"/>
      <c r="F455" s="157"/>
      <c r="G455" s="158" t="n">
        <f aca="false">D455+E455-F455</f>
        <v>902810</v>
      </c>
      <c r="H455" s="157" t="n">
        <f aca="false">G455</f>
        <v>902810</v>
      </c>
      <c r="I455" s="157" t="n">
        <v>0</v>
      </c>
      <c r="J455" s="159"/>
      <c r="K455" s="160" t="n">
        <v>0</v>
      </c>
      <c r="L455" s="158"/>
      <c r="M455" s="158"/>
      <c r="N455" s="161"/>
    </row>
    <row r="456" s="99" customFormat="true" ht="13.5" hidden="false" customHeight="true" outlineLevel="0" collapsed="false">
      <c r="A456" s="199"/>
      <c r="B456" s="122" t="s">
        <v>232</v>
      </c>
      <c r="C456" s="39" t="s">
        <v>324</v>
      </c>
      <c r="D456" s="157" t="n">
        <v>6341</v>
      </c>
      <c r="E456" s="157"/>
      <c r="F456" s="157"/>
      <c r="G456" s="158" t="n">
        <f aca="false">D456+E456-F456</f>
        <v>6341</v>
      </c>
      <c r="H456" s="157" t="n">
        <f aca="false">G456</f>
        <v>6341</v>
      </c>
      <c r="I456" s="157"/>
      <c r="J456" s="159" t="n">
        <f aca="false">H456</f>
        <v>6341</v>
      </c>
      <c r="K456" s="160"/>
      <c r="L456" s="158"/>
      <c r="M456" s="158"/>
      <c r="N456" s="161"/>
    </row>
    <row r="457" s="99" customFormat="true" ht="13.5" hidden="false" customHeight="true" outlineLevel="0" collapsed="false">
      <c r="A457" s="199"/>
      <c r="B457" s="122" t="s">
        <v>234</v>
      </c>
      <c r="C457" s="172" t="s">
        <v>235</v>
      </c>
      <c r="D457" s="157" t="n">
        <v>956</v>
      </c>
      <c r="E457" s="157"/>
      <c r="F457" s="157"/>
      <c r="G457" s="158" t="n">
        <f aca="false">D457+E457-F457</f>
        <v>956</v>
      </c>
      <c r="H457" s="157" t="n">
        <f aca="false">G457</f>
        <v>956</v>
      </c>
      <c r="I457" s="157"/>
      <c r="J457" s="159" t="n">
        <f aca="false">H457</f>
        <v>956</v>
      </c>
      <c r="K457" s="160"/>
      <c r="L457" s="158"/>
      <c r="M457" s="158"/>
      <c r="N457" s="161"/>
    </row>
    <row r="458" s="99" customFormat="true" ht="13.5" hidden="false" customHeight="true" outlineLevel="0" collapsed="false">
      <c r="A458" s="199"/>
      <c r="B458" s="122" t="s">
        <v>236</v>
      </c>
      <c r="C458" s="39" t="s">
        <v>237</v>
      </c>
      <c r="D458" s="157" t="n">
        <v>39320</v>
      </c>
      <c r="E458" s="157"/>
      <c r="F458" s="157"/>
      <c r="G458" s="158" t="n">
        <f aca="false">D458+E458-F458</f>
        <v>39320</v>
      </c>
      <c r="H458" s="157" t="n">
        <f aca="false">G458</f>
        <v>39320</v>
      </c>
      <c r="I458" s="157" t="n">
        <f aca="false">H458</f>
        <v>39320</v>
      </c>
      <c r="J458" s="159"/>
      <c r="K458" s="160"/>
      <c r="L458" s="158"/>
      <c r="M458" s="158"/>
      <c r="N458" s="161"/>
    </row>
    <row r="459" s="99" customFormat="true" ht="16.5" hidden="false" customHeight="true" outlineLevel="0" collapsed="false">
      <c r="A459" s="199"/>
      <c r="B459" s="122" t="s">
        <v>222</v>
      </c>
      <c r="C459" s="39" t="s">
        <v>453</v>
      </c>
      <c r="D459" s="157" t="n">
        <v>19764</v>
      </c>
      <c r="E459" s="157"/>
      <c r="F459" s="157"/>
      <c r="G459" s="158" t="n">
        <f aca="false">D459+E459-F459</f>
        <v>19764</v>
      </c>
      <c r="H459" s="157" t="n">
        <f aca="false">G459</f>
        <v>19764</v>
      </c>
      <c r="I459" s="157" t="n">
        <v>0</v>
      </c>
      <c r="J459" s="159"/>
      <c r="K459" s="160" t="n">
        <v>0</v>
      </c>
      <c r="L459" s="158"/>
      <c r="M459" s="158"/>
      <c r="N459" s="161"/>
    </row>
    <row r="460" s="99" customFormat="true" ht="18.75" hidden="false" customHeight="true" outlineLevel="0" collapsed="false">
      <c r="A460" s="194" t="s">
        <v>152</v>
      </c>
      <c r="B460" s="210"/>
      <c r="C460" s="153" t="s">
        <v>496</v>
      </c>
      <c r="D460" s="154" t="n">
        <f aca="false">SUM(D461:D479)</f>
        <v>276096</v>
      </c>
      <c r="E460" s="154" t="n">
        <f aca="false">SUM(E461:E479)</f>
        <v>3000</v>
      </c>
      <c r="F460" s="154" t="n">
        <f aca="false">SUM(F461:F479)</f>
        <v>3000</v>
      </c>
      <c r="G460" s="154" t="n">
        <f aca="false">SUM(G461:G479)</f>
        <v>276096</v>
      </c>
      <c r="H460" s="154" t="n">
        <f aca="false">SUM(H461:H479)</f>
        <v>276096</v>
      </c>
      <c r="I460" s="154" t="n">
        <f aca="false">SUM(I461:I479)</f>
        <v>190940</v>
      </c>
      <c r="J460" s="154" t="n">
        <f aca="false">SUM(J461:J479)</f>
        <v>35062</v>
      </c>
      <c r="K460" s="154" t="n">
        <f aca="false">SUM(K461:K479)</f>
        <v>0</v>
      </c>
      <c r="L460" s="154" t="n">
        <f aca="false">SUM(L461:L479)</f>
        <v>0</v>
      </c>
      <c r="M460" s="154" t="n">
        <f aca="false">SUM(M461:M479)</f>
        <v>0</v>
      </c>
      <c r="N460" s="155" t="n">
        <f aca="false">SUM(N461:N479)</f>
        <v>0</v>
      </c>
    </row>
    <row r="461" s="99" customFormat="true" ht="16.5" hidden="false" customHeight="true" outlineLevel="0" collapsed="false">
      <c r="A461" s="212"/>
      <c r="B461" s="171" t="s">
        <v>228</v>
      </c>
      <c r="C461" s="39" t="s">
        <v>396</v>
      </c>
      <c r="D461" s="158" t="n">
        <v>171589</v>
      </c>
      <c r="E461" s="158"/>
      <c r="F461" s="158"/>
      <c r="G461" s="158" t="n">
        <f aca="false">D461+E461-F461</f>
        <v>171589</v>
      </c>
      <c r="H461" s="158" t="n">
        <f aca="false">G461</f>
        <v>171589</v>
      </c>
      <c r="I461" s="158" t="n">
        <f aca="false">H461</f>
        <v>171589</v>
      </c>
      <c r="J461" s="160"/>
      <c r="K461" s="160" t="n">
        <v>0</v>
      </c>
      <c r="L461" s="158"/>
      <c r="M461" s="158"/>
      <c r="N461" s="161"/>
    </row>
    <row r="462" s="99" customFormat="true" ht="16.5" hidden="false" customHeight="true" outlineLevel="0" collapsed="false">
      <c r="A462" s="212"/>
      <c r="B462" s="171" t="s">
        <v>230</v>
      </c>
      <c r="C462" s="39" t="s">
        <v>324</v>
      </c>
      <c r="D462" s="158" t="n">
        <v>14351</v>
      </c>
      <c r="E462" s="158" t="n">
        <v>0</v>
      </c>
      <c r="F462" s="158" t="n">
        <v>0</v>
      </c>
      <c r="G462" s="158" t="n">
        <f aca="false">D462+E462-F462</f>
        <v>14351</v>
      </c>
      <c r="H462" s="158" t="n">
        <f aca="false">G462</f>
        <v>14351</v>
      </c>
      <c r="I462" s="158" t="n">
        <f aca="false">H462</f>
        <v>14351</v>
      </c>
      <c r="J462" s="160"/>
      <c r="K462" s="160" t="n">
        <v>0</v>
      </c>
      <c r="L462" s="158"/>
      <c r="M462" s="158"/>
      <c r="N462" s="161"/>
    </row>
    <row r="463" s="99" customFormat="true" ht="15.75" hidden="false" customHeight="true" outlineLevel="0" collapsed="false">
      <c r="A463" s="212"/>
      <c r="B463" s="171" t="s">
        <v>232</v>
      </c>
      <c r="C463" s="39" t="s">
        <v>324</v>
      </c>
      <c r="D463" s="158" t="n">
        <v>30233</v>
      </c>
      <c r="E463" s="158"/>
      <c r="F463" s="158"/>
      <c r="G463" s="158" t="n">
        <f aca="false">D463+E463-F463</f>
        <v>30233</v>
      </c>
      <c r="H463" s="158" t="n">
        <f aca="false">G463</f>
        <v>30233</v>
      </c>
      <c r="I463" s="158" t="n">
        <v>0</v>
      </c>
      <c r="J463" s="160" t="n">
        <f aca="false">H463</f>
        <v>30233</v>
      </c>
      <c r="K463" s="160" t="n">
        <v>0</v>
      </c>
      <c r="L463" s="158"/>
      <c r="M463" s="158"/>
      <c r="N463" s="161"/>
    </row>
    <row r="464" s="99" customFormat="true" ht="16.5" hidden="false" customHeight="true" outlineLevel="0" collapsed="false">
      <c r="A464" s="212"/>
      <c r="B464" s="171" t="s">
        <v>234</v>
      </c>
      <c r="C464" s="172" t="s">
        <v>235</v>
      </c>
      <c r="D464" s="158" t="n">
        <v>4829</v>
      </c>
      <c r="E464" s="158"/>
      <c r="F464" s="158"/>
      <c r="G464" s="158" t="n">
        <f aca="false">D464+E464-F464</f>
        <v>4829</v>
      </c>
      <c r="H464" s="158" t="n">
        <f aca="false">G464</f>
        <v>4829</v>
      </c>
      <c r="I464" s="158" t="n">
        <v>0</v>
      </c>
      <c r="J464" s="160" t="n">
        <f aca="false">H464</f>
        <v>4829</v>
      </c>
      <c r="K464" s="160" t="n">
        <v>0</v>
      </c>
      <c r="L464" s="158"/>
      <c r="M464" s="158"/>
      <c r="N464" s="161"/>
    </row>
    <row r="465" s="99" customFormat="true" ht="16.5" hidden="false" customHeight="true" outlineLevel="0" collapsed="false">
      <c r="A465" s="156"/>
      <c r="B465" s="122" t="s">
        <v>236</v>
      </c>
      <c r="C465" s="172" t="s">
        <v>237</v>
      </c>
      <c r="D465" s="157" t="n">
        <v>5000</v>
      </c>
      <c r="E465" s="157"/>
      <c r="F465" s="157"/>
      <c r="G465" s="158" t="n">
        <f aca="false">D465+E465-F465</f>
        <v>5000</v>
      </c>
      <c r="H465" s="158" t="n">
        <f aca="false">G465</f>
        <v>5000</v>
      </c>
      <c r="I465" s="157" t="n">
        <f aca="false">H465</f>
        <v>5000</v>
      </c>
      <c r="J465" s="160"/>
      <c r="K465" s="160" t="n">
        <v>0</v>
      </c>
      <c r="L465" s="158"/>
      <c r="M465" s="158"/>
      <c r="N465" s="161"/>
    </row>
    <row r="466" s="99" customFormat="true" ht="15.75" hidden="false" customHeight="true" outlineLevel="0" collapsed="false">
      <c r="A466" s="156"/>
      <c r="B466" s="122" t="s">
        <v>222</v>
      </c>
      <c r="C466" s="172" t="s">
        <v>482</v>
      </c>
      <c r="D466" s="157" t="n">
        <v>8030</v>
      </c>
      <c r="E466" s="157"/>
      <c r="F466" s="157"/>
      <c r="G466" s="158" t="n">
        <f aca="false">D466+E466-F466</f>
        <v>8030</v>
      </c>
      <c r="H466" s="158" t="n">
        <f aca="false">G466</f>
        <v>8030</v>
      </c>
      <c r="I466" s="157" t="n">
        <v>0</v>
      </c>
      <c r="J466" s="160"/>
      <c r="K466" s="160" t="n">
        <v>0</v>
      </c>
      <c r="L466" s="158"/>
      <c r="M466" s="158"/>
      <c r="N466" s="161"/>
    </row>
    <row r="467" s="99" customFormat="true" ht="15.75" hidden="false" customHeight="true" outlineLevel="0" collapsed="false">
      <c r="A467" s="156"/>
      <c r="B467" s="122" t="s">
        <v>238</v>
      </c>
      <c r="C467" s="172" t="s">
        <v>239</v>
      </c>
      <c r="D467" s="157" t="n">
        <v>9645</v>
      </c>
      <c r="E467" s="157"/>
      <c r="F467" s="157"/>
      <c r="G467" s="158" t="n">
        <f aca="false">D467+E467-F467</f>
        <v>9645</v>
      </c>
      <c r="H467" s="158" t="n">
        <f aca="false">G467</f>
        <v>9645</v>
      </c>
      <c r="I467" s="157" t="n">
        <v>0</v>
      </c>
      <c r="J467" s="160"/>
      <c r="K467" s="160" t="n">
        <v>0</v>
      </c>
      <c r="L467" s="158"/>
      <c r="M467" s="158"/>
      <c r="N467" s="161"/>
    </row>
    <row r="468" s="99" customFormat="true" ht="15.75" hidden="false" customHeight="true" outlineLevel="0" collapsed="false">
      <c r="A468" s="156"/>
      <c r="B468" s="122" t="s">
        <v>240</v>
      </c>
      <c r="C468" s="172" t="s">
        <v>241</v>
      </c>
      <c r="D468" s="157" t="n">
        <v>0</v>
      </c>
      <c r="E468" s="157" t="n">
        <v>3000</v>
      </c>
      <c r="F468" s="157"/>
      <c r="G468" s="158" t="n">
        <f aca="false">D468+E468-F468</f>
        <v>3000</v>
      </c>
      <c r="H468" s="158" t="n">
        <f aca="false">G468</f>
        <v>3000</v>
      </c>
      <c r="I468" s="157"/>
      <c r="J468" s="160"/>
      <c r="K468" s="160"/>
      <c r="L468" s="158"/>
      <c r="M468" s="158"/>
      <c r="N468" s="161"/>
    </row>
    <row r="469" s="99" customFormat="true" ht="15.75" hidden="false" customHeight="true" outlineLevel="0" collapsed="false">
      <c r="A469" s="156"/>
      <c r="B469" s="122" t="s">
        <v>242</v>
      </c>
      <c r="C469" s="172" t="s">
        <v>243</v>
      </c>
      <c r="D469" s="157" t="n">
        <v>300</v>
      </c>
      <c r="E469" s="157"/>
      <c r="F469" s="157"/>
      <c r="G469" s="158" t="n">
        <f aca="false">D469+E469-F469</f>
        <v>300</v>
      </c>
      <c r="H469" s="158" t="n">
        <f aca="false">G469</f>
        <v>300</v>
      </c>
      <c r="I469" s="157" t="n">
        <v>0</v>
      </c>
      <c r="J469" s="160"/>
      <c r="K469" s="160" t="n">
        <v>0</v>
      </c>
      <c r="L469" s="158"/>
      <c r="M469" s="158"/>
      <c r="N469" s="161"/>
    </row>
    <row r="470" s="99" customFormat="true" ht="15.75" hidden="false" customHeight="true" outlineLevel="0" collapsed="false">
      <c r="A470" s="156"/>
      <c r="B470" s="122" t="s">
        <v>214</v>
      </c>
      <c r="C470" s="172" t="s">
        <v>215</v>
      </c>
      <c r="D470" s="157" t="n">
        <v>12740</v>
      </c>
      <c r="E470" s="157"/>
      <c r="F470" s="157" t="n">
        <v>3000</v>
      </c>
      <c r="G470" s="158" t="n">
        <f aca="false">D470+E470-F470</f>
        <v>9740</v>
      </c>
      <c r="H470" s="158" t="n">
        <f aca="false">G470</f>
        <v>9740</v>
      </c>
      <c r="I470" s="157" t="n">
        <v>0</v>
      </c>
      <c r="J470" s="160"/>
      <c r="K470" s="160" t="n">
        <v>0</v>
      </c>
      <c r="L470" s="158"/>
      <c r="M470" s="158"/>
      <c r="N470" s="161"/>
    </row>
    <row r="471" s="99" customFormat="true" ht="15.75" hidden="false" customHeight="true" outlineLevel="0" collapsed="false">
      <c r="A471" s="156"/>
      <c r="B471" s="122" t="s">
        <v>244</v>
      </c>
      <c r="C471" s="172" t="s">
        <v>245</v>
      </c>
      <c r="D471" s="157" t="n">
        <v>994</v>
      </c>
      <c r="E471" s="157"/>
      <c r="F471" s="157"/>
      <c r="G471" s="158" t="n">
        <f aca="false">D471+E471-F471</f>
        <v>994</v>
      </c>
      <c r="H471" s="158" t="n">
        <f aca="false">G471</f>
        <v>994</v>
      </c>
      <c r="I471" s="157" t="n">
        <v>0</v>
      </c>
      <c r="J471" s="160"/>
      <c r="K471" s="160" t="n">
        <v>0</v>
      </c>
      <c r="L471" s="158"/>
      <c r="M471" s="158"/>
      <c r="N471" s="161"/>
    </row>
    <row r="472" s="99" customFormat="true" ht="15.75" hidden="false" customHeight="true" outlineLevel="0" collapsed="false">
      <c r="A472" s="156"/>
      <c r="B472" s="122" t="s">
        <v>246</v>
      </c>
      <c r="C472" s="39" t="s">
        <v>404</v>
      </c>
      <c r="D472" s="157" t="n">
        <v>1700</v>
      </c>
      <c r="E472" s="157"/>
      <c r="F472" s="157"/>
      <c r="G472" s="158" t="n">
        <f aca="false">D472+E472-F472</f>
        <v>1700</v>
      </c>
      <c r="H472" s="158" t="n">
        <f aca="false">G472</f>
        <v>1700</v>
      </c>
      <c r="I472" s="157" t="n">
        <v>0</v>
      </c>
      <c r="J472" s="160"/>
      <c r="K472" s="160" t="n">
        <v>0</v>
      </c>
      <c r="L472" s="158"/>
      <c r="M472" s="158"/>
      <c r="N472" s="161"/>
    </row>
    <row r="473" s="99" customFormat="true" ht="15.75" hidden="false" customHeight="true" outlineLevel="0" collapsed="false">
      <c r="A473" s="156"/>
      <c r="B473" s="122" t="s">
        <v>248</v>
      </c>
      <c r="C473" s="39" t="s">
        <v>382</v>
      </c>
      <c r="D473" s="157" t="n">
        <v>3310</v>
      </c>
      <c r="E473" s="157"/>
      <c r="F473" s="157"/>
      <c r="G473" s="158" t="n">
        <f aca="false">D473+E473-F473</f>
        <v>3310</v>
      </c>
      <c r="H473" s="158" t="n">
        <f aca="false">G473</f>
        <v>3310</v>
      </c>
      <c r="I473" s="157" t="n">
        <v>0</v>
      </c>
      <c r="J473" s="160"/>
      <c r="K473" s="160" t="n">
        <v>0</v>
      </c>
      <c r="L473" s="158"/>
      <c r="M473" s="158"/>
      <c r="N473" s="161"/>
    </row>
    <row r="474" s="99" customFormat="true" ht="15" hidden="false" customHeight="true" outlineLevel="0" collapsed="false">
      <c r="A474" s="156"/>
      <c r="B474" s="122" t="s">
        <v>250</v>
      </c>
      <c r="C474" s="172" t="s">
        <v>251</v>
      </c>
      <c r="D474" s="157" t="n">
        <v>1800</v>
      </c>
      <c r="E474" s="157"/>
      <c r="F474" s="157"/>
      <c r="G474" s="158" t="n">
        <f aca="false">D474+E474-F474</f>
        <v>1800</v>
      </c>
      <c r="H474" s="158" t="n">
        <f aca="false">G474</f>
        <v>1800</v>
      </c>
      <c r="I474" s="157" t="n">
        <v>0</v>
      </c>
      <c r="J474" s="160"/>
      <c r="K474" s="160" t="n">
        <v>0</v>
      </c>
      <c r="L474" s="158"/>
      <c r="M474" s="158"/>
      <c r="N474" s="161"/>
    </row>
    <row r="475" s="99" customFormat="true" ht="15" hidden="false" customHeight="true" outlineLevel="0" collapsed="false">
      <c r="A475" s="156"/>
      <c r="B475" s="122" t="s">
        <v>252</v>
      </c>
      <c r="C475" s="172" t="s">
        <v>253</v>
      </c>
      <c r="D475" s="157" t="n">
        <v>6878</v>
      </c>
      <c r="E475" s="157"/>
      <c r="F475" s="157"/>
      <c r="G475" s="158" t="n">
        <f aca="false">D475+E475-F475</f>
        <v>6878</v>
      </c>
      <c r="H475" s="158" t="n">
        <f aca="false">G475</f>
        <v>6878</v>
      </c>
      <c r="I475" s="157" t="n">
        <v>0</v>
      </c>
      <c r="J475" s="160"/>
      <c r="K475" s="160" t="n">
        <v>0</v>
      </c>
      <c r="L475" s="158"/>
      <c r="M475" s="158"/>
      <c r="N475" s="161"/>
    </row>
    <row r="476" s="99" customFormat="true" ht="14.25" hidden="false" customHeight="true" outlineLevel="0" collapsed="false">
      <c r="A476" s="156"/>
      <c r="B476" s="122" t="s">
        <v>317</v>
      </c>
      <c r="C476" s="172" t="s">
        <v>497</v>
      </c>
      <c r="D476" s="157" t="n">
        <v>120</v>
      </c>
      <c r="E476" s="157"/>
      <c r="F476" s="157"/>
      <c r="G476" s="158" t="n">
        <f aca="false">D476+E476-F476</f>
        <v>120</v>
      </c>
      <c r="H476" s="158" t="n">
        <f aca="false">G476</f>
        <v>120</v>
      </c>
      <c r="I476" s="157" t="n">
        <v>0</v>
      </c>
      <c r="J476" s="160"/>
      <c r="K476" s="160" t="n">
        <v>0</v>
      </c>
      <c r="L476" s="158"/>
      <c r="M476" s="158"/>
      <c r="N476" s="161"/>
    </row>
    <row r="477" s="99" customFormat="true" ht="14.25" hidden="false" customHeight="true" outlineLevel="0" collapsed="false">
      <c r="A477" s="156"/>
      <c r="B477" s="122" t="s">
        <v>258</v>
      </c>
      <c r="C477" s="39" t="s">
        <v>308</v>
      </c>
      <c r="D477" s="157" t="n">
        <v>2000</v>
      </c>
      <c r="E477" s="157"/>
      <c r="F477" s="157"/>
      <c r="G477" s="158" t="n">
        <f aca="false">D477+E477-F477</f>
        <v>2000</v>
      </c>
      <c r="H477" s="158" t="n">
        <f aca="false">G477</f>
        <v>2000</v>
      </c>
      <c r="I477" s="157" t="n">
        <v>0</v>
      </c>
      <c r="J477" s="160"/>
      <c r="K477" s="160" t="n">
        <v>0</v>
      </c>
      <c r="L477" s="158"/>
      <c r="M477" s="158"/>
      <c r="N477" s="161"/>
    </row>
    <row r="478" s="99" customFormat="true" ht="14.25" hidden="false" customHeight="true" outlineLevel="0" collapsed="false">
      <c r="A478" s="156"/>
      <c r="B478" s="122" t="s">
        <v>260</v>
      </c>
      <c r="C478" s="39" t="s">
        <v>309</v>
      </c>
      <c r="D478" s="157" t="n">
        <v>1250</v>
      </c>
      <c r="E478" s="157"/>
      <c r="F478" s="157"/>
      <c r="G478" s="158" t="n">
        <f aca="false">D478+E478-F478</f>
        <v>1250</v>
      </c>
      <c r="H478" s="158" t="n">
        <f aca="false">G478</f>
        <v>1250</v>
      </c>
      <c r="I478" s="157" t="n">
        <v>0</v>
      </c>
      <c r="J478" s="160"/>
      <c r="K478" s="160" t="n">
        <v>0</v>
      </c>
      <c r="L478" s="158"/>
      <c r="M478" s="158"/>
      <c r="N478" s="161"/>
    </row>
    <row r="479" s="99" customFormat="true" ht="14.25" hidden="false" customHeight="true" outlineLevel="0" collapsed="false">
      <c r="A479" s="156"/>
      <c r="B479" s="122" t="s">
        <v>262</v>
      </c>
      <c r="C479" s="39" t="s">
        <v>460</v>
      </c>
      <c r="D479" s="157" t="n">
        <v>1327</v>
      </c>
      <c r="E479" s="157"/>
      <c r="F479" s="157"/>
      <c r="G479" s="158" t="n">
        <f aca="false">D479+E479-F479</f>
        <v>1327</v>
      </c>
      <c r="H479" s="158" t="n">
        <f aca="false">G479</f>
        <v>1327</v>
      </c>
      <c r="I479" s="157" t="n">
        <v>0</v>
      </c>
      <c r="J479" s="160"/>
      <c r="K479" s="160" t="n">
        <v>0</v>
      </c>
      <c r="L479" s="158"/>
      <c r="M479" s="158"/>
      <c r="N479" s="161"/>
    </row>
    <row r="480" s="187" customFormat="true" ht="36" hidden="false" customHeight="true" outlineLevel="0" collapsed="false">
      <c r="A480" s="194" t="s">
        <v>156</v>
      </c>
      <c r="B480" s="209"/>
      <c r="C480" s="153" t="s">
        <v>498</v>
      </c>
      <c r="D480" s="154" t="n">
        <f aca="false">SUM(D481:D491)</f>
        <v>48580</v>
      </c>
      <c r="E480" s="154" t="n">
        <f aca="false">SUM(E481:E491)</f>
        <v>13000</v>
      </c>
      <c r="F480" s="154" t="n">
        <f aca="false">SUM(F481:F491)</f>
        <v>13000</v>
      </c>
      <c r="G480" s="154" t="n">
        <f aca="false">SUM(G481:G491)</f>
        <v>48580</v>
      </c>
      <c r="H480" s="154" t="n">
        <f aca="false">SUM(H481:H491)</f>
        <v>48580</v>
      </c>
      <c r="I480" s="154" t="n">
        <f aca="false">SUM(I481:I491)</f>
        <v>15072</v>
      </c>
      <c r="J480" s="154" t="n">
        <f aca="false">SUM(J481:J491)</f>
        <v>3041</v>
      </c>
      <c r="K480" s="154" t="n">
        <f aca="false">SUM(K481:K491)</f>
        <v>0</v>
      </c>
      <c r="L480" s="154" t="n">
        <f aca="false">SUM(L481:L491)</f>
        <v>0</v>
      </c>
      <c r="M480" s="154" t="n">
        <f aca="false">SUM(M481:M491)</f>
        <v>0</v>
      </c>
      <c r="N480" s="155" t="n">
        <f aca="false">SUM(N481:N491)</f>
        <v>0</v>
      </c>
    </row>
    <row r="481" s="187" customFormat="true" ht="16.5" hidden="false" customHeight="true" outlineLevel="0" collapsed="false">
      <c r="A481" s="212"/>
      <c r="B481" s="186" t="s">
        <v>228</v>
      </c>
      <c r="C481" s="39" t="s">
        <v>396</v>
      </c>
      <c r="D481" s="182" t="n">
        <v>15072</v>
      </c>
      <c r="E481" s="182"/>
      <c r="F481" s="182"/>
      <c r="G481" s="182" t="n">
        <f aca="false">D481+E481+-F481</f>
        <v>15072</v>
      </c>
      <c r="H481" s="182" t="n">
        <f aca="false">G481</f>
        <v>15072</v>
      </c>
      <c r="I481" s="182" t="n">
        <f aca="false">H481</f>
        <v>15072</v>
      </c>
      <c r="J481" s="182"/>
      <c r="K481" s="182"/>
      <c r="L481" s="182"/>
      <c r="M481" s="182"/>
      <c r="N481" s="183"/>
    </row>
    <row r="482" s="187" customFormat="true" ht="16.5" hidden="false" customHeight="true" outlineLevel="0" collapsed="false">
      <c r="A482" s="212"/>
      <c r="B482" s="186" t="s">
        <v>232</v>
      </c>
      <c r="C482" s="39" t="s">
        <v>324</v>
      </c>
      <c r="D482" s="182" t="n">
        <v>2672</v>
      </c>
      <c r="E482" s="182"/>
      <c r="F482" s="182"/>
      <c r="G482" s="182" t="n">
        <f aca="false">D482+E482+-F482</f>
        <v>2672</v>
      </c>
      <c r="H482" s="182" t="n">
        <f aca="false">G482</f>
        <v>2672</v>
      </c>
      <c r="I482" s="182"/>
      <c r="J482" s="182" t="n">
        <f aca="false">H482</f>
        <v>2672</v>
      </c>
      <c r="K482" s="182"/>
      <c r="L482" s="182"/>
      <c r="M482" s="182"/>
      <c r="N482" s="183"/>
    </row>
    <row r="483" s="187" customFormat="true" ht="16.5" hidden="false" customHeight="true" outlineLevel="0" collapsed="false">
      <c r="A483" s="212"/>
      <c r="B483" s="186" t="s">
        <v>234</v>
      </c>
      <c r="C483" s="39" t="s">
        <v>324</v>
      </c>
      <c r="D483" s="182" t="n">
        <v>369</v>
      </c>
      <c r="E483" s="182"/>
      <c r="F483" s="182"/>
      <c r="G483" s="182" t="n">
        <f aca="false">D483+E483+-F483</f>
        <v>369</v>
      </c>
      <c r="H483" s="182" t="n">
        <f aca="false">G483</f>
        <v>369</v>
      </c>
      <c r="I483" s="182"/>
      <c r="J483" s="182" t="n">
        <f aca="false">H483</f>
        <v>369</v>
      </c>
      <c r="K483" s="182"/>
      <c r="L483" s="182"/>
      <c r="M483" s="182"/>
      <c r="N483" s="183"/>
    </row>
    <row r="484" s="187" customFormat="true" ht="16.5" hidden="false" customHeight="true" outlineLevel="0" collapsed="false">
      <c r="A484" s="212"/>
      <c r="B484" s="186" t="s">
        <v>222</v>
      </c>
      <c r="C484" s="172" t="s">
        <v>482</v>
      </c>
      <c r="D484" s="182" t="n">
        <v>6990</v>
      </c>
      <c r="E484" s="182"/>
      <c r="F484" s="182"/>
      <c r="G484" s="182" t="n">
        <f aca="false">D484+E484+-F484</f>
        <v>6990</v>
      </c>
      <c r="H484" s="182" t="n">
        <f aca="false">G484</f>
        <v>6990</v>
      </c>
      <c r="I484" s="182"/>
      <c r="J484" s="182"/>
      <c r="K484" s="182"/>
      <c r="L484" s="182"/>
      <c r="M484" s="182"/>
      <c r="N484" s="183"/>
    </row>
    <row r="485" s="99" customFormat="true" ht="14.25" hidden="false" customHeight="true" outlineLevel="0" collapsed="false">
      <c r="A485" s="156"/>
      <c r="B485" s="213" t="s">
        <v>238</v>
      </c>
      <c r="C485" s="172" t="s">
        <v>215</v>
      </c>
      <c r="D485" s="214" t="n">
        <v>7304</v>
      </c>
      <c r="E485" s="214"/>
      <c r="F485" s="214" t="n">
        <v>5000</v>
      </c>
      <c r="G485" s="182" t="n">
        <f aca="false">D485+E485+-F485</f>
        <v>2304</v>
      </c>
      <c r="H485" s="182" t="n">
        <f aca="false">G485</f>
        <v>2304</v>
      </c>
      <c r="I485" s="214" t="n">
        <v>0</v>
      </c>
      <c r="J485" s="214"/>
      <c r="K485" s="182" t="n">
        <v>0</v>
      </c>
      <c r="L485" s="182"/>
      <c r="M485" s="182"/>
      <c r="N485" s="215"/>
    </row>
    <row r="486" s="99" customFormat="true" ht="14.25" hidden="false" customHeight="true" outlineLevel="0" collapsed="false">
      <c r="A486" s="156"/>
      <c r="B486" s="213" t="s">
        <v>240</v>
      </c>
      <c r="C486" s="172" t="s">
        <v>241</v>
      </c>
      <c r="D486" s="214" t="n">
        <v>0</v>
      </c>
      <c r="E486" s="214" t="n">
        <v>13000</v>
      </c>
      <c r="F486" s="214"/>
      <c r="G486" s="182" t="n">
        <f aca="false">D486+E486+-F486</f>
        <v>13000</v>
      </c>
      <c r="H486" s="182" t="n">
        <f aca="false">G486</f>
        <v>13000</v>
      </c>
      <c r="I486" s="214"/>
      <c r="J486" s="214"/>
      <c r="K486" s="182"/>
      <c r="L486" s="182"/>
      <c r="M486" s="182"/>
      <c r="N486" s="215"/>
    </row>
    <row r="487" s="99" customFormat="true" ht="14.25" hidden="false" customHeight="true" outlineLevel="0" collapsed="false">
      <c r="A487" s="156"/>
      <c r="B487" s="213" t="s">
        <v>214</v>
      </c>
      <c r="C487" s="172" t="s">
        <v>215</v>
      </c>
      <c r="D487" s="214" t="n">
        <v>7800</v>
      </c>
      <c r="E487" s="214"/>
      <c r="F487" s="214" t="n">
        <v>5000</v>
      </c>
      <c r="G487" s="182" t="n">
        <f aca="false">D487+E487+-F487</f>
        <v>2800</v>
      </c>
      <c r="H487" s="182" t="n">
        <f aca="false">G487</f>
        <v>2800</v>
      </c>
      <c r="I487" s="214"/>
      <c r="J487" s="214"/>
      <c r="K487" s="182"/>
      <c r="L487" s="182"/>
      <c r="M487" s="182"/>
      <c r="N487" s="215"/>
    </row>
    <row r="488" s="99" customFormat="true" ht="14.25" hidden="false" customHeight="true" outlineLevel="0" collapsed="false">
      <c r="A488" s="156"/>
      <c r="B488" s="213" t="s">
        <v>248</v>
      </c>
      <c r="C488" s="39" t="s">
        <v>382</v>
      </c>
      <c r="D488" s="214" t="n">
        <v>1800</v>
      </c>
      <c r="E488" s="214"/>
      <c r="F488" s="214"/>
      <c r="G488" s="182" t="n">
        <f aca="false">D488+E488+-F488</f>
        <v>1800</v>
      </c>
      <c r="H488" s="182" t="n">
        <f aca="false">G488</f>
        <v>1800</v>
      </c>
      <c r="I488" s="214"/>
      <c r="J488" s="214"/>
      <c r="K488" s="182"/>
      <c r="L488" s="182"/>
      <c r="M488" s="182"/>
      <c r="N488" s="215"/>
    </row>
    <row r="489" s="99" customFormat="true" ht="14.25" hidden="false" customHeight="true" outlineLevel="0" collapsed="false">
      <c r="A489" s="156"/>
      <c r="B489" s="213" t="s">
        <v>250</v>
      </c>
      <c r="C489" s="172" t="s">
        <v>251</v>
      </c>
      <c r="D489" s="214" t="n">
        <v>200</v>
      </c>
      <c r="E489" s="214"/>
      <c r="F489" s="214"/>
      <c r="G489" s="182" t="n">
        <f aca="false">D489+E489+-F489</f>
        <v>200</v>
      </c>
      <c r="H489" s="182" t="n">
        <f aca="false">G489</f>
        <v>200</v>
      </c>
      <c r="I489" s="214"/>
      <c r="J489" s="214"/>
      <c r="K489" s="182"/>
      <c r="L489" s="182"/>
      <c r="M489" s="182"/>
      <c r="N489" s="215"/>
    </row>
    <row r="490" s="99" customFormat="true" ht="14.25" hidden="false" customHeight="true" outlineLevel="0" collapsed="false">
      <c r="A490" s="156"/>
      <c r="B490" s="213" t="s">
        <v>258</v>
      </c>
      <c r="C490" s="39" t="s">
        <v>308</v>
      </c>
      <c r="D490" s="214" t="n">
        <v>2000</v>
      </c>
      <c r="E490" s="214"/>
      <c r="F490" s="214"/>
      <c r="G490" s="182" t="n">
        <f aca="false">D490+E490+-F490</f>
        <v>2000</v>
      </c>
      <c r="H490" s="182" t="n">
        <f aca="false">G490</f>
        <v>2000</v>
      </c>
      <c r="I490" s="214"/>
      <c r="J490" s="214"/>
      <c r="K490" s="182"/>
      <c r="L490" s="182"/>
      <c r="M490" s="182"/>
      <c r="N490" s="215"/>
    </row>
    <row r="491" s="99" customFormat="true" ht="14.25" hidden="false" customHeight="true" outlineLevel="0" collapsed="false">
      <c r="A491" s="156"/>
      <c r="B491" s="213" t="s">
        <v>262</v>
      </c>
      <c r="C491" s="39" t="s">
        <v>460</v>
      </c>
      <c r="D491" s="214" t="n">
        <v>4373</v>
      </c>
      <c r="E491" s="214"/>
      <c r="F491" s="214" t="n">
        <v>3000</v>
      </c>
      <c r="G491" s="182" t="n">
        <f aca="false">D491+E491+-F491</f>
        <v>1373</v>
      </c>
      <c r="H491" s="182" t="n">
        <f aca="false">G491</f>
        <v>1373</v>
      </c>
      <c r="I491" s="214"/>
      <c r="J491" s="214"/>
      <c r="K491" s="182"/>
      <c r="L491" s="182"/>
      <c r="M491" s="182"/>
      <c r="N491" s="215"/>
    </row>
    <row r="492" s="99" customFormat="true" ht="17.25" hidden="false" customHeight="true" outlineLevel="0" collapsed="false">
      <c r="A492" s="194" t="s">
        <v>499</v>
      </c>
      <c r="B492" s="216"/>
      <c r="C492" s="153" t="s">
        <v>500</v>
      </c>
      <c r="D492" s="154" t="n">
        <f aca="false">D493</f>
        <v>2070</v>
      </c>
      <c r="E492" s="154" t="n">
        <f aca="false">E493</f>
        <v>0</v>
      </c>
      <c r="F492" s="154" t="n">
        <f aca="false">F493</f>
        <v>0</v>
      </c>
      <c r="G492" s="154" t="n">
        <f aca="false">G493</f>
        <v>2070</v>
      </c>
      <c r="H492" s="154" t="n">
        <f aca="false">H493</f>
        <v>2070</v>
      </c>
      <c r="I492" s="154" t="n">
        <f aca="false">I493</f>
        <v>0</v>
      </c>
      <c r="J492" s="154" t="n">
        <f aca="false">J493</f>
        <v>0</v>
      </c>
      <c r="K492" s="154" t="n">
        <f aca="false">K493</f>
        <v>0</v>
      </c>
      <c r="L492" s="154" t="n">
        <f aca="false">L493</f>
        <v>0</v>
      </c>
      <c r="M492" s="154" t="n">
        <f aca="false">M493</f>
        <v>0</v>
      </c>
      <c r="N492" s="154" t="n">
        <f aca="false">N493</f>
        <v>0</v>
      </c>
    </row>
    <row r="493" s="99" customFormat="true" ht="15.75" hidden="false" customHeight="true" outlineLevel="0" collapsed="false">
      <c r="A493" s="156"/>
      <c r="B493" s="122" t="s">
        <v>258</v>
      </c>
      <c r="C493" s="39" t="s">
        <v>308</v>
      </c>
      <c r="D493" s="157" t="n">
        <v>2070</v>
      </c>
      <c r="E493" s="157"/>
      <c r="F493" s="157"/>
      <c r="G493" s="158" t="n">
        <f aca="false">D493+E493-F493</f>
        <v>2070</v>
      </c>
      <c r="H493" s="157" t="n">
        <f aca="false">G493</f>
        <v>2070</v>
      </c>
      <c r="I493" s="157"/>
      <c r="J493" s="159"/>
      <c r="K493" s="160"/>
      <c r="L493" s="158"/>
      <c r="M493" s="158"/>
      <c r="N493" s="161"/>
    </row>
    <row r="494" s="99" customFormat="true" ht="17.25" hidden="false" customHeight="true" outlineLevel="0" collapsed="false">
      <c r="A494" s="194" t="s">
        <v>501</v>
      </c>
      <c r="B494" s="216"/>
      <c r="C494" s="153" t="s">
        <v>27</v>
      </c>
      <c r="D494" s="154" t="n">
        <f aca="false">SUM(D495:D504)</f>
        <v>245530</v>
      </c>
      <c r="E494" s="154" t="n">
        <f aca="false">SUM(E495:E504)</f>
        <v>3500</v>
      </c>
      <c r="F494" s="154" t="n">
        <f aca="false">SUM(F495:F504)</f>
        <v>3500</v>
      </c>
      <c r="G494" s="154" t="n">
        <f aca="false">SUM(G495:G504)</f>
        <v>245530</v>
      </c>
      <c r="H494" s="154" t="n">
        <f aca="false">SUM(H495:H504)</f>
        <v>245530</v>
      </c>
      <c r="I494" s="154" t="n">
        <f aca="false">SUM(I495:I504)</f>
        <v>31913</v>
      </c>
      <c r="J494" s="154" t="n">
        <f aca="false">SUM(J495:J504)</f>
        <v>6172</v>
      </c>
      <c r="K494" s="154" t="n">
        <f aca="false">SUM(K495:K504)</f>
        <v>0</v>
      </c>
      <c r="L494" s="154" t="n">
        <f aca="false">SUM(L495:L504)</f>
        <v>0</v>
      </c>
      <c r="M494" s="154" t="n">
        <f aca="false">SUM(M495:M504)</f>
        <v>0</v>
      </c>
      <c r="N494" s="155" t="n">
        <f aca="false">SUM(N495:N504)</f>
        <v>0</v>
      </c>
    </row>
    <row r="495" s="99" customFormat="true" ht="17.25" hidden="false" customHeight="true" outlineLevel="0" collapsed="false">
      <c r="A495" s="199"/>
      <c r="B495" s="217" t="s">
        <v>228</v>
      </c>
      <c r="C495" s="39" t="s">
        <v>396</v>
      </c>
      <c r="D495" s="218" t="n">
        <v>25700</v>
      </c>
      <c r="E495" s="218"/>
      <c r="F495" s="218"/>
      <c r="G495" s="160" t="n">
        <f aca="false">D495+E495-F495</f>
        <v>25700</v>
      </c>
      <c r="H495" s="159" t="n">
        <f aca="false">G495</f>
        <v>25700</v>
      </c>
      <c r="I495" s="218" t="n">
        <f aca="false">H495</f>
        <v>25700</v>
      </c>
      <c r="J495" s="219"/>
      <c r="K495" s="219"/>
      <c r="L495" s="219"/>
      <c r="M495" s="220"/>
      <c r="N495" s="221"/>
    </row>
    <row r="496" s="99" customFormat="true" ht="17.25" hidden="false" customHeight="true" outlineLevel="0" collapsed="false">
      <c r="A496" s="199"/>
      <c r="B496" s="217" t="s">
        <v>232</v>
      </c>
      <c r="C496" s="39" t="s">
        <v>324</v>
      </c>
      <c r="D496" s="218" t="n">
        <v>5353</v>
      </c>
      <c r="E496" s="218"/>
      <c r="F496" s="218"/>
      <c r="G496" s="160" t="n">
        <f aca="false">D496+E496-F496</f>
        <v>5353</v>
      </c>
      <c r="H496" s="159" t="n">
        <f aca="false">G496</f>
        <v>5353</v>
      </c>
      <c r="I496" s="218"/>
      <c r="J496" s="218" t="n">
        <f aca="false">H496</f>
        <v>5353</v>
      </c>
      <c r="K496" s="219"/>
      <c r="L496" s="219"/>
      <c r="M496" s="220"/>
      <c r="N496" s="221"/>
    </row>
    <row r="497" s="99" customFormat="true" ht="17.25" hidden="false" customHeight="true" outlineLevel="0" collapsed="false">
      <c r="A497" s="199"/>
      <c r="B497" s="217" t="s">
        <v>234</v>
      </c>
      <c r="C497" s="39" t="s">
        <v>324</v>
      </c>
      <c r="D497" s="218" t="n">
        <v>819</v>
      </c>
      <c r="E497" s="218"/>
      <c r="F497" s="218"/>
      <c r="G497" s="160" t="n">
        <f aca="false">D497+E497-F497</f>
        <v>819</v>
      </c>
      <c r="H497" s="159" t="n">
        <f aca="false">G497</f>
        <v>819</v>
      </c>
      <c r="I497" s="218"/>
      <c r="J497" s="218" t="n">
        <f aca="false">H497</f>
        <v>819</v>
      </c>
      <c r="K497" s="219"/>
      <c r="L497" s="219"/>
      <c r="M497" s="220"/>
      <c r="N497" s="221"/>
    </row>
    <row r="498" s="99" customFormat="true" ht="17.25" hidden="false" customHeight="true" outlineLevel="0" collapsed="false">
      <c r="A498" s="199"/>
      <c r="B498" s="217" t="s">
        <v>236</v>
      </c>
      <c r="C498" s="39" t="s">
        <v>237</v>
      </c>
      <c r="D498" s="218" t="n">
        <v>6213</v>
      </c>
      <c r="E498" s="218"/>
      <c r="F498" s="218"/>
      <c r="G498" s="160" t="n">
        <f aca="false">D498+E498-F498</f>
        <v>6213</v>
      </c>
      <c r="H498" s="159" t="n">
        <f aca="false">G498</f>
        <v>6213</v>
      </c>
      <c r="I498" s="218" t="n">
        <f aca="false">H498</f>
        <v>6213</v>
      </c>
      <c r="J498" s="218"/>
      <c r="K498" s="219"/>
      <c r="L498" s="219"/>
      <c r="M498" s="220"/>
      <c r="N498" s="221"/>
    </row>
    <row r="499" s="99" customFormat="true" ht="14.25" hidden="false" customHeight="true" outlineLevel="0" collapsed="false">
      <c r="A499" s="199"/>
      <c r="B499" s="119" t="s">
        <v>222</v>
      </c>
      <c r="C499" s="172" t="s">
        <v>482</v>
      </c>
      <c r="D499" s="157" t="n">
        <v>54115</v>
      </c>
      <c r="E499" s="159" t="n">
        <v>3500</v>
      </c>
      <c r="F499" s="159"/>
      <c r="G499" s="160" t="n">
        <f aca="false">D499+E499-F499</f>
        <v>57615</v>
      </c>
      <c r="H499" s="159" t="n">
        <f aca="false">G499</f>
        <v>57615</v>
      </c>
      <c r="I499" s="218"/>
      <c r="J499" s="159"/>
      <c r="K499" s="160" t="n">
        <v>0</v>
      </c>
      <c r="L499" s="160"/>
      <c r="M499" s="160"/>
      <c r="N499" s="191"/>
    </row>
    <row r="500" s="99" customFormat="true" ht="14.25" hidden="false" customHeight="true" outlineLevel="0" collapsed="false">
      <c r="A500" s="199"/>
      <c r="B500" s="119" t="s">
        <v>240</v>
      </c>
      <c r="C500" s="172" t="s">
        <v>241</v>
      </c>
      <c r="D500" s="157" t="n">
        <v>140000</v>
      </c>
      <c r="E500" s="157"/>
      <c r="F500" s="157"/>
      <c r="G500" s="160" t="n">
        <f aca="false">D500+E500-F500</f>
        <v>140000</v>
      </c>
      <c r="H500" s="159" t="n">
        <f aca="false">G500</f>
        <v>140000</v>
      </c>
      <c r="I500" s="157"/>
      <c r="J500" s="157"/>
      <c r="K500" s="158"/>
      <c r="L500" s="158"/>
      <c r="M500" s="158"/>
      <c r="N500" s="161"/>
    </row>
    <row r="501" s="99" customFormat="true" ht="14.25" hidden="false" customHeight="true" outlineLevel="0" collapsed="false">
      <c r="A501" s="156"/>
      <c r="B501" s="119" t="s">
        <v>214</v>
      </c>
      <c r="C501" s="39" t="s">
        <v>398</v>
      </c>
      <c r="D501" s="157" t="n">
        <v>1300</v>
      </c>
      <c r="E501" s="157"/>
      <c r="F501" s="157"/>
      <c r="G501" s="158" t="n">
        <f aca="false">D501+E501-F501</f>
        <v>1300</v>
      </c>
      <c r="H501" s="157" t="n">
        <f aca="false">G501</f>
        <v>1300</v>
      </c>
      <c r="I501" s="157" t="n">
        <v>0</v>
      </c>
      <c r="J501" s="159"/>
      <c r="K501" s="160" t="n">
        <v>0</v>
      </c>
      <c r="L501" s="158"/>
      <c r="M501" s="158"/>
      <c r="N501" s="161"/>
    </row>
    <row r="502" s="99" customFormat="true" ht="14.25" hidden="false" customHeight="true" outlineLevel="0" collapsed="false">
      <c r="A502" s="156"/>
      <c r="B502" s="119" t="s">
        <v>252</v>
      </c>
      <c r="C502" s="39" t="s">
        <v>502</v>
      </c>
      <c r="D502" s="157" t="n">
        <v>5530</v>
      </c>
      <c r="E502" s="157"/>
      <c r="F502" s="157"/>
      <c r="G502" s="158" t="n">
        <f aca="false">D502+E502-F502</f>
        <v>5530</v>
      </c>
      <c r="H502" s="157" t="n">
        <f aca="false">G502</f>
        <v>5530</v>
      </c>
      <c r="I502" s="157"/>
      <c r="J502" s="159"/>
      <c r="K502" s="160"/>
      <c r="L502" s="158"/>
      <c r="M502" s="158"/>
      <c r="N502" s="161"/>
    </row>
    <row r="503" s="99" customFormat="true" ht="14.25" hidden="false" customHeight="true" outlineLevel="0" collapsed="false">
      <c r="A503" s="156"/>
      <c r="B503" s="119" t="s">
        <v>258</v>
      </c>
      <c r="C503" s="39" t="s">
        <v>308</v>
      </c>
      <c r="D503" s="157" t="n">
        <v>3000</v>
      </c>
      <c r="E503" s="157"/>
      <c r="F503" s="157"/>
      <c r="G503" s="158" t="n">
        <f aca="false">D503+E503-F503</f>
        <v>3000</v>
      </c>
      <c r="H503" s="157" t="n">
        <f aca="false">G503</f>
        <v>3000</v>
      </c>
      <c r="I503" s="157"/>
      <c r="J503" s="159"/>
      <c r="K503" s="160"/>
      <c r="L503" s="158"/>
      <c r="M503" s="158"/>
      <c r="N503" s="161"/>
    </row>
    <row r="504" s="99" customFormat="true" ht="14.25" hidden="false" customHeight="true" outlineLevel="0" collapsed="false">
      <c r="A504" s="156"/>
      <c r="B504" s="119" t="s">
        <v>262</v>
      </c>
      <c r="C504" s="39" t="s">
        <v>460</v>
      </c>
      <c r="D504" s="157" t="n">
        <v>3500</v>
      </c>
      <c r="E504" s="157"/>
      <c r="F504" s="157" t="n">
        <v>3500</v>
      </c>
      <c r="G504" s="158" t="n">
        <f aca="false">D504+E504-F504</f>
        <v>0</v>
      </c>
      <c r="H504" s="157" t="n">
        <f aca="false">G504</f>
        <v>0</v>
      </c>
      <c r="I504" s="157"/>
      <c r="J504" s="159"/>
      <c r="K504" s="160"/>
      <c r="L504" s="158"/>
      <c r="M504" s="158"/>
      <c r="N504" s="161"/>
    </row>
    <row r="505" s="99" customFormat="true" ht="24" hidden="false" customHeight="true" outlineLevel="0" collapsed="false">
      <c r="A505" s="207" t="s">
        <v>162</v>
      </c>
      <c r="B505" s="222"/>
      <c r="C505" s="175" t="s">
        <v>161</v>
      </c>
      <c r="D505" s="165" t="n">
        <f aca="false">D506+D508+D515</f>
        <v>1057718</v>
      </c>
      <c r="E505" s="165" t="n">
        <f aca="false">E506+E508+E515</f>
        <v>3200</v>
      </c>
      <c r="F505" s="165" t="n">
        <f aca="false">F506+F508+F515</f>
        <v>3200</v>
      </c>
      <c r="G505" s="165" t="n">
        <f aca="false">G506+G508+G515</f>
        <v>1057718</v>
      </c>
      <c r="H505" s="165" t="n">
        <f aca="false">H506+H508+H515</f>
        <v>1057718</v>
      </c>
      <c r="I505" s="165" t="n">
        <f aca="false">I506+I508+I515</f>
        <v>727733</v>
      </c>
      <c r="J505" s="165" t="n">
        <f aca="false">J506+J508+J515</f>
        <v>145615</v>
      </c>
      <c r="K505" s="165" t="n">
        <f aca="false">K506+K508+K515</f>
        <v>11889</v>
      </c>
      <c r="L505" s="165" t="n">
        <f aca="false">L506+L508+L515</f>
        <v>0</v>
      </c>
      <c r="M505" s="165" t="n">
        <f aca="false">M506+M508+M515</f>
        <v>0</v>
      </c>
      <c r="N505" s="166" t="n">
        <f aca="false">N506+N508+N515</f>
        <v>0</v>
      </c>
    </row>
    <row r="506" s="99" customFormat="true" ht="26.25" hidden="false" customHeight="true" outlineLevel="0" collapsed="false">
      <c r="A506" s="194" t="s">
        <v>503</v>
      </c>
      <c r="B506" s="216"/>
      <c r="C506" s="153" t="s">
        <v>504</v>
      </c>
      <c r="D506" s="154" t="n">
        <f aca="false">D507</f>
        <v>11889</v>
      </c>
      <c r="E506" s="154" t="n">
        <f aca="false">E507</f>
        <v>0</v>
      </c>
      <c r="F506" s="154" t="n">
        <f aca="false">F507</f>
        <v>0</v>
      </c>
      <c r="G506" s="154" t="n">
        <f aca="false">G507</f>
        <v>11889</v>
      </c>
      <c r="H506" s="154" t="n">
        <f aca="false">H507</f>
        <v>11889</v>
      </c>
      <c r="I506" s="154" t="n">
        <f aca="false">I507</f>
        <v>0</v>
      </c>
      <c r="J506" s="154" t="n">
        <f aca="false">J507</f>
        <v>0</v>
      </c>
      <c r="K506" s="154" t="n">
        <f aca="false">K507</f>
        <v>11889</v>
      </c>
      <c r="L506" s="154" t="n">
        <f aca="false">L507</f>
        <v>0</v>
      </c>
      <c r="M506" s="154" t="n">
        <f aca="false">M507</f>
        <v>0</v>
      </c>
      <c r="N506" s="155" t="n">
        <f aca="false">N507</f>
        <v>0</v>
      </c>
    </row>
    <row r="507" s="99" customFormat="true" ht="22.5" hidden="false" customHeight="true" outlineLevel="0" collapsed="false">
      <c r="A507" s="212"/>
      <c r="B507" s="171" t="s">
        <v>52</v>
      </c>
      <c r="C507" s="71" t="s">
        <v>505</v>
      </c>
      <c r="D507" s="158" t="n">
        <v>11889</v>
      </c>
      <c r="E507" s="158"/>
      <c r="F507" s="158"/>
      <c r="G507" s="158" t="n">
        <f aca="false">D507+E507-F507</f>
        <v>11889</v>
      </c>
      <c r="H507" s="158" t="n">
        <f aca="false">G507</f>
        <v>11889</v>
      </c>
      <c r="I507" s="205"/>
      <c r="J507" s="205"/>
      <c r="K507" s="158" t="n">
        <f aca="false">H507</f>
        <v>11889</v>
      </c>
      <c r="L507" s="158"/>
      <c r="M507" s="158"/>
      <c r="N507" s="161"/>
    </row>
    <row r="508" s="99" customFormat="true" ht="15" hidden="false" customHeight="true" outlineLevel="0" collapsed="false">
      <c r="A508" s="194" t="s">
        <v>164</v>
      </c>
      <c r="B508" s="216"/>
      <c r="C508" s="153" t="s">
        <v>163</v>
      </c>
      <c r="D508" s="154" t="n">
        <f aca="false">SUM(D509:D514)</f>
        <v>18821</v>
      </c>
      <c r="E508" s="154" t="n">
        <f aca="false">SUM(E509:E514)</f>
        <v>0</v>
      </c>
      <c r="F508" s="154" t="n">
        <f aca="false">SUM(F509:F514)</f>
        <v>0</v>
      </c>
      <c r="G508" s="154" t="n">
        <f aca="false">SUM(G509:G514)</f>
        <v>18821</v>
      </c>
      <c r="H508" s="154" t="n">
        <f aca="false">SUM(H509:H514)</f>
        <v>18821</v>
      </c>
      <c r="I508" s="154" t="n">
        <f aca="false">SUM(I509:I514)</f>
        <v>14878</v>
      </c>
      <c r="J508" s="154" t="n">
        <f aca="false">SUM(J509:J514)</f>
        <v>2909</v>
      </c>
      <c r="K508" s="154" t="n">
        <f aca="false">SUM(K509:K514)</f>
        <v>0</v>
      </c>
      <c r="L508" s="154" t="n">
        <f aca="false">SUM(L509:L514)</f>
        <v>0</v>
      </c>
      <c r="M508" s="154" t="n">
        <f aca="false">SUM(M509:M514)</f>
        <v>0</v>
      </c>
      <c r="N508" s="155" t="n">
        <f aca="false">SUM(N509:N514)</f>
        <v>0</v>
      </c>
    </row>
    <row r="509" s="99" customFormat="true" ht="13.5" hidden="false" customHeight="true" outlineLevel="0" collapsed="false">
      <c r="A509" s="156"/>
      <c r="B509" s="122" t="s">
        <v>228</v>
      </c>
      <c r="C509" s="39" t="s">
        <v>396</v>
      </c>
      <c r="D509" s="157" t="n">
        <v>13603</v>
      </c>
      <c r="E509" s="157"/>
      <c r="F509" s="157"/>
      <c r="G509" s="158" t="n">
        <f aca="false">D509+E509-F509</f>
        <v>13603</v>
      </c>
      <c r="H509" s="158" t="n">
        <f aca="false">G509</f>
        <v>13603</v>
      </c>
      <c r="I509" s="157" t="n">
        <f aca="false">H509</f>
        <v>13603</v>
      </c>
      <c r="J509" s="159"/>
      <c r="K509" s="160" t="n">
        <v>0</v>
      </c>
      <c r="L509" s="158"/>
      <c r="M509" s="158"/>
      <c r="N509" s="161"/>
    </row>
    <row r="510" s="99" customFormat="true" ht="13.5" hidden="false" customHeight="true" outlineLevel="0" collapsed="false">
      <c r="A510" s="156"/>
      <c r="B510" s="122" t="s">
        <v>230</v>
      </c>
      <c r="C510" s="39" t="s">
        <v>231</v>
      </c>
      <c r="D510" s="157" t="n">
        <v>1275</v>
      </c>
      <c r="E510" s="157"/>
      <c r="F510" s="157"/>
      <c r="G510" s="158" t="n">
        <f aca="false">D510+E510-F510</f>
        <v>1275</v>
      </c>
      <c r="H510" s="158" t="n">
        <f aca="false">G510</f>
        <v>1275</v>
      </c>
      <c r="I510" s="157" t="n">
        <f aca="false">H510</f>
        <v>1275</v>
      </c>
      <c r="J510" s="159"/>
      <c r="K510" s="160" t="n">
        <v>0</v>
      </c>
      <c r="L510" s="158"/>
      <c r="M510" s="158"/>
      <c r="N510" s="161"/>
    </row>
    <row r="511" s="99" customFormat="true" ht="14.25" hidden="false" customHeight="true" outlineLevel="0" collapsed="false">
      <c r="A511" s="156"/>
      <c r="B511" s="121" t="s">
        <v>232</v>
      </c>
      <c r="C511" s="39" t="s">
        <v>506</v>
      </c>
      <c r="D511" s="157" t="n">
        <v>2544</v>
      </c>
      <c r="E511" s="157"/>
      <c r="F511" s="157"/>
      <c r="G511" s="158" t="n">
        <f aca="false">D511+E511-F511</f>
        <v>2544</v>
      </c>
      <c r="H511" s="158" t="n">
        <f aca="false">G511</f>
        <v>2544</v>
      </c>
      <c r="I511" s="157" t="n">
        <v>0</v>
      </c>
      <c r="J511" s="159" t="n">
        <f aca="false">H511</f>
        <v>2544</v>
      </c>
      <c r="K511" s="160" t="n">
        <v>0</v>
      </c>
      <c r="L511" s="158"/>
      <c r="M511" s="158"/>
      <c r="N511" s="161"/>
    </row>
    <row r="512" s="99" customFormat="true" ht="13.5" hidden="false" customHeight="true" outlineLevel="0" collapsed="false">
      <c r="A512" s="156"/>
      <c r="B512" s="121" t="s">
        <v>234</v>
      </c>
      <c r="C512" s="39" t="s">
        <v>235</v>
      </c>
      <c r="D512" s="157" t="n">
        <v>365</v>
      </c>
      <c r="E512" s="157"/>
      <c r="F512" s="157"/>
      <c r="G512" s="158" t="n">
        <f aca="false">D512+E512-F512</f>
        <v>365</v>
      </c>
      <c r="H512" s="158" t="n">
        <f aca="false">G512</f>
        <v>365</v>
      </c>
      <c r="I512" s="157" t="n">
        <v>0</v>
      </c>
      <c r="J512" s="159" t="n">
        <f aca="false">H512</f>
        <v>365</v>
      </c>
      <c r="K512" s="160" t="n">
        <v>0</v>
      </c>
      <c r="L512" s="158"/>
      <c r="M512" s="158"/>
      <c r="N512" s="161"/>
    </row>
    <row r="513" s="99" customFormat="true" ht="14.25" hidden="false" customHeight="true" outlineLevel="0" collapsed="false">
      <c r="A513" s="156"/>
      <c r="B513" s="122" t="s">
        <v>214</v>
      </c>
      <c r="C513" s="39" t="s">
        <v>215</v>
      </c>
      <c r="D513" s="157" t="n">
        <v>582</v>
      </c>
      <c r="E513" s="157"/>
      <c r="F513" s="157"/>
      <c r="G513" s="158" t="n">
        <f aca="false">D513+E513-F513</f>
        <v>582</v>
      </c>
      <c r="H513" s="158" t="n">
        <f aca="false">G513</f>
        <v>582</v>
      </c>
      <c r="I513" s="157" t="n">
        <v>0</v>
      </c>
      <c r="J513" s="159"/>
      <c r="K513" s="160" t="n">
        <v>0</v>
      </c>
      <c r="L513" s="158"/>
      <c r="M513" s="158"/>
      <c r="N513" s="161"/>
    </row>
    <row r="514" s="99" customFormat="true" ht="12.75" hidden="false" customHeight="true" outlineLevel="0" collapsed="false">
      <c r="A514" s="156"/>
      <c r="B514" s="122" t="s">
        <v>252</v>
      </c>
      <c r="C514" s="39" t="s">
        <v>253</v>
      </c>
      <c r="D514" s="157" t="n">
        <v>452</v>
      </c>
      <c r="E514" s="157"/>
      <c r="F514" s="157"/>
      <c r="G514" s="158" t="n">
        <f aca="false">D514+E514-F514</f>
        <v>452</v>
      </c>
      <c r="H514" s="158" t="n">
        <f aca="false">G514</f>
        <v>452</v>
      </c>
      <c r="I514" s="157" t="n">
        <v>0</v>
      </c>
      <c r="J514" s="159"/>
      <c r="K514" s="160" t="n">
        <v>0</v>
      </c>
      <c r="L514" s="158"/>
      <c r="M514" s="158"/>
      <c r="N514" s="161"/>
    </row>
    <row r="515" s="99" customFormat="true" ht="16.5" hidden="false" customHeight="true" outlineLevel="0" collapsed="false">
      <c r="A515" s="194" t="s">
        <v>166</v>
      </c>
      <c r="B515" s="223"/>
      <c r="C515" s="153" t="s">
        <v>165</v>
      </c>
      <c r="D515" s="154" t="n">
        <f aca="false">SUM(D516:D534)</f>
        <v>1027008</v>
      </c>
      <c r="E515" s="154" t="n">
        <f aca="false">SUM(E516:E534)</f>
        <v>3200</v>
      </c>
      <c r="F515" s="154" t="n">
        <f aca="false">SUM(F516:F534)</f>
        <v>3200</v>
      </c>
      <c r="G515" s="154" t="n">
        <f aca="false">SUM(G516:G534)</f>
        <v>1027008</v>
      </c>
      <c r="H515" s="154" t="n">
        <f aca="false">SUM(H516:H534)</f>
        <v>1027008</v>
      </c>
      <c r="I515" s="154" t="n">
        <f aca="false">SUM(I516:I534)</f>
        <v>712855</v>
      </c>
      <c r="J515" s="154" t="n">
        <f aca="false">SUM(J516:J534)</f>
        <v>142706</v>
      </c>
      <c r="K515" s="154" t="n">
        <f aca="false">SUM(K516:K534)</f>
        <v>0</v>
      </c>
      <c r="L515" s="154" t="n">
        <f aca="false">SUM(L516:L534)</f>
        <v>0</v>
      </c>
      <c r="M515" s="154" t="n">
        <f aca="false">SUM(M516:M534)</f>
        <v>0</v>
      </c>
      <c r="N515" s="155" t="n">
        <f aca="false">SUM(N516:N534)</f>
        <v>0</v>
      </c>
    </row>
    <row r="516" s="99" customFormat="true" ht="13.5" hidden="false" customHeight="true" outlineLevel="0" collapsed="false">
      <c r="A516" s="199"/>
      <c r="B516" s="122" t="s">
        <v>226</v>
      </c>
      <c r="C516" s="172" t="s">
        <v>479</v>
      </c>
      <c r="D516" s="158" t="n">
        <v>1000</v>
      </c>
      <c r="E516" s="158"/>
      <c r="F516" s="158"/>
      <c r="G516" s="158" t="n">
        <f aca="false">D516+E516-F516</f>
        <v>1000</v>
      </c>
      <c r="H516" s="158" t="n">
        <f aca="false">G516</f>
        <v>1000</v>
      </c>
      <c r="I516" s="192" t="n">
        <v>0</v>
      </c>
      <c r="J516" s="157"/>
      <c r="K516" s="192"/>
      <c r="L516" s="158"/>
      <c r="M516" s="158"/>
      <c r="N516" s="161"/>
    </row>
    <row r="517" s="99" customFormat="true" ht="14.25" hidden="false" customHeight="true" outlineLevel="0" collapsed="false">
      <c r="A517" s="156"/>
      <c r="B517" s="122" t="s">
        <v>228</v>
      </c>
      <c r="C517" s="39" t="s">
        <v>396</v>
      </c>
      <c r="D517" s="158" t="n">
        <v>656840</v>
      </c>
      <c r="E517" s="158"/>
      <c r="F517" s="158"/>
      <c r="G517" s="158" t="n">
        <f aca="false">D517+E517-F517</f>
        <v>656840</v>
      </c>
      <c r="H517" s="158" t="n">
        <f aca="false">G517</f>
        <v>656840</v>
      </c>
      <c r="I517" s="157" t="n">
        <f aca="false">H517</f>
        <v>656840</v>
      </c>
      <c r="J517" s="157"/>
      <c r="K517" s="159" t="n">
        <v>0</v>
      </c>
      <c r="L517" s="158"/>
      <c r="M517" s="158"/>
      <c r="N517" s="161"/>
    </row>
    <row r="518" s="99" customFormat="true" ht="15" hidden="false" customHeight="true" outlineLevel="0" collapsed="false">
      <c r="A518" s="156"/>
      <c r="B518" s="122" t="s">
        <v>230</v>
      </c>
      <c r="C518" s="39" t="s">
        <v>231</v>
      </c>
      <c r="D518" s="158" t="n">
        <v>49015</v>
      </c>
      <c r="E518" s="158"/>
      <c r="F518" s="158"/>
      <c r="G518" s="158" t="n">
        <f aca="false">D518+E518-F518</f>
        <v>49015</v>
      </c>
      <c r="H518" s="158" t="n">
        <f aca="false">G518</f>
        <v>49015</v>
      </c>
      <c r="I518" s="157" t="n">
        <f aca="false">H518</f>
        <v>49015</v>
      </c>
      <c r="J518" s="157"/>
      <c r="K518" s="159" t="n">
        <v>0</v>
      </c>
      <c r="L518" s="158"/>
      <c r="M518" s="158"/>
      <c r="N518" s="161"/>
    </row>
    <row r="519" s="99" customFormat="true" ht="15" hidden="false" customHeight="true" outlineLevel="0" collapsed="false">
      <c r="A519" s="156"/>
      <c r="B519" s="121" t="s">
        <v>289</v>
      </c>
      <c r="C519" s="39" t="s">
        <v>324</v>
      </c>
      <c r="D519" s="158" t="n">
        <v>121871</v>
      </c>
      <c r="E519" s="158"/>
      <c r="F519" s="158"/>
      <c r="G519" s="158" t="n">
        <f aca="false">D519+E519-F519</f>
        <v>121871</v>
      </c>
      <c r="H519" s="158" t="n">
        <f aca="false">G519</f>
        <v>121871</v>
      </c>
      <c r="I519" s="157" t="n">
        <v>0</v>
      </c>
      <c r="J519" s="157" t="n">
        <f aca="false">H519</f>
        <v>121871</v>
      </c>
      <c r="K519" s="159" t="n">
        <v>0</v>
      </c>
      <c r="L519" s="158"/>
      <c r="M519" s="158"/>
      <c r="N519" s="161"/>
    </row>
    <row r="520" s="99" customFormat="true" ht="15" hidden="false" customHeight="true" outlineLevel="0" collapsed="false">
      <c r="A520" s="156"/>
      <c r="B520" s="121" t="s">
        <v>234</v>
      </c>
      <c r="C520" s="39" t="s">
        <v>235</v>
      </c>
      <c r="D520" s="158" t="n">
        <v>24035</v>
      </c>
      <c r="E520" s="158"/>
      <c r="F520" s="158" t="n">
        <v>3200</v>
      </c>
      <c r="G520" s="158" t="n">
        <f aca="false">D520+E520-F520</f>
        <v>20835</v>
      </c>
      <c r="H520" s="158" t="n">
        <f aca="false">G520</f>
        <v>20835</v>
      </c>
      <c r="I520" s="157" t="n">
        <v>0</v>
      </c>
      <c r="J520" s="157" t="n">
        <f aca="false">H520</f>
        <v>20835</v>
      </c>
      <c r="K520" s="159" t="n">
        <v>0</v>
      </c>
      <c r="L520" s="158"/>
      <c r="M520" s="158"/>
      <c r="N520" s="161"/>
    </row>
    <row r="521" s="99" customFormat="true" ht="14.25" hidden="false" customHeight="true" outlineLevel="0" collapsed="false">
      <c r="A521" s="156"/>
      <c r="B521" s="122" t="s">
        <v>236</v>
      </c>
      <c r="C521" s="39" t="s">
        <v>237</v>
      </c>
      <c r="D521" s="158" t="n">
        <v>7000</v>
      </c>
      <c r="E521" s="158"/>
      <c r="F521" s="158"/>
      <c r="G521" s="158" t="n">
        <f aca="false">D521+E521-F521</f>
        <v>7000</v>
      </c>
      <c r="H521" s="158" t="n">
        <f aca="false">G521</f>
        <v>7000</v>
      </c>
      <c r="I521" s="157" t="n">
        <f aca="false">H521</f>
        <v>7000</v>
      </c>
      <c r="J521" s="157"/>
      <c r="K521" s="159" t="n">
        <v>0</v>
      </c>
      <c r="L521" s="158"/>
      <c r="M521" s="158"/>
      <c r="N521" s="161"/>
    </row>
    <row r="522" s="99" customFormat="true" ht="14.25" hidden="false" customHeight="true" outlineLevel="0" collapsed="false">
      <c r="A522" s="156"/>
      <c r="B522" s="122" t="s">
        <v>222</v>
      </c>
      <c r="C522" s="39" t="s">
        <v>482</v>
      </c>
      <c r="D522" s="158" t="n">
        <v>82594</v>
      </c>
      <c r="E522" s="158" t="n">
        <v>3200</v>
      </c>
      <c r="F522" s="158"/>
      <c r="G522" s="158" t="n">
        <f aca="false">D522+E522-F522</f>
        <v>85794</v>
      </c>
      <c r="H522" s="158" t="n">
        <f aca="false">G522</f>
        <v>85794</v>
      </c>
      <c r="I522" s="157" t="n">
        <v>0</v>
      </c>
      <c r="J522" s="157"/>
      <c r="K522" s="159" t="n">
        <v>0</v>
      </c>
      <c r="L522" s="158"/>
      <c r="M522" s="158"/>
      <c r="N522" s="161"/>
    </row>
    <row r="523" s="99" customFormat="true" ht="13.5" hidden="false" customHeight="true" outlineLevel="0" collapsed="false">
      <c r="A523" s="156"/>
      <c r="B523" s="122" t="s">
        <v>238</v>
      </c>
      <c r="C523" s="39" t="s">
        <v>239</v>
      </c>
      <c r="D523" s="158" t="n">
        <v>16600</v>
      </c>
      <c r="E523" s="158"/>
      <c r="F523" s="158"/>
      <c r="G523" s="158" t="n">
        <f aca="false">D523+E523-F523</f>
        <v>16600</v>
      </c>
      <c r="H523" s="158" t="n">
        <f aca="false">G523</f>
        <v>16600</v>
      </c>
      <c r="I523" s="157" t="n">
        <v>0</v>
      </c>
      <c r="J523" s="157"/>
      <c r="K523" s="159" t="n">
        <v>0</v>
      </c>
      <c r="L523" s="158"/>
      <c r="M523" s="158"/>
      <c r="N523" s="161"/>
    </row>
    <row r="524" s="99" customFormat="true" ht="13.5" hidden="false" customHeight="true" outlineLevel="0" collapsed="false">
      <c r="A524" s="156"/>
      <c r="B524" s="122" t="s">
        <v>240</v>
      </c>
      <c r="C524" s="172" t="s">
        <v>241</v>
      </c>
      <c r="D524" s="158" t="n">
        <v>6501</v>
      </c>
      <c r="E524" s="158"/>
      <c r="F524" s="158"/>
      <c r="G524" s="158" t="n">
        <f aca="false">D524+E524-F524</f>
        <v>6501</v>
      </c>
      <c r="H524" s="158" t="n">
        <f aca="false">G524</f>
        <v>6501</v>
      </c>
      <c r="I524" s="157" t="n">
        <v>0</v>
      </c>
      <c r="J524" s="157"/>
      <c r="K524" s="159"/>
      <c r="L524" s="158"/>
      <c r="M524" s="158"/>
      <c r="N524" s="161"/>
    </row>
    <row r="525" s="99" customFormat="true" ht="13.5" hidden="false" customHeight="true" outlineLevel="0" collapsed="false">
      <c r="A525" s="156"/>
      <c r="B525" s="122" t="s">
        <v>242</v>
      </c>
      <c r="C525" s="172" t="s">
        <v>243</v>
      </c>
      <c r="D525" s="158" t="n">
        <v>1100</v>
      </c>
      <c r="E525" s="158"/>
      <c r="F525" s="158"/>
      <c r="G525" s="158" t="n">
        <f aca="false">D525+E525-F525</f>
        <v>1100</v>
      </c>
      <c r="H525" s="158" t="n">
        <f aca="false">G525</f>
        <v>1100</v>
      </c>
      <c r="I525" s="157" t="n">
        <v>0</v>
      </c>
      <c r="J525" s="157"/>
      <c r="K525" s="159"/>
      <c r="L525" s="158"/>
      <c r="M525" s="158"/>
      <c r="N525" s="161"/>
    </row>
    <row r="526" s="99" customFormat="true" ht="15" hidden="false" customHeight="true" outlineLevel="0" collapsed="false">
      <c r="A526" s="156"/>
      <c r="B526" s="122" t="s">
        <v>214</v>
      </c>
      <c r="C526" s="39" t="s">
        <v>215</v>
      </c>
      <c r="D526" s="158" t="n">
        <v>11460</v>
      </c>
      <c r="E526" s="158"/>
      <c r="F526" s="158"/>
      <c r="G526" s="158" t="n">
        <f aca="false">D526+E526-F526</f>
        <v>11460</v>
      </c>
      <c r="H526" s="158" t="n">
        <f aca="false">G526</f>
        <v>11460</v>
      </c>
      <c r="I526" s="157" t="n">
        <v>0</v>
      </c>
      <c r="J526" s="157"/>
      <c r="K526" s="159" t="n">
        <v>0</v>
      </c>
      <c r="L526" s="158"/>
      <c r="M526" s="158"/>
      <c r="N526" s="161"/>
    </row>
    <row r="527" s="99" customFormat="true" ht="15" hidden="false" customHeight="true" outlineLevel="0" collapsed="false">
      <c r="A527" s="156"/>
      <c r="B527" s="122" t="s">
        <v>246</v>
      </c>
      <c r="C527" s="39" t="s">
        <v>404</v>
      </c>
      <c r="D527" s="158" t="n">
        <v>1000</v>
      </c>
      <c r="E527" s="158"/>
      <c r="F527" s="158"/>
      <c r="G527" s="158" t="n">
        <f aca="false">D527+E527-F527</f>
        <v>1000</v>
      </c>
      <c r="H527" s="158" t="n">
        <f aca="false">G527</f>
        <v>1000</v>
      </c>
      <c r="I527" s="157" t="n">
        <v>0</v>
      </c>
      <c r="J527" s="157"/>
      <c r="K527" s="159"/>
      <c r="L527" s="158"/>
      <c r="M527" s="158"/>
      <c r="N527" s="161"/>
    </row>
    <row r="528" s="99" customFormat="true" ht="15" hidden="false" customHeight="true" outlineLevel="0" collapsed="false">
      <c r="A528" s="156"/>
      <c r="B528" s="122" t="s">
        <v>248</v>
      </c>
      <c r="C528" s="39" t="s">
        <v>382</v>
      </c>
      <c r="D528" s="158" t="n">
        <v>2410</v>
      </c>
      <c r="E528" s="158"/>
      <c r="F528" s="158"/>
      <c r="G528" s="158" t="n">
        <f aca="false">D528+E528-F528</f>
        <v>2410</v>
      </c>
      <c r="H528" s="158" t="n">
        <f aca="false">G528</f>
        <v>2410</v>
      </c>
      <c r="I528" s="157" t="n">
        <v>0</v>
      </c>
      <c r="J528" s="157"/>
      <c r="K528" s="159"/>
      <c r="L528" s="158"/>
      <c r="M528" s="158"/>
      <c r="N528" s="161"/>
    </row>
    <row r="529" s="99" customFormat="true" ht="14.25" hidden="false" customHeight="true" outlineLevel="0" collapsed="false">
      <c r="A529" s="156"/>
      <c r="B529" s="122" t="s">
        <v>290</v>
      </c>
      <c r="C529" s="39" t="s">
        <v>507</v>
      </c>
      <c r="D529" s="158" t="n">
        <v>914</v>
      </c>
      <c r="E529" s="158"/>
      <c r="F529" s="158"/>
      <c r="G529" s="158" t="n">
        <f aca="false">D529+E529-F529</f>
        <v>914</v>
      </c>
      <c r="H529" s="158" t="n">
        <f aca="false">G529</f>
        <v>914</v>
      </c>
      <c r="I529" s="157"/>
      <c r="J529" s="157"/>
      <c r="K529" s="159"/>
      <c r="L529" s="158"/>
      <c r="M529" s="158"/>
      <c r="N529" s="161"/>
    </row>
    <row r="530" s="99" customFormat="true" ht="14.25" hidden="false" customHeight="true" outlineLevel="0" collapsed="false">
      <c r="A530" s="156"/>
      <c r="B530" s="122" t="s">
        <v>250</v>
      </c>
      <c r="C530" s="39" t="s">
        <v>251</v>
      </c>
      <c r="D530" s="158" t="n">
        <v>2000</v>
      </c>
      <c r="E530" s="158"/>
      <c r="F530" s="158"/>
      <c r="G530" s="158" t="n">
        <f aca="false">D530+E530-F530</f>
        <v>2000</v>
      </c>
      <c r="H530" s="158" t="n">
        <f aca="false">G530</f>
        <v>2000</v>
      </c>
      <c r="I530" s="157" t="n">
        <v>0</v>
      </c>
      <c r="J530" s="157"/>
      <c r="K530" s="159" t="n">
        <v>0</v>
      </c>
      <c r="L530" s="158"/>
      <c r="M530" s="158"/>
      <c r="N530" s="161"/>
    </row>
    <row r="531" s="99" customFormat="true" ht="14.25" hidden="false" customHeight="true" outlineLevel="0" collapsed="false">
      <c r="A531" s="156"/>
      <c r="B531" s="122" t="s">
        <v>252</v>
      </c>
      <c r="C531" s="39" t="s">
        <v>253</v>
      </c>
      <c r="D531" s="158" t="n">
        <v>34437</v>
      </c>
      <c r="E531" s="158"/>
      <c r="F531" s="158"/>
      <c r="G531" s="158" t="n">
        <f aca="false">D531+E531-F531</f>
        <v>34437</v>
      </c>
      <c r="H531" s="158" t="n">
        <f aca="false">G531</f>
        <v>34437</v>
      </c>
      <c r="I531" s="157" t="n">
        <v>0</v>
      </c>
      <c r="J531" s="157"/>
      <c r="K531" s="159" t="n">
        <v>0</v>
      </c>
      <c r="L531" s="158"/>
      <c r="M531" s="158"/>
      <c r="N531" s="161"/>
    </row>
    <row r="532" s="99" customFormat="true" ht="15.75" hidden="false" customHeight="true" outlineLevel="0" collapsed="false">
      <c r="A532" s="156"/>
      <c r="B532" s="122" t="s">
        <v>254</v>
      </c>
      <c r="C532" s="39" t="s">
        <v>255</v>
      </c>
      <c r="D532" s="158" t="n">
        <v>3168</v>
      </c>
      <c r="E532" s="158"/>
      <c r="F532" s="158"/>
      <c r="G532" s="158" t="n">
        <f aca="false">D532+E532-F532</f>
        <v>3168</v>
      </c>
      <c r="H532" s="158" t="n">
        <f aca="false">G532</f>
        <v>3168</v>
      </c>
      <c r="I532" s="157" t="n">
        <v>0</v>
      </c>
      <c r="J532" s="157"/>
      <c r="K532" s="159" t="n">
        <v>0</v>
      </c>
      <c r="L532" s="158"/>
      <c r="M532" s="158"/>
      <c r="N532" s="161"/>
    </row>
    <row r="533" s="99" customFormat="true" ht="15.75" hidden="false" customHeight="true" outlineLevel="0" collapsed="false">
      <c r="A533" s="156"/>
      <c r="B533" s="122" t="s">
        <v>278</v>
      </c>
      <c r="C533" s="172" t="s">
        <v>490</v>
      </c>
      <c r="D533" s="158" t="n">
        <v>3393</v>
      </c>
      <c r="E533" s="158"/>
      <c r="F533" s="158"/>
      <c r="G533" s="158" t="n">
        <f aca="false">D533+E533-F533</f>
        <v>3393</v>
      </c>
      <c r="H533" s="158" t="n">
        <f aca="false">G533</f>
        <v>3393</v>
      </c>
      <c r="I533" s="157"/>
      <c r="J533" s="157"/>
      <c r="K533" s="159"/>
      <c r="L533" s="158"/>
      <c r="M533" s="158"/>
      <c r="N533" s="161"/>
    </row>
    <row r="534" s="99" customFormat="true" ht="15.75" hidden="false" customHeight="true" outlineLevel="0" collapsed="false">
      <c r="A534" s="156"/>
      <c r="B534" s="122" t="s">
        <v>258</v>
      </c>
      <c r="C534" s="172" t="s">
        <v>508</v>
      </c>
      <c r="D534" s="158" t="n">
        <v>1670</v>
      </c>
      <c r="E534" s="158"/>
      <c r="F534" s="158"/>
      <c r="G534" s="158" t="n">
        <f aca="false">D534+E534-F534</f>
        <v>1670</v>
      </c>
      <c r="H534" s="158" t="n">
        <f aca="false">G534</f>
        <v>1670</v>
      </c>
      <c r="I534" s="157"/>
      <c r="J534" s="157"/>
      <c r="K534" s="159"/>
      <c r="L534" s="158"/>
      <c r="M534" s="158"/>
      <c r="N534" s="161"/>
    </row>
    <row r="535" s="187" customFormat="true" ht="18.75" hidden="false" customHeight="true" outlineLevel="0" collapsed="false">
      <c r="A535" s="207" t="s">
        <v>170</v>
      </c>
      <c r="B535" s="222"/>
      <c r="C535" s="175" t="s">
        <v>509</v>
      </c>
      <c r="D535" s="165" t="n">
        <f aca="false">D536+D556+D576+D618+D623+D596</f>
        <v>3104569</v>
      </c>
      <c r="E535" s="165" t="n">
        <f aca="false">E536+E556+E576+E618+E623+E596</f>
        <v>49549</v>
      </c>
      <c r="F535" s="165" t="n">
        <f aca="false">F536+F556+F576+F618+F623+F596</f>
        <v>0</v>
      </c>
      <c r="G535" s="165" t="n">
        <f aca="false">G536+G556+G576+G618+G623+G596</f>
        <v>3154118</v>
      </c>
      <c r="H535" s="165" t="n">
        <f aca="false">H536+H556+H576+H618+H623+H596</f>
        <v>3154118</v>
      </c>
      <c r="I535" s="165" t="n">
        <f aca="false">I536+I556+I576+I618+I623+I596</f>
        <v>1599990</v>
      </c>
      <c r="J535" s="165" t="n">
        <f aca="false">J536+J556+J576+J618+J623+J596</f>
        <v>295419</v>
      </c>
      <c r="K535" s="165" t="n">
        <f aca="false">K536+K556+K576+K618+K623+K596</f>
        <v>1500</v>
      </c>
      <c r="L535" s="165" t="n">
        <f aca="false">L536+L556+L576+L618+L623+L596</f>
        <v>0</v>
      </c>
      <c r="M535" s="165" t="n">
        <f aca="false">M536+M556+M576+M618+M623+M596</f>
        <v>0</v>
      </c>
      <c r="N535" s="166" t="n">
        <f aca="false">N536+N556+N576+N618+N623+N596</f>
        <v>0</v>
      </c>
    </row>
    <row r="536" s="99" customFormat="true" ht="22.5" hidden="false" customHeight="true" outlineLevel="0" collapsed="false">
      <c r="A536" s="194" t="s">
        <v>172</v>
      </c>
      <c r="B536" s="223"/>
      <c r="C536" s="153" t="s">
        <v>171</v>
      </c>
      <c r="D536" s="154" t="n">
        <f aca="false">SUM(D537:D555)</f>
        <v>1234381</v>
      </c>
      <c r="E536" s="154" t="n">
        <f aca="false">SUM(E537:E555)</f>
        <v>49549</v>
      </c>
      <c r="F536" s="154" t="n">
        <f aca="false">SUM(F537:F555)</f>
        <v>0</v>
      </c>
      <c r="G536" s="154" t="n">
        <f aca="false">SUM(G537:G555)</f>
        <v>1283930</v>
      </c>
      <c r="H536" s="154" t="n">
        <f aca="false">SUM(H537:H555)</f>
        <v>1283930</v>
      </c>
      <c r="I536" s="154" t="n">
        <f aca="false">SUM(I537:I555)</f>
        <v>716083</v>
      </c>
      <c r="J536" s="154" t="n">
        <f aca="false">SUM(J537:J555)</f>
        <v>135958</v>
      </c>
      <c r="K536" s="154" t="n">
        <f aca="false">SUM(K537:K555)</f>
        <v>0</v>
      </c>
      <c r="L536" s="154" t="n">
        <f aca="false">SUM(L537:L555)</f>
        <v>0</v>
      </c>
      <c r="M536" s="154" t="n">
        <f aca="false">SUM(M537:M555)</f>
        <v>0</v>
      </c>
      <c r="N536" s="155" t="n">
        <f aca="false">SUM(N537:N555)</f>
        <v>0</v>
      </c>
    </row>
    <row r="537" s="99" customFormat="true" ht="13.5" hidden="false" customHeight="true" outlineLevel="0" collapsed="false">
      <c r="A537" s="156"/>
      <c r="B537" s="121" t="s">
        <v>226</v>
      </c>
      <c r="C537" s="39" t="s">
        <v>383</v>
      </c>
      <c r="D537" s="157" t="n">
        <v>2888</v>
      </c>
      <c r="E537" s="157"/>
      <c r="F537" s="157"/>
      <c r="G537" s="158" t="n">
        <f aca="false">D537+E537-F537</f>
        <v>2888</v>
      </c>
      <c r="H537" s="158" t="n">
        <f aca="false">G537</f>
        <v>2888</v>
      </c>
      <c r="I537" s="157" t="n">
        <v>0</v>
      </c>
      <c r="J537" s="159"/>
      <c r="K537" s="160" t="n">
        <v>0</v>
      </c>
      <c r="L537" s="158"/>
      <c r="M537" s="158"/>
      <c r="N537" s="161"/>
    </row>
    <row r="538" s="99" customFormat="true" ht="13.5" hidden="false" customHeight="true" outlineLevel="0" collapsed="false">
      <c r="A538" s="156"/>
      <c r="B538" s="122" t="s">
        <v>228</v>
      </c>
      <c r="C538" s="39" t="s">
        <v>396</v>
      </c>
      <c r="D538" s="157" t="n">
        <v>670198</v>
      </c>
      <c r="E538" s="157"/>
      <c r="F538" s="157"/>
      <c r="G538" s="158" t="n">
        <f aca="false">D538+E538-F538</f>
        <v>670198</v>
      </c>
      <c r="H538" s="158" t="n">
        <f aca="false">G538</f>
        <v>670198</v>
      </c>
      <c r="I538" s="157" t="n">
        <f aca="false">H538</f>
        <v>670198</v>
      </c>
      <c r="J538" s="159"/>
      <c r="K538" s="160" t="n">
        <v>0</v>
      </c>
      <c r="L538" s="158"/>
      <c r="M538" s="158"/>
      <c r="N538" s="161"/>
    </row>
    <row r="539" s="99" customFormat="true" ht="14.25" hidden="false" customHeight="true" outlineLevel="0" collapsed="false">
      <c r="A539" s="156"/>
      <c r="B539" s="122" t="s">
        <v>230</v>
      </c>
      <c r="C539" s="39" t="s">
        <v>231</v>
      </c>
      <c r="D539" s="157" t="n">
        <v>45885</v>
      </c>
      <c r="E539" s="157"/>
      <c r="F539" s="157"/>
      <c r="G539" s="158" t="n">
        <f aca="false">D539+E539-F539</f>
        <v>45885</v>
      </c>
      <c r="H539" s="158" t="n">
        <f aca="false">G539</f>
        <v>45885</v>
      </c>
      <c r="I539" s="157" t="n">
        <f aca="false">H539</f>
        <v>45885</v>
      </c>
      <c r="J539" s="159"/>
      <c r="K539" s="160" t="n">
        <v>0</v>
      </c>
      <c r="L539" s="158"/>
      <c r="M539" s="158"/>
      <c r="N539" s="161"/>
    </row>
    <row r="540" s="99" customFormat="true" ht="14.25" hidden="false" customHeight="true" outlineLevel="0" collapsed="false">
      <c r="A540" s="156"/>
      <c r="B540" s="121" t="s">
        <v>232</v>
      </c>
      <c r="C540" s="39" t="s">
        <v>324</v>
      </c>
      <c r="D540" s="157" t="n">
        <v>117984</v>
      </c>
      <c r="E540" s="157"/>
      <c r="F540" s="157"/>
      <c r="G540" s="158" t="n">
        <f aca="false">D540+E540-F540</f>
        <v>117984</v>
      </c>
      <c r="H540" s="158" t="n">
        <f aca="false">G540</f>
        <v>117984</v>
      </c>
      <c r="I540" s="157" t="n">
        <v>0</v>
      </c>
      <c r="J540" s="159" t="n">
        <f aca="false">H540</f>
        <v>117984</v>
      </c>
      <c r="K540" s="160" t="n">
        <v>0</v>
      </c>
      <c r="L540" s="158"/>
      <c r="M540" s="158"/>
      <c r="N540" s="161"/>
    </row>
    <row r="541" s="99" customFormat="true" ht="15" hidden="false" customHeight="true" outlineLevel="0" collapsed="false">
      <c r="A541" s="156"/>
      <c r="B541" s="121" t="s">
        <v>234</v>
      </c>
      <c r="C541" s="39" t="s">
        <v>235</v>
      </c>
      <c r="D541" s="157" t="n">
        <v>17974</v>
      </c>
      <c r="E541" s="157"/>
      <c r="F541" s="157"/>
      <c r="G541" s="158" t="n">
        <f aca="false">D541+E541-F541</f>
        <v>17974</v>
      </c>
      <c r="H541" s="158" t="n">
        <f aca="false">G541</f>
        <v>17974</v>
      </c>
      <c r="I541" s="157" t="n">
        <v>0</v>
      </c>
      <c r="J541" s="159" t="n">
        <f aca="false">H541</f>
        <v>17974</v>
      </c>
      <c r="K541" s="160" t="n">
        <v>0</v>
      </c>
      <c r="L541" s="158"/>
      <c r="M541" s="158"/>
      <c r="N541" s="161"/>
    </row>
    <row r="542" s="99" customFormat="true" ht="13.5" hidden="false" customHeight="true" outlineLevel="0" collapsed="false">
      <c r="A542" s="156"/>
      <c r="B542" s="121" t="s">
        <v>222</v>
      </c>
      <c r="C542" s="39" t="s">
        <v>482</v>
      </c>
      <c r="D542" s="157" t="n">
        <v>53345</v>
      </c>
      <c r="E542" s="157"/>
      <c r="F542" s="157"/>
      <c r="G542" s="158" t="n">
        <f aca="false">D542+E542-F542</f>
        <v>53345</v>
      </c>
      <c r="H542" s="158" t="n">
        <f aca="false">G542</f>
        <v>53345</v>
      </c>
      <c r="I542" s="157" t="n">
        <v>0</v>
      </c>
      <c r="J542" s="159"/>
      <c r="K542" s="160" t="n">
        <v>0</v>
      </c>
      <c r="L542" s="158"/>
      <c r="M542" s="158"/>
      <c r="N542" s="161"/>
    </row>
    <row r="543" s="99" customFormat="true" ht="14.25" hidden="false" customHeight="true" outlineLevel="0" collapsed="false">
      <c r="A543" s="156"/>
      <c r="B543" s="121" t="s">
        <v>483</v>
      </c>
      <c r="C543" s="39" t="s">
        <v>484</v>
      </c>
      <c r="D543" s="157" t="n">
        <v>61140</v>
      </c>
      <c r="E543" s="157"/>
      <c r="F543" s="157"/>
      <c r="G543" s="158" t="n">
        <f aca="false">D543+E543-F543</f>
        <v>61140</v>
      </c>
      <c r="H543" s="158" t="n">
        <f aca="false">G543</f>
        <v>61140</v>
      </c>
      <c r="I543" s="157" t="n">
        <v>0</v>
      </c>
      <c r="J543" s="159"/>
      <c r="K543" s="160" t="n">
        <v>0</v>
      </c>
      <c r="L543" s="158"/>
      <c r="M543" s="158"/>
      <c r="N543" s="161"/>
    </row>
    <row r="544" s="99" customFormat="true" ht="14.25" hidden="false" customHeight="true" outlineLevel="0" collapsed="false">
      <c r="A544" s="156"/>
      <c r="B544" s="121" t="s">
        <v>238</v>
      </c>
      <c r="C544" s="39" t="s">
        <v>239</v>
      </c>
      <c r="D544" s="157" t="n">
        <v>12228</v>
      </c>
      <c r="E544" s="157"/>
      <c r="F544" s="157"/>
      <c r="G544" s="158" t="n">
        <f aca="false">D544+E544-F544</f>
        <v>12228</v>
      </c>
      <c r="H544" s="158" t="n">
        <f aca="false">G544</f>
        <v>12228</v>
      </c>
      <c r="I544" s="157" t="n">
        <v>0</v>
      </c>
      <c r="J544" s="159"/>
      <c r="K544" s="160" t="n">
        <v>0</v>
      </c>
      <c r="L544" s="158"/>
      <c r="M544" s="158"/>
      <c r="N544" s="161"/>
    </row>
    <row r="545" s="99" customFormat="true" ht="14.25" hidden="false" customHeight="true" outlineLevel="0" collapsed="false">
      <c r="A545" s="156"/>
      <c r="B545" s="121" t="s">
        <v>240</v>
      </c>
      <c r="C545" s="172" t="s">
        <v>241</v>
      </c>
      <c r="D545" s="157" t="n">
        <v>168500</v>
      </c>
      <c r="E545" s="157" t="n">
        <v>49549</v>
      </c>
      <c r="F545" s="157"/>
      <c r="G545" s="158" t="n">
        <f aca="false">D545+E545-F545</f>
        <v>218049</v>
      </c>
      <c r="H545" s="158" t="n">
        <f aca="false">G545</f>
        <v>218049</v>
      </c>
      <c r="I545" s="157"/>
      <c r="J545" s="159"/>
      <c r="K545" s="160"/>
      <c r="L545" s="158"/>
      <c r="M545" s="158"/>
      <c r="N545" s="161"/>
    </row>
    <row r="546" s="99" customFormat="true" ht="15" hidden="false" customHeight="true" outlineLevel="0" collapsed="false">
      <c r="A546" s="156"/>
      <c r="B546" s="121" t="s">
        <v>242</v>
      </c>
      <c r="C546" s="39" t="s">
        <v>243</v>
      </c>
      <c r="D546" s="157" t="n">
        <v>1500</v>
      </c>
      <c r="E546" s="157"/>
      <c r="F546" s="157"/>
      <c r="G546" s="158" t="n">
        <f aca="false">D546+E546-F546</f>
        <v>1500</v>
      </c>
      <c r="H546" s="158" t="n">
        <f aca="false">G546</f>
        <v>1500</v>
      </c>
      <c r="I546" s="157" t="n">
        <v>0</v>
      </c>
      <c r="J546" s="159"/>
      <c r="K546" s="160"/>
      <c r="L546" s="158"/>
      <c r="M546" s="158"/>
      <c r="N546" s="161"/>
    </row>
    <row r="547" s="99" customFormat="true" ht="15" hidden="false" customHeight="true" outlineLevel="0" collapsed="false">
      <c r="A547" s="156"/>
      <c r="B547" s="121" t="s">
        <v>214</v>
      </c>
      <c r="C547" s="39" t="s">
        <v>215</v>
      </c>
      <c r="D547" s="157" t="n">
        <v>21891</v>
      </c>
      <c r="E547" s="157"/>
      <c r="F547" s="157"/>
      <c r="G547" s="158" t="n">
        <f aca="false">D547+E547-F547</f>
        <v>21891</v>
      </c>
      <c r="H547" s="158" t="n">
        <f aca="false">G547</f>
        <v>21891</v>
      </c>
      <c r="I547" s="157" t="n">
        <v>0</v>
      </c>
      <c r="J547" s="159"/>
      <c r="K547" s="160" t="n">
        <v>0</v>
      </c>
      <c r="L547" s="158"/>
      <c r="M547" s="158"/>
      <c r="N547" s="161"/>
    </row>
    <row r="548" s="99" customFormat="true" ht="15" hidden="false" customHeight="true" outlineLevel="0" collapsed="false">
      <c r="A548" s="156"/>
      <c r="B548" s="121" t="s">
        <v>244</v>
      </c>
      <c r="C548" s="172" t="s">
        <v>245</v>
      </c>
      <c r="D548" s="157" t="n">
        <v>713</v>
      </c>
      <c r="E548" s="157"/>
      <c r="F548" s="157"/>
      <c r="G548" s="158" t="n">
        <f aca="false">D548+E548-F548</f>
        <v>713</v>
      </c>
      <c r="H548" s="158" t="n">
        <f aca="false">G548</f>
        <v>713</v>
      </c>
      <c r="I548" s="157" t="n">
        <v>0</v>
      </c>
      <c r="J548" s="159"/>
      <c r="K548" s="160"/>
      <c r="L548" s="158"/>
      <c r="M548" s="158"/>
      <c r="N548" s="161"/>
    </row>
    <row r="549" s="99" customFormat="true" ht="14.25" hidden="false" customHeight="true" outlineLevel="0" collapsed="false">
      <c r="A549" s="156"/>
      <c r="B549" s="121" t="s">
        <v>248</v>
      </c>
      <c r="C549" s="39" t="s">
        <v>382</v>
      </c>
      <c r="D549" s="157" t="n">
        <v>2000</v>
      </c>
      <c r="E549" s="157"/>
      <c r="F549" s="157"/>
      <c r="G549" s="158" t="n">
        <f aca="false">D549+E549-F549</f>
        <v>2000</v>
      </c>
      <c r="H549" s="158" t="n">
        <f aca="false">G549</f>
        <v>2000</v>
      </c>
      <c r="I549" s="157" t="n">
        <v>0</v>
      </c>
      <c r="J549" s="159"/>
      <c r="K549" s="160"/>
      <c r="L549" s="158"/>
      <c r="M549" s="158"/>
      <c r="N549" s="161"/>
    </row>
    <row r="550" s="99" customFormat="true" ht="14.25" hidden="false" customHeight="true" outlineLevel="0" collapsed="false">
      <c r="A550" s="156"/>
      <c r="B550" s="121" t="s">
        <v>250</v>
      </c>
      <c r="C550" s="39" t="s">
        <v>251</v>
      </c>
      <c r="D550" s="157" t="n">
        <v>3057</v>
      </c>
      <c r="E550" s="157"/>
      <c r="F550" s="157"/>
      <c r="G550" s="158" t="n">
        <f aca="false">D550+E550-F550</f>
        <v>3057</v>
      </c>
      <c r="H550" s="158" t="n">
        <f aca="false">G550</f>
        <v>3057</v>
      </c>
      <c r="I550" s="157" t="n">
        <v>0</v>
      </c>
      <c r="J550" s="159"/>
      <c r="K550" s="160" t="n">
        <v>0</v>
      </c>
      <c r="L550" s="158"/>
      <c r="M550" s="158"/>
      <c r="N550" s="161"/>
    </row>
    <row r="551" s="99" customFormat="true" ht="15.75" hidden="false" customHeight="true" outlineLevel="0" collapsed="false">
      <c r="A551" s="156"/>
      <c r="B551" s="121" t="s">
        <v>252</v>
      </c>
      <c r="C551" s="39" t="s">
        <v>253</v>
      </c>
      <c r="D551" s="157" t="n">
        <v>36492</v>
      </c>
      <c r="E551" s="157"/>
      <c r="F551" s="157"/>
      <c r="G551" s="158" t="n">
        <f aca="false">D551+E551-F551</f>
        <v>36492</v>
      </c>
      <c r="H551" s="158" t="n">
        <f aca="false">G551</f>
        <v>36492</v>
      </c>
      <c r="I551" s="157" t="n">
        <v>0</v>
      </c>
      <c r="J551" s="159"/>
      <c r="K551" s="160" t="n">
        <v>0</v>
      </c>
      <c r="L551" s="158"/>
      <c r="M551" s="158"/>
      <c r="N551" s="161"/>
    </row>
    <row r="552" s="99" customFormat="true" ht="14.25" hidden="false" customHeight="true" outlineLevel="0" collapsed="false">
      <c r="A552" s="156"/>
      <c r="B552" s="121" t="s">
        <v>254</v>
      </c>
      <c r="C552" s="39" t="s">
        <v>255</v>
      </c>
      <c r="D552" s="157" t="n">
        <v>364</v>
      </c>
      <c r="E552" s="157"/>
      <c r="F552" s="157"/>
      <c r="G552" s="158" t="n">
        <f aca="false">D552+E552-F552</f>
        <v>364</v>
      </c>
      <c r="H552" s="158" t="n">
        <f aca="false">G552</f>
        <v>364</v>
      </c>
      <c r="I552" s="157" t="n">
        <v>0</v>
      </c>
      <c r="J552" s="159"/>
      <c r="K552" s="160"/>
      <c r="L552" s="158"/>
      <c r="M552" s="158"/>
      <c r="N552" s="161"/>
    </row>
    <row r="553" s="99" customFormat="true" ht="14.25" hidden="false" customHeight="true" outlineLevel="0" collapsed="false">
      <c r="A553" s="156"/>
      <c r="B553" s="121" t="s">
        <v>278</v>
      </c>
      <c r="C553" s="172" t="s">
        <v>490</v>
      </c>
      <c r="D553" s="157" t="n">
        <v>9872</v>
      </c>
      <c r="E553" s="157"/>
      <c r="F553" s="157"/>
      <c r="G553" s="158" t="n">
        <f aca="false">D553+E553-F553</f>
        <v>9872</v>
      </c>
      <c r="H553" s="158" t="n">
        <f aca="false">G553</f>
        <v>9872</v>
      </c>
      <c r="I553" s="157"/>
      <c r="J553" s="159"/>
      <c r="K553" s="160"/>
      <c r="L553" s="158"/>
      <c r="M553" s="158"/>
      <c r="N553" s="161"/>
    </row>
    <row r="554" s="99" customFormat="true" ht="15.75" hidden="false" customHeight="true" outlineLevel="0" collapsed="false">
      <c r="A554" s="156"/>
      <c r="B554" s="121" t="s">
        <v>258</v>
      </c>
      <c r="C554" s="39" t="s">
        <v>308</v>
      </c>
      <c r="D554" s="157" t="n">
        <v>7350</v>
      </c>
      <c r="E554" s="157"/>
      <c r="F554" s="157"/>
      <c r="G554" s="158" t="n">
        <f aca="false">D554+E554-F554</f>
        <v>7350</v>
      </c>
      <c r="H554" s="158" t="n">
        <f aca="false">G554</f>
        <v>7350</v>
      </c>
      <c r="I554" s="157" t="n">
        <v>0</v>
      </c>
      <c r="J554" s="159"/>
      <c r="K554" s="160"/>
      <c r="L554" s="158"/>
      <c r="M554" s="158"/>
      <c r="N554" s="161"/>
    </row>
    <row r="555" s="99" customFormat="true" ht="15.75" hidden="false" customHeight="true" outlineLevel="0" collapsed="false">
      <c r="A555" s="156"/>
      <c r="B555" s="224" t="s">
        <v>260</v>
      </c>
      <c r="C555" s="39" t="s">
        <v>309</v>
      </c>
      <c r="D555" s="157" t="n">
        <v>1000</v>
      </c>
      <c r="E555" s="157"/>
      <c r="F555" s="157"/>
      <c r="G555" s="158" t="n">
        <f aca="false">D555+E555-F555</f>
        <v>1000</v>
      </c>
      <c r="H555" s="158" t="n">
        <f aca="false">G555</f>
        <v>1000</v>
      </c>
      <c r="I555" s="157" t="n">
        <v>0</v>
      </c>
      <c r="J555" s="159"/>
      <c r="K555" s="160"/>
      <c r="L555" s="158"/>
      <c r="M555" s="158"/>
      <c r="N555" s="161"/>
    </row>
    <row r="556" s="99" customFormat="true" ht="18" hidden="false" customHeight="true" outlineLevel="0" collapsed="false">
      <c r="A556" s="194" t="s">
        <v>175</v>
      </c>
      <c r="B556" s="223"/>
      <c r="C556" s="153" t="s">
        <v>510</v>
      </c>
      <c r="D556" s="154" t="n">
        <f aca="false">SUM(D557:D575)</f>
        <v>414660</v>
      </c>
      <c r="E556" s="154" t="n">
        <f aca="false">SUM(E557:E575)</f>
        <v>0</v>
      </c>
      <c r="F556" s="154" t="n">
        <f aca="false">SUM(F557:F575)</f>
        <v>0</v>
      </c>
      <c r="G556" s="154" t="n">
        <f aca="false">SUM(G557:G575)</f>
        <v>414660</v>
      </c>
      <c r="H556" s="154" t="n">
        <f aca="false">SUM(H557:H575)</f>
        <v>414660</v>
      </c>
      <c r="I556" s="154" t="n">
        <f aca="false">SUM(I557:I575)</f>
        <v>299188</v>
      </c>
      <c r="J556" s="154" t="n">
        <f aca="false">SUM(J557:J575)</f>
        <v>57637</v>
      </c>
      <c r="K556" s="154" t="n">
        <f aca="false">SUM(K557:K575)</f>
        <v>0</v>
      </c>
      <c r="L556" s="154" t="n">
        <f aca="false">SUM(L557:L575)</f>
        <v>0</v>
      </c>
      <c r="M556" s="154" t="n">
        <f aca="false">SUM(M557:M575)</f>
        <v>0</v>
      </c>
      <c r="N556" s="155" t="n">
        <f aca="false">SUM(N557:N575)</f>
        <v>0</v>
      </c>
    </row>
    <row r="557" s="99" customFormat="true" ht="15.75" hidden="false" customHeight="true" outlineLevel="0" collapsed="false">
      <c r="A557" s="156"/>
      <c r="B557" s="122" t="s">
        <v>228</v>
      </c>
      <c r="C557" s="39" t="s">
        <v>396</v>
      </c>
      <c r="D557" s="157" t="n">
        <v>275776</v>
      </c>
      <c r="E557" s="157"/>
      <c r="F557" s="157"/>
      <c r="G557" s="158" t="n">
        <f aca="false">D557+E557-F557</f>
        <v>275776</v>
      </c>
      <c r="H557" s="157" t="n">
        <f aca="false">G557</f>
        <v>275776</v>
      </c>
      <c r="I557" s="157" t="n">
        <f aca="false">H557</f>
        <v>275776</v>
      </c>
      <c r="J557" s="159"/>
      <c r="K557" s="160" t="n">
        <v>0</v>
      </c>
      <c r="L557" s="158"/>
      <c r="M557" s="158"/>
      <c r="N557" s="161"/>
    </row>
    <row r="558" s="99" customFormat="true" ht="14.25" hidden="false" customHeight="true" outlineLevel="0" collapsed="false">
      <c r="A558" s="156"/>
      <c r="B558" s="122" t="s">
        <v>230</v>
      </c>
      <c r="C558" s="39" t="s">
        <v>231</v>
      </c>
      <c r="D558" s="157" t="n">
        <v>22412</v>
      </c>
      <c r="E558" s="157"/>
      <c r="F558" s="157"/>
      <c r="G558" s="158" t="n">
        <f aca="false">D558+E558-F558</f>
        <v>22412</v>
      </c>
      <c r="H558" s="157" t="n">
        <f aca="false">G558</f>
        <v>22412</v>
      </c>
      <c r="I558" s="157" t="n">
        <f aca="false">H558</f>
        <v>22412</v>
      </c>
      <c r="J558" s="159"/>
      <c r="K558" s="160" t="n">
        <v>0</v>
      </c>
      <c r="L558" s="158"/>
      <c r="M558" s="158"/>
      <c r="N558" s="161"/>
    </row>
    <row r="559" s="99" customFormat="true" ht="14.25" hidden="false" customHeight="true" outlineLevel="0" collapsed="false">
      <c r="A559" s="156"/>
      <c r="B559" s="121" t="s">
        <v>289</v>
      </c>
      <c r="C559" s="39" t="s">
        <v>324</v>
      </c>
      <c r="D559" s="157" t="n">
        <v>50537</v>
      </c>
      <c r="E559" s="157"/>
      <c r="F559" s="157"/>
      <c r="G559" s="158" t="n">
        <f aca="false">D559+E559-F559</f>
        <v>50537</v>
      </c>
      <c r="H559" s="157" t="n">
        <f aca="false">G559</f>
        <v>50537</v>
      </c>
      <c r="I559" s="157" t="n">
        <v>0</v>
      </c>
      <c r="J559" s="159" t="n">
        <f aca="false">H559</f>
        <v>50537</v>
      </c>
      <c r="K559" s="160" t="n">
        <v>0</v>
      </c>
      <c r="L559" s="158"/>
      <c r="M559" s="158"/>
      <c r="N559" s="161"/>
    </row>
    <row r="560" s="99" customFormat="true" ht="12.75" hidden="false" customHeight="true" outlineLevel="0" collapsed="false">
      <c r="A560" s="156"/>
      <c r="B560" s="121" t="s">
        <v>234</v>
      </c>
      <c r="C560" s="39" t="s">
        <v>235</v>
      </c>
      <c r="D560" s="157" t="n">
        <v>7100</v>
      </c>
      <c r="E560" s="157"/>
      <c r="F560" s="157"/>
      <c r="G560" s="158" t="n">
        <f aca="false">D560+E560-F560</f>
        <v>7100</v>
      </c>
      <c r="H560" s="157" t="n">
        <f aca="false">G560</f>
        <v>7100</v>
      </c>
      <c r="I560" s="157" t="n">
        <v>0</v>
      </c>
      <c r="J560" s="159" t="n">
        <f aca="false">H560</f>
        <v>7100</v>
      </c>
      <c r="K560" s="160" t="n">
        <v>0</v>
      </c>
      <c r="L560" s="158"/>
      <c r="M560" s="158"/>
      <c r="N560" s="161"/>
    </row>
    <row r="561" s="99" customFormat="true" ht="14.25" hidden="false" customHeight="true" outlineLevel="0" collapsed="false">
      <c r="A561" s="156"/>
      <c r="B561" s="121" t="s">
        <v>236</v>
      </c>
      <c r="C561" s="39" t="s">
        <v>237</v>
      </c>
      <c r="D561" s="157" t="n">
        <v>1000</v>
      </c>
      <c r="E561" s="157"/>
      <c r="F561" s="157"/>
      <c r="G561" s="158" t="n">
        <f aca="false">D561+E561-F561</f>
        <v>1000</v>
      </c>
      <c r="H561" s="157" t="n">
        <f aca="false">G561</f>
        <v>1000</v>
      </c>
      <c r="I561" s="157" t="n">
        <f aca="false">H561</f>
        <v>1000</v>
      </c>
      <c r="J561" s="159"/>
      <c r="K561" s="160" t="n">
        <v>0</v>
      </c>
      <c r="L561" s="158"/>
      <c r="M561" s="158"/>
      <c r="N561" s="161"/>
    </row>
    <row r="562" s="99" customFormat="true" ht="12.75" hidden="false" customHeight="true" outlineLevel="0" collapsed="false">
      <c r="A562" s="156"/>
      <c r="B562" s="121" t="s">
        <v>222</v>
      </c>
      <c r="C562" s="39" t="s">
        <v>482</v>
      </c>
      <c r="D562" s="157" t="n">
        <v>13257</v>
      </c>
      <c r="E562" s="157"/>
      <c r="F562" s="157"/>
      <c r="G562" s="158" t="n">
        <f aca="false">D562+E562-F562</f>
        <v>13257</v>
      </c>
      <c r="H562" s="157" t="n">
        <f aca="false">G562</f>
        <v>13257</v>
      </c>
      <c r="I562" s="157" t="n">
        <v>0</v>
      </c>
      <c r="J562" s="159"/>
      <c r="K562" s="160" t="n">
        <v>0</v>
      </c>
      <c r="L562" s="158"/>
      <c r="M562" s="158"/>
      <c r="N562" s="161"/>
    </row>
    <row r="563" s="99" customFormat="true" ht="15" hidden="false" customHeight="true" outlineLevel="0" collapsed="false">
      <c r="A563" s="156"/>
      <c r="B563" s="121" t="s">
        <v>402</v>
      </c>
      <c r="C563" s="39" t="s">
        <v>511</v>
      </c>
      <c r="D563" s="157" t="n">
        <v>2514</v>
      </c>
      <c r="E563" s="157"/>
      <c r="F563" s="157"/>
      <c r="G563" s="158" t="n">
        <f aca="false">D563+E563-F563</f>
        <v>2514</v>
      </c>
      <c r="H563" s="157" t="n">
        <f aca="false">G563</f>
        <v>2514</v>
      </c>
      <c r="I563" s="157" t="n">
        <v>0</v>
      </c>
      <c r="J563" s="159"/>
      <c r="K563" s="160" t="n">
        <v>0</v>
      </c>
      <c r="L563" s="158"/>
      <c r="M563" s="158"/>
      <c r="N563" s="161"/>
    </row>
    <row r="564" s="99" customFormat="true" ht="14.25" hidden="false" customHeight="true" outlineLevel="0" collapsed="false">
      <c r="A564" s="156"/>
      <c r="B564" s="121" t="s">
        <v>238</v>
      </c>
      <c r="C564" s="39" t="s">
        <v>239</v>
      </c>
      <c r="D564" s="157" t="n">
        <v>9534</v>
      </c>
      <c r="E564" s="157"/>
      <c r="F564" s="157"/>
      <c r="G564" s="158" t="n">
        <f aca="false">D564+E564-F564</f>
        <v>9534</v>
      </c>
      <c r="H564" s="157" t="n">
        <f aca="false">G564</f>
        <v>9534</v>
      </c>
      <c r="I564" s="157" t="n">
        <v>0</v>
      </c>
      <c r="J564" s="159"/>
      <c r="K564" s="160" t="n">
        <v>0</v>
      </c>
      <c r="L564" s="158"/>
      <c r="M564" s="158"/>
      <c r="N564" s="161"/>
    </row>
    <row r="565" s="99" customFormat="true" ht="15.75" hidden="false" customHeight="true" outlineLevel="0" collapsed="false">
      <c r="A565" s="156"/>
      <c r="B565" s="121" t="s">
        <v>240</v>
      </c>
      <c r="C565" s="39" t="s">
        <v>241</v>
      </c>
      <c r="D565" s="157" t="n">
        <v>250</v>
      </c>
      <c r="E565" s="157"/>
      <c r="F565" s="157"/>
      <c r="G565" s="158" t="n">
        <f aca="false">D565+E565-F565</f>
        <v>250</v>
      </c>
      <c r="H565" s="157" t="n">
        <f aca="false">G565</f>
        <v>250</v>
      </c>
      <c r="I565" s="157" t="n">
        <v>0</v>
      </c>
      <c r="J565" s="159"/>
      <c r="K565" s="160"/>
      <c r="L565" s="158"/>
      <c r="M565" s="158"/>
      <c r="N565" s="161"/>
    </row>
    <row r="566" s="99" customFormat="true" ht="15.75" hidden="false" customHeight="true" outlineLevel="0" collapsed="false">
      <c r="A566" s="156"/>
      <c r="B566" s="121" t="s">
        <v>242</v>
      </c>
      <c r="C566" s="39" t="s">
        <v>243</v>
      </c>
      <c r="D566" s="157" t="n">
        <v>880</v>
      </c>
      <c r="E566" s="157"/>
      <c r="F566" s="157"/>
      <c r="G566" s="158" t="n">
        <f aca="false">D566+E566-F566</f>
        <v>880</v>
      </c>
      <c r="H566" s="157" t="n">
        <f aca="false">G566</f>
        <v>880</v>
      </c>
      <c r="I566" s="157" t="n">
        <v>0</v>
      </c>
      <c r="J566" s="159"/>
      <c r="K566" s="160"/>
      <c r="L566" s="158"/>
      <c r="M566" s="158"/>
      <c r="N566" s="161"/>
    </row>
    <row r="567" s="99" customFormat="true" ht="15" hidden="false" customHeight="true" outlineLevel="0" collapsed="false">
      <c r="A567" s="156"/>
      <c r="B567" s="121" t="s">
        <v>214</v>
      </c>
      <c r="C567" s="39" t="s">
        <v>215</v>
      </c>
      <c r="D567" s="157" t="n">
        <v>3604</v>
      </c>
      <c r="E567" s="157"/>
      <c r="F567" s="157"/>
      <c r="G567" s="158" t="n">
        <f aca="false">D567+E567-F567</f>
        <v>3604</v>
      </c>
      <c r="H567" s="157" t="n">
        <f aca="false">G567</f>
        <v>3604</v>
      </c>
      <c r="I567" s="157" t="n">
        <v>0</v>
      </c>
      <c r="J567" s="159"/>
      <c r="K567" s="160" t="n">
        <v>0</v>
      </c>
      <c r="L567" s="158"/>
      <c r="M567" s="158"/>
      <c r="N567" s="161"/>
    </row>
    <row r="568" s="99" customFormat="true" ht="12.75" hidden="false" customHeight="true" outlineLevel="0" collapsed="false">
      <c r="A568" s="156"/>
      <c r="B568" s="121" t="s">
        <v>244</v>
      </c>
      <c r="C568" s="39" t="s">
        <v>314</v>
      </c>
      <c r="D568" s="157" t="n">
        <v>540</v>
      </c>
      <c r="E568" s="157"/>
      <c r="F568" s="157"/>
      <c r="G568" s="158" t="n">
        <f aca="false">D568+E568-F568</f>
        <v>540</v>
      </c>
      <c r="H568" s="157" t="n">
        <f aca="false">G568</f>
        <v>540</v>
      </c>
      <c r="I568" s="157" t="n">
        <v>0</v>
      </c>
      <c r="J568" s="159"/>
      <c r="K568" s="160" t="n">
        <v>0</v>
      </c>
      <c r="L568" s="158"/>
      <c r="M568" s="158"/>
      <c r="N568" s="161"/>
    </row>
    <row r="569" s="99" customFormat="true" ht="15" hidden="false" customHeight="true" outlineLevel="0" collapsed="false">
      <c r="A569" s="156"/>
      <c r="B569" s="121" t="s">
        <v>248</v>
      </c>
      <c r="C569" s="39" t="s">
        <v>382</v>
      </c>
      <c r="D569" s="157" t="n">
        <v>1834</v>
      </c>
      <c r="E569" s="157"/>
      <c r="F569" s="157"/>
      <c r="G569" s="158" t="n">
        <f aca="false">D569+E569-F569</f>
        <v>1834</v>
      </c>
      <c r="H569" s="157" t="n">
        <f aca="false">G569</f>
        <v>1834</v>
      </c>
      <c r="I569" s="157" t="n">
        <v>0</v>
      </c>
      <c r="J569" s="159"/>
      <c r="K569" s="160"/>
      <c r="L569" s="158"/>
      <c r="M569" s="158"/>
      <c r="N569" s="161"/>
    </row>
    <row r="570" s="99" customFormat="true" ht="16.5" hidden="false" customHeight="true" outlineLevel="0" collapsed="false">
      <c r="A570" s="156"/>
      <c r="B570" s="121" t="s">
        <v>250</v>
      </c>
      <c r="C570" s="39" t="s">
        <v>251</v>
      </c>
      <c r="D570" s="157" t="n">
        <v>3668</v>
      </c>
      <c r="E570" s="157"/>
      <c r="F570" s="157"/>
      <c r="G570" s="158" t="n">
        <f aca="false">D570+E570-F570</f>
        <v>3668</v>
      </c>
      <c r="H570" s="157" t="n">
        <f aca="false">G570</f>
        <v>3668</v>
      </c>
      <c r="I570" s="157" t="n">
        <v>0</v>
      </c>
      <c r="J570" s="159"/>
      <c r="K570" s="160" t="n">
        <v>0</v>
      </c>
      <c r="L570" s="158"/>
      <c r="M570" s="158"/>
      <c r="N570" s="161"/>
    </row>
    <row r="571" s="99" customFormat="true" ht="15.75" hidden="false" customHeight="true" outlineLevel="0" collapsed="false">
      <c r="A571" s="156"/>
      <c r="B571" s="122" t="s">
        <v>252</v>
      </c>
      <c r="C571" s="39" t="s">
        <v>253</v>
      </c>
      <c r="D571" s="157" t="n">
        <v>17222</v>
      </c>
      <c r="E571" s="157"/>
      <c r="F571" s="157"/>
      <c r="G571" s="158" t="n">
        <f aca="false">D571+E571-F571</f>
        <v>17222</v>
      </c>
      <c r="H571" s="157" t="n">
        <f aca="false">G571</f>
        <v>17222</v>
      </c>
      <c r="I571" s="157" t="n">
        <v>0</v>
      </c>
      <c r="J571" s="159"/>
      <c r="K571" s="160" t="n">
        <v>0</v>
      </c>
      <c r="L571" s="158"/>
      <c r="M571" s="158"/>
      <c r="N571" s="161"/>
    </row>
    <row r="572" s="99" customFormat="true" ht="15.75" hidden="false" customHeight="true" outlineLevel="0" collapsed="false">
      <c r="A572" s="156"/>
      <c r="B572" s="122" t="s">
        <v>278</v>
      </c>
      <c r="C572" s="172" t="s">
        <v>490</v>
      </c>
      <c r="D572" s="157" t="n">
        <v>1208</v>
      </c>
      <c r="E572" s="157"/>
      <c r="F572" s="157"/>
      <c r="G572" s="158" t="n">
        <f aca="false">D572+E572-F572</f>
        <v>1208</v>
      </c>
      <c r="H572" s="157" t="n">
        <f aca="false">G572</f>
        <v>1208</v>
      </c>
      <c r="I572" s="157"/>
      <c r="J572" s="159"/>
      <c r="K572" s="160"/>
      <c r="L572" s="158"/>
      <c r="M572" s="158"/>
      <c r="N572" s="161"/>
    </row>
    <row r="573" s="99" customFormat="true" ht="15" hidden="false" customHeight="true" outlineLevel="0" collapsed="false">
      <c r="A573" s="156"/>
      <c r="B573" s="122" t="s">
        <v>258</v>
      </c>
      <c r="C573" s="39" t="s">
        <v>387</v>
      </c>
      <c r="D573" s="157" t="n">
        <v>1200</v>
      </c>
      <c r="E573" s="157"/>
      <c r="F573" s="157"/>
      <c r="G573" s="158" t="n">
        <f aca="false">D573+E573-F573</f>
        <v>1200</v>
      </c>
      <c r="H573" s="157" t="n">
        <f aca="false">G573</f>
        <v>1200</v>
      </c>
      <c r="I573" s="157" t="n">
        <v>0</v>
      </c>
      <c r="J573" s="159"/>
      <c r="K573" s="160"/>
      <c r="L573" s="158"/>
      <c r="M573" s="158"/>
      <c r="N573" s="161"/>
    </row>
    <row r="574" s="99" customFormat="true" ht="13.5" hidden="false" customHeight="true" outlineLevel="0" collapsed="false">
      <c r="A574" s="156"/>
      <c r="B574" s="122" t="s">
        <v>260</v>
      </c>
      <c r="C574" s="39" t="s">
        <v>309</v>
      </c>
      <c r="D574" s="157" t="n">
        <v>724</v>
      </c>
      <c r="E574" s="157"/>
      <c r="F574" s="157"/>
      <c r="G574" s="158" t="n">
        <f aca="false">D574+E574-F574</f>
        <v>724</v>
      </c>
      <c r="H574" s="157" t="n">
        <f aca="false">G574</f>
        <v>724</v>
      </c>
      <c r="I574" s="157" t="n">
        <v>0</v>
      </c>
      <c r="J574" s="159"/>
      <c r="K574" s="160"/>
      <c r="L574" s="158"/>
      <c r="M574" s="158"/>
      <c r="N574" s="161"/>
    </row>
    <row r="575" s="99" customFormat="true" ht="12.75" hidden="false" customHeight="true" outlineLevel="0" collapsed="false">
      <c r="A575" s="156"/>
      <c r="B575" s="122" t="s">
        <v>262</v>
      </c>
      <c r="C575" s="39" t="s">
        <v>460</v>
      </c>
      <c r="D575" s="157" t="n">
        <v>1400</v>
      </c>
      <c r="E575" s="157"/>
      <c r="F575" s="157"/>
      <c r="G575" s="158" t="n">
        <f aca="false">D575+E575-F575</f>
        <v>1400</v>
      </c>
      <c r="H575" s="157" t="n">
        <f aca="false">G575</f>
        <v>1400</v>
      </c>
      <c r="I575" s="157" t="n">
        <v>0</v>
      </c>
      <c r="J575" s="159"/>
      <c r="K575" s="160"/>
      <c r="L575" s="158"/>
      <c r="M575" s="158"/>
      <c r="N575" s="161"/>
    </row>
    <row r="576" s="99" customFormat="true" ht="18.75" hidden="false" customHeight="true" outlineLevel="0" collapsed="false">
      <c r="A576" s="194" t="s">
        <v>177</v>
      </c>
      <c r="B576" s="216"/>
      <c r="C576" s="153" t="s">
        <v>176</v>
      </c>
      <c r="D576" s="154" t="n">
        <f aca="false">SUM(D577:D595)</f>
        <v>1091258</v>
      </c>
      <c r="E576" s="154" t="n">
        <f aca="false">SUM(E577:E595)</f>
        <v>0</v>
      </c>
      <c r="F576" s="154" t="n">
        <f aca="false">SUM(F577:F595)</f>
        <v>0</v>
      </c>
      <c r="G576" s="154" t="n">
        <f aca="false">SUM(G577:G595)</f>
        <v>1091258</v>
      </c>
      <c r="H576" s="154" t="n">
        <f aca="false">SUM(H577:H595)</f>
        <v>1091258</v>
      </c>
      <c r="I576" s="154" t="n">
        <f aca="false">SUM(I577:I595)</f>
        <v>556925</v>
      </c>
      <c r="J576" s="154" t="n">
        <f aca="false">SUM(J577:J595)</f>
        <v>98301</v>
      </c>
      <c r="K576" s="154" t="n">
        <f aca="false">SUM(K577:K595)</f>
        <v>0</v>
      </c>
      <c r="L576" s="154" t="n">
        <f aca="false">SUM(L577:L595)</f>
        <v>0</v>
      </c>
      <c r="M576" s="154" t="n">
        <f aca="false">SUM(M577:M595)</f>
        <v>0</v>
      </c>
      <c r="N576" s="155" t="n">
        <f aca="false">SUM(N577:N595)</f>
        <v>0</v>
      </c>
    </row>
    <row r="577" s="99" customFormat="true" ht="13.5" hidden="false" customHeight="true" outlineLevel="0" collapsed="false">
      <c r="A577" s="156"/>
      <c r="B577" s="121" t="s">
        <v>226</v>
      </c>
      <c r="C577" s="39" t="s">
        <v>383</v>
      </c>
      <c r="D577" s="157" t="n">
        <v>350</v>
      </c>
      <c r="E577" s="157"/>
      <c r="F577" s="157"/>
      <c r="G577" s="158" t="n">
        <f aca="false">D577+E577-F577</f>
        <v>350</v>
      </c>
      <c r="H577" s="158" t="n">
        <f aca="false">G577</f>
        <v>350</v>
      </c>
      <c r="I577" s="157" t="n">
        <v>0</v>
      </c>
      <c r="J577" s="159"/>
      <c r="K577" s="160" t="n">
        <v>0</v>
      </c>
      <c r="L577" s="158"/>
      <c r="M577" s="158"/>
      <c r="N577" s="161"/>
    </row>
    <row r="578" s="99" customFormat="true" ht="12.75" hidden="false" customHeight="true" outlineLevel="0" collapsed="false">
      <c r="A578" s="156"/>
      <c r="B578" s="122" t="s">
        <v>228</v>
      </c>
      <c r="C578" s="39" t="s">
        <v>396</v>
      </c>
      <c r="D578" s="157" t="n">
        <v>514136</v>
      </c>
      <c r="E578" s="157"/>
      <c r="F578" s="157"/>
      <c r="G578" s="158" t="n">
        <f aca="false">D578+E578-F578</f>
        <v>514136</v>
      </c>
      <c r="H578" s="158" t="n">
        <f aca="false">G578</f>
        <v>514136</v>
      </c>
      <c r="I578" s="157" t="n">
        <f aca="false">H578</f>
        <v>514136</v>
      </c>
      <c r="J578" s="159"/>
      <c r="K578" s="160" t="n">
        <v>0</v>
      </c>
      <c r="L578" s="158"/>
      <c r="M578" s="158"/>
      <c r="N578" s="161"/>
    </row>
    <row r="579" s="99" customFormat="true" ht="12" hidden="false" customHeight="true" outlineLevel="0" collapsed="false">
      <c r="A579" s="156"/>
      <c r="B579" s="122" t="s">
        <v>230</v>
      </c>
      <c r="C579" s="39" t="s">
        <v>231</v>
      </c>
      <c r="D579" s="157" t="n">
        <v>37749</v>
      </c>
      <c r="E579" s="157"/>
      <c r="F579" s="157"/>
      <c r="G579" s="158" t="n">
        <f aca="false">D579+E579-F579</f>
        <v>37749</v>
      </c>
      <c r="H579" s="158" t="n">
        <f aca="false">G579</f>
        <v>37749</v>
      </c>
      <c r="I579" s="157" t="n">
        <f aca="false">H579</f>
        <v>37749</v>
      </c>
      <c r="J579" s="159"/>
      <c r="K579" s="160" t="n">
        <v>0</v>
      </c>
      <c r="L579" s="158"/>
      <c r="M579" s="158"/>
      <c r="N579" s="161"/>
    </row>
    <row r="580" s="99" customFormat="true" ht="12" hidden="false" customHeight="true" outlineLevel="0" collapsed="false">
      <c r="A580" s="156"/>
      <c r="B580" s="121" t="s">
        <v>289</v>
      </c>
      <c r="C580" s="39" t="s">
        <v>233</v>
      </c>
      <c r="D580" s="157" t="n">
        <v>86201</v>
      </c>
      <c r="E580" s="157"/>
      <c r="F580" s="157"/>
      <c r="G580" s="158" t="n">
        <f aca="false">D580+E580-F580</f>
        <v>86201</v>
      </c>
      <c r="H580" s="158" t="n">
        <f aca="false">G580</f>
        <v>86201</v>
      </c>
      <c r="I580" s="157" t="n">
        <v>0</v>
      </c>
      <c r="J580" s="159" t="n">
        <f aca="false">H580</f>
        <v>86201</v>
      </c>
      <c r="K580" s="160" t="n">
        <v>0</v>
      </c>
      <c r="L580" s="158"/>
      <c r="M580" s="158"/>
      <c r="N580" s="161"/>
    </row>
    <row r="581" s="99" customFormat="true" ht="12.75" hidden="false" customHeight="true" outlineLevel="0" collapsed="false">
      <c r="A581" s="156"/>
      <c r="B581" s="121" t="s">
        <v>234</v>
      </c>
      <c r="C581" s="39" t="s">
        <v>235</v>
      </c>
      <c r="D581" s="157" t="n">
        <v>12100</v>
      </c>
      <c r="E581" s="157"/>
      <c r="F581" s="157"/>
      <c r="G581" s="158" t="n">
        <f aca="false">D581+E581-F581</f>
        <v>12100</v>
      </c>
      <c r="H581" s="158" t="n">
        <f aca="false">G581</f>
        <v>12100</v>
      </c>
      <c r="I581" s="157" t="n">
        <v>0</v>
      </c>
      <c r="J581" s="159" t="n">
        <f aca="false">H581</f>
        <v>12100</v>
      </c>
      <c r="K581" s="160" t="n">
        <v>0</v>
      </c>
      <c r="L581" s="158"/>
      <c r="M581" s="158"/>
      <c r="N581" s="161"/>
    </row>
    <row r="582" s="99" customFormat="true" ht="13.5" hidden="false" customHeight="true" outlineLevel="0" collapsed="false">
      <c r="A582" s="156"/>
      <c r="B582" s="121" t="s">
        <v>236</v>
      </c>
      <c r="C582" s="39" t="s">
        <v>237</v>
      </c>
      <c r="D582" s="157" t="n">
        <v>5040</v>
      </c>
      <c r="E582" s="157"/>
      <c r="F582" s="157"/>
      <c r="G582" s="158" t="n">
        <f aca="false">D582+E582-F582</f>
        <v>5040</v>
      </c>
      <c r="H582" s="158" t="n">
        <f aca="false">G582</f>
        <v>5040</v>
      </c>
      <c r="I582" s="157" t="n">
        <f aca="false">H582</f>
        <v>5040</v>
      </c>
      <c r="J582" s="159"/>
      <c r="K582" s="160" t="n">
        <v>0</v>
      </c>
      <c r="L582" s="158"/>
      <c r="M582" s="158"/>
      <c r="N582" s="161"/>
    </row>
    <row r="583" s="99" customFormat="true" ht="15" hidden="false" customHeight="true" outlineLevel="0" collapsed="false">
      <c r="A583" s="156"/>
      <c r="B583" s="121" t="s">
        <v>222</v>
      </c>
      <c r="C583" s="39" t="s">
        <v>397</v>
      </c>
      <c r="D583" s="157" t="n">
        <v>233872</v>
      </c>
      <c r="E583" s="157"/>
      <c r="F583" s="157"/>
      <c r="G583" s="158" t="n">
        <f aca="false">D583+E583-F583</f>
        <v>233872</v>
      </c>
      <c r="H583" s="158" t="n">
        <f aca="false">G583</f>
        <v>233872</v>
      </c>
      <c r="I583" s="157" t="n">
        <v>0</v>
      </c>
      <c r="J583" s="159"/>
      <c r="K583" s="160" t="n">
        <v>0</v>
      </c>
      <c r="L583" s="158"/>
      <c r="M583" s="158"/>
      <c r="N583" s="161"/>
    </row>
    <row r="584" s="99" customFormat="true" ht="13.5" hidden="false" customHeight="true" outlineLevel="0" collapsed="false">
      <c r="A584" s="156"/>
      <c r="B584" s="121" t="s">
        <v>238</v>
      </c>
      <c r="C584" s="39" t="s">
        <v>239</v>
      </c>
      <c r="D584" s="157" t="n">
        <v>75180</v>
      </c>
      <c r="E584" s="157"/>
      <c r="F584" s="157"/>
      <c r="G584" s="158" t="n">
        <f aca="false">D584+E584-F584</f>
        <v>75180</v>
      </c>
      <c r="H584" s="158" t="n">
        <f aca="false">G584</f>
        <v>75180</v>
      </c>
      <c r="I584" s="157" t="n">
        <v>0</v>
      </c>
      <c r="J584" s="159"/>
      <c r="K584" s="160" t="n">
        <v>0</v>
      </c>
      <c r="L584" s="158"/>
      <c r="M584" s="158"/>
      <c r="N584" s="161"/>
    </row>
    <row r="585" s="99" customFormat="true" ht="13.5" hidden="false" customHeight="true" outlineLevel="0" collapsed="false">
      <c r="A585" s="156"/>
      <c r="B585" s="121" t="s">
        <v>240</v>
      </c>
      <c r="C585" s="39" t="s">
        <v>241</v>
      </c>
      <c r="D585" s="157" t="n">
        <v>20000</v>
      </c>
      <c r="E585" s="157"/>
      <c r="F585" s="157"/>
      <c r="G585" s="158" t="n">
        <f aca="false">D585+E585-F585</f>
        <v>20000</v>
      </c>
      <c r="H585" s="158" t="n">
        <f aca="false">G585</f>
        <v>20000</v>
      </c>
      <c r="I585" s="157"/>
      <c r="J585" s="159"/>
      <c r="K585" s="160"/>
      <c r="L585" s="158"/>
      <c r="M585" s="158"/>
      <c r="N585" s="161"/>
    </row>
    <row r="586" s="99" customFormat="true" ht="13.5" hidden="false" customHeight="true" outlineLevel="0" collapsed="false">
      <c r="A586" s="156"/>
      <c r="B586" s="121" t="s">
        <v>242</v>
      </c>
      <c r="C586" s="39" t="s">
        <v>243</v>
      </c>
      <c r="D586" s="157" t="n">
        <v>600</v>
      </c>
      <c r="E586" s="157"/>
      <c r="F586" s="157"/>
      <c r="G586" s="158" t="n">
        <f aca="false">D586+E586-F586</f>
        <v>600</v>
      </c>
      <c r="H586" s="158" t="n">
        <f aca="false">G586</f>
        <v>600</v>
      </c>
      <c r="I586" s="157" t="n">
        <v>0</v>
      </c>
      <c r="J586" s="159"/>
      <c r="K586" s="160" t="n">
        <v>0</v>
      </c>
      <c r="L586" s="158"/>
      <c r="M586" s="158"/>
      <c r="N586" s="161"/>
    </row>
    <row r="587" s="99" customFormat="true" ht="12" hidden="false" customHeight="true" outlineLevel="0" collapsed="false">
      <c r="A587" s="156"/>
      <c r="B587" s="121" t="s">
        <v>214</v>
      </c>
      <c r="C587" s="39" t="s">
        <v>215</v>
      </c>
      <c r="D587" s="157" t="n">
        <v>45134</v>
      </c>
      <c r="E587" s="157"/>
      <c r="F587" s="157"/>
      <c r="G587" s="158" t="n">
        <f aca="false">D587+E587-F587</f>
        <v>45134</v>
      </c>
      <c r="H587" s="158" t="n">
        <f aca="false">G587</f>
        <v>45134</v>
      </c>
      <c r="I587" s="157" t="n">
        <v>0</v>
      </c>
      <c r="J587" s="159"/>
      <c r="K587" s="160" t="n">
        <v>0</v>
      </c>
      <c r="L587" s="158"/>
      <c r="M587" s="158"/>
      <c r="N587" s="161"/>
    </row>
    <row r="588" s="99" customFormat="true" ht="14.25" hidden="false" customHeight="true" outlineLevel="0" collapsed="false">
      <c r="A588" s="156"/>
      <c r="B588" s="121" t="s">
        <v>244</v>
      </c>
      <c r="C588" s="39" t="s">
        <v>314</v>
      </c>
      <c r="D588" s="157" t="n">
        <v>60</v>
      </c>
      <c r="E588" s="157"/>
      <c r="F588" s="157"/>
      <c r="G588" s="158" t="n">
        <f aca="false">D588+E588-F588</f>
        <v>60</v>
      </c>
      <c r="H588" s="158" t="n">
        <f aca="false">G588</f>
        <v>60</v>
      </c>
      <c r="I588" s="157"/>
      <c r="J588" s="159"/>
      <c r="K588" s="160"/>
      <c r="L588" s="158"/>
      <c r="M588" s="158"/>
      <c r="N588" s="161"/>
    </row>
    <row r="589" s="99" customFormat="true" ht="14.25" hidden="false" customHeight="true" outlineLevel="0" collapsed="false">
      <c r="A589" s="156"/>
      <c r="B589" s="121" t="s">
        <v>246</v>
      </c>
      <c r="C589" s="39" t="s">
        <v>404</v>
      </c>
      <c r="D589" s="157" t="n">
        <v>40</v>
      </c>
      <c r="E589" s="157"/>
      <c r="F589" s="157"/>
      <c r="G589" s="158" t="n">
        <f aca="false">D589+E589-F589</f>
        <v>40</v>
      </c>
      <c r="H589" s="158" t="n">
        <f aca="false">G589</f>
        <v>40</v>
      </c>
      <c r="I589" s="157"/>
      <c r="J589" s="159"/>
      <c r="K589" s="160"/>
      <c r="L589" s="158"/>
      <c r="M589" s="158"/>
      <c r="N589" s="161"/>
    </row>
    <row r="590" s="99" customFormat="true" ht="14.25" hidden="false" customHeight="true" outlineLevel="0" collapsed="false">
      <c r="A590" s="156"/>
      <c r="B590" s="121" t="s">
        <v>248</v>
      </c>
      <c r="C590" s="39" t="s">
        <v>382</v>
      </c>
      <c r="D590" s="157" t="n">
        <v>1315</v>
      </c>
      <c r="E590" s="157"/>
      <c r="F590" s="157"/>
      <c r="G590" s="158" t="n">
        <f aca="false">D590+E590-F590</f>
        <v>1315</v>
      </c>
      <c r="H590" s="158" t="n">
        <f aca="false">G590</f>
        <v>1315</v>
      </c>
      <c r="I590" s="157"/>
      <c r="J590" s="159"/>
      <c r="K590" s="160"/>
      <c r="L590" s="158"/>
      <c r="M590" s="158"/>
      <c r="N590" s="161"/>
    </row>
    <row r="591" s="99" customFormat="true" ht="13.5" hidden="false" customHeight="true" outlineLevel="0" collapsed="false">
      <c r="A591" s="156"/>
      <c r="B591" s="121" t="s">
        <v>252</v>
      </c>
      <c r="C591" s="39" t="s">
        <v>253</v>
      </c>
      <c r="D591" s="157" t="n">
        <v>26601</v>
      </c>
      <c r="E591" s="157"/>
      <c r="F591" s="157"/>
      <c r="G591" s="158" t="n">
        <f aca="false">D591+E591-F591</f>
        <v>26601</v>
      </c>
      <c r="H591" s="158" t="n">
        <f aca="false">G591</f>
        <v>26601</v>
      </c>
      <c r="I591" s="157" t="n">
        <v>0</v>
      </c>
      <c r="J591" s="159"/>
      <c r="K591" s="160" t="n">
        <v>0</v>
      </c>
      <c r="L591" s="158"/>
      <c r="M591" s="158"/>
      <c r="N591" s="161"/>
    </row>
    <row r="592" s="99" customFormat="true" ht="14.25" hidden="false" customHeight="true" outlineLevel="0" collapsed="false">
      <c r="A592" s="156"/>
      <c r="B592" s="121" t="s">
        <v>254</v>
      </c>
      <c r="C592" s="39" t="s">
        <v>255</v>
      </c>
      <c r="D592" s="157" t="n">
        <v>5157</v>
      </c>
      <c r="E592" s="157"/>
      <c r="F592" s="157"/>
      <c r="G592" s="158" t="n">
        <f aca="false">D592+E592-F592</f>
        <v>5157</v>
      </c>
      <c r="H592" s="158" t="n">
        <f aca="false">G592</f>
        <v>5157</v>
      </c>
      <c r="I592" s="157" t="n">
        <v>0</v>
      </c>
      <c r="J592" s="159"/>
      <c r="K592" s="160" t="n">
        <v>0</v>
      </c>
      <c r="L592" s="158"/>
      <c r="M592" s="158"/>
      <c r="N592" s="161"/>
    </row>
    <row r="593" s="99" customFormat="true" ht="13.5" hidden="false" customHeight="true" outlineLevel="0" collapsed="false">
      <c r="A593" s="156"/>
      <c r="B593" s="121" t="s">
        <v>278</v>
      </c>
      <c r="C593" s="172" t="s">
        <v>490</v>
      </c>
      <c r="D593" s="157" t="n">
        <v>27078</v>
      </c>
      <c r="E593" s="157"/>
      <c r="F593" s="157"/>
      <c r="G593" s="158" t="n">
        <f aca="false">D593+E593-F593</f>
        <v>27078</v>
      </c>
      <c r="H593" s="158" t="n">
        <f aca="false">G593</f>
        <v>27078</v>
      </c>
      <c r="I593" s="157"/>
      <c r="J593" s="159"/>
      <c r="K593" s="160"/>
      <c r="L593" s="158"/>
      <c r="M593" s="158"/>
      <c r="N593" s="161"/>
    </row>
    <row r="594" s="99" customFormat="true" ht="15" hidden="false" customHeight="true" outlineLevel="0" collapsed="false">
      <c r="A594" s="156"/>
      <c r="B594" s="121" t="s">
        <v>260</v>
      </c>
      <c r="C594" s="39" t="s">
        <v>309</v>
      </c>
      <c r="D594" s="157" t="n">
        <v>180</v>
      </c>
      <c r="E594" s="157"/>
      <c r="F594" s="157"/>
      <c r="G594" s="158" t="n">
        <f aca="false">D594+E594-F594</f>
        <v>180</v>
      </c>
      <c r="H594" s="158" t="n">
        <f aca="false">G594</f>
        <v>180</v>
      </c>
      <c r="I594" s="157"/>
      <c r="J594" s="159"/>
      <c r="K594" s="160"/>
      <c r="L594" s="158"/>
      <c r="M594" s="158"/>
      <c r="N594" s="161"/>
    </row>
    <row r="595" s="99" customFormat="true" ht="15" hidden="false" customHeight="true" outlineLevel="0" collapsed="false">
      <c r="A595" s="156"/>
      <c r="B595" s="121" t="s">
        <v>262</v>
      </c>
      <c r="C595" s="39" t="s">
        <v>460</v>
      </c>
      <c r="D595" s="157" t="n">
        <v>465</v>
      </c>
      <c r="E595" s="157"/>
      <c r="F595" s="157"/>
      <c r="G595" s="158" t="n">
        <f aca="false">D595+E595-F595</f>
        <v>465</v>
      </c>
      <c r="H595" s="158" t="n">
        <f aca="false">G595</f>
        <v>465</v>
      </c>
      <c r="I595" s="157"/>
      <c r="J595" s="159"/>
      <c r="K595" s="160"/>
      <c r="L595" s="158"/>
      <c r="M595" s="158"/>
      <c r="N595" s="161"/>
    </row>
    <row r="596" s="99" customFormat="true" ht="18" hidden="false" customHeight="true" outlineLevel="0" collapsed="false">
      <c r="A596" s="194" t="s">
        <v>179</v>
      </c>
      <c r="B596" s="225"/>
      <c r="C596" s="153" t="s">
        <v>512</v>
      </c>
      <c r="D596" s="154" t="n">
        <f aca="false">SUM(D597:D617)</f>
        <v>332017</v>
      </c>
      <c r="E596" s="226" t="n">
        <f aca="false">SUM(E597:E617)</f>
        <v>0</v>
      </c>
      <c r="F596" s="154" t="n">
        <f aca="false">SUM(F597:F617)</f>
        <v>0</v>
      </c>
      <c r="G596" s="154" t="n">
        <f aca="false">SUM(G597:G617)</f>
        <v>332017</v>
      </c>
      <c r="H596" s="154" t="n">
        <f aca="false">SUM(H597:H617)</f>
        <v>332017</v>
      </c>
      <c r="I596" s="154" t="n">
        <f aca="false">SUM(I597:I617)</f>
        <v>26394</v>
      </c>
      <c r="J596" s="154" t="n">
        <f aca="false">SUM(J597:J617)</f>
        <v>3523</v>
      </c>
      <c r="K596" s="154" t="n">
        <f aca="false">SUM(K597:K617)</f>
        <v>0</v>
      </c>
      <c r="L596" s="154" t="n">
        <f aca="false">SUM(L597:L617)</f>
        <v>0</v>
      </c>
      <c r="M596" s="154" t="n">
        <f aca="false">SUM(M597:M617)</f>
        <v>0</v>
      </c>
      <c r="N596" s="155" t="n">
        <f aca="false">SUM(N597:N617)</f>
        <v>0</v>
      </c>
    </row>
    <row r="597" s="99" customFormat="true" ht="15.75" hidden="false" customHeight="true" outlineLevel="0" collapsed="false">
      <c r="A597" s="156"/>
      <c r="B597" s="121" t="s">
        <v>513</v>
      </c>
      <c r="C597" s="39" t="s">
        <v>514</v>
      </c>
      <c r="D597" s="158" t="n">
        <v>73600</v>
      </c>
      <c r="E597" s="158"/>
      <c r="F597" s="158"/>
      <c r="G597" s="158" t="n">
        <f aca="false">D597+E597-F597</f>
        <v>73600</v>
      </c>
      <c r="H597" s="158" t="n">
        <f aca="false">G597</f>
        <v>73600</v>
      </c>
      <c r="I597" s="157" t="n">
        <v>0</v>
      </c>
      <c r="J597" s="159"/>
      <c r="K597" s="159" t="n">
        <v>0</v>
      </c>
      <c r="L597" s="158"/>
      <c r="M597" s="158"/>
      <c r="N597" s="161"/>
    </row>
    <row r="598" s="99" customFormat="true" ht="15.75" hidden="false" customHeight="true" outlineLevel="0" collapsed="false">
      <c r="A598" s="156"/>
      <c r="B598" s="121" t="s">
        <v>515</v>
      </c>
      <c r="C598" s="39" t="s">
        <v>514</v>
      </c>
      <c r="D598" s="158" t="n">
        <v>127296</v>
      </c>
      <c r="E598" s="158"/>
      <c r="F598" s="158"/>
      <c r="G598" s="158" t="n">
        <f aca="false">D598+E598-F598</f>
        <v>127296</v>
      </c>
      <c r="H598" s="158" t="n">
        <f aca="false">G598</f>
        <v>127296</v>
      </c>
      <c r="I598" s="157" t="n">
        <v>0</v>
      </c>
      <c r="J598" s="159"/>
      <c r="K598" s="159" t="n">
        <v>0</v>
      </c>
      <c r="L598" s="158"/>
      <c r="M598" s="158"/>
      <c r="N598" s="161"/>
    </row>
    <row r="599" s="99" customFormat="true" ht="15" hidden="false" customHeight="true" outlineLevel="0" collapsed="false">
      <c r="A599" s="156"/>
      <c r="B599" s="121" t="s">
        <v>516</v>
      </c>
      <c r="C599" s="39" t="s">
        <v>514</v>
      </c>
      <c r="D599" s="158" t="n">
        <v>59904</v>
      </c>
      <c r="E599" s="158"/>
      <c r="F599" s="158"/>
      <c r="G599" s="158" t="n">
        <f aca="false">D599+E599-F599</f>
        <v>59904</v>
      </c>
      <c r="H599" s="158" t="n">
        <f aca="false">G599</f>
        <v>59904</v>
      </c>
      <c r="I599" s="157" t="n">
        <v>0</v>
      </c>
      <c r="J599" s="159"/>
      <c r="K599" s="159" t="n">
        <v>0</v>
      </c>
      <c r="L599" s="158"/>
      <c r="M599" s="158"/>
      <c r="N599" s="161"/>
    </row>
    <row r="600" s="99" customFormat="true" ht="15" hidden="false" customHeight="true" outlineLevel="0" collapsed="false">
      <c r="A600" s="156"/>
      <c r="B600" s="121" t="s">
        <v>517</v>
      </c>
      <c r="C600" s="39" t="s">
        <v>518</v>
      </c>
      <c r="D600" s="158" t="n">
        <v>850</v>
      </c>
      <c r="E600" s="158"/>
      <c r="F600" s="158"/>
      <c r="G600" s="158" t="n">
        <f aca="false">D600+E600-F600</f>
        <v>850</v>
      </c>
      <c r="H600" s="158" t="n">
        <f aca="false">G600</f>
        <v>850</v>
      </c>
      <c r="I600" s="157"/>
      <c r="J600" s="159"/>
      <c r="K600" s="159"/>
      <c r="L600" s="158"/>
      <c r="M600" s="158"/>
      <c r="N600" s="161"/>
    </row>
    <row r="601" s="99" customFormat="true" ht="15.75" hidden="false" customHeight="true" outlineLevel="0" collapsed="false">
      <c r="A601" s="156"/>
      <c r="B601" s="121" t="s">
        <v>444</v>
      </c>
      <c r="C601" s="39" t="s">
        <v>396</v>
      </c>
      <c r="D601" s="158" t="n">
        <v>3978</v>
      </c>
      <c r="E601" s="158"/>
      <c r="F601" s="158"/>
      <c r="G601" s="158" t="n">
        <f aca="false">D601+E601-F601</f>
        <v>3978</v>
      </c>
      <c r="H601" s="158" t="n">
        <f aca="false">G601</f>
        <v>3978</v>
      </c>
      <c r="I601" s="157" t="n">
        <f aca="false">H601</f>
        <v>3978</v>
      </c>
      <c r="J601" s="159"/>
      <c r="K601" s="159"/>
      <c r="L601" s="158"/>
      <c r="M601" s="158"/>
      <c r="N601" s="161"/>
    </row>
    <row r="602" s="99" customFormat="true" ht="13.5" hidden="false" customHeight="true" outlineLevel="0" collapsed="false">
      <c r="A602" s="156"/>
      <c r="B602" s="121" t="s">
        <v>445</v>
      </c>
      <c r="C602" s="39" t="s">
        <v>396</v>
      </c>
      <c r="D602" s="158" t="n">
        <v>1872</v>
      </c>
      <c r="E602" s="158"/>
      <c r="F602" s="158"/>
      <c r="G602" s="158" t="n">
        <f aca="false">D602+E602-F602</f>
        <v>1872</v>
      </c>
      <c r="H602" s="158" t="n">
        <f aca="false">G602</f>
        <v>1872</v>
      </c>
      <c r="I602" s="157" t="n">
        <f aca="false">H602</f>
        <v>1872</v>
      </c>
      <c r="J602" s="159"/>
      <c r="K602" s="159"/>
      <c r="L602" s="158"/>
      <c r="M602" s="158"/>
      <c r="N602" s="161"/>
    </row>
    <row r="603" s="99" customFormat="true" ht="13.5" hidden="false" customHeight="true" outlineLevel="0" collapsed="false">
      <c r="A603" s="156"/>
      <c r="B603" s="121" t="s">
        <v>232</v>
      </c>
      <c r="C603" s="39" t="s">
        <v>324</v>
      </c>
      <c r="D603" s="158" t="n">
        <v>2130</v>
      </c>
      <c r="E603" s="158"/>
      <c r="F603" s="158"/>
      <c r="G603" s="158" t="n">
        <f aca="false">D603+E603-F603</f>
        <v>2130</v>
      </c>
      <c r="H603" s="158" t="n">
        <f aca="false">G603</f>
        <v>2130</v>
      </c>
      <c r="I603" s="157"/>
      <c r="J603" s="159" t="n">
        <f aca="false">H603</f>
        <v>2130</v>
      </c>
      <c r="K603" s="159"/>
      <c r="L603" s="158"/>
      <c r="M603" s="158"/>
      <c r="N603" s="161"/>
    </row>
    <row r="604" s="99" customFormat="true" ht="15" hidden="false" customHeight="true" outlineLevel="0" collapsed="false">
      <c r="A604" s="156"/>
      <c r="B604" s="121" t="s">
        <v>446</v>
      </c>
      <c r="C604" s="39" t="s">
        <v>324</v>
      </c>
      <c r="D604" s="158" t="n">
        <v>680</v>
      </c>
      <c r="E604" s="158"/>
      <c r="F604" s="158"/>
      <c r="G604" s="158" t="n">
        <f aca="false">D604+E604-F604</f>
        <v>680</v>
      </c>
      <c r="H604" s="158" t="n">
        <f aca="false">G604</f>
        <v>680</v>
      </c>
      <c r="I604" s="157" t="n">
        <v>0</v>
      </c>
      <c r="J604" s="159" t="n">
        <f aca="false">H604</f>
        <v>680</v>
      </c>
      <c r="K604" s="159"/>
      <c r="L604" s="158"/>
      <c r="M604" s="158"/>
      <c r="N604" s="161"/>
    </row>
    <row r="605" s="99" customFormat="true" ht="15.75" hidden="false" customHeight="true" outlineLevel="0" collapsed="false">
      <c r="A605" s="156"/>
      <c r="B605" s="121" t="s">
        <v>447</v>
      </c>
      <c r="C605" s="39" t="s">
        <v>324</v>
      </c>
      <c r="D605" s="158" t="n">
        <v>320</v>
      </c>
      <c r="E605" s="158"/>
      <c r="F605" s="158"/>
      <c r="G605" s="158" t="n">
        <f aca="false">D605+E605-F605</f>
        <v>320</v>
      </c>
      <c r="H605" s="158" t="n">
        <f aca="false">G605</f>
        <v>320</v>
      </c>
      <c r="I605" s="157" t="n">
        <v>0</v>
      </c>
      <c r="J605" s="159" t="n">
        <f aca="false">H605</f>
        <v>320</v>
      </c>
      <c r="K605" s="159"/>
      <c r="L605" s="158"/>
      <c r="M605" s="158"/>
      <c r="N605" s="161"/>
    </row>
    <row r="606" s="99" customFormat="true" ht="15" hidden="false" customHeight="true" outlineLevel="0" collapsed="false">
      <c r="A606" s="156"/>
      <c r="B606" s="121" t="s">
        <v>234</v>
      </c>
      <c r="C606" s="39" t="s">
        <v>235</v>
      </c>
      <c r="D606" s="158" t="n">
        <v>296</v>
      </c>
      <c r="E606" s="158"/>
      <c r="F606" s="158"/>
      <c r="G606" s="158" t="n">
        <f aca="false">D606+E606+-F606</f>
        <v>296</v>
      </c>
      <c r="H606" s="158" t="n">
        <f aca="false">G606</f>
        <v>296</v>
      </c>
      <c r="I606" s="157"/>
      <c r="J606" s="159" t="n">
        <f aca="false">H606</f>
        <v>296</v>
      </c>
      <c r="K606" s="159"/>
      <c r="L606" s="158"/>
      <c r="M606" s="158"/>
      <c r="N606" s="161"/>
    </row>
    <row r="607" s="99" customFormat="true" ht="14.25" hidden="false" customHeight="true" outlineLevel="0" collapsed="false">
      <c r="A607" s="156"/>
      <c r="B607" s="121" t="s">
        <v>448</v>
      </c>
      <c r="C607" s="39" t="s">
        <v>235</v>
      </c>
      <c r="D607" s="158" t="n">
        <v>97</v>
      </c>
      <c r="E607" s="158"/>
      <c r="F607" s="158"/>
      <c r="G607" s="158" t="n">
        <f aca="false">D607+E607-F607</f>
        <v>97</v>
      </c>
      <c r="H607" s="158" t="n">
        <f aca="false">G607</f>
        <v>97</v>
      </c>
      <c r="I607" s="157" t="n">
        <v>0</v>
      </c>
      <c r="J607" s="159" t="n">
        <f aca="false">H607</f>
        <v>97</v>
      </c>
      <c r="K607" s="159"/>
      <c r="L607" s="158"/>
      <c r="M607" s="158"/>
      <c r="N607" s="161"/>
    </row>
    <row r="608" s="99" customFormat="true" ht="13.5" hidden="false" customHeight="true" outlineLevel="0" collapsed="false">
      <c r="A608" s="156"/>
      <c r="B608" s="121" t="s">
        <v>449</v>
      </c>
      <c r="C608" s="39" t="s">
        <v>235</v>
      </c>
      <c r="D608" s="158" t="n">
        <v>46</v>
      </c>
      <c r="E608" s="158"/>
      <c r="F608" s="158"/>
      <c r="G608" s="158" t="n">
        <f aca="false">D608+E608-F608</f>
        <v>46</v>
      </c>
      <c r="H608" s="158" t="n">
        <f aca="false">G608</f>
        <v>46</v>
      </c>
      <c r="I608" s="157" t="n">
        <v>0</v>
      </c>
      <c r="J608" s="159" t="n">
        <v>0</v>
      </c>
      <c r="K608" s="159"/>
      <c r="L608" s="158"/>
      <c r="M608" s="158"/>
      <c r="N608" s="161"/>
    </row>
    <row r="609" s="99" customFormat="true" ht="12.75" hidden="false" customHeight="true" outlineLevel="0" collapsed="false">
      <c r="A609" s="156"/>
      <c r="B609" s="121" t="s">
        <v>236</v>
      </c>
      <c r="C609" s="39" t="s">
        <v>237</v>
      </c>
      <c r="D609" s="158" t="n">
        <v>20544</v>
      </c>
      <c r="E609" s="158"/>
      <c r="F609" s="158"/>
      <c r="G609" s="158" t="n">
        <f aca="false">D609+E609+-F609</f>
        <v>20544</v>
      </c>
      <c r="H609" s="158" t="n">
        <f aca="false">G609</f>
        <v>20544</v>
      </c>
      <c r="I609" s="157" t="n">
        <f aca="false">H609</f>
        <v>20544</v>
      </c>
      <c r="J609" s="159"/>
      <c r="K609" s="159"/>
      <c r="L609" s="158"/>
      <c r="M609" s="158"/>
      <c r="N609" s="161"/>
    </row>
    <row r="610" s="99" customFormat="true" ht="14.25" hidden="false" customHeight="true" outlineLevel="0" collapsed="false">
      <c r="A610" s="156"/>
      <c r="B610" s="121" t="s">
        <v>222</v>
      </c>
      <c r="C610" s="39" t="s">
        <v>453</v>
      </c>
      <c r="D610" s="158" t="n">
        <v>7752</v>
      </c>
      <c r="E610" s="158"/>
      <c r="F610" s="158"/>
      <c r="G610" s="158" t="n">
        <f aca="false">D610+E610-F610</f>
        <v>7752</v>
      </c>
      <c r="H610" s="158" t="n">
        <f aca="false">G610</f>
        <v>7752</v>
      </c>
      <c r="I610" s="157"/>
      <c r="J610" s="159"/>
      <c r="K610" s="159"/>
      <c r="L610" s="158"/>
      <c r="M610" s="158"/>
      <c r="N610" s="161"/>
    </row>
    <row r="611" s="99" customFormat="true" ht="14.25" hidden="false" customHeight="true" outlineLevel="0" collapsed="false">
      <c r="A611" s="156"/>
      <c r="B611" s="121" t="s">
        <v>452</v>
      </c>
      <c r="C611" s="39" t="s">
        <v>453</v>
      </c>
      <c r="D611" s="158" t="n">
        <v>692</v>
      </c>
      <c r="E611" s="158"/>
      <c r="F611" s="158"/>
      <c r="G611" s="158" t="n">
        <f aca="false">D611+E611-F611</f>
        <v>692</v>
      </c>
      <c r="H611" s="158" t="n">
        <f aca="false">G611</f>
        <v>692</v>
      </c>
      <c r="I611" s="157"/>
      <c r="J611" s="159"/>
      <c r="K611" s="159"/>
      <c r="L611" s="158"/>
      <c r="M611" s="158"/>
      <c r="N611" s="161"/>
    </row>
    <row r="612" s="99" customFormat="true" ht="14.25" hidden="false" customHeight="true" outlineLevel="0" collapsed="false">
      <c r="A612" s="156"/>
      <c r="B612" s="121" t="s">
        <v>454</v>
      </c>
      <c r="C612" s="39" t="s">
        <v>453</v>
      </c>
      <c r="D612" s="158" t="n">
        <v>325</v>
      </c>
      <c r="E612" s="158"/>
      <c r="F612" s="158"/>
      <c r="G612" s="158" t="n">
        <f aca="false">D612+E612-F612</f>
        <v>325</v>
      </c>
      <c r="H612" s="158" t="n">
        <f aca="false">G612</f>
        <v>325</v>
      </c>
      <c r="I612" s="157"/>
      <c r="J612" s="159"/>
      <c r="K612" s="159"/>
      <c r="L612" s="158"/>
      <c r="M612" s="158"/>
      <c r="N612" s="161"/>
    </row>
    <row r="613" s="99" customFormat="true" ht="14.25" hidden="false" customHeight="true" outlineLevel="0" collapsed="false">
      <c r="A613" s="156"/>
      <c r="B613" s="121" t="s">
        <v>483</v>
      </c>
      <c r="C613" s="39" t="s">
        <v>488</v>
      </c>
      <c r="D613" s="158" t="n">
        <v>700</v>
      </c>
      <c r="E613" s="158"/>
      <c r="F613" s="158"/>
      <c r="G613" s="158" t="n">
        <f aca="false">D613+E613-F613</f>
        <v>700</v>
      </c>
      <c r="H613" s="158" t="n">
        <f aca="false">G613</f>
        <v>700</v>
      </c>
      <c r="I613" s="157"/>
      <c r="J613" s="159"/>
      <c r="K613" s="159"/>
      <c r="L613" s="158"/>
      <c r="M613" s="158"/>
      <c r="N613" s="161"/>
    </row>
    <row r="614" s="99" customFormat="true" ht="12.75" hidden="false" customHeight="true" outlineLevel="0" collapsed="false">
      <c r="A614" s="156"/>
      <c r="B614" s="121" t="s">
        <v>402</v>
      </c>
      <c r="C614" s="39" t="s">
        <v>519</v>
      </c>
      <c r="D614" s="158" t="n">
        <v>200</v>
      </c>
      <c r="E614" s="158"/>
      <c r="F614" s="158"/>
      <c r="G614" s="158" t="n">
        <f aca="false">D614+E614-F614</f>
        <v>200</v>
      </c>
      <c r="H614" s="158" t="n">
        <f aca="false">G614</f>
        <v>200</v>
      </c>
      <c r="I614" s="157"/>
      <c r="J614" s="159"/>
      <c r="K614" s="159"/>
      <c r="L614" s="158"/>
      <c r="M614" s="158"/>
      <c r="N614" s="161"/>
    </row>
    <row r="615" s="99" customFormat="true" ht="13.5" hidden="false" customHeight="true" outlineLevel="0" collapsed="false">
      <c r="A615" s="156"/>
      <c r="B615" s="121" t="s">
        <v>214</v>
      </c>
      <c r="C615" s="39" t="s">
        <v>215</v>
      </c>
      <c r="D615" s="158" t="n">
        <v>25415</v>
      </c>
      <c r="E615" s="158"/>
      <c r="F615" s="158"/>
      <c r="G615" s="158" t="n">
        <f aca="false">D615+E615-F615</f>
        <v>25415</v>
      </c>
      <c r="H615" s="158" t="n">
        <f aca="false">G615</f>
        <v>25415</v>
      </c>
      <c r="I615" s="157"/>
      <c r="J615" s="159"/>
      <c r="K615" s="159"/>
      <c r="L615" s="158"/>
      <c r="M615" s="158"/>
      <c r="N615" s="161"/>
    </row>
    <row r="616" s="99" customFormat="true" ht="14.25" hidden="false" customHeight="true" outlineLevel="0" collapsed="false">
      <c r="A616" s="156"/>
      <c r="B616" s="121" t="s">
        <v>455</v>
      </c>
      <c r="C616" s="39" t="s">
        <v>215</v>
      </c>
      <c r="D616" s="158" t="n">
        <v>3618</v>
      </c>
      <c r="E616" s="158"/>
      <c r="F616" s="158"/>
      <c r="G616" s="158" t="n">
        <f aca="false">D616+E616-F616</f>
        <v>3618</v>
      </c>
      <c r="H616" s="158" t="n">
        <f aca="false">G616</f>
        <v>3618</v>
      </c>
      <c r="I616" s="157" t="n">
        <v>0</v>
      </c>
      <c r="J616" s="159"/>
      <c r="K616" s="159" t="n">
        <v>0</v>
      </c>
      <c r="L616" s="158"/>
      <c r="M616" s="158"/>
      <c r="N616" s="161"/>
    </row>
    <row r="617" s="99" customFormat="true" ht="14.25" hidden="false" customHeight="true" outlineLevel="0" collapsed="false">
      <c r="A617" s="156"/>
      <c r="B617" s="121" t="s">
        <v>456</v>
      </c>
      <c r="C617" s="39" t="s">
        <v>215</v>
      </c>
      <c r="D617" s="158" t="n">
        <v>1702</v>
      </c>
      <c r="E617" s="158"/>
      <c r="F617" s="158"/>
      <c r="G617" s="158" t="n">
        <f aca="false">D617+E617-F617</f>
        <v>1702</v>
      </c>
      <c r="H617" s="158" t="n">
        <f aca="false">G617</f>
        <v>1702</v>
      </c>
      <c r="I617" s="157" t="n">
        <v>0</v>
      </c>
      <c r="J617" s="159"/>
      <c r="K617" s="159" t="n">
        <v>0</v>
      </c>
      <c r="L617" s="158"/>
      <c r="M617" s="158"/>
      <c r="N617" s="161"/>
    </row>
    <row r="618" s="99" customFormat="true" ht="17.25" hidden="false" customHeight="true" outlineLevel="0" collapsed="false">
      <c r="A618" s="194" t="s">
        <v>520</v>
      </c>
      <c r="B618" s="216"/>
      <c r="C618" s="153" t="s">
        <v>521</v>
      </c>
      <c r="D618" s="154" t="n">
        <f aca="false">SUM(D619:D622)</f>
        <v>3900</v>
      </c>
      <c r="E618" s="154" t="n">
        <f aca="false">SUM(E619:E622)</f>
        <v>0</v>
      </c>
      <c r="F618" s="154" t="n">
        <f aca="false">SUM(F619:F622)</f>
        <v>0</v>
      </c>
      <c r="G618" s="154" t="n">
        <f aca="false">SUM(G619:G622)</f>
        <v>3900</v>
      </c>
      <c r="H618" s="154" t="n">
        <f aca="false">SUM(H619:H622)</f>
        <v>3900</v>
      </c>
      <c r="I618" s="154" t="n">
        <f aca="false">SUM(I619:I622)</f>
        <v>1400</v>
      </c>
      <c r="J618" s="154" t="n">
        <f aca="false">SUM(J619:J622)</f>
        <v>0</v>
      </c>
      <c r="K618" s="154" t="n">
        <f aca="false">SUM(K619:K622)</f>
        <v>1500</v>
      </c>
      <c r="L618" s="154" t="n">
        <f aca="false">SUM(L619:L622)</f>
        <v>0</v>
      </c>
      <c r="M618" s="154" t="n">
        <f aca="false">SUM(M619:M622)</f>
        <v>0</v>
      </c>
      <c r="N618" s="155" t="n">
        <f aca="false">SUM(N619:N622)</f>
        <v>0</v>
      </c>
    </row>
    <row r="619" s="99" customFormat="true" ht="14.25" hidden="false" customHeight="true" outlineLevel="0" collapsed="false">
      <c r="A619" s="156"/>
      <c r="B619" s="122" t="s">
        <v>52</v>
      </c>
      <c r="C619" s="39" t="s">
        <v>522</v>
      </c>
      <c r="D619" s="158" t="n">
        <v>1500</v>
      </c>
      <c r="E619" s="158"/>
      <c r="F619" s="158"/>
      <c r="G619" s="158" t="n">
        <f aca="false">D619+E619-F619</f>
        <v>1500</v>
      </c>
      <c r="H619" s="158" t="n">
        <f aca="false">G619</f>
        <v>1500</v>
      </c>
      <c r="I619" s="157" t="n">
        <v>0</v>
      </c>
      <c r="J619" s="159"/>
      <c r="K619" s="160" t="n">
        <f aca="false">H619</f>
        <v>1500</v>
      </c>
      <c r="L619" s="158"/>
      <c r="M619" s="158"/>
      <c r="N619" s="161"/>
    </row>
    <row r="620" s="99" customFormat="true" ht="13.5" hidden="false" customHeight="true" outlineLevel="0" collapsed="false">
      <c r="A620" s="156"/>
      <c r="B620" s="122" t="s">
        <v>236</v>
      </c>
      <c r="C620" s="39" t="s">
        <v>237</v>
      </c>
      <c r="D620" s="158" t="n">
        <v>1400</v>
      </c>
      <c r="E620" s="158"/>
      <c r="F620" s="158"/>
      <c r="G620" s="158" t="n">
        <f aca="false">D620+E620-F620</f>
        <v>1400</v>
      </c>
      <c r="H620" s="158" t="n">
        <f aca="false">G620</f>
        <v>1400</v>
      </c>
      <c r="I620" s="157" t="n">
        <f aca="false">H620</f>
        <v>1400</v>
      </c>
      <c r="J620" s="159"/>
      <c r="K620" s="160" t="n">
        <v>0</v>
      </c>
      <c r="L620" s="158"/>
      <c r="M620" s="158"/>
      <c r="N620" s="161"/>
    </row>
    <row r="621" s="99" customFormat="true" ht="13.5" hidden="false" customHeight="true" outlineLevel="0" collapsed="false">
      <c r="A621" s="156"/>
      <c r="B621" s="122" t="s">
        <v>222</v>
      </c>
      <c r="C621" s="39" t="s">
        <v>397</v>
      </c>
      <c r="D621" s="158" t="n">
        <v>600</v>
      </c>
      <c r="E621" s="158"/>
      <c r="F621" s="158"/>
      <c r="G621" s="158" t="n">
        <f aca="false">D621+E621-F621</f>
        <v>600</v>
      </c>
      <c r="H621" s="158" t="n">
        <f aca="false">G621</f>
        <v>600</v>
      </c>
      <c r="I621" s="157" t="n">
        <v>0</v>
      </c>
      <c r="J621" s="159"/>
      <c r="K621" s="160" t="n">
        <v>0</v>
      </c>
      <c r="L621" s="158"/>
      <c r="M621" s="158"/>
      <c r="N621" s="161"/>
    </row>
    <row r="622" s="99" customFormat="true" ht="15.75" hidden="false" customHeight="true" outlineLevel="0" collapsed="false">
      <c r="A622" s="156"/>
      <c r="B622" s="122" t="s">
        <v>214</v>
      </c>
      <c r="C622" s="39" t="s">
        <v>398</v>
      </c>
      <c r="D622" s="157" t="n">
        <v>400</v>
      </c>
      <c r="E622" s="157"/>
      <c r="F622" s="157"/>
      <c r="G622" s="158" t="n">
        <f aca="false">D622+E622-F622</f>
        <v>400</v>
      </c>
      <c r="H622" s="158" t="n">
        <f aca="false">G622</f>
        <v>400</v>
      </c>
      <c r="I622" s="157" t="n">
        <v>0</v>
      </c>
      <c r="J622" s="159"/>
      <c r="K622" s="160" t="n">
        <v>0</v>
      </c>
      <c r="L622" s="158"/>
      <c r="M622" s="158"/>
      <c r="N622" s="161"/>
    </row>
    <row r="623" s="99" customFormat="true" ht="17.25" hidden="false" customHeight="true" outlineLevel="0" collapsed="false">
      <c r="A623" s="194" t="s">
        <v>523</v>
      </c>
      <c r="B623" s="216"/>
      <c r="C623" s="153" t="s">
        <v>27</v>
      </c>
      <c r="D623" s="154" t="n">
        <f aca="false">D624</f>
        <v>28353</v>
      </c>
      <c r="E623" s="154" t="n">
        <f aca="false">E624</f>
        <v>0</v>
      </c>
      <c r="F623" s="154" t="n">
        <f aca="false">F624</f>
        <v>0</v>
      </c>
      <c r="G623" s="154" t="n">
        <f aca="false">G624</f>
        <v>28353</v>
      </c>
      <c r="H623" s="154" t="n">
        <f aca="false">H624</f>
        <v>28353</v>
      </c>
      <c r="I623" s="154" t="n">
        <f aca="false">I624</f>
        <v>0</v>
      </c>
      <c r="J623" s="154" t="n">
        <f aca="false">J624</f>
        <v>0</v>
      </c>
      <c r="K623" s="154" t="n">
        <f aca="false">K624</f>
        <v>0</v>
      </c>
      <c r="L623" s="154" t="n">
        <f aca="false">L624</f>
        <v>0</v>
      </c>
      <c r="M623" s="154" t="n">
        <f aca="false">M624</f>
        <v>0</v>
      </c>
      <c r="N623" s="155" t="n">
        <f aca="false">N624</f>
        <v>0</v>
      </c>
    </row>
    <row r="624" s="99" customFormat="true" ht="18.75" hidden="false" customHeight="true" outlineLevel="0" collapsed="false">
      <c r="A624" s="156"/>
      <c r="B624" s="122" t="s">
        <v>252</v>
      </c>
      <c r="C624" s="39" t="s">
        <v>253</v>
      </c>
      <c r="D624" s="158" t="n">
        <v>28353</v>
      </c>
      <c r="E624" s="158"/>
      <c r="F624" s="158"/>
      <c r="G624" s="158" t="n">
        <f aca="false">D624+E624-F624</f>
        <v>28353</v>
      </c>
      <c r="H624" s="157" t="n">
        <f aca="false">G624</f>
        <v>28353</v>
      </c>
      <c r="I624" s="157" t="n">
        <v>0</v>
      </c>
      <c r="J624" s="159"/>
      <c r="K624" s="160" t="n">
        <v>0</v>
      </c>
      <c r="L624" s="158"/>
      <c r="M624" s="158"/>
      <c r="N624" s="161"/>
    </row>
    <row r="625" s="99" customFormat="true" ht="24.75" hidden="false" customHeight="true" outlineLevel="0" collapsed="false">
      <c r="A625" s="207" t="s">
        <v>524</v>
      </c>
      <c r="B625" s="222"/>
      <c r="C625" s="175" t="s">
        <v>525</v>
      </c>
      <c r="D625" s="165" t="n">
        <f aca="false">D626+D628</f>
        <v>40100</v>
      </c>
      <c r="E625" s="165" t="n">
        <f aca="false">E626+E628</f>
        <v>0</v>
      </c>
      <c r="F625" s="165" t="n">
        <f aca="false">F626+F628</f>
        <v>0</v>
      </c>
      <c r="G625" s="165" t="n">
        <f aca="false">G626+G628</f>
        <v>40100</v>
      </c>
      <c r="H625" s="165" t="n">
        <f aca="false">H626+H628</f>
        <v>40100</v>
      </c>
      <c r="I625" s="165" t="n">
        <f aca="false">I626+I628</f>
        <v>0</v>
      </c>
      <c r="J625" s="165" t="n">
        <f aca="false">J626+J628</f>
        <v>0</v>
      </c>
      <c r="K625" s="165" t="n">
        <f aca="false">K626+K628</f>
        <v>33000</v>
      </c>
      <c r="L625" s="165" t="n">
        <f aca="false">L626+L628</f>
        <v>0</v>
      </c>
      <c r="M625" s="165" t="n">
        <f aca="false">M626+M628</f>
        <v>0</v>
      </c>
      <c r="N625" s="166" t="n">
        <f aca="false">N626+N628</f>
        <v>0</v>
      </c>
    </row>
    <row r="626" s="99" customFormat="true" ht="17.25" hidden="false" customHeight="true" outlineLevel="0" collapsed="false">
      <c r="A626" s="194" t="s">
        <v>526</v>
      </c>
      <c r="B626" s="216"/>
      <c r="C626" s="153" t="s">
        <v>527</v>
      </c>
      <c r="D626" s="154" t="n">
        <f aca="false">D627</f>
        <v>33000</v>
      </c>
      <c r="E626" s="154" t="n">
        <f aca="false">E627</f>
        <v>0</v>
      </c>
      <c r="F626" s="154" t="n">
        <f aca="false">F627</f>
        <v>0</v>
      </c>
      <c r="G626" s="154" t="n">
        <f aca="false">G627</f>
        <v>33000</v>
      </c>
      <c r="H626" s="154" t="n">
        <f aca="false">H627</f>
        <v>33000</v>
      </c>
      <c r="I626" s="154" t="n">
        <f aca="false">I627</f>
        <v>0</v>
      </c>
      <c r="J626" s="154" t="n">
        <f aca="false">J627</f>
        <v>0</v>
      </c>
      <c r="K626" s="154" t="n">
        <f aca="false">K627</f>
        <v>33000</v>
      </c>
      <c r="L626" s="154" t="n">
        <f aca="false">L627</f>
        <v>0</v>
      </c>
      <c r="M626" s="154" t="n">
        <f aca="false">M627</f>
        <v>0</v>
      </c>
      <c r="N626" s="155" t="n">
        <f aca="false">N627</f>
        <v>0</v>
      </c>
    </row>
    <row r="627" s="99" customFormat="true" ht="22.5" hidden="false" customHeight="true" outlineLevel="0" collapsed="false">
      <c r="A627" s="156"/>
      <c r="B627" s="122" t="s">
        <v>52</v>
      </c>
      <c r="C627" s="39" t="s">
        <v>528</v>
      </c>
      <c r="D627" s="158" t="n">
        <v>33000</v>
      </c>
      <c r="E627" s="158"/>
      <c r="F627" s="158"/>
      <c r="G627" s="158" t="n">
        <f aca="false">D627+E627-F627</f>
        <v>33000</v>
      </c>
      <c r="H627" s="158" t="n">
        <f aca="false">D627</f>
        <v>33000</v>
      </c>
      <c r="I627" s="157" t="n">
        <v>0</v>
      </c>
      <c r="J627" s="159" t="n">
        <v>0</v>
      </c>
      <c r="K627" s="159" t="n">
        <f aca="false">H627</f>
        <v>33000</v>
      </c>
      <c r="L627" s="158"/>
      <c r="M627" s="158"/>
      <c r="N627" s="161"/>
    </row>
    <row r="628" s="99" customFormat="true" ht="18" hidden="false" customHeight="true" outlineLevel="0" collapsed="false">
      <c r="A628" s="194" t="s">
        <v>529</v>
      </c>
      <c r="B628" s="223"/>
      <c r="C628" s="153" t="s">
        <v>27</v>
      </c>
      <c r="D628" s="154" t="n">
        <f aca="false">SUM(D629:D630)</f>
        <v>7100</v>
      </c>
      <c r="E628" s="154" t="n">
        <f aca="false">SUM(E629:E630)</f>
        <v>0</v>
      </c>
      <c r="F628" s="154" t="n">
        <f aca="false">SUM(F629:F630)</f>
        <v>0</v>
      </c>
      <c r="G628" s="154" t="n">
        <f aca="false">SUM(G629:G630)</f>
        <v>7100</v>
      </c>
      <c r="H628" s="154" t="n">
        <f aca="false">SUM(H629:H630)</f>
        <v>7100</v>
      </c>
      <c r="I628" s="154" t="n">
        <f aca="false">SUM(I629:I630)</f>
        <v>0</v>
      </c>
      <c r="J628" s="154" t="n">
        <f aca="false">SUM(J629:J630)</f>
        <v>0</v>
      </c>
      <c r="K628" s="154" t="n">
        <f aca="false">SUM(K629:K630)</f>
        <v>0</v>
      </c>
      <c r="L628" s="154" t="n">
        <f aca="false">SUM(L629:L630)</f>
        <v>0</v>
      </c>
      <c r="M628" s="154" t="n">
        <f aca="false">SUM(M629:M630)</f>
        <v>0</v>
      </c>
      <c r="N628" s="155" t="n">
        <f aca="false">SUM(N629:N630)</f>
        <v>0</v>
      </c>
    </row>
    <row r="629" s="99" customFormat="true" ht="18" hidden="false" customHeight="true" outlineLevel="0" collapsed="false">
      <c r="A629" s="199"/>
      <c r="B629" s="122" t="s">
        <v>222</v>
      </c>
      <c r="C629" s="39" t="s">
        <v>397</v>
      </c>
      <c r="D629" s="158" t="n">
        <v>5800</v>
      </c>
      <c r="E629" s="158"/>
      <c r="F629" s="158"/>
      <c r="G629" s="158" t="n">
        <f aca="false">D629+E629-F629</f>
        <v>5800</v>
      </c>
      <c r="H629" s="158" t="n">
        <f aca="false">G629</f>
        <v>5800</v>
      </c>
      <c r="I629" s="157" t="n">
        <v>0</v>
      </c>
      <c r="J629" s="159" t="n">
        <v>0</v>
      </c>
      <c r="K629" s="159" t="n">
        <v>0</v>
      </c>
      <c r="L629" s="158"/>
      <c r="M629" s="158"/>
      <c r="N629" s="161"/>
    </row>
    <row r="630" s="99" customFormat="true" ht="16.5" hidden="false" customHeight="true" outlineLevel="0" collapsed="false">
      <c r="A630" s="199"/>
      <c r="B630" s="122" t="s">
        <v>214</v>
      </c>
      <c r="C630" s="39" t="s">
        <v>398</v>
      </c>
      <c r="D630" s="158" t="n">
        <v>1300</v>
      </c>
      <c r="E630" s="158"/>
      <c r="F630" s="158"/>
      <c r="G630" s="158" t="n">
        <f aca="false">D630+E630-F630</f>
        <v>1300</v>
      </c>
      <c r="H630" s="158" t="n">
        <f aca="false">G630</f>
        <v>1300</v>
      </c>
      <c r="I630" s="157" t="n">
        <v>0</v>
      </c>
      <c r="J630" s="159" t="n">
        <v>0</v>
      </c>
      <c r="K630" s="159" t="n">
        <v>0</v>
      </c>
      <c r="L630" s="158"/>
      <c r="M630" s="158"/>
      <c r="N630" s="161"/>
    </row>
    <row r="631" s="99" customFormat="true" ht="17.25" hidden="false" customHeight="true" outlineLevel="0" collapsed="false">
      <c r="A631" s="162" t="s">
        <v>530</v>
      </c>
      <c r="B631" s="211"/>
      <c r="C631" s="175" t="s">
        <v>531</v>
      </c>
      <c r="D631" s="165" t="n">
        <f aca="false">D632</f>
        <v>16000</v>
      </c>
      <c r="E631" s="165" t="n">
        <f aca="false">E632</f>
        <v>0</v>
      </c>
      <c r="F631" s="165" t="n">
        <f aca="false">F632</f>
        <v>0</v>
      </c>
      <c r="G631" s="165" t="n">
        <f aca="false">G632</f>
        <v>16000</v>
      </c>
      <c r="H631" s="165" t="n">
        <f aca="false">H632</f>
        <v>16000</v>
      </c>
      <c r="I631" s="165" t="n">
        <f aca="false">I632</f>
        <v>0</v>
      </c>
      <c r="J631" s="165" t="n">
        <f aca="false">J632</f>
        <v>0</v>
      </c>
      <c r="K631" s="165" t="n">
        <f aca="false">K632</f>
        <v>16000</v>
      </c>
      <c r="L631" s="165" t="n">
        <f aca="false">L632</f>
        <v>0</v>
      </c>
      <c r="M631" s="165" t="n">
        <f aca="false">M632</f>
        <v>0</v>
      </c>
      <c r="N631" s="166" t="n">
        <f aca="false">N632</f>
        <v>0</v>
      </c>
    </row>
    <row r="632" s="99" customFormat="true" ht="18.75" hidden="false" customHeight="true" outlineLevel="0" collapsed="false">
      <c r="A632" s="194" t="s">
        <v>532</v>
      </c>
      <c r="B632" s="209"/>
      <c r="C632" s="153" t="s">
        <v>27</v>
      </c>
      <c r="D632" s="154" t="n">
        <f aca="false">D633</f>
        <v>16000</v>
      </c>
      <c r="E632" s="154" t="n">
        <f aca="false">E633</f>
        <v>0</v>
      </c>
      <c r="F632" s="154" t="n">
        <f aca="false">F633</f>
        <v>0</v>
      </c>
      <c r="G632" s="154" t="n">
        <f aca="false">G633</f>
        <v>16000</v>
      </c>
      <c r="H632" s="154" t="n">
        <f aca="false">H633</f>
        <v>16000</v>
      </c>
      <c r="I632" s="154" t="n">
        <f aca="false">I633</f>
        <v>0</v>
      </c>
      <c r="J632" s="154" t="n">
        <f aca="false">J633</f>
        <v>0</v>
      </c>
      <c r="K632" s="154" t="n">
        <f aca="false">K633</f>
        <v>16000</v>
      </c>
      <c r="L632" s="154" t="n">
        <f aca="false">L633</f>
        <v>0</v>
      </c>
      <c r="M632" s="154" t="n">
        <f aca="false">M633</f>
        <v>0</v>
      </c>
      <c r="N632" s="155" t="n">
        <f aca="false">N633</f>
        <v>0</v>
      </c>
    </row>
    <row r="633" s="99" customFormat="true" ht="27" hidden="false" customHeight="true" outlineLevel="0" collapsed="false">
      <c r="A633" s="199"/>
      <c r="B633" s="122" t="s">
        <v>533</v>
      </c>
      <c r="C633" s="39" t="s">
        <v>534</v>
      </c>
      <c r="D633" s="158" t="n">
        <v>16000</v>
      </c>
      <c r="E633" s="158"/>
      <c r="F633" s="158"/>
      <c r="G633" s="158" t="n">
        <f aca="false">D633+E633-F633</f>
        <v>16000</v>
      </c>
      <c r="H633" s="158" t="n">
        <f aca="false">D633</f>
        <v>16000</v>
      </c>
      <c r="I633" s="157" t="n">
        <v>0</v>
      </c>
      <c r="J633" s="159"/>
      <c r="K633" s="160" t="n">
        <f aca="false">H633</f>
        <v>16000</v>
      </c>
      <c r="L633" s="158"/>
      <c r="M633" s="158"/>
      <c r="N633" s="161"/>
    </row>
    <row r="634" s="99" customFormat="true" ht="27.75" hidden="false" customHeight="true" outlineLevel="0" collapsed="false">
      <c r="A634" s="227"/>
      <c r="B634" s="228"/>
      <c r="C634" s="229" t="s">
        <v>535</v>
      </c>
      <c r="D634" s="230" t="n">
        <f aca="false">D9+D14+D20+D47+D58+D84+D153+D182+D189+D193+D357+D377+D390+D505+D535+D625+D631</f>
        <v>36773664</v>
      </c>
      <c r="E634" s="230" t="n">
        <f aca="false">E9+E14+E20+E47+E58+E84+E153+E182+E189+E193+E357+E377+E390+E505+E535+E625+E631</f>
        <v>199932</v>
      </c>
      <c r="F634" s="230" t="n">
        <f aca="false">F9+F14+F20+F47+F58+F84+F153+F182+F189+F193+F357+F377+F390+F505+F535+F625+F631</f>
        <v>199932</v>
      </c>
      <c r="G634" s="230" t="n">
        <f aca="false">G9+G14+G20+G47+G58+G84+G153+G182+G189+G193+G357+G377+G390+G505+G535+G625+G631</f>
        <v>36773664</v>
      </c>
      <c r="H634" s="230" t="n">
        <f aca="false">H9+H14+H20+H47+H58+H84+H153+H182+H189+H193+H357+H377+H390+H505+H535+H625+H631</f>
        <v>28323007</v>
      </c>
      <c r="I634" s="230" t="n">
        <f aca="false">I9+I14+I20+I47+I58+I84+I153+I182+I189+I193+I357+I377+I390+I505+I535+I625+I631</f>
        <v>13920403</v>
      </c>
      <c r="J634" s="230" t="n">
        <f aca="false">J9+J14+J20+J47+J58+J84+J153+J182+J189+J193+J357+J377+J390+J505+J535+J625+J631</f>
        <v>2299587</v>
      </c>
      <c r="K634" s="230" t="n">
        <f aca="false">K9+K14+K20+K47+K58+K84+K153+K182+K189+K193+K357+K377+K390+K505+K535+K625+K631</f>
        <v>1961391</v>
      </c>
      <c r="L634" s="230" t="n">
        <f aca="false">L9+L14+L20+L47+L58+L84+L153+L182+L189+L193+L357+L377+L390+L505+L535+L625+L631</f>
        <v>535200</v>
      </c>
      <c r="M634" s="230" t="n">
        <f aca="false">M9+M14+M20+M47+M58+M84+M153+M182+M189+M193+M357+M377+M390+M505+M535+M625+M631</f>
        <v>0</v>
      </c>
      <c r="N634" s="231" t="n">
        <f aca="false">N9+N14+N20+N47+N58+N84+N153+N182+N189+N193+N357+N377+N390+N505+N535+N625+N631</f>
        <v>8450657</v>
      </c>
    </row>
    <row r="635" s="99" customFormat="true" ht="9.75" hidden="false" customHeight="true" outlineLevel="0" collapsed="false">
      <c r="D635" s="232"/>
      <c r="E635" s="232"/>
      <c r="F635" s="232"/>
      <c r="G635" s="232"/>
      <c r="H635" s="232"/>
    </row>
    <row r="636" s="99" customFormat="true" ht="10.5" hidden="false" customHeight="true" outlineLevel="0" collapsed="false">
      <c r="I636" s="233" t="s">
        <v>195</v>
      </c>
      <c r="J636" s="233"/>
      <c r="K636" s="233"/>
      <c r="L636" s="233"/>
    </row>
    <row r="637" s="99" customFormat="true" ht="12.75" hidden="false" customHeight="false" outlineLevel="0" collapsed="false"/>
    <row r="638" s="99" customFormat="true" ht="10.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 t="s">
        <v>536</v>
      </c>
      <c r="K638" s="0"/>
      <c r="L638" s="0"/>
      <c r="M638" s="0"/>
      <c r="N638" s="0"/>
    </row>
    <row r="639" s="99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s="99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s="99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s="99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s="99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s="99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s="99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s="99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s="99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s="99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s="99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s="99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s="99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s="99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s="99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s="99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s="99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s="99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s="99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s="99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s="99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s="99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s="99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s="99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s="99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s="99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s="99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s="99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s="99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s="99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s="99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s="99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99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99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99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99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99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99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99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99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99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99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99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99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99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99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99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99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99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99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99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99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99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99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99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99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99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99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99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99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99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99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99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99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99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99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99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99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99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99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99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99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99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99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99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99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99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99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99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99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99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99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99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99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99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99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99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99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99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99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99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99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99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99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99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99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99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99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99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99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99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99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99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99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99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99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99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99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99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99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99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99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99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99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99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99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99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99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99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99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99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99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99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99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99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99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99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99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99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99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99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99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99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99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99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99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99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99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99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99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99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99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99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99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99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99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99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99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99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99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99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99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99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99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99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99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99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99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99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99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99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99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99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99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99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99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99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99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99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99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99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99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99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99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99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99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99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99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99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99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99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99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99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99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99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99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99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99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99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99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99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99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99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99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99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99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99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99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99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99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99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99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99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99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99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99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99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99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99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99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99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99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99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99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99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99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99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99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99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99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99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99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99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99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99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99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99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99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99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99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99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99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99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99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99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99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99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99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99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99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99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99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99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99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99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99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99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99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99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99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99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99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99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99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99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99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99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99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99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99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99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99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99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99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99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99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99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99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99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99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99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99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99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99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99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99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99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99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99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99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99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99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99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99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99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99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99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99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99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99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99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99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99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99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99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99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99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99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99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99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99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99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99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99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99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99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99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99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99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99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99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99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99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99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99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99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99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99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99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99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99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99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99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99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99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99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99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99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99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99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99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99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99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99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99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99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99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99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99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99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99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99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99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99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99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99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99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99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99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99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99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99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99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99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99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99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99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99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99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99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99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99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99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99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99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99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99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99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99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99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99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99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99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99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99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99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99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99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99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99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99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99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99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99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99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99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99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99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99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99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99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99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99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99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99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99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99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99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99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99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99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99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99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99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99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99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99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99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99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99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99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99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99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99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99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99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99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99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99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99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99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99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99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99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99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99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99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99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99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99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99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99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99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99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99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99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99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99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99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99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99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99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99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99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99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99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99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99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99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99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99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99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99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99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99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99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99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99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99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99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99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99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99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99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99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99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99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99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99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99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99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99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99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99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99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99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99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99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99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99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99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99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99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99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99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99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99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99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99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99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99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99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99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99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99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99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99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99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99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99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99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99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99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99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99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99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99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99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99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99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99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99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99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99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99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99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99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99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99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99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99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99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99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99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99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99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99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99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99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99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99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99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99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99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99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99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99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99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99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99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99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99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99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99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99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99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99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99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99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99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99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99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99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99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99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99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99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99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99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99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99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99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99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99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99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99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99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99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99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99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99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99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99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99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99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99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99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99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99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99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99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99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99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99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99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99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99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99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99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99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99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99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99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99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99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99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99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99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99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99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99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99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99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99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99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99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99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99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99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99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99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99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99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99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99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99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99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99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99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99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99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99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99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99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99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99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99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99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99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99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99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99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99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99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99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99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99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99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99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99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99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99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99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99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99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99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99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99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99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99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99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99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99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99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99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99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99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99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99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99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99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99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99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99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99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99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99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99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99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99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99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99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99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99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99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99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99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99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99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99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99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99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99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99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99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99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99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99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99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99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99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99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99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99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99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99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99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99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99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99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99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99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99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99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99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99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99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99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99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99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99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99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99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99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99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99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99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99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99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99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99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99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99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99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99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99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99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99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99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99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99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99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99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99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99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99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99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99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99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99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99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99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99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99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99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99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99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99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99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99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99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99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99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99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99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99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99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99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99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99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99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99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99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99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99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99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99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99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99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99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99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99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99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99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99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99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99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99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99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99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99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99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99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99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99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99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99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99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99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99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99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99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99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99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99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99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99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99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99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99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99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99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99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99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99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99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99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99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99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99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99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99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99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99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99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99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99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99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99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99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99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99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99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99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99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99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99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99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99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99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99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99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99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99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99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99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99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99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99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99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99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99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99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99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99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99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99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99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99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99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99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99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99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99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99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99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99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99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99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99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99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99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99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99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99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99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99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99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99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99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99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99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99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99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99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99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99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99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99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99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99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99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99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99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99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99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99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99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99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99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99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99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99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99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99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99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99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99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99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99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99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99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99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99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99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99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99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99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99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99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99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99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99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99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99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99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99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99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99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99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99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99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99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99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99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99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99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99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99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99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99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99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99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99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99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99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99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99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99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99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99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99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99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99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99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99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99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99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99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99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99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99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99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99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99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99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99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99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99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99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99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99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99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99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99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99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99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99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99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99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99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99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99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99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99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99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99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99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99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99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99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99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99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99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99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99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99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99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99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99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99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99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99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99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99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99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  <row r="1635" s="99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</row>
    <row r="1636" s="99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</row>
    <row r="1637" s="99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</row>
    <row r="1638" s="99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</row>
  </sheetData>
  <mergeCells count="19">
    <mergeCell ref="B2:K2"/>
    <mergeCell ref="L2:R2"/>
    <mergeCell ref="C3:K3"/>
    <mergeCell ref="A4:A7"/>
    <mergeCell ref="B4:B7"/>
    <mergeCell ref="C4:C7"/>
    <mergeCell ref="D4:D7"/>
    <mergeCell ref="G4:G7"/>
    <mergeCell ref="H4:N4"/>
    <mergeCell ref="H5:H7"/>
    <mergeCell ref="I5:M5"/>
    <mergeCell ref="N5:N7"/>
    <mergeCell ref="I6:I7"/>
    <mergeCell ref="J6:J7"/>
    <mergeCell ref="K6:K7"/>
    <mergeCell ref="L6:L7"/>
    <mergeCell ref="M6:M7"/>
    <mergeCell ref="A316:A319"/>
    <mergeCell ref="I636:L636"/>
  </mergeCells>
  <printOptions headings="false" gridLines="false" gridLinesSet="true" horizontalCentered="false" verticalCentered="false"/>
  <pageMargins left="0.390277777777778" right="0" top="0" bottom="0.197222222222222" header="0.51181102362204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8" manualBreakCount="18">
    <brk id="37" man="true" max="16383" min="0"/>
    <brk id="69" man="true" max="16383" min="0"/>
    <brk id="104" man="true" max="16383" min="0"/>
    <brk id="138" man="true" max="16383" min="0"/>
    <brk id="164" man="true" max="16383" min="0"/>
    <brk id="195" man="true" max="16383" min="0"/>
    <brk id="226" man="true" max="16383" min="0"/>
    <brk id="263" man="true" max="16383" min="0"/>
    <brk id="333" man="true" max="16383" min="0"/>
    <brk id="362" man="true" max="16383" min="0"/>
    <brk id="389" man="true" max="16383" min="0"/>
    <brk id="421" man="true" max="16383" min="0"/>
    <brk id="455" man="true" max="16383" min="0"/>
    <brk id="491" man="true" max="16383" min="0"/>
    <brk id="522" man="true" max="16383" min="0"/>
    <brk id="555" man="true" max="16383" min="0"/>
    <brk id="593" man="true" max="16383" min="0"/>
    <brk id="624" man="true" max="16383" min="0"/>
  </rowBreaks>
  <colBreaks count="2" manualBreakCount="2">
    <brk id="15" man="true" max="65535" min="0"/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26.28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tru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4" min="14" style="0" width="10.41"/>
    <col collapsed="false" customWidth="true" hidden="false" outlineLevel="0" max="15" min="15" style="0" width="10.71"/>
    <col collapsed="false" customWidth="true" hidden="false" outlineLevel="0" max="16" min="16" style="0" width="15.7"/>
  </cols>
  <sheetData>
    <row r="1" customFormat="false" ht="12.75" hidden="false" customHeight="true" outlineLevel="0" collapsed="false">
      <c r="F1" s="1"/>
      <c r="J1" s="234" t="s">
        <v>537</v>
      </c>
      <c r="K1" s="234"/>
      <c r="L1" s="234"/>
      <c r="M1" s="234"/>
      <c r="N1" s="234"/>
      <c r="O1" s="234"/>
      <c r="P1" s="234"/>
    </row>
    <row r="2" customFormat="false" ht="18.75" hidden="false" customHeight="true" outlineLevel="0" collapsed="false">
      <c r="A2" s="235" t="s">
        <v>538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</row>
    <row r="3" customFormat="false" ht="12.75" hidden="false" customHeight="true" outlineLevel="0" collapsed="false">
      <c r="A3" s="236" t="s">
        <v>2</v>
      </c>
      <c r="B3" s="237" t="s">
        <v>539</v>
      </c>
      <c r="C3" s="237" t="s">
        <v>13</v>
      </c>
      <c r="D3" s="237" t="s">
        <v>14</v>
      </c>
      <c r="E3" s="238" t="s">
        <v>540</v>
      </c>
      <c r="F3" s="238" t="s">
        <v>541</v>
      </c>
      <c r="G3" s="239" t="s">
        <v>542</v>
      </c>
      <c r="H3" s="239"/>
      <c r="I3" s="239"/>
      <c r="J3" s="239"/>
      <c r="K3" s="239"/>
      <c r="L3" s="239"/>
      <c r="M3" s="239"/>
      <c r="N3" s="239"/>
      <c r="O3" s="239"/>
      <c r="P3" s="240" t="s">
        <v>543</v>
      </c>
    </row>
    <row r="4" customFormat="false" ht="12.75" hidden="false" customHeight="true" outlineLevel="0" collapsed="false">
      <c r="A4" s="236"/>
      <c r="B4" s="237"/>
      <c r="C4" s="237"/>
      <c r="D4" s="237"/>
      <c r="E4" s="238"/>
      <c r="F4" s="238"/>
      <c r="G4" s="241" t="s">
        <v>544</v>
      </c>
      <c r="H4" s="242" t="s">
        <v>545</v>
      </c>
      <c r="I4" s="242"/>
      <c r="J4" s="242"/>
      <c r="K4" s="242"/>
      <c r="L4" s="242"/>
      <c r="M4" s="242"/>
      <c r="N4" s="243" t="s">
        <v>546</v>
      </c>
      <c r="O4" s="243" t="s">
        <v>547</v>
      </c>
      <c r="P4" s="240"/>
    </row>
    <row r="5" customFormat="false" ht="52.5" hidden="false" customHeight="true" outlineLevel="0" collapsed="false">
      <c r="A5" s="236"/>
      <c r="B5" s="237"/>
      <c r="C5" s="237"/>
      <c r="D5" s="237"/>
      <c r="E5" s="238"/>
      <c r="F5" s="238"/>
      <c r="G5" s="238"/>
      <c r="H5" s="241" t="s">
        <v>548</v>
      </c>
      <c r="I5" s="241" t="s">
        <v>549</v>
      </c>
      <c r="J5" s="241" t="s">
        <v>550</v>
      </c>
      <c r="K5" s="241" t="s">
        <v>551</v>
      </c>
      <c r="L5" s="241"/>
      <c r="M5" s="241" t="s">
        <v>552</v>
      </c>
      <c r="N5" s="243"/>
      <c r="O5" s="243"/>
      <c r="P5" s="240"/>
    </row>
    <row r="6" customFormat="false" ht="11.25" hidden="false" customHeight="true" outlineLevel="0" collapsed="false">
      <c r="A6" s="244" t="n">
        <v>1</v>
      </c>
      <c r="B6" s="245" t="n">
        <v>2</v>
      </c>
      <c r="C6" s="245" t="n">
        <v>3</v>
      </c>
      <c r="D6" s="245" t="n">
        <v>4</v>
      </c>
      <c r="E6" s="245" t="n">
        <v>5</v>
      </c>
      <c r="F6" s="245" t="n">
        <v>6</v>
      </c>
      <c r="G6" s="245" t="n">
        <v>7</v>
      </c>
      <c r="H6" s="245" t="n">
        <v>8</v>
      </c>
      <c r="I6" s="245" t="n">
        <v>8</v>
      </c>
      <c r="J6" s="245" t="n">
        <v>9</v>
      </c>
      <c r="K6" s="245" t="n">
        <v>10</v>
      </c>
      <c r="L6" s="245"/>
      <c r="M6" s="245" t="n">
        <v>11</v>
      </c>
      <c r="N6" s="245" t="n">
        <v>12</v>
      </c>
      <c r="O6" s="245" t="n">
        <v>13</v>
      </c>
      <c r="P6" s="246" t="n">
        <v>14</v>
      </c>
    </row>
    <row r="7" customFormat="false" ht="13.5" hidden="false" customHeight="true" outlineLevel="0" collapsed="false">
      <c r="A7" s="247" t="s">
        <v>15</v>
      </c>
      <c r="B7" s="248" t="n">
        <v>600</v>
      </c>
      <c r="C7" s="248" t="n">
        <v>60014</v>
      </c>
      <c r="D7" s="249" t="s">
        <v>553</v>
      </c>
      <c r="E7" s="250" t="s">
        <v>554</v>
      </c>
      <c r="F7" s="251" t="n">
        <v>6480990</v>
      </c>
      <c r="G7" s="251" t="n">
        <f aca="false">H7+J7+L7+M7</f>
        <v>2285208</v>
      </c>
      <c r="H7" s="251" t="n">
        <v>52950</v>
      </c>
      <c r="I7" s="251" t="n">
        <v>0</v>
      </c>
      <c r="J7" s="251" t="n">
        <v>334439</v>
      </c>
      <c r="K7" s="252" t="s">
        <v>555</v>
      </c>
      <c r="L7" s="253" t="n">
        <v>223273</v>
      </c>
      <c r="M7" s="251" t="n">
        <v>1674546</v>
      </c>
      <c r="N7" s="251" t="n">
        <v>0</v>
      </c>
      <c r="O7" s="251" t="n">
        <v>0</v>
      </c>
      <c r="P7" s="254" t="s">
        <v>556</v>
      </c>
    </row>
    <row r="8" customFormat="false" ht="14.25" hidden="false" customHeight="true" outlineLevel="0" collapsed="false">
      <c r="A8" s="247"/>
      <c r="B8" s="248"/>
      <c r="C8" s="248"/>
      <c r="D8" s="249"/>
      <c r="E8" s="250"/>
      <c r="F8" s="251"/>
      <c r="G8" s="251"/>
      <c r="H8" s="251"/>
      <c r="I8" s="251"/>
      <c r="J8" s="251"/>
      <c r="K8" s="252" t="s">
        <v>557</v>
      </c>
      <c r="L8" s="253"/>
      <c r="M8" s="251"/>
      <c r="N8" s="251"/>
      <c r="O8" s="251"/>
      <c r="P8" s="254"/>
    </row>
    <row r="9" customFormat="false" ht="14.25" hidden="false" customHeight="true" outlineLevel="0" collapsed="false">
      <c r="A9" s="247"/>
      <c r="B9" s="248"/>
      <c r="C9" s="248"/>
      <c r="D9" s="249"/>
      <c r="E9" s="250"/>
      <c r="F9" s="251"/>
      <c r="G9" s="251"/>
      <c r="H9" s="251"/>
      <c r="I9" s="251"/>
      <c r="J9" s="251"/>
      <c r="K9" s="252" t="s">
        <v>558</v>
      </c>
      <c r="L9" s="253"/>
      <c r="M9" s="251"/>
      <c r="N9" s="251"/>
      <c r="O9" s="251"/>
      <c r="P9" s="254"/>
    </row>
    <row r="10" customFormat="false" ht="12.75" hidden="false" customHeight="true" outlineLevel="0" collapsed="false">
      <c r="A10" s="247" t="s">
        <v>31</v>
      </c>
      <c r="B10" s="248" t="n">
        <v>600</v>
      </c>
      <c r="C10" s="248" t="n">
        <v>60014</v>
      </c>
      <c r="D10" s="248" t="n">
        <v>6050</v>
      </c>
      <c r="E10" s="250" t="s">
        <v>559</v>
      </c>
      <c r="F10" s="251" t="n">
        <v>6312400</v>
      </c>
      <c r="G10" s="251" t="n">
        <f aca="false">H10+J10+L11+M10</f>
        <v>147986</v>
      </c>
      <c r="H10" s="251" t="n">
        <v>147986</v>
      </c>
      <c r="I10" s="255" t="n">
        <v>0</v>
      </c>
      <c r="J10" s="251"/>
      <c r="K10" s="252" t="s">
        <v>555</v>
      </c>
      <c r="L10" s="253"/>
      <c r="M10" s="251" t="n">
        <v>0</v>
      </c>
      <c r="N10" s="251" t="n">
        <v>2138614</v>
      </c>
      <c r="O10" s="251" t="n">
        <v>4025800</v>
      </c>
      <c r="P10" s="254" t="s">
        <v>556</v>
      </c>
    </row>
    <row r="11" customFormat="false" ht="12" hidden="false" customHeight="true" outlineLevel="0" collapsed="false">
      <c r="A11" s="247"/>
      <c r="B11" s="248"/>
      <c r="C11" s="248"/>
      <c r="D11" s="248"/>
      <c r="E11" s="250"/>
      <c r="F11" s="251"/>
      <c r="G11" s="251"/>
      <c r="H11" s="251"/>
      <c r="I11" s="255"/>
      <c r="J11" s="251"/>
      <c r="K11" s="252" t="s">
        <v>557</v>
      </c>
      <c r="L11" s="253" t="n">
        <v>0</v>
      </c>
      <c r="M11" s="251"/>
      <c r="N11" s="251"/>
      <c r="O11" s="251"/>
      <c r="P11" s="254"/>
    </row>
    <row r="12" customFormat="false" ht="12.75" hidden="false" customHeight="true" outlineLevel="0" collapsed="false">
      <c r="A12" s="247"/>
      <c r="B12" s="248"/>
      <c r="C12" s="248"/>
      <c r="D12" s="248"/>
      <c r="E12" s="250"/>
      <c r="F12" s="251"/>
      <c r="G12" s="251"/>
      <c r="H12" s="251"/>
      <c r="I12" s="255"/>
      <c r="J12" s="251"/>
      <c r="K12" s="252" t="s">
        <v>558</v>
      </c>
      <c r="L12" s="253"/>
      <c r="M12" s="251"/>
      <c r="N12" s="251"/>
      <c r="O12" s="251"/>
      <c r="P12" s="254"/>
    </row>
    <row r="13" customFormat="false" ht="16.5" hidden="false" customHeight="true" outlineLevel="0" collapsed="false">
      <c r="A13" s="247" t="s">
        <v>38</v>
      </c>
      <c r="B13" s="248" t="n">
        <v>600</v>
      </c>
      <c r="C13" s="248" t="n">
        <v>60014</v>
      </c>
      <c r="D13" s="248" t="n">
        <v>6050</v>
      </c>
      <c r="E13" s="250" t="s">
        <v>560</v>
      </c>
      <c r="F13" s="251" t="n">
        <v>4045000</v>
      </c>
      <c r="G13" s="251" t="n">
        <f aca="false">H13</f>
        <v>75640</v>
      </c>
      <c r="H13" s="251" t="n">
        <v>75640</v>
      </c>
      <c r="I13" s="255"/>
      <c r="J13" s="251"/>
      <c r="K13" s="252" t="s">
        <v>555</v>
      </c>
      <c r="L13" s="253"/>
      <c r="M13" s="251" t="n">
        <v>0</v>
      </c>
      <c r="N13" s="251" t="n">
        <v>1334360</v>
      </c>
      <c r="O13" s="251" t="n">
        <v>2635000</v>
      </c>
      <c r="P13" s="254" t="s">
        <v>556</v>
      </c>
    </row>
    <row r="14" customFormat="false" ht="16.5" hidden="false" customHeight="true" outlineLevel="0" collapsed="false">
      <c r="A14" s="247"/>
      <c r="B14" s="248"/>
      <c r="C14" s="248"/>
      <c r="D14" s="248"/>
      <c r="E14" s="250"/>
      <c r="F14" s="251"/>
      <c r="G14" s="251"/>
      <c r="H14" s="251"/>
      <c r="I14" s="255"/>
      <c r="J14" s="251"/>
      <c r="K14" s="252" t="s">
        <v>557</v>
      </c>
      <c r="L14" s="253"/>
      <c r="M14" s="251"/>
      <c r="N14" s="251"/>
      <c r="O14" s="251"/>
      <c r="P14" s="254"/>
    </row>
    <row r="15" customFormat="false" ht="15.75" hidden="false" customHeight="true" outlineLevel="0" collapsed="false">
      <c r="A15" s="247"/>
      <c r="B15" s="248"/>
      <c r="C15" s="248"/>
      <c r="D15" s="248"/>
      <c r="E15" s="250"/>
      <c r="F15" s="251"/>
      <c r="G15" s="251"/>
      <c r="H15" s="251"/>
      <c r="I15" s="255"/>
      <c r="J15" s="251"/>
      <c r="K15" s="252" t="s">
        <v>558</v>
      </c>
      <c r="L15" s="253"/>
      <c r="M15" s="251"/>
      <c r="N15" s="251"/>
      <c r="O15" s="251"/>
      <c r="P15" s="254"/>
    </row>
    <row r="16" customFormat="false" ht="12.75" hidden="false" customHeight="true" outlineLevel="0" collapsed="false">
      <c r="A16" s="247" t="s">
        <v>58</v>
      </c>
      <c r="B16" s="248" t="n">
        <v>600</v>
      </c>
      <c r="C16" s="248" t="n">
        <v>60014</v>
      </c>
      <c r="D16" s="248" t="n">
        <v>6050</v>
      </c>
      <c r="E16" s="250" t="s">
        <v>561</v>
      </c>
      <c r="F16" s="251" t="n">
        <v>5159300</v>
      </c>
      <c r="G16" s="251" t="n">
        <f aca="false">H16+J16+L17+M16</f>
        <v>79300</v>
      </c>
      <c r="H16" s="251" t="n">
        <v>79300</v>
      </c>
      <c r="I16" s="255"/>
      <c r="J16" s="251"/>
      <c r="K16" s="252" t="s">
        <v>555</v>
      </c>
      <c r="L16" s="253"/>
      <c r="M16" s="251" t="n">
        <v>0</v>
      </c>
      <c r="N16" s="251" t="n">
        <v>2540000</v>
      </c>
      <c r="O16" s="251" t="n">
        <v>2540000</v>
      </c>
      <c r="P16" s="254" t="s">
        <v>556</v>
      </c>
    </row>
    <row r="17" customFormat="false" ht="14.25" hidden="false" customHeight="true" outlineLevel="0" collapsed="false">
      <c r="A17" s="247"/>
      <c r="B17" s="248"/>
      <c r="C17" s="248"/>
      <c r="D17" s="248"/>
      <c r="E17" s="250"/>
      <c r="F17" s="251"/>
      <c r="G17" s="251"/>
      <c r="H17" s="251"/>
      <c r="I17" s="255"/>
      <c r="J17" s="251"/>
      <c r="K17" s="252" t="s">
        <v>557</v>
      </c>
      <c r="L17" s="253" t="n">
        <v>0</v>
      </c>
      <c r="M17" s="251"/>
      <c r="N17" s="251"/>
      <c r="O17" s="251"/>
      <c r="P17" s="254"/>
    </row>
    <row r="18" customFormat="false" ht="14.25" hidden="false" customHeight="true" outlineLevel="0" collapsed="false">
      <c r="A18" s="247"/>
      <c r="B18" s="248"/>
      <c r="C18" s="248"/>
      <c r="D18" s="248"/>
      <c r="E18" s="250"/>
      <c r="F18" s="251"/>
      <c r="G18" s="251"/>
      <c r="H18" s="251"/>
      <c r="I18" s="255"/>
      <c r="J18" s="251"/>
      <c r="K18" s="252" t="s">
        <v>558</v>
      </c>
      <c r="L18" s="253"/>
      <c r="M18" s="251"/>
      <c r="N18" s="251"/>
      <c r="O18" s="251"/>
      <c r="P18" s="254"/>
    </row>
    <row r="19" customFormat="false" ht="14.25" hidden="false" customHeight="true" outlineLevel="0" collapsed="false">
      <c r="A19" s="247" t="n">
        <v>5</v>
      </c>
      <c r="B19" s="248" t="n">
        <v>600</v>
      </c>
      <c r="C19" s="248" t="n">
        <v>60014</v>
      </c>
      <c r="D19" s="248" t="n">
        <v>6050</v>
      </c>
      <c r="E19" s="250" t="s">
        <v>562</v>
      </c>
      <c r="F19" s="251" t="n">
        <v>8200000</v>
      </c>
      <c r="G19" s="251" t="n">
        <f aca="false">H19</f>
        <v>54900</v>
      </c>
      <c r="H19" s="251" t="n">
        <v>54900</v>
      </c>
      <c r="I19" s="255"/>
      <c r="J19" s="251"/>
      <c r="K19" s="252" t="s">
        <v>555</v>
      </c>
      <c r="L19" s="253"/>
      <c r="M19" s="251"/>
      <c r="N19" s="251" t="n">
        <v>88938</v>
      </c>
      <c r="O19" s="251" t="n">
        <v>3810000</v>
      </c>
      <c r="P19" s="254" t="s">
        <v>556</v>
      </c>
    </row>
    <row r="20" customFormat="false" ht="14.25" hidden="false" customHeight="true" outlineLevel="0" collapsed="false">
      <c r="A20" s="247"/>
      <c r="B20" s="248"/>
      <c r="C20" s="248"/>
      <c r="D20" s="248"/>
      <c r="E20" s="250"/>
      <c r="F20" s="251"/>
      <c r="G20" s="251"/>
      <c r="H20" s="251"/>
      <c r="I20" s="255"/>
      <c r="J20" s="251"/>
      <c r="K20" s="252" t="s">
        <v>557</v>
      </c>
      <c r="L20" s="253"/>
      <c r="M20" s="251"/>
      <c r="N20" s="251"/>
      <c r="O20" s="251"/>
      <c r="P20" s="254"/>
    </row>
    <row r="21" customFormat="false" ht="14.25" hidden="false" customHeight="true" outlineLevel="0" collapsed="false">
      <c r="A21" s="247"/>
      <c r="B21" s="248"/>
      <c r="C21" s="248"/>
      <c r="D21" s="248"/>
      <c r="E21" s="250"/>
      <c r="F21" s="251"/>
      <c r="G21" s="251"/>
      <c r="H21" s="251"/>
      <c r="I21" s="255"/>
      <c r="J21" s="251"/>
      <c r="K21" s="252" t="s">
        <v>558</v>
      </c>
      <c r="L21" s="253"/>
      <c r="M21" s="251"/>
      <c r="N21" s="251"/>
      <c r="O21" s="251"/>
      <c r="P21" s="254"/>
    </row>
    <row r="22" customFormat="false" ht="14.25" hidden="false" customHeight="true" outlineLevel="0" collapsed="false">
      <c r="A22" s="247" t="n">
        <v>6</v>
      </c>
      <c r="B22" s="248" t="n">
        <v>600</v>
      </c>
      <c r="C22" s="248" t="n">
        <v>60014</v>
      </c>
      <c r="D22" s="248" t="n">
        <v>6060</v>
      </c>
      <c r="E22" s="250" t="s">
        <v>563</v>
      </c>
      <c r="F22" s="251" t="n">
        <f aca="false">G22+N22</f>
        <v>310000</v>
      </c>
      <c r="G22" s="251" t="n">
        <f aca="false">H22</f>
        <v>245000</v>
      </c>
      <c r="H22" s="251" t="n">
        <v>245000</v>
      </c>
      <c r="I22" s="255"/>
      <c r="J22" s="251"/>
      <c r="K22" s="252"/>
      <c r="L22" s="253"/>
      <c r="M22" s="251"/>
      <c r="N22" s="251" t="n">
        <v>65000</v>
      </c>
      <c r="O22" s="251"/>
      <c r="P22" s="254" t="s">
        <v>556</v>
      </c>
    </row>
    <row r="23" customFormat="false" ht="14.25" hidden="false" customHeight="true" outlineLevel="0" collapsed="false">
      <c r="A23" s="247"/>
      <c r="B23" s="248"/>
      <c r="C23" s="248"/>
      <c r="D23" s="248"/>
      <c r="E23" s="250"/>
      <c r="F23" s="251"/>
      <c r="G23" s="251"/>
      <c r="H23" s="251"/>
      <c r="I23" s="255"/>
      <c r="J23" s="251"/>
      <c r="K23" s="252"/>
      <c r="L23" s="253"/>
      <c r="M23" s="251"/>
      <c r="N23" s="251"/>
      <c r="O23" s="251"/>
      <c r="P23" s="254"/>
    </row>
    <row r="24" customFormat="false" ht="14.25" hidden="false" customHeight="true" outlineLevel="0" collapsed="false">
      <c r="A24" s="247"/>
      <c r="B24" s="248"/>
      <c r="C24" s="248"/>
      <c r="D24" s="248"/>
      <c r="E24" s="250"/>
      <c r="F24" s="251"/>
      <c r="G24" s="251"/>
      <c r="H24" s="251"/>
      <c r="I24" s="255"/>
      <c r="J24" s="251"/>
      <c r="K24" s="252"/>
      <c r="L24" s="253"/>
      <c r="M24" s="251"/>
      <c r="N24" s="251"/>
      <c r="O24" s="251"/>
      <c r="P24" s="254"/>
    </row>
    <row r="25" customFormat="false" ht="12.75" hidden="false" customHeight="true" outlineLevel="0" collapsed="false">
      <c r="A25" s="247" t="s">
        <v>85</v>
      </c>
      <c r="B25" s="248" t="n">
        <v>851</v>
      </c>
      <c r="C25" s="248" t="n">
        <v>85111</v>
      </c>
      <c r="D25" s="256" t="s">
        <v>564</v>
      </c>
      <c r="E25" s="250" t="s">
        <v>565</v>
      </c>
      <c r="F25" s="251" t="n">
        <v>8329464</v>
      </c>
      <c r="G25" s="251" t="n">
        <f aca="false">H25+I25+L25+J25+M25+L26+L27</f>
        <v>4573869</v>
      </c>
      <c r="H25" s="251" t="n">
        <v>258124</v>
      </c>
      <c r="I25" s="255" t="n">
        <v>0</v>
      </c>
      <c r="J25" s="251"/>
      <c r="K25" s="252" t="s">
        <v>555</v>
      </c>
      <c r="L25" s="253" t="n">
        <v>432142</v>
      </c>
      <c r="M25" s="251" t="n">
        <v>2474580</v>
      </c>
      <c r="N25" s="251" t="n">
        <v>2102853</v>
      </c>
      <c r="O25" s="251"/>
      <c r="P25" s="257" t="s">
        <v>566</v>
      </c>
      <c r="Q25" s="258"/>
    </row>
    <row r="26" customFormat="false" ht="14.25" hidden="false" customHeight="true" outlineLevel="0" collapsed="false">
      <c r="A26" s="247"/>
      <c r="B26" s="248"/>
      <c r="C26" s="248"/>
      <c r="D26" s="256"/>
      <c r="E26" s="250"/>
      <c r="F26" s="251"/>
      <c r="G26" s="251"/>
      <c r="H26" s="251"/>
      <c r="I26" s="255"/>
      <c r="J26" s="251"/>
      <c r="K26" s="252" t="s">
        <v>557</v>
      </c>
      <c r="L26" s="253" t="n">
        <v>745421</v>
      </c>
      <c r="M26" s="251"/>
      <c r="N26" s="251"/>
      <c r="O26" s="251"/>
      <c r="P26" s="257"/>
      <c r="Q26" s="258"/>
    </row>
    <row r="27" customFormat="false" ht="13.5" hidden="false" customHeight="true" outlineLevel="0" collapsed="false">
      <c r="A27" s="247"/>
      <c r="B27" s="248"/>
      <c r="C27" s="248"/>
      <c r="D27" s="256"/>
      <c r="E27" s="250"/>
      <c r="F27" s="251"/>
      <c r="G27" s="251"/>
      <c r="H27" s="251"/>
      <c r="I27" s="255"/>
      <c r="J27" s="251"/>
      <c r="K27" s="252" t="s">
        <v>558</v>
      </c>
      <c r="L27" s="253" t="n">
        <v>663602</v>
      </c>
      <c r="M27" s="251"/>
      <c r="N27" s="251"/>
      <c r="O27" s="251"/>
      <c r="P27" s="257"/>
      <c r="Q27" s="258"/>
    </row>
    <row r="28" customFormat="false" ht="26.25" hidden="false" customHeight="true" outlineLevel="0" collapsed="false">
      <c r="A28" s="259" t="s">
        <v>567</v>
      </c>
      <c r="B28" s="259"/>
      <c r="C28" s="259"/>
      <c r="D28" s="259"/>
      <c r="E28" s="259"/>
      <c r="F28" s="260" t="n">
        <f aca="false">F7+F10+F13+F16+F19+F22+F25</f>
        <v>38837154</v>
      </c>
      <c r="G28" s="261" t="n">
        <f aca="false">G7+G10+G13+G16+G19+G22+G25</f>
        <v>7461903</v>
      </c>
      <c r="H28" s="260" t="n">
        <f aca="false">H7+H10+H13+H16+H19+H22+H25</f>
        <v>913900</v>
      </c>
      <c r="I28" s="260" t="n">
        <f aca="false">I7+I10+I13+I16+I19+I22+I25</f>
        <v>0</v>
      </c>
      <c r="J28" s="260" t="n">
        <f aca="false">J7+J10+J16+J25</f>
        <v>334439</v>
      </c>
      <c r="K28" s="260" t="n">
        <f aca="false">L7+L11+L17+L25+L26+L27</f>
        <v>2064438</v>
      </c>
      <c r="L28" s="260"/>
      <c r="M28" s="260" t="n">
        <f aca="false">M7+M10+M13+M16+M19+M22+M25</f>
        <v>4149126</v>
      </c>
      <c r="N28" s="260" t="n">
        <f aca="false">N7+N10+N13+N16+N25</f>
        <v>8115827</v>
      </c>
      <c r="O28" s="260" t="n">
        <f aca="false">O7+O10+O13+O16+O25</f>
        <v>9200800</v>
      </c>
      <c r="P28" s="262" t="s">
        <v>568</v>
      </c>
    </row>
    <row r="29" customFormat="false" ht="12" hidden="false" customHeight="true" outlineLevel="0" collapsed="false">
      <c r="A29" s="263" t="s">
        <v>569</v>
      </c>
      <c r="B29" s="263"/>
      <c r="C29" s="263"/>
      <c r="D29" s="263"/>
      <c r="E29" s="263"/>
      <c r="F29" s="263"/>
      <c r="G29" s="263"/>
      <c r="H29" s="264"/>
      <c r="I29" s="264"/>
      <c r="J29" s="264"/>
      <c r="K29" s="264"/>
      <c r="L29" s="264"/>
      <c r="M29" s="264"/>
      <c r="N29" s="264"/>
      <c r="O29" s="264"/>
    </row>
    <row r="30" customFormat="false" ht="12" hidden="false" customHeight="true" outlineLevel="0" collapsed="false">
      <c r="A30" s="263" t="s">
        <v>570</v>
      </c>
      <c r="B30" s="263"/>
      <c r="C30" s="263"/>
      <c r="D30" s="263"/>
      <c r="E30" s="263"/>
      <c r="F30" s="263"/>
      <c r="G30" s="263"/>
      <c r="H30" s="264"/>
      <c r="I30" s="264"/>
      <c r="J30" s="265" t="s">
        <v>195</v>
      </c>
      <c r="K30" s="265"/>
      <c r="L30" s="265"/>
      <c r="M30" s="265"/>
      <c r="N30" s="265"/>
      <c r="O30" s="265"/>
    </row>
    <row r="31" customFormat="false" ht="12.75" hidden="true" customHeight="true" outlineLevel="0" collapsed="false">
      <c r="A31" s="266" t="s">
        <v>571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7"/>
      <c r="M31" s="267"/>
      <c r="N31" s="268"/>
      <c r="O31" s="268"/>
    </row>
    <row r="32" customFormat="false" ht="9.75" hidden="true" customHeight="true" outlineLevel="0" collapsed="false">
      <c r="A32" s="266"/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4"/>
      <c r="M32" s="264"/>
      <c r="N32" s="264"/>
      <c r="O32" s="264"/>
    </row>
    <row r="33" customFormat="false" ht="10.5" hidden="false" customHeight="true" outlineLevel="0" collapsed="false">
      <c r="A33" s="266"/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4"/>
      <c r="M33" s="264"/>
      <c r="N33" s="264"/>
      <c r="O33" s="264"/>
    </row>
    <row r="34" customFormat="false" ht="12.75" hidden="false" customHeight="true" outlineLevel="0" collapsed="false">
      <c r="A34" s="263" t="s">
        <v>572</v>
      </c>
      <c r="B34" s="263"/>
      <c r="C34" s="263"/>
      <c r="D34" s="263"/>
      <c r="E34" s="264"/>
      <c r="F34" s="264"/>
      <c r="G34" s="264"/>
      <c r="H34" s="264"/>
      <c r="I34" s="264"/>
      <c r="J34" s="264"/>
      <c r="K34" s="264"/>
      <c r="L34" s="264"/>
      <c r="M34" s="264"/>
      <c r="N34" s="264" t="s">
        <v>573</v>
      </c>
      <c r="O34" s="264"/>
    </row>
    <row r="35" customFormat="false" ht="12.75" hidden="false" customHeight="false" outlineLevel="0" collapsed="false">
      <c r="B35" s="264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</row>
    <row r="36" customFormat="false" ht="12" hidden="false" customHeight="true" outlineLevel="0" collapsed="false"/>
    <row r="37" customFormat="false" ht="12.75" hidden="true" customHeight="false" outlineLevel="0" collapsed="false"/>
    <row r="38" customFormat="false" ht="18" hidden="false" customHeight="true" outlineLevel="0" collapsed="false"/>
  </sheetData>
  <mergeCells count="115">
    <mergeCell ref="J1:P1"/>
    <mergeCell ref="A2:P2"/>
    <mergeCell ref="A3:A5"/>
    <mergeCell ref="B3:B5"/>
    <mergeCell ref="C3:C5"/>
    <mergeCell ref="D3:D5"/>
    <mergeCell ref="E3:E5"/>
    <mergeCell ref="F3:F5"/>
    <mergeCell ref="G3:O3"/>
    <mergeCell ref="P3:P5"/>
    <mergeCell ref="G4:G5"/>
    <mergeCell ref="H4:M4"/>
    <mergeCell ref="N4:N5"/>
    <mergeCell ref="O4:O5"/>
    <mergeCell ref="K5:L5"/>
    <mergeCell ref="K6:L6"/>
    <mergeCell ref="A7:A9"/>
    <mergeCell ref="B7:B9"/>
    <mergeCell ref="C7:C9"/>
    <mergeCell ref="D7:D9"/>
    <mergeCell ref="E7:E9"/>
    <mergeCell ref="F7:F9"/>
    <mergeCell ref="G7:G9"/>
    <mergeCell ref="H7:H9"/>
    <mergeCell ref="J7:J9"/>
    <mergeCell ref="M7:M9"/>
    <mergeCell ref="N7:N9"/>
    <mergeCell ref="O7:O9"/>
    <mergeCell ref="P7:P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O10:O12"/>
    <mergeCell ref="P10:P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M13:M15"/>
    <mergeCell ref="N13:N15"/>
    <mergeCell ref="O13:O15"/>
    <mergeCell ref="P13:P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M16:M18"/>
    <mergeCell ref="N16:N18"/>
    <mergeCell ref="O16:O18"/>
    <mergeCell ref="P16:P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M19:M21"/>
    <mergeCell ref="N19:N21"/>
    <mergeCell ref="O19:O21"/>
    <mergeCell ref="P19:P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M22:M24"/>
    <mergeCell ref="N22:N24"/>
    <mergeCell ref="O22:O24"/>
    <mergeCell ref="P22:P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M25:M27"/>
    <mergeCell ref="N25:N27"/>
    <mergeCell ref="O25:O27"/>
    <mergeCell ref="P25:P27"/>
    <mergeCell ref="A28:E28"/>
    <mergeCell ref="K28:L28"/>
    <mergeCell ref="A29:G29"/>
    <mergeCell ref="A30:G30"/>
    <mergeCell ref="J30:O30"/>
    <mergeCell ref="A31:K33"/>
    <mergeCell ref="L31:M31"/>
    <mergeCell ref="A34:D34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32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19.14"/>
  </cols>
  <sheetData>
    <row r="2" customFormat="false" ht="25.5" hidden="false" customHeight="true" outlineLevel="0" collapsed="false">
      <c r="F2" s="1"/>
      <c r="H2" s="234" t="s">
        <v>574</v>
      </c>
      <c r="I2" s="234"/>
      <c r="J2" s="234"/>
      <c r="K2" s="234"/>
      <c r="L2" s="234"/>
      <c r="M2" s="234"/>
      <c r="N2" s="234"/>
    </row>
    <row r="3" customFormat="false" ht="27" hidden="false" customHeight="true" outlineLevel="0" collapsed="false">
      <c r="A3" s="269" t="s">
        <v>575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69"/>
      <c r="M3" s="269"/>
      <c r="N3" s="269"/>
    </row>
    <row r="4" customFormat="false" ht="24.75" hidden="false" customHeight="true" outlineLevel="0" collapsed="false">
      <c r="A4" s="270" t="s">
        <v>2</v>
      </c>
      <c r="B4" s="271" t="s">
        <v>539</v>
      </c>
      <c r="C4" s="271" t="s">
        <v>13</v>
      </c>
      <c r="D4" s="271" t="s">
        <v>14</v>
      </c>
      <c r="E4" s="270" t="s">
        <v>540</v>
      </c>
      <c r="F4" s="270" t="s">
        <v>541</v>
      </c>
      <c r="G4" s="272" t="s">
        <v>542</v>
      </c>
      <c r="H4" s="272"/>
      <c r="I4" s="272"/>
      <c r="J4" s="272"/>
      <c r="K4" s="272"/>
      <c r="L4" s="272"/>
      <c r="M4" s="272"/>
      <c r="N4" s="270" t="s">
        <v>543</v>
      </c>
    </row>
    <row r="5" customFormat="false" ht="22.5" hidden="false" customHeight="true" outlineLevel="0" collapsed="false">
      <c r="A5" s="270"/>
      <c r="B5" s="271"/>
      <c r="C5" s="271"/>
      <c r="D5" s="271"/>
      <c r="E5" s="270"/>
      <c r="F5" s="270"/>
      <c r="G5" s="270" t="s">
        <v>544</v>
      </c>
      <c r="H5" s="272" t="s">
        <v>545</v>
      </c>
      <c r="I5" s="272"/>
      <c r="J5" s="272"/>
      <c r="K5" s="272"/>
      <c r="L5" s="272"/>
      <c r="M5" s="272"/>
      <c r="N5" s="270"/>
    </row>
    <row r="6" customFormat="false" ht="58.5" hidden="false" customHeight="true" outlineLevel="0" collapsed="false">
      <c r="A6" s="270"/>
      <c r="B6" s="271"/>
      <c r="C6" s="271"/>
      <c r="D6" s="271"/>
      <c r="E6" s="270"/>
      <c r="F6" s="270"/>
      <c r="G6" s="270"/>
      <c r="H6" s="270" t="s">
        <v>548</v>
      </c>
      <c r="I6" s="270" t="s">
        <v>549</v>
      </c>
      <c r="J6" s="270" t="s">
        <v>550</v>
      </c>
      <c r="K6" s="270" t="s">
        <v>551</v>
      </c>
      <c r="L6" s="270"/>
      <c r="M6" s="270" t="s">
        <v>552</v>
      </c>
      <c r="N6" s="270"/>
    </row>
    <row r="7" customFormat="false" ht="12.75" hidden="false" customHeight="false" outlineLevel="0" collapsed="false">
      <c r="A7" s="273" t="n">
        <v>1</v>
      </c>
      <c r="B7" s="274" t="n">
        <v>2</v>
      </c>
      <c r="C7" s="274" t="n">
        <v>3</v>
      </c>
      <c r="D7" s="274" t="n">
        <v>4</v>
      </c>
      <c r="E7" s="274" t="n">
        <v>5</v>
      </c>
      <c r="F7" s="274" t="n">
        <v>6</v>
      </c>
      <c r="G7" s="274" t="n">
        <v>7</v>
      </c>
      <c r="H7" s="274" t="n">
        <v>8</v>
      </c>
      <c r="I7" s="274" t="n">
        <v>8</v>
      </c>
      <c r="J7" s="274" t="n">
        <v>9</v>
      </c>
      <c r="K7" s="274" t="n">
        <v>10</v>
      </c>
      <c r="L7" s="274"/>
      <c r="M7" s="274" t="n">
        <v>11</v>
      </c>
      <c r="N7" s="274" t="n">
        <v>12</v>
      </c>
    </row>
    <row r="8" customFormat="false" ht="47.25" hidden="true" customHeight="true" outlineLevel="0" collapsed="false">
      <c r="A8" s="195"/>
      <c r="B8" s="275" t="n">
        <v>600</v>
      </c>
      <c r="C8" s="275" t="n">
        <v>60014</v>
      </c>
      <c r="D8" s="275"/>
      <c r="E8" s="276" t="s">
        <v>576</v>
      </c>
      <c r="F8" s="277" t="e">
        <f aca="false">G8+#REF!+#REF!</f>
        <v>#REF!</v>
      </c>
      <c r="G8" s="277" t="n">
        <f aca="false">H8+I8+L8+J8</f>
        <v>0</v>
      </c>
      <c r="H8" s="277"/>
      <c r="I8" s="277"/>
      <c r="J8" s="277"/>
      <c r="K8" s="277"/>
      <c r="L8" s="277"/>
      <c r="M8" s="277"/>
      <c r="N8" s="278" t="s">
        <v>556</v>
      </c>
    </row>
    <row r="9" customFormat="false" ht="15" hidden="false" customHeight="true" outlineLevel="0" collapsed="false">
      <c r="A9" s="279" t="s">
        <v>15</v>
      </c>
      <c r="B9" s="248" t="n">
        <v>600</v>
      </c>
      <c r="C9" s="248" t="n">
        <v>60014</v>
      </c>
      <c r="D9" s="248" t="n">
        <v>6050</v>
      </c>
      <c r="E9" s="256" t="s">
        <v>577</v>
      </c>
      <c r="F9" s="251" t="n">
        <f aca="false">G9</f>
        <v>131714</v>
      </c>
      <c r="G9" s="251" t="n">
        <f aca="false">H9+J9+L10+L11</f>
        <v>131714</v>
      </c>
      <c r="H9" s="251" t="n">
        <v>11714</v>
      </c>
      <c r="I9" s="280"/>
      <c r="J9" s="251"/>
      <c r="K9" s="281" t="s">
        <v>555</v>
      </c>
      <c r="L9" s="282" t="n">
        <v>0</v>
      </c>
      <c r="M9" s="251" t="n">
        <v>0</v>
      </c>
      <c r="N9" s="256" t="s">
        <v>578</v>
      </c>
    </row>
    <row r="10" customFormat="false" ht="15" hidden="false" customHeight="true" outlineLevel="0" collapsed="false">
      <c r="A10" s="279"/>
      <c r="B10" s="248"/>
      <c r="C10" s="248"/>
      <c r="D10" s="248"/>
      <c r="E10" s="256"/>
      <c r="F10" s="251"/>
      <c r="G10" s="251"/>
      <c r="H10" s="251"/>
      <c r="I10" s="280"/>
      <c r="J10" s="251"/>
      <c r="K10" s="281" t="s">
        <v>557</v>
      </c>
      <c r="L10" s="282" t="n">
        <v>60000</v>
      </c>
      <c r="M10" s="251"/>
      <c r="N10" s="256"/>
    </row>
    <row r="11" customFormat="false" ht="15" hidden="false" customHeight="true" outlineLevel="0" collapsed="false">
      <c r="A11" s="279"/>
      <c r="B11" s="248"/>
      <c r="C11" s="248"/>
      <c r="D11" s="248"/>
      <c r="E11" s="256"/>
      <c r="F11" s="251"/>
      <c r="G11" s="251"/>
      <c r="H11" s="251"/>
      <c r="I11" s="280"/>
      <c r="J11" s="251"/>
      <c r="K11" s="281" t="s">
        <v>558</v>
      </c>
      <c r="L11" s="282" t="n">
        <v>60000</v>
      </c>
      <c r="M11" s="251"/>
      <c r="N11" s="256"/>
    </row>
    <row r="12" customFormat="false" ht="15" hidden="false" customHeight="true" outlineLevel="0" collapsed="false">
      <c r="A12" s="279" t="s">
        <v>31</v>
      </c>
      <c r="B12" s="248" t="n">
        <v>600</v>
      </c>
      <c r="C12" s="248" t="n">
        <v>60014</v>
      </c>
      <c r="D12" s="248" t="n">
        <v>6050</v>
      </c>
      <c r="E12" s="256" t="s">
        <v>579</v>
      </c>
      <c r="F12" s="251" t="n">
        <f aca="false">G12</f>
        <v>50446</v>
      </c>
      <c r="G12" s="251" t="n">
        <f aca="false">H12+L13</f>
        <v>50446</v>
      </c>
      <c r="H12" s="251" t="n">
        <v>25446</v>
      </c>
      <c r="I12" s="280"/>
      <c r="J12" s="251"/>
      <c r="K12" s="281" t="s">
        <v>555</v>
      </c>
      <c r="L12" s="282" t="n">
        <v>0</v>
      </c>
      <c r="M12" s="251" t="n">
        <v>0</v>
      </c>
      <c r="N12" s="256" t="s">
        <v>580</v>
      </c>
    </row>
    <row r="13" customFormat="false" ht="13.5" hidden="false" customHeight="true" outlineLevel="0" collapsed="false">
      <c r="A13" s="279"/>
      <c r="B13" s="248"/>
      <c r="C13" s="248"/>
      <c r="D13" s="248"/>
      <c r="E13" s="256"/>
      <c r="F13" s="251"/>
      <c r="G13" s="251"/>
      <c r="H13" s="251"/>
      <c r="I13" s="280"/>
      <c r="J13" s="251"/>
      <c r="K13" s="281" t="s">
        <v>557</v>
      </c>
      <c r="L13" s="282" t="n">
        <v>25000</v>
      </c>
      <c r="M13" s="251"/>
      <c r="N13" s="256"/>
    </row>
    <row r="14" customFormat="false" ht="13.5" hidden="false" customHeight="true" outlineLevel="0" collapsed="false">
      <c r="A14" s="279"/>
      <c r="B14" s="248"/>
      <c r="C14" s="248"/>
      <c r="D14" s="248"/>
      <c r="E14" s="256"/>
      <c r="F14" s="251"/>
      <c r="G14" s="251"/>
      <c r="H14" s="251"/>
      <c r="I14" s="280"/>
      <c r="J14" s="251"/>
      <c r="K14" s="281" t="s">
        <v>558</v>
      </c>
      <c r="L14" s="282" t="n">
        <v>0</v>
      </c>
      <c r="M14" s="251"/>
      <c r="N14" s="256"/>
    </row>
    <row r="15" customFormat="false" ht="13.5" hidden="false" customHeight="true" outlineLevel="0" collapsed="false">
      <c r="A15" s="279" t="s">
        <v>58</v>
      </c>
      <c r="B15" s="248" t="n">
        <v>754</v>
      </c>
      <c r="C15" s="248" t="n">
        <v>75411</v>
      </c>
      <c r="D15" s="248" t="n">
        <v>6060</v>
      </c>
      <c r="E15" s="256" t="s">
        <v>581</v>
      </c>
      <c r="F15" s="251" t="n">
        <f aca="false">G15</f>
        <v>700000</v>
      </c>
      <c r="G15" s="251" t="n">
        <f aca="false">H15+J15+L16+L17</f>
        <v>700000</v>
      </c>
      <c r="H15" s="251" t="n">
        <v>150000</v>
      </c>
      <c r="I15" s="280"/>
      <c r="J15" s="251" t="n">
        <v>60000</v>
      </c>
      <c r="K15" s="281"/>
      <c r="L15" s="283"/>
      <c r="M15" s="251"/>
      <c r="N15" s="256" t="s">
        <v>582</v>
      </c>
    </row>
    <row r="16" customFormat="false" ht="13.5" hidden="false" customHeight="true" outlineLevel="0" collapsed="false">
      <c r="A16" s="279"/>
      <c r="B16" s="248"/>
      <c r="C16" s="248"/>
      <c r="D16" s="248"/>
      <c r="E16" s="256"/>
      <c r="F16" s="251"/>
      <c r="G16" s="251"/>
      <c r="H16" s="251"/>
      <c r="I16" s="280"/>
      <c r="J16" s="251"/>
      <c r="K16" s="281"/>
      <c r="L16" s="283" t="n">
        <v>190000</v>
      </c>
      <c r="M16" s="251"/>
      <c r="N16" s="256"/>
    </row>
    <row r="17" customFormat="false" ht="13.5" hidden="false" customHeight="true" outlineLevel="0" collapsed="false">
      <c r="A17" s="279"/>
      <c r="B17" s="248"/>
      <c r="C17" s="248"/>
      <c r="D17" s="248"/>
      <c r="E17" s="256"/>
      <c r="F17" s="251"/>
      <c r="G17" s="251"/>
      <c r="H17" s="251"/>
      <c r="I17" s="280"/>
      <c r="J17" s="251"/>
      <c r="K17" s="281"/>
      <c r="L17" s="283" t="n">
        <v>300000</v>
      </c>
      <c r="M17" s="251"/>
      <c r="N17" s="256"/>
    </row>
    <row r="18" customFormat="false" ht="13.5" hidden="false" customHeight="true" outlineLevel="0" collapsed="false">
      <c r="A18" s="279" t="s">
        <v>67</v>
      </c>
      <c r="B18" s="248" t="n">
        <v>852</v>
      </c>
      <c r="C18" s="248" t="n">
        <v>85202</v>
      </c>
      <c r="D18" s="248" t="n">
        <v>6060</v>
      </c>
      <c r="E18" s="284" t="s">
        <v>583</v>
      </c>
      <c r="F18" s="251" t="n">
        <f aca="false">G18</f>
        <v>14371</v>
      </c>
      <c r="G18" s="251" t="n">
        <f aca="false">H18</f>
        <v>14371</v>
      </c>
      <c r="H18" s="251" t="n">
        <v>14371</v>
      </c>
      <c r="I18" s="280"/>
      <c r="J18" s="251"/>
      <c r="K18" s="281"/>
      <c r="L18" s="283" t="n">
        <v>0</v>
      </c>
      <c r="M18" s="251"/>
      <c r="N18" s="256" t="s">
        <v>584</v>
      </c>
    </row>
    <row r="19" customFormat="false" ht="13.5" hidden="false" customHeight="true" outlineLevel="0" collapsed="false">
      <c r="A19" s="279"/>
      <c r="B19" s="248"/>
      <c r="C19" s="248"/>
      <c r="D19" s="248"/>
      <c r="E19" s="285"/>
      <c r="F19" s="251"/>
      <c r="G19" s="251"/>
      <c r="H19" s="251"/>
      <c r="I19" s="280"/>
      <c r="J19" s="251"/>
      <c r="K19" s="281"/>
      <c r="L19" s="283" t="n">
        <v>0</v>
      </c>
      <c r="M19" s="251"/>
      <c r="N19" s="256"/>
    </row>
    <row r="20" customFormat="false" ht="13.5" hidden="false" customHeight="true" outlineLevel="0" collapsed="false">
      <c r="A20" s="279"/>
      <c r="B20" s="248"/>
      <c r="C20" s="248"/>
      <c r="D20" s="248"/>
      <c r="E20" s="286" t="s">
        <v>585</v>
      </c>
      <c r="F20" s="251"/>
      <c r="G20" s="251"/>
      <c r="H20" s="251"/>
      <c r="I20" s="280"/>
      <c r="J20" s="251"/>
      <c r="K20" s="281"/>
      <c r="L20" s="283" t="n">
        <v>0</v>
      </c>
      <c r="M20" s="251"/>
      <c r="N20" s="256"/>
    </row>
    <row r="21" customFormat="false" ht="26.25" hidden="false" customHeight="true" outlineLevel="0" collapsed="false">
      <c r="A21" s="272" t="s">
        <v>567</v>
      </c>
      <c r="B21" s="272"/>
      <c r="C21" s="272"/>
      <c r="D21" s="272"/>
      <c r="E21" s="272"/>
      <c r="F21" s="287" t="n">
        <f aca="false">F9+F12+F15+F18</f>
        <v>896531</v>
      </c>
      <c r="G21" s="287" t="n">
        <f aca="false">G9+G12+G15+G18</f>
        <v>896531</v>
      </c>
      <c r="H21" s="287" t="n">
        <f aca="false">H9+H12+H15+H18</f>
        <v>201531</v>
      </c>
      <c r="I21" s="287" t="e">
        <f aca="false">I9+I12+#REF!+I15+I18</f>
        <v>#REF!</v>
      </c>
      <c r="J21" s="287" t="n">
        <f aca="false">J15</f>
        <v>60000</v>
      </c>
      <c r="K21" s="287" t="n">
        <f aca="false">L10+L11+L13+L16</f>
        <v>335000</v>
      </c>
      <c r="L21" s="287"/>
      <c r="M21" s="287" t="e">
        <f aca="false">M9+M12+#REF!+M15+M18</f>
        <v>#REF!</v>
      </c>
      <c r="N21" s="287" t="s">
        <v>568</v>
      </c>
    </row>
    <row r="22" customFormat="false" ht="16.5" hidden="false" customHeight="true" outlineLevel="0" collapsed="false">
      <c r="A22" s="288" t="s">
        <v>569</v>
      </c>
      <c r="B22" s="288"/>
      <c r="C22" s="288"/>
      <c r="D22" s="288"/>
      <c r="E22" s="288"/>
      <c r="F22" s="288"/>
      <c r="G22" s="288"/>
      <c r="H22" s="264"/>
      <c r="I22" s="264"/>
      <c r="J22" s="264"/>
      <c r="K22" s="264"/>
      <c r="L22" s="264"/>
      <c r="M22" s="264"/>
      <c r="N22" s="264"/>
      <c r="O22" s="264"/>
    </row>
    <row r="23" customFormat="false" ht="12.75" hidden="false" customHeight="false" outlineLevel="0" collapsed="false">
      <c r="A23" s="263" t="s">
        <v>570</v>
      </c>
      <c r="B23" s="263"/>
      <c r="C23" s="263"/>
      <c r="D23" s="263"/>
      <c r="E23" s="263"/>
      <c r="F23" s="263"/>
      <c r="G23" s="263"/>
      <c r="H23" s="264"/>
      <c r="I23" s="264"/>
      <c r="J23" s="267" t="s">
        <v>195</v>
      </c>
      <c r="K23" s="267"/>
      <c r="L23" s="267"/>
      <c r="M23" s="267"/>
      <c r="N23" s="267"/>
      <c r="O23" s="267"/>
    </row>
    <row r="24" customFormat="false" ht="3.75" hidden="false" customHeight="true" outlineLevel="0" collapsed="false">
      <c r="A24" s="266" t="s">
        <v>571</v>
      </c>
      <c r="B24" s="266"/>
      <c r="C24" s="266"/>
      <c r="D24" s="266"/>
      <c r="E24" s="266"/>
      <c r="F24" s="266"/>
      <c r="G24" s="266"/>
      <c r="H24" s="266"/>
      <c r="I24" s="266"/>
      <c r="J24" s="266"/>
      <c r="K24" s="266"/>
      <c r="L24" s="267"/>
      <c r="M24" s="267"/>
      <c r="N24" s="268"/>
      <c r="O24" s="268"/>
    </row>
    <row r="25" customFormat="false" ht="12.75" hidden="true" customHeight="true" outlineLevel="0" collapsed="false">
      <c r="A25" s="266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4"/>
      <c r="M25" s="264"/>
      <c r="N25" s="264"/>
      <c r="O25" s="264"/>
    </row>
    <row r="26" customFormat="false" ht="9" hidden="false" customHeight="true" outlineLevel="0" collapsed="false">
      <c r="A26" s="266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4"/>
      <c r="M26" s="264"/>
      <c r="N26" s="264"/>
      <c r="O26" s="264"/>
    </row>
    <row r="27" customFormat="false" ht="12.75" hidden="false" customHeight="false" outlineLevel="0" collapsed="false">
      <c r="A27" s="263" t="s">
        <v>572</v>
      </c>
      <c r="B27" s="263"/>
      <c r="C27" s="263"/>
      <c r="D27" s="263"/>
      <c r="E27" s="264"/>
      <c r="F27" s="264"/>
      <c r="G27" s="264"/>
      <c r="H27" s="264"/>
      <c r="I27" s="264"/>
      <c r="J27" s="264"/>
      <c r="K27" s="264"/>
      <c r="L27" s="264"/>
      <c r="M27" s="264" t="s">
        <v>536</v>
      </c>
      <c r="N27" s="264"/>
      <c r="O27" s="264"/>
    </row>
    <row r="28" customFormat="false" ht="12.75" hidden="false" customHeight="false" outlineLevel="0" collapsed="false">
      <c r="B28" s="264"/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4"/>
    </row>
    <row r="29" customFormat="false" ht="12" hidden="false" customHeight="true" outlineLevel="0" collapsed="false"/>
    <row r="30" customFormat="false" ht="12.75" hidden="true" customHeight="false" outlineLevel="0" collapsed="false"/>
    <row r="31" customFormat="false" ht="18" hidden="false" customHeight="true" outlineLevel="0" collapsed="false"/>
  </sheetData>
  <mergeCells count="65">
    <mergeCell ref="H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M9:M11"/>
    <mergeCell ref="N9:N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M12:M14"/>
    <mergeCell ref="N12:N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M15:M17"/>
    <mergeCell ref="N15:N17"/>
    <mergeCell ref="A18:A20"/>
    <mergeCell ref="B18:B20"/>
    <mergeCell ref="C18:C20"/>
    <mergeCell ref="D18:D20"/>
    <mergeCell ref="F18:F20"/>
    <mergeCell ref="G18:G20"/>
    <mergeCell ref="H18:H20"/>
    <mergeCell ref="J18:J20"/>
    <mergeCell ref="M18:M20"/>
    <mergeCell ref="N18:N20"/>
    <mergeCell ref="A21:E21"/>
    <mergeCell ref="K21:L21"/>
    <mergeCell ref="A22:G22"/>
    <mergeCell ref="A23:G23"/>
    <mergeCell ref="J23:O23"/>
    <mergeCell ref="A24:K26"/>
    <mergeCell ref="L24:M24"/>
    <mergeCell ref="A27:D27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38.28"/>
    <col collapsed="false" customWidth="true" hidden="false" outlineLevel="0" max="6" min="6" style="0" width="4.7"/>
    <col collapsed="false" customWidth="true" hidden="false" outlineLevel="0" max="7" min="7" style="0" width="26.84"/>
    <col collapsed="false" customWidth="true" hidden="false" outlineLevel="0" max="8" min="8" style="0" width="5.28"/>
    <col collapsed="false" customWidth="true" hidden="true" outlineLevel="0" max="9" min="9" style="0" width="9.14"/>
  </cols>
  <sheetData>
    <row r="1" customFormat="false" ht="65.25" hidden="false" customHeight="true" outlineLevel="0" collapsed="false">
      <c r="E1" s="289"/>
      <c r="F1" s="290"/>
      <c r="G1" s="290" t="s">
        <v>586</v>
      </c>
      <c r="H1" s="290"/>
    </row>
    <row r="3" customFormat="false" ht="12" hidden="false" customHeight="true" outlineLevel="0" collapsed="false"/>
    <row r="4" s="292" customFormat="true" ht="15" hidden="false" customHeight="true" outlineLevel="0" collapsed="false">
      <c r="A4" s="291" t="s">
        <v>587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</row>
    <row r="5" customFormat="false" ht="23.25" hidden="false" customHeight="true" outlineLevel="0" collapsed="false">
      <c r="G5" s="264" t="s">
        <v>588</v>
      </c>
    </row>
    <row r="6" s="296" customFormat="true" ht="36.75" hidden="false" customHeight="true" outlineLevel="0" collapsed="false">
      <c r="A6" s="293" t="s">
        <v>589</v>
      </c>
      <c r="B6" s="293" t="s">
        <v>539</v>
      </c>
      <c r="C6" s="294" t="s">
        <v>13</v>
      </c>
      <c r="D6" s="294" t="s">
        <v>14</v>
      </c>
      <c r="E6" s="295" t="s">
        <v>590</v>
      </c>
      <c r="F6" s="295" t="s">
        <v>591</v>
      </c>
      <c r="G6" s="295"/>
    </row>
    <row r="7" s="301" customFormat="true" ht="9.75" hidden="false" customHeight="true" outlineLevel="0" collapsed="false">
      <c r="A7" s="297" t="n">
        <v>1</v>
      </c>
      <c r="B7" s="298" t="n">
        <v>2</v>
      </c>
      <c r="C7" s="299" t="n">
        <v>3</v>
      </c>
      <c r="D7" s="299" t="n">
        <v>4</v>
      </c>
      <c r="E7" s="300" t="n">
        <v>5</v>
      </c>
      <c r="F7" s="300" t="n">
        <v>7</v>
      </c>
      <c r="G7" s="300"/>
    </row>
    <row r="8" customFormat="false" ht="57" hidden="false" customHeight="true" outlineLevel="0" collapsed="false">
      <c r="A8" s="302" t="s">
        <v>15</v>
      </c>
      <c r="B8" s="303" t="n">
        <v>750</v>
      </c>
      <c r="C8" s="302" t="n">
        <v>75020</v>
      </c>
      <c r="D8" s="302" t="n">
        <v>6649</v>
      </c>
      <c r="E8" s="304" t="s">
        <v>592</v>
      </c>
      <c r="F8" s="305" t="n">
        <v>42000</v>
      </c>
      <c r="G8" s="305"/>
    </row>
    <row r="9" customFormat="false" ht="54" hidden="false" customHeight="true" outlineLevel="0" collapsed="false">
      <c r="A9" s="302" t="s">
        <v>31</v>
      </c>
      <c r="B9" s="303" t="n">
        <v>754</v>
      </c>
      <c r="C9" s="302" t="n">
        <v>75410</v>
      </c>
      <c r="D9" s="302" t="n">
        <v>6649</v>
      </c>
      <c r="E9" s="306" t="s">
        <v>593</v>
      </c>
      <c r="F9" s="307" t="n">
        <v>50223</v>
      </c>
      <c r="G9" s="307"/>
    </row>
    <row r="10" customFormat="false" ht="22.5" hidden="false" customHeight="true" outlineLevel="0" collapsed="false">
      <c r="A10" s="308" t="s">
        <v>567</v>
      </c>
      <c r="B10" s="308"/>
      <c r="C10" s="308"/>
      <c r="D10" s="308"/>
      <c r="E10" s="308"/>
      <c r="F10" s="309" t="n">
        <f aca="false">F8+F9</f>
        <v>92223</v>
      </c>
      <c r="G10" s="309"/>
    </row>
    <row r="11" customFormat="false" ht="12.75" hidden="true" customHeight="false" outlineLevel="0" collapsed="false"/>
    <row r="13" customFormat="false" ht="12.75" hidden="false" customHeight="false" outlineLevel="0" collapsed="false">
      <c r="F13" s="310" t="s">
        <v>195</v>
      </c>
      <c r="G13" s="310"/>
    </row>
    <row r="14" customFormat="false" ht="24" hidden="false" customHeight="true" outlineLevel="0" collapsed="false">
      <c r="F14" s="310"/>
      <c r="G14" s="310"/>
    </row>
    <row r="15" customFormat="false" ht="12.75" hidden="false" customHeight="false" outlineLevel="0" collapsed="false">
      <c r="F15" s="0" t="s">
        <v>573</v>
      </c>
    </row>
  </sheetData>
  <mergeCells count="9">
    <mergeCell ref="A4:N4"/>
    <mergeCell ref="F6:G6"/>
    <mergeCell ref="F7:G7"/>
    <mergeCell ref="F8:G8"/>
    <mergeCell ref="F9:G9"/>
    <mergeCell ref="A10:E10"/>
    <mergeCell ref="F10:G10"/>
    <mergeCell ref="F13:G13"/>
    <mergeCell ref="F14:G14"/>
  </mergeCells>
  <printOptions headings="false" gridLines="false" gridLinesSet="true" horizontalCentered="false" verticalCentered="false"/>
  <pageMargins left="1.9687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37.28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9" min="8" style="0" width="12.56"/>
    <col collapsed="false" customWidth="true" hidden="false" outlineLevel="0" max="10" min="10" style="0" width="10.99"/>
    <col collapsed="false" customWidth="true" hidden="false" outlineLevel="0" max="11" min="11" style="0" width="11.56"/>
    <col collapsed="false" customWidth="true" hidden="false" outlineLevel="0" max="12" min="12" style="0" width="11.42"/>
  </cols>
  <sheetData>
    <row r="1" customFormat="false" ht="15.75" hidden="false" customHeight="true" outlineLevel="0" collapsed="false">
      <c r="E1" s="311" t="s">
        <v>594</v>
      </c>
      <c r="F1" s="311"/>
      <c r="G1" s="311"/>
      <c r="H1" s="311"/>
      <c r="I1" s="311"/>
      <c r="J1" s="311"/>
      <c r="K1" s="311"/>
      <c r="L1" s="311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6.5" hidden="false" customHeight="true" outlineLevel="0" collapsed="false">
      <c r="A5" s="312" t="s">
        <v>595</v>
      </c>
      <c r="B5" s="312"/>
      <c r="C5" s="312"/>
      <c r="D5" s="312"/>
      <c r="E5" s="312"/>
      <c r="F5" s="312"/>
      <c r="G5" s="312"/>
      <c r="H5" s="312"/>
      <c r="I5" s="312"/>
      <c r="J5" s="312"/>
      <c r="K5" s="312"/>
      <c r="L5" s="312"/>
    </row>
    <row r="6" s="30" customFormat="true" ht="10.5" hidden="false" customHeight="true" outlineLevel="0" collapsed="false"/>
    <row r="7" customFormat="false" ht="12.75" hidden="false" customHeight="true" outlineLevel="0" collapsed="false">
      <c r="A7" s="313" t="s">
        <v>4</v>
      </c>
      <c r="B7" s="313"/>
      <c r="C7" s="313"/>
      <c r="D7" s="314" t="s">
        <v>200</v>
      </c>
      <c r="E7" s="315" t="s">
        <v>596</v>
      </c>
      <c r="F7" s="316" t="s">
        <v>597</v>
      </c>
      <c r="G7" s="317" t="s">
        <v>202</v>
      </c>
      <c r="H7" s="317"/>
      <c r="I7" s="317"/>
      <c r="J7" s="317"/>
      <c r="K7" s="317"/>
      <c r="L7" s="318" t="s">
        <v>598</v>
      </c>
    </row>
    <row r="8" customFormat="false" ht="12.75" hidden="false" customHeight="true" outlineLevel="0" collapsed="false">
      <c r="A8" s="319"/>
      <c r="B8" s="320"/>
      <c r="C8" s="320"/>
      <c r="D8" s="314"/>
      <c r="E8" s="315"/>
      <c r="F8" s="316"/>
      <c r="G8" s="321" t="s">
        <v>204</v>
      </c>
      <c r="H8" s="322" t="s">
        <v>205</v>
      </c>
      <c r="I8" s="322"/>
      <c r="J8" s="322"/>
      <c r="K8" s="323" t="s">
        <v>206</v>
      </c>
      <c r="L8" s="318"/>
    </row>
    <row r="9" customFormat="false" ht="32.25" hidden="false" customHeight="true" outlineLevel="0" collapsed="false">
      <c r="A9" s="324" t="s">
        <v>539</v>
      </c>
      <c r="B9" s="322" t="s">
        <v>13</v>
      </c>
      <c r="C9" s="322" t="s">
        <v>14</v>
      </c>
      <c r="D9" s="314"/>
      <c r="E9" s="315"/>
      <c r="F9" s="316"/>
      <c r="G9" s="321"/>
      <c r="H9" s="325" t="s">
        <v>207</v>
      </c>
      <c r="I9" s="326" t="s">
        <v>599</v>
      </c>
      <c r="J9" s="326" t="s">
        <v>600</v>
      </c>
      <c r="K9" s="323"/>
      <c r="L9" s="318"/>
    </row>
    <row r="10" customFormat="false" ht="11.25" hidden="false" customHeight="true" outlineLevel="0" collapsed="false">
      <c r="A10" s="327" t="n">
        <v>1</v>
      </c>
      <c r="B10" s="328" t="n">
        <v>2</v>
      </c>
      <c r="C10" s="328" t="n">
        <v>3</v>
      </c>
      <c r="D10" s="328" t="n">
        <v>4</v>
      </c>
      <c r="E10" s="328" t="n">
        <v>5</v>
      </c>
      <c r="F10" s="328" t="n">
        <v>6</v>
      </c>
      <c r="G10" s="328" t="n">
        <v>7</v>
      </c>
      <c r="H10" s="328" t="n">
        <v>8</v>
      </c>
      <c r="I10" s="328" t="n">
        <v>9</v>
      </c>
      <c r="J10" s="328" t="n">
        <v>10</v>
      </c>
      <c r="K10" s="329" t="n">
        <v>11</v>
      </c>
      <c r="L10" s="330" t="n">
        <v>7</v>
      </c>
    </row>
    <row r="11" customFormat="false" ht="17.25" hidden="false" customHeight="true" outlineLevel="0" collapsed="false">
      <c r="A11" s="331" t="s">
        <v>601</v>
      </c>
      <c r="B11" s="332"/>
      <c r="C11" s="332"/>
      <c r="D11" s="332" t="s">
        <v>602</v>
      </c>
      <c r="E11" s="333" t="n">
        <f aca="false">E12+E13</f>
        <v>146595</v>
      </c>
      <c r="F11" s="333" t="n">
        <v>0</v>
      </c>
      <c r="G11" s="333"/>
      <c r="H11" s="333"/>
      <c r="I11" s="333"/>
      <c r="J11" s="333"/>
      <c r="K11" s="334"/>
      <c r="L11" s="335" t="n">
        <f aca="false">L12+L13</f>
        <v>146595</v>
      </c>
      <c r="M11" s="0" t="s">
        <v>603</v>
      </c>
    </row>
    <row r="12" customFormat="false" ht="12.75" hidden="false" customHeight="false" outlineLevel="0" collapsed="false">
      <c r="A12" s="336" t="s">
        <v>17</v>
      </c>
      <c r="B12" s="337" t="s">
        <v>604</v>
      </c>
      <c r="C12" s="337" t="s">
        <v>605</v>
      </c>
      <c r="D12" s="337" t="s">
        <v>606</v>
      </c>
      <c r="E12" s="338" t="n">
        <v>595</v>
      </c>
      <c r="F12" s="338" t="n">
        <v>0</v>
      </c>
      <c r="G12" s="338"/>
      <c r="H12" s="338"/>
      <c r="I12" s="338"/>
      <c r="J12" s="338"/>
      <c r="K12" s="339"/>
      <c r="L12" s="340" t="n">
        <v>595</v>
      </c>
    </row>
    <row r="13" customFormat="false" ht="12.75" hidden="false" customHeight="false" outlineLevel="0" collapsed="false">
      <c r="A13" s="336" t="n">
        <v>700</v>
      </c>
      <c r="B13" s="337" t="n">
        <v>70005</v>
      </c>
      <c r="C13" s="337" t="n">
        <v>2350</v>
      </c>
      <c r="D13" s="341" t="s">
        <v>272</v>
      </c>
      <c r="E13" s="338" t="n">
        <v>146000</v>
      </c>
      <c r="F13" s="338" t="n">
        <v>0</v>
      </c>
      <c r="G13" s="338"/>
      <c r="H13" s="338"/>
      <c r="I13" s="338"/>
      <c r="J13" s="338"/>
      <c r="K13" s="339"/>
      <c r="L13" s="340" t="n">
        <v>146000</v>
      </c>
    </row>
    <row r="14" customFormat="false" ht="12.75" hidden="false" customHeight="true" outlineLevel="0" collapsed="false">
      <c r="A14" s="331" t="s">
        <v>607</v>
      </c>
      <c r="B14" s="342" t="s">
        <v>608</v>
      </c>
      <c r="C14" s="342"/>
      <c r="D14" s="342"/>
      <c r="E14" s="342"/>
      <c r="F14" s="342"/>
      <c r="G14" s="342"/>
      <c r="H14" s="342"/>
      <c r="I14" s="342"/>
      <c r="J14" s="342"/>
      <c r="K14" s="343"/>
      <c r="L14" s="344"/>
    </row>
    <row r="15" customFormat="false" ht="22.5" hidden="false" customHeight="false" outlineLevel="0" collapsed="false">
      <c r="A15" s="345" t="s">
        <v>17</v>
      </c>
      <c r="B15" s="346" t="s">
        <v>20</v>
      </c>
      <c r="C15" s="346" t="s">
        <v>153</v>
      </c>
      <c r="D15" s="347" t="s">
        <v>19</v>
      </c>
      <c r="E15" s="346" t="n">
        <f aca="false">'Z 1'!I12</f>
        <v>56000</v>
      </c>
      <c r="F15" s="346" t="n">
        <f aca="false">F16</f>
        <v>56000</v>
      </c>
      <c r="G15" s="346" t="n">
        <f aca="false">G16</f>
        <v>56000</v>
      </c>
      <c r="H15" s="346" t="n">
        <f aca="false">H16</f>
        <v>0</v>
      </c>
      <c r="I15" s="346" t="n">
        <f aca="false">I16</f>
        <v>0</v>
      </c>
      <c r="J15" s="346" t="n">
        <f aca="false">J16</f>
        <v>0</v>
      </c>
      <c r="K15" s="348" t="n">
        <f aca="false">K16</f>
        <v>0</v>
      </c>
      <c r="L15" s="340" t="n">
        <v>0</v>
      </c>
    </row>
    <row r="16" customFormat="false" ht="12.75" hidden="false" customHeight="false" outlineLevel="0" collapsed="false">
      <c r="A16" s="349"/>
      <c r="B16" s="157"/>
      <c r="C16" s="157" t="s">
        <v>214</v>
      </c>
      <c r="D16" s="350" t="s">
        <v>215</v>
      </c>
      <c r="E16" s="157" t="n">
        <v>0</v>
      </c>
      <c r="F16" s="157" t="n">
        <f aca="false">'Z 2 '!G11</f>
        <v>56000</v>
      </c>
      <c r="G16" s="157" t="n">
        <f aca="false">F16</f>
        <v>56000</v>
      </c>
      <c r="H16" s="157"/>
      <c r="I16" s="157"/>
      <c r="J16" s="157"/>
      <c r="K16" s="351"/>
      <c r="L16" s="352" t="n">
        <v>0</v>
      </c>
    </row>
    <row r="17" customFormat="false" ht="12.75" hidden="true" customHeight="false" outlineLevel="0" collapsed="false">
      <c r="A17" s="353" t="s">
        <v>17</v>
      </c>
      <c r="B17" s="192" t="s">
        <v>609</v>
      </c>
      <c r="C17" s="192" t="s">
        <v>610</v>
      </c>
      <c r="D17" s="192" t="s">
        <v>611</v>
      </c>
      <c r="E17" s="192" t="n">
        <f aca="false">'[1]Z 1'!S232</f>
        <v>0</v>
      </c>
      <c r="F17" s="192" t="n">
        <f aca="false">F18+F19+F20+F21+F23+F22+F24+F25+F26+F27+F28+F29</f>
        <v>0</v>
      </c>
      <c r="G17" s="192"/>
      <c r="H17" s="192"/>
      <c r="I17" s="192"/>
      <c r="J17" s="192"/>
      <c r="K17" s="354"/>
      <c r="L17" s="355" t="n">
        <v>0</v>
      </c>
    </row>
    <row r="18" customFormat="false" ht="12.75" hidden="true" customHeight="false" outlineLevel="0" collapsed="false">
      <c r="A18" s="349"/>
      <c r="B18" s="157"/>
      <c r="C18" s="157" t="s">
        <v>228</v>
      </c>
      <c r="D18" s="350" t="s">
        <v>411</v>
      </c>
      <c r="E18" s="157" t="n">
        <v>0</v>
      </c>
      <c r="F18" s="157" t="n">
        <v>0</v>
      </c>
      <c r="G18" s="157"/>
      <c r="H18" s="157"/>
      <c r="I18" s="157"/>
      <c r="J18" s="157"/>
      <c r="K18" s="351"/>
      <c r="L18" s="352" t="n">
        <v>0</v>
      </c>
    </row>
    <row r="19" customFormat="false" ht="22.5" hidden="true" customHeight="false" outlineLevel="0" collapsed="false">
      <c r="A19" s="349"/>
      <c r="B19" s="157"/>
      <c r="C19" s="157" t="s">
        <v>287</v>
      </c>
      <c r="D19" s="350" t="s">
        <v>612</v>
      </c>
      <c r="E19" s="157" t="n">
        <v>0</v>
      </c>
      <c r="F19" s="157" t="n">
        <v>0</v>
      </c>
      <c r="G19" s="157"/>
      <c r="H19" s="157"/>
      <c r="I19" s="157"/>
      <c r="J19" s="157"/>
      <c r="K19" s="351"/>
      <c r="L19" s="352" t="n">
        <v>0</v>
      </c>
    </row>
    <row r="20" customFormat="false" ht="12.75" hidden="true" customHeight="false" outlineLevel="0" collapsed="false">
      <c r="A20" s="349"/>
      <c r="B20" s="157"/>
      <c r="C20" s="157" t="s">
        <v>230</v>
      </c>
      <c r="D20" s="157" t="s">
        <v>613</v>
      </c>
      <c r="E20" s="157" t="n">
        <v>0</v>
      </c>
      <c r="F20" s="157" t="n">
        <v>0</v>
      </c>
      <c r="G20" s="157"/>
      <c r="H20" s="157"/>
      <c r="I20" s="157"/>
      <c r="J20" s="157"/>
      <c r="K20" s="351"/>
      <c r="L20" s="352" t="n">
        <v>0</v>
      </c>
    </row>
    <row r="21" customFormat="false" ht="12.75" hidden="true" customHeight="false" outlineLevel="0" collapsed="false">
      <c r="A21" s="349"/>
      <c r="B21" s="157"/>
      <c r="C21" s="350" t="s">
        <v>232</v>
      </c>
      <c r="D21" s="350" t="s">
        <v>614</v>
      </c>
      <c r="E21" s="157" t="n">
        <v>0</v>
      </c>
      <c r="F21" s="157" t="n">
        <v>0</v>
      </c>
      <c r="G21" s="157"/>
      <c r="H21" s="157"/>
      <c r="I21" s="157"/>
      <c r="J21" s="157"/>
      <c r="K21" s="351"/>
      <c r="L21" s="352" t="n">
        <v>0</v>
      </c>
    </row>
    <row r="22" customFormat="false" ht="12.75" hidden="true" customHeight="false" outlineLevel="0" collapsed="false">
      <c r="A22" s="349"/>
      <c r="B22" s="157"/>
      <c r="C22" s="350" t="s">
        <v>234</v>
      </c>
      <c r="D22" s="350" t="s">
        <v>235</v>
      </c>
      <c r="E22" s="157" t="n">
        <v>0</v>
      </c>
      <c r="F22" s="157" t="n">
        <v>0</v>
      </c>
      <c r="G22" s="157"/>
      <c r="H22" s="157"/>
      <c r="I22" s="157"/>
      <c r="J22" s="157"/>
      <c r="K22" s="351"/>
      <c r="L22" s="352" t="n">
        <v>0</v>
      </c>
    </row>
    <row r="23" customFormat="false" ht="12.75" hidden="true" customHeight="false" outlineLevel="0" collapsed="false">
      <c r="A23" s="349"/>
      <c r="B23" s="157"/>
      <c r="C23" s="356" t="n">
        <v>4210</v>
      </c>
      <c r="D23" s="157" t="s">
        <v>453</v>
      </c>
      <c r="E23" s="157" t="n">
        <v>0</v>
      </c>
      <c r="F23" s="157" t="n">
        <v>0</v>
      </c>
      <c r="G23" s="157"/>
      <c r="H23" s="157"/>
      <c r="I23" s="157"/>
      <c r="J23" s="157"/>
      <c r="K23" s="351"/>
      <c r="L23" s="352" t="n">
        <v>0</v>
      </c>
    </row>
    <row r="24" customFormat="false" ht="12.75" hidden="true" customHeight="false" outlineLevel="0" collapsed="false">
      <c r="A24" s="349"/>
      <c r="B24" s="157"/>
      <c r="C24" s="356" t="n">
        <v>4260</v>
      </c>
      <c r="D24" s="157" t="s">
        <v>239</v>
      </c>
      <c r="E24" s="157" t="n">
        <v>0</v>
      </c>
      <c r="F24" s="157" t="n">
        <v>0</v>
      </c>
      <c r="G24" s="157"/>
      <c r="H24" s="157"/>
      <c r="I24" s="157"/>
      <c r="J24" s="157"/>
      <c r="K24" s="351"/>
      <c r="L24" s="352" t="n">
        <v>0</v>
      </c>
    </row>
    <row r="25" customFormat="false" ht="12.75" hidden="true" customHeight="false" outlineLevel="0" collapsed="false">
      <c r="A25" s="349"/>
      <c r="B25" s="157"/>
      <c r="C25" s="356" t="n">
        <v>4270</v>
      </c>
      <c r="D25" s="157" t="s">
        <v>241</v>
      </c>
      <c r="E25" s="157" t="n">
        <v>0</v>
      </c>
      <c r="F25" s="157" t="n">
        <v>0</v>
      </c>
      <c r="G25" s="157"/>
      <c r="H25" s="157"/>
      <c r="I25" s="157"/>
      <c r="J25" s="157"/>
      <c r="K25" s="351"/>
      <c r="L25" s="352" t="n">
        <v>0</v>
      </c>
    </row>
    <row r="26" customFormat="false" ht="12.75" hidden="true" customHeight="false" outlineLevel="0" collapsed="false">
      <c r="A26" s="349"/>
      <c r="B26" s="157"/>
      <c r="C26" s="356" t="n">
        <v>4300</v>
      </c>
      <c r="D26" s="157" t="s">
        <v>215</v>
      </c>
      <c r="E26" s="157" t="n">
        <v>0</v>
      </c>
      <c r="F26" s="157" t="n">
        <v>0</v>
      </c>
      <c r="G26" s="157"/>
      <c r="H26" s="157"/>
      <c r="I26" s="157"/>
      <c r="J26" s="157"/>
      <c r="K26" s="351"/>
      <c r="L26" s="352" t="n">
        <v>0</v>
      </c>
    </row>
    <row r="27" customFormat="false" ht="12.75" hidden="true" customHeight="false" outlineLevel="0" collapsed="false">
      <c r="A27" s="349"/>
      <c r="B27" s="157"/>
      <c r="C27" s="356" t="n">
        <v>4410</v>
      </c>
      <c r="D27" s="157" t="s">
        <v>251</v>
      </c>
      <c r="E27" s="157" t="n">
        <v>0</v>
      </c>
      <c r="F27" s="157" t="n">
        <v>0</v>
      </c>
      <c r="G27" s="157"/>
      <c r="H27" s="157"/>
      <c r="I27" s="157"/>
      <c r="J27" s="157"/>
      <c r="K27" s="351"/>
      <c r="L27" s="352" t="n">
        <v>0</v>
      </c>
    </row>
    <row r="28" customFormat="false" ht="12.75" hidden="true" customHeight="false" outlineLevel="0" collapsed="false">
      <c r="A28" s="349"/>
      <c r="B28" s="157"/>
      <c r="C28" s="356" t="n">
        <v>4430</v>
      </c>
      <c r="D28" s="157" t="s">
        <v>275</v>
      </c>
      <c r="E28" s="157" t="n">
        <v>0</v>
      </c>
      <c r="F28" s="157" t="n">
        <v>0</v>
      </c>
      <c r="G28" s="157"/>
      <c r="H28" s="157"/>
      <c r="I28" s="157"/>
      <c r="J28" s="157"/>
      <c r="K28" s="351"/>
      <c r="L28" s="352" t="n">
        <v>0</v>
      </c>
    </row>
    <row r="29" customFormat="false" ht="12.75" hidden="true" customHeight="false" outlineLevel="0" collapsed="false">
      <c r="A29" s="349"/>
      <c r="B29" s="157"/>
      <c r="C29" s="356" t="n">
        <v>4440</v>
      </c>
      <c r="D29" s="157" t="s">
        <v>253</v>
      </c>
      <c r="E29" s="157" t="n">
        <v>0</v>
      </c>
      <c r="F29" s="157" t="n">
        <v>0</v>
      </c>
      <c r="G29" s="157"/>
      <c r="H29" s="157"/>
      <c r="I29" s="157"/>
      <c r="J29" s="157"/>
      <c r="K29" s="351"/>
      <c r="L29" s="352" t="n">
        <v>0</v>
      </c>
    </row>
    <row r="30" customFormat="false" ht="15.75" hidden="true" customHeight="true" outlineLevel="0" collapsed="false">
      <c r="A30" s="353" t="s">
        <v>33</v>
      </c>
      <c r="B30" s="192" t="s">
        <v>220</v>
      </c>
      <c r="C30" s="192" t="s">
        <v>610</v>
      </c>
      <c r="D30" s="192" t="s">
        <v>221</v>
      </c>
      <c r="E30" s="192" t="n">
        <v>0</v>
      </c>
      <c r="F30" s="192" t="n">
        <f aca="false">F31</f>
        <v>0</v>
      </c>
      <c r="G30" s="192"/>
      <c r="H30" s="192"/>
      <c r="I30" s="192"/>
      <c r="J30" s="192"/>
      <c r="K30" s="354"/>
      <c r="L30" s="355" t="n">
        <v>0</v>
      </c>
    </row>
    <row r="31" customFormat="false" ht="15" hidden="true" customHeight="true" outlineLevel="0" collapsed="false">
      <c r="A31" s="349"/>
      <c r="B31" s="157"/>
      <c r="C31" s="157"/>
      <c r="D31" s="157" t="s">
        <v>615</v>
      </c>
      <c r="E31" s="157"/>
      <c r="F31" s="157" t="n">
        <v>0</v>
      </c>
      <c r="G31" s="157"/>
      <c r="H31" s="157"/>
      <c r="I31" s="157"/>
      <c r="J31" s="157"/>
      <c r="K31" s="351"/>
      <c r="L31" s="352" t="n">
        <v>0</v>
      </c>
    </row>
    <row r="32" customFormat="false" ht="23.25" hidden="false" customHeight="true" outlineLevel="0" collapsed="false">
      <c r="A32" s="345" t="s">
        <v>60</v>
      </c>
      <c r="B32" s="346" t="s">
        <v>62</v>
      </c>
      <c r="C32" s="346" t="s">
        <v>153</v>
      </c>
      <c r="D32" s="347" t="s">
        <v>272</v>
      </c>
      <c r="E32" s="346" t="n">
        <f aca="false">'Z 1'!I39</f>
        <v>109000</v>
      </c>
      <c r="F32" s="338" t="n">
        <f aca="false">SUM(F33:F39)</f>
        <v>109000</v>
      </c>
      <c r="G32" s="338" t="n">
        <f aca="false">SUM(G33:G39)</f>
        <v>109000</v>
      </c>
      <c r="H32" s="338" t="n">
        <f aca="false">SUM(H33:H39)</f>
        <v>11000</v>
      </c>
      <c r="I32" s="338"/>
      <c r="J32" s="338"/>
      <c r="K32" s="339"/>
      <c r="L32" s="357"/>
    </row>
    <row r="33" customFormat="false" ht="14.25" hidden="false" customHeight="true" outlineLevel="0" collapsed="false">
      <c r="A33" s="358"/>
      <c r="B33" s="205"/>
      <c r="C33" s="158" t="s">
        <v>236</v>
      </c>
      <c r="D33" s="359" t="s">
        <v>237</v>
      </c>
      <c r="E33" s="359" t="n">
        <v>0</v>
      </c>
      <c r="F33" s="359" t="n">
        <f aca="false">'Z 2 '!G50</f>
        <v>11000</v>
      </c>
      <c r="G33" s="359" t="n">
        <f aca="false">F33</f>
        <v>11000</v>
      </c>
      <c r="H33" s="359" t="n">
        <f aca="false">G33</f>
        <v>11000</v>
      </c>
      <c r="I33" s="359"/>
      <c r="J33" s="359"/>
      <c r="K33" s="360"/>
      <c r="L33" s="361"/>
    </row>
    <row r="34" customFormat="false" ht="13.5" hidden="false" customHeight="true" outlineLevel="0" collapsed="false">
      <c r="A34" s="358"/>
      <c r="B34" s="205"/>
      <c r="C34" s="158" t="s">
        <v>222</v>
      </c>
      <c r="D34" s="157" t="s">
        <v>453</v>
      </c>
      <c r="E34" s="160" t="s">
        <v>616</v>
      </c>
      <c r="F34" s="359" t="n">
        <f aca="false">'Z 2 '!G51</f>
        <v>2928</v>
      </c>
      <c r="G34" s="359" t="n">
        <f aca="false">F34</f>
        <v>2928</v>
      </c>
      <c r="H34" s="158"/>
      <c r="I34" s="158"/>
      <c r="J34" s="158"/>
      <c r="K34" s="190"/>
      <c r="L34" s="362"/>
    </row>
    <row r="35" customFormat="false" ht="12.75" hidden="false" customHeight="false" outlineLevel="0" collapsed="false">
      <c r="A35" s="353"/>
      <c r="B35" s="192"/>
      <c r="C35" s="157" t="s">
        <v>238</v>
      </c>
      <c r="D35" s="350" t="s">
        <v>239</v>
      </c>
      <c r="E35" s="157" t="n">
        <v>0</v>
      </c>
      <c r="F35" s="359" t="n">
        <f aca="false">'Z 2 '!G52</f>
        <v>3000</v>
      </c>
      <c r="G35" s="359" t="n">
        <f aca="false">F35</f>
        <v>3000</v>
      </c>
      <c r="H35" s="157"/>
      <c r="I35" s="157"/>
      <c r="J35" s="157"/>
      <c r="K35" s="351"/>
      <c r="L35" s="363" t="n">
        <v>0</v>
      </c>
    </row>
    <row r="36" customFormat="false" ht="12.75" hidden="false" customHeight="false" outlineLevel="0" collapsed="false">
      <c r="A36" s="349"/>
      <c r="B36" s="157"/>
      <c r="C36" s="157" t="s">
        <v>214</v>
      </c>
      <c r="D36" s="350" t="s">
        <v>215</v>
      </c>
      <c r="E36" s="157" t="n">
        <v>0</v>
      </c>
      <c r="F36" s="157" t="n">
        <v>85504</v>
      </c>
      <c r="G36" s="359" t="n">
        <f aca="false">F36</f>
        <v>85504</v>
      </c>
      <c r="H36" s="157"/>
      <c r="I36" s="157"/>
      <c r="J36" s="157"/>
      <c r="K36" s="351"/>
      <c r="L36" s="364" t="n">
        <v>0</v>
      </c>
    </row>
    <row r="37" customFormat="false" ht="12.75" hidden="false" customHeight="false" outlineLevel="0" collapsed="false">
      <c r="A37" s="353"/>
      <c r="B37" s="192"/>
      <c r="C37" s="157" t="s">
        <v>254</v>
      </c>
      <c r="D37" s="350" t="s">
        <v>255</v>
      </c>
      <c r="E37" s="157" t="n">
        <v>0</v>
      </c>
      <c r="F37" s="157" t="n">
        <v>2570</v>
      </c>
      <c r="G37" s="359" t="n">
        <f aca="false">F37</f>
        <v>2570</v>
      </c>
      <c r="H37" s="157"/>
      <c r="I37" s="157"/>
      <c r="J37" s="157"/>
      <c r="K37" s="351"/>
      <c r="L37" s="352" t="n">
        <v>0</v>
      </c>
    </row>
    <row r="38" customFormat="false" ht="12.75" hidden="false" customHeight="false" outlineLevel="0" collapsed="false">
      <c r="A38" s="353"/>
      <c r="B38" s="192"/>
      <c r="C38" s="157" t="s">
        <v>276</v>
      </c>
      <c r="D38" s="350" t="s">
        <v>617</v>
      </c>
      <c r="E38" s="157" t="n">
        <v>0</v>
      </c>
      <c r="F38" s="157" t="n">
        <f aca="false">'Z 2 '!G56</f>
        <v>3798</v>
      </c>
      <c r="G38" s="359" t="n">
        <f aca="false">F38</f>
        <v>3798</v>
      </c>
      <c r="H38" s="157"/>
      <c r="I38" s="157"/>
      <c r="J38" s="157"/>
      <c r="K38" s="351"/>
      <c r="L38" s="352" t="n">
        <v>0</v>
      </c>
    </row>
    <row r="39" customFormat="false" ht="12.75" hidden="false" customHeight="false" outlineLevel="0" collapsed="false">
      <c r="A39" s="353"/>
      <c r="B39" s="192"/>
      <c r="C39" s="157" t="s">
        <v>278</v>
      </c>
      <c r="D39" s="350" t="s">
        <v>618</v>
      </c>
      <c r="E39" s="157" t="n">
        <v>0</v>
      </c>
      <c r="F39" s="157" t="n">
        <v>200</v>
      </c>
      <c r="G39" s="359" t="n">
        <f aca="false">F39</f>
        <v>200</v>
      </c>
      <c r="H39" s="157"/>
      <c r="I39" s="157"/>
      <c r="J39" s="157"/>
      <c r="K39" s="351"/>
      <c r="L39" s="352" t="n">
        <v>0</v>
      </c>
    </row>
    <row r="40" customFormat="false" ht="22.5" hidden="false" customHeight="false" outlineLevel="0" collapsed="false">
      <c r="A40" s="345" t="s">
        <v>280</v>
      </c>
      <c r="B40" s="346" t="s">
        <v>282</v>
      </c>
      <c r="C40" s="346" t="s">
        <v>153</v>
      </c>
      <c r="D40" s="347" t="s">
        <v>69</v>
      </c>
      <c r="E40" s="346" t="n">
        <f aca="false">'Z 1'!I42</f>
        <v>40000</v>
      </c>
      <c r="F40" s="346" t="n">
        <f aca="false">F41+F42</f>
        <v>40000</v>
      </c>
      <c r="G40" s="346" t="n">
        <f aca="false">G41+G42</f>
        <v>40000</v>
      </c>
      <c r="H40" s="346" t="n">
        <f aca="false">H41+H42</f>
        <v>10000</v>
      </c>
      <c r="I40" s="346" t="n">
        <f aca="false">I41+I42</f>
        <v>0</v>
      </c>
      <c r="J40" s="346" t="n">
        <f aca="false">J41+J42</f>
        <v>0</v>
      </c>
      <c r="K40" s="348" t="n">
        <f aca="false">K41+K42</f>
        <v>0</v>
      </c>
      <c r="L40" s="365" t="n">
        <f aca="false">L41+L42</f>
        <v>0</v>
      </c>
    </row>
    <row r="41" customFormat="false" ht="12.75" hidden="false" customHeight="false" outlineLevel="0" collapsed="false">
      <c r="A41" s="366"/>
      <c r="B41" s="158"/>
      <c r="C41" s="158" t="s">
        <v>236</v>
      </c>
      <c r="D41" s="359" t="s">
        <v>237</v>
      </c>
      <c r="E41" s="158"/>
      <c r="F41" s="158" t="n">
        <f aca="false">'Z 2 '!G60</f>
        <v>10000</v>
      </c>
      <c r="G41" s="158" t="n">
        <f aca="false">F41</f>
        <v>10000</v>
      </c>
      <c r="H41" s="158" t="n">
        <f aca="false">G41</f>
        <v>10000</v>
      </c>
      <c r="I41" s="158"/>
      <c r="J41" s="158"/>
      <c r="K41" s="190"/>
      <c r="L41" s="367"/>
    </row>
    <row r="42" customFormat="false" ht="12.75" hidden="false" customHeight="false" outlineLevel="0" collapsed="false">
      <c r="A42" s="353"/>
      <c r="B42" s="192"/>
      <c r="C42" s="157" t="s">
        <v>214</v>
      </c>
      <c r="D42" s="350" t="s">
        <v>215</v>
      </c>
      <c r="E42" s="157" t="n">
        <v>0</v>
      </c>
      <c r="F42" s="158" t="n">
        <f aca="false">'Z 2 '!G61</f>
        <v>30000</v>
      </c>
      <c r="G42" s="157" t="n">
        <f aca="false">F42</f>
        <v>30000</v>
      </c>
      <c r="H42" s="157"/>
      <c r="I42" s="157"/>
      <c r="J42" s="157"/>
      <c r="K42" s="351"/>
      <c r="L42" s="355" t="n">
        <v>0</v>
      </c>
    </row>
    <row r="43" customFormat="false" ht="12.75" hidden="false" customHeight="false" outlineLevel="0" collapsed="false">
      <c r="A43" s="345" t="s">
        <v>280</v>
      </c>
      <c r="B43" s="346" t="s">
        <v>283</v>
      </c>
      <c r="C43" s="346" t="s">
        <v>153</v>
      </c>
      <c r="D43" s="347" t="s">
        <v>70</v>
      </c>
      <c r="E43" s="346" t="n">
        <f aca="false">'Z 1'!I44</f>
        <v>20000</v>
      </c>
      <c r="F43" s="346" t="n">
        <f aca="false">F44</f>
        <v>20000</v>
      </c>
      <c r="G43" s="346" t="n">
        <f aca="false">G44</f>
        <v>20000</v>
      </c>
      <c r="H43" s="346" t="n">
        <f aca="false">H44</f>
        <v>0</v>
      </c>
      <c r="I43" s="346" t="n">
        <f aca="false">I44</f>
        <v>0</v>
      </c>
      <c r="J43" s="346" t="n">
        <f aca="false">J44</f>
        <v>0</v>
      </c>
      <c r="K43" s="348" t="n">
        <f aca="false">K44</f>
        <v>0</v>
      </c>
      <c r="L43" s="340" t="n">
        <v>0</v>
      </c>
    </row>
    <row r="44" customFormat="false" ht="12.75" hidden="false" customHeight="false" outlineLevel="0" collapsed="false">
      <c r="A44" s="349"/>
      <c r="B44" s="157"/>
      <c r="C44" s="157" t="s">
        <v>214</v>
      </c>
      <c r="D44" s="350" t="s">
        <v>215</v>
      </c>
      <c r="E44" s="157" t="n">
        <v>0</v>
      </c>
      <c r="F44" s="157" t="n">
        <f aca="false">'Z 2 '!G63</f>
        <v>20000</v>
      </c>
      <c r="G44" s="157" t="n">
        <f aca="false">F44</f>
        <v>20000</v>
      </c>
      <c r="H44" s="157"/>
      <c r="I44" s="157"/>
      <c r="J44" s="157"/>
      <c r="K44" s="351"/>
      <c r="L44" s="352" t="n">
        <v>0</v>
      </c>
    </row>
    <row r="45" customFormat="false" ht="12.75" hidden="false" customHeight="false" outlineLevel="0" collapsed="false">
      <c r="A45" s="345" t="s">
        <v>280</v>
      </c>
      <c r="B45" s="346" t="s">
        <v>285</v>
      </c>
      <c r="C45" s="346" t="s">
        <v>153</v>
      </c>
      <c r="D45" s="346" t="s">
        <v>71</v>
      </c>
      <c r="E45" s="346" t="n">
        <f aca="false">'Z 1'!I47</f>
        <v>180056</v>
      </c>
      <c r="F45" s="346" t="n">
        <f aca="false">SUM(F46:F64)</f>
        <v>180056</v>
      </c>
      <c r="G45" s="346" t="n">
        <f aca="false">SUM(G46:G64)</f>
        <v>180056</v>
      </c>
      <c r="H45" s="346" t="n">
        <f aca="false">SUM(H46:H64)</f>
        <v>133344</v>
      </c>
      <c r="I45" s="346" t="n">
        <f aca="false">SUM(I46:I64)</f>
        <v>27349</v>
      </c>
      <c r="J45" s="346" t="n">
        <f aca="false">SUM(J46:J64)</f>
        <v>0</v>
      </c>
      <c r="K45" s="348" t="n">
        <f aca="false">SUM(K46:K64)</f>
        <v>0</v>
      </c>
      <c r="L45" s="340" t="n">
        <v>0</v>
      </c>
    </row>
    <row r="46" customFormat="false" ht="12.75" hidden="false" customHeight="false" outlineLevel="0" collapsed="false">
      <c r="A46" s="349"/>
      <c r="B46" s="192"/>
      <c r="C46" s="157" t="s">
        <v>228</v>
      </c>
      <c r="D46" s="350" t="s">
        <v>411</v>
      </c>
      <c r="E46" s="157" t="n">
        <v>0</v>
      </c>
      <c r="F46" s="157" t="n">
        <f aca="false">'Z 2 '!G65</f>
        <v>53040</v>
      </c>
      <c r="G46" s="157" t="n">
        <f aca="false">F46</f>
        <v>53040</v>
      </c>
      <c r="H46" s="157" t="n">
        <f aca="false">G46</f>
        <v>53040</v>
      </c>
      <c r="I46" s="157"/>
      <c r="J46" s="157"/>
      <c r="K46" s="351"/>
      <c r="L46" s="352" t="n">
        <v>0</v>
      </c>
    </row>
    <row r="47" customFormat="false" ht="12.75" hidden="false" customHeight="false" outlineLevel="0" collapsed="false">
      <c r="A47" s="349"/>
      <c r="B47" s="192"/>
      <c r="C47" s="157" t="s">
        <v>287</v>
      </c>
      <c r="D47" s="350" t="s">
        <v>619</v>
      </c>
      <c r="E47" s="157" t="n">
        <v>0</v>
      </c>
      <c r="F47" s="157" t="n">
        <f aca="false">'Z 2 '!G66</f>
        <v>69360</v>
      </c>
      <c r="G47" s="157" t="n">
        <f aca="false">F47</f>
        <v>69360</v>
      </c>
      <c r="H47" s="157" t="n">
        <f aca="false">G47</f>
        <v>69360</v>
      </c>
      <c r="I47" s="157"/>
      <c r="J47" s="157"/>
      <c r="K47" s="351"/>
      <c r="L47" s="352" t="n">
        <v>0</v>
      </c>
    </row>
    <row r="48" customFormat="false" ht="12.75" hidden="false" customHeight="false" outlineLevel="0" collapsed="false">
      <c r="A48" s="349"/>
      <c r="B48" s="192"/>
      <c r="C48" s="157" t="s">
        <v>230</v>
      </c>
      <c r="D48" s="157" t="s">
        <v>613</v>
      </c>
      <c r="E48" s="157" t="n">
        <v>0</v>
      </c>
      <c r="F48" s="157" t="n">
        <f aca="false">'Z 2 '!G67</f>
        <v>10944</v>
      </c>
      <c r="G48" s="157" t="n">
        <f aca="false">F48</f>
        <v>10944</v>
      </c>
      <c r="H48" s="157" t="n">
        <f aca="false">G48</f>
        <v>10944</v>
      </c>
      <c r="I48" s="157"/>
      <c r="J48" s="157"/>
      <c r="K48" s="351"/>
      <c r="L48" s="352" t="n">
        <v>0</v>
      </c>
    </row>
    <row r="49" customFormat="false" ht="12.75" hidden="false" customHeight="false" outlineLevel="0" collapsed="false">
      <c r="A49" s="349"/>
      <c r="B49" s="192"/>
      <c r="C49" s="350" t="s">
        <v>232</v>
      </c>
      <c r="D49" s="350" t="s">
        <v>324</v>
      </c>
      <c r="E49" s="157" t="n">
        <v>0</v>
      </c>
      <c r="F49" s="157" t="n">
        <f aca="false">'Z 2 '!G68</f>
        <v>24082</v>
      </c>
      <c r="G49" s="157" t="n">
        <f aca="false">F49</f>
        <v>24082</v>
      </c>
      <c r="H49" s="157"/>
      <c r="I49" s="157" t="n">
        <f aca="false">G49</f>
        <v>24082</v>
      </c>
      <c r="J49" s="157"/>
      <c r="K49" s="351"/>
      <c r="L49" s="352" t="n">
        <v>0</v>
      </c>
    </row>
    <row r="50" customFormat="false" ht="13.5" hidden="false" customHeight="true" outlineLevel="0" collapsed="false">
      <c r="A50" s="349"/>
      <c r="B50" s="192"/>
      <c r="C50" s="350" t="s">
        <v>234</v>
      </c>
      <c r="D50" s="350" t="s">
        <v>235</v>
      </c>
      <c r="E50" s="157" t="n">
        <v>0</v>
      </c>
      <c r="F50" s="157" t="n">
        <f aca="false">'Z 2 '!G69</f>
        <v>3267</v>
      </c>
      <c r="G50" s="157" t="n">
        <f aca="false">F50</f>
        <v>3267</v>
      </c>
      <c r="H50" s="157"/>
      <c r="I50" s="157" t="n">
        <f aca="false">G50</f>
        <v>3267</v>
      </c>
      <c r="J50" s="157"/>
      <c r="K50" s="351"/>
      <c r="L50" s="352" t="n">
        <v>0</v>
      </c>
    </row>
    <row r="51" customFormat="false" ht="15" hidden="false" customHeight="true" outlineLevel="0" collapsed="false">
      <c r="A51" s="349"/>
      <c r="B51" s="192"/>
      <c r="C51" s="157" t="s">
        <v>222</v>
      </c>
      <c r="D51" s="157" t="s">
        <v>453</v>
      </c>
      <c r="E51" s="157" t="n">
        <v>0</v>
      </c>
      <c r="F51" s="157" t="n">
        <f aca="false">'Z 2 '!G70</f>
        <v>2900</v>
      </c>
      <c r="G51" s="157" t="n">
        <f aca="false">F51</f>
        <v>2900</v>
      </c>
      <c r="H51" s="157"/>
      <c r="I51" s="157"/>
      <c r="J51" s="157"/>
      <c r="K51" s="351"/>
      <c r="L51" s="352" t="n">
        <v>0</v>
      </c>
    </row>
    <row r="52" customFormat="false" ht="15" hidden="false" customHeight="true" outlineLevel="0" collapsed="false">
      <c r="A52" s="349"/>
      <c r="B52" s="192"/>
      <c r="C52" s="157" t="s">
        <v>238</v>
      </c>
      <c r="D52" s="350" t="s">
        <v>239</v>
      </c>
      <c r="E52" s="157" t="n">
        <v>0</v>
      </c>
      <c r="F52" s="157" t="n">
        <f aca="false">'Z 2 '!G71</f>
        <v>1936</v>
      </c>
      <c r="G52" s="157" t="n">
        <f aca="false">F52</f>
        <v>1936</v>
      </c>
      <c r="H52" s="157"/>
      <c r="I52" s="157"/>
      <c r="J52" s="157"/>
      <c r="K52" s="351"/>
      <c r="L52" s="352" t="n">
        <v>0</v>
      </c>
    </row>
    <row r="53" customFormat="false" ht="15" hidden="false" customHeight="true" outlineLevel="0" collapsed="false">
      <c r="A53" s="349"/>
      <c r="B53" s="192"/>
      <c r="C53" s="157" t="s">
        <v>242</v>
      </c>
      <c r="D53" s="350" t="s">
        <v>243</v>
      </c>
      <c r="E53" s="157" t="n">
        <v>0</v>
      </c>
      <c r="F53" s="157" t="n">
        <f aca="false">'Z 2 '!G72</f>
        <v>150</v>
      </c>
      <c r="G53" s="157" t="n">
        <f aca="false">F53</f>
        <v>150</v>
      </c>
      <c r="H53" s="157"/>
      <c r="I53" s="157"/>
      <c r="J53" s="157"/>
      <c r="K53" s="351"/>
      <c r="L53" s="352" t="n">
        <v>0</v>
      </c>
    </row>
    <row r="54" customFormat="false" ht="15" hidden="false" customHeight="true" outlineLevel="0" collapsed="false">
      <c r="A54" s="349"/>
      <c r="B54" s="192"/>
      <c r="C54" s="157" t="s">
        <v>214</v>
      </c>
      <c r="D54" s="157" t="s">
        <v>215</v>
      </c>
      <c r="E54" s="157" t="n">
        <v>0</v>
      </c>
      <c r="F54" s="157" t="n">
        <f aca="false">'Z 2 '!G73</f>
        <v>4345</v>
      </c>
      <c r="G54" s="157" t="n">
        <f aca="false">F54</f>
        <v>4345</v>
      </c>
      <c r="H54" s="157"/>
      <c r="I54" s="157"/>
      <c r="J54" s="157"/>
      <c r="K54" s="351"/>
      <c r="L54" s="352" t="n">
        <v>0</v>
      </c>
    </row>
    <row r="55" customFormat="false" ht="15" hidden="false" customHeight="true" outlineLevel="0" collapsed="false">
      <c r="A55" s="349"/>
      <c r="B55" s="192"/>
      <c r="C55" s="157" t="s">
        <v>244</v>
      </c>
      <c r="D55" s="350" t="s">
        <v>245</v>
      </c>
      <c r="E55" s="157" t="n">
        <v>0</v>
      </c>
      <c r="F55" s="157" t="n">
        <f aca="false">'Z 2 '!G74</f>
        <v>400</v>
      </c>
      <c r="G55" s="157" t="n">
        <f aca="false">F55</f>
        <v>400</v>
      </c>
      <c r="H55" s="157"/>
      <c r="I55" s="157"/>
      <c r="J55" s="157"/>
      <c r="K55" s="351"/>
      <c r="L55" s="352" t="n">
        <v>0</v>
      </c>
    </row>
    <row r="56" customFormat="false" ht="15" hidden="false" customHeight="true" outlineLevel="0" collapsed="false">
      <c r="A56" s="349"/>
      <c r="B56" s="192"/>
      <c r="C56" s="157" t="s">
        <v>246</v>
      </c>
      <c r="D56" s="350" t="s">
        <v>404</v>
      </c>
      <c r="E56" s="157" t="n">
        <v>0</v>
      </c>
      <c r="F56" s="157" t="n">
        <f aca="false">'Z 2 '!G75</f>
        <v>534</v>
      </c>
      <c r="G56" s="157" t="n">
        <f aca="false">F56</f>
        <v>534</v>
      </c>
      <c r="H56" s="157"/>
      <c r="I56" s="157"/>
      <c r="J56" s="157"/>
      <c r="K56" s="351"/>
      <c r="L56" s="352" t="n">
        <v>0</v>
      </c>
    </row>
    <row r="57" customFormat="false" ht="15" hidden="false" customHeight="true" outlineLevel="0" collapsed="false">
      <c r="A57" s="349"/>
      <c r="B57" s="192"/>
      <c r="C57" s="157" t="s">
        <v>248</v>
      </c>
      <c r="D57" s="350" t="s">
        <v>382</v>
      </c>
      <c r="E57" s="157" t="n">
        <v>0</v>
      </c>
      <c r="F57" s="157" t="n">
        <f aca="false">'Z 2 '!G76</f>
        <v>1750</v>
      </c>
      <c r="G57" s="157" t="n">
        <f aca="false">F57</f>
        <v>1750</v>
      </c>
      <c r="H57" s="157"/>
      <c r="I57" s="157"/>
      <c r="J57" s="157"/>
      <c r="K57" s="351"/>
      <c r="L57" s="352" t="n">
        <v>0</v>
      </c>
    </row>
    <row r="58" customFormat="false" ht="15" hidden="false" customHeight="true" outlineLevel="0" collapsed="false">
      <c r="A58" s="349"/>
      <c r="B58" s="192"/>
      <c r="C58" s="157" t="s">
        <v>290</v>
      </c>
      <c r="D58" s="350" t="s">
        <v>620</v>
      </c>
      <c r="E58" s="157" t="n">
        <v>0</v>
      </c>
      <c r="F58" s="157" t="n">
        <f aca="false">'Z 2 '!G77</f>
        <v>1980</v>
      </c>
      <c r="G58" s="157" t="n">
        <f aca="false">F58</f>
        <v>1980</v>
      </c>
      <c r="H58" s="157"/>
      <c r="I58" s="157"/>
      <c r="J58" s="157"/>
      <c r="K58" s="351"/>
      <c r="L58" s="352" t="n">
        <v>0</v>
      </c>
    </row>
    <row r="59" customFormat="false" ht="15" hidden="false" customHeight="true" outlineLevel="0" collapsed="false">
      <c r="A59" s="349"/>
      <c r="B59" s="192"/>
      <c r="C59" s="157" t="s">
        <v>250</v>
      </c>
      <c r="D59" s="157" t="s">
        <v>251</v>
      </c>
      <c r="E59" s="157" t="n">
        <v>0</v>
      </c>
      <c r="F59" s="157" t="n">
        <f aca="false">'Z 2 '!G78</f>
        <v>200</v>
      </c>
      <c r="G59" s="157" t="n">
        <f aca="false">F59</f>
        <v>200</v>
      </c>
      <c r="H59" s="157"/>
      <c r="I59" s="157"/>
      <c r="J59" s="157"/>
      <c r="K59" s="351"/>
      <c r="L59" s="352" t="n">
        <v>0</v>
      </c>
    </row>
    <row r="60" customFormat="false" ht="15" hidden="false" customHeight="true" outlineLevel="0" collapsed="false">
      <c r="A60" s="349"/>
      <c r="B60" s="192"/>
      <c r="C60" s="157" t="s">
        <v>274</v>
      </c>
      <c r="D60" s="157" t="s">
        <v>418</v>
      </c>
      <c r="E60" s="157" t="n">
        <v>0</v>
      </c>
      <c r="F60" s="157" t="n">
        <f aca="false">'Z 2 '!G79</f>
        <v>1250</v>
      </c>
      <c r="G60" s="157" t="n">
        <f aca="false">F60</f>
        <v>1250</v>
      </c>
      <c r="H60" s="157"/>
      <c r="I60" s="157"/>
      <c r="J60" s="157"/>
      <c r="K60" s="351"/>
      <c r="L60" s="352" t="n">
        <v>0</v>
      </c>
    </row>
    <row r="61" customFormat="false" ht="15" hidden="false" customHeight="true" outlineLevel="0" collapsed="false">
      <c r="A61" s="349"/>
      <c r="B61" s="192"/>
      <c r="C61" s="157" t="s">
        <v>252</v>
      </c>
      <c r="D61" s="157" t="s">
        <v>253</v>
      </c>
      <c r="E61" s="157" t="n">
        <v>0</v>
      </c>
      <c r="F61" s="157" t="n">
        <f aca="false">'Z 2 '!G80</f>
        <v>3218</v>
      </c>
      <c r="G61" s="157" t="n">
        <f aca="false">F61</f>
        <v>3218</v>
      </c>
      <c r="H61" s="157"/>
      <c r="I61" s="157"/>
      <c r="J61" s="157"/>
      <c r="K61" s="351"/>
      <c r="L61" s="352" t="n">
        <v>0</v>
      </c>
    </row>
    <row r="62" customFormat="false" ht="15" hidden="false" customHeight="true" outlineLevel="0" collapsed="false">
      <c r="A62" s="349"/>
      <c r="B62" s="192"/>
      <c r="C62" s="157" t="n">
        <v>4550</v>
      </c>
      <c r="D62" s="39" t="s">
        <v>293</v>
      </c>
      <c r="E62" s="157" t="n">
        <v>0</v>
      </c>
      <c r="F62" s="157" t="n">
        <f aca="false">'Z 2 '!G81</f>
        <v>150</v>
      </c>
      <c r="G62" s="157" t="n">
        <f aca="false">F62</f>
        <v>150</v>
      </c>
      <c r="H62" s="157"/>
      <c r="I62" s="157"/>
      <c r="J62" s="157"/>
      <c r="K62" s="351"/>
      <c r="L62" s="352"/>
    </row>
    <row r="63" customFormat="false" ht="15" hidden="false" customHeight="true" outlineLevel="0" collapsed="false">
      <c r="A63" s="349"/>
      <c r="B63" s="192"/>
      <c r="C63" s="157" t="s">
        <v>260</v>
      </c>
      <c r="D63" s="350" t="s">
        <v>309</v>
      </c>
      <c r="E63" s="157" t="n">
        <v>0</v>
      </c>
      <c r="F63" s="157" t="n">
        <f aca="false">'Z 2 '!G82</f>
        <v>250</v>
      </c>
      <c r="G63" s="157" t="n">
        <f aca="false">F63</f>
        <v>250</v>
      </c>
      <c r="H63" s="157"/>
      <c r="I63" s="157"/>
      <c r="J63" s="157"/>
      <c r="K63" s="351"/>
      <c r="L63" s="352" t="n">
        <v>0</v>
      </c>
    </row>
    <row r="64" customFormat="false" ht="15" hidden="false" customHeight="true" outlineLevel="0" collapsed="false">
      <c r="A64" s="349"/>
      <c r="B64" s="192"/>
      <c r="C64" s="157" t="s">
        <v>262</v>
      </c>
      <c r="D64" s="350" t="s">
        <v>320</v>
      </c>
      <c r="E64" s="157" t="n">
        <v>0</v>
      </c>
      <c r="F64" s="157" t="n">
        <f aca="false">'Z 2 '!G83</f>
        <v>300</v>
      </c>
      <c r="G64" s="157" t="n">
        <f aca="false">F64</f>
        <v>300</v>
      </c>
      <c r="H64" s="157"/>
      <c r="I64" s="157"/>
      <c r="J64" s="157"/>
      <c r="K64" s="351"/>
      <c r="L64" s="352" t="n">
        <v>0</v>
      </c>
    </row>
    <row r="65" customFormat="false" ht="12.75" hidden="false" customHeight="false" outlineLevel="0" collapsed="false">
      <c r="A65" s="345" t="s">
        <v>295</v>
      </c>
      <c r="B65" s="346" t="s">
        <v>297</v>
      </c>
      <c r="C65" s="346" t="s">
        <v>153</v>
      </c>
      <c r="D65" s="346" t="s">
        <v>298</v>
      </c>
      <c r="E65" s="346" t="n">
        <f aca="false">'Z 1'!I52</f>
        <v>102748</v>
      </c>
      <c r="F65" s="346" t="n">
        <f aca="false">SUM(F66:F75)</f>
        <v>102748</v>
      </c>
      <c r="G65" s="346" t="n">
        <f aca="false">G66+G67+G68+G69+G70+G71+G72+G73+G74</f>
        <v>101848</v>
      </c>
      <c r="H65" s="346" t="n">
        <f aca="false">H66+H67+H68+H69+H70+H71+H72+H73+H74</f>
        <v>82312</v>
      </c>
      <c r="I65" s="346" t="n">
        <f aca="false">I66+I67+I68+I69+I70+I71+I72+I73+I74</f>
        <v>14684</v>
      </c>
      <c r="J65" s="346" t="n">
        <f aca="false">J66+J67+J68+J69+J70+J71+J72+J73+J74</f>
        <v>0</v>
      </c>
      <c r="K65" s="348" t="n">
        <f aca="false">K66+K67+K68+K69+K70+K71+K72+K73+K74</f>
        <v>0</v>
      </c>
      <c r="L65" s="340" t="n">
        <v>0</v>
      </c>
    </row>
    <row r="66" customFormat="false" ht="12.75" hidden="false" customHeight="false" outlineLevel="0" collapsed="false">
      <c r="A66" s="349"/>
      <c r="B66" s="192"/>
      <c r="C66" s="157" t="s">
        <v>228</v>
      </c>
      <c r="D66" s="350" t="s">
        <v>411</v>
      </c>
      <c r="E66" s="157" t="n">
        <v>0</v>
      </c>
      <c r="F66" s="157" t="n">
        <f aca="false">'Z 2 '!G86</f>
        <v>70400</v>
      </c>
      <c r="G66" s="157" t="n">
        <f aca="false">F66</f>
        <v>70400</v>
      </c>
      <c r="H66" s="157" t="n">
        <f aca="false">G66</f>
        <v>70400</v>
      </c>
      <c r="I66" s="157"/>
      <c r="J66" s="157"/>
      <c r="K66" s="351"/>
      <c r="L66" s="352" t="n">
        <v>0</v>
      </c>
    </row>
    <row r="67" customFormat="false" ht="12.75" hidden="false" customHeight="false" outlineLevel="0" collapsed="false">
      <c r="A67" s="349"/>
      <c r="B67" s="192"/>
      <c r="C67" s="157" t="s">
        <v>230</v>
      </c>
      <c r="D67" s="157" t="s">
        <v>613</v>
      </c>
      <c r="E67" s="157" t="n">
        <v>0</v>
      </c>
      <c r="F67" s="157" t="n">
        <f aca="false">'Z 2 '!G87</f>
        <v>4712</v>
      </c>
      <c r="G67" s="157" t="n">
        <f aca="false">F67</f>
        <v>4712</v>
      </c>
      <c r="H67" s="157" t="n">
        <f aca="false">G67</f>
        <v>4712</v>
      </c>
      <c r="I67" s="157"/>
      <c r="J67" s="157"/>
      <c r="K67" s="351"/>
      <c r="L67" s="352" t="n">
        <v>0</v>
      </c>
    </row>
    <row r="68" customFormat="false" ht="12.75" hidden="false" customHeight="false" outlineLevel="0" collapsed="false">
      <c r="A68" s="349"/>
      <c r="B68" s="192"/>
      <c r="C68" s="350" t="s">
        <v>232</v>
      </c>
      <c r="D68" s="350" t="s">
        <v>324</v>
      </c>
      <c r="E68" s="157" t="n">
        <v>0</v>
      </c>
      <c r="F68" s="157" t="n">
        <f aca="false">'Z 2 '!G88</f>
        <v>12844</v>
      </c>
      <c r="G68" s="157" t="n">
        <f aca="false">F68</f>
        <v>12844</v>
      </c>
      <c r="H68" s="157"/>
      <c r="I68" s="157" t="n">
        <f aca="false">G68</f>
        <v>12844</v>
      </c>
      <c r="J68" s="157"/>
      <c r="K68" s="351"/>
      <c r="L68" s="352" t="n">
        <v>0</v>
      </c>
    </row>
    <row r="69" customFormat="false" ht="12.75" hidden="false" customHeight="false" outlineLevel="0" collapsed="false">
      <c r="A69" s="349"/>
      <c r="B69" s="192"/>
      <c r="C69" s="350" t="s">
        <v>234</v>
      </c>
      <c r="D69" s="350" t="s">
        <v>235</v>
      </c>
      <c r="E69" s="157" t="n">
        <v>0</v>
      </c>
      <c r="F69" s="157" t="n">
        <f aca="false">'Z 2 '!G89</f>
        <v>1840</v>
      </c>
      <c r="G69" s="157" t="n">
        <f aca="false">F69</f>
        <v>1840</v>
      </c>
      <c r="H69" s="157"/>
      <c r="I69" s="157" t="n">
        <f aca="false">G69</f>
        <v>1840</v>
      </c>
      <c r="J69" s="157"/>
      <c r="K69" s="351"/>
      <c r="L69" s="352" t="n">
        <v>0</v>
      </c>
    </row>
    <row r="70" customFormat="false" ht="12.75" hidden="false" customHeight="false" outlineLevel="0" collapsed="false">
      <c r="A70" s="349"/>
      <c r="B70" s="192"/>
      <c r="C70" s="350" t="s">
        <v>236</v>
      </c>
      <c r="D70" s="350" t="s">
        <v>237</v>
      </c>
      <c r="E70" s="157" t="n">
        <v>0</v>
      </c>
      <c r="F70" s="157" t="n">
        <f aca="false">'Z 2 '!G90</f>
        <v>7200</v>
      </c>
      <c r="G70" s="157" t="n">
        <f aca="false">F70</f>
        <v>7200</v>
      </c>
      <c r="H70" s="157" t="n">
        <f aca="false">G70</f>
        <v>7200</v>
      </c>
      <c r="I70" s="157"/>
      <c r="J70" s="157"/>
      <c r="K70" s="351"/>
      <c r="L70" s="352" t="n">
        <v>0</v>
      </c>
    </row>
    <row r="71" customFormat="false" ht="12.75" hidden="false" customHeight="false" outlineLevel="0" collapsed="false">
      <c r="A71" s="349"/>
      <c r="B71" s="192"/>
      <c r="C71" s="157" t="s">
        <v>222</v>
      </c>
      <c r="D71" s="157" t="s">
        <v>453</v>
      </c>
      <c r="E71" s="157" t="n">
        <v>0</v>
      </c>
      <c r="F71" s="157" t="n">
        <f aca="false">'Z 2 '!G91</f>
        <v>1279</v>
      </c>
      <c r="G71" s="157" t="n">
        <f aca="false">F71</f>
        <v>1279</v>
      </c>
      <c r="H71" s="157"/>
      <c r="I71" s="157"/>
      <c r="J71" s="157"/>
      <c r="K71" s="351"/>
      <c r="L71" s="352" t="n">
        <v>0</v>
      </c>
    </row>
    <row r="72" customFormat="false" ht="12.75" hidden="false" customHeight="false" outlineLevel="0" collapsed="false">
      <c r="A72" s="349"/>
      <c r="B72" s="192"/>
      <c r="C72" s="157" t="s">
        <v>214</v>
      </c>
      <c r="D72" s="157" t="s">
        <v>215</v>
      </c>
      <c r="E72" s="157" t="n">
        <v>0</v>
      </c>
      <c r="F72" s="157" t="n">
        <f aca="false">'Z 2 '!G92</f>
        <v>939</v>
      </c>
      <c r="G72" s="157" t="n">
        <f aca="false">F72</f>
        <v>939</v>
      </c>
      <c r="H72" s="157"/>
      <c r="I72" s="157"/>
      <c r="J72" s="157"/>
      <c r="K72" s="351"/>
      <c r="L72" s="352" t="n">
        <v>0</v>
      </c>
    </row>
    <row r="73" customFormat="false" ht="12.75" hidden="false" customHeight="false" outlineLevel="0" collapsed="false">
      <c r="A73" s="349"/>
      <c r="B73" s="192"/>
      <c r="C73" s="157" t="s">
        <v>250</v>
      </c>
      <c r="D73" s="157" t="s">
        <v>251</v>
      </c>
      <c r="E73" s="157" t="n">
        <v>0</v>
      </c>
      <c r="F73" s="157" t="n">
        <f aca="false">'Z 2 '!G93</f>
        <v>0</v>
      </c>
      <c r="G73" s="157" t="n">
        <f aca="false">F73</f>
        <v>0</v>
      </c>
      <c r="H73" s="157"/>
      <c r="I73" s="157"/>
      <c r="J73" s="157"/>
      <c r="K73" s="351"/>
      <c r="L73" s="352" t="n">
        <v>0</v>
      </c>
    </row>
    <row r="74" customFormat="false" ht="12.75" hidden="false" customHeight="false" outlineLevel="0" collapsed="false">
      <c r="A74" s="349"/>
      <c r="B74" s="192"/>
      <c r="C74" s="157" t="s">
        <v>252</v>
      </c>
      <c r="D74" s="157" t="s">
        <v>253</v>
      </c>
      <c r="E74" s="157" t="n">
        <v>0</v>
      </c>
      <c r="F74" s="157" t="n">
        <f aca="false">'Z 2 '!G94</f>
        <v>2634</v>
      </c>
      <c r="G74" s="157" t="n">
        <f aca="false">F74</f>
        <v>2634</v>
      </c>
      <c r="H74" s="157"/>
      <c r="I74" s="157"/>
      <c r="J74" s="157"/>
      <c r="K74" s="351"/>
      <c r="L74" s="352" t="n">
        <v>0</v>
      </c>
    </row>
    <row r="75" customFormat="false" ht="12.75" hidden="false" customHeight="false" outlineLevel="0" collapsed="false">
      <c r="A75" s="349"/>
      <c r="B75" s="192"/>
      <c r="C75" s="122" t="n">
        <v>4750</v>
      </c>
      <c r="D75" s="350" t="s">
        <v>320</v>
      </c>
      <c r="E75" s="157"/>
      <c r="F75" s="157" t="n">
        <f aca="false">'Z 2 '!G95</f>
        <v>900</v>
      </c>
      <c r="G75" s="157" t="n">
        <f aca="false">F75</f>
        <v>900</v>
      </c>
      <c r="H75" s="157"/>
      <c r="I75" s="157"/>
      <c r="J75" s="157"/>
      <c r="K75" s="351"/>
      <c r="L75" s="352"/>
    </row>
    <row r="76" customFormat="false" ht="15.75" hidden="false" customHeight="true" outlineLevel="0" collapsed="false">
      <c r="A76" s="345" t="s">
        <v>295</v>
      </c>
      <c r="B76" s="346" t="s">
        <v>323</v>
      </c>
      <c r="C76" s="346" t="s">
        <v>153</v>
      </c>
      <c r="D76" s="346" t="s">
        <v>83</v>
      </c>
      <c r="E76" s="346" t="n">
        <f aca="false">'Z 1'!I60</f>
        <v>14000</v>
      </c>
      <c r="F76" s="346" t="n">
        <f aca="false">SUM(F77:F84)</f>
        <v>14000</v>
      </c>
      <c r="G76" s="346" t="n">
        <f aca="false">SUM(G77:G84)</f>
        <v>14000</v>
      </c>
      <c r="H76" s="346" t="n">
        <f aca="false">SUM(H77:H84)</f>
        <v>5800</v>
      </c>
      <c r="I76" s="346" t="n">
        <f aca="false">SUM(I77:I84)</f>
        <v>958</v>
      </c>
      <c r="J76" s="346" t="n">
        <f aca="false">SUM(J77:J84)</f>
        <v>0</v>
      </c>
      <c r="K76" s="348" t="n">
        <f aca="false">SUM(K77:K84)</f>
        <v>0</v>
      </c>
      <c r="L76" s="340" t="n">
        <v>0</v>
      </c>
    </row>
    <row r="77" customFormat="false" ht="15.75" hidden="false" customHeight="true" outlineLevel="0" collapsed="false">
      <c r="A77" s="353"/>
      <c r="B77" s="192"/>
      <c r="C77" s="157" t="s">
        <v>218</v>
      </c>
      <c r="D77" s="157" t="s">
        <v>621</v>
      </c>
      <c r="E77" s="157" t="n">
        <v>0</v>
      </c>
      <c r="F77" s="157" t="n">
        <f aca="false">'Z 2 '!G136</f>
        <v>5330</v>
      </c>
      <c r="G77" s="157" t="n">
        <f aca="false">F77</f>
        <v>5330</v>
      </c>
      <c r="H77" s="157"/>
      <c r="I77" s="157"/>
      <c r="J77" s="157"/>
      <c r="K77" s="351"/>
      <c r="L77" s="352" t="n">
        <v>0</v>
      </c>
    </row>
    <row r="78" customFormat="false" ht="15.75" hidden="false" customHeight="true" outlineLevel="0" collapsed="false">
      <c r="A78" s="353"/>
      <c r="B78" s="192"/>
      <c r="C78" s="157" t="s">
        <v>232</v>
      </c>
      <c r="D78" s="157" t="s">
        <v>324</v>
      </c>
      <c r="E78" s="157" t="n">
        <v>0</v>
      </c>
      <c r="F78" s="157" t="n">
        <f aca="false">'Z 2 '!G137</f>
        <v>838</v>
      </c>
      <c r="G78" s="157" t="n">
        <f aca="false">F78</f>
        <v>838</v>
      </c>
      <c r="H78" s="157"/>
      <c r="I78" s="157" t="n">
        <f aca="false">G78</f>
        <v>838</v>
      </c>
      <c r="J78" s="157"/>
      <c r="K78" s="351"/>
      <c r="L78" s="352" t="n">
        <v>0</v>
      </c>
    </row>
    <row r="79" customFormat="false" ht="15.75" hidden="false" customHeight="true" outlineLevel="0" collapsed="false">
      <c r="A79" s="353"/>
      <c r="B79" s="192"/>
      <c r="C79" s="157" t="s">
        <v>234</v>
      </c>
      <c r="D79" s="157" t="s">
        <v>235</v>
      </c>
      <c r="E79" s="157" t="n">
        <v>0</v>
      </c>
      <c r="F79" s="157" t="n">
        <f aca="false">'Z 2 '!G138</f>
        <v>120</v>
      </c>
      <c r="G79" s="157" t="n">
        <f aca="false">F79</f>
        <v>120</v>
      </c>
      <c r="H79" s="157"/>
      <c r="I79" s="157" t="n">
        <f aca="false">G79</f>
        <v>120</v>
      </c>
      <c r="J79" s="157"/>
      <c r="K79" s="351"/>
      <c r="L79" s="352" t="n">
        <v>0</v>
      </c>
    </row>
    <row r="80" customFormat="false" ht="15.75" hidden="false" customHeight="true" outlineLevel="0" collapsed="false">
      <c r="A80" s="353"/>
      <c r="B80" s="192"/>
      <c r="C80" s="157" t="s">
        <v>236</v>
      </c>
      <c r="D80" s="157" t="s">
        <v>237</v>
      </c>
      <c r="E80" s="157" t="n">
        <v>0</v>
      </c>
      <c r="F80" s="157" t="n">
        <f aca="false">'Z 2 '!G139</f>
        <v>5800</v>
      </c>
      <c r="G80" s="157" t="n">
        <f aca="false">F80</f>
        <v>5800</v>
      </c>
      <c r="H80" s="157" t="n">
        <f aca="false">G80</f>
        <v>5800</v>
      </c>
      <c r="I80" s="157"/>
      <c r="J80" s="157"/>
      <c r="K80" s="351"/>
      <c r="L80" s="352" t="n">
        <v>0</v>
      </c>
    </row>
    <row r="81" customFormat="false" ht="15.75" hidden="false" customHeight="true" outlineLevel="0" collapsed="false">
      <c r="A81" s="353"/>
      <c r="B81" s="192"/>
      <c r="C81" s="157" t="s">
        <v>222</v>
      </c>
      <c r="D81" s="157" t="s">
        <v>453</v>
      </c>
      <c r="E81" s="157" t="n">
        <v>0</v>
      </c>
      <c r="F81" s="157" t="n">
        <f aca="false">'Z 2 '!G140</f>
        <v>821</v>
      </c>
      <c r="G81" s="157" t="n">
        <f aca="false">F81</f>
        <v>821</v>
      </c>
      <c r="H81" s="157"/>
      <c r="I81" s="157"/>
      <c r="J81" s="157"/>
      <c r="K81" s="351"/>
      <c r="L81" s="352" t="n">
        <v>0</v>
      </c>
    </row>
    <row r="82" customFormat="false" ht="15.75" hidden="false" customHeight="true" outlineLevel="0" collapsed="false">
      <c r="A82" s="353"/>
      <c r="B82" s="192"/>
      <c r="C82" s="157" t="s">
        <v>214</v>
      </c>
      <c r="D82" s="157" t="s">
        <v>215</v>
      </c>
      <c r="E82" s="157" t="n">
        <v>0</v>
      </c>
      <c r="F82" s="157" t="n">
        <f aca="false">'Z 2 '!G141</f>
        <v>932</v>
      </c>
      <c r="G82" s="157" t="n">
        <f aca="false">F82</f>
        <v>932</v>
      </c>
      <c r="H82" s="157"/>
      <c r="I82" s="157"/>
      <c r="J82" s="157"/>
      <c r="K82" s="351"/>
      <c r="L82" s="352" t="n">
        <v>0</v>
      </c>
    </row>
    <row r="83" customFormat="false" ht="15.75" hidden="false" customHeight="true" outlineLevel="0" collapsed="false">
      <c r="A83" s="353"/>
      <c r="B83" s="192"/>
      <c r="C83" s="157" t="s">
        <v>248</v>
      </c>
      <c r="D83" s="350" t="s">
        <v>382</v>
      </c>
      <c r="E83" s="157" t="n">
        <v>0</v>
      </c>
      <c r="F83" s="157" t="n">
        <f aca="false">'Z 2 '!G142</f>
        <v>100</v>
      </c>
      <c r="G83" s="157" t="n">
        <f aca="false">F83</f>
        <v>100</v>
      </c>
      <c r="H83" s="157"/>
      <c r="I83" s="157"/>
      <c r="J83" s="157"/>
      <c r="K83" s="351"/>
      <c r="L83" s="352"/>
    </row>
    <row r="84" customFormat="false" ht="16.5" hidden="false" customHeight="true" outlineLevel="0" collapsed="false">
      <c r="A84" s="349"/>
      <c r="B84" s="157"/>
      <c r="C84" s="157" t="s">
        <v>260</v>
      </c>
      <c r="D84" s="350" t="s">
        <v>309</v>
      </c>
      <c r="E84" s="157" t="n">
        <v>0</v>
      </c>
      <c r="F84" s="157" t="n">
        <f aca="false">'Z 2 '!G143</f>
        <v>59</v>
      </c>
      <c r="G84" s="157" t="n">
        <f aca="false">F84</f>
        <v>59</v>
      </c>
      <c r="H84" s="157"/>
      <c r="I84" s="157"/>
      <c r="J84" s="157"/>
      <c r="K84" s="351"/>
      <c r="L84" s="352"/>
    </row>
    <row r="85" customFormat="false" ht="24.75" hidden="false" customHeight="true" outlineLevel="0" collapsed="false">
      <c r="A85" s="345" t="s">
        <v>328</v>
      </c>
      <c r="B85" s="346" t="s">
        <v>332</v>
      </c>
      <c r="C85" s="346" t="s">
        <v>153</v>
      </c>
      <c r="D85" s="347" t="s">
        <v>87</v>
      </c>
      <c r="E85" s="346" t="n">
        <f aca="false">'Z 1'!I66</f>
        <v>2247517</v>
      </c>
      <c r="F85" s="346" t="n">
        <f aca="false">SUM(F86:F109)</f>
        <v>2247517</v>
      </c>
      <c r="G85" s="346" t="n">
        <f aca="false">SUM(G86:G109)</f>
        <v>2247517</v>
      </c>
      <c r="H85" s="346" t="n">
        <f aca="false">SUM(H86:H109)</f>
        <v>1611421</v>
      </c>
      <c r="I85" s="346" t="n">
        <f aca="false">SUM(I86:I109)</f>
        <v>5291</v>
      </c>
      <c r="J85" s="346" t="n">
        <f aca="false">SUM(J86:J109)</f>
        <v>0</v>
      </c>
      <c r="K85" s="348" t="n">
        <f aca="false">SUM(K86:K109)</f>
        <v>0</v>
      </c>
      <c r="L85" s="340" t="n">
        <v>0</v>
      </c>
    </row>
    <row r="86" customFormat="false" ht="17.25" hidden="false" customHeight="true" outlineLevel="0" collapsed="false">
      <c r="A86" s="358"/>
      <c r="B86" s="205"/>
      <c r="C86" s="158" t="s">
        <v>334</v>
      </c>
      <c r="D86" s="350" t="s">
        <v>622</v>
      </c>
      <c r="E86" s="158"/>
      <c r="F86" s="158" t="n">
        <f aca="false">'Z 2 '!G157</f>
        <v>155000</v>
      </c>
      <c r="G86" s="158" t="n">
        <f aca="false">F86</f>
        <v>155000</v>
      </c>
      <c r="H86" s="158"/>
      <c r="I86" s="158"/>
      <c r="J86" s="158"/>
      <c r="K86" s="190"/>
      <c r="L86" s="368"/>
    </row>
    <row r="87" customFormat="false" ht="16.5" hidden="false" customHeight="true" outlineLevel="0" collapsed="false">
      <c r="A87" s="353"/>
      <c r="B87" s="157"/>
      <c r="C87" s="157" t="s">
        <v>287</v>
      </c>
      <c r="D87" s="350" t="s">
        <v>623</v>
      </c>
      <c r="E87" s="157"/>
      <c r="F87" s="158" t="n">
        <f aca="false">'Z 2 '!G158</f>
        <v>24168</v>
      </c>
      <c r="G87" s="158" t="n">
        <f aca="false">F87</f>
        <v>24168</v>
      </c>
      <c r="H87" s="158" t="n">
        <f aca="false">G87</f>
        <v>24168</v>
      </c>
      <c r="I87" s="158"/>
      <c r="J87" s="158"/>
      <c r="K87" s="190"/>
      <c r="L87" s="352"/>
    </row>
    <row r="88" customFormat="false" ht="14.25" hidden="false" customHeight="true" outlineLevel="0" collapsed="false">
      <c r="A88" s="353"/>
      <c r="B88" s="157"/>
      <c r="C88" s="157" t="s">
        <v>230</v>
      </c>
      <c r="D88" s="350" t="s">
        <v>624</v>
      </c>
      <c r="E88" s="157"/>
      <c r="F88" s="158" t="n">
        <f aca="false">'Z 2 '!G159</f>
        <v>1627</v>
      </c>
      <c r="G88" s="158" t="n">
        <f aca="false">F88</f>
        <v>1627</v>
      </c>
      <c r="H88" s="158" t="n">
        <f aca="false">G88</f>
        <v>1627</v>
      </c>
      <c r="I88" s="158"/>
      <c r="J88" s="158"/>
      <c r="K88" s="190"/>
      <c r="L88" s="352"/>
    </row>
    <row r="89" customFormat="false" ht="16.5" hidden="false" customHeight="true" outlineLevel="0" collapsed="false">
      <c r="A89" s="353"/>
      <c r="B89" s="157"/>
      <c r="C89" s="157" t="s">
        <v>337</v>
      </c>
      <c r="D89" s="350" t="s">
        <v>625</v>
      </c>
      <c r="E89" s="157"/>
      <c r="F89" s="158" t="n">
        <f aca="false">'Z 2 '!G160</f>
        <v>1477811</v>
      </c>
      <c r="G89" s="158" t="n">
        <f aca="false">F89</f>
        <v>1477811</v>
      </c>
      <c r="H89" s="158" t="n">
        <f aca="false">G89</f>
        <v>1477811</v>
      </c>
      <c r="I89" s="158"/>
      <c r="J89" s="158"/>
      <c r="K89" s="190"/>
      <c r="L89" s="352"/>
    </row>
    <row r="90" customFormat="false" ht="17.25" hidden="false" customHeight="true" outlineLevel="0" collapsed="false">
      <c r="A90" s="353"/>
      <c r="B90" s="157"/>
      <c r="C90" s="157" t="s">
        <v>339</v>
      </c>
      <c r="D90" s="157" t="s">
        <v>626</v>
      </c>
      <c r="E90" s="157"/>
      <c r="F90" s="158" t="n">
        <f aca="false">'Z 2 '!G161</f>
        <v>11129</v>
      </c>
      <c r="G90" s="158" t="n">
        <f aca="false">F90</f>
        <v>11129</v>
      </c>
      <c r="H90" s="158" t="n">
        <f aca="false">G90</f>
        <v>11129</v>
      </c>
      <c r="I90" s="158"/>
      <c r="J90" s="158"/>
      <c r="K90" s="190"/>
      <c r="L90" s="352"/>
    </row>
    <row r="91" customFormat="false" ht="14.25" hidden="false" customHeight="true" outlineLevel="0" collapsed="false">
      <c r="A91" s="353"/>
      <c r="B91" s="157"/>
      <c r="C91" s="157" t="s">
        <v>341</v>
      </c>
      <c r="D91" s="157" t="s">
        <v>342</v>
      </c>
      <c r="E91" s="157"/>
      <c r="F91" s="158" t="n">
        <f aca="false">'Z 2 '!G162</f>
        <v>96686</v>
      </c>
      <c r="G91" s="158" t="n">
        <f aca="false">F91</f>
        <v>96686</v>
      </c>
      <c r="H91" s="158" t="n">
        <f aca="false">G91</f>
        <v>96686</v>
      </c>
      <c r="I91" s="158"/>
      <c r="J91" s="158"/>
      <c r="K91" s="190"/>
      <c r="L91" s="352"/>
    </row>
    <row r="92" customFormat="false" ht="14.25" hidden="false" customHeight="true" outlineLevel="0" collapsed="false">
      <c r="A92" s="353"/>
      <c r="B92" s="157"/>
      <c r="C92" s="157" t="s">
        <v>343</v>
      </c>
      <c r="D92" s="157" t="s">
        <v>627</v>
      </c>
      <c r="E92" s="157"/>
      <c r="F92" s="158" t="n">
        <f aca="false">'Z 2 '!G163</f>
        <v>0</v>
      </c>
      <c r="G92" s="158" t="n">
        <f aca="false">F92</f>
        <v>0</v>
      </c>
      <c r="H92" s="158" t="n">
        <f aca="false">G92</f>
        <v>0</v>
      </c>
      <c r="I92" s="158"/>
      <c r="J92" s="158"/>
      <c r="K92" s="190"/>
      <c r="L92" s="352"/>
    </row>
    <row r="93" customFormat="false" ht="15.75" hidden="false" customHeight="true" outlineLevel="0" collapsed="false">
      <c r="A93" s="353"/>
      <c r="B93" s="157"/>
      <c r="C93" s="350" t="s">
        <v>232</v>
      </c>
      <c r="D93" s="350" t="s">
        <v>628</v>
      </c>
      <c r="E93" s="157"/>
      <c r="F93" s="158" t="n">
        <f aca="false">'Z 2 '!G164</f>
        <v>4659</v>
      </c>
      <c r="G93" s="158" t="n">
        <f aca="false">F93</f>
        <v>4659</v>
      </c>
      <c r="H93" s="158"/>
      <c r="I93" s="158" t="n">
        <f aca="false">G93</f>
        <v>4659</v>
      </c>
      <c r="J93" s="158"/>
      <c r="K93" s="190"/>
      <c r="L93" s="352"/>
    </row>
    <row r="94" customFormat="false" ht="16.5" hidden="false" customHeight="true" outlineLevel="0" collapsed="false">
      <c r="A94" s="353"/>
      <c r="B94" s="157"/>
      <c r="C94" s="350" t="s">
        <v>234</v>
      </c>
      <c r="D94" s="350" t="s">
        <v>235</v>
      </c>
      <c r="E94" s="157"/>
      <c r="F94" s="158" t="n">
        <f aca="false">'Z 2 '!G165</f>
        <v>632</v>
      </c>
      <c r="G94" s="158" t="n">
        <f aca="false">F94</f>
        <v>632</v>
      </c>
      <c r="H94" s="158"/>
      <c r="I94" s="158" t="n">
        <f aca="false">G94</f>
        <v>632</v>
      </c>
      <c r="J94" s="158"/>
      <c r="K94" s="190"/>
      <c r="L94" s="352"/>
    </row>
    <row r="95" customFormat="false" ht="13.5" hidden="false" customHeight="true" outlineLevel="0" collapsed="false">
      <c r="A95" s="353"/>
      <c r="B95" s="157"/>
      <c r="C95" s="157" t="s">
        <v>345</v>
      </c>
      <c r="D95" s="350" t="s">
        <v>346</v>
      </c>
      <c r="E95" s="157"/>
      <c r="F95" s="158" t="n">
        <f aca="false">'Z 2 '!G166</f>
        <v>77200</v>
      </c>
      <c r="G95" s="158" t="n">
        <f aca="false">F95</f>
        <v>77200</v>
      </c>
      <c r="H95" s="158"/>
      <c r="I95" s="158"/>
      <c r="J95" s="158"/>
      <c r="K95" s="190"/>
      <c r="L95" s="352"/>
    </row>
    <row r="96" customFormat="false" ht="15" hidden="false" customHeight="true" outlineLevel="0" collapsed="false">
      <c r="A96" s="353"/>
      <c r="B96" s="192"/>
      <c r="C96" s="157" t="s">
        <v>222</v>
      </c>
      <c r="D96" s="157" t="s">
        <v>453</v>
      </c>
      <c r="E96" s="157"/>
      <c r="F96" s="158" t="n">
        <v>176739</v>
      </c>
      <c r="G96" s="158" t="n">
        <f aca="false">F96</f>
        <v>176739</v>
      </c>
      <c r="H96" s="158"/>
      <c r="I96" s="158"/>
      <c r="J96" s="158"/>
      <c r="K96" s="190"/>
      <c r="L96" s="369"/>
    </row>
    <row r="97" customFormat="false" ht="15.75" hidden="false" customHeight="true" outlineLevel="0" collapsed="false">
      <c r="A97" s="353"/>
      <c r="B97" s="192"/>
      <c r="C97" s="157" t="s">
        <v>347</v>
      </c>
      <c r="D97" s="157" t="s">
        <v>348</v>
      </c>
      <c r="E97" s="157"/>
      <c r="F97" s="158" t="n">
        <f aca="false">'Z 2 '!G168</f>
        <v>73000</v>
      </c>
      <c r="G97" s="158" t="n">
        <f aca="false">F97</f>
        <v>73000</v>
      </c>
      <c r="H97" s="158"/>
      <c r="I97" s="158"/>
      <c r="J97" s="158"/>
      <c r="K97" s="190"/>
      <c r="L97" s="369"/>
    </row>
    <row r="98" customFormat="false" ht="15" hidden="false" customHeight="true" outlineLevel="0" collapsed="false">
      <c r="A98" s="353"/>
      <c r="B98" s="192"/>
      <c r="C98" s="157" t="s">
        <v>238</v>
      </c>
      <c r="D98" s="157" t="s">
        <v>239</v>
      </c>
      <c r="E98" s="157"/>
      <c r="F98" s="158" t="n">
        <f aca="false">'Z 2 '!G169</f>
        <v>18000</v>
      </c>
      <c r="G98" s="158" t="n">
        <f aca="false">F98</f>
        <v>18000</v>
      </c>
      <c r="H98" s="158"/>
      <c r="I98" s="158"/>
      <c r="J98" s="158"/>
      <c r="K98" s="190"/>
      <c r="L98" s="369"/>
    </row>
    <row r="99" customFormat="false" ht="16.5" hidden="false" customHeight="true" outlineLevel="0" collapsed="false">
      <c r="A99" s="353"/>
      <c r="B99" s="192"/>
      <c r="C99" s="157" t="s">
        <v>240</v>
      </c>
      <c r="D99" s="157" t="s">
        <v>241</v>
      </c>
      <c r="E99" s="157"/>
      <c r="F99" s="158" t="n">
        <v>29000</v>
      </c>
      <c r="G99" s="158" t="n">
        <f aca="false">F99</f>
        <v>29000</v>
      </c>
      <c r="H99" s="158"/>
      <c r="I99" s="158"/>
      <c r="J99" s="158"/>
      <c r="K99" s="190"/>
      <c r="L99" s="369"/>
    </row>
    <row r="100" customFormat="false" ht="15.75" hidden="false" customHeight="true" outlineLevel="0" collapsed="false">
      <c r="A100" s="353"/>
      <c r="B100" s="192"/>
      <c r="C100" s="157" t="s">
        <v>242</v>
      </c>
      <c r="D100" s="157" t="s">
        <v>243</v>
      </c>
      <c r="E100" s="157"/>
      <c r="F100" s="158" t="n">
        <f aca="false">'Z 2 '!G171</f>
        <v>14000</v>
      </c>
      <c r="G100" s="158" t="n">
        <f aca="false">F100</f>
        <v>14000</v>
      </c>
      <c r="H100" s="158"/>
      <c r="I100" s="158"/>
      <c r="J100" s="158"/>
      <c r="K100" s="190"/>
      <c r="L100" s="369"/>
    </row>
    <row r="101" customFormat="false" ht="15" hidden="false" customHeight="true" outlineLevel="0" collapsed="false">
      <c r="A101" s="353"/>
      <c r="B101" s="192"/>
      <c r="C101" s="157" t="s">
        <v>214</v>
      </c>
      <c r="D101" s="157" t="s">
        <v>215</v>
      </c>
      <c r="E101" s="157"/>
      <c r="F101" s="158" t="n">
        <f aca="false">'Z 2 '!G172</f>
        <v>53164</v>
      </c>
      <c r="G101" s="158" t="n">
        <f aca="false">F101</f>
        <v>53164</v>
      </c>
      <c r="H101" s="158"/>
      <c r="I101" s="158"/>
      <c r="J101" s="158"/>
      <c r="K101" s="190"/>
      <c r="L101" s="369"/>
    </row>
    <row r="102" customFormat="false" ht="14.25" hidden="false" customHeight="true" outlineLevel="0" collapsed="false">
      <c r="A102" s="353"/>
      <c r="B102" s="192"/>
      <c r="C102" s="157" t="s">
        <v>244</v>
      </c>
      <c r="D102" s="350" t="s">
        <v>245</v>
      </c>
      <c r="E102" s="157"/>
      <c r="F102" s="158" t="n">
        <f aca="false">'Z 2 '!G173</f>
        <v>1450</v>
      </c>
      <c r="G102" s="158" t="n">
        <f aca="false">F102</f>
        <v>1450</v>
      </c>
      <c r="H102" s="158"/>
      <c r="I102" s="158"/>
      <c r="J102" s="158"/>
      <c r="K102" s="190"/>
      <c r="L102" s="369"/>
    </row>
    <row r="103" customFormat="false" ht="14.25" hidden="false" customHeight="true" outlineLevel="0" collapsed="false">
      <c r="A103" s="353"/>
      <c r="B103" s="192"/>
      <c r="C103" s="157" t="s">
        <v>246</v>
      </c>
      <c r="D103" s="350" t="s">
        <v>247</v>
      </c>
      <c r="E103" s="157"/>
      <c r="F103" s="158" t="n">
        <f aca="false">'Z 2 '!G174</f>
        <v>3386</v>
      </c>
      <c r="G103" s="158" t="n">
        <f aca="false">F103</f>
        <v>3386</v>
      </c>
      <c r="H103" s="158"/>
      <c r="I103" s="158"/>
      <c r="J103" s="158"/>
      <c r="K103" s="190"/>
      <c r="L103" s="369"/>
    </row>
    <row r="104" customFormat="false" ht="14.25" hidden="false" customHeight="true" outlineLevel="0" collapsed="false">
      <c r="A104" s="353"/>
      <c r="B104" s="192"/>
      <c r="C104" s="157" t="s">
        <v>248</v>
      </c>
      <c r="D104" s="350" t="s">
        <v>249</v>
      </c>
      <c r="E104" s="157"/>
      <c r="F104" s="158" t="n">
        <f aca="false">'Z 2 '!G175</f>
        <v>6000</v>
      </c>
      <c r="G104" s="158" t="n">
        <f aca="false">F104</f>
        <v>6000</v>
      </c>
      <c r="H104" s="158"/>
      <c r="I104" s="158"/>
      <c r="J104" s="158"/>
      <c r="K104" s="190"/>
      <c r="L104" s="369"/>
    </row>
    <row r="105" customFormat="false" ht="14.25" hidden="false" customHeight="true" outlineLevel="0" collapsed="false">
      <c r="A105" s="353"/>
      <c r="B105" s="192"/>
      <c r="C105" s="157" t="s">
        <v>250</v>
      </c>
      <c r="D105" s="157" t="s">
        <v>251</v>
      </c>
      <c r="E105" s="157"/>
      <c r="F105" s="158" t="n">
        <f aca="false">'Z 2 '!G176</f>
        <v>7000</v>
      </c>
      <c r="G105" s="158" t="n">
        <f aca="false">F105</f>
        <v>7000</v>
      </c>
      <c r="H105" s="158"/>
      <c r="I105" s="158"/>
      <c r="J105" s="158"/>
      <c r="K105" s="190"/>
      <c r="L105" s="369"/>
    </row>
    <row r="106" customFormat="false" ht="13.5" hidden="false" customHeight="true" outlineLevel="0" collapsed="false">
      <c r="A106" s="353"/>
      <c r="B106" s="192"/>
      <c r="C106" s="157" t="s">
        <v>274</v>
      </c>
      <c r="D106" s="157" t="s">
        <v>275</v>
      </c>
      <c r="E106" s="157"/>
      <c r="F106" s="158" t="n">
        <f aca="false">'Z 2 '!G177</f>
        <v>4000</v>
      </c>
      <c r="G106" s="158" t="n">
        <f aca="false">F106</f>
        <v>4000</v>
      </c>
      <c r="H106" s="158"/>
      <c r="I106" s="158"/>
      <c r="J106" s="158"/>
      <c r="K106" s="190"/>
      <c r="L106" s="369"/>
    </row>
    <row r="107" customFormat="false" ht="12" hidden="false" customHeight="true" outlineLevel="0" collapsed="false">
      <c r="A107" s="353"/>
      <c r="B107" s="192"/>
      <c r="C107" s="157" t="s">
        <v>252</v>
      </c>
      <c r="D107" s="157" t="s">
        <v>253</v>
      </c>
      <c r="E107" s="157"/>
      <c r="F107" s="158" t="n">
        <f aca="false">'Z 2 '!G178</f>
        <v>805</v>
      </c>
      <c r="G107" s="158" t="n">
        <f aca="false">F107</f>
        <v>805</v>
      </c>
      <c r="H107" s="158"/>
      <c r="I107" s="158"/>
      <c r="J107" s="158"/>
      <c r="K107" s="190"/>
      <c r="L107" s="369"/>
    </row>
    <row r="108" customFormat="false" ht="14.25" hidden="false" customHeight="true" outlineLevel="0" collapsed="false">
      <c r="A108" s="353"/>
      <c r="B108" s="192"/>
      <c r="C108" s="157" t="s">
        <v>276</v>
      </c>
      <c r="D108" s="157" t="s">
        <v>617</v>
      </c>
      <c r="E108" s="157"/>
      <c r="F108" s="158" t="n">
        <f aca="false">'Z 2 '!G179</f>
        <v>11901</v>
      </c>
      <c r="G108" s="158" t="n">
        <f aca="false">F108</f>
        <v>11901</v>
      </c>
      <c r="H108" s="158"/>
      <c r="I108" s="158"/>
      <c r="J108" s="158"/>
      <c r="K108" s="190"/>
      <c r="L108" s="369"/>
    </row>
    <row r="109" customFormat="false" ht="14.25" hidden="false" customHeight="true" outlineLevel="0" collapsed="false">
      <c r="A109" s="353"/>
      <c r="B109" s="192"/>
      <c r="C109" s="157" t="s">
        <v>278</v>
      </c>
      <c r="D109" s="157" t="s">
        <v>629</v>
      </c>
      <c r="E109" s="157"/>
      <c r="F109" s="158" t="n">
        <f aca="false">'Z 2 '!G180</f>
        <v>160</v>
      </c>
      <c r="G109" s="158" t="n">
        <f aca="false">F109</f>
        <v>160</v>
      </c>
      <c r="H109" s="158"/>
      <c r="I109" s="158"/>
      <c r="J109" s="158"/>
      <c r="K109" s="190"/>
      <c r="L109" s="369"/>
    </row>
    <row r="110" customFormat="false" ht="21.75" hidden="true" customHeight="true" outlineLevel="0" collapsed="false">
      <c r="A110" s="353"/>
      <c r="B110" s="192"/>
      <c r="C110" s="157" t="s">
        <v>264</v>
      </c>
      <c r="D110" s="157" t="s">
        <v>267</v>
      </c>
      <c r="E110" s="157" t="n">
        <v>0</v>
      </c>
      <c r="F110" s="158" t="e">
        <f aca="false">#REF!</f>
        <v>#REF!</v>
      </c>
      <c r="G110" s="158"/>
      <c r="H110" s="158"/>
      <c r="I110" s="158"/>
      <c r="J110" s="158"/>
      <c r="K110" s="190"/>
      <c r="L110" s="369" t="n">
        <v>0</v>
      </c>
    </row>
    <row r="111" customFormat="false" ht="25.5" hidden="false" customHeight="true" outlineLevel="0" collapsed="false">
      <c r="A111" s="345" t="s">
        <v>462</v>
      </c>
      <c r="B111" s="346" t="s">
        <v>472</v>
      </c>
      <c r="C111" s="346" t="s">
        <v>153</v>
      </c>
      <c r="D111" s="347" t="s">
        <v>630</v>
      </c>
      <c r="E111" s="346" t="n">
        <f aca="false">'Z 1'!I113</f>
        <v>644647</v>
      </c>
      <c r="F111" s="346" t="n">
        <f aca="false">F112</f>
        <v>644647</v>
      </c>
      <c r="G111" s="346" t="n">
        <f aca="false">G112</f>
        <v>644647</v>
      </c>
      <c r="H111" s="346" t="n">
        <f aca="false">H112</f>
        <v>0</v>
      </c>
      <c r="I111" s="346" t="n">
        <f aca="false">I112</f>
        <v>0</v>
      </c>
      <c r="J111" s="346" t="n">
        <f aca="false">J112</f>
        <v>644647</v>
      </c>
      <c r="K111" s="348" t="n">
        <f aca="false">K112</f>
        <v>0</v>
      </c>
      <c r="L111" s="370" t="n">
        <v>0</v>
      </c>
    </row>
    <row r="112" customFormat="false" ht="20.25" hidden="false" customHeight="true" outlineLevel="0" collapsed="false">
      <c r="A112" s="353"/>
      <c r="B112" s="192"/>
      <c r="C112" s="157" t="s">
        <v>474</v>
      </c>
      <c r="D112" s="350" t="s">
        <v>631</v>
      </c>
      <c r="E112" s="157" t="n">
        <v>0</v>
      </c>
      <c r="F112" s="157" t="n">
        <f aca="false">'Z 2 '!G389</f>
        <v>644647</v>
      </c>
      <c r="G112" s="157" t="n">
        <f aca="false">F112</f>
        <v>644647</v>
      </c>
      <c r="H112" s="157"/>
      <c r="I112" s="157"/>
      <c r="J112" s="157" t="n">
        <f aca="false">G112</f>
        <v>644647</v>
      </c>
      <c r="K112" s="351"/>
      <c r="L112" s="369" t="n">
        <v>0</v>
      </c>
    </row>
    <row r="113" customFormat="false" ht="12.75" hidden="true" customHeight="false" outlineLevel="0" collapsed="false">
      <c r="A113" s="353" t="s">
        <v>162</v>
      </c>
      <c r="B113" s="192" t="s">
        <v>632</v>
      </c>
      <c r="C113" s="192" t="s">
        <v>610</v>
      </c>
      <c r="D113" s="371" t="s">
        <v>496</v>
      </c>
      <c r="E113" s="192" t="n">
        <f aca="false">'[1]Z 1'!S278</f>
        <v>0</v>
      </c>
      <c r="F113" s="192" t="n">
        <f aca="false">F114+F116+F115+F117+F118+F119+F120+F121+F122</f>
        <v>0</v>
      </c>
      <c r="G113" s="192"/>
      <c r="H113" s="192"/>
      <c r="I113" s="192"/>
      <c r="J113" s="192"/>
      <c r="K113" s="354"/>
      <c r="L113" s="355" t="n">
        <v>0</v>
      </c>
    </row>
    <row r="114" customFormat="false" ht="12.75" hidden="true" customHeight="false" outlineLevel="0" collapsed="false">
      <c r="A114" s="349"/>
      <c r="B114" s="192"/>
      <c r="C114" s="157" t="s">
        <v>228</v>
      </c>
      <c r="D114" s="350" t="s">
        <v>411</v>
      </c>
      <c r="E114" s="157" t="n">
        <v>0</v>
      </c>
      <c r="F114" s="157" t="n">
        <v>0</v>
      </c>
      <c r="G114" s="157"/>
      <c r="H114" s="157"/>
      <c r="I114" s="157"/>
      <c r="J114" s="157"/>
      <c r="K114" s="351"/>
      <c r="L114" s="352" t="n">
        <v>0</v>
      </c>
    </row>
    <row r="115" customFormat="false" ht="12.75" hidden="true" customHeight="false" outlineLevel="0" collapsed="false">
      <c r="A115" s="349"/>
      <c r="B115" s="192"/>
      <c r="C115" s="157" t="s">
        <v>230</v>
      </c>
      <c r="D115" s="350" t="s">
        <v>613</v>
      </c>
      <c r="E115" s="157" t="n">
        <v>0</v>
      </c>
      <c r="F115" s="157" t="n">
        <v>0</v>
      </c>
      <c r="G115" s="157"/>
      <c r="H115" s="157"/>
      <c r="I115" s="157"/>
      <c r="J115" s="157"/>
      <c r="K115" s="351"/>
      <c r="L115" s="352" t="n">
        <v>0</v>
      </c>
    </row>
    <row r="116" customFormat="false" ht="12.75" hidden="true" customHeight="false" outlineLevel="0" collapsed="false">
      <c r="A116" s="349"/>
      <c r="B116" s="192"/>
      <c r="C116" s="350" t="s">
        <v>232</v>
      </c>
      <c r="D116" s="350" t="s">
        <v>324</v>
      </c>
      <c r="E116" s="157" t="n">
        <v>0</v>
      </c>
      <c r="F116" s="157" t="n">
        <v>0</v>
      </c>
      <c r="G116" s="157"/>
      <c r="H116" s="157"/>
      <c r="I116" s="157"/>
      <c r="J116" s="157"/>
      <c r="K116" s="351"/>
      <c r="L116" s="352" t="n">
        <v>0</v>
      </c>
    </row>
    <row r="117" customFormat="false" ht="12.75" hidden="true" customHeight="false" outlineLevel="0" collapsed="false">
      <c r="A117" s="349"/>
      <c r="B117" s="192"/>
      <c r="C117" s="350" t="s">
        <v>234</v>
      </c>
      <c r="D117" s="350" t="s">
        <v>235</v>
      </c>
      <c r="E117" s="157" t="n">
        <v>0</v>
      </c>
      <c r="F117" s="157" t="n">
        <v>0</v>
      </c>
      <c r="G117" s="157"/>
      <c r="H117" s="157"/>
      <c r="I117" s="157"/>
      <c r="J117" s="157"/>
      <c r="K117" s="351"/>
      <c r="L117" s="352" t="n">
        <v>0</v>
      </c>
    </row>
    <row r="118" customFormat="false" ht="13.5" hidden="true" customHeight="true" outlineLevel="0" collapsed="false">
      <c r="A118" s="349"/>
      <c r="B118" s="192"/>
      <c r="C118" s="350" t="s">
        <v>222</v>
      </c>
      <c r="D118" s="350" t="s">
        <v>453</v>
      </c>
      <c r="E118" s="157" t="n">
        <v>0</v>
      </c>
      <c r="F118" s="157" t="n">
        <v>0</v>
      </c>
      <c r="G118" s="157"/>
      <c r="H118" s="157"/>
      <c r="I118" s="157"/>
      <c r="J118" s="157"/>
      <c r="K118" s="351"/>
      <c r="L118" s="352" t="n">
        <v>0</v>
      </c>
    </row>
    <row r="119" customFormat="false" ht="12.75" hidden="true" customHeight="false" outlineLevel="0" collapsed="false">
      <c r="A119" s="349"/>
      <c r="B119" s="192"/>
      <c r="C119" s="350" t="s">
        <v>238</v>
      </c>
      <c r="D119" s="350" t="s">
        <v>239</v>
      </c>
      <c r="E119" s="157" t="n">
        <v>0</v>
      </c>
      <c r="F119" s="157" t="n">
        <v>0</v>
      </c>
      <c r="G119" s="157"/>
      <c r="H119" s="157"/>
      <c r="I119" s="157"/>
      <c r="J119" s="157"/>
      <c r="K119" s="351"/>
      <c r="L119" s="352" t="n">
        <v>0</v>
      </c>
    </row>
    <row r="120" customFormat="false" ht="12.75" hidden="true" customHeight="false" outlineLevel="0" collapsed="false">
      <c r="A120" s="349"/>
      <c r="B120" s="192"/>
      <c r="C120" s="350" t="s">
        <v>214</v>
      </c>
      <c r="D120" s="350" t="s">
        <v>215</v>
      </c>
      <c r="E120" s="157" t="n">
        <v>0</v>
      </c>
      <c r="F120" s="157" t="n">
        <v>0</v>
      </c>
      <c r="G120" s="157"/>
      <c r="H120" s="157"/>
      <c r="I120" s="157"/>
      <c r="J120" s="157"/>
      <c r="K120" s="351"/>
      <c r="L120" s="352" t="n">
        <v>0</v>
      </c>
    </row>
    <row r="121" customFormat="false" ht="12.75" hidden="true" customHeight="false" outlineLevel="0" collapsed="false">
      <c r="A121" s="349"/>
      <c r="B121" s="192"/>
      <c r="C121" s="350" t="s">
        <v>250</v>
      </c>
      <c r="D121" s="350" t="s">
        <v>251</v>
      </c>
      <c r="E121" s="157" t="n">
        <v>0</v>
      </c>
      <c r="F121" s="157" t="n">
        <v>0</v>
      </c>
      <c r="G121" s="157"/>
      <c r="H121" s="157"/>
      <c r="I121" s="157"/>
      <c r="J121" s="157"/>
      <c r="K121" s="351"/>
      <c r="L121" s="352" t="n">
        <v>0</v>
      </c>
    </row>
    <row r="122" customFormat="false" ht="12.75" hidden="true" customHeight="false" outlineLevel="0" collapsed="false">
      <c r="A122" s="349"/>
      <c r="B122" s="192"/>
      <c r="C122" s="350" t="s">
        <v>252</v>
      </c>
      <c r="D122" s="350" t="s">
        <v>253</v>
      </c>
      <c r="E122" s="157" t="n">
        <v>0</v>
      </c>
      <c r="F122" s="157" t="n">
        <v>0</v>
      </c>
      <c r="G122" s="157"/>
      <c r="H122" s="157"/>
      <c r="I122" s="157"/>
      <c r="J122" s="157"/>
      <c r="K122" s="351"/>
      <c r="L122" s="352" t="n">
        <v>0</v>
      </c>
    </row>
    <row r="123" customFormat="false" ht="12.75" hidden="true" customHeight="false" outlineLevel="0" collapsed="false">
      <c r="A123" s="353" t="s">
        <v>162</v>
      </c>
      <c r="B123" s="192" t="s">
        <v>166</v>
      </c>
      <c r="C123" s="192" t="s">
        <v>610</v>
      </c>
      <c r="D123" s="192" t="s">
        <v>165</v>
      </c>
      <c r="E123" s="192" t="n">
        <f aca="false">'[1]Z 1'!S249</f>
        <v>0</v>
      </c>
      <c r="F123" s="192" t="n">
        <f aca="false">F124+F125+F126+F127+F128+F129+F131+F132+F133+F134+F135</f>
        <v>0</v>
      </c>
      <c r="G123" s="192"/>
      <c r="H123" s="192"/>
      <c r="I123" s="192"/>
      <c r="J123" s="192"/>
      <c r="K123" s="354"/>
      <c r="L123" s="355" t="n">
        <v>0</v>
      </c>
    </row>
    <row r="124" customFormat="false" ht="12.75" hidden="true" customHeight="false" outlineLevel="0" collapsed="false">
      <c r="A124" s="349"/>
      <c r="B124" s="192"/>
      <c r="C124" s="157" t="s">
        <v>228</v>
      </c>
      <c r="D124" s="350" t="s">
        <v>411</v>
      </c>
      <c r="E124" s="157" t="n">
        <v>0</v>
      </c>
      <c r="F124" s="157" t="n">
        <v>0</v>
      </c>
      <c r="G124" s="157"/>
      <c r="H124" s="157"/>
      <c r="I124" s="157"/>
      <c r="J124" s="157"/>
      <c r="K124" s="351"/>
      <c r="L124" s="352" t="n">
        <v>0</v>
      </c>
    </row>
    <row r="125" customFormat="false" ht="12.75" hidden="true" customHeight="false" outlineLevel="0" collapsed="false">
      <c r="A125" s="349"/>
      <c r="B125" s="192"/>
      <c r="C125" s="157" t="s">
        <v>230</v>
      </c>
      <c r="D125" s="157" t="s">
        <v>613</v>
      </c>
      <c r="E125" s="157" t="n">
        <v>0</v>
      </c>
      <c r="F125" s="157" t="n">
        <v>0</v>
      </c>
      <c r="G125" s="157"/>
      <c r="H125" s="157"/>
      <c r="I125" s="157"/>
      <c r="J125" s="157"/>
      <c r="K125" s="351"/>
      <c r="L125" s="352" t="n">
        <v>0</v>
      </c>
    </row>
    <row r="126" customFormat="false" ht="12.75" hidden="true" customHeight="false" outlineLevel="0" collapsed="false">
      <c r="A126" s="349"/>
      <c r="B126" s="192"/>
      <c r="C126" s="350" t="s">
        <v>232</v>
      </c>
      <c r="D126" s="350" t="s">
        <v>324</v>
      </c>
      <c r="E126" s="157" t="n">
        <v>0</v>
      </c>
      <c r="F126" s="157" t="n">
        <v>0</v>
      </c>
      <c r="G126" s="157"/>
      <c r="H126" s="157"/>
      <c r="I126" s="157"/>
      <c r="J126" s="157"/>
      <c r="K126" s="351"/>
      <c r="L126" s="352" t="n">
        <v>0</v>
      </c>
    </row>
    <row r="127" customFormat="false" ht="12.75" hidden="true" customHeight="false" outlineLevel="0" collapsed="false">
      <c r="A127" s="349"/>
      <c r="B127" s="192"/>
      <c r="C127" s="350" t="s">
        <v>234</v>
      </c>
      <c r="D127" s="350" t="s">
        <v>235</v>
      </c>
      <c r="E127" s="157" t="n">
        <v>0</v>
      </c>
      <c r="F127" s="157" t="n">
        <v>0</v>
      </c>
      <c r="G127" s="157"/>
      <c r="H127" s="157"/>
      <c r="I127" s="157"/>
      <c r="J127" s="157"/>
      <c r="K127" s="351"/>
      <c r="L127" s="352" t="n">
        <v>0</v>
      </c>
    </row>
    <row r="128" customFormat="false" ht="12.75" hidden="true" customHeight="false" outlineLevel="0" collapsed="false">
      <c r="A128" s="349"/>
      <c r="B128" s="157"/>
      <c r="C128" s="157" t="s">
        <v>222</v>
      </c>
      <c r="D128" s="157" t="s">
        <v>453</v>
      </c>
      <c r="E128" s="157" t="n">
        <v>0</v>
      </c>
      <c r="F128" s="157" t="n">
        <v>0</v>
      </c>
      <c r="G128" s="157"/>
      <c r="H128" s="157"/>
      <c r="I128" s="157"/>
      <c r="J128" s="157"/>
      <c r="K128" s="351"/>
      <c r="L128" s="352" t="n">
        <v>0</v>
      </c>
    </row>
    <row r="129" customFormat="false" ht="12.75" hidden="true" customHeight="false" outlineLevel="0" collapsed="false">
      <c r="A129" s="349"/>
      <c r="B129" s="157"/>
      <c r="C129" s="157" t="s">
        <v>238</v>
      </c>
      <c r="D129" s="157" t="s">
        <v>239</v>
      </c>
      <c r="E129" s="157" t="n">
        <v>0</v>
      </c>
      <c r="F129" s="157" t="n">
        <v>0</v>
      </c>
      <c r="G129" s="157"/>
      <c r="H129" s="157"/>
      <c r="I129" s="157"/>
      <c r="J129" s="157"/>
      <c r="K129" s="351"/>
      <c r="L129" s="352" t="n">
        <v>0</v>
      </c>
    </row>
    <row r="130" customFormat="false" ht="12.75" hidden="true" customHeight="false" outlineLevel="0" collapsed="false">
      <c r="A130" s="349"/>
      <c r="B130" s="157"/>
      <c r="C130" s="157" t="s">
        <v>240</v>
      </c>
      <c r="D130" s="157" t="s">
        <v>241</v>
      </c>
      <c r="E130" s="157" t="n">
        <v>0</v>
      </c>
      <c r="F130" s="157" t="n">
        <v>15074</v>
      </c>
      <c r="G130" s="157"/>
      <c r="H130" s="157"/>
      <c r="I130" s="157"/>
      <c r="J130" s="157"/>
      <c r="K130" s="351"/>
      <c r="L130" s="352" t="n">
        <v>0</v>
      </c>
    </row>
    <row r="131" customFormat="false" ht="12.75" hidden="true" customHeight="false" outlineLevel="0" collapsed="false">
      <c r="A131" s="349"/>
      <c r="B131" s="157"/>
      <c r="C131" s="157" t="s">
        <v>214</v>
      </c>
      <c r="D131" s="157" t="s">
        <v>215</v>
      </c>
      <c r="E131" s="157" t="n">
        <v>0</v>
      </c>
      <c r="F131" s="157" t="n">
        <v>0</v>
      </c>
      <c r="G131" s="157"/>
      <c r="H131" s="157"/>
      <c r="I131" s="157"/>
      <c r="J131" s="157"/>
      <c r="K131" s="351"/>
      <c r="L131" s="352" t="n">
        <v>0</v>
      </c>
    </row>
    <row r="132" customFormat="false" ht="12.75" hidden="true" customHeight="false" outlineLevel="0" collapsed="false">
      <c r="A132" s="349"/>
      <c r="B132" s="157"/>
      <c r="C132" s="157" t="s">
        <v>250</v>
      </c>
      <c r="D132" s="157" t="s">
        <v>251</v>
      </c>
      <c r="E132" s="157" t="n">
        <v>0</v>
      </c>
      <c r="F132" s="157" t="n">
        <v>0</v>
      </c>
      <c r="G132" s="157"/>
      <c r="H132" s="157"/>
      <c r="I132" s="157"/>
      <c r="J132" s="157"/>
      <c r="K132" s="351"/>
      <c r="L132" s="352" t="n">
        <v>0</v>
      </c>
    </row>
    <row r="133" customFormat="false" ht="12.75" hidden="true" customHeight="false" outlineLevel="0" collapsed="false">
      <c r="A133" s="349"/>
      <c r="B133" s="157"/>
      <c r="C133" s="157" t="s">
        <v>274</v>
      </c>
      <c r="D133" s="157" t="s">
        <v>275</v>
      </c>
      <c r="E133" s="157" t="n">
        <v>0</v>
      </c>
      <c r="F133" s="157" t="n">
        <v>0</v>
      </c>
      <c r="G133" s="157"/>
      <c r="H133" s="157"/>
      <c r="I133" s="157"/>
      <c r="J133" s="157"/>
      <c r="K133" s="351"/>
      <c r="L133" s="352" t="n">
        <v>0</v>
      </c>
    </row>
    <row r="134" customFormat="false" ht="12.75" hidden="true" customHeight="false" outlineLevel="0" collapsed="false">
      <c r="A134" s="349"/>
      <c r="B134" s="157"/>
      <c r="C134" s="157" t="s">
        <v>252</v>
      </c>
      <c r="D134" s="157" t="s">
        <v>253</v>
      </c>
      <c r="E134" s="157" t="n">
        <v>0</v>
      </c>
      <c r="F134" s="157" t="n">
        <v>0</v>
      </c>
      <c r="G134" s="157"/>
      <c r="H134" s="157"/>
      <c r="I134" s="157"/>
      <c r="J134" s="157"/>
      <c r="K134" s="351"/>
      <c r="L134" s="352" t="n">
        <v>0</v>
      </c>
    </row>
    <row r="135" customFormat="false" ht="12.75" hidden="true" customHeight="false" outlineLevel="0" collapsed="false">
      <c r="A135" s="349"/>
      <c r="B135" s="157"/>
      <c r="C135" s="157" t="s">
        <v>254</v>
      </c>
      <c r="D135" s="157" t="s">
        <v>255</v>
      </c>
      <c r="E135" s="157" t="n">
        <v>0</v>
      </c>
      <c r="F135" s="157" t="n">
        <v>0</v>
      </c>
      <c r="G135" s="157"/>
      <c r="H135" s="157"/>
      <c r="I135" s="157"/>
      <c r="J135" s="157"/>
      <c r="K135" s="351"/>
      <c r="L135" s="352" t="n">
        <v>0</v>
      </c>
    </row>
    <row r="136" customFormat="false" ht="16.5" hidden="false" customHeight="true" outlineLevel="0" collapsed="false">
      <c r="A136" s="345" t="s">
        <v>476</v>
      </c>
      <c r="B136" s="346" t="s">
        <v>492</v>
      </c>
      <c r="C136" s="346" t="s">
        <v>153</v>
      </c>
      <c r="D136" s="346" t="s">
        <v>147</v>
      </c>
      <c r="E136" s="338" t="n">
        <f aca="false">'Z 1'!I125</f>
        <v>300000</v>
      </c>
      <c r="F136" s="346" t="n">
        <f aca="false">F137+F138+F139+F141+F140+F142+F143+F144+F145+F146+F147+F148+F149+F150+F151</f>
        <v>300000</v>
      </c>
      <c r="G136" s="346" t="n">
        <f aca="false">G137+G138+G139+G141+G140+G142+G143+G144+G145+G146+G147+G148+G149+G150+G151</f>
        <v>300000</v>
      </c>
      <c r="H136" s="346" t="n">
        <f aca="false">H137+H138+H139+H141+H140+H142+H143+H144+H145+H146+H147+H148+H149+H150+H151</f>
        <v>129646</v>
      </c>
      <c r="I136" s="346" t="n">
        <f aca="false">I137+I138+I139+I141+I140+I142+I143+I144+I145+I146+I147+I148+I149+I150+I151</f>
        <v>24950</v>
      </c>
      <c r="J136" s="346" t="n">
        <f aca="false">J137+J138+J139+J141+J140+J142+J143+J144+J145+J146+J147+J148+J149+J150+J151</f>
        <v>0</v>
      </c>
      <c r="K136" s="346" t="n">
        <f aca="false">K137+K138+K139+K141+K140+K142+K143+K144+K145+K146+K147+K148+K149+K150+K151</f>
        <v>0</v>
      </c>
      <c r="L136" s="365" t="n">
        <f aca="false">L137+L138+L139+L141+L140+L142+L143+L145+L146+L147+L148+L149+L150</f>
        <v>0</v>
      </c>
    </row>
    <row r="137" customFormat="false" ht="12.75" hidden="false" customHeight="false" outlineLevel="0" collapsed="false">
      <c r="A137" s="349"/>
      <c r="B137" s="157"/>
      <c r="C137" s="157" t="s">
        <v>228</v>
      </c>
      <c r="D137" s="350" t="s">
        <v>411</v>
      </c>
      <c r="E137" s="157"/>
      <c r="F137" s="157" t="n">
        <f aca="false">'Z 2 '!G437</f>
        <v>121646</v>
      </c>
      <c r="G137" s="157" t="n">
        <f aca="false">F137</f>
        <v>121646</v>
      </c>
      <c r="H137" s="157" t="n">
        <f aca="false">G137</f>
        <v>121646</v>
      </c>
      <c r="I137" s="157"/>
      <c r="J137" s="157"/>
      <c r="K137" s="351"/>
      <c r="L137" s="352"/>
    </row>
    <row r="138" customFormat="false" ht="12.75" hidden="false" customHeight="false" outlineLevel="0" collapsed="false">
      <c r="A138" s="349"/>
      <c r="B138" s="157"/>
      <c r="C138" s="157" t="s">
        <v>232</v>
      </c>
      <c r="D138" s="350" t="s">
        <v>628</v>
      </c>
      <c r="E138" s="157"/>
      <c r="F138" s="157" t="n">
        <f aca="false">'Z 2 '!G438</f>
        <v>21970</v>
      </c>
      <c r="G138" s="157" t="n">
        <f aca="false">F138</f>
        <v>21970</v>
      </c>
      <c r="H138" s="157"/>
      <c r="I138" s="157" t="n">
        <f aca="false">G138</f>
        <v>21970</v>
      </c>
      <c r="J138" s="157"/>
      <c r="K138" s="351"/>
      <c r="L138" s="352"/>
    </row>
    <row r="139" customFormat="false" ht="12.75" hidden="false" customHeight="false" outlineLevel="0" collapsed="false">
      <c r="A139" s="349"/>
      <c r="B139" s="157"/>
      <c r="C139" s="157" t="s">
        <v>234</v>
      </c>
      <c r="D139" s="350" t="s">
        <v>235</v>
      </c>
      <c r="E139" s="157"/>
      <c r="F139" s="157" t="n">
        <f aca="false">'Z 2 '!G439</f>
        <v>2980</v>
      </c>
      <c r="G139" s="157" t="n">
        <f aca="false">F139</f>
        <v>2980</v>
      </c>
      <c r="H139" s="157"/>
      <c r="I139" s="157" t="n">
        <f aca="false">G139</f>
        <v>2980</v>
      </c>
      <c r="J139" s="157"/>
      <c r="K139" s="351"/>
      <c r="L139" s="352"/>
    </row>
    <row r="140" customFormat="false" ht="12.75" hidden="false" customHeight="false" outlineLevel="0" collapsed="false">
      <c r="A140" s="349"/>
      <c r="B140" s="157"/>
      <c r="C140" s="157" t="s">
        <v>236</v>
      </c>
      <c r="D140" s="157" t="s">
        <v>237</v>
      </c>
      <c r="E140" s="157"/>
      <c r="F140" s="157" t="n">
        <f aca="false">'Z 2 '!G440</f>
        <v>8000</v>
      </c>
      <c r="G140" s="157" t="n">
        <f aca="false">F140</f>
        <v>8000</v>
      </c>
      <c r="H140" s="157" t="n">
        <f aca="false">G140</f>
        <v>8000</v>
      </c>
      <c r="I140" s="157"/>
      <c r="J140" s="157"/>
      <c r="K140" s="351"/>
      <c r="L140" s="352"/>
    </row>
    <row r="141" customFormat="false" ht="12.75" hidden="false" customHeight="false" outlineLevel="0" collapsed="false">
      <c r="A141" s="349"/>
      <c r="B141" s="157"/>
      <c r="C141" s="157" t="s">
        <v>222</v>
      </c>
      <c r="D141" s="157" t="s">
        <v>453</v>
      </c>
      <c r="E141" s="157"/>
      <c r="F141" s="157" t="n">
        <f aca="false">'Z 2 '!G441</f>
        <v>56385</v>
      </c>
      <c r="G141" s="157" t="n">
        <f aca="false">F141</f>
        <v>56385</v>
      </c>
      <c r="H141" s="157"/>
      <c r="I141" s="157"/>
      <c r="J141" s="157"/>
      <c r="K141" s="351"/>
      <c r="L141" s="352"/>
    </row>
    <row r="142" customFormat="false" ht="12.75" hidden="false" customHeight="false" outlineLevel="0" collapsed="false">
      <c r="A142" s="349"/>
      <c r="B142" s="157"/>
      <c r="C142" s="157" t="s">
        <v>485</v>
      </c>
      <c r="D142" s="157" t="s">
        <v>633</v>
      </c>
      <c r="E142" s="157"/>
      <c r="F142" s="157" t="n">
        <f aca="false">'Z 2 '!G442</f>
        <v>400</v>
      </c>
      <c r="G142" s="157" t="n">
        <f aca="false">F142</f>
        <v>400</v>
      </c>
      <c r="H142" s="157"/>
      <c r="I142" s="157"/>
      <c r="J142" s="157"/>
      <c r="K142" s="351"/>
      <c r="L142" s="352"/>
    </row>
    <row r="143" customFormat="false" ht="12.75" hidden="false" customHeight="false" outlineLevel="0" collapsed="false">
      <c r="A143" s="349"/>
      <c r="B143" s="157"/>
      <c r="C143" s="157" t="s">
        <v>238</v>
      </c>
      <c r="D143" s="157" t="s">
        <v>239</v>
      </c>
      <c r="E143" s="157"/>
      <c r="F143" s="157" t="n">
        <f aca="false">'Z 2 '!G443</f>
        <v>15960</v>
      </c>
      <c r="G143" s="157" t="n">
        <f aca="false">F143</f>
        <v>15960</v>
      </c>
      <c r="H143" s="157"/>
      <c r="I143" s="157"/>
      <c r="J143" s="157"/>
      <c r="K143" s="351"/>
      <c r="L143" s="352"/>
    </row>
    <row r="144" customFormat="false" ht="12.75" hidden="false" customHeight="false" outlineLevel="0" collapsed="false">
      <c r="A144" s="349"/>
      <c r="B144" s="157"/>
      <c r="C144" s="372" t="n">
        <v>4270</v>
      </c>
      <c r="D144" s="157" t="s">
        <v>241</v>
      </c>
      <c r="E144" s="157"/>
      <c r="F144" s="157" t="n">
        <f aca="false">'Z 2 '!G444</f>
        <v>35000</v>
      </c>
      <c r="G144" s="157" t="n">
        <f aca="false">F144</f>
        <v>35000</v>
      </c>
      <c r="H144" s="157"/>
      <c r="I144" s="157"/>
      <c r="J144" s="157"/>
      <c r="K144" s="351"/>
      <c r="L144" s="352"/>
    </row>
    <row r="145" customFormat="false" ht="12.75" hidden="false" customHeight="false" outlineLevel="0" collapsed="false">
      <c r="A145" s="349"/>
      <c r="B145" s="157"/>
      <c r="C145" s="157" t="s">
        <v>242</v>
      </c>
      <c r="D145" s="157" t="s">
        <v>243</v>
      </c>
      <c r="E145" s="157"/>
      <c r="F145" s="157" t="n">
        <f aca="false">'Z 2 '!G445</f>
        <v>270</v>
      </c>
      <c r="G145" s="157" t="n">
        <f aca="false">F145</f>
        <v>270</v>
      </c>
      <c r="H145" s="157"/>
      <c r="I145" s="157"/>
      <c r="J145" s="157"/>
      <c r="K145" s="351"/>
      <c r="L145" s="352"/>
    </row>
    <row r="146" customFormat="false" ht="12.75" hidden="false" customHeight="false" outlineLevel="0" collapsed="false">
      <c r="A146" s="349"/>
      <c r="B146" s="157"/>
      <c r="C146" s="157" t="s">
        <v>214</v>
      </c>
      <c r="D146" s="157" t="s">
        <v>215</v>
      </c>
      <c r="E146" s="157"/>
      <c r="F146" s="157" t="n">
        <f aca="false">'Z 2 '!G446</f>
        <v>18960</v>
      </c>
      <c r="G146" s="157" t="n">
        <f aca="false">F146</f>
        <v>18960</v>
      </c>
      <c r="H146" s="157"/>
      <c r="I146" s="157"/>
      <c r="J146" s="157"/>
      <c r="K146" s="351"/>
      <c r="L146" s="352"/>
    </row>
    <row r="147" customFormat="false" ht="12.75" hidden="false" customHeight="false" outlineLevel="0" collapsed="false">
      <c r="A147" s="349"/>
      <c r="B147" s="157"/>
      <c r="C147" s="157" t="s">
        <v>248</v>
      </c>
      <c r="D147" s="157" t="s">
        <v>382</v>
      </c>
      <c r="E147" s="157"/>
      <c r="F147" s="157" t="n">
        <f aca="false">'Z 2 '!G447</f>
        <v>4200</v>
      </c>
      <c r="G147" s="157" t="n">
        <f aca="false">F147</f>
        <v>4200</v>
      </c>
      <c r="H147" s="157"/>
      <c r="I147" s="157"/>
      <c r="J147" s="157"/>
      <c r="K147" s="351"/>
      <c r="L147" s="352"/>
    </row>
    <row r="148" customFormat="false" ht="12.75" hidden="false" customHeight="false" outlineLevel="0" collapsed="false">
      <c r="A148" s="349"/>
      <c r="B148" s="157"/>
      <c r="C148" s="157" t="s">
        <v>250</v>
      </c>
      <c r="D148" s="157" t="s">
        <v>251</v>
      </c>
      <c r="E148" s="157"/>
      <c r="F148" s="157" t="n">
        <f aca="false">'Z 2 '!G448</f>
        <v>2000</v>
      </c>
      <c r="G148" s="157" t="n">
        <f aca="false">F148</f>
        <v>2000</v>
      </c>
      <c r="H148" s="157"/>
      <c r="I148" s="157"/>
      <c r="J148" s="157"/>
      <c r="K148" s="351"/>
      <c r="L148" s="352"/>
    </row>
    <row r="149" customFormat="false" ht="12.75" hidden="false" customHeight="false" outlineLevel="0" collapsed="false">
      <c r="A149" s="349"/>
      <c r="B149" s="157"/>
      <c r="C149" s="157" t="s">
        <v>252</v>
      </c>
      <c r="D149" s="157" t="s">
        <v>253</v>
      </c>
      <c r="E149" s="157"/>
      <c r="F149" s="157" t="n">
        <f aca="false">'Z 2 '!G449</f>
        <v>5029</v>
      </c>
      <c r="G149" s="157" t="n">
        <f aca="false">F149</f>
        <v>5029</v>
      </c>
      <c r="H149" s="157"/>
      <c r="I149" s="157"/>
      <c r="J149" s="157"/>
      <c r="K149" s="351"/>
      <c r="L149" s="352"/>
    </row>
    <row r="150" customFormat="false" ht="12.75" hidden="false" customHeight="false" outlineLevel="0" collapsed="false">
      <c r="A150" s="349"/>
      <c r="B150" s="157"/>
      <c r="C150" s="157" t="s">
        <v>258</v>
      </c>
      <c r="D150" s="157" t="s">
        <v>634</v>
      </c>
      <c r="E150" s="157"/>
      <c r="F150" s="157" t="n">
        <f aca="false">'Z 2 '!G450</f>
        <v>4200</v>
      </c>
      <c r="G150" s="157" t="n">
        <f aca="false">F150</f>
        <v>4200</v>
      </c>
      <c r="H150" s="157"/>
      <c r="I150" s="157"/>
      <c r="J150" s="157"/>
      <c r="K150" s="351"/>
      <c r="L150" s="352"/>
    </row>
    <row r="151" customFormat="false" ht="12.75" hidden="false" customHeight="false" outlineLevel="0" collapsed="false">
      <c r="A151" s="349"/>
      <c r="B151" s="373"/>
      <c r="C151" s="374" t="n">
        <v>4750</v>
      </c>
      <c r="D151" s="350" t="s">
        <v>320</v>
      </c>
      <c r="E151" s="373"/>
      <c r="F151" s="157" t="n">
        <f aca="false">'Z 2 '!G451</f>
        <v>3000</v>
      </c>
      <c r="G151" s="157" t="n">
        <f aca="false">F151</f>
        <v>3000</v>
      </c>
      <c r="H151" s="373"/>
      <c r="I151" s="373"/>
      <c r="J151" s="373"/>
      <c r="K151" s="364"/>
      <c r="L151" s="352"/>
    </row>
    <row r="152" customFormat="false" ht="16.5" hidden="false" customHeight="true" outlineLevel="0" collapsed="false">
      <c r="A152" s="345" t="s">
        <v>476</v>
      </c>
      <c r="B152" s="345" t="s">
        <v>152</v>
      </c>
      <c r="C152" s="345" t="s">
        <v>153</v>
      </c>
      <c r="D152" s="345" t="s">
        <v>496</v>
      </c>
      <c r="E152" s="375" t="n">
        <f aca="false">'Z 1'!I131</f>
        <v>9000</v>
      </c>
      <c r="F152" s="345" t="n">
        <f aca="false">SUM(F153:F160)</f>
        <v>9000</v>
      </c>
      <c r="G152" s="345" t="n">
        <f aca="false">SUM(G153:G160)</f>
        <v>9000</v>
      </c>
      <c r="H152" s="345" t="n">
        <f aca="false">SUM(H153:H160)</f>
        <v>1000</v>
      </c>
      <c r="I152" s="345" t="n">
        <f aca="false">SUM(I153:I160)</f>
        <v>0</v>
      </c>
      <c r="J152" s="345" t="n">
        <f aca="false">SUM(J153:J160)</f>
        <v>0</v>
      </c>
      <c r="K152" s="376" t="n">
        <f aca="false">SUM(K153:K160)</f>
        <v>0</v>
      </c>
      <c r="L152" s="365" t="n">
        <f aca="false">SUM(L153:L160)</f>
        <v>0</v>
      </c>
    </row>
    <row r="153" customFormat="false" ht="12.75" hidden="false" customHeight="false" outlineLevel="0" collapsed="false">
      <c r="A153" s="377"/>
      <c r="B153" s="378"/>
      <c r="C153" s="378" t="s">
        <v>236</v>
      </c>
      <c r="D153" s="157" t="s">
        <v>237</v>
      </c>
      <c r="E153" s="378"/>
      <c r="F153" s="378" t="n">
        <v>1000</v>
      </c>
      <c r="G153" s="378" t="n">
        <f aca="false">F153</f>
        <v>1000</v>
      </c>
      <c r="H153" s="378" t="n">
        <f aca="false">G153</f>
        <v>1000</v>
      </c>
      <c r="I153" s="378"/>
      <c r="J153" s="378"/>
      <c r="K153" s="379"/>
      <c r="L153" s="380"/>
    </row>
    <row r="154" customFormat="false" ht="12.75" hidden="false" customHeight="false" outlineLevel="0" collapsed="false">
      <c r="A154" s="377"/>
      <c r="B154" s="378"/>
      <c r="C154" s="378" t="s">
        <v>222</v>
      </c>
      <c r="D154" s="157" t="s">
        <v>453</v>
      </c>
      <c r="E154" s="378"/>
      <c r="F154" s="378" t="n">
        <v>1800</v>
      </c>
      <c r="G154" s="378" t="n">
        <f aca="false">F154</f>
        <v>1800</v>
      </c>
      <c r="H154" s="378"/>
      <c r="I154" s="378"/>
      <c r="J154" s="378"/>
      <c r="K154" s="379"/>
      <c r="L154" s="380"/>
    </row>
    <row r="155" customFormat="false" ht="12.75" hidden="false" customHeight="false" outlineLevel="0" collapsed="false">
      <c r="A155" s="377"/>
      <c r="B155" s="378"/>
      <c r="C155" s="378" t="s">
        <v>214</v>
      </c>
      <c r="D155" s="157" t="s">
        <v>215</v>
      </c>
      <c r="E155" s="378"/>
      <c r="F155" s="378" t="n">
        <v>1500</v>
      </c>
      <c r="G155" s="378" t="n">
        <f aca="false">F155</f>
        <v>1500</v>
      </c>
      <c r="H155" s="378"/>
      <c r="I155" s="378"/>
      <c r="J155" s="378"/>
      <c r="K155" s="379"/>
      <c r="L155" s="380"/>
    </row>
    <row r="156" customFormat="false" ht="12.75" hidden="false" customHeight="false" outlineLevel="0" collapsed="false">
      <c r="A156" s="377"/>
      <c r="B156" s="378"/>
      <c r="C156" s="378" t="s">
        <v>248</v>
      </c>
      <c r="D156" s="157" t="s">
        <v>382</v>
      </c>
      <c r="E156" s="378"/>
      <c r="F156" s="378" t="n">
        <v>1400</v>
      </c>
      <c r="G156" s="378" t="n">
        <f aca="false">F156</f>
        <v>1400</v>
      </c>
      <c r="H156" s="378"/>
      <c r="I156" s="378"/>
      <c r="J156" s="378"/>
      <c r="K156" s="379"/>
      <c r="L156" s="380"/>
    </row>
    <row r="157" customFormat="false" ht="12.75" hidden="false" customHeight="false" outlineLevel="0" collapsed="false">
      <c r="A157" s="377"/>
      <c r="B157" s="378"/>
      <c r="C157" s="378" t="s">
        <v>250</v>
      </c>
      <c r="D157" s="157" t="s">
        <v>251</v>
      </c>
      <c r="E157" s="378"/>
      <c r="F157" s="378" t="n">
        <v>600</v>
      </c>
      <c r="G157" s="378" t="n">
        <f aca="false">F157</f>
        <v>600</v>
      </c>
      <c r="H157" s="378"/>
      <c r="I157" s="378"/>
      <c r="J157" s="378"/>
      <c r="K157" s="379"/>
      <c r="L157" s="380"/>
    </row>
    <row r="158" customFormat="false" ht="12.75" hidden="false" customHeight="false" outlineLevel="0" collapsed="false">
      <c r="A158" s="377"/>
      <c r="B158" s="378"/>
      <c r="C158" s="378" t="s">
        <v>258</v>
      </c>
      <c r="D158" s="157" t="s">
        <v>634</v>
      </c>
      <c r="E158" s="378"/>
      <c r="F158" s="378" t="n">
        <v>1500</v>
      </c>
      <c r="G158" s="378" t="n">
        <f aca="false">F158</f>
        <v>1500</v>
      </c>
      <c r="H158" s="378"/>
      <c r="I158" s="378"/>
      <c r="J158" s="378"/>
      <c r="K158" s="379"/>
      <c r="L158" s="380"/>
    </row>
    <row r="159" customFormat="false" ht="12.75" hidden="false" customHeight="false" outlineLevel="0" collapsed="false">
      <c r="A159" s="377"/>
      <c r="B159" s="378"/>
      <c r="C159" s="378" t="s">
        <v>260</v>
      </c>
      <c r="D159" s="350" t="s">
        <v>309</v>
      </c>
      <c r="E159" s="378"/>
      <c r="F159" s="378" t="n">
        <v>700</v>
      </c>
      <c r="G159" s="378" t="n">
        <f aca="false">F159</f>
        <v>700</v>
      </c>
      <c r="H159" s="378"/>
      <c r="I159" s="378"/>
      <c r="J159" s="378"/>
      <c r="K159" s="379"/>
      <c r="L159" s="380"/>
    </row>
    <row r="160" customFormat="false" ht="12.75" hidden="false" customHeight="false" outlineLevel="0" collapsed="false">
      <c r="A160" s="377"/>
      <c r="B160" s="378"/>
      <c r="C160" s="378" t="s">
        <v>262</v>
      </c>
      <c r="D160" s="350" t="s">
        <v>320</v>
      </c>
      <c r="E160" s="378"/>
      <c r="F160" s="378" t="n">
        <v>500</v>
      </c>
      <c r="G160" s="378" t="n">
        <f aca="false">F160</f>
        <v>500</v>
      </c>
      <c r="H160" s="378"/>
      <c r="I160" s="378"/>
      <c r="J160" s="378"/>
      <c r="K160" s="379"/>
      <c r="L160" s="380"/>
    </row>
    <row r="161" customFormat="false" ht="21" hidden="false" customHeight="true" outlineLevel="0" collapsed="false">
      <c r="A161" s="381" t="s">
        <v>635</v>
      </c>
      <c r="B161" s="381"/>
      <c r="C161" s="381"/>
      <c r="D161" s="381"/>
      <c r="E161" s="382" t="n">
        <f aca="false">E15+E32+E40+E43+E45+E65+E76+E85+E111+E136+E152</f>
        <v>3722968</v>
      </c>
      <c r="F161" s="382" t="n">
        <f aca="false">F15+F32+F40+F43+F45+F65+F76+F85+F111+F136+F152</f>
        <v>3722968</v>
      </c>
      <c r="G161" s="382" t="n">
        <f aca="false">G15+G32+G40+G43+G45+G65+G76+G85+G111+G136+G152</f>
        <v>3722068</v>
      </c>
      <c r="H161" s="382" t="n">
        <f aca="false">H15+H32+H40+H43+H45+H65+H76+H85+H136+H152</f>
        <v>1984523</v>
      </c>
      <c r="I161" s="382" t="n">
        <f aca="false">I15+I32+I40+I43+I45+I65+I76+I85+I111+I136+I152</f>
        <v>73232</v>
      </c>
      <c r="J161" s="382" t="n">
        <f aca="false">J111</f>
        <v>644647</v>
      </c>
      <c r="K161" s="383" t="n">
        <v>0</v>
      </c>
      <c r="L161" s="384" t="n">
        <v>0</v>
      </c>
    </row>
    <row r="162" customFormat="false" ht="10.5" hidden="false" customHeight="true" outlineLevel="0" collapsed="false">
      <c r="A162" s="385"/>
      <c r="B162" s="385"/>
      <c r="C162" s="385"/>
      <c r="D162" s="385"/>
      <c r="E162" s="386"/>
      <c r="F162" s="386"/>
      <c r="G162" s="386"/>
      <c r="H162" s="386"/>
      <c r="I162" s="386"/>
      <c r="J162" s="386"/>
      <c r="K162" s="386"/>
      <c r="L162" s="386"/>
    </row>
    <row r="163" customFormat="false" ht="14.25" hidden="false" customHeight="true" outlineLevel="0" collapsed="false">
      <c r="A163" s="385"/>
      <c r="B163" s="385"/>
      <c r="C163" s="385"/>
      <c r="D163" s="385"/>
      <c r="E163" s="386"/>
      <c r="F163" s="386"/>
      <c r="G163" s="386"/>
      <c r="H163" s="386"/>
      <c r="I163" s="386"/>
      <c r="J163" s="387" t="s">
        <v>195</v>
      </c>
      <c r="K163" s="388"/>
      <c r="L163" s="388"/>
    </row>
    <row r="164" customFormat="false" ht="15.75" hidden="false" customHeight="true" outlineLevel="0" collapsed="false">
      <c r="A164" s="385"/>
      <c r="B164" s="385"/>
      <c r="C164" s="385"/>
      <c r="D164" s="385"/>
      <c r="E164" s="386"/>
      <c r="F164" s="386"/>
      <c r="G164" s="386"/>
      <c r="H164" s="386"/>
      <c r="I164" s="386"/>
      <c r="J164" s="387" t="s">
        <v>196</v>
      </c>
      <c r="K164" s="388"/>
      <c r="L164" s="388"/>
    </row>
    <row r="165" customFormat="false" ht="15.75" hidden="false" customHeight="true" outlineLevel="0" collapsed="false">
      <c r="A165" s="385"/>
      <c r="B165" s="385"/>
      <c r="C165" s="385"/>
      <c r="D165" s="385"/>
      <c r="E165" s="386"/>
      <c r="F165" s="386"/>
      <c r="G165" s="386"/>
      <c r="H165" s="386"/>
      <c r="I165" s="386"/>
      <c r="J165" s="389"/>
      <c r="K165" s="386"/>
      <c r="L165" s="386"/>
    </row>
    <row r="166" customFormat="false" ht="12" hidden="false" customHeight="true" outlineLevel="0" collapsed="false"/>
  </sheetData>
  <mergeCells count="13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61:D161"/>
  </mergeCells>
  <printOptions headings="false" gridLines="false" gridLinesSet="true" horizontalCentered="false" verticalCentered="false"/>
  <pageMargins left="0.354166666666667" right="0.433333333333333" top="0.354166666666667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31.56"/>
    <col collapsed="false" customWidth="true" hidden="false" outlineLevel="0" max="11" min="5" style="0" width="12.7"/>
    <col collapsed="false" customWidth="true" hidden="false" outlineLevel="0" max="12" min="12" style="0" width="9.56"/>
  </cols>
  <sheetData>
    <row r="1" customFormat="false" ht="11.25" hidden="false" customHeight="true" outlineLevel="0" collapsed="false">
      <c r="D1" s="390"/>
      <c r="E1" s="391" t="s">
        <v>636</v>
      </c>
      <c r="F1" s="391"/>
      <c r="G1" s="391"/>
      <c r="H1" s="391"/>
      <c r="I1" s="391"/>
      <c r="J1" s="391"/>
      <c r="K1" s="391"/>
    </row>
    <row r="2" customFormat="false" ht="19.5" hidden="false" customHeight="true" outlineLevel="0" collapsed="false">
      <c r="A2" s="392" t="s">
        <v>637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</row>
    <row r="3" customFormat="false" ht="9.75" hidden="false" customHeight="true" outlineLevel="0" collapsed="false">
      <c r="A3" s="393" t="s">
        <v>4</v>
      </c>
      <c r="B3" s="393"/>
      <c r="C3" s="393"/>
      <c r="D3" s="394" t="s">
        <v>200</v>
      </c>
      <c r="E3" s="395" t="s">
        <v>638</v>
      </c>
      <c r="F3" s="395" t="s">
        <v>597</v>
      </c>
      <c r="G3" s="396" t="s">
        <v>639</v>
      </c>
      <c r="H3" s="396"/>
      <c r="I3" s="396"/>
      <c r="J3" s="396"/>
      <c r="K3" s="396"/>
    </row>
    <row r="4" customFormat="false" ht="9.75" hidden="false" customHeight="true" outlineLevel="0" collapsed="false">
      <c r="A4" s="397"/>
      <c r="B4" s="398"/>
      <c r="C4" s="398"/>
      <c r="D4" s="394"/>
      <c r="E4" s="395"/>
      <c r="F4" s="395"/>
      <c r="G4" s="399" t="s">
        <v>204</v>
      </c>
      <c r="H4" s="398" t="s">
        <v>205</v>
      </c>
      <c r="I4" s="398"/>
      <c r="J4" s="398"/>
      <c r="K4" s="400" t="s">
        <v>206</v>
      </c>
    </row>
    <row r="5" customFormat="false" ht="21" hidden="false" customHeight="true" outlineLevel="0" collapsed="false">
      <c r="A5" s="401" t="s">
        <v>539</v>
      </c>
      <c r="B5" s="402" t="s">
        <v>13</v>
      </c>
      <c r="C5" s="402" t="s">
        <v>14</v>
      </c>
      <c r="D5" s="394"/>
      <c r="E5" s="395"/>
      <c r="F5" s="395"/>
      <c r="G5" s="395"/>
      <c r="H5" s="402" t="s">
        <v>640</v>
      </c>
      <c r="I5" s="399" t="s">
        <v>599</v>
      </c>
      <c r="J5" s="399" t="s">
        <v>600</v>
      </c>
      <c r="K5" s="400"/>
    </row>
    <row r="6" customFormat="false" ht="11.25" hidden="false" customHeight="true" outlineLevel="0" collapsed="false">
      <c r="A6" s="403" t="n">
        <v>1</v>
      </c>
      <c r="B6" s="404" t="n">
        <v>2</v>
      </c>
      <c r="C6" s="404" t="n">
        <v>3</v>
      </c>
      <c r="D6" s="404" t="n">
        <v>4</v>
      </c>
      <c r="E6" s="405" t="n">
        <v>5</v>
      </c>
      <c r="F6" s="405" t="n">
        <v>6</v>
      </c>
      <c r="G6" s="405" t="n">
        <v>7</v>
      </c>
      <c r="H6" s="405" t="n">
        <v>8</v>
      </c>
      <c r="I6" s="405" t="n">
        <v>9</v>
      </c>
      <c r="J6" s="405" t="n">
        <v>10</v>
      </c>
      <c r="K6" s="406" t="n">
        <v>11</v>
      </c>
    </row>
    <row r="7" customFormat="false" ht="11.25" hidden="false" customHeight="true" outlineLevel="0" collapsed="false">
      <c r="A7" s="407" t="n">
        <v>801</v>
      </c>
      <c r="B7" s="408" t="n">
        <v>80195</v>
      </c>
      <c r="C7" s="409" t="n">
        <v>2130</v>
      </c>
      <c r="D7" s="410" t="s">
        <v>27</v>
      </c>
      <c r="E7" s="411" t="n">
        <f aca="false">'Z 1'!I99</f>
        <v>30377</v>
      </c>
      <c r="F7" s="411" t="n">
        <f aca="false">F8+F9+F10+F11</f>
        <v>30377</v>
      </c>
      <c r="G7" s="411" t="n">
        <f aca="false">G8+G9+G10+G11</f>
        <v>30377</v>
      </c>
      <c r="H7" s="411" t="n">
        <f aca="false">H8+H9+H10+H11</f>
        <v>13435</v>
      </c>
      <c r="I7" s="411" t="n">
        <f aca="false">I8+I9+I10+I11</f>
        <v>2674</v>
      </c>
      <c r="J7" s="411" t="n">
        <f aca="false">J8+J9+J10+J11</f>
        <v>0</v>
      </c>
      <c r="K7" s="411" t="n">
        <f aca="false">K8+K9+K10+K11</f>
        <v>0</v>
      </c>
    </row>
    <row r="8" customFormat="false" ht="11.25" hidden="false" customHeight="true" outlineLevel="0" collapsed="false">
      <c r="A8" s="412"/>
      <c r="B8" s="413"/>
      <c r="C8" s="414" t="n">
        <v>4010</v>
      </c>
      <c r="D8" s="415" t="s">
        <v>411</v>
      </c>
      <c r="E8" s="416"/>
      <c r="F8" s="417" t="n">
        <f aca="false">'Z 2 '!G352</f>
        <v>13435</v>
      </c>
      <c r="G8" s="417" t="n">
        <f aca="false">F8</f>
        <v>13435</v>
      </c>
      <c r="H8" s="418" t="n">
        <f aca="false">G8</f>
        <v>13435</v>
      </c>
      <c r="I8" s="418"/>
      <c r="J8" s="416"/>
      <c r="K8" s="419"/>
    </row>
    <row r="9" customFormat="false" ht="11.25" hidden="false" customHeight="true" outlineLevel="0" collapsed="false">
      <c r="A9" s="412"/>
      <c r="B9" s="413"/>
      <c r="C9" s="414" t="n">
        <v>4110</v>
      </c>
      <c r="D9" s="415" t="s">
        <v>324</v>
      </c>
      <c r="E9" s="416"/>
      <c r="F9" s="417" t="n">
        <f aca="false">'Z 2 '!G353</f>
        <v>2345</v>
      </c>
      <c r="G9" s="417" t="n">
        <f aca="false">F9</f>
        <v>2345</v>
      </c>
      <c r="H9" s="418"/>
      <c r="I9" s="418" t="n">
        <f aca="false">G9</f>
        <v>2345</v>
      </c>
      <c r="J9" s="416"/>
      <c r="K9" s="419"/>
    </row>
    <row r="10" customFormat="false" ht="11.25" hidden="false" customHeight="true" outlineLevel="0" collapsed="false">
      <c r="A10" s="412"/>
      <c r="B10" s="413"/>
      <c r="C10" s="414" t="n">
        <v>4120</v>
      </c>
      <c r="D10" s="415" t="s">
        <v>235</v>
      </c>
      <c r="E10" s="416"/>
      <c r="F10" s="417" t="n">
        <f aca="false">'Z 2 '!G354</f>
        <v>329</v>
      </c>
      <c r="G10" s="417" t="n">
        <f aca="false">F10</f>
        <v>329</v>
      </c>
      <c r="H10" s="418"/>
      <c r="I10" s="418" t="n">
        <f aca="false">G10</f>
        <v>329</v>
      </c>
      <c r="J10" s="416"/>
      <c r="K10" s="419"/>
    </row>
    <row r="11" customFormat="false" ht="11.25" hidden="false" customHeight="true" outlineLevel="0" collapsed="false">
      <c r="A11" s="412"/>
      <c r="B11" s="413"/>
      <c r="C11" s="414" t="n">
        <v>4300</v>
      </c>
      <c r="D11" s="415" t="s">
        <v>215</v>
      </c>
      <c r="E11" s="416"/>
      <c r="F11" s="417" t="n">
        <f aca="false">'Z 2 '!G355</f>
        <v>14268</v>
      </c>
      <c r="G11" s="417" t="n">
        <f aca="false">F11</f>
        <v>14268</v>
      </c>
      <c r="H11" s="418"/>
      <c r="I11" s="418"/>
      <c r="J11" s="416"/>
      <c r="K11" s="420"/>
    </row>
    <row r="12" customFormat="false" ht="14.25" hidden="false" customHeight="true" outlineLevel="0" collapsed="false">
      <c r="A12" s="421" t="n">
        <v>852</v>
      </c>
      <c r="B12" s="422" t="n">
        <v>85201</v>
      </c>
      <c r="C12" s="423" t="n">
        <v>2130</v>
      </c>
      <c r="D12" s="424" t="s">
        <v>641</v>
      </c>
      <c r="E12" s="338" t="n">
        <f aca="false">'Z 1'!I118</f>
        <v>103000</v>
      </c>
      <c r="F12" s="338" t="n">
        <f aca="false">F13+F14+F15</f>
        <v>103000</v>
      </c>
      <c r="G12" s="338" t="n">
        <f aca="false">G13+G14+G15</f>
        <v>103000</v>
      </c>
      <c r="H12" s="338" t="n">
        <f aca="false">H13+H14+H15</f>
        <v>3000</v>
      </c>
      <c r="I12" s="338" t="n">
        <f aca="false">I13+I14+I15</f>
        <v>0</v>
      </c>
      <c r="J12" s="338" t="n">
        <f aca="false">J13+J14+J15</f>
        <v>0</v>
      </c>
      <c r="K12" s="338" t="n">
        <f aca="false">K13+K14+K15</f>
        <v>0</v>
      </c>
    </row>
    <row r="13" customFormat="false" ht="12.75" hidden="false" customHeight="true" outlineLevel="0" collapsed="false">
      <c r="A13" s="412"/>
      <c r="B13" s="413"/>
      <c r="C13" s="414" t="n">
        <v>4010</v>
      </c>
      <c r="D13" s="415" t="s">
        <v>411</v>
      </c>
      <c r="E13" s="425"/>
      <c r="F13" s="417" t="n">
        <v>3000</v>
      </c>
      <c r="G13" s="417" t="n">
        <f aca="false">F13</f>
        <v>3000</v>
      </c>
      <c r="H13" s="417" t="n">
        <f aca="false">G13</f>
        <v>3000</v>
      </c>
      <c r="I13" s="425"/>
      <c r="J13" s="425"/>
      <c r="K13" s="426"/>
    </row>
    <row r="14" customFormat="false" ht="12.75" hidden="false" customHeight="true" outlineLevel="0" collapsed="false">
      <c r="A14" s="412"/>
      <c r="B14" s="413"/>
      <c r="C14" s="414" t="n">
        <v>4210</v>
      </c>
      <c r="D14" s="415" t="s">
        <v>453</v>
      </c>
      <c r="E14" s="425"/>
      <c r="F14" s="417" t="n">
        <v>10000</v>
      </c>
      <c r="G14" s="417" t="n">
        <f aca="false">F14</f>
        <v>10000</v>
      </c>
      <c r="H14" s="417"/>
      <c r="I14" s="425"/>
      <c r="J14" s="425"/>
      <c r="K14" s="426"/>
    </row>
    <row r="15" customFormat="false" ht="12.75" hidden="false" customHeight="true" outlineLevel="0" collapsed="false">
      <c r="A15" s="412"/>
      <c r="B15" s="413"/>
      <c r="C15" s="414" t="n">
        <v>4270</v>
      </c>
      <c r="D15" s="415" t="s">
        <v>241</v>
      </c>
      <c r="E15" s="425"/>
      <c r="F15" s="417" t="n">
        <v>90000</v>
      </c>
      <c r="G15" s="417" t="n">
        <f aca="false">F15</f>
        <v>90000</v>
      </c>
      <c r="H15" s="417"/>
      <c r="I15" s="425"/>
      <c r="J15" s="425"/>
      <c r="K15" s="426"/>
    </row>
    <row r="16" customFormat="false" ht="12.75" hidden="false" customHeight="true" outlineLevel="0" collapsed="false">
      <c r="A16" s="421" t="n">
        <v>852</v>
      </c>
      <c r="B16" s="422" t="n">
        <v>85202</v>
      </c>
      <c r="C16" s="423" t="n">
        <v>2130</v>
      </c>
      <c r="D16" s="424" t="s">
        <v>145</v>
      </c>
      <c r="E16" s="427" t="n">
        <f aca="false">'Z 1'!I123</f>
        <v>515600</v>
      </c>
      <c r="F16" s="427" t="n">
        <f aca="false">SUM(F17:F29)</f>
        <v>515600</v>
      </c>
      <c r="G16" s="427" t="n">
        <f aca="false">SUM(G17:G29)</f>
        <v>515600</v>
      </c>
      <c r="H16" s="427" t="n">
        <f aca="false">SUM(H17:H29)</f>
        <v>347998</v>
      </c>
      <c r="I16" s="427" t="n">
        <f aca="false">SUM(I17:I29)</f>
        <v>37190</v>
      </c>
      <c r="J16" s="427" t="n">
        <f aca="false">SUM(J17:J29)</f>
        <v>0</v>
      </c>
      <c r="K16" s="428" t="n">
        <f aca="false">SUM(K17:K29)</f>
        <v>0</v>
      </c>
    </row>
    <row r="17" customFormat="false" ht="12.75" hidden="false" customHeight="true" outlineLevel="0" collapsed="false">
      <c r="A17" s="429"/>
      <c r="B17" s="430"/>
      <c r="C17" s="431" t="n">
        <v>4010</v>
      </c>
      <c r="D17" s="415" t="s">
        <v>411</v>
      </c>
      <c r="E17" s="178" t="n">
        <v>0</v>
      </c>
      <c r="F17" s="178" t="n">
        <v>320514</v>
      </c>
      <c r="G17" s="178" t="n">
        <f aca="false">F17</f>
        <v>320514</v>
      </c>
      <c r="H17" s="178" t="n">
        <f aca="false">G17</f>
        <v>320514</v>
      </c>
      <c r="I17" s="178"/>
      <c r="J17" s="178"/>
      <c r="K17" s="432"/>
    </row>
    <row r="18" customFormat="false" ht="12.75" hidden="false" customHeight="true" outlineLevel="0" collapsed="false">
      <c r="A18" s="429"/>
      <c r="B18" s="430"/>
      <c r="C18" s="431" t="n">
        <v>4040</v>
      </c>
      <c r="D18" s="415" t="s">
        <v>624</v>
      </c>
      <c r="E18" s="178" t="n">
        <v>0</v>
      </c>
      <c r="F18" s="178" t="n">
        <v>27484</v>
      </c>
      <c r="G18" s="178" t="n">
        <f aca="false">F18</f>
        <v>27484</v>
      </c>
      <c r="H18" s="178" t="n">
        <f aca="false">G18</f>
        <v>27484</v>
      </c>
      <c r="I18" s="178"/>
      <c r="J18" s="178"/>
      <c r="K18" s="432"/>
    </row>
    <row r="19" customFormat="false" ht="12" hidden="false" customHeight="true" outlineLevel="0" collapsed="false">
      <c r="A19" s="429"/>
      <c r="B19" s="430"/>
      <c r="C19" s="418" t="n">
        <v>4110</v>
      </c>
      <c r="D19" s="415" t="s">
        <v>324</v>
      </c>
      <c r="E19" s="178" t="n">
        <v>0</v>
      </c>
      <c r="F19" s="178" t="n">
        <v>28300</v>
      </c>
      <c r="G19" s="178" t="n">
        <f aca="false">F19</f>
        <v>28300</v>
      </c>
      <c r="H19" s="178"/>
      <c r="I19" s="178" t="n">
        <f aca="false">G19</f>
        <v>28300</v>
      </c>
      <c r="J19" s="178"/>
      <c r="K19" s="432"/>
    </row>
    <row r="20" customFormat="false" ht="12" hidden="false" customHeight="true" outlineLevel="0" collapsed="false">
      <c r="A20" s="429"/>
      <c r="B20" s="430"/>
      <c r="C20" s="418" t="n">
        <v>4120</v>
      </c>
      <c r="D20" s="415" t="s">
        <v>235</v>
      </c>
      <c r="E20" s="178" t="n">
        <v>0</v>
      </c>
      <c r="F20" s="178" t="n">
        <v>8890</v>
      </c>
      <c r="G20" s="178" t="n">
        <f aca="false">F20</f>
        <v>8890</v>
      </c>
      <c r="H20" s="178"/>
      <c r="I20" s="178" t="n">
        <f aca="false">G20</f>
        <v>8890</v>
      </c>
      <c r="J20" s="178"/>
      <c r="K20" s="432"/>
    </row>
    <row r="21" customFormat="false" ht="13.5" hidden="false" customHeight="true" outlineLevel="0" collapsed="false">
      <c r="A21" s="429"/>
      <c r="B21" s="430"/>
      <c r="C21" s="431" t="n">
        <v>4210</v>
      </c>
      <c r="D21" s="415" t="s">
        <v>453</v>
      </c>
      <c r="E21" s="178" t="n">
        <v>0</v>
      </c>
      <c r="F21" s="178" t="n">
        <v>113224</v>
      </c>
      <c r="G21" s="178" t="n">
        <f aca="false">F21</f>
        <v>113224</v>
      </c>
      <c r="H21" s="178"/>
      <c r="I21" s="178"/>
      <c r="J21" s="178"/>
      <c r="K21" s="432"/>
    </row>
    <row r="22" customFormat="false" ht="12.75" hidden="false" customHeight="true" outlineLevel="0" collapsed="false">
      <c r="A22" s="429"/>
      <c r="B22" s="430"/>
      <c r="C22" s="431" t="n">
        <v>4230</v>
      </c>
      <c r="D22" s="415" t="s">
        <v>642</v>
      </c>
      <c r="E22" s="178" t="n">
        <v>0</v>
      </c>
      <c r="F22" s="178" t="n">
        <v>1000</v>
      </c>
      <c r="G22" s="178" t="n">
        <f aca="false">F22</f>
        <v>1000</v>
      </c>
      <c r="H22" s="178"/>
      <c r="I22" s="178"/>
      <c r="J22" s="178"/>
      <c r="K22" s="432"/>
    </row>
    <row r="23" customFormat="false" ht="13.5" hidden="false" customHeight="true" outlineLevel="0" collapsed="false">
      <c r="A23" s="429"/>
      <c r="B23" s="430"/>
      <c r="C23" s="431" t="n">
        <v>4260</v>
      </c>
      <c r="D23" s="415" t="s">
        <v>239</v>
      </c>
      <c r="E23" s="178" t="n">
        <v>0</v>
      </c>
      <c r="F23" s="178" t="n">
        <v>5000</v>
      </c>
      <c r="G23" s="178" t="n">
        <f aca="false">F23</f>
        <v>5000</v>
      </c>
      <c r="H23" s="178"/>
      <c r="I23" s="178"/>
      <c r="J23" s="178"/>
      <c r="K23" s="432"/>
    </row>
    <row r="24" customFormat="false" ht="11.25" hidden="false" customHeight="true" outlineLevel="0" collapsed="false">
      <c r="A24" s="429"/>
      <c r="B24" s="430"/>
      <c r="C24" s="431" t="n">
        <v>4300</v>
      </c>
      <c r="D24" s="415" t="s">
        <v>215</v>
      </c>
      <c r="E24" s="178" t="n">
        <v>0</v>
      </c>
      <c r="F24" s="178" t="n">
        <v>6000</v>
      </c>
      <c r="G24" s="178" t="n">
        <f aca="false">F24</f>
        <v>6000</v>
      </c>
      <c r="H24" s="178"/>
      <c r="I24" s="178"/>
      <c r="J24" s="178"/>
      <c r="K24" s="432"/>
    </row>
    <row r="25" customFormat="false" ht="11.25" hidden="false" customHeight="true" outlineLevel="0" collapsed="false">
      <c r="A25" s="429"/>
      <c r="B25" s="430"/>
      <c r="C25" s="431" t="n">
        <v>4350</v>
      </c>
      <c r="D25" s="39" t="s">
        <v>245</v>
      </c>
      <c r="E25" s="178" t="n">
        <v>0</v>
      </c>
      <c r="F25" s="178" t="n">
        <v>700</v>
      </c>
      <c r="G25" s="178" t="n">
        <f aca="false">F25</f>
        <v>700</v>
      </c>
      <c r="H25" s="178"/>
      <c r="I25" s="178"/>
      <c r="J25" s="178"/>
      <c r="K25" s="432"/>
    </row>
    <row r="26" customFormat="false" ht="13.5" hidden="false" customHeight="true" outlineLevel="0" collapsed="false">
      <c r="A26" s="429"/>
      <c r="B26" s="430"/>
      <c r="C26" s="431" t="n">
        <v>4360</v>
      </c>
      <c r="D26" s="39" t="s">
        <v>404</v>
      </c>
      <c r="E26" s="178" t="n">
        <v>0</v>
      </c>
      <c r="F26" s="178" t="n">
        <v>500</v>
      </c>
      <c r="G26" s="178" t="n">
        <f aca="false">F26</f>
        <v>500</v>
      </c>
      <c r="H26" s="178"/>
      <c r="I26" s="178"/>
      <c r="J26" s="178"/>
      <c r="K26" s="432"/>
    </row>
    <row r="27" customFormat="false" ht="13.5" hidden="false" customHeight="true" outlineLevel="0" collapsed="false">
      <c r="A27" s="429"/>
      <c r="B27" s="430"/>
      <c r="C27" s="431" t="n">
        <v>4370</v>
      </c>
      <c r="D27" s="39" t="s">
        <v>382</v>
      </c>
      <c r="E27" s="178" t="n">
        <v>0</v>
      </c>
      <c r="F27" s="178" t="n">
        <v>1500</v>
      </c>
      <c r="G27" s="178" t="n">
        <f aca="false">F27</f>
        <v>1500</v>
      </c>
      <c r="H27" s="178"/>
      <c r="I27" s="178"/>
      <c r="J27" s="178"/>
      <c r="K27" s="432"/>
    </row>
    <row r="28" customFormat="false" ht="12.75" hidden="false" customHeight="true" outlineLevel="0" collapsed="false">
      <c r="A28" s="429"/>
      <c r="B28" s="430"/>
      <c r="C28" s="431" t="n">
        <v>4440</v>
      </c>
      <c r="D28" s="415" t="s">
        <v>253</v>
      </c>
      <c r="E28" s="178" t="n">
        <v>0</v>
      </c>
      <c r="F28" s="178" t="n">
        <v>2062</v>
      </c>
      <c r="G28" s="178" t="n">
        <f aca="false">F28</f>
        <v>2062</v>
      </c>
      <c r="H28" s="178"/>
      <c r="I28" s="178"/>
      <c r="J28" s="178"/>
      <c r="K28" s="432"/>
    </row>
    <row r="29" customFormat="false" ht="12.75" hidden="false" customHeight="true" outlineLevel="0" collapsed="false">
      <c r="A29" s="429"/>
      <c r="B29" s="430"/>
      <c r="C29" s="431" t="n">
        <v>4520</v>
      </c>
      <c r="D29" s="415" t="s">
        <v>629</v>
      </c>
      <c r="E29" s="178" t="n">
        <v>0</v>
      </c>
      <c r="F29" s="178" t="n">
        <v>426</v>
      </c>
      <c r="G29" s="178" t="n">
        <f aca="false">F29</f>
        <v>426</v>
      </c>
      <c r="H29" s="178"/>
      <c r="I29" s="178"/>
      <c r="J29" s="178"/>
      <c r="K29" s="432"/>
    </row>
    <row r="30" customFormat="false" ht="15" hidden="false" customHeight="true" outlineLevel="0" collapsed="false">
      <c r="A30" s="421" t="n">
        <v>852</v>
      </c>
      <c r="B30" s="422" t="n">
        <v>85218</v>
      </c>
      <c r="C30" s="423" t="n">
        <v>2130</v>
      </c>
      <c r="D30" s="424" t="s">
        <v>496</v>
      </c>
      <c r="E30" s="338" t="n">
        <f aca="false">'Z 1'!I132</f>
        <v>3000</v>
      </c>
      <c r="F30" s="338" t="n">
        <f aca="false">F31</f>
        <v>3000</v>
      </c>
      <c r="G30" s="338" t="n">
        <f aca="false">G31</f>
        <v>3000</v>
      </c>
      <c r="H30" s="338" t="n">
        <f aca="false">H31</f>
        <v>3000</v>
      </c>
      <c r="I30" s="338" t="n">
        <f aca="false">I31</f>
        <v>0</v>
      </c>
      <c r="J30" s="338" t="n">
        <f aca="false">J31</f>
        <v>0</v>
      </c>
      <c r="K30" s="339" t="n">
        <f aca="false">K31</f>
        <v>0</v>
      </c>
    </row>
    <row r="31" customFormat="false" ht="12" hidden="false" customHeight="true" outlineLevel="0" collapsed="false">
      <c r="A31" s="429"/>
      <c r="B31" s="430"/>
      <c r="C31" s="431" t="n">
        <v>4010</v>
      </c>
      <c r="D31" s="415" t="s">
        <v>411</v>
      </c>
      <c r="E31" s="178"/>
      <c r="F31" s="178" t="n">
        <v>3000</v>
      </c>
      <c r="G31" s="178" t="n">
        <f aca="false">F31</f>
        <v>3000</v>
      </c>
      <c r="H31" s="178" t="n">
        <f aca="false">G31</f>
        <v>3000</v>
      </c>
      <c r="I31" s="178"/>
      <c r="J31" s="178"/>
      <c r="K31" s="432"/>
    </row>
    <row r="32" customFormat="false" ht="14.25" hidden="false" customHeight="true" outlineLevel="0" collapsed="false">
      <c r="A32" s="421"/>
      <c r="B32" s="422" t="n">
        <v>85220</v>
      </c>
      <c r="C32" s="423" t="n">
        <v>2130</v>
      </c>
      <c r="D32" s="433" t="s">
        <v>643</v>
      </c>
      <c r="E32" s="338" t="n">
        <f aca="false">'Z 1'!I135</f>
        <v>24290</v>
      </c>
      <c r="F32" s="338" t="n">
        <f aca="false">SUM(F33:F39)</f>
        <v>24290</v>
      </c>
      <c r="G32" s="338" t="n">
        <f aca="false">SUM(G33:G39)</f>
        <v>24290</v>
      </c>
      <c r="H32" s="338" t="n">
        <f aca="false">SUM(H33:H39)</f>
        <v>0</v>
      </c>
      <c r="I32" s="338" t="n">
        <f aca="false">SUM(I33:I39)</f>
        <v>0</v>
      </c>
      <c r="J32" s="338" t="n">
        <f aca="false">SUM(J33:J39)</f>
        <v>0</v>
      </c>
      <c r="K32" s="339" t="n">
        <f aca="false">SUM(K33:K39)</f>
        <v>0</v>
      </c>
    </row>
    <row r="33" customFormat="false" ht="12" hidden="false" customHeight="true" outlineLevel="0" collapsed="false">
      <c r="A33" s="429"/>
      <c r="B33" s="430"/>
      <c r="C33" s="431" t="n">
        <v>4210</v>
      </c>
      <c r="D33" s="415" t="s">
        <v>453</v>
      </c>
      <c r="E33" s="178"/>
      <c r="F33" s="178" t="n">
        <v>6990</v>
      </c>
      <c r="G33" s="178" t="n">
        <f aca="false">F33</f>
        <v>6990</v>
      </c>
      <c r="H33" s="178"/>
      <c r="I33" s="178"/>
      <c r="J33" s="178"/>
      <c r="K33" s="432"/>
    </row>
    <row r="34" customFormat="false" ht="12" hidden="false" customHeight="true" outlineLevel="0" collapsed="false">
      <c r="A34" s="429"/>
      <c r="B34" s="430"/>
      <c r="C34" s="431" t="n">
        <v>4260</v>
      </c>
      <c r="D34" s="415" t="s">
        <v>239</v>
      </c>
      <c r="E34" s="178"/>
      <c r="F34" s="178" t="n">
        <v>2000</v>
      </c>
      <c r="G34" s="178" t="n">
        <f aca="false">F34</f>
        <v>2000</v>
      </c>
      <c r="H34" s="178"/>
      <c r="I34" s="178"/>
      <c r="J34" s="178"/>
      <c r="K34" s="432"/>
    </row>
    <row r="35" customFormat="false" ht="12" hidden="false" customHeight="true" outlineLevel="0" collapsed="false">
      <c r="A35" s="429"/>
      <c r="B35" s="430"/>
      <c r="C35" s="431" t="n">
        <v>4270</v>
      </c>
      <c r="D35" s="415" t="s">
        <v>241</v>
      </c>
      <c r="E35" s="178"/>
      <c r="F35" s="178" t="n">
        <v>8500</v>
      </c>
      <c r="G35" s="178" t="n">
        <f aca="false">F35</f>
        <v>8500</v>
      </c>
      <c r="H35" s="178"/>
      <c r="I35" s="178"/>
      <c r="J35" s="178"/>
      <c r="K35" s="432"/>
    </row>
    <row r="36" customFormat="false" ht="11.25" hidden="false" customHeight="true" outlineLevel="0" collapsed="false">
      <c r="A36" s="429"/>
      <c r="B36" s="430"/>
      <c r="C36" s="431" t="n">
        <v>4300</v>
      </c>
      <c r="D36" s="415" t="s">
        <v>215</v>
      </c>
      <c r="E36" s="178"/>
      <c r="F36" s="178" t="n">
        <v>2800</v>
      </c>
      <c r="G36" s="178" t="n">
        <f aca="false">F36</f>
        <v>2800</v>
      </c>
      <c r="H36" s="178"/>
      <c r="I36" s="178"/>
      <c r="J36" s="178"/>
      <c r="K36" s="432"/>
    </row>
    <row r="37" customFormat="false" ht="11.25" hidden="false" customHeight="true" outlineLevel="0" collapsed="false">
      <c r="A37" s="429"/>
      <c r="B37" s="430"/>
      <c r="C37" s="431" t="n">
        <v>4370</v>
      </c>
      <c r="D37" s="39" t="s">
        <v>382</v>
      </c>
      <c r="E37" s="178"/>
      <c r="F37" s="178" t="n">
        <v>1800</v>
      </c>
      <c r="G37" s="178" t="n">
        <f aca="false">F37</f>
        <v>1800</v>
      </c>
      <c r="H37" s="178"/>
      <c r="I37" s="178"/>
      <c r="J37" s="178"/>
      <c r="K37" s="432"/>
    </row>
    <row r="38" customFormat="false" ht="12" hidden="false" customHeight="true" outlineLevel="0" collapsed="false">
      <c r="A38" s="429"/>
      <c r="B38" s="430"/>
      <c r="C38" s="431" t="n">
        <v>4410</v>
      </c>
      <c r="D38" s="39" t="s">
        <v>251</v>
      </c>
      <c r="E38" s="178"/>
      <c r="F38" s="178" t="n">
        <v>200</v>
      </c>
      <c r="G38" s="178" t="n">
        <f aca="false">F38</f>
        <v>200</v>
      </c>
      <c r="H38" s="178"/>
      <c r="I38" s="178"/>
      <c r="J38" s="178"/>
      <c r="K38" s="432"/>
    </row>
    <row r="39" customFormat="false" ht="11.25" hidden="false" customHeight="true" outlineLevel="0" collapsed="false">
      <c r="A39" s="429"/>
      <c r="B39" s="430"/>
      <c r="C39" s="431" t="n">
        <v>4700</v>
      </c>
      <c r="D39" s="39" t="s">
        <v>308</v>
      </c>
      <c r="E39" s="178"/>
      <c r="F39" s="178" t="n">
        <v>2000</v>
      </c>
      <c r="G39" s="178" t="n">
        <f aca="false">F39</f>
        <v>2000</v>
      </c>
      <c r="H39" s="178"/>
      <c r="I39" s="178"/>
      <c r="J39" s="178"/>
      <c r="K39" s="432"/>
    </row>
    <row r="40" customFormat="false" ht="15" hidden="false" customHeight="true" outlineLevel="0" collapsed="false">
      <c r="A40" s="421" t="n">
        <v>854</v>
      </c>
      <c r="B40" s="422" t="n">
        <v>85415</v>
      </c>
      <c r="C40" s="423" t="n">
        <v>2130</v>
      </c>
      <c r="D40" s="434" t="s">
        <v>178</v>
      </c>
      <c r="E40" s="338" t="n">
        <f aca="false">'Z 1'!I162</f>
        <v>124202</v>
      </c>
      <c r="F40" s="338" t="n">
        <f aca="false">SUM(F41:F48)</f>
        <v>124202</v>
      </c>
      <c r="G40" s="338" t="n">
        <f aca="false">SUM(G41:G48)</f>
        <v>124202</v>
      </c>
      <c r="H40" s="338" t="n">
        <f aca="false">SUM(H41:H48)</f>
        <v>20544</v>
      </c>
      <c r="I40" s="338" t="n">
        <f aca="false">SUM(I41:I48)</f>
        <v>2426</v>
      </c>
      <c r="J40" s="338" t="n">
        <f aca="false">SUM(J41:J48)</f>
        <v>0</v>
      </c>
      <c r="K40" s="339" t="n">
        <f aca="false">SUM(K41:K48)</f>
        <v>0</v>
      </c>
    </row>
    <row r="41" customFormat="false" ht="11.25" hidden="false" customHeight="true" outlineLevel="0" collapsed="false">
      <c r="A41" s="435"/>
      <c r="B41" s="436"/>
      <c r="C41" s="431" t="n">
        <v>3240</v>
      </c>
      <c r="D41" s="39" t="s">
        <v>514</v>
      </c>
      <c r="E41" s="178"/>
      <c r="F41" s="178" t="n">
        <v>67600</v>
      </c>
      <c r="G41" s="178" t="n">
        <f aca="false">F41</f>
        <v>67600</v>
      </c>
      <c r="H41" s="178"/>
      <c r="I41" s="178"/>
      <c r="J41" s="178"/>
      <c r="K41" s="432"/>
    </row>
    <row r="42" customFormat="false" ht="11.25" hidden="false" customHeight="true" outlineLevel="0" collapsed="false">
      <c r="A42" s="435"/>
      <c r="B42" s="436"/>
      <c r="C42" s="431" t="n">
        <v>4110</v>
      </c>
      <c r="D42" s="415" t="s">
        <v>324</v>
      </c>
      <c r="E42" s="178"/>
      <c r="F42" s="178" t="n">
        <f aca="false">'Z 2 '!G603</f>
        <v>2130</v>
      </c>
      <c r="G42" s="178" t="n">
        <f aca="false">F42</f>
        <v>2130</v>
      </c>
      <c r="H42" s="178"/>
      <c r="I42" s="178" t="n">
        <f aca="false">G42</f>
        <v>2130</v>
      </c>
      <c r="J42" s="178"/>
      <c r="K42" s="432"/>
    </row>
    <row r="43" customFormat="false" ht="12" hidden="false" customHeight="true" outlineLevel="0" collapsed="false">
      <c r="A43" s="435"/>
      <c r="B43" s="436"/>
      <c r="C43" s="431" t="n">
        <v>4120</v>
      </c>
      <c r="D43" s="415" t="s">
        <v>235</v>
      </c>
      <c r="E43" s="178"/>
      <c r="F43" s="178" t="n">
        <f aca="false">'Z 2 '!G606</f>
        <v>296</v>
      </c>
      <c r="G43" s="178" t="n">
        <f aca="false">F43</f>
        <v>296</v>
      </c>
      <c r="H43" s="178"/>
      <c r="I43" s="178" t="n">
        <f aca="false">G43</f>
        <v>296</v>
      </c>
      <c r="J43" s="178"/>
      <c r="K43" s="432"/>
    </row>
    <row r="44" customFormat="false" ht="10.5" hidden="false" customHeight="true" outlineLevel="0" collapsed="false">
      <c r="A44" s="435"/>
      <c r="B44" s="436"/>
      <c r="C44" s="431" t="n">
        <v>4170</v>
      </c>
      <c r="D44" s="172" t="s">
        <v>237</v>
      </c>
      <c r="E44" s="178"/>
      <c r="F44" s="178" t="n">
        <f aca="false">'Z 2 '!G609</f>
        <v>20544</v>
      </c>
      <c r="G44" s="178" t="n">
        <f aca="false">F44</f>
        <v>20544</v>
      </c>
      <c r="H44" s="178" t="n">
        <f aca="false">G44</f>
        <v>20544</v>
      </c>
      <c r="I44" s="178"/>
      <c r="J44" s="178"/>
      <c r="K44" s="432"/>
    </row>
    <row r="45" customFormat="false" ht="12.75" hidden="false" customHeight="true" outlineLevel="0" collapsed="false">
      <c r="A45" s="435"/>
      <c r="B45" s="436"/>
      <c r="C45" s="431" t="n">
        <v>4210</v>
      </c>
      <c r="D45" s="415" t="s">
        <v>453</v>
      </c>
      <c r="E45" s="178"/>
      <c r="F45" s="178" t="n">
        <v>7452</v>
      </c>
      <c r="G45" s="178" t="n">
        <f aca="false">F45</f>
        <v>7452</v>
      </c>
      <c r="H45" s="178"/>
      <c r="I45" s="178"/>
      <c r="J45" s="178"/>
      <c r="K45" s="432"/>
    </row>
    <row r="46" customFormat="false" ht="12.75" hidden="false" customHeight="true" outlineLevel="0" collapsed="false">
      <c r="A46" s="435"/>
      <c r="B46" s="436"/>
      <c r="C46" s="431" t="n">
        <v>4220</v>
      </c>
      <c r="D46" s="39" t="s">
        <v>488</v>
      </c>
      <c r="E46" s="178"/>
      <c r="F46" s="178" t="n">
        <f aca="false">'Z 2 '!G613</f>
        <v>700</v>
      </c>
      <c r="G46" s="178" t="n">
        <f aca="false">F46</f>
        <v>700</v>
      </c>
      <c r="H46" s="178"/>
      <c r="I46" s="178"/>
      <c r="J46" s="178"/>
      <c r="K46" s="432"/>
    </row>
    <row r="47" customFormat="false" ht="12" hidden="false" customHeight="true" outlineLevel="0" collapsed="false">
      <c r="A47" s="435"/>
      <c r="B47" s="436"/>
      <c r="C47" s="431" t="n">
        <v>4240</v>
      </c>
      <c r="D47" s="39" t="s">
        <v>644</v>
      </c>
      <c r="E47" s="178"/>
      <c r="F47" s="178" t="n">
        <f aca="false">'Z 2 '!G614</f>
        <v>200</v>
      </c>
      <c r="G47" s="178" t="n">
        <f aca="false">F47</f>
        <v>200</v>
      </c>
      <c r="H47" s="178"/>
      <c r="I47" s="178"/>
      <c r="J47" s="178"/>
      <c r="K47" s="432"/>
    </row>
    <row r="48" customFormat="false" ht="11.25" hidden="false" customHeight="true" outlineLevel="0" collapsed="false">
      <c r="A48" s="437"/>
      <c r="B48" s="438"/>
      <c r="C48" s="439" t="n">
        <v>4300</v>
      </c>
      <c r="D48" s="440" t="s">
        <v>215</v>
      </c>
      <c r="E48" s="441"/>
      <c r="F48" s="441" t="n">
        <v>25280</v>
      </c>
      <c r="G48" s="441" t="n">
        <f aca="false">F48</f>
        <v>25280</v>
      </c>
      <c r="H48" s="441"/>
      <c r="I48" s="441"/>
      <c r="J48" s="441"/>
      <c r="K48" s="442"/>
    </row>
    <row r="49" customFormat="false" ht="12.75" hidden="false" customHeight="true" outlineLevel="0" collapsed="false">
      <c r="A49" s="443" t="s">
        <v>645</v>
      </c>
      <c r="B49" s="443"/>
      <c r="C49" s="443"/>
      <c r="D49" s="443"/>
      <c r="E49" s="382" t="n">
        <f aca="false">E7+E12+E16+E30+E32+E40</f>
        <v>800469</v>
      </c>
      <c r="F49" s="382" t="n">
        <f aca="false">F7+F12+F16+F30+F32+F40</f>
        <v>800469</v>
      </c>
      <c r="G49" s="382" t="n">
        <f aca="false">G7+G12+G16+G30+G32+G40</f>
        <v>800469</v>
      </c>
      <c r="H49" s="382" t="n">
        <f aca="false">H7+H12+H16+H30+H32+H40</f>
        <v>387977</v>
      </c>
      <c r="I49" s="382" t="n">
        <f aca="false">I7+I12+I16+I30+I32+I40</f>
        <v>42290</v>
      </c>
      <c r="J49" s="382" t="n">
        <f aca="false">J7+J12+J16+J30+J32+J40</f>
        <v>0</v>
      </c>
      <c r="K49" s="382" t="n">
        <f aca="false">K7+K12+K16+K30+K32+K40</f>
        <v>0</v>
      </c>
    </row>
    <row r="50" customFormat="false" ht="14.25" hidden="false" customHeight="true" outlineLevel="0" collapsed="false">
      <c r="I50" s="130" t="s">
        <v>195</v>
      </c>
    </row>
    <row r="51" customFormat="false" ht="12" hidden="false" customHeight="true" outlineLevel="0" collapsed="false">
      <c r="C51" s="444"/>
      <c r="E51" s="264"/>
      <c r="F51" s="264"/>
      <c r="G51" s="264"/>
      <c r="H51" s="264"/>
      <c r="I51" s="130" t="s">
        <v>646</v>
      </c>
      <c r="J51" s="1"/>
      <c r="K51" s="264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K52" s="1"/>
    </row>
    <row r="53" customFormat="false" ht="13.5" hidden="false" customHeight="true" outlineLevel="0" collapsed="false">
      <c r="C53" s="444"/>
      <c r="J53" s="130"/>
    </row>
    <row r="54" customFormat="false" ht="12.75" hidden="false" customHeight="false" outlineLevel="0" collapsed="false">
      <c r="C54" s="444"/>
    </row>
    <row r="55" customFormat="false" ht="12.75" hidden="false" customHeight="false" outlineLevel="0" collapsed="false">
      <c r="C55" s="444"/>
    </row>
  </sheetData>
  <mergeCells count="11">
    <mergeCell ref="E1:K1"/>
    <mergeCell ref="A2:K2"/>
    <mergeCell ref="A3:C3"/>
    <mergeCell ref="D3:D5"/>
    <mergeCell ref="E3:E5"/>
    <mergeCell ref="F3:F5"/>
    <mergeCell ref="G3:K3"/>
    <mergeCell ref="G4:G5"/>
    <mergeCell ref="H4:J4"/>
    <mergeCell ref="K4:K5"/>
    <mergeCell ref="A49:D49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34.99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1" min="10" style="0" width="12.14"/>
    <col collapsed="false" customWidth="true" hidden="false" outlineLevel="0" max="12" min="12" style="0" width="16.99"/>
  </cols>
  <sheetData>
    <row r="1" customFormat="false" ht="13.5" hidden="false" customHeight="true" outlineLevel="0" collapsed="false">
      <c r="C1" s="445" t="s">
        <v>647</v>
      </c>
      <c r="D1" s="445"/>
      <c r="E1" s="445"/>
      <c r="F1" s="445"/>
      <c r="G1" s="445"/>
      <c r="H1" s="445"/>
      <c r="I1" s="445"/>
      <c r="J1" s="445"/>
      <c r="K1" s="445"/>
      <c r="L1" s="446"/>
    </row>
    <row r="2" customFormat="false" ht="14.25" hidden="false" customHeight="true" outlineLevel="0" collapsed="false">
      <c r="A2" s="447" t="s">
        <v>648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</row>
    <row r="3" customFormat="false" ht="9" hidden="false" customHeight="true" outlineLevel="0" collapsed="false">
      <c r="A3" s="447"/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</row>
    <row r="4" customFormat="false" ht="12.75" hidden="false" customHeight="true" outlineLevel="0" collapsed="false">
      <c r="A4" s="448" t="s">
        <v>4</v>
      </c>
      <c r="B4" s="448"/>
      <c r="C4" s="448"/>
      <c r="D4" s="449" t="s">
        <v>200</v>
      </c>
      <c r="E4" s="450" t="s">
        <v>649</v>
      </c>
      <c r="F4" s="451" t="s">
        <v>650</v>
      </c>
      <c r="G4" s="452" t="s">
        <v>651</v>
      </c>
      <c r="H4" s="452"/>
      <c r="I4" s="452"/>
      <c r="J4" s="452"/>
      <c r="K4" s="452"/>
      <c r="L4" s="453"/>
    </row>
    <row r="5" customFormat="false" ht="10.5" hidden="false" customHeight="true" outlineLevel="0" collapsed="false">
      <c r="A5" s="448"/>
      <c r="B5" s="448"/>
      <c r="C5" s="448"/>
      <c r="D5" s="449"/>
      <c r="E5" s="450"/>
      <c r="F5" s="451"/>
      <c r="G5" s="454" t="s">
        <v>204</v>
      </c>
      <c r="H5" s="243" t="s">
        <v>205</v>
      </c>
      <c r="I5" s="243"/>
      <c r="J5" s="243"/>
      <c r="K5" s="455" t="s">
        <v>206</v>
      </c>
      <c r="L5" s="456"/>
      <c r="M5" s="99"/>
    </row>
    <row r="6" customFormat="false" ht="32.25" hidden="false" customHeight="true" outlineLevel="0" collapsed="false">
      <c r="A6" s="259" t="s">
        <v>539</v>
      </c>
      <c r="B6" s="457" t="s">
        <v>13</v>
      </c>
      <c r="C6" s="457" t="s">
        <v>14</v>
      </c>
      <c r="D6" s="449"/>
      <c r="E6" s="450"/>
      <c r="F6" s="451"/>
      <c r="G6" s="454"/>
      <c r="H6" s="458" t="s">
        <v>207</v>
      </c>
      <c r="I6" s="459" t="s">
        <v>652</v>
      </c>
      <c r="J6" s="458" t="s">
        <v>653</v>
      </c>
      <c r="K6" s="455"/>
      <c r="L6" s="456"/>
      <c r="M6" s="99"/>
    </row>
    <row r="7" customFormat="false" ht="11.25" hidden="false" customHeight="true" outlineLevel="0" collapsed="false">
      <c r="A7" s="403" t="n">
        <v>1</v>
      </c>
      <c r="B7" s="404" t="n">
        <v>2</v>
      </c>
      <c r="C7" s="404" t="n">
        <v>3</v>
      </c>
      <c r="D7" s="404" t="n">
        <v>4</v>
      </c>
      <c r="E7" s="405" t="n">
        <v>5</v>
      </c>
      <c r="F7" s="404" t="n">
        <v>6</v>
      </c>
      <c r="G7" s="404" t="n">
        <v>7</v>
      </c>
      <c r="H7" s="404" t="n">
        <v>8</v>
      </c>
      <c r="I7" s="404" t="n">
        <v>9</v>
      </c>
      <c r="J7" s="404" t="n">
        <v>10</v>
      </c>
      <c r="K7" s="460"/>
      <c r="L7" s="461"/>
      <c r="M7" s="99"/>
    </row>
    <row r="8" customFormat="false" ht="12.75" hidden="false" customHeight="true" outlineLevel="0" collapsed="false">
      <c r="A8" s="462"/>
      <c r="B8" s="463"/>
      <c r="C8" s="463"/>
      <c r="D8" s="464" t="s">
        <v>654</v>
      </c>
      <c r="E8" s="465" t="n">
        <f aca="false">E9+E29</f>
        <v>589454</v>
      </c>
      <c r="F8" s="465" t="n">
        <f aca="false">F9+F29</f>
        <v>589454</v>
      </c>
      <c r="G8" s="465" t="n">
        <f aca="false">G9+G29</f>
        <v>589454</v>
      </c>
      <c r="H8" s="465" t="n">
        <f aca="false">H9+H29</f>
        <v>22548</v>
      </c>
      <c r="I8" s="465" t="n">
        <f aca="false">I9+I29</f>
        <v>4520</v>
      </c>
      <c r="J8" s="465" t="n">
        <f aca="false">J9+J29</f>
        <v>0</v>
      </c>
      <c r="K8" s="466" t="n">
        <f aca="false">K9+K29</f>
        <v>0</v>
      </c>
      <c r="L8" s="385"/>
      <c r="M8" s="99"/>
    </row>
    <row r="9" customFormat="false" ht="12" hidden="false" customHeight="true" outlineLevel="0" collapsed="false">
      <c r="A9" s="467" t="n">
        <v>803</v>
      </c>
      <c r="B9" s="468" t="n">
        <v>80309</v>
      </c>
      <c r="C9" s="469"/>
      <c r="D9" s="470" t="s">
        <v>124</v>
      </c>
      <c r="E9" s="471" t="n">
        <f aca="false">E11+E12</f>
        <v>388924</v>
      </c>
      <c r="F9" s="471" t="n">
        <f aca="false">SUM(F13:F28)</f>
        <v>388924</v>
      </c>
      <c r="G9" s="471" t="n">
        <f aca="false">SUM(G13:G28)</f>
        <v>388924</v>
      </c>
      <c r="H9" s="471" t="n">
        <f aca="false">SUM(H13:H28)</f>
        <v>16698</v>
      </c>
      <c r="I9" s="471" t="n">
        <f aca="false">SUM(I13:I28)</f>
        <v>3377</v>
      </c>
      <c r="J9" s="471" t="n">
        <f aca="false">SUM(J13:J28)</f>
        <v>0</v>
      </c>
      <c r="K9" s="471" t="n">
        <f aca="false">SUM(K13:K28)</f>
        <v>0</v>
      </c>
      <c r="L9" s="385"/>
      <c r="M9" s="99"/>
    </row>
    <row r="10" customFormat="false" ht="9" hidden="false" customHeight="true" outlineLevel="0" collapsed="false">
      <c r="A10" s="472"/>
      <c r="B10" s="473"/>
      <c r="C10" s="413"/>
      <c r="D10" s="474" t="s">
        <v>205</v>
      </c>
      <c r="E10" s="475"/>
      <c r="F10" s="475"/>
      <c r="G10" s="475"/>
      <c r="H10" s="475"/>
      <c r="I10" s="475"/>
      <c r="J10" s="475"/>
      <c r="K10" s="476"/>
      <c r="L10" s="477"/>
      <c r="M10" s="99"/>
    </row>
    <row r="11" customFormat="false" ht="12" hidden="false" customHeight="true" outlineLevel="0" collapsed="false">
      <c r="A11" s="478"/>
      <c r="B11" s="479"/>
      <c r="C11" s="480" t="n">
        <v>2338</v>
      </c>
      <c r="D11" s="481" t="s">
        <v>655</v>
      </c>
      <c r="E11" s="475" t="n">
        <f aca="false">'Z 1'!I103</f>
        <v>291693</v>
      </c>
      <c r="F11" s="475"/>
      <c r="G11" s="475"/>
      <c r="H11" s="475"/>
      <c r="I11" s="475"/>
      <c r="J11" s="475"/>
      <c r="K11" s="476"/>
      <c r="L11" s="477"/>
      <c r="M11" s="99"/>
    </row>
    <row r="12" customFormat="false" ht="11.25" hidden="false" customHeight="true" outlineLevel="0" collapsed="false">
      <c r="A12" s="478"/>
      <c r="B12" s="479"/>
      <c r="C12" s="480" t="n">
        <v>2339</v>
      </c>
      <c r="D12" s="481" t="s">
        <v>655</v>
      </c>
      <c r="E12" s="475" t="n">
        <f aca="false">'Z 1'!I104</f>
        <v>97231</v>
      </c>
      <c r="F12" s="475"/>
      <c r="G12" s="475"/>
      <c r="H12" s="475"/>
      <c r="I12" s="475"/>
      <c r="J12" s="475"/>
      <c r="K12" s="476"/>
      <c r="L12" s="477"/>
      <c r="M12" s="99"/>
    </row>
    <row r="13" customFormat="false" ht="13.5" hidden="false" customHeight="true" outlineLevel="0" collapsed="false">
      <c r="A13" s="478"/>
      <c r="B13" s="479"/>
      <c r="C13" s="122" t="s">
        <v>441</v>
      </c>
      <c r="D13" s="172" t="s">
        <v>442</v>
      </c>
      <c r="E13" s="475"/>
      <c r="F13" s="475" t="n">
        <f aca="false">'Z 2 '!G359</f>
        <v>265131</v>
      </c>
      <c r="G13" s="475" t="n">
        <f aca="false">F13</f>
        <v>265131</v>
      </c>
      <c r="H13" s="475"/>
      <c r="I13" s="475"/>
      <c r="J13" s="475"/>
      <c r="K13" s="476"/>
      <c r="L13" s="477"/>
      <c r="M13" s="99"/>
    </row>
    <row r="14" customFormat="false" ht="13.5" hidden="false" customHeight="true" outlineLevel="0" collapsed="false">
      <c r="A14" s="478"/>
      <c r="B14" s="479"/>
      <c r="C14" s="122" t="s">
        <v>443</v>
      </c>
      <c r="D14" s="172" t="s">
        <v>442</v>
      </c>
      <c r="E14" s="475"/>
      <c r="F14" s="475" t="n">
        <v>88377</v>
      </c>
      <c r="G14" s="475" t="n">
        <f aca="false">F14</f>
        <v>88377</v>
      </c>
      <c r="H14" s="475"/>
      <c r="I14" s="475"/>
      <c r="J14" s="475"/>
      <c r="K14" s="476"/>
      <c r="L14" s="477"/>
      <c r="M14" s="99"/>
    </row>
    <row r="15" customFormat="false" ht="13.5" hidden="false" customHeight="true" outlineLevel="0" collapsed="false">
      <c r="A15" s="478"/>
      <c r="B15" s="479"/>
      <c r="C15" s="122" t="s">
        <v>444</v>
      </c>
      <c r="D15" s="39" t="s">
        <v>373</v>
      </c>
      <c r="E15" s="475"/>
      <c r="F15" s="475" t="n">
        <f aca="false">'Z 2 '!G361</f>
        <v>9149</v>
      </c>
      <c r="G15" s="475" t="n">
        <f aca="false">F15</f>
        <v>9149</v>
      </c>
      <c r="H15" s="475" t="n">
        <f aca="false">G15</f>
        <v>9149</v>
      </c>
      <c r="I15" s="475"/>
      <c r="J15" s="475"/>
      <c r="K15" s="476"/>
      <c r="L15" s="477"/>
      <c r="M15" s="99"/>
    </row>
    <row r="16" customFormat="false" ht="13.5" hidden="false" customHeight="true" outlineLevel="0" collapsed="false">
      <c r="A16" s="478"/>
      <c r="B16" s="479"/>
      <c r="C16" s="122" t="s">
        <v>445</v>
      </c>
      <c r="D16" s="39" t="s">
        <v>373</v>
      </c>
      <c r="E16" s="475"/>
      <c r="F16" s="475" t="n">
        <f aca="false">'Z 2 '!G362</f>
        <v>3049</v>
      </c>
      <c r="G16" s="475" t="n">
        <f aca="false">F16</f>
        <v>3049</v>
      </c>
      <c r="H16" s="475" t="n">
        <f aca="false">G16</f>
        <v>3049</v>
      </c>
      <c r="I16" s="475"/>
      <c r="J16" s="475"/>
      <c r="K16" s="476"/>
      <c r="L16" s="477"/>
      <c r="M16" s="99"/>
    </row>
    <row r="17" customFormat="false" ht="13.5" hidden="false" customHeight="true" outlineLevel="0" collapsed="false">
      <c r="A17" s="478"/>
      <c r="B17" s="479"/>
      <c r="C17" s="122" t="s">
        <v>446</v>
      </c>
      <c r="D17" s="39" t="s">
        <v>324</v>
      </c>
      <c r="E17" s="475"/>
      <c r="F17" s="475" t="n">
        <f aca="false">'Z 2 '!G363</f>
        <v>2226</v>
      </c>
      <c r="G17" s="475" t="n">
        <f aca="false">F17</f>
        <v>2226</v>
      </c>
      <c r="H17" s="475"/>
      <c r="I17" s="475" t="n">
        <f aca="false">G17</f>
        <v>2226</v>
      </c>
      <c r="J17" s="475"/>
      <c r="K17" s="476"/>
      <c r="L17" s="477"/>
      <c r="M17" s="99"/>
    </row>
    <row r="18" customFormat="false" ht="13.5" hidden="false" customHeight="true" outlineLevel="0" collapsed="false">
      <c r="A18" s="478"/>
      <c r="B18" s="479"/>
      <c r="C18" s="122" t="s">
        <v>447</v>
      </c>
      <c r="D18" s="39" t="s">
        <v>324</v>
      </c>
      <c r="E18" s="475"/>
      <c r="F18" s="475" t="n">
        <f aca="false">'Z 2 '!G364</f>
        <v>742</v>
      </c>
      <c r="G18" s="475" t="n">
        <f aca="false">F18</f>
        <v>742</v>
      </c>
      <c r="H18" s="475"/>
      <c r="I18" s="475" t="n">
        <f aca="false">G18</f>
        <v>742</v>
      </c>
      <c r="J18" s="475"/>
      <c r="K18" s="476"/>
      <c r="L18" s="477"/>
      <c r="M18" s="99"/>
    </row>
    <row r="19" customFormat="false" ht="13.5" hidden="false" customHeight="true" outlineLevel="0" collapsed="false">
      <c r="A19" s="478"/>
      <c r="B19" s="479"/>
      <c r="C19" s="122" t="s">
        <v>448</v>
      </c>
      <c r="D19" s="39" t="s">
        <v>235</v>
      </c>
      <c r="E19" s="475"/>
      <c r="F19" s="475" t="n">
        <f aca="false">'Z 2 '!G365</f>
        <v>307</v>
      </c>
      <c r="G19" s="475" t="n">
        <f aca="false">F19</f>
        <v>307</v>
      </c>
      <c r="H19" s="475"/>
      <c r="I19" s="475" t="n">
        <f aca="false">G19</f>
        <v>307</v>
      </c>
      <c r="J19" s="475"/>
      <c r="K19" s="476"/>
      <c r="L19" s="477"/>
      <c r="M19" s="99"/>
    </row>
    <row r="20" customFormat="false" ht="11.25" hidden="false" customHeight="true" outlineLevel="0" collapsed="false">
      <c r="A20" s="478"/>
      <c r="B20" s="479"/>
      <c r="C20" s="122" t="s">
        <v>449</v>
      </c>
      <c r="D20" s="39" t="s">
        <v>235</v>
      </c>
      <c r="E20" s="475"/>
      <c r="F20" s="475" t="n">
        <f aca="false">'Z 2 '!G366</f>
        <v>102</v>
      </c>
      <c r="G20" s="475" t="n">
        <f aca="false">F20</f>
        <v>102</v>
      </c>
      <c r="H20" s="475"/>
      <c r="I20" s="475" t="n">
        <f aca="false">G20</f>
        <v>102</v>
      </c>
      <c r="J20" s="475"/>
      <c r="K20" s="476"/>
      <c r="L20" s="477"/>
      <c r="M20" s="99"/>
    </row>
    <row r="21" customFormat="false" ht="13.5" hidden="false" customHeight="true" outlineLevel="0" collapsed="false">
      <c r="A21" s="478"/>
      <c r="B21" s="479"/>
      <c r="C21" s="122" t="s">
        <v>450</v>
      </c>
      <c r="D21" s="172" t="s">
        <v>237</v>
      </c>
      <c r="E21" s="475"/>
      <c r="F21" s="475" t="n">
        <f aca="false">'Z 2 '!G367</f>
        <v>3375</v>
      </c>
      <c r="G21" s="475" t="n">
        <f aca="false">F21</f>
        <v>3375</v>
      </c>
      <c r="H21" s="475" t="n">
        <f aca="false">G21</f>
        <v>3375</v>
      </c>
      <c r="I21" s="475"/>
      <c r="J21" s="475"/>
      <c r="K21" s="476"/>
      <c r="L21" s="477"/>
      <c r="M21" s="99"/>
    </row>
    <row r="22" customFormat="false" ht="13.5" hidden="false" customHeight="true" outlineLevel="0" collapsed="false">
      <c r="A22" s="478"/>
      <c r="B22" s="479"/>
      <c r="C22" s="122" t="s">
        <v>451</v>
      </c>
      <c r="D22" s="172" t="s">
        <v>237</v>
      </c>
      <c r="E22" s="475"/>
      <c r="F22" s="475" t="n">
        <f aca="false">'Z 2 '!G368</f>
        <v>1125</v>
      </c>
      <c r="G22" s="475" t="n">
        <f aca="false">F22</f>
        <v>1125</v>
      </c>
      <c r="H22" s="475" t="n">
        <f aca="false">G22</f>
        <v>1125</v>
      </c>
      <c r="I22" s="475"/>
      <c r="J22" s="475"/>
      <c r="K22" s="476"/>
      <c r="L22" s="477"/>
      <c r="M22" s="99"/>
    </row>
    <row r="23" customFormat="false" ht="13.5" hidden="false" customHeight="true" outlineLevel="0" collapsed="false">
      <c r="A23" s="478"/>
      <c r="B23" s="479"/>
      <c r="C23" s="122" t="s">
        <v>452</v>
      </c>
      <c r="D23" s="172" t="s">
        <v>453</v>
      </c>
      <c r="E23" s="475"/>
      <c r="F23" s="475" t="n">
        <f aca="false">'Z 2 '!G369</f>
        <v>5239</v>
      </c>
      <c r="G23" s="475" t="n">
        <f aca="false">F23</f>
        <v>5239</v>
      </c>
      <c r="H23" s="475"/>
      <c r="I23" s="475"/>
      <c r="J23" s="475"/>
      <c r="K23" s="476"/>
      <c r="L23" s="477"/>
      <c r="M23" s="99"/>
    </row>
    <row r="24" customFormat="false" ht="13.5" hidden="false" customHeight="true" outlineLevel="0" collapsed="false">
      <c r="A24" s="478"/>
      <c r="B24" s="479"/>
      <c r="C24" s="122" t="s">
        <v>454</v>
      </c>
      <c r="D24" s="172" t="s">
        <v>453</v>
      </c>
      <c r="E24" s="475"/>
      <c r="F24" s="475" t="n">
        <f aca="false">'Z 2 '!G370</f>
        <v>1746</v>
      </c>
      <c r="G24" s="475" t="n">
        <f aca="false">F24</f>
        <v>1746</v>
      </c>
      <c r="H24" s="475"/>
      <c r="I24" s="475"/>
      <c r="J24" s="475"/>
      <c r="K24" s="476"/>
      <c r="L24" s="477"/>
      <c r="M24" s="99"/>
    </row>
    <row r="25" customFormat="false" ht="13.5" hidden="false" customHeight="true" outlineLevel="0" collapsed="false">
      <c r="A25" s="478"/>
      <c r="B25" s="479"/>
      <c r="C25" s="122" t="s">
        <v>455</v>
      </c>
      <c r="D25" s="172" t="s">
        <v>215</v>
      </c>
      <c r="E25" s="475"/>
      <c r="F25" s="475" t="n">
        <f aca="false">'Z 2 '!G371</f>
        <v>5817</v>
      </c>
      <c r="G25" s="475" t="n">
        <f aca="false">F25</f>
        <v>5817</v>
      </c>
      <c r="H25" s="475"/>
      <c r="I25" s="475"/>
      <c r="J25" s="475"/>
      <c r="K25" s="476"/>
      <c r="L25" s="477"/>
      <c r="M25" s="99"/>
    </row>
    <row r="26" customFormat="false" ht="13.5" hidden="false" customHeight="true" outlineLevel="0" collapsed="false">
      <c r="A26" s="478"/>
      <c r="B26" s="479"/>
      <c r="C26" s="122" t="s">
        <v>456</v>
      </c>
      <c r="D26" s="172" t="s">
        <v>215</v>
      </c>
      <c r="E26" s="475"/>
      <c r="F26" s="475" t="n">
        <f aca="false">'Z 2 '!G372</f>
        <v>1939</v>
      </c>
      <c r="G26" s="475" t="n">
        <f aca="false">F26</f>
        <v>1939</v>
      </c>
      <c r="H26" s="475"/>
      <c r="I26" s="475"/>
      <c r="J26" s="475"/>
      <c r="K26" s="476"/>
      <c r="L26" s="477"/>
      <c r="M26" s="99"/>
    </row>
    <row r="27" customFormat="false" ht="13.5" hidden="false" customHeight="true" outlineLevel="0" collapsed="false">
      <c r="A27" s="478"/>
      <c r="B27" s="479"/>
      <c r="C27" s="122" t="s">
        <v>457</v>
      </c>
      <c r="D27" s="39" t="s">
        <v>309</v>
      </c>
      <c r="E27" s="475"/>
      <c r="F27" s="475" t="n">
        <f aca="false">'Z 2 '!G373</f>
        <v>450</v>
      </c>
      <c r="G27" s="475" t="n">
        <f aca="false">F27</f>
        <v>450</v>
      </c>
      <c r="H27" s="475"/>
      <c r="I27" s="475"/>
      <c r="J27" s="475"/>
      <c r="K27" s="476"/>
      <c r="L27" s="477"/>
      <c r="M27" s="99"/>
    </row>
    <row r="28" customFormat="false" ht="13.5" hidden="false" customHeight="true" outlineLevel="0" collapsed="false">
      <c r="A28" s="478"/>
      <c r="B28" s="479"/>
      <c r="C28" s="122" t="s">
        <v>458</v>
      </c>
      <c r="D28" s="39" t="s">
        <v>309</v>
      </c>
      <c r="E28" s="475"/>
      <c r="F28" s="475" t="n">
        <f aca="false">'Z 2 '!G374</f>
        <v>150</v>
      </c>
      <c r="G28" s="475" t="n">
        <f aca="false">F28</f>
        <v>150</v>
      </c>
      <c r="H28" s="475"/>
      <c r="I28" s="475"/>
      <c r="J28" s="475"/>
      <c r="K28" s="476"/>
      <c r="L28" s="477"/>
      <c r="M28" s="99"/>
    </row>
    <row r="29" customFormat="false" ht="15.75" hidden="false" customHeight="true" outlineLevel="0" collapsed="false">
      <c r="A29" s="467" t="n">
        <v>854</v>
      </c>
      <c r="B29" s="468" t="n">
        <v>85415</v>
      </c>
      <c r="C29" s="469"/>
      <c r="D29" s="470" t="s">
        <v>169</v>
      </c>
      <c r="E29" s="471" t="n">
        <f aca="false">E31+E32</f>
        <v>200530</v>
      </c>
      <c r="F29" s="471" t="n">
        <f aca="false">SUM(F33:F44)</f>
        <v>200530</v>
      </c>
      <c r="G29" s="471" t="n">
        <f aca="false">SUM(G33:G44)</f>
        <v>200530</v>
      </c>
      <c r="H29" s="471" t="n">
        <f aca="false">SUM(H33:H44)</f>
        <v>5850</v>
      </c>
      <c r="I29" s="471" t="n">
        <f aca="false">SUM(I33:I44)</f>
        <v>1143</v>
      </c>
      <c r="J29" s="471" t="n">
        <f aca="false">SUM(J33:J44)</f>
        <v>0</v>
      </c>
      <c r="K29" s="482" t="n">
        <f aca="false">SUM(K33:K44)</f>
        <v>0</v>
      </c>
      <c r="L29" s="385"/>
      <c r="M29" s="99"/>
    </row>
    <row r="30" customFormat="false" ht="9.75" hidden="false" customHeight="true" outlineLevel="0" collapsed="false">
      <c r="A30" s="478"/>
      <c r="B30" s="479"/>
      <c r="C30" s="413"/>
      <c r="D30" s="474" t="s">
        <v>205</v>
      </c>
      <c r="E30" s="475"/>
      <c r="F30" s="475"/>
      <c r="G30" s="475"/>
      <c r="H30" s="475"/>
      <c r="I30" s="475"/>
      <c r="J30" s="475"/>
      <c r="K30" s="476"/>
      <c r="L30" s="477"/>
      <c r="M30" s="99"/>
    </row>
    <row r="31" customFormat="false" ht="12.75" hidden="false" customHeight="true" outlineLevel="0" collapsed="false">
      <c r="A31" s="478"/>
      <c r="B31" s="479"/>
      <c r="C31" s="480" t="n">
        <v>2338</v>
      </c>
      <c r="D31" s="481" t="s">
        <v>655</v>
      </c>
      <c r="E31" s="475" t="n">
        <f aca="false">'[1]Z 1'!I161</f>
        <v>136360</v>
      </c>
      <c r="F31" s="475"/>
      <c r="G31" s="475"/>
      <c r="H31" s="475"/>
      <c r="I31" s="475"/>
      <c r="J31" s="475"/>
      <c r="K31" s="476"/>
      <c r="L31" s="477"/>
      <c r="M31" s="99"/>
    </row>
    <row r="32" customFormat="false" ht="12.75" hidden="false" customHeight="true" outlineLevel="0" collapsed="false">
      <c r="A32" s="478"/>
      <c r="B32" s="479"/>
      <c r="C32" s="480" t="n">
        <v>2339</v>
      </c>
      <c r="D32" s="481" t="s">
        <v>655</v>
      </c>
      <c r="E32" s="475" t="n">
        <f aca="false">'[1]Z 1'!I162</f>
        <v>64170</v>
      </c>
      <c r="F32" s="475"/>
      <c r="G32" s="475"/>
      <c r="H32" s="475"/>
      <c r="I32" s="475"/>
      <c r="J32" s="475"/>
      <c r="K32" s="476"/>
      <c r="L32" s="477"/>
      <c r="M32" s="99"/>
    </row>
    <row r="33" customFormat="false" ht="11.25" hidden="false" customHeight="true" outlineLevel="0" collapsed="false">
      <c r="A33" s="478"/>
      <c r="B33" s="479"/>
      <c r="C33" s="121" t="s">
        <v>515</v>
      </c>
      <c r="D33" s="39" t="s">
        <v>514</v>
      </c>
      <c r="E33" s="475"/>
      <c r="F33" s="475" t="n">
        <f aca="false">'Z 2 '!G598</f>
        <v>127296</v>
      </c>
      <c r="G33" s="475" t="n">
        <f aca="false">F33</f>
        <v>127296</v>
      </c>
      <c r="H33" s="475"/>
      <c r="I33" s="475"/>
      <c r="J33" s="475"/>
      <c r="K33" s="476"/>
      <c r="L33" s="477"/>
      <c r="M33" s="99"/>
    </row>
    <row r="34" customFormat="false" ht="13.5" hidden="false" customHeight="true" outlineLevel="0" collapsed="false">
      <c r="A34" s="478"/>
      <c r="B34" s="479"/>
      <c r="C34" s="121" t="s">
        <v>516</v>
      </c>
      <c r="D34" s="39" t="s">
        <v>514</v>
      </c>
      <c r="E34" s="475"/>
      <c r="F34" s="475" t="n">
        <f aca="false">'Z 2 '!G599</f>
        <v>59904</v>
      </c>
      <c r="G34" s="475" t="n">
        <f aca="false">F34</f>
        <v>59904</v>
      </c>
      <c r="H34" s="475"/>
      <c r="I34" s="475"/>
      <c r="J34" s="475"/>
      <c r="K34" s="476"/>
      <c r="L34" s="477"/>
      <c r="M34" s="99"/>
    </row>
    <row r="35" customFormat="false" ht="11.25" hidden="false" customHeight="true" outlineLevel="0" collapsed="false">
      <c r="A35" s="478"/>
      <c r="B35" s="479"/>
      <c r="C35" s="121" t="s">
        <v>444</v>
      </c>
      <c r="D35" s="39" t="s">
        <v>396</v>
      </c>
      <c r="E35" s="475"/>
      <c r="F35" s="475" t="n">
        <f aca="false">'Z 2 '!G601</f>
        <v>3978</v>
      </c>
      <c r="G35" s="475" t="n">
        <f aca="false">F35</f>
        <v>3978</v>
      </c>
      <c r="H35" s="475" t="n">
        <f aca="false">G35</f>
        <v>3978</v>
      </c>
      <c r="I35" s="475"/>
      <c r="J35" s="475"/>
      <c r="K35" s="476"/>
      <c r="L35" s="477"/>
      <c r="M35" s="99"/>
    </row>
    <row r="36" customFormat="false" ht="12.75" hidden="false" customHeight="true" outlineLevel="0" collapsed="false">
      <c r="A36" s="478"/>
      <c r="B36" s="479"/>
      <c r="C36" s="121" t="s">
        <v>445</v>
      </c>
      <c r="D36" s="39" t="s">
        <v>396</v>
      </c>
      <c r="E36" s="475"/>
      <c r="F36" s="475" t="n">
        <f aca="false">'Z 2 '!G602</f>
        <v>1872</v>
      </c>
      <c r="G36" s="475" t="n">
        <f aca="false">F36</f>
        <v>1872</v>
      </c>
      <c r="H36" s="475" t="n">
        <f aca="false">G36</f>
        <v>1872</v>
      </c>
      <c r="I36" s="475"/>
      <c r="J36" s="475"/>
      <c r="K36" s="476"/>
      <c r="L36" s="477"/>
      <c r="M36" s="99"/>
    </row>
    <row r="37" customFormat="false" ht="12.75" hidden="false" customHeight="true" outlineLevel="0" collapsed="false">
      <c r="A37" s="478"/>
      <c r="B37" s="479"/>
      <c r="C37" s="121" t="s">
        <v>446</v>
      </c>
      <c r="D37" s="39" t="s">
        <v>324</v>
      </c>
      <c r="E37" s="475"/>
      <c r="F37" s="475" t="n">
        <f aca="false">'Z 2 '!G604</f>
        <v>680</v>
      </c>
      <c r="G37" s="475" t="n">
        <f aca="false">F37</f>
        <v>680</v>
      </c>
      <c r="H37" s="475"/>
      <c r="I37" s="475" t="n">
        <f aca="false">G37</f>
        <v>680</v>
      </c>
      <c r="J37" s="475"/>
      <c r="K37" s="476"/>
      <c r="L37" s="477"/>
      <c r="M37" s="99"/>
    </row>
    <row r="38" customFormat="false" ht="12" hidden="false" customHeight="true" outlineLevel="0" collapsed="false">
      <c r="A38" s="478"/>
      <c r="B38" s="479"/>
      <c r="C38" s="121" t="s">
        <v>447</v>
      </c>
      <c r="D38" s="39" t="s">
        <v>324</v>
      </c>
      <c r="E38" s="475"/>
      <c r="F38" s="475" t="n">
        <f aca="false">'Z 2 '!G605</f>
        <v>320</v>
      </c>
      <c r="G38" s="475" t="n">
        <f aca="false">F38</f>
        <v>320</v>
      </c>
      <c r="H38" s="475"/>
      <c r="I38" s="475" t="n">
        <f aca="false">G38</f>
        <v>320</v>
      </c>
      <c r="J38" s="475"/>
      <c r="K38" s="476"/>
      <c r="L38" s="477"/>
      <c r="M38" s="99"/>
    </row>
    <row r="39" customFormat="false" ht="12.75" hidden="false" customHeight="true" outlineLevel="0" collapsed="false">
      <c r="A39" s="478"/>
      <c r="B39" s="479"/>
      <c r="C39" s="121" t="s">
        <v>448</v>
      </c>
      <c r="D39" s="39" t="s">
        <v>235</v>
      </c>
      <c r="E39" s="475"/>
      <c r="F39" s="475" t="n">
        <f aca="false">'Z 2 '!G607</f>
        <v>97</v>
      </c>
      <c r="G39" s="475" t="n">
        <f aca="false">F39</f>
        <v>97</v>
      </c>
      <c r="H39" s="475"/>
      <c r="I39" s="475" t="n">
        <f aca="false">G39</f>
        <v>97</v>
      </c>
      <c r="J39" s="475"/>
      <c r="K39" s="476"/>
      <c r="L39" s="477"/>
      <c r="M39" s="99"/>
    </row>
    <row r="40" customFormat="false" ht="13.5" hidden="false" customHeight="true" outlineLevel="0" collapsed="false">
      <c r="A40" s="478"/>
      <c r="B40" s="479"/>
      <c r="C40" s="121" t="s">
        <v>449</v>
      </c>
      <c r="D40" s="39" t="s">
        <v>235</v>
      </c>
      <c r="E40" s="475"/>
      <c r="F40" s="475" t="n">
        <f aca="false">'Z 2 '!G608</f>
        <v>46</v>
      </c>
      <c r="G40" s="475" t="n">
        <f aca="false">F40</f>
        <v>46</v>
      </c>
      <c r="H40" s="475"/>
      <c r="I40" s="475" t="n">
        <f aca="false">G40</f>
        <v>46</v>
      </c>
      <c r="J40" s="475"/>
      <c r="K40" s="476"/>
      <c r="L40" s="477"/>
      <c r="M40" s="99"/>
    </row>
    <row r="41" customFormat="false" ht="12.75" hidden="false" customHeight="true" outlineLevel="0" collapsed="false">
      <c r="A41" s="478"/>
      <c r="B41" s="479"/>
      <c r="C41" s="121" t="s">
        <v>452</v>
      </c>
      <c r="D41" s="172" t="s">
        <v>453</v>
      </c>
      <c r="E41" s="475"/>
      <c r="F41" s="475" t="n">
        <f aca="false">'Z 2 '!G611</f>
        <v>692</v>
      </c>
      <c r="G41" s="475" t="n">
        <f aca="false">F41</f>
        <v>692</v>
      </c>
      <c r="H41" s="475"/>
      <c r="I41" s="475"/>
      <c r="J41" s="475"/>
      <c r="K41" s="476"/>
      <c r="L41" s="477"/>
      <c r="M41" s="99"/>
    </row>
    <row r="42" customFormat="false" ht="13.5" hidden="false" customHeight="true" outlineLevel="0" collapsed="false">
      <c r="A42" s="478"/>
      <c r="B42" s="479"/>
      <c r="C42" s="121" t="s">
        <v>454</v>
      </c>
      <c r="D42" s="172" t="s">
        <v>453</v>
      </c>
      <c r="E42" s="475"/>
      <c r="F42" s="475" t="n">
        <f aca="false">'Z 2 '!G612</f>
        <v>325</v>
      </c>
      <c r="G42" s="475" t="n">
        <f aca="false">F42</f>
        <v>325</v>
      </c>
      <c r="H42" s="475"/>
      <c r="I42" s="475"/>
      <c r="J42" s="475"/>
      <c r="K42" s="476"/>
      <c r="L42" s="477"/>
      <c r="M42" s="99"/>
    </row>
    <row r="43" customFormat="false" ht="13.5" hidden="false" customHeight="true" outlineLevel="0" collapsed="false">
      <c r="A43" s="478"/>
      <c r="B43" s="479"/>
      <c r="C43" s="121" t="s">
        <v>455</v>
      </c>
      <c r="D43" s="39" t="s">
        <v>215</v>
      </c>
      <c r="E43" s="475"/>
      <c r="F43" s="475" t="n">
        <f aca="false">'Z 2 '!G616</f>
        <v>3618</v>
      </c>
      <c r="G43" s="475" t="n">
        <f aca="false">F43</f>
        <v>3618</v>
      </c>
      <c r="H43" s="475"/>
      <c r="I43" s="475"/>
      <c r="J43" s="475"/>
      <c r="K43" s="476"/>
      <c r="L43" s="477"/>
      <c r="M43" s="99"/>
    </row>
    <row r="44" customFormat="false" ht="13.5" hidden="false" customHeight="true" outlineLevel="0" collapsed="false">
      <c r="A44" s="478"/>
      <c r="B44" s="479"/>
      <c r="C44" s="121" t="s">
        <v>456</v>
      </c>
      <c r="D44" s="39" t="s">
        <v>215</v>
      </c>
      <c r="E44" s="475"/>
      <c r="F44" s="475" t="n">
        <f aca="false">'Z 2 '!G617</f>
        <v>1702</v>
      </c>
      <c r="G44" s="475" t="n">
        <f aca="false">F44</f>
        <v>1702</v>
      </c>
      <c r="H44" s="475"/>
      <c r="I44" s="475"/>
      <c r="J44" s="475"/>
      <c r="K44" s="476"/>
      <c r="L44" s="477"/>
      <c r="M44" s="99"/>
    </row>
    <row r="45" customFormat="false" ht="16.5" hidden="false" customHeight="true" outlineLevel="0" collapsed="false">
      <c r="A45" s="483"/>
      <c r="B45" s="484"/>
      <c r="C45" s="484"/>
      <c r="D45" s="485" t="s">
        <v>656</v>
      </c>
      <c r="E45" s="486" t="n">
        <f aca="false">E46+E49+E55+E58+E61+E65+E72+E81+E84+E91+E106+E119+E129+E132+E135</f>
        <v>1499200</v>
      </c>
      <c r="F45" s="486" t="n">
        <f aca="false">F46+F49+F55+F58+F61+F65+F72+F81+F84+F91+F106+F119+F129+F132+F135</f>
        <v>1819623</v>
      </c>
      <c r="G45" s="486" t="n">
        <f aca="false">G46+G49+G55+G58+G61+G65+G72+G81+G84+G91+G106+G119+G129+G132+G135</f>
        <v>799202</v>
      </c>
      <c r="H45" s="486" t="n">
        <f aca="false">H46+H49+H55+H58+H61+H65+H72+H81+H84+H91+H106+H119+H129+H132+H135</f>
        <v>99505</v>
      </c>
      <c r="I45" s="486" t="n">
        <f aca="false">I46+I49+I55+I58+I61+I65+I72+I81+I84+I91+I106+I119+I129+I132+I135</f>
        <v>14586</v>
      </c>
      <c r="J45" s="486" t="n">
        <f aca="false">J46+J49+J55+J58+J61+J65+J72+J81+J84+J91+J106+J119+J129+J132+J135</f>
        <v>320423</v>
      </c>
      <c r="K45" s="487" t="n">
        <f aca="false">K46+K49+K55+K58+K61+K65+K72+K81+K84+K91+K106+K119+K129+K132+K135</f>
        <v>1020421</v>
      </c>
      <c r="L45" s="385"/>
      <c r="M45" s="99"/>
    </row>
    <row r="46" customFormat="false" ht="15.75" hidden="false" customHeight="true" outlineLevel="0" collapsed="false">
      <c r="A46" s="488" t="s">
        <v>17</v>
      </c>
      <c r="B46" s="489" t="s">
        <v>28</v>
      </c>
      <c r="C46" s="490" t="n">
        <v>2310</v>
      </c>
      <c r="D46" s="433" t="s">
        <v>27</v>
      </c>
      <c r="E46" s="471" t="n">
        <f aca="false">E48</f>
        <v>0</v>
      </c>
      <c r="F46" s="471" t="n">
        <f aca="false">F48</f>
        <v>1700</v>
      </c>
      <c r="G46" s="471" t="n">
        <f aca="false">G48</f>
        <v>1700</v>
      </c>
      <c r="H46" s="471" t="n">
        <f aca="false">H48</f>
        <v>0</v>
      </c>
      <c r="I46" s="471" t="n">
        <f aca="false">I48</f>
        <v>0</v>
      </c>
      <c r="J46" s="471" t="n">
        <f aca="false">J48</f>
        <v>1700</v>
      </c>
      <c r="K46" s="482" t="n">
        <f aca="false">K48</f>
        <v>0</v>
      </c>
      <c r="L46" s="385"/>
      <c r="M46" s="99"/>
    </row>
    <row r="47" customFormat="false" ht="9.75" hidden="false" customHeight="true" outlineLevel="0" collapsed="false">
      <c r="A47" s="412"/>
      <c r="B47" s="413"/>
      <c r="C47" s="413"/>
      <c r="D47" s="474" t="s">
        <v>205</v>
      </c>
      <c r="E47" s="475"/>
      <c r="F47" s="475"/>
      <c r="G47" s="475"/>
      <c r="H47" s="475"/>
      <c r="I47" s="475"/>
      <c r="J47" s="475"/>
      <c r="K47" s="476"/>
      <c r="L47" s="477"/>
      <c r="M47" s="99"/>
    </row>
    <row r="48" customFormat="false" ht="13.5" hidden="false" customHeight="true" outlineLevel="0" collapsed="false">
      <c r="A48" s="412"/>
      <c r="B48" s="413"/>
      <c r="C48" s="480" t="n">
        <v>2310</v>
      </c>
      <c r="D48" s="491" t="s">
        <v>657</v>
      </c>
      <c r="E48" s="475"/>
      <c r="F48" s="475" t="n">
        <f aca="false">'Z 2 '!G13</f>
        <v>1700</v>
      </c>
      <c r="G48" s="475" t="n">
        <f aca="false">F48</f>
        <v>1700</v>
      </c>
      <c r="H48" s="475"/>
      <c r="I48" s="475"/>
      <c r="J48" s="475" t="n">
        <f aca="false">G48</f>
        <v>1700</v>
      </c>
      <c r="K48" s="476"/>
      <c r="L48" s="477"/>
      <c r="M48" s="99"/>
    </row>
    <row r="49" customFormat="false" ht="14.25" hidden="false" customHeight="true" outlineLevel="0" collapsed="false">
      <c r="A49" s="492" t="n">
        <v>600</v>
      </c>
      <c r="B49" s="490" t="n">
        <v>60014</v>
      </c>
      <c r="C49" s="490"/>
      <c r="D49" s="493" t="s">
        <v>41</v>
      </c>
      <c r="E49" s="471" t="n">
        <f aca="false">E51+E53</f>
        <v>110000</v>
      </c>
      <c r="F49" s="471" t="n">
        <f aca="false">F52+F54</f>
        <v>110000</v>
      </c>
      <c r="G49" s="471" t="n">
        <f aca="false">G52</f>
        <v>25000</v>
      </c>
      <c r="H49" s="471" t="n">
        <f aca="false">H54</f>
        <v>0</v>
      </c>
      <c r="I49" s="471" t="n">
        <f aca="false">I54</f>
        <v>0</v>
      </c>
      <c r="J49" s="471" t="n">
        <f aca="false">J54</f>
        <v>0</v>
      </c>
      <c r="K49" s="482" t="n">
        <f aca="false">K54</f>
        <v>85000</v>
      </c>
      <c r="L49" s="385"/>
      <c r="M49" s="99"/>
    </row>
    <row r="50" customFormat="false" ht="12" hidden="false" customHeight="true" outlineLevel="0" collapsed="false">
      <c r="A50" s="412"/>
      <c r="B50" s="413"/>
      <c r="C50" s="413"/>
      <c r="D50" s="474" t="s">
        <v>205</v>
      </c>
      <c r="E50" s="475"/>
      <c r="F50" s="475"/>
      <c r="G50" s="475"/>
      <c r="H50" s="475"/>
      <c r="I50" s="475"/>
      <c r="J50" s="475"/>
      <c r="K50" s="476"/>
      <c r="L50" s="477"/>
      <c r="M50" s="99"/>
    </row>
    <row r="51" customFormat="false" ht="12" hidden="false" customHeight="true" outlineLevel="0" collapsed="false">
      <c r="A51" s="412"/>
      <c r="B51" s="413"/>
      <c r="C51" s="480" t="n">
        <v>2310</v>
      </c>
      <c r="D51" s="494" t="s">
        <v>658</v>
      </c>
      <c r="E51" s="475" t="n">
        <v>25000</v>
      </c>
      <c r="F51" s="475"/>
      <c r="G51" s="475"/>
      <c r="H51" s="475"/>
      <c r="I51" s="475"/>
      <c r="J51" s="475"/>
      <c r="K51" s="476"/>
      <c r="L51" s="477"/>
      <c r="M51" s="99"/>
    </row>
    <row r="52" customFormat="false" ht="12" hidden="false" customHeight="true" outlineLevel="0" collapsed="false">
      <c r="A52" s="412"/>
      <c r="B52" s="413"/>
      <c r="C52" s="491" t="n">
        <v>4300</v>
      </c>
      <c r="D52" s="39" t="s">
        <v>215</v>
      </c>
      <c r="E52" s="475"/>
      <c r="F52" s="475" t="n">
        <v>25000</v>
      </c>
      <c r="G52" s="475" t="n">
        <f aca="false">F52</f>
        <v>25000</v>
      </c>
      <c r="H52" s="475"/>
      <c r="I52" s="475"/>
      <c r="J52" s="475"/>
      <c r="K52" s="476"/>
      <c r="L52" s="477"/>
      <c r="M52" s="99"/>
    </row>
    <row r="53" customFormat="false" ht="12.75" hidden="false" customHeight="true" outlineLevel="0" collapsed="false">
      <c r="A53" s="495"/>
      <c r="B53" s="491"/>
      <c r="C53" s="480" t="n">
        <v>6610</v>
      </c>
      <c r="D53" s="491" t="s">
        <v>659</v>
      </c>
      <c r="E53" s="475" t="n">
        <v>85000</v>
      </c>
      <c r="F53" s="475"/>
      <c r="G53" s="475"/>
      <c r="H53" s="475"/>
      <c r="I53" s="475" t="n">
        <f aca="false">H53</f>
        <v>0</v>
      </c>
      <c r="J53" s="475" t="n">
        <f aca="false">I53</f>
        <v>0</v>
      </c>
      <c r="K53" s="476"/>
      <c r="L53" s="477"/>
      <c r="M53" s="99"/>
    </row>
    <row r="54" customFormat="false" ht="12.75" hidden="false" customHeight="true" outlineLevel="0" collapsed="false">
      <c r="A54" s="495"/>
      <c r="B54" s="491"/>
      <c r="C54" s="491" t="n">
        <v>6050</v>
      </c>
      <c r="D54" s="39" t="s">
        <v>265</v>
      </c>
      <c r="E54" s="475"/>
      <c r="F54" s="475" t="n">
        <v>85000</v>
      </c>
      <c r="G54" s="475"/>
      <c r="H54" s="475"/>
      <c r="I54" s="475"/>
      <c r="J54" s="475"/>
      <c r="K54" s="476" t="n">
        <f aca="false">F54</f>
        <v>85000</v>
      </c>
      <c r="L54" s="477"/>
      <c r="M54" s="99"/>
    </row>
    <row r="55" customFormat="false" ht="15.75" hidden="false" customHeight="true" outlineLevel="0" collapsed="false">
      <c r="A55" s="492" t="n">
        <v>700</v>
      </c>
      <c r="B55" s="490" t="n">
        <v>70005</v>
      </c>
      <c r="C55" s="490"/>
      <c r="D55" s="490" t="s">
        <v>272</v>
      </c>
      <c r="E55" s="471" t="n">
        <f aca="false">E57</f>
        <v>0</v>
      </c>
      <c r="F55" s="471" t="n">
        <f aca="false">F57</f>
        <v>2000</v>
      </c>
      <c r="G55" s="471" t="n">
        <f aca="false">G57</f>
        <v>2000</v>
      </c>
      <c r="H55" s="471" t="n">
        <f aca="false">H57</f>
        <v>0</v>
      </c>
      <c r="I55" s="471" t="n">
        <f aca="false">I57</f>
        <v>0</v>
      </c>
      <c r="J55" s="471" t="n">
        <f aca="false">J57</f>
        <v>2000</v>
      </c>
      <c r="K55" s="482" t="n">
        <f aca="false">K57</f>
        <v>0</v>
      </c>
      <c r="L55" s="477"/>
      <c r="M55" s="99"/>
    </row>
    <row r="56" customFormat="false" ht="10.5" hidden="false" customHeight="true" outlineLevel="0" collapsed="false">
      <c r="A56" s="495"/>
      <c r="B56" s="491"/>
      <c r="C56" s="491"/>
      <c r="D56" s="474" t="s">
        <v>205</v>
      </c>
      <c r="E56" s="475"/>
      <c r="F56" s="475"/>
      <c r="G56" s="475"/>
      <c r="H56" s="475"/>
      <c r="I56" s="475"/>
      <c r="J56" s="475"/>
      <c r="K56" s="476"/>
      <c r="L56" s="477"/>
      <c r="M56" s="99"/>
    </row>
    <row r="57" customFormat="false" ht="15.75" hidden="false" customHeight="true" outlineLevel="0" collapsed="false">
      <c r="A57" s="495"/>
      <c r="B57" s="491"/>
      <c r="C57" s="491" t="n">
        <v>2310</v>
      </c>
      <c r="D57" s="494" t="s">
        <v>658</v>
      </c>
      <c r="E57" s="475"/>
      <c r="F57" s="475" t="n">
        <f aca="false">'[1]Z 2 '!G49</f>
        <v>2000</v>
      </c>
      <c r="G57" s="475" t="n">
        <f aca="false">F57</f>
        <v>2000</v>
      </c>
      <c r="H57" s="475"/>
      <c r="I57" s="475"/>
      <c r="J57" s="475" t="n">
        <f aca="false">G57</f>
        <v>2000</v>
      </c>
      <c r="K57" s="476"/>
      <c r="L57" s="477"/>
      <c r="M57" s="99"/>
    </row>
    <row r="58" customFormat="false" ht="16.5" hidden="false" customHeight="true" outlineLevel="0" collapsed="false">
      <c r="A58" s="467" t="n">
        <v>750</v>
      </c>
      <c r="B58" s="468" t="n">
        <v>75018</v>
      </c>
      <c r="C58" s="490"/>
      <c r="D58" s="470" t="s">
        <v>301</v>
      </c>
      <c r="E58" s="471" t="n">
        <f aca="false">E60</f>
        <v>0</v>
      </c>
      <c r="F58" s="471" t="n">
        <f aca="false">F60</f>
        <v>3000</v>
      </c>
      <c r="G58" s="471" t="n">
        <f aca="false">G60</f>
        <v>3000</v>
      </c>
      <c r="H58" s="471" t="n">
        <f aca="false">H60</f>
        <v>0</v>
      </c>
      <c r="I58" s="471" t="n">
        <f aca="false">I60</f>
        <v>0</v>
      </c>
      <c r="J58" s="471" t="n">
        <f aca="false">J60</f>
        <v>3000</v>
      </c>
      <c r="K58" s="482" t="n">
        <f aca="false">K60</f>
        <v>0</v>
      </c>
      <c r="L58" s="385"/>
      <c r="M58" s="99"/>
    </row>
    <row r="59" customFormat="false" ht="10.5" hidden="false" customHeight="true" outlineLevel="0" collapsed="false">
      <c r="A59" s="478"/>
      <c r="B59" s="479"/>
      <c r="C59" s="413"/>
      <c r="D59" s="474" t="s">
        <v>205</v>
      </c>
      <c r="E59" s="475"/>
      <c r="F59" s="475"/>
      <c r="G59" s="475"/>
      <c r="H59" s="475"/>
      <c r="I59" s="475"/>
      <c r="J59" s="475"/>
      <c r="K59" s="476"/>
      <c r="L59" s="496"/>
      <c r="M59" s="99"/>
    </row>
    <row r="60" customFormat="false" ht="13.5" hidden="false" customHeight="true" outlineLevel="0" collapsed="false">
      <c r="A60" s="478"/>
      <c r="B60" s="479"/>
      <c r="C60" s="480" t="n">
        <v>2330</v>
      </c>
      <c r="D60" s="98" t="s">
        <v>660</v>
      </c>
      <c r="E60" s="475" t="n">
        <v>0</v>
      </c>
      <c r="F60" s="475" t="n">
        <f aca="false">'Z 2 '!G97</f>
        <v>3000</v>
      </c>
      <c r="G60" s="475" t="n">
        <f aca="false">F60</f>
        <v>3000</v>
      </c>
      <c r="H60" s="475"/>
      <c r="I60" s="475"/>
      <c r="J60" s="475" t="n">
        <f aca="false">G60</f>
        <v>3000</v>
      </c>
      <c r="K60" s="476"/>
      <c r="L60" s="496"/>
      <c r="M60" s="99"/>
    </row>
    <row r="61" customFormat="false" ht="13.5" hidden="false" customHeight="true" outlineLevel="0" collapsed="false">
      <c r="A61" s="467" t="n">
        <v>750</v>
      </c>
      <c r="B61" s="468" t="n">
        <v>75020</v>
      </c>
      <c r="C61" s="490"/>
      <c r="D61" s="470" t="s">
        <v>312</v>
      </c>
      <c r="E61" s="471" t="n">
        <f aca="false">E63+E64</f>
        <v>0</v>
      </c>
      <c r="F61" s="471" t="n">
        <f aca="false">F63+F64</f>
        <v>10000</v>
      </c>
      <c r="G61" s="471" t="n">
        <f aca="false">G63+G64</f>
        <v>10000</v>
      </c>
      <c r="H61" s="471" t="n">
        <f aca="false">H63+H64</f>
        <v>0</v>
      </c>
      <c r="I61" s="471" t="n">
        <f aca="false">I63+I64</f>
        <v>0</v>
      </c>
      <c r="J61" s="471" t="n">
        <f aca="false">J63+J64</f>
        <v>10000</v>
      </c>
      <c r="K61" s="482" t="n">
        <f aca="false">K63+K64</f>
        <v>0</v>
      </c>
      <c r="L61" s="496"/>
      <c r="M61" s="99"/>
    </row>
    <row r="62" customFormat="false" ht="13.5" hidden="false" customHeight="true" outlineLevel="0" collapsed="false">
      <c r="A62" s="478"/>
      <c r="B62" s="479"/>
      <c r="C62" s="413"/>
      <c r="D62" s="474" t="s">
        <v>205</v>
      </c>
      <c r="E62" s="475"/>
      <c r="F62" s="475"/>
      <c r="G62" s="475"/>
      <c r="H62" s="475"/>
      <c r="I62" s="475"/>
      <c r="J62" s="475"/>
      <c r="K62" s="476"/>
      <c r="L62" s="496"/>
      <c r="M62" s="99"/>
    </row>
    <row r="63" customFormat="false" ht="13.5" hidden="false" customHeight="true" outlineLevel="0" collapsed="false">
      <c r="A63" s="478"/>
      <c r="B63" s="479"/>
      <c r="C63" s="480" t="n">
        <v>2310</v>
      </c>
      <c r="D63" s="481" t="s">
        <v>661</v>
      </c>
      <c r="E63" s="475" t="n">
        <v>0</v>
      </c>
      <c r="F63" s="475" t="n">
        <v>5000</v>
      </c>
      <c r="G63" s="475" t="n">
        <f aca="false">F63</f>
        <v>5000</v>
      </c>
      <c r="H63" s="475"/>
      <c r="I63" s="475"/>
      <c r="J63" s="475" t="n">
        <f aca="false">G63</f>
        <v>5000</v>
      </c>
      <c r="K63" s="476"/>
      <c r="L63" s="496"/>
      <c r="M63" s="99"/>
    </row>
    <row r="64" customFormat="false" ht="13.5" hidden="false" customHeight="true" outlineLevel="0" collapsed="false">
      <c r="A64" s="478"/>
      <c r="B64" s="479"/>
      <c r="C64" s="480" t="n">
        <v>2310</v>
      </c>
      <c r="D64" s="481" t="s">
        <v>662</v>
      </c>
      <c r="E64" s="475" t="n">
        <v>0</v>
      </c>
      <c r="F64" s="475" t="n">
        <v>5000</v>
      </c>
      <c r="G64" s="475" t="n">
        <f aca="false">F64</f>
        <v>5000</v>
      </c>
      <c r="H64" s="475"/>
      <c r="I64" s="475"/>
      <c r="J64" s="475" t="n">
        <f aca="false">G64</f>
        <v>5000</v>
      </c>
      <c r="K64" s="476"/>
      <c r="L64" s="496"/>
      <c r="M64" s="99"/>
    </row>
    <row r="65" customFormat="false" ht="13.5" hidden="false" customHeight="true" outlineLevel="0" collapsed="false">
      <c r="A65" s="467" t="n">
        <v>750</v>
      </c>
      <c r="B65" s="468" t="n">
        <v>75075</v>
      </c>
      <c r="C65" s="468"/>
      <c r="D65" s="434" t="s">
        <v>84</v>
      </c>
      <c r="E65" s="471" t="n">
        <f aca="false">E67+E68+E69+E70</f>
        <v>5241</v>
      </c>
      <c r="F65" s="497" t="n">
        <f aca="false">F71</f>
        <v>5241</v>
      </c>
      <c r="G65" s="471" t="n">
        <f aca="false">G71</f>
        <v>5241</v>
      </c>
      <c r="H65" s="497" t="n">
        <f aca="false">H71</f>
        <v>0</v>
      </c>
      <c r="I65" s="497" t="n">
        <f aca="false">I71</f>
        <v>0</v>
      </c>
      <c r="J65" s="497" t="n">
        <f aca="false">J71</f>
        <v>0</v>
      </c>
      <c r="K65" s="498" t="n">
        <f aca="false">K71</f>
        <v>0</v>
      </c>
      <c r="L65" s="496"/>
      <c r="M65" s="99"/>
    </row>
    <row r="66" customFormat="false" ht="13.5" hidden="false" customHeight="true" outlineLevel="0" collapsed="false">
      <c r="A66" s="478"/>
      <c r="B66" s="479"/>
      <c r="C66" s="413"/>
      <c r="D66" s="474" t="s">
        <v>205</v>
      </c>
      <c r="E66" s="475"/>
      <c r="F66" s="475"/>
      <c r="G66" s="475"/>
      <c r="H66" s="475"/>
      <c r="I66" s="475"/>
      <c r="J66" s="475"/>
      <c r="K66" s="476"/>
      <c r="L66" s="496"/>
      <c r="M66" s="99"/>
    </row>
    <row r="67" customFormat="false" ht="13.5" hidden="false" customHeight="true" outlineLevel="0" collapsed="false">
      <c r="A67" s="478"/>
      <c r="B67" s="479"/>
      <c r="C67" s="480" t="n">
        <v>2310</v>
      </c>
      <c r="D67" s="481" t="s">
        <v>663</v>
      </c>
      <c r="E67" s="475" t="n">
        <v>1310</v>
      </c>
      <c r="F67" s="475"/>
      <c r="G67" s="475"/>
      <c r="H67" s="475"/>
      <c r="I67" s="475"/>
      <c r="J67" s="475"/>
      <c r="K67" s="476"/>
      <c r="L67" s="496"/>
      <c r="M67" s="99"/>
    </row>
    <row r="68" customFormat="false" ht="13.5" hidden="false" customHeight="true" outlineLevel="0" collapsed="false">
      <c r="A68" s="478"/>
      <c r="B68" s="479"/>
      <c r="C68" s="480" t="n">
        <v>2310</v>
      </c>
      <c r="D68" s="481" t="s">
        <v>661</v>
      </c>
      <c r="E68" s="475" t="n">
        <v>1310</v>
      </c>
      <c r="F68" s="475"/>
      <c r="G68" s="475"/>
      <c r="H68" s="475"/>
      <c r="I68" s="475"/>
      <c r="J68" s="475"/>
      <c r="K68" s="476"/>
      <c r="L68" s="496"/>
      <c r="M68" s="99"/>
    </row>
    <row r="69" customFormat="false" ht="13.5" hidden="false" customHeight="true" outlineLevel="0" collapsed="false">
      <c r="A69" s="478"/>
      <c r="B69" s="479"/>
      <c r="C69" s="480" t="n">
        <v>2310</v>
      </c>
      <c r="D69" s="481" t="s">
        <v>664</v>
      </c>
      <c r="E69" s="475" t="n">
        <v>1310</v>
      </c>
      <c r="F69" s="475"/>
      <c r="G69" s="475"/>
      <c r="H69" s="475"/>
      <c r="I69" s="475"/>
      <c r="J69" s="475"/>
      <c r="K69" s="476"/>
      <c r="L69" s="496"/>
      <c r="M69" s="99"/>
    </row>
    <row r="70" customFormat="false" ht="13.5" hidden="false" customHeight="true" outlineLevel="0" collapsed="false">
      <c r="A70" s="478"/>
      <c r="B70" s="479"/>
      <c r="C70" s="480" t="n">
        <v>2310</v>
      </c>
      <c r="D70" s="481" t="s">
        <v>665</v>
      </c>
      <c r="E70" s="475" t="n">
        <v>1311</v>
      </c>
      <c r="F70" s="475"/>
      <c r="G70" s="475"/>
      <c r="H70" s="475"/>
      <c r="I70" s="475"/>
      <c r="J70" s="475"/>
      <c r="K70" s="476"/>
      <c r="L70" s="496"/>
      <c r="M70" s="99"/>
    </row>
    <row r="71" customFormat="false" ht="13.5" hidden="false" customHeight="true" outlineLevel="0" collapsed="false">
      <c r="A71" s="478"/>
      <c r="B71" s="479"/>
      <c r="C71" s="491" t="n">
        <v>4300</v>
      </c>
      <c r="D71" s="39" t="s">
        <v>215</v>
      </c>
      <c r="E71" s="475"/>
      <c r="F71" s="475" t="n">
        <v>5241</v>
      </c>
      <c r="G71" s="475" t="n">
        <f aca="false">F71</f>
        <v>5241</v>
      </c>
      <c r="H71" s="475"/>
      <c r="I71" s="475"/>
      <c r="J71" s="475"/>
      <c r="K71" s="476"/>
      <c r="L71" s="496"/>
      <c r="M71" s="99"/>
    </row>
    <row r="72" customFormat="false" ht="13.5" hidden="false" customHeight="true" outlineLevel="0" collapsed="false">
      <c r="A72" s="467" t="n">
        <v>754</v>
      </c>
      <c r="B72" s="468" t="n">
        <v>75411</v>
      </c>
      <c r="C72" s="468"/>
      <c r="D72" s="434" t="s">
        <v>666</v>
      </c>
      <c r="E72" s="471" t="n">
        <f aca="false">E74+E76+E77+E78+E79</f>
        <v>200000</v>
      </c>
      <c r="F72" s="471" t="n">
        <f aca="false">F75+F80</f>
        <v>200000</v>
      </c>
      <c r="G72" s="471" t="n">
        <f aca="false">G75</f>
        <v>10000</v>
      </c>
      <c r="H72" s="471" t="n">
        <f aca="false">H75</f>
        <v>0</v>
      </c>
      <c r="I72" s="471" t="n">
        <f aca="false">I75</f>
        <v>0</v>
      </c>
      <c r="J72" s="471" t="n">
        <f aca="false">J75</f>
        <v>0</v>
      </c>
      <c r="K72" s="482" t="n">
        <f aca="false">K80</f>
        <v>190000</v>
      </c>
      <c r="L72" s="496"/>
      <c r="M72" s="99"/>
    </row>
    <row r="73" customFormat="false" ht="13.5" hidden="false" customHeight="true" outlineLevel="0" collapsed="false">
      <c r="A73" s="478"/>
      <c r="B73" s="479"/>
      <c r="C73" s="413"/>
      <c r="D73" s="474" t="s">
        <v>205</v>
      </c>
      <c r="E73" s="475"/>
      <c r="F73" s="475"/>
      <c r="G73" s="475"/>
      <c r="H73" s="475"/>
      <c r="I73" s="475"/>
      <c r="J73" s="475"/>
      <c r="K73" s="476"/>
      <c r="L73" s="496"/>
      <c r="M73" s="99"/>
    </row>
    <row r="74" customFormat="false" ht="13.5" hidden="false" customHeight="true" outlineLevel="0" collapsed="false">
      <c r="A74" s="478"/>
      <c r="B74" s="479"/>
      <c r="C74" s="480" t="n">
        <v>2310</v>
      </c>
      <c r="D74" s="172" t="s">
        <v>658</v>
      </c>
      <c r="E74" s="475" t="n">
        <f aca="false">'Z 1'!I67</f>
        <v>10000</v>
      </c>
      <c r="F74" s="475"/>
      <c r="G74" s="475"/>
      <c r="H74" s="475"/>
      <c r="I74" s="475"/>
      <c r="J74" s="475"/>
      <c r="K74" s="476"/>
      <c r="L74" s="496"/>
      <c r="M74" s="99"/>
    </row>
    <row r="75" customFormat="false" ht="13.5" hidden="false" customHeight="true" outlineLevel="0" collapsed="false">
      <c r="A75" s="478"/>
      <c r="B75" s="479"/>
      <c r="C75" s="491" t="n">
        <v>4210</v>
      </c>
      <c r="D75" s="172" t="s">
        <v>482</v>
      </c>
      <c r="E75" s="475"/>
      <c r="F75" s="475" t="n">
        <v>10000</v>
      </c>
      <c r="G75" s="475" t="n">
        <f aca="false">F75</f>
        <v>10000</v>
      </c>
      <c r="H75" s="475"/>
      <c r="I75" s="475"/>
      <c r="J75" s="475"/>
      <c r="K75" s="476"/>
      <c r="L75" s="496"/>
      <c r="M75" s="99"/>
    </row>
    <row r="76" customFormat="false" ht="13.5" hidden="false" customHeight="true" outlineLevel="0" collapsed="false">
      <c r="A76" s="478"/>
      <c r="B76" s="479"/>
      <c r="C76" s="480" t="n">
        <v>6610</v>
      </c>
      <c r="D76" s="172" t="s">
        <v>658</v>
      </c>
      <c r="E76" s="475" t="n">
        <v>50000</v>
      </c>
      <c r="F76" s="475"/>
      <c r="G76" s="475"/>
      <c r="H76" s="475"/>
      <c r="I76" s="475"/>
      <c r="J76" s="475"/>
      <c r="K76" s="476"/>
      <c r="L76" s="496"/>
      <c r="M76" s="99"/>
    </row>
    <row r="77" customFormat="false" ht="13.5" hidden="false" customHeight="true" outlineLevel="0" collapsed="false">
      <c r="A77" s="478"/>
      <c r="B77" s="479"/>
      <c r="C77" s="480" t="n">
        <v>6610</v>
      </c>
      <c r="D77" s="172" t="s">
        <v>661</v>
      </c>
      <c r="E77" s="475" t="n">
        <v>30000</v>
      </c>
      <c r="F77" s="475"/>
      <c r="G77" s="475"/>
      <c r="H77" s="475"/>
      <c r="I77" s="475"/>
      <c r="J77" s="475"/>
      <c r="K77" s="476"/>
      <c r="L77" s="496"/>
      <c r="M77" s="99"/>
    </row>
    <row r="78" customFormat="false" ht="13.5" hidden="false" customHeight="true" outlineLevel="0" collapsed="false">
      <c r="A78" s="478"/>
      <c r="B78" s="479"/>
      <c r="C78" s="480" t="n">
        <v>6610</v>
      </c>
      <c r="D78" s="172" t="s">
        <v>665</v>
      </c>
      <c r="E78" s="475" t="n">
        <v>10000</v>
      </c>
      <c r="F78" s="475"/>
      <c r="G78" s="475"/>
      <c r="H78" s="475"/>
      <c r="I78" s="475"/>
      <c r="J78" s="475"/>
      <c r="K78" s="476"/>
      <c r="L78" s="496"/>
      <c r="M78" s="99"/>
    </row>
    <row r="79" customFormat="false" ht="13.5" hidden="false" customHeight="true" outlineLevel="0" collapsed="false">
      <c r="A79" s="478"/>
      <c r="B79" s="479"/>
      <c r="C79" s="480" t="n">
        <v>6630</v>
      </c>
      <c r="D79" s="172" t="s">
        <v>655</v>
      </c>
      <c r="E79" s="475" t="n">
        <v>100000</v>
      </c>
      <c r="F79" s="475"/>
      <c r="G79" s="475"/>
      <c r="H79" s="475"/>
      <c r="I79" s="475"/>
      <c r="J79" s="475"/>
      <c r="K79" s="476"/>
      <c r="L79" s="496"/>
      <c r="M79" s="99"/>
    </row>
    <row r="80" customFormat="false" ht="13.5" hidden="false" customHeight="true" outlineLevel="0" collapsed="false">
      <c r="A80" s="478"/>
      <c r="B80" s="479"/>
      <c r="C80" s="491" t="n">
        <v>6050</v>
      </c>
      <c r="D80" s="172" t="s">
        <v>667</v>
      </c>
      <c r="E80" s="475"/>
      <c r="F80" s="475" t="n">
        <v>190000</v>
      </c>
      <c r="G80" s="475"/>
      <c r="H80" s="475"/>
      <c r="I80" s="475"/>
      <c r="J80" s="475"/>
      <c r="K80" s="476" t="n">
        <f aca="false">F80</f>
        <v>190000</v>
      </c>
      <c r="L80" s="496"/>
      <c r="M80" s="99"/>
    </row>
    <row r="81" customFormat="false" ht="13.5" hidden="false" customHeight="true" outlineLevel="0" collapsed="false">
      <c r="A81" s="421" t="n">
        <v>801</v>
      </c>
      <c r="B81" s="422" t="n">
        <v>80146</v>
      </c>
      <c r="C81" s="490" t="n">
        <v>2320</v>
      </c>
      <c r="D81" s="424" t="s">
        <v>668</v>
      </c>
      <c r="E81" s="471" t="n">
        <f aca="false">E83</f>
        <v>0</v>
      </c>
      <c r="F81" s="471" t="n">
        <f aca="false">F83</f>
        <v>12000</v>
      </c>
      <c r="G81" s="471" t="n">
        <f aca="false">G83</f>
        <v>12000</v>
      </c>
      <c r="H81" s="471" t="n">
        <f aca="false">H83</f>
        <v>0</v>
      </c>
      <c r="I81" s="471" t="n">
        <f aca="false">I83</f>
        <v>0</v>
      </c>
      <c r="J81" s="471" t="n">
        <f aca="false">J83</f>
        <v>12000</v>
      </c>
      <c r="K81" s="482" t="n">
        <f aca="false">K83</f>
        <v>0</v>
      </c>
      <c r="L81" s="496"/>
      <c r="M81" s="99"/>
    </row>
    <row r="82" customFormat="false" ht="13.5" hidden="false" customHeight="true" outlineLevel="0" collapsed="false">
      <c r="A82" s="412"/>
      <c r="B82" s="413"/>
      <c r="C82" s="413"/>
      <c r="D82" s="474" t="s">
        <v>205</v>
      </c>
      <c r="E82" s="475"/>
      <c r="F82" s="475"/>
      <c r="G82" s="475"/>
      <c r="H82" s="475"/>
      <c r="I82" s="475"/>
      <c r="J82" s="475"/>
      <c r="K82" s="476"/>
      <c r="L82" s="496"/>
      <c r="M82" s="99"/>
    </row>
    <row r="83" customFormat="false" ht="13.5" hidden="false" customHeight="true" outlineLevel="0" collapsed="false">
      <c r="A83" s="412"/>
      <c r="B83" s="413"/>
      <c r="C83" s="480" t="n">
        <v>2320</v>
      </c>
      <c r="D83" s="499" t="s">
        <v>669</v>
      </c>
      <c r="E83" s="475" t="n">
        <v>0</v>
      </c>
      <c r="F83" s="475" t="n">
        <f aca="false">'Z 2 '!G345</f>
        <v>12000</v>
      </c>
      <c r="G83" s="475" t="n">
        <f aca="false">F83</f>
        <v>12000</v>
      </c>
      <c r="H83" s="475"/>
      <c r="I83" s="475"/>
      <c r="J83" s="475" t="n">
        <f aca="false">G83</f>
        <v>12000</v>
      </c>
      <c r="K83" s="476"/>
      <c r="L83" s="496"/>
      <c r="M83" s="99"/>
    </row>
    <row r="84" customFormat="false" ht="13.5" hidden="false" customHeight="true" outlineLevel="0" collapsed="false">
      <c r="A84" s="467" t="n">
        <v>851</v>
      </c>
      <c r="B84" s="468" t="n">
        <v>85111</v>
      </c>
      <c r="C84" s="490" t="n">
        <v>6619</v>
      </c>
      <c r="D84" s="470" t="s">
        <v>132</v>
      </c>
      <c r="E84" s="471" t="n">
        <f aca="false">E86+E87+E88+E89</f>
        <v>745421</v>
      </c>
      <c r="F84" s="471" t="n">
        <f aca="false">F90</f>
        <v>745421</v>
      </c>
      <c r="G84" s="471" t="n">
        <f aca="false">G90</f>
        <v>0</v>
      </c>
      <c r="H84" s="471" t="n">
        <f aca="false">H90</f>
        <v>0</v>
      </c>
      <c r="I84" s="471" t="n">
        <f aca="false">I90</f>
        <v>0</v>
      </c>
      <c r="J84" s="471" t="n">
        <f aca="false">J90</f>
        <v>0</v>
      </c>
      <c r="K84" s="482" t="n">
        <f aca="false">K90</f>
        <v>745421</v>
      </c>
      <c r="L84" s="496"/>
      <c r="M84" s="99"/>
    </row>
    <row r="85" customFormat="false" ht="13.5" hidden="false" customHeight="true" outlineLevel="0" collapsed="false">
      <c r="A85" s="478"/>
      <c r="B85" s="479"/>
      <c r="C85" s="413"/>
      <c r="D85" s="474" t="s">
        <v>205</v>
      </c>
      <c r="E85" s="475"/>
      <c r="F85" s="475"/>
      <c r="G85" s="475"/>
      <c r="H85" s="475"/>
      <c r="I85" s="475"/>
      <c r="J85" s="475"/>
      <c r="K85" s="476"/>
      <c r="L85" s="496"/>
      <c r="M85" s="99"/>
    </row>
    <row r="86" customFormat="false" ht="13.5" hidden="false" customHeight="true" outlineLevel="0" collapsed="false">
      <c r="A86" s="478"/>
      <c r="B86" s="479"/>
      <c r="C86" s="480" t="n">
        <v>6619</v>
      </c>
      <c r="D86" s="481" t="s">
        <v>663</v>
      </c>
      <c r="E86" s="475" t="n">
        <v>446308</v>
      </c>
      <c r="F86" s="475"/>
      <c r="G86" s="475"/>
      <c r="H86" s="475"/>
      <c r="I86" s="475"/>
      <c r="J86" s="475"/>
      <c r="K86" s="476"/>
      <c r="L86" s="496"/>
      <c r="M86" s="99"/>
    </row>
    <row r="87" customFormat="false" ht="13.5" hidden="false" customHeight="true" outlineLevel="0" collapsed="false">
      <c r="A87" s="478"/>
      <c r="B87" s="479"/>
      <c r="C87" s="480" t="n">
        <v>6619</v>
      </c>
      <c r="D87" s="481" t="s">
        <v>661</v>
      </c>
      <c r="E87" s="475" t="n">
        <v>70217</v>
      </c>
      <c r="F87" s="475"/>
      <c r="G87" s="475"/>
      <c r="H87" s="475"/>
      <c r="I87" s="475"/>
      <c r="J87" s="475"/>
      <c r="K87" s="476"/>
      <c r="L87" s="496"/>
      <c r="M87" s="99"/>
    </row>
    <row r="88" customFormat="false" ht="13.5" hidden="false" customHeight="true" outlineLevel="0" collapsed="false">
      <c r="A88" s="478"/>
      <c r="B88" s="479"/>
      <c r="C88" s="480" t="n">
        <v>6619</v>
      </c>
      <c r="D88" s="481" t="s">
        <v>664</v>
      </c>
      <c r="E88" s="475" t="n">
        <v>141398</v>
      </c>
      <c r="F88" s="475"/>
      <c r="G88" s="475"/>
      <c r="H88" s="475"/>
      <c r="I88" s="475"/>
      <c r="J88" s="475"/>
      <c r="K88" s="476"/>
      <c r="L88" s="496"/>
      <c r="M88" s="99"/>
    </row>
    <row r="89" customFormat="false" ht="12.75" hidden="false" customHeight="true" outlineLevel="0" collapsed="false">
      <c r="A89" s="478"/>
      <c r="B89" s="479"/>
      <c r="C89" s="480" t="n">
        <v>6619</v>
      </c>
      <c r="D89" s="481" t="s">
        <v>665</v>
      </c>
      <c r="E89" s="475" t="n">
        <v>87498</v>
      </c>
      <c r="F89" s="475"/>
      <c r="G89" s="475"/>
      <c r="H89" s="475"/>
      <c r="I89" s="475"/>
      <c r="J89" s="475"/>
      <c r="K89" s="476"/>
      <c r="L89" s="496"/>
      <c r="M89" s="99"/>
    </row>
    <row r="90" customFormat="false" ht="13.5" hidden="false" customHeight="true" outlineLevel="0" collapsed="false">
      <c r="A90" s="478"/>
      <c r="B90" s="479"/>
      <c r="C90" s="491" t="n">
        <v>6059</v>
      </c>
      <c r="D90" s="39" t="s">
        <v>265</v>
      </c>
      <c r="E90" s="475"/>
      <c r="F90" s="475" t="n">
        <v>745421</v>
      </c>
      <c r="G90" s="475"/>
      <c r="H90" s="475"/>
      <c r="I90" s="475"/>
      <c r="J90" s="475"/>
      <c r="K90" s="476" t="n">
        <f aca="false">F90</f>
        <v>745421</v>
      </c>
      <c r="L90" s="496"/>
      <c r="M90" s="99"/>
    </row>
    <row r="91" customFormat="false" ht="18.75" hidden="false" customHeight="true" outlineLevel="0" collapsed="false">
      <c r="A91" s="492" t="n">
        <v>852</v>
      </c>
      <c r="B91" s="422" t="n">
        <v>85201</v>
      </c>
      <c r="C91" s="490" t="n">
        <v>2320</v>
      </c>
      <c r="D91" s="500" t="s">
        <v>670</v>
      </c>
      <c r="E91" s="471" t="n">
        <f aca="false">E93+E94+E95+E96+E97</f>
        <v>143427</v>
      </c>
      <c r="F91" s="471" t="n">
        <f aca="false">SUM(F93:F105)</f>
        <v>341900</v>
      </c>
      <c r="G91" s="471" t="n">
        <f aca="false">SUM(G93:G105)</f>
        <v>341900</v>
      </c>
      <c r="H91" s="471" t="n">
        <f aca="false">SUM(H93:H105)</f>
        <v>77805</v>
      </c>
      <c r="I91" s="471" t="n">
        <f aca="false">SUM(I93:I105)</f>
        <v>11560</v>
      </c>
      <c r="J91" s="471" t="n">
        <f aca="false">SUM(J93:J105)</f>
        <v>198473</v>
      </c>
      <c r="K91" s="482" t="n">
        <f aca="false">SUM(K93:K105)</f>
        <v>0</v>
      </c>
      <c r="L91" s="385"/>
      <c r="M91" s="99"/>
    </row>
    <row r="92" customFormat="false" ht="9" hidden="false" customHeight="true" outlineLevel="0" collapsed="false">
      <c r="A92" s="412"/>
      <c r="B92" s="413"/>
      <c r="C92" s="413"/>
      <c r="D92" s="474" t="s">
        <v>205</v>
      </c>
      <c r="E92" s="475"/>
      <c r="F92" s="475"/>
      <c r="G92" s="475"/>
      <c r="H92" s="475"/>
      <c r="I92" s="475"/>
      <c r="J92" s="475"/>
      <c r="K92" s="476"/>
      <c r="L92" s="496"/>
      <c r="M92" s="99"/>
    </row>
    <row r="93" customFormat="false" ht="12.75" hidden="false" customHeight="true" outlineLevel="0" collapsed="false">
      <c r="A93" s="412"/>
      <c r="B93" s="413"/>
      <c r="C93" s="480" t="n">
        <v>2320</v>
      </c>
      <c r="D93" s="499" t="s">
        <v>671</v>
      </c>
      <c r="E93" s="475" t="n">
        <v>0</v>
      </c>
      <c r="F93" s="475" t="n">
        <v>71112</v>
      </c>
      <c r="G93" s="475" t="n">
        <f aca="false">F93</f>
        <v>71112</v>
      </c>
      <c r="H93" s="475"/>
      <c r="I93" s="475"/>
      <c r="J93" s="475" t="n">
        <f aca="false">G93</f>
        <v>71112</v>
      </c>
      <c r="K93" s="476"/>
      <c r="L93" s="496"/>
      <c r="M93" s="99"/>
    </row>
    <row r="94" customFormat="false" ht="14.25" hidden="false" customHeight="true" outlineLevel="0" collapsed="false">
      <c r="A94" s="412"/>
      <c r="B94" s="413"/>
      <c r="C94" s="480" t="n">
        <v>2320</v>
      </c>
      <c r="D94" s="499" t="s">
        <v>672</v>
      </c>
      <c r="E94" s="475" t="n">
        <v>0</v>
      </c>
      <c r="F94" s="475" t="n">
        <v>31944</v>
      </c>
      <c r="G94" s="475" t="n">
        <f aca="false">F94</f>
        <v>31944</v>
      </c>
      <c r="H94" s="475"/>
      <c r="I94" s="475"/>
      <c r="J94" s="475" t="n">
        <f aca="false">G94</f>
        <v>31944</v>
      </c>
      <c r="K94" s="476"/>
      <c r="L94" s="496"/>
      <c r="M94" s="99"/>
    </row>
    <row r="95" customFormat="false" ht="12.75" hidden="false" customHeight="true" outlineLevel="0" collapsed="false">
      <c r="A95" s="412"/>
      <c r="B95" s="413"/>
      <c r="C95" s="480" t="n">
        <v>2320</v>
      </c>
      <c r="D95" s="499" t="s">
        <v>673</v>
      </c>
      <c r="E95" s="475" t="n">
        <v>71713</v>
      </c>
      <c r="F95" s="475" t="n">
        <v>95417</v>
      </c>
      <c r="G95" s="475" t="n">
        <f aca="false">F95</f>
        <v>95417</v>
      </c>
      <c r="H95" s="475"/>
      <c r="I95" s="475"/>
      <c r="J95" s="475" t="n">
        <f aca="false">G95</f>
        <v>95417</v>
      </c>
      <c r="K95" s="476"/>
      <c r="L95" s="496"/>
      <c r="M95" s="99"/>
    </row>
    <row r="96" customFormat="false" ht="12.75" hidden="false" customHeight="true" outlineLevel="0" collapsed="false">
      <c r="A96" s="478"/>
      <c r="B96" s="479"/>
      <c r="C96" s="480" t="n">
        <v>2320</v>
      </c>
      <c r="D96" s="481" t="s">
        <v>674</v>
      </c>
      <c r="E96" s="475" t="n">
        <v>35857</v>
      </c>
      <c r="F96" s="475"/>
      <c r="G96" s="475" t="n">
        <f aca="false">F96</f>
        <v>0</v>
      </c>
      <c r="H96" s="475"/>
      <c r="I96" s="475"/>
      <c r="J96" s="475" t="n">
        <f aca="false">G96</f>
        <v>0</v>
      </c>
      <c r="K96" s="476"/>
      <c r="L96" s="496"/>
      <c r="M96" s="99"/>
    </row>
    <row r="97" customFormat="false" ht="13.5" hidden="false" customHeight="true" outlineLevel="0" collapsed="false">
      <c r="A97" s="478"/>
      <c r="B97" s="479"/>
      <c r="C97" s="480" t="n">
        <v>2320</v>
      </c>
      <c r="D97" s="481" t="s">
        <v>675</v>
      </c>
      <c r="E97" s="475" t="n">
        <v>35857</v>
      </c>
      <c r="F97" s="475"/>
      <c r="G97" s="475" t="n">
        <f aca="false">F97</f>
        <v>0</v>
      </c>
      <c r="H97" s="475"/>
      <c r="I97" s="475"/>
      <c r="J97" s="475" t="n">
        <f aca="false">G97</f>
        <v>0</v>
      </c>
      <c r="K97" s="476"/>
      <c r="L97" s="496"/>
      <c r="M97" s="99"/>
    </row>
    <row r="98" customFormat="false" ht="13.5" hidden="false" customHeight="true" outlineLevel="0" collapsed="false">
      <c r="A98" s="478"/>
      <c r="B98" s="479"/>
      <c r="C98" s="491" t="n">
        <v>4010</v>
      </c>
      <c r="D98" s="39" t="s">
        <v>373</v>
      </c>
      <c r="E98" s="475"/>
      <c r="F98" s="475" t="n">
        <v>62048</v>
      </c>
      <c r="G98" s="475" t="n">
        <f aca="false">F98</f>
        <v>62048</v>
      </c>
      <c r="H98" s="475" t="n">
        <f aca="false">G98</f>
        <v>62048</v>
      </c>
      <c r="I98" s="475"/>
      <c r="J98" s="475"/>
      <c r="K98" s="476"/>
      <c r="L98" s="496"/>
      <c r="M98" s="99"/>
    </row>
    <row r="99" customFormat="false" ht="13.5" hidden="false" customHeight="true" outlineLevel="0" collapsed="false">
      <c r="A99" s="478"/>
      <c r="B99" s="479"/>
      <c r="C99" s="491" t="n">
        <v>4040</v>
      </c>
      <c r="D99" s="39" t="s">
        <v>231</v>
      </c>
      <c r="E99" s="475"/>
      <c r="F99" s="475" t="n">
        <v>15757</v>
      </c>
      <c r="G99" s="475" t="n">
        <f aca="false">F99</f>
        <v>15757</v>
      </c>
      <c r="H99" s="475" t="n">
        <f aca="false">G99</f>
        <v>15757</v>
      </c>
      <c r="I99" s="475"/>
      <c r="J99" s="475"/>
      <c r="K99" s="476"/>
      <c r="L99" s="496"/>
      <c r="M99" s="99"/>
    </row>
    <row r="100" customFormat="false" ht="13.5" hidden="false" customHeight="true" outlineLevel="0" collapsed="false">
      <c r="A100" s="478"/>
      <c r="B100" s="479"/>
      <c r="C100" s="491" t="n">
        <v>4110</v>
      </c>
      <c r="D100" s="39" t="s">
        <v>324</v>
      </c>
      <c r="E100" s="475"/>
      <c r="F100" s="475" t="n">
        <v>10149</v>
      </c>
      <c r="G100" s="475" t="n">
        <f aca="false">F100</f>
        <v>10149</v>
      </c>
      <c r="H100" s="475"/>
      <c r="I100" s="475" t="n">
        <f aca="false">G100</f>
        <v>10149</v>
      </c>
      <c r="J100" s="475"/>
      <c r="K100" s="476"/>
      <c r="L100" s="496"/>
      <c r="M100" s="99"/>
    </row>
    <row r="101" customFormat="false" ht="13.5" hidden="false" customHeight="true" outlineLevel="0" collapsed="false">
      <c r="A101" s="478"/>
      <c r="B101" s="479"/>
      <c r="C101" s="491" t="n">
        <v>4120</v>
      </c>
      <c r="D101" s="39" t="s">
        <v>235</v>
      </c>
      <c r="E101" s="475"/>
      <c r="F101" s="475" t="n">
        <v>1411</v>
      </c>
      <c r="G101" s="475" t="n">
        <f aca="false">F101</f>
        <v>1411</v>
      </c>
      <c r="H101" s="475"/>
      <c r="I101" s="475" t="n">
        <f aca="false">G101</f>
        <v>1411</v>
      </c>
      <c r="J101" s="475"/>
      <c r="K101" s="476"/>
      <c r="L101" s="496"/>
      <c r="M101" s="99"/>
    </row>
    <row r="102" customFormat="false" ht="13.5" hidden="false" customHeight="true" outlineLevel="0" collapsed="false">
      <c r="A102" s="478"/>
      <c r="B102" s="479"/>
      <c r="C102" s="491" t="n">
        <v>4210</v>
      </c>
      <c r="D102" s="172" t="s">
        <v>482</v>
      </c>
      <c r="E102" s="475"/>
      <c r="F102" s="475" t="n">
        <v>10547</v>
      </c>
      <c r="G102" s="475" t="n">
        <f aca="false">F102</f>
        <v>10547</v>
      </c>
      <c r="H102" s="475"/>
      <c r="I102" s="475"/>
      <c r="J102" s="475"/>
      <c r="K102" s="476"/>
      <c r="L102" s="496"/>
      <c r="M102" s="99"/>
    </row>
    <row r="103" customFormat="false" ht="13.5" hidden="false" customHeight="true" outlineLevel="0" collapsed="false">
      <c r="A103" s="478"/>
      <c r="B103" s="479"/>
      <c r="C103" s="491" t="n">
        <v>4220</v>
      </c>
      <c r="D103" s="172" t="s">
        <v>484</v>
      </c>
      <c r="E103" s="475"/>
      <c r="F103" s="475" t="n">
        <v>24404</v>
      </c>
      <c r="G103" s="475" t="n">
        <f aca="false">F103</f>
        <v>24404</v>
      </c>
      <c r="H103" s="475"/>
      <c r="I103" s="475"/>
      <c r="J103" s="475"/>
      <c r="K103" s="476"/>
      <c r="L103" s="496"/>
      <c r="M103" s="99"/>
    </row>
    <row r="104" customFormat="false" ht="13.5" hidden="false" customHeight="true" outlineLevel="0" collapsed="false">
      <c r="A104" s="478"/>
      <c r="B104" s="479"/>
      <c r="C104" s="491" t="n">
        <v>4260</v>
      </c>
      <c r="D104" s="172" t="s">
        <v>239</v>
      </c>
      <c r="E104" s="475"/>
      <c r="F104" s="475" t="n">
        <v>11966</v>
      </c>
      <c r="G104" s="475" t="n">
        <f aca="false">F104</f>
        <v>11966</v>
      </c>
      <c r="H104" s="475"/>
      <c r="I104" s="475"/>
      <c r="J104" s="475"/>
      <c r="K104" s="476"/>
      <c r="L104" s="496"/>
      <c r="M104" s="99"/>
    </row>
    <row r="105" customFormat="false" ht="13.5" hidden="false" customHeight="true" outlineLevel="0" collapsed="false">
      <c r="A105" s="478"/>
      <c r="B105" s="479"/>
      <c r="C105" s="491" t="n">
        <v>4300</v>
      </c>
      <c r="D105" s="39" t="s">
        <v>215</v>
      </c>
      <c r="E105" s="475"/>
      <c r="F105" s="475" t="n">
        <v>7145</v>
      </c>
      <c r="G105" s="475" t="n">
        <f aca="false">F105</f>
        <v>7145</v>
      </c>
      <c r="H105" s="475"/>
      <c r="I105" s="475"/>
      <c r="J105" s="475"/>
      <c r="K105" s="476"/>
      <c r="L105" s="496"/>
      <c r="M105" s="99"/>
    </row>
    <row r="106" customFormat="false" ht="15" hidden="false" customHeight="true" outlineLevel="0" collapsed="false">
      <c r="A106" s="467" t="n">
        <v>852</v>
      </c>
      <c r="B106" s="468" t="n">
        <v>85204</v>
      </c>
      <c r="C106" s="490"/>
      <c r="D106" s="470" t="s">
        <v>148</v>
      </c>
      <c r="E106" s="471" t="n">
        <f aca="false">E108+E109+E110+E111+E112+E113</f>
        <v>95111</v>
      </c>
      <c r="F106" s="471" t="n">
        <f aca="false">SUM(F108:F118)</f>
        <v>141972</v>
      </c>
      <c r="G106" s="471" t="n">
        <f aca="false">SUM(G108:G118)</f>
        <v>141972</v>
      </c>
      <c r="H106" s="471" t="n">
        <f aca="false">SUM(H108:H118)</f>
        <v>15600</v>
      </c>
      <c r="I106" s="471" t="n">
        <f aca="false">SUM(I108:I118)</f>
        <v>2919</v>
      </c>
      <c r="J106" s="471" t="n">
        <f aca="false">SUM(J108:J118)</f>
        <v>46861</v>
      </c>
      <c r="K106" s="482" t="n">
        <f aca="false">SUM(K108:K118)</f>
        <v>0</v>
      </c>
      <c r="L106" s="385"/>
      <c r="M106" s="187"/>
    </row>
    <row r="107" customFormat="false" ht="9.75" hidden="false" customHeight="true" outlineLevel="0" collapsed="false">
      <c r="A107" s="478"/>
      <c r="B107" s="479"/>
      <c r="C107" s="413"/>
      <c r="D107" s="474" t="s">
        <v>205</v>
      </c>
      <c r="E107" s="475"/>
      <c r="F107" s="475"/>
      <c r="G107" s="475"/>
      <c r="H107" s="475"/>
      <c r="I107" s="475"/>
      <c r="J107" s="475"/>
      <c r="K107" s="476"/>
      <c r="L107" s="496"/>
      <c r="M107" s="99"/>
    </row>
    <row r="108" customFormat="false" ht="15" hidden="false" customHeight="true" outlineLevel="0" collapsed="false">
      <c r="A108" s="478"/>
      <c r="B108" s="479"/>
      <c r="C108" s="480" t="n">
        <v>2310</v>
      </c>
      <c r="D108" s="481" t="s">
        <v>676</v>
      </c>
      <c r="E108" s="475" t="n">
        <v>0</v>
      </c>
      <c r="F108" s="475" t="n">
        <v>11057</v>
      </c>
      <c r="G108" s="475" t="n">
        <f aca="false">F108</f>
        <v>11057</v>
      </c>
      <c r="H108" s="475"/>
      <c r="I108" s="475"/>
      <c r="J108" s="475" t="n">
        <f aca="false">G108</f>
        <v>11057</v>
      </c>
      <c r="K108" s="476"/>
      <c r="L108" s="496"/>
      <c r="M108" s="99"/>
    </row>
    <row r="109" customFormat="false" ht="14.25" hidden="false" customHeight="true" outlineLevel="0" collapsed="false">
      <c r="A109" s="478"/>
      <c r="B109" s="479"/>
      <c r="C109" s="480" t="n">
        <v>2320</v>
      </c>
      <c r="D109" s="481" t="s">
        <v>677</v>
      </c>
      <c r="E109" s="475" t="n">
        <v>34531</v>
      </c>
      <c r="F109" s="475" t="n">
        <v>0</v>
      </c>
      <c r="G109" s="475" t="n">
        <f aca="false">F109</f>
        <v>0</v>
      </c>
      <c r="H109" s="475"/>
      <c r="I109" s="475"/>
      <c r="J109" s="475" t="n">
        <f aca="false">G109</f>
        <v>0</v>
      </c>
      <c r="K109" s="476"/>
      <c r="L109" s="496"/>
      <c r="M109" s="99"/>
    </row>
    <row r="110" customFormat="false" ht="14.25" hidden="false" customHeight="true" outlineLevel="0" collapsed="false">
      <c r="A110" s="478"/>
      <c r="B110" s="479"/>
      <c r="C110" s="480" t="n">
        <v>2320</v>
      </c>
      <c r="D110" s="481" t="s">
        <v>678</v>
      </c>
      <c r="E110" s="475" t="n">
        <v>22728</v>
      </c>
      <c r="F110" s="475" t="n">
        <v>7606</v>
      </c>
      <c r="G110" s="475" t="n">
        <f aca="false">F110</f>
        <v>7606</v>
      </c>
      <c r="H110" s="475"/>
      <c r="I110" s="475"/>
      <c r="J110" s="475" t="n">
        <f aca="false">G110</f>
        <v>7606</v>
      </c>
      <c r="K110" s="476"/>
      <c r="L110" s="496"/>
      <c r="M110" s="99"/>
    </row>
    <row r="111" customFormat="false" ht="14.25" hidden="false" customHeight="true" outlineLevel="0" collapsed="false">
      <c r="A111" s="478"/>
      <c r="B111" s="479"/>
      <c r="C111" s="480" t="n">
        <v>2320</v>
      </c>
      <c r="D111" s="481" t="s">
        <v>679</v>
      </c>
      <c r="E111" s="475" t="n">
        <v>7356</v>
      </c>
      <c r="F111" s="475" t="n">
        <v>0</v>
      </c>
      <c r="G111" s="475" t="n">
        <f aca="false">F111</f>
        <v>0</v>
      </c>
      <c r="H111" s="475"/>
      <c r="I111" s="475"/>
      <c r="J111" s="475" t="n">
        <f aca="false">G111</f>
        <v>0</v>
      </c>
      <c r="K111" s="476"/>
      <c r="L111" s="496"/>
      <c r="M111" s="99"/>
    </row>
    <row r="112" customFormat="false" ht="14.25" hidden="false" customHeight="true" outlineLevel="0" collapsed="false">
      <c r="A112" s="478"/>
      <c r="B112" s="479"/>
      <c r="C112" s="480" t="n">
        <v>2320</v>
      </c>
      <c r="D112" s="481" t="s">
        <v>680</v>
      </c>
      <c r="E112" s="475" t="n">
        <v>13835</v>
      </c>
      <c r="F112" s="475" t="n">
        <v>11367</v>
      </c>
      <c r="G112" s="475" t="n">
        <f aca="false">F112</f>
        <v>11367</v>
      </c>
      <c r="H112" s="475"/>
      <c r="I112" s="475"/>
      <c r="J112" s="475" t="n">
        <f aca="false">G112</f>
        <v>11367</v>
      </c>
      <c r="K112" s="476"/>
      <c r="L112" s="496"/>
      <c r="M112" s="99"/>
    </row>
    <row r="113" customFormat="false" ht="15" hidden="false" customHeight="true" outlineLevel="0" collapsed="false">
      <c r="A113" s="478"/>
      <c r="B113" s="479"/>
      <c r="C113" s="480" t="n">
        <v>2320</v>
      </c>
      <c r="D113" s="481" t="s">
        <v>681</v>
      </c>
      <c r="E113" s="475" t="n">
        <v>16661</v>
      </c>
      <c r="F113" s="475" t="n">
        <v>7905</v>
      </c>
      <c r="G113" s="475" t="n">
        <f aca="false">F113</f>
        <v>7905</v>
      </c>
      <c r="H113" s="475"/>
      <c r="I113" s="475"/>
      <c r="J113" s="475" t="n">
        <f aca="false">G113</f>
        <v>7905</v>
      </c>
      <c r="K113" s="476"/>
      <c r="L113" s="496"/>
      <c r="M113" s="99"/>
    </row>
    <row r="114" customFormat="false" ht="15" hidden="false" customHeight="true" outlineLevel="0" collapsed="false">
      <c r="A114" s="478"/>
      <c r="B114" s="479"/>
      <c r="C114" s="480" t="n">
        <v>2320</v>
      </c>
      <c r="D114" s="481" t="s">
        <v>682</v>
      </c>
      <c r="E114" s="475"/>
      <c r="F114" s="475" t="n">
        <v>8926</v>
      </c>
      <c r="G114" s="475" t="n">
        <f aca="false">F114</f>
        <v>8926</v>
      </c>
      <c r="H114" s="475"/>
      <c r="I114" s="475"/>
      <c r="J114" s="475" t="n">
        <f aca="false">G114</f>
        <v>8926</v>
      </c>
      <c r="K114" s="476"/>
      <c r="L114" s="496"/>
      <c r="M114" s="99"/>
    </row>
    <row r="115" customFormat="false" ht="15" hidden="false" customHeight="true" outlineLevel="0" collapsed="false">
      <c r="A115" s="478"/>
      <c r="B115" s="479"/>
      <c r="C115" s="122" t="s">
        <v>480</v>
      </c>
      <c r="D115" s="39" t="s">
        <v>481</v>
      </c>
      <c r="E115" s="475"/>
      <c r="F115" s="475" t="n">
        <v>76592</v>
      </c>
      <c r="G115" s="475" t="n">
        <f aca="false">F115</f>
        <v>76592</v>
      </c>
      <c r="H115" s="475"/>
      <c r="I115" s="475"/>
      <c r="J115" s="475"/>
      <c r="K115" s="476"/>
      <c r="L115" s="496"/>
      <c r="M115" s="99"/>
    </row>
    <row r="116" customFormat="false" ht="15" hidden="false" customHeight="true" outlineLevel="0" collapsed="false">
      <c r="A116" s="478"/>
      <c r="B116" s="479"/>
      <c r="C116" s="122" t="s">
        <v>232</v>
      </c>
      <c r="D116" s="39" t="s">
        <v>324</v>
      </c>
      <c r="E116" s="475"/>
      <c r="F116" s="475" t="n">
        <v>2537</v>
      </c>
      <c r="G116" s="475" t="n">
        <f aca="false">F116</f>
        <v>2537</v>
      </c>
      <c r="H116" s="475"/>
      <c r="I116" s="475" t="n">
        <f aca="false">G116</f>
        <v>2537</v>
      </c>
      <c r="J116" s="475"/>
      <c r="K116" s="476"/>
      <c r="L116" s="496"/>
      <c r="M116" s="99"/>
    </row>
    <row r="117" customFormat="false" ht="15" hidden="false" customHeight="true" outlineLevel="0" collapsed="false">
      <c r="A117" s="478"/>
      <c r="B117" s="479"/>
      <c r="C117" s="122" t="s">
        <v>234</v>
      </c>
      <c r="D117" s="172" t="s">
        <v>235</v>
      </c>
      <c r="E117" s="475"/>
      <c r="F117" s="475" t="n">
        <v>382</v>
      </c>
      <c r="G117" s="475" t="n">
        <f aca="false">F117</f>
        <v>382</v>
      </c>
      <c r="H117" s="475"/>
      <c r="I117" s="475" t="n">
        <f aca="false">G117</f>
        <v>382</v>
      </c>
      <c r="J117" s="475"/>
      <c r="K117" s="476"/>
      <c r="L117" s="496"/>
      <c r="M117" s="99"/>
    </row>
    <row r="118" customFormat="false" ht="15" hidden="false" customHeight="true" outlineLevel="0" collapsed="false">
      <c r="A118" s="478"/>
      <c r="B118" s="479"/>
      <c r="C118" s="122" t="s">
        <v>236</v>
      </c>
      <c r="D118" s="39" t="s">
        <v>237</v>
      </c>
      <c r="E118" s="475"/>
      <c r="F118" s="475" t="n">
        <v>15600</v>
      </c>
      <c r="G118" s="475" t="n">
        <f aca="false">F118</f>
        <v>15600</v>
      </c>
      <c r="H118" s="475" t="n">
        <f aca="false">G118</f>
        <v>15600</v>
      </c>
      <c r="I118" s="475"/>
      <c r="J118" s="475"/>
      <c r="K118" s="476"/>
      <c r="L118" s="496"/>
      <c r="M118" s="99"/>
    </row>
    <row r="119" customFormat="false" ht="15.75" hidden="false" customHeight="true" outlineLevel="0" collapsed="false">
      <c r="A119" s="467" t="n">
        <v>852</v>
      </c>
      <c r="B119" s="468" t="n">
        <v>85295</v>
      </c>
      <c r="C119" s="490"/>
      <c r="D119" s="470" t="s">
        <v>27</v>
      </c>
      <c r="E119" s="471" t="n">
        <f aca="false">E121</f>
        <v>200000</v>
      </c>
      <c r="F119" s="471" t="n">
        <f aca="false">SUM(F121:F128)</f>
        <v>200000</v>
      </c>
      <c r="G119" s="471" t="n">
        <f aca="false">SUM(G121:G128)</f>
        <v>200000</v>
      </c>
      <c r="H119" s="471" t="n">
        <f aca="false">SUM(H121:H128)</f>
        <v>6100</v>
      </c>
      <c r="I119" s="471" t="n">
        <f aca="false">SUM(I121:I128)</f>
        <v>107</v>
      </c>
      <c r="J119" s="471" t="n">
        <f aca="false">SUM(J121:J128)</f>
        <v>0</v>
      </c>
      <c r="K119" s="482" t="n">
        <f aca="false">SUM(K121:K128)</f>
        <v>0</v>
      </c>
      <c r="L119" s="385"/>
      <c r="M119" s="99"/>
    </row>
    <row r="120" customFormat="false" ht="11.25" hidden="false" customHeight="true" outlineLevel="0" collapsed="false">
      <c r="A120" s="478"/>
      <c r="B120" s="479"/>
      <c r="C120" s="413"/>
      <c r="D120" s="474" t="s">
        <v>205</v>
      </c>
      <c r="E120" s="475"/>
      <c r="F120" s="475"/>
      <c r="G120" s="475"/>
      <c r="H120" s="475"/>
      <c r="I120" s="475"/>
      <c r="J120" s="475"/>
      <c r="K120" s="476"/>
      <c r="L120" s="477"/>
      <c r="M120" s="99"/>
    </row>
    <row r="121" customFormat="false" ht="33.75" hidden="false" customHeight="true" outlineLevel="0" collapsed="false">
      <c r="A121" s="478"/>
      <c r="B121" s="479"/>
      <c r="C121" s="480" t="n">
        <v>2120</v>
      </c>
      <c r="D121" s="98" t="s">
        <v>158</v>
      </c>
      <c r="E121" s="475" t="n">
        <f aca="false">'Z 1'!I137</f>
        <v>200000</v>
      </c>
      <c r="F121" s="475"/>
      <c r="G121" s="475" t="n">
        <f aca="false">F121</f>
        <v>0</v>
      </c>
      <c r="H121" s="475"/>
      <c r="I121" s="475"/>
      <c r="J121" s="475" t="n">
        <f aca="false">G121</f>
        <v>0</v>
      </c>
      <c r="K121" s="476"/>
      <c r="L121" s="477"/>
      <c r="M121" s="99"/>
    </row>
    <row r="122" customFormat="false" ht="12" hidden="false" customHeight="true" outlineLevel="0" collapsed="false">
      <c r="A122" s="478"/>
      <c r="B122" s="479"/>
      <c r="C122" s="491" t="n">
        <v>4110</v>
      </c>
      <c r="D122" s="39" t="s">
        <v>324</v>
      </c>
      <c r="E122" s="479"/>
      <c r="F122" s="475" t="n">
        <v>77</v>
      </c>
      <c r="G122" s="475" t="n">
        <f aca="false">F122</f>
        <v>77</v>
      </c>
      <c r="H122" s="413"/>
      <c r="I122" s="475" t="n">
        <f aca="false">G122</f>
        <v>77</v>
      </c>
      <c r="J122" s="413"/>
      <c r="K122" s="501"/>
      <c r="L122" s="385"/>
      <c r="M122" s="99"/>
    </row>
    <row r="123" customFormat="false" ht="12" hidden="false" customHeight="true" outlineLevel="0" collapsed="false">
      <c r="A123" s="478"/>
      <c r="B123" s="479"/>
      <c r="C123" s="491" t="n">
        <v>4120</v>
      </c>
      <c r="D123" s="172" t="s">
        <v>235</v>
      </c>
      <c r="E123" s="475"/>
      <c r="F123" s="475" t="n">
        <v>30</v>
      </c>
      <c r="G123" s="475" t="n">
        <f aca="false">F123</f>
        <v>30</v>
      </c>
      <c r="H123" s="475"/>
      <c r="I123" s="475" t="n">
        <f aca="false">G123</f>
        <v>30</v>
      </c>
      <c r="J123" s="475"/>
      <c r="K123" s="476"/>
      <c r="L123" s="477"/>
      <c r="M123" s="99"/>
    </row>
    <row r="124" customFormat="false" ht="10.5" hidden="false" customHeight="true" outlineLevel="0" collapsed="false">
      <c r="A124" s="478"/>
      <c r="B124" s="479"/>
      <c r="C124" s="491" t="n">
        <v>4170</v>
      </c>
      <c r="D124" s="39" t="s">
        <v>237</v>
      </c>
      <c r="E124" s="475"/>
      <c r="F124" s="475" t="n">
        <v>6100</v>
      </c>
      <c r="G124" s="475" t="n">
        <f aca="false">F124</f>
        <v>6100</v>
      </c>
      <c r="H124" s="475" t="n">
        <f aca="false">G124</f>
        <v>6100</v>
      </c>
      <c r="I124" s="475"/>
      <c r="J124" s="475"/>
      <c r="K124" s="476"/>
      <c r="L124" s="477"/>
      <c r="M124" s="99"/>
    </row>
    <row r="125" customFormat="false" ht="12" hidden="false" customHeight="true" outlineLevel="0" collapsed="false">
      <c r="A125" s="478"/>
      <c r="B125" s="479"/>
      <c r="C125" s="491" t="n">
        <v>4210</v>
      </c>
      <c r="D125" s="172" t="s">
        <v>397</v>
      </c>
      <c r="E125" s="475"/>
      <c r="F125" s="475" t="n">
        <v>49493</v>
      </c>
      <c r="G125" s="475" t="n">
        <f aca="false">F125</f>
        <v>49493</v>
      </c>
      <c r="H125" s="475"/>
      <c r="I125" s="475"/>
      <c r="J125" s="475"/>
      <c r="K125" s="476"/>
      <c r="L125" s="477"/>
      <c r="M125" s="99"/>
    </row>
    <row r="126" customFormat="false" ht="11.25" hidden="false" customHeight="true" outlineLevel="0" collapsed="false">
      <c r="A126" s="478"/>
      <c r="B126" s="479"/>
      <c r="C126" s="491" t="n">
        <v>4270</v>
      </c>
      <c r="D126" s="172" t="s">
        <v>241</v>
      </c>
      <c r="E126" s="479"/>
      <c r="F126" s="475" t="n">
        <v>140000</v>
      </c>
      <c r="G126" s="475" t="n">
        <f aca="false">F126</f>
        <v>140000</v>
      </c>
      <c r="H126" s="413"/>
      <c r="I126" s="413"/>
      <c r="J126" s="413"/>
      <c r="K126" s="501"/>
      <c r="L126" s="477"/>
      <c r="M126" s="99"/>
    </row>
    <row r="127" customFormat="false" ht="12.75" hidden="false" customHeight="true" outlineLevel="0" collapsed="false">
      <c r="A127" s="478"/>
      <c r="B127" s="479"/>
      <c r="C127" s="491" t="n">
        <v>4300</v>
      </c>
      <c r="D127" s="39" t="s">
        <v>215</v>
      </c>
      <c r="E127" s="475"/>
      <c r="F127" s="475" t="n">
        <v>1300</v>
      </c>
      <c r="G127" s="475" t="n">
        <f aca="false">F127</f>
        <v>1300</v>
      </c>
      <c r="H127" s="475"/>
      <c r="I127" s="475"/>
      <c r="J127" s="475"/>
      <c r="K127" s="476"/>
      <c r="L127" s="477"/>
      <c r="M127" s="99"/>
    </row>
    <row r="128" customFormat="false" ht="12.75" hidden="false" customHeight="true" outlineLevel="0" collapsed="false">
      <c r="A128" s="478"/>
      <c r="B128" s="479"/>
      <c r="C128" s="491" t="n">
        <v>4700</v>
      </c>
      <c r="D128" s="39" t="s">
        <v>308</v>
      </c>
      <c r="E128" s="475"/>
      <c r="F128" s="475" t="n">
        <v>3000</v>
      </c>
      <c r="G128" s="475" t="n">
        <f aca="false">F128</f>
        <v>3000</v>
      </c>
      <c r="H128" s="475"/>
      <c r="I128" s="475"/>
      <c r="J128" s="475"/>
      <c r="K128" s="476"/>
      <c r="L128" s="477"/>
      <c r="M128" s="99"/>
    </row>
    <row r="129" customFormat="false" ht="25.5" hidden="false" customHeight="true" outlineLevel="0" collapsed="false">
      <c r="A129" s="467" t="n">
        <v>853</v>
      </c>
      <c r="B129" s="468" t="n">
        <v>85311</v>
      </c>
      <c r="C129" s="490" t="n">
        <v>2310</v>
      </c>
      <c r="D129" s="470" t="s">
        <v>683</v>
      </c>
      <c r="E129" s="471" t="n">
        <v>0</v>
      </c>
      <c r="F129" s="471" t="n">
        <f aca="false">F131</f>
        <v>11889</v>
      </c>
      <c r="G129" s="471" t="n">
        <f aca="false">G131</f>
        <v>11889</v>
      </c>
      <c r="H129" s="471" t="n">
        <f aca="false">H131</f>
        <v>0</v>
      </c>
      <c r="I129" s="471" t="n">
        <f aca="false">I131</f>
        <v>0</v>
      </c>
      <c r="J129" s="471" t="n">
        <f aca="false">J131</f>
        <v>11889</v>
      </c>
      <c r="K129" s="482" t="n">
        <v>0</v>
      </c>
      <c r="L129" s="385"/>
      <c r="M129" s="99"/>
    </row>
    <row r="130" customFormat="false" ht="12" hidden="false" customHeight="true" outlineLevel="0" collapsed="false">
      <c r="A130" s="478"/>
      <c r="B130" s="479"/>
      <c r="C130" s="413"/>
      <c r="D130" s="474" t="s">
        <v>205</v>
      </c>
      <c r="E130" s="475"/>
      <c r="F130" s="475"/>
      <c r="G130" s="475"/>
      <c r="H130" s="475"/>
      <c r="I130" s="475"/>
      <c r="J130" s="475"/>
      <c r="K130" s="476"/>
      <c r="L130" s="477"/>
      <c r="M130" s="99"/>
    </row>
    <row r="131" customFormat="false" ht="12" hidden="false" customHeight="true" outlineLevel="0" collapsed="false">
      <c r="A131" s="478"/>
      <c r="B131" s="479"/>
      <c r="C131" s="491" t="n">
        <v>2310</v>
      </c>
      <c r="D131" s="481" t="s">
        <v>658</v>
      </c>
      <c r="E131" s="475"/>
      <c r="F131" s="475" t="n">
        <f aca="false">'[1]Z 2 '!G480</f>
        <v>11889</v>
      </c>
      <c r="G131" s="475" t="n">
        <f aca="false">F131</f>
        <v>11889</v>
      </c>
      <c r="H131" s="475"/>
      <c r="I131" s="475"/>
      <c r="J131" s="475" t="n">
        <f aca="false">G131</f>
        <v>11889</v>
      </c>
      <c r="K131" s="476"/>
      <c r="L131" s="477"/>
      <c r="M131" s="99"/>
    </row>
    <row r="132" customFormat="false" ht="15.75" hidden="false" customHeight="true" outlineLevel="0" collapsed="false">
      <c r="A132" s="467" t="n">
        <v>854</v>
      </c>
      <c r="B132" s="468" t="n">
        <v>85417</v>
      </c>
      <c r="C132" s="490" t="n">
        <v>2310</v>
      </c>
      <c r="D132" s="470" t="s">
        <v>684</v>
      </c>
      <c r="E132" s="471" t="n">
        <f aca="false">E134</f>
        <v>0</v>
      </c>
      <c r="F132" s="471" t="n">
        <f aca="false">F134</f>
        <v>1500</v>
      </c>
      <c r="G132" s="471" t="n">
        <f aca="false">G134</f>
        <v>1500</v>
      </c>
      <c r="H132" s="471" t="n">
        <f aca="false">H134</f>
        <v>0</v>
      </c>
      <c r="I132" s="471" t="n">
        <f aca="false">I134</f>
        <v>0</v>
      </c>
      <c r="J132" s="471" t="n">
        <f aca="false">J134</f>
        <v>1500</v>
      </c>
      <c r="K132" s="482" t="n">
        <f aca="false">K134</f>
        <v>0</v>
      </c>
      <c r="L132" s="385"/>
      <c r="M132" s="99"/>
    </row>
    <row r="133" customFormat="false" ht="13.5" hidden="false" customHeight="true" outlineLevel="0" collapsed="false">
      <c r="A133" s="478"/>
      <c r="B133" s="479"/>
      <c r="C133" s="413"/>
      <c r="D133" s="474" t="s">
        <v>205</v>
      </c>
      <c r="E133" s="475"/>
      <c r="F133" s="475"/>
      <c r="G133" s="475"/>
      <c r="H133" s="475"/>
      <c r="I133" s="475"/>
      <c r="J133" s="475"/>
      <c r="K133" s="476"/>
      <c r="L133" s="477"/>
      <c r="M133" s="99"/>
    </row>
    <row r="134" customFormat="false" ht="12" hidden="false" customHeight="true" outlineLevel="0" collapsed="false">
      <c r="A134" s="478"/>
      <c r="B134" s="479"/>
      <c r="C134" s="491" t="n">
        <v>2310</v>
      </c>
      <c r="D134" s="481" t="s">
        <v>665</v>
      </c>
      <c r="E134" s="475" t="n">
        <v>0</v>
      </c>
      <c r="F134" s="475" t="n">
        <f aca="false">'[1]Z 2 '!G582</f>
        <v>1500</v>
      </c>
      <c r="G134" s="475" t="n">
        <f aca="false">F134</f>
        <v>1500</v>
      </c>
      <c r="H134" s="475"/>
      <c r="I134" s="475"/>
      <c r="J134" s="475" t="n">
        <f aca="false">G134</f>
        <v>1500</v>
      </c>
      <c r="K134" s="476"/>
      <c r="L134" s="477"/>
      <c r="M134" s="99"/>
    </row>
    <row r="135" customFormat="false" ht="24" hidden="false" customHeight="true" outlineLevel="0" collapsed="false">
      <c r="A135" s="467" t="n">
        <v>921</v>
      </c>
      <c r="B135" s="468" t="n">
        <v>92116</v>
      </c>
      <c r="C135" s="490" t="n">
        <v>2310</v>
      </c>
      <c r="D135" s="470" t="s">
        <v>685</v>
      </c>
      <c r="E135" s="471" t="n">
        <v>0</v>
      </c>
      <c r="F135" s="471" t="n">
        <f aca="false">F137</f>
        <v>33000</v>
      </c>
      <c r="G135" s="471" t="n">
        <f aca="false">G137</f>
        <v>33000</v>
      </c>
      <c r="H135" s="471" t="n">
        <f aca="false">H137</f>
        <v>0</v>
      </c>
      <c r="I135" s="471" t="n">
        <f aca="false">I137</f>
        <v>0</v>
      </c>
      <c r="J135" s="471" t="n">
        <f aca="false">J137</f>
        <v>33000</v>
      </c>
      <c r="K135" s="482" t="n">
        <f aca="false">K137</f>
        <v>0</v>
      </c>
      <c r="L135" s="385"/>
      <c r="M135" s="99"/>
    </row>
    <row r="136" customFormat="false" ht="11.25" hidden="false" customHeight="true" outlineLevel="0" collapsed="false">
      <c r="A136" s="478"/>
      <c r="B136" s="479"/>
      <c r="C136" s="413"/>
      <c r="D136" s="474" t="s">
        <v>205</v>
      </c>
      <c r="E136" s="475"/>
      <c r="F136" s="475"/>
      <c r="G136" s="475"/>
      <c r="H136" s="475"/>
      <c r="I136" s="475"/>
      <c r="J136" s="475"/>
      <c r="K136" s="476"/>
      <c r="L136" s="496"/>
      <c r="M136" s="99"/>
    </row>
    <row r="137" customFormat="false" ht="10.5" hidden="false" customHeight="true" outlineLevel="0" collapsed="false">
      <c r="A137" s="478"/>
      <c r="B137" s="479"/>
      <c r="C137" s="491" t="n">
        <v>2310</v>
      </c>
      <c r="D137" s="481" t="s">
        <v>686</v>
      </c>
      <c r="E137" s="475" t="n">
        <v>0</v>
      </c>
      <c r="F137" s="475" t="n">
        <f aca="false">'[1]Z 2 '!G590</f>
        <v>33000</v>
      </c>
      <c r="G137" s="475" t="n">
        <f aca="false">F137</f>
        <v>33000</v>
      </c>
      <c r="H137" s="475"/>
      <c r="I137" s="475"/>
      <c r="J137" s="475" t="n">
        <f aca="false">G137</f>
        <v>33000</v>
      </c>
      <c r="K137" s="476"/>
      <c r="L137" s="496"/>
      <c r="M137" s="99"/>
    </row>
    <row r="138" customFormat="false" ht="15" hidden="true" customHeight="true" outlineLevel="0" collapsed="false">
      <c r="A138" s="502" t="n">
        <v>921</v>
      </c>
      <c r="B138" s="201" t="n">
        <v>92195</v>
      </c>
      <c r="C138" s="273" t="n">
        <v>2310</v>
      </c>
      <c r="D138" s="503" t="s">
        <v>27</v>
      </c>
      <c r="E138" s="504" t="n">
        <f aca="false">E140</f>
        <v>0</v>
      </c>
      <c r="F138" s="504"/>
      <c r="G138" s="504"/>
      <c r="H138" s="504"/>
      <c r="I138" s="504"/>
      <c r="J138" s="504"/>
      <c r="K138" s="505"/>
      <c r="L138" s="385"/>
      <c r="M138" s="99"/>
    </row>
    <row r="139" customFormat="false" ht="10.5" hidden="true" customHeight="true" outlineLevel="0" collapsed="false">
      <c r="A139" s="506"/>
      <c r="B139" s="195"/>
      <c r="C139" s="507"/>
      <c r="D139" s="98" t="s">
        <v>205</v>
      </c>
      <c r="E139" s="508"/>
      <c r="F139" s="508"/>
      <c r="G139" s="508"/>
      <c r="H139" s="508"/>
      <c r="I139" s="508"/>
      <c r="J139" s="508"/>
      <c r="K139" s="509"/>
      <c r="L139" s="496"/>
      <c r="M139" s="99"/>
    </row>
    <row r="140" customFormat="false" ht="15" hidden="true" customHeight="true" outlineLevel="0" collapsed="false">
      <c r="A140" s="506"/>
      <c r="B140" s="195"/>
      <c r="C140" s="507"/>
      <c r="D140" s="510" t="s">
        <v>687</v>
      </c>
      <c r="E140" s="508" t="n">
        <v>0</v>
      </c>
      <c r="F140" s="508"/>
      <c r="G140" s="508"/>
      <c r="H140" s="508"/>
      <c r="I140" s="508"/>
      <c r="J140" s="508"/>
      <c r="K140" s="509"/>
      <c r="L140" s="496"/>
      <c r="M140" s="99"/>
    </row>
    <row r="141" customFormat="false" ht="14.25" hidden="false" customHeight="true" outlineLevel="0" collapsed="false">
      <c r="A141" s="511"/>
      <c r="B141" s="512"/>
      <c r="C141" s="513"/>
      <c r="D141" s="514" t="s">
        <v>688</v>
      </c>
      <c r="E141" s="515" t="n">
        <f aca="false">E8+E45</f>
        <v>2088654</v>
      </c>
      <c r="F141" s="515" t="n">
        <f aca="false">F8+F45</f>
        <v>2409077</v>
      </c>
      <c r="G141" s="515" t="n">
        <f aca="false">G8+G45</f>
        <v>1388656</v>
      </c>
      <c r="H141" s="515" t="n">
        <f aca="false">H8+H45</f>
        <v>122053</v>
      </c>
      <c r="I141" s="515" t="n">
        <f aca="false">I8+I45</f>
        <v>19106</v>
      </c>
      <c r="J141" s="515" t="n">
        <f aca="false">J8+J45</f>
        <v>320423</v>
      </c>
      <c r="K141" s="516" t="n">
        <f aca="false">K8+K45</f>
        <v>1020421</v>
      </c>
      <c r="L141" s="385"/>
      <c r="M141" s="385"/>
    </row>
    <row r="142" customFormat="false" ht="10.5" hidden="true" customHeight="true" outlineLevel="0" collapsed="false">
      <c r="L142" s="99"/>
      <c r="M142" s="99"/>
    </row>
    <row r="143" customFormat="false" ht="15" hidden="false" customHeight="true" outlineLevel="0" collapsed="false">
      <c r="A143" s="517"/>
      <c r="B143" s="517"/>
      <c r="C143" s="517"/>
      <c r="D143" s="517"/>
      <c r="E143" s="517"/>
      <c r="F143" s="517"/>
      <c r="G143" s="517"/>
      <c r="H143" s="517" t="s">
        <v>689</v>
      </c>
      <c r="I143" s="517"/>
      <c r="J143" s="517"/>
      <c r="K143" s="517"/>
      <c r="L143" s="518"/>
      <c r="M143" s="99"/>
    </row>
    <row r="144" customFormat="false" ht="15" hidden="false" customHeight="true" outlineLevel="0" collapsed="false">
      <c r="A144" s="296"/>
      <c r="B144" s="296"/>
      <c r="C144" s="296"/>
      <c r="D144" s="296" t="s">
        <v>690</v>
      </c>
      <c r="E144" s="296"/>
      <c r="F144" s="296"/>
      <c r="G144" s="296"/>
      <c r="H144" s="296"/>
      <c r="I144" s="296"/>
      <c r="J144" s="296"/>
      <c r="K144" s="296"/>
      <c r="L144" s="519"/>
      <c r="M144" s="99"/>
    </row>
    <row r="145" customFormat="false" ht="10.5" hidden="false" customHeight="true" outlineLevel="0" collapsed="false">
      <c r="A145" s="296"/>
      <c r="B145" s="296"/>
      <c r="C145" s="296"/>
      <c r="D145" s="296"/>
      <c r="E145" s="296"/>
      <c r="F145" s="296"/>
      <c r="G145" s="296"/>
      <c r="H145" s="296" t="s">
        <v>691</v>
      </c>
      <c r="I145" s="296"/>
      <c r="J145" s="296"/>
      <c r="K145" s="296"/>
      <c r="L145" s="519"/>
      <c r="M145" s="99"/>
    </row>
    <row r="146" customFormat="false" ht="14.25" hidden="true" customHeight="true" outlineLevel="0" collapsed="false">
      <c r="A146" s="296"/>
      <c r="B146" s="296"/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</row>
    <row r="147" customFormat="false" ht="11.25" hidden="true" customHeight="true" outlineLevel="0" collapsed="false">
      <c r="A147" s="296"/>
      <c r="B147" s="296"/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</row>
    <row r="148" customFormat="false" ht="12.75" hidden="false" customHeight="true" outlineLevel="0" collapsed="false">
      <c r="A148" s="296"/>
      <c r="B148" s="296"/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</row>
    <row r="149" customFormat="false" ht="13.5" hidden="false" customHeight="true" outlineLevel="0" collapsed="false">
      <c r="A149" s="296"/>
      <c r="B149" s="296"/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</row>
    <row r="150" customFormat="false" ht="12.75" hidden="false" customHeight="true" outlineLevel="0" collapsed="false">
      <c r="A150" s="296"/>
      <c r="B150" s="296"/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</row>
    <row r="151" customFormat="false" ht="18" hidden="false" customHeight="true" outlineLevel="0" collapsed="false">
      <c r="A151" s="520"/>
      <c r="B151" s="520"/>
      <c r="C151" s="520"/>
      <c r="D151" s="520"/>
      <c r="E151" s="520"/>
      <c r="F151" s="520"/>
      <c r="G151" s="520"/>
      <c r="H151" s="520"/>
      <c r="I151" s="520"/>
      <c r="J151" s="520"/>
      <c r="K151" s="520"/>
      <c r="L151" s="517"/>
    </row>
    <row r="152" customFormat="false" ht="14.25" hidden="false" customHeight="true" outlineLevel="0" collapsed="false">
      <c r="A152" s="296"/>
      <c r="B152" s="296"/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</row>
    <row r="153" customFormat="false" ht="14.25" hidden="false" customHeight="true" outlineLevel="0" collapsed="false">
      <c r="A153" s="296"/>
      <c r="B153" s="296"/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</row>
    <row r="154" customFormat="false" ht="15" hidden="false" customHeight="true" outlineLevel="0" collapsed="false">
      <c r="A154" s="93"/>
      <c r="B154" s="296"/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</row>
    <row r="155" customFormat="false" ht="13.5" hidden="false" customHeight="true" outlineLevel="0" collapsed="false">
      <c r="A155" s="296"/>
      <c r="B155" s="296"/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</row>
    <row r="156" customFormat="false" ht="15.75" hidden="false" customHeight="true" outlineLevel="0" collapsed="false">
      <c r="A156" s="296"/>
      <c r="B156" s="296"/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</row>
    <row r="157" customFormat="false" ht="15.75" hidden="false" customHeight="true" outlineLevel="0" collapsed="false">
      <c r="A157" s="296"/>
      <c r="B157" s="296"/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</row>
    <row r="158" customFormat="false" ht="15" hidden="false" customHeight="true" outlineLevel="0" collapsed="false">
      <c r="A158" s="296"/>
      <c r="B158" s="296"/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</row>
    <row r="159" customFormat="false" ht="24.75" hidden="false" customHeight="true" outlineLevel="0" collapsed="false">
      <c r="A159" s="521"/>
      <c r="B159" s="521"/>
      <c r="C159" s="521"/>
      <c r="D159" s="521"/>
      <c r="E159" s="521"/>
      <c r="F159" s="521"/>
      <c r="G159" s="521"/>
      <c r="H159" s="521"/>
      <c r="I159" s="521"/>
      <c r="J159" s="521"/>
      <c r="K159" s="521"/>
      <c r="L159" s="522"/>
    </row>
    <row r="160" customFormat="false" ht="54.75" hidden="false" customHeight="true" outlineLevel="0" collapsed="false">
      <c r="A160" s="521"/>
      <c r="B160" s="521"/>
      <c r="C160" s="521"/>
      <c r="D160" s="521"/>
      <c r="E160" s="521"/>
      <c r="F160" s="521"/>
      <c r="G160" s="521"/>
      <c r="H160" s="521"/>
      <c r="I160" s="521"/>
      <c r="J160" s="521"/>
      <c r="K160" s="521"/>
      <c r="L160" s="522"/>
    </row>
    <row r="161" customFormat="false" ht="18" hidden="true" customHeight="true" outlineLevel="0" collapsed="false">
      <c r="A161" s="296"/>
      <c r="B161" s="296"/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</row>
    <row r="162" customFormat="false" ht="15.75" hidden="true" customHeight="true" outlineLevel="0" collapsed="false">
      <c r="A162" s="296"/>
      <c r="B162" s="296"/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</row>
    <row r="163" customFormat="false" ht="12.75" hidden="false" customHeight="false" outlineLevel="0" collapsed="false">
      <c r="A163" s="296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</row>
    <row r="164" customFormat="false" ht="47.25" hidden="false" customHeight="true" outlineLevel="0" collapsed="false">
      <c r="A164" s="523"/>
      <c r="B164" s="523"/>
      <c r="C164" s="523"/>
      <c r="D164" s="523"/>
      <c r="E164" s="523"/>
      <c r="F164" s="523"/>
      <c r="G164" s="523"/>
      <c r="H164" s="523"/>
      <c r="I164" s="523"/>
      <c r="J164" s="523"/>
      <c r="K164" s="523"/>
      <c r="L164" s="524"/>
    </row>
    <row r="165" customFormat="false" ht="26.25" hidden="false" customHeight="true" outlineLevel="0" collapsed="false">
      <c r="A165" s="521"/>
      <c r="B165" s="521"/>
      <c r="C165" s="521"/>
      <c r="D165" s="521"/>
      <c r="E165" s="521"/>
      <c r="F165" s="521"/>
      <c r="G165" s="521"/>
      <c r="H165" s="521"/>
      <c r="I165" s="521"/>
      <c r="J165" s="521"/>
      <c r="K165" s="521"/>
      <c r="L165" s="522"/>
    </row>
    <row r="166" customFormat="false" ht="16.5" hidden="false" customHeight="true" outlineLevel="0" collapsed="false">
      <c r="A166" s="93"/>
      <c r="B166" s="296"/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</row>
    <row r="167" customFormat="false" ht="15" hidden="false" customHeight="true" outlineLevel="0" collapsed="false">
      <c r="A167" s="521"/>
      <c r="B167" s="521"/>
      <c r="C167" s="521"/>
      <c r="D167" s="521"/>
      <c r="E167" s="521"/>
      <c r="F167" s="521"/>
      <c r="G167" s="521"/>
      <c r="H167" s="521"/>
      <c r="I167" s="521"/>
      <c r="J167" s="521"/>
      <c r="K167" s="521"/>
      <c r="L167" s="522"/>
    </row>
    <row r="168" customFormat="false" ht="37.5" hidden="false" customHeight="true" outlineLevel="0" collapsed="false">
      <c r="A168" s="521"/>
      <c r="B168" s="521"/>
      <c r="C168" s="521"/>
      <c r="D168" s="521"/>
      <c r="E168" s="521"/>
      <c r="F168" s="521"/>
      <c r="G168" s="521"/>
      <c r="H168" s="521"/>
      <c r="I168" s="521"/>
      <c r="J168" s="521"/>
      <c r="K168" s="521"/>
      <c r="L168" s="522"/>
    </row>
    <row r="169" customFormat="false" ht="27.75" hidden="false" customHeight="true" outlineLevel="0" collapsed="false">
      <c r="A169" s="521"/>
      <c r="B169" s="521"/>
      <c r="C169" s="521"/>
      <c r="D169" s="521"/>
      <c r="E169" s="521"/>
      <c r="F169" s="521"/>
      <c r="G169" s="521"/>
      <c r="H169" s="521"/>
      <c r="I169" s="521"/>
      <c r="J169" s="521"/>
      <c r="K169" s="521"/>
      <c r="L169" s="522"/>
    </row>
    <row r="170" customFormat="false" ht="27.75" hidden="false" customHeight="true" outlineLevel="0" collapsed="false">
      <c r="A170" s="521"/>
      <c r="B170" s="521"/>
      <c r="C170" s="521"/>
      <c r="D170" s="521"/>
      <c r="E170" s="521"/>
      <c r="F170" s="521"/>
      <c r="G170" s="521"/>
      <c r="H170" s="521"/>
      <c r="I170" s="521"/>
      <c r="J170" s="521"/>
      <c r="K170" s="521"/>
      <c r="L170" s="522"/>
    </row>
    <row r="171" customFormat="false" ht="12.75" hidden="false" customHeight="false" outlineLevel="0" collapsed="false">
      <c r="A171" s="520"/>
      <c r="B171" s="520"/>
      <c r="C171" s="520"/>
      <c r="D171" s="520"/>
      <c r="E171" s="520"/>
      <c r="F171" s="520"/>
      <c r="G171" s="520"/>
      <c r="H171" s="520"/>
      <c r="I171" s="520"/>
      <c r="J171" s="520"/>
      <c r="K171" s="520"/>
      <c r="L171" s="517"/>
    </row>
    <row r="172" customFormat="false" ht="12.75" hidden="false" customHeight="false" outlineLevel="0" collapsed="false">
      <c r="A172" s="296"/>
      <c r="B172" s="296"/>
      <c r="C172" s="296"/>
      <c r="D172" s="296"/>
      <c r="E172" s="296"/>
      <c r="F172" s="296"/>
      <c r="G172" s="296"/>
      <c r="H172" s="296"/>
      <c r="I172" s="296"/>
      <c r="J172" s="296"/>
      <c r="K172" s="296"/>
      <c r="L172" s="296"/>
    </row>
    <row r="173" customFormat="false" ht="12.75" hidden="false" customHeight="false" outlineLevel="0" collapsed="false">
      <c r="A173" s="296"/>
      <c r="B173" s="296"/>
      <c r="C173" s="296"/>
      <c r="D173" s="296"/>
      <c r="E173" s="296"/>
      <c r="F173" s="296"/>
      <c r="G173" s="296"/>
      <c r="H173" s="296"/>
      <c r="I173" s="296"/>
      <c r="J173" s="296"/>
      <c r="K173" s="296"/>
      <c r="L173" s="296"/>
    </row>
    <row r="174" customFormat="false" ht="12.75" hidden="false" customHeight="false" outlineLevel="0" collapsed="false">
      <c r="A174" s="296"/>
      <c r="B174" s="296"/>
      <c r="C174" s="296"/>
      <c r="D174" s="296"/>
      <c r="E174" s="296"/>
      <c r="F174" s="296"/>
      <c r="G174" s="296"/>
      <c r="H174" s="296"/>
      <c r="I174" s="296"/>
      <c r="J174" s="296"/>
      <c r="K174" s="296"/>
      <c r="L174" s="296"/>
    </row>
    <row r="175" customFormat="false" ht="12.75" hidden="false" customHeight="false" outlineLevel="0" collapsed="false">
      <c r="A175" s="296"/>
      <c r="B175" s="296"/>
      <c r="C175" s="296"/>
      <c r="D175" s="296"/>
      <c r="E175" s="296"/>
      <c r="F175" s="296"/>
      <c r="G175" s="296"/>
      <c r="H175" s="296"/>
      <c r="I175" s="296"/>
      <c r="J175" s="296"/>
      <c r="K175" s="296"/>
      <c r="L175" s="296"/>
    </row>
    <row r="176" customFormat="false" ht="29.25" hidden="false" customHeight="true" outlineLevel="0" collapsed="false">
      <c r="A176" s="296"/>
      <c r="B176" s="296"/>
      <c r="C176" s="296"/>
      <c r="D176" s="525"/>
      <c r="E176" s="525"/>
      <c r="F176" s="525"/>
      <c r="G176" s="525"/>
      <c r="H176" s="525"/>
      <c r="I176" s="525"/>
      <c r="J176" s="525"/>
      <c r="K176" s="525"/>
      <c r="L176" s="526"/>
    </row>
  </sheetData>
  <mergeCells count="21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151:K151"/>
    <mergeCell ref="A159:K159"/>
    <mergeCell ref="A160:K160"/>
    <mergeCell ref="A164:K164"/>
    <mergeCell ref="A165:K165"/>
    <mergeCell ref="A167:K167"/>
    <mergeCell ref="A168:K168"/>
    <mergeCell ref="A169:K169"/>
    <mergeCell ref="A170:K170"/>
    <mergeCell ref="A171:K171"/>
    <mergeCell ref="D176:K176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44" man="true" max="16383" min="0"/>
    <brk id="90" man="true" max="16383" min="0"/>
    <brk id="1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9" min="8" style="0" width="9.99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true" hidden="false" outlineLevel="0" max="13" min="13" style="0" width="10.41"/>
    <col collapsed="false" customWidth="true" hidden="false" outlineLevel="0" max="14" min="14" style="0" width="0.28"/>
    <col collapsed="false" customWidth="true" hidden="true" outlineLevel="0" max="24" min="15" style="0" width="9.14"/>
    <col collapsed="false" customWidth="true" hidden="false" outlineLevel="0" max="25" min="25" style="0" width="10.99"/>
  </cols>
  <sheetData>
    <row r="1" customFormat="false" ht="12.75" hidden="false" customHeight="true" outlineLevel="0" collapsed="false">
      <c r="D1" s="527" t="s">
        <v>692</v>
      </c>
      <c r="E1" s="527"/>
      <c r="F1" s="527"/>
      <c r="G1" s="527"/>
      <c r="H1" s="527"/>
      <c r="I1" s="527"/>
      <c r="J1" s="527"/>
      <c r="K1" s="527"/>
      <c r="L1" s="527"/>
      <c r="M1" s="527"/>
    </row>
    <row r="4" customFormat="false" ht="16.5" hidden="false" customHeight="false" outlineLevel="0" collapsed="false">
      <c r="A4" s="528" t="s">
        <v>693</v>
      </c>
      <c r="B4" s="528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</row>
    <row r="5" customFormat="false" ht="12.75" hidden="false" customHeight="true" outlineLevel="0" collapsed="false">
      <c r="A5" s="529" t="s">
        <v>2</v>
      </c>
      <c r="B5" s="530" t="s">
        <v>694</v>
      </c>
      <c r="C5" s="531" t="s">
        <v>695</v>
      </c>
      <c r="D5" s="532"/>
      <c r="E5" s="532"/>
      <c r="F5" s="532"/>
      <c r="G5" s="532"/>
      <c r="H5" s="532"/>
      <c r="I5" s="532"/>
      <c r="J5" s="532"/>
      <c r="K5" s="532"/>
      <c r="L5" s="532"/>
      <c r="M5" s="532"/>
    </row>
    <row r="6" customFormat="false" ht="13.5" hidden="false" customHeight="false" outlineLevel="0" collapsed="false">
      <c r="A6" s="529"/>
      <c r="B6" s="530"/>
      <c r="C6" s="531"/>
      <c r="D6" s="533" t="n">
        <v>2007</v>
      </c>
      <c r="E6" s="533" t="n">
        <v>2008</v>
      </c>
      <c r="F6" s="533" t="n">
        <v>2009</v>
      </c>
      <c r="G6" s="533" t="n">
        <v>2010</v>
      </c>
      <c r="H6" s="533" t="n">
        <v>2011</v>
      </c>
      <c r="I6" s="533" t="n">
        <v>2012</v>
      </c>
      <c r="J6" s="533" t="n">
        <v>2013</v>
      </c>
      <c r="K6" s="533" t="n">
        <v>2014</v>
      </c>
      <c r="L6" s="533" t="n">
        <v>2015</v>
      </c>
      <c r="M6" s="534" t="n">
        <v>2016</v>
      </c>
    </row>
    <row r="7" customFormat="false" ht="11.25" hidden="false" customHeight="true" outlineLevel="0" collapsed="false">
      <c r="A7" s="403" t="n">
        <v>1</v>
      </c>
      <c r="B7" s="404" t="n">
        <v>2</v>
      </c>
      <c r="C7" s="404" t="n">
        <v>3</v>
      </c>
      <c r="D7" s="535" t="n">
        <v>6</v>
      </c>
      <c r="E7" s="404" t="n">
        <v>7</v>
      </c>
      <c r="F7" s="404" t="n">
        <v>8</v>
      </c>
      <c r="G7" s="404" t="n">
        <v>9</v>
      </c>
      <c r="H7" s="404" t="n">
        <v>10</v>
      </c>
      <c r="I7" s="404" t="n">
        <v>11</v>
      </c>
      <c r="J7" s="404" t="n">
        <v>12</v>
      </c>
      <c r="K7" s="404" t="n">
        <v>13</v>
      </c>
      <c r="L7" s="404"/>
      <c r="M7" s="460" t="n">
        <v>14</v>
      </c>
    </row>
    <row r="8" customFormat="false" ht="15.75" hidden="false" customHeight="true" outlineLevel="0" collapsed="false">
      <c r="A8" s="536" t="s">
        <v>15</v>
      </c>
      <c r="B8" s="537" t="s">
        <v>696</v>
      </c>
      <c r="C8" s="538" t="n">
        <v>9751658</v>
      </c>
      <c r="D8" s="538" t="n">
        <v>8520564</v>
      </c>
      <c r="E8" s="538" t="n">
        <v>7246271</v>
      </c>
      <c r="F8" s="538" t="n">
        <v>5749703</v>
      </c>
      <c r="G8" s="538" t="n">
        <v>4343135</v>
      </c>
      <c r="H8" s="538" t="n">
        <v>2966567</v>
      </c>
      <c r="I8" s="538" t="n">
        <v>1590000</v>
      </c>
      <c r="J8" s="538" t="n">
        <v>640000</v>
      </c>
      <c r="K8" s="538" t="n">
        <v>320000</v>
      </c>
      <c r="L8" s="538"/>
      <c r="M8" s="539" t="n">
        <v>0</v>
      </c>
    </row>
    <row r="9" customFormat="false" ht="13.5" hidden="false" customHeight="true" outlineLevel="0" collapsed="false">
      <c r="A9" s="540" t="s">
        <v>31</v>
      </c>
      <c r="B9" s="541" t="s">
        <v>697</v>
      </c>
      <c r="C9" s="42" t="n">
        <v>72000</v>
      </c>
      <c r="D9" s="42" t="n">
        <v>3600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/>
      <c r="M9" s="120" t="n">
        <v>0</v>
      </c>
    </row>
    <row r="10" customFormat="false" ht="17.25" hidden="false" customHeight="true" outlineLevel="0" collapsed="false">
      <c r="A10" s="540" t="s">
        <v>38</v>
      </c>
      <c r="B10" s="541" t="s">
        <v>698</v>
      </c>
      <c r="C10" s="42" t="n">
        <v>0</v>
      </c>
      <c r="D10" s="42" t="n">
        <v>918528</v>
      </c>
      <c r="E10" s="42" t="n">
        <v>860000</v>
      </c>
      <c r="F10" s="42" t="n">
        <v>800000</v>
      </c>
      <c r="G10" s="42" t="n">
        <v>650000</v>
      </c>
      <c r="H10" s="42" t="n">
        <v>500000</v>
      </c>
      <c r="I10" s="42" t="n">
        <v>350000</v>
      </c>
      <c r="J10" s="42" t="n">
        <v>200000</v>
      </c>
      <c r="K10" s="42" t="n">
        <v>100000</v>
      </c>
      <c r="L10" s="42" t="n">
        <v>0</v>
      </c>
      <c r="M10" s="120" t="n">
        <v>0</v>
      </c>
    </row>
    <row r="11" customFormat="false" ht="12.75" hidden="false" customHeight="false" outlineLevel="0" collapsed="false">
      <c r="A11" s="540" t="s">
        <v>58</v>
      </c>
      <c r="B11" s="542" t="s">
        <v>699</v>
      </c>
      <c r="C11" s="42"/>
      <c r="D11" s="42" t="n">
        <v>60000</v>
      </c>
      <c r="E11" s="42" t="n">
        <v>48000</v>
      </c>
      <c r="F11" s="42" t="n">
        <v>36000</v>
      </c>
      <c r="G11" s="42" t="n">
        <v>24000</v>
      </c>
      <c r="H11" s="42" t="n">
        <v>12000</v>
      </c>
      <c r="I11" s="42"/>
      <c r="J11" s="42"/>
      <c r="K11" s="42"/>
      <c r="L11" s="42"/>
      <c r="M11" s="120" t="n">
        <v>0</v>
      </c>
    </row>
    <row r="12" customFormat="false" ht="21.75" hidden="false" customHeight="true" outlineLevel="0" collapsed="false">
      <c r="A12" s="540" t="s">
        <v>67</v>
      </c>
      <c r="B12" s="541" t="s">
        <v>700</v>
      </c>
      <c r="C12" s="42" t="n">
        <v>712168</v>
      </c>
      <c r="D12" s="42" t="n">
        <f aca="false">Z8!D16</f>
        <v>968043</v>
      </c>
      <c r="E12" s="42"/>
      <c r="F12" s="42"/>
      <c r="G12" s="42"/>
      <c r="H12" s="42"/>
      <c r="I12" s="42"/>
      <c r="J12" s="42"/>
      <c r="K12" s="42"/>
      <c r="L12" s="42"/>
      <c r="M12" s="120" t="n">
        <v>0</v>
      </c>
    </row>
    <row r="13" customFormat="false" ht="21.75" hidden="false" customHeight="true" outlineLevel="0" collapsed="false">
      <c r="A13" s="540" t="s">
        <v>75</v>
      </c>
      <c r="B13" s="541" t="s">
        <v>701</v>
      </c>
      <c r="C13" s="42" t="n">
        <v>739000</v>
      </c>
      <c r="D13" s="42" t="n">
        <v>1073439</v>
      </c>
      <c r="E13" s="42" t="n">
        <v>1058439</v>
      </c>
      <c r="F13" s="42" t="n">
        <v>882035</v>
      </c>
      <c r="G13" s="42" t="n">
        <v>705631</v>
      </c>
      <c r="H13" s="42" t="n">
        <v>529227</v>
      </c>
      <c r="I13" s="42" t="n">
        <v>352823</v>
      </c>
      <c r="J13" s="42" t="n">
        <v>176419</v>
      </c>
      <c r="K13" s="42" t="n">
        <v>0</v>
      </c>
      <c r="L13" s="42"/>
      <c r="M13" s="120" t="n">
        <v>0</v>
      </c>
    </row>
    <row r="14" customFormat="false" ht="21" hidden="false" customHeight="true" outlineLevel="0" collapsed="false">
      <c r="A14" s="540" t="s">
        <v>85</v>
      </c>
      <c r="B14" s="541" t="s">
        <v>702</v>
      </c>
      <c r="C14" s="42" t="n">
        <v>0</v>
      </c>
      <c r="D14" s="42" t="n">
        <v>0</v>
      </c>
      <c r="E14" s="42" t="n">
        <v>279877</v>
      </c>
      <c r="F14" s="42" t="n">
        <v>191985</v>
      </c>
      <c r="G14" s="42" t="n">
        <v>214251</v>
      </c>
      <c r="H14" s="42" t="n">
        <v>280968</v>
      </c>
      <c r="I14" s="42" t="n">
        <v>1099598</v>
      </c>
      <c r="J14" s="42" t="n">
        <v>105398</v>
      </c>
      <c r="K14" s="42" t="n">
        <v>102446</v>
      </c>
      <c r="L14" s="42" t="n">
        <v>36982</v>
      </c>
      <c r="M14" s="120" t="n">
        <v>0</v>
      </c>
    </row>
    <row r="15" customFormat="false" ht="19.5" hidden="false" customHeight="true" outlineLevel="0" collapsed="false">
      <c r="A15" s="540" t="s">
        <v>703</v>
      </c>
      <c r="B15" s="541" t="s">
        <v>704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/>
      <c r="M15" s="120" t="n">
        <v>0</v>
      </c>
    </row>
    <row r="16" customFormat="false" ht="12.75" hidden="false" customHeight="false" outlineLevel="0" collapsed="false">
      <c r="A16" s="540"/>
      <c r="B16" s="542" t="s">
        <v>705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/>
      <c r="M16" s="120" t="n">
        <v>0</v>
      </c>
    </row>
    <row r="17" customFormat="false" ht="12.75" hidden="false" customHeight="false" outlineLevel="0" collapsed="false">
      <c r="A17" s="540"/>
      <c r="B17" s="542" t="s">
        <v>706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/>
      <c r="M17" s="120" t="n">
        <v>0</v>
      </c>
    </row>
    <row r="18" customFormat="false" ht="12.75" hidden="false" customHeight="false" outlineLevel="0" collapsed="false">
      <c r="A18" s="540"/>
      <c r="B18" s="542" t="s">
        <v>707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/>
      <c r="M18" s="120" t="n">
        <v>0</v>
      </c>
    </row>
    <row r="19" customFormat="false" ht="12.75" hidden="false" customHeight="false" outlineLevel="0" collapsed="false">
      <c r="A19" s="540"/>
      <c r="B19" s="542" t="s">
        <v>708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/>
      <c r="M19" s="120" t="n">
        <v>0</v>
      </c>
    </row>
    <row r="20" customFormat="false" ht="16.5" hidden="false" customHeight="true" outlineLevel="0" collapsed="false">
      <c r="A20" s="540" t="s">
        <v>91</v>
      </c>
      <c r="B20" s="542" t="s">
        <v>709</v>
      </c>
      <c r="C20" s="42" t="n">
        <f aca="false">C8+C9+C10+C11+C12+C13+C14+C15</f>
        <v>11274826</v>
      </c>
      <c r="D20" s="42" t="n">
        <f aca="false">D8+D9+D10+D11+D12+D13+D14+D15</f>
        <v>11576574</v>
      </c>
      <c r="E20" s="42" t="n">
        <f aca="false">E8+E9+E10+E11+E12+E13+E14+E15</f>
        <v>9492587</v>
      </c>
      <c r="F20" s="42" t="n">
        <f aca="false">F8+F9+F10+F11+F12+F13+F14+F15</f>
        <v>7659723</v>
      </c>
      <c r="G20" s="42" t="n">
        <f aca="false">G8+G9+G10+G11+G12+G13+G14+G15</f>
        <v>5937017</v>
      </c>
      <c r="H20" s="42" t="n">
        <f aca="false">H8+H9+H10+H11+H12+H13+H14+H15</f>
        <v>4288762</v>
      </c>
      <c r="I20" s="42" t="n">
        <f aca="false">I8+I9+I10+I11+I12+I13+I14+I15</f>
        <v>3392421</v>
      </c>
      <c r="J20" s="42" t="n">
        <f aca="false">J8+J9+J10+J11+J12+J13+J14+J15</f>
        <v>1121817</v>
      </c>
      <c r="K20" s="42" t="n">
        <f aca="false">K8+K9+K10+K11+K12+K13+K14+K15</f>
        <v>522446</v>
      </c>
      <c r="L20" s="42" t="n">
        <f aca="false">L8+L9+L10+L11+L12+L13+L14+L15</f>
        <v>36982</v>
      </c>
      <c r="M20" s="120" t="n">
        <f aca="false">M8+M9+M10+M11+M12+M13+M14+M15</f>
        <v>0</v>
      </c>
    </row>
    <row r="21" customFormat="false" ht="17.25" hidden="false" customHeight="true" outlineLevel="0" collapsed="false">
      <c r="A21" s="540" t="s">
        <v>100</v>
      </c>
      <c r="B21" s="542" t="s">
        <v>710</v>
      </c>
      <c r="C21" s="42" t="n">
        <v>32973160</v>
      </c>
      <c r="D21" s="42" t="n">
        <f aca="false">'Z 1'!I170</f>
        <v>36340953</v>
      </c>
      <c r="E21" s="42" t="n">
        <v>30145000</v>
      </c>
      <c r="F21" s="42" t="n">
        <v>29600000</v>
      </c>
      <c r="G21" s="42" t="n">
        <v>29200000</v>
      </c>
      <c r="H21" s="42" t="n">
        <v>29400000</v>
      </c>
      <c r="I21" s="42" t="n">
        <v>29500000</v>
      </c>
      <c r="J21" s="42" t="n">
        <v>29600000</v>
      </c>
      <c r="K21" s="42" t="n">
        <v>29700000</v>
      </c>
      <c r="L21" s="42" t="n">
        <v>30000000</v>
      </c>
      <c r="M21" s="120" t="n">
        <v>30100000</v>
      </c>
    </row>
    <row r="22" customFormat="false" ht="20.25" hidden="false" customHeight="true" outlineLevel="0" collapsed="false">
      <c r="A22" s="543" t="s">
        <v>711</v>
      </c>
      <c r="B22" s="543"/>
      <c r="C22" s="544" t="n">
        <f aca="false">C20/C21</f>
        <v>0.34193950473658</v>
      </c>
      <c r="D22" s="544" t="n">
        <f aca="false">D20/D21</f>
        <v>0.318554496906011</v>
      </c>
      <c r="E22" s="544" t="n">
        <f aca="false">E20/E21</f>
        <v>0.314897561784707</v>
      </c>
      <c r="F22" s="544" t="n">
        <f aca="false">F20/F21</f>
        <v>0.258774425675676</v>
      </c>
      <c r="G22" s="544" t="n">
        <f aca="false">G20/G21</f>
        <v>0.2033225</v>
      </c>
      <c r="H22" s="544" t="n">
        <f aca="false">H20/H21</f>
        <v>0.145876258503401</v>
      </c>
      <c r="I22" s="544" t="n">
        <f aca="false">I20/I21</f>
        <v>0.114997322033898</v>
      </c>
      <c r="J22" s="544" t="n">
        <f aca="false">J20/J21</f>
        <v>0.037899222972973</v>
      </c>
      <c r="K22" s="544" t="n">
        <f aca="false">K20/K21</f>
        <v>0.0175907744107744</v>
      </c>
      <c r="L22" s="544" t="n">
        <f aca="false">L20/L21</f>
        <v>0.00123273333333333</v>
      </c>
      <c r="M22" s="544" t="n">
        <f aca="false">M20/M21</f>
        <v>0</v>
      </c>
    </row>
    <row r="23" customFormat="false" ht="19.5" hidden="false" customHeight="false" outlineLevel="0" collapsed="false">
      <c r="A23" s="545"/>
      <c r="B23" s="546" t="s">
        <v>712</v>
      </c>
      <c r="C23" s="42" t="n">
        <v>1406568</v>
      </c>
      <c r="D23" s="101" t="n">
        <v>1231094</v>
      </c>
      <c r="E23" s="101" t="n">
        <v>1274293</v>
      </c>
      <c r="F23" s="101" t="n">
        <v>1496568</v>
      </c>
      <c r="G23" s="42" t="n">
        <v>1406568</v>
      </c>
      <c r="H23" s="42" t="n">
        <v>1376568</v>
      </c>
      <c r="I23" s="42" t="n">
        <v>1376567</v>
      </c>
      <c r="J23" s="42" t="n">
        <v>950000</v>
      </c>
      <c r="K23" s="42" t="n">
        <v>320000</v>
      </c>
      <c r="L23" s="42" t="n">
        <v>320000</v>
      </c>
      <c r="M23" s="120" t="n">
        <v>0</v>
      </c>
    </row>
    <row r="24" customFormat="false" ht="21.75" hidden="false" customHeight="true" outlineLevel="0" collapsed="false">
      <c r="A24" s="545"/>
      <c r="B24" s="541" t="s">
        <v>713</v>
      </c>
      <c r="C24" s="42" t="n">
        <v>36000</v>
      </c>
      <c r="D24" s="42" t="n">
        <v>36000</v>
      </c>
      <c r="E24" s="42" t="n">
        <v>3600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/>
      <c r="M24" s="120" t="n">
        <v>0</v>
      </c>
    </row>
    <row r="25" customFormat="false" ht="20.25" hidden="false" customHeight="true" outlineLevel="0" collapsed="false">
      <c r="A25" s="545"/>
      <c r="B25" s="541" t="s">
        <v>714</v>
      </c>
      <c r="C25" s="42" t="n">
        <v>0</v>
      </c>
      <c r="D25" s="42" t="n">
        <v>0</v>
      </c>
      <c r="E25" s="42" t="n">
        <v>12000</v>
      </c>
      <c r="F25" s="42" t="n">
        <v>12000</v>
      </c>
      <c r="G25" s="42" t="n">
        <v>12000</v>
      </c>
      <c r="H25" s="42" t="n">
        <v>12000</v>
      </c>
      <c r="I25" s="42" t="n">
        <v>12000</v>
      </c>
      <c r="J25" s="42"/>
      <c r="K25" s="42"/>
      <c r="L25" s="42"/>
      <c r="M25" s="120" t="n">
        <v>0</v>
      </c>
    </row>
    <row r="26" customFormat="false" ht="21" hidden="false" customHeight="true" outlineLevel="0" collapsed="false">
      <c r="A26" s="545"/>
      <c r="B26" s="541" t="s">
        <v>715</v>
      </c>
      <c r="C26" s="42" t="n">
        <v>0</v>
      </c>
      <c r="D26" s="42" t="n">
        <v>0</v>
      </c>
      <c r="E26" s="42" t="n">
        <v>58528</v>
      </c>
      <c r="F26" s="42" t="n">
        <v>60000</v>
      </c>
      <c r="G26" s="42" t="n">
        <v>150000</v>
      </c>
      <c r="H26" s="42" t="n">
        <v>150000</v>
      </c>
      <c r="I26" s="42" t="n">
        <v>150000</v>
      </c>
      <c r="J26" s="42" t="n">
        <v>150000</v>
      </c>
      <c r="K26" s="42" t="n">
        <v>100000</v>
      </c>
      <c r="L26" s="42" t="n">
        <v>100000</v>
      </c>
      <c r="M26" s="120" t="n">
        <v>0</v>
      </c>
    </row>
    <row r="27" customFormat="false" ht="20.25" hidden="false" customHeight="true" outlineLevel="0" collapsed="false">
      <c r="A27" s="545"/>
      <c r="B27" s="541" t="s">
        <v>716</v>
      </c>
      <c r="C27" s="42" t="n">
        <v>1887123</v>
      </c>
      <c r="D27" s="42" t="n">
        <f aca="false">C12</f>
        <v>712168</v>
      </c>
      <c r="E27" s="42" t="n">
        <f aca="false">D12</f>
        <v>968043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/>
      <c r="M27" s="120" t="n">
        <v>0</v>
      </c>
    </row>
    <row r="28" customFormat="false" ht="21.75" hidden="false" customHeight="true" outlineLevel="0" collapsed="false">
      <c r="A28" s="545"/>
      <c r="B28" s="541" t="s">
        <v>717</v>
      </c>
      <c r="C28" s="42" t="n">
        <v>0</v>
      </c>
      <c r="D28" s="42" t="n">
        <v>0</v>
      </c>
      <c r="E28" s="42" t="n">
        <v>15000</v>
      </c>
      <c r="F28" s="42" t="n">
        <v>176404</v>
      </c>
      <c r="G28" s="42" t="n">
        <v>176404</v>
      </c>
      <c r="H28" s="42" t="n">
        <v>176404</v>
      </c>
      <c r="I28" s="42" t="n">
        <v>176404</v>
      </c>
      <c r="J28" s="42" t="n">
        <v>176404</v>
      </c>
      <c r="K28" s="42" t="n">
        <v>176419</v>
      </c>
      <c r="L28" s="42"/>
      <c r="M28" s="120" t="n">
        <v>0</v>
      </c>
    </row>
    <row r="29" customFormat="false" ht="14.25" hidden="false" customHeight="true" outlineLevel="0" collapsed="false">
      <c r="A29" s="547" t="s">
        <v>718</v>
      </c>
      <c r="B29" s="547"/>
      <c r="C29" s="91" t="n">
        <f aca="false">C23+C24+C25+C26+C27+C28</f>
        <v>3329691</v>
      </c>
      <c r="D29" s="91" t="n">
        <f aca="false">D23+D24+D25+D26+D27+D28</f>
        <v>1979262</v>
      </c>
      <c r="E29" s="91" t="n">
        <f aca="false">E23+E24+E25+E26+E27+E28</f>
        <v>2363864</v>
      </c>
      <c r="F29" s="91" t="n">
        <f aca="false">F23+F24+F25+F26+F27+F28</f>
        <v>1744972</v>
      </c>
      <c r="G29" s="91" t="n">
        <f aca="false">G23+G24+G25+G26+G27+G28</f>
        <v>1744972</v>
      </c>
      <c r="H29" s="91" t="n">
        <f aca="false">H23+H24+H25+H26+H27+H28</f>
        <v>1714972</v>
      </c>
      <c r="I29" s="91" t="n">
        <f aca="false">I23+I24+I25+I26+I27+I28</f>
        <v>1714971</v>
      </c>
      <c r="J29" s="91" t="n">
        <f aca="false">J23+J24+J25+J26+J27+J28</f>
        <v>1276404</v>
      </c>
      <c r="K29" s="91" t="n">
        <f aca="false">K23+K24+K25+K26+K27+K28</f>
        <v>596419</v>
      </c>
      <c r="L29" s="91" t="n">
        <f aca="false">L23+L24+L25+L26+L27+L28</f>
        <v>420000</v>
      </c>
      <c r="M29" s="92" t="n">
        <f aca="false">M23+M24+M25+M26+M27+M28</f>
        <v>0</v>
      </c>
    </row>
    <row r="30" customFormat="false" ht="15.75" hidden="false" customHeight="true" outlineLevel="0" collapsed="false">
      <c r="A30" s="548" t="s">
        <v>719</v>
      </c>
      <c r="B30" s="548"/>
      <c r="C30" s="549" t="n">
        <f aca="false">C29/C21</f>
        <v>0.100981859184864</v>
      </c>
      <c r="D30" s="549" t="n">
        <f aca="false">D29/D21</f>
        <v>0.0544636790345041</v>
      </c>
      <c r="E30" s="549" t="n">
        <f aca="false">E29/E21</f>
        <v>0.0784164538066014</v>
      </c>
      <c r="F30" s="549" t="n">
        <f aca="false">F29/F21</f>
        <v>0.0589517567567568</v>
      </c>
      <c r="G30" s="549" t="n">
        <f aca="false">G29/G21</f>
        <v>0.0597593150684932</v>
      </c>
      <c r="H30" s="549" t="n">
        <f aca="false">H29/H21</f>
        <v>0.058332380952381</v>
      </c>
      <c r="I30" s="549" t="n">
        <f aca="false">I29/I21</f>
        <v>0.0581346101694915</v>
      </c>
      <c r="J30" s="549" t="n">
        <f aca="false">J29/J21</f>
        <v>0.0431217567567568</v>
      </c>
      <c r="K30" s="549" t="n">
        <f aca="false">K29/K21</f>
        <v>0.0200814478114478</v>
      </c>
      <c r="L30" s="549" t="n">
        <f aca="false">L29/L21</f>
        <v>0.014</v>
      </c>
      <c r="M30" s="550" t="n">
        <f aca="false">M29/M21</f>
        <v>0</v>
      </c>
    </row>
    <row r="31" customFormat="false" ht="12.75" hidden="false" customHeight="false" outlineLevel="0" collapsed="false">
      <c r="A31" s="551"/>
      <c r="B31" s="551"/>
      <c r="C31" s="551"/>
      <c r="D31" s="551"/>
      <c r="E31" s="551"/>
      <c r="F31" s="552" t="s">
        <v>720</v>
      </c>
      <c r="G31" s="552"/>
      <c r="H31" s="552"/>
      <c r="I31" s="552"/>
      <c r="J31" s="552"/>
      <c r="K31" s="552"/>
      <c r="L31" s="552"/>
      <c r="M31" s="552"/>
    </row>
    <row r="33" customFormat="false" ht="15" hidden="false" customHeight="true" outlineLevel="0" collapsed="false">
      <c r="H33" s="289"/>
      <c r="I33" s="289" t="s">
        <v>721</v>
      </c>
      <c r="J33" s="289"/>
    </row>
    <row r="34" customFormat="false" ht="25.5" hidden="false" customHeight="true" outlineLevel="0" collapsed="false">
      <c r="J34" s="289"/>
    </row>
  </sheetData>
  <mergeCells count="10">
    <mergeCell ref="D1:M1"/>
    <mergeCell ref="A4:M4"/>
    <mergeCell ref="A5:A6"/>
    <mergeCell ref="B5:B6"/>
    <mergeCell ref="C5:C6"/>
    <mergeCell ref="D5:M5"/>
    <mergeCell ref="A22:B22"/>
    <mergeCell ref="A29:B29"/>
    <mergeCell ref="A30:B30"/>
    <mergeCell ref="F31:M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7-10-11T06:09:24Z</cp:lastPrinted>
  <dcterms:modified xsi:type="dcterms:W3CDTF">2007-10-11T11:27:37Z</dcterms:modified>
  <cp:revision>0</cp:revision>
  <dc:subject/>
  <dc:title/>
</cp:coreProperties>
</file>