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 5 " sheetId="7" state="visible" r:id="rId8"/>
    <sheet name="z6" sheetId="8" state="visible" r:id="rId9"/>
    <sheet name="Z 7 " sheetId="9" state="visible" r:id="rId10"/>
    <sheet name="Z8" sheetId="10" state="visible" r:id="rId11"/>
    <sheet name="Z9" sheetId="11" state="visible" r:id="rId12"/>
    <sheet name="Z9a" sheetId="12" state="visible" r:id="rId13"/>
  </sheets>
  <definedNames>
    <definedName function="false" hidden="false" localSheetId="0" name="_xlnm.Print_Area" vbProcedure="false">'Z 1'!$A$2:$K$153</definedName>
    <definedName function="false" hidden="false" localSheetId="0" name="_xlnm.Print_Titles" vbProcedure="false">'Z 1'!$5:$7</definedName>
    <definedName function="false" hidden="false" localSheetId="1" name="_xlnm.Print_Area" vbProcedure="false">'Z 2 '!$A$1:$N$632</definedName>
    <definedName function="false" hidden="false" localSheetId="1" name="_xlnm.Print_Titles" vbProcedure="false">'Z 2 '!$3:$7</definedName>
    <definedName function="false" hidden="false" localSheetId="6" name="_xlnm.Print_Area" vbProcedure="false">'Z 5 '!$A$1:$L$121</definedName>
    <definedName function="false" hidden="false" localSheetId="8" name="_xlnm.Print_Area" vbProcedure="false">'Z 7 '!$A$1:$K$91</definedName>
    <definedName function="false" hidden="false" localSheetId="2" name="_xlnm.Print_Area" vbProcedure="false">Z3!$A$1:$P$34</definedName>
    <definedName function="false" hidden="false" localSheetId="3" name="_xlnm.Print_Area" vbProcedure="false">z3a!$A$1:$N$28</definedName>
    <definedName function="false" hidden="false" localSheetId="5" name="_xlnm.Print_Area" vbProcedure="false">Z4!$A$1:$E$34</definedName>
    <definedName function="false" hidden="false" localSheetId="10" name="_xlnm.Print_Area" vbProcedure="false">Z9!$A$1:$R$3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763">
  <si>
    <t xml:space="preserve">Zalącznik Nr 1 do Uchwały Rady Powiatu w Olecku Nr XVI/…./08 z dnia 27 marca  2008 roku</t>
  </si>
  <si>
    <t xml:space="preserve">PLAN DOCHODÓW BUDŻETU POWIATU NA ROK 2008</t>
  </si>
  <si>
    <t xml:space="preserve">L.p.</t>
  </si>
  <si>
    <t xml:space="preserve">Wyszczególnienie</t>
  </si>
  <si>
    <t xml:space="preserve">Klasyfikacja</t>
  </si>
  <si>
    <t xml:space="preserve">Plan na 2008 rok</t>
  </si>
  <si>
    <t xml:space="preserve">Zminy</t>
  </si>
  <si>
    <t xml:space="preserve">Plan po zmianach na 2008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Zwiększenia</t>
  </si>
  <si>
    <t xml:space="preserve">zmniejszenia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środki na finan. własnych inwest. pozysk.z innych źródeł </t>
  </si>
  <si>
    <t xml:space="preserve">6298</t>
  </si>
  <si>
    <t xml:space="preserve">dotacje celowe otrzymane z budżetu państwa na realizację inwestycji własnych powiatu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c)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d)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Stołówki szkolne</t>
  </si>
  <si>
    <t xml:space="preserve">13.</t>
  </si>
  <si>
    <t xml:space="preserve">Ochrona zdrowia</t>
  </si>
  <si>
    <t xml:space="preserve">Szpitale ogólne</t>
  </si>
  <si>
    <t xml:space="preserve">6619</t>
  </si>
  <si>
    <t xml:space="preserve">Zakłady opiekuńczo-lecznicze i pielęgnacyjno-opiekuńcze</t>
  </si>
  <si>
    <t xml:space="preserve">6610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na zad.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10</t>
  </si>
  <si>
    <t xml:space="preserve">2320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dotacje na real. zad. bież. jed. sekt. finan. publicz.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85495</t>
  </si>
  <si>
    <t xml:space="preserve">2707</t>
  </si>
  <si>
    <t xml:space="preserve">17.</t>
  </si>
  <si>
    <t xml:space="preserve">Gospodarka komunalna i ochrona środowiska</t>
  </si>
  <si>
    <t xml:space="preserve">Fundusz Ochrony Środowiska i Gospodarki Wodnej</t>
  </si>
  <si>
    <t xml:space="preserve">datacje otrzymane  z funduszy celowych na realizację zadań bieżących jednostek sektora  finansów publicznych</t>
  </si>
  <si>
    <t xml:space="preserve">dotacje otrzymane  z funduszy celowych na dofinansowanie kosztów realizacji zakupów inwestycyjnych jednostek sektora  finansów publicznych</t>
  </si>
  <si>
    <t xml:space="preserve">DOCHODY OGÓŁEM</t>
  </si>
  <si>
    <t xml:space="preserve">Przewodniczący Rady Powiatu</t>
  </si>
  <si>
    <t xml:space="preserve">                                     </t>
  </si>
  <si>
    <t xml:space="preserve">Marian Świerszcz</t>
  </si>
  <si>
    <t xml:space="preserve">Załącznik nr 2 do Uchwały Rady Powiatu w Olecku Nr XVI/......./08 z dn. 27 marca  2008 roku</t>
  </si>
  <si>
    <t xml:space="preserve">PLAN WYDATKÓW BUDŻETU POWIATU NA ROK 2008</t>
  </si>
  <si>
    <t xml:space="preserve">Dział, rozdz.</t>
  </si>
  <si>
    <t xml:space="preserve">Nazwa</t>
  </si>
  <si>
    <t xml:space="preserve">Zmiany</t>
  </si>
  <si>
    <t xml:space="preserve">Plan po zmianach         na 2008 rok</t>
  </si>
  <si>
    <t xml:space="preserve">Wydatki bieżące</t>
  </si>
  <si>
    <t xml:space="preserve">w tym:</t>
  </si>
  <si>
    <t xml:space="preserve">Wydatki majątkowe</t>
  </si>
  <si>
    <t xml:space="preserve">Zwiększenie</t>
  </si>
  <si>
    <t xml:space="preserve">Zmniejszeni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Dotacje cel.przekaz.gminie na podst.porozumień z jst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. inwest.jed.budż.</t>
  </si>
  <si>
    <t xml:space="preserve">GOSPODARKA MIESZK. ORAZ NIEMATERIALNE USŁUGI KOMUNALNE</t>
  </si>
  <si>
    <t xml:space="preserve">Gospodarka gruntami i nieruchomościami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Prace geodezyjne i kartograf. (nieinwestycyjne)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400</t>
  </si>
  <si>
    <t xml:space="preserve">Opłaty czynszowe za pomieszcz.biurowe</t>
  </si>
  <si>
    <t xml:space="preserve">4550</t>
  </si>
  <si>
    <t xml:space="preserve">Szkol. członk. korpusu służb. cywil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3030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Dotacje dla gmin</t>
  </si>
  <si>
    <t xml:space="preserve">Nagr.i wyd.nie zal.do wynagr</t>
  </si>
  <si>
    <t xml:space="preserve">Usługi internetowe</t>
  </si>
  <si>
    <t xml:space="preserve">4380</t>
  </si>
  <si>
    <t xml:space="preserve">Zakup uslug obejmuj. tłumaczenia</t>
  </si>
  <si>
    <t xml:space="preserve">4610</t>
  </si>
  <si>
    <t xml:space="preserve">Koszty postępow. sądow. i prok.</t>
  </si>
  <si>
    <t xml:space="preserve">75045</t>
  </si>
  <si>
    <t xml:space="preserve">Składki na ubezp.społeczne</t>
  </si>
  <si>
    <t xml:space="preserve">75075</t>
  </si>
  <si>
    <t xml:space="preserve">2820</t>
  </si>
  <si>
    <t xml:space="preserve">Dotacje celowe z budżetu na dofinansowanie zadań zleconych do realizacji stowarzyszeniom</t>
  </si>
  <si>
    <t xml:space="preserve">4015</t>
  </si>
  <si>
    <t xml:space="preserve">4016</t>
  </si>
  <si>
    <t xml:space="preserve">4115</t>
  </si>
  <si>
    <t xml:space="preserve">4116</t>
  </si>
  <si>
    <t xml:space="preserve">4125</t>
  </si>
  <si>
    <t xml:space="preserve">4126</t>
  </si>
  <si>
    <t xml:space="preserve">Wynagrodzenia osobowe </t>
  </si>
  <si>
    <t xml:space="preserve">4175</t>
  </si>
  <si>
    <t xml:space="preserve">Wynagrodzenia bezosobowe </t>
  </si>
  <si>
    <t xml:space="preserve">4176</t>
  </si>
  <si>
    <t xml:space="preserve">4215</t>
  </si>
  <si>
    <t xml:space="preserve">4216</t>
  </si>
  <si>
    <t xml:space="preserve">4225</t>
  </si>
  <si>
    <t xml:space="preserve">zakup środków żywności</t>
  </si>
  <si>
    <t xml:space="preserve">4226</t>
  </si>
  <si>
    <t xml:space="preserve">4245</t>
  </si>
  <si>
    <t xml:space="preserve">Zakup pomocy dydakt.i książek</t>
  </si>
  <si>
    <t xml:space="preserve">4246</t>
  </si>
  <si>
    <t xml:space="preserve">4305</t>
  </si>
  <si>
    <t xml:space="preserve">4306</t>
  </si>
  <si>
    <t xml:space="preserve">4425</t>
  </si>
  <si>
    <t xml:space="preserve">4426</t>
  </si>
  <si>
    <t xml:space="preserve">4435</t>
  </si>
  <si>
    <t xml:space="preserve">Opłaty i składki</t>
  </si>
  <si>
    <t xml:space="preserve">4436</t>
  </si>
  <si>
    <t xml:space="preserve">4755</t>
  </si>
  <si>
    <t xml:space="preserve">4756</t>
  </si>
  <si>
    <t xml:space="preserve">6630</t>
  </si>
  <si>
    <t xml:space="preserve">Dotacje celowe przekazane dla samorządu województwa na inwestycje i zakupy inwestycyjne realizowane na podstawie porozumień z j.s.t.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. j.s.t.</t>
  </si>
  <si>
    <t xml:space="preserve">Opłaty na rzecz budżetów jst.</t>
  </si>
  <si>
    <t xml:space="preserve">6060</t>
  </si>
  <si>
    <t xml:space="preserve">Wydatki na zakupy inwestycyjne</t>
  </si>
  <si>
    <t xml:space="preserve">6620</t>
  </si>
  <si>
    <t xml:space="preserve">Dotacje celowe przekazane dla powiatu na zakupy inwestycyjne realizowane na podstawie porozumień </t>
  </si>
  <si>
    <t xml:space="preserve">75421</t>
  </si>
  <si>
    <t xml:space="preserve">Zarządzanie kryzysowe</t>
  </si>
  <si>
    <t xml:space="preserve">Wynagrodzenia osobowe prac.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60</t>
  </si>
  <si>
    <t xml:space="preserve">Odsetki i opłaty od otrzymanych kredytów i pożyczek zagranicznych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acje podmiotowe z budżetu dla niepublicznej jednostki systemu oświaty</t>
  </si>
  <si>
    <t xml:space="preserve">Zakup mater. i wyposażenia</t>
  </si>
  <si>
    <t xml:space="preserve">Szkol. prac.niebęd.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4140</t>
  </si>
  <si>
    <t xml:space="preserve">Wpłaty na PFRON</t>
  </si>
  <si>
    <t xml:space="preserve">zakup usług remontowych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Szkolenia  pracowników</t>
  </si>
  <si>
    <t xml:space="preserve">wydatki inwest. jednost. budżet.</t>
  </si>
  <si>
    <t xml:space="preserve">L.Olszewski 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ZDZ Białystok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Szkol. prac.niebędących czł.sł.cywilnej</t>
  </si>
  <si>
    <t xml:space="preserve">80148</t>
  </si>
  <si>
    <t xml:space="preserve">4220</t>
  </si>
  <si>
    <t xml:space="preserve">80195</t>
  </si>
  <si>
    <t xml:space="preserve">851</t>
  </si>
  <si>
    <t xml:space="preserve">OCHRONA ZDROWIA</t>
  </si>
  <si>
    <t xml:space="preserve">85111</t>
  </si>
  <si>
    <t xml:space="preserve">4160</t>
  </si>
  <si>
    <t xml:space="preserve">Pokrycie przejętych zobowiązań po likwidowanym SPZOZ</t>
  </si>
  <si>
    <t xml:space="preserve">wydatki inwestycyjne jednostek budżetowych</t>
  </si>
  <si>
    <t xml:space="preserve">6058</t>
  </si>
  <si>
    <t xml:space="preserve">6059</t>
  </si>
  <si>
    <t xml:space="preserve">85117</t>
  </si>
  <si>
    <t xml:space="preserve">6220</t>
  </si>
  <si>
    <t xml:space="preserve">Dotacje celowe z budżetu na dofinansowanie kosztów realizacji inwestycji innych jednostek sektora finansów publicznych</t>
  </si>
  <si>
    <t xml:space="preserve">85154</t>
  </si>
  <si>
    <t xml:space="preserve">Przeciwdziałanie alkoholizmowi </t>
  </si>
  <si>
    <t xml:space="preserve">wynagrodzenia bezosobowe</t>
  </si>
  <si>
    <t xml:space="preserve">Zakup usług internetowych</t>
  </si>
  <si>
    <t xml:space="preserve">85156</t>
  </si>
  <si>
    <t xml:space="preserve">Skł. na ubezp. zdrow.osób nie objętych obowiązkowym ubezpieczeniem zdrowotnym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4230</t>
  </si>
  <si>
    <t xml:space="preserve">zakup leków i mater.medycz.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podróże służbowe zagraniczne</t>
  </si>
  <si>
    <t xml:space="preserve">Koszty post.sądowego i prok.</t>
  </si>
  <si>
    <t xml:space="preserve">85226</t>
  </si>
  <si>
    <t xml:space="preserve">Ośrodki adopcyjno-opiekuńcze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11</t>
  </si>
  <si>
    <t xml:space="preserve">Rehabilitacja zawodowa  i społeczna osób niepełnosprawnych</t>
  </si>
  <si>
    <t xml:space="preserve">dotacje przekazane dla j.s.t. na zadania bieżące realizowane na podstawie porozumień</t>
  </si>
  <si>
    <t xml:space="preserve">Wynagrodz. osobowe prac.</t>
  </si>
  <si>
    <t xml:space="preserve">Składki na ubezp. społeczne</t>
  </si>
  <si>
    <t xml:space="preserve">Nagr.i wyd.nie zal.do wynagrodz.</t>
  </si>
  <si>
    <t xml:space="preserve">EDUKACYJNA OPIEKA WYCHOWAWCZA</t>
  </si>
  <si>
    <t xml:space="preserve">Poradnie Psychol- Pedagog.</t>
  </si>
  <si>
    <t xml:space="preserve">zakup pom.nauk.dydakt.książek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dotacje celowe przekazane gminie na zadania bieżące</t>
  </si>
  <si>
    <t xml:space="preserve">4217</t>
  </si>
  <si>
    <t xml:space="preserve">4307</t>
  </si>
  <si>
    <t xml:space="preserve">4427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                 I SPORT</t>
  </si>
  <si>
    <t xml:space="preserve">92695</t>
  </si>
  <si>
    <t xml:space="preserve">Dotacje celowe z budżetu na dofinans.zadań zleconych do realiz.stowarzyszeniom</t>
  </si>
  <si>
    <t xml:space="preserve">Ogółem</t>
  </si>
  <si>
    <t xml:space="preserve">Załącznik nr 3 do Uchwały Rady Powiatu w Olecku Nr XVI/....../08 z dnia  27 marca  2008 roku</t>
  </si>
  <si>
    <t xml:space="preserve">                                 Limity wydatków na wieloletnie programy inwestycyjne w latach 2007 - 2010                                                                                         </t>
  </si>
  <si>
    <t xml:space="preserve">Lp.</t>
  </si>
  <si>
    <t xml:space="preserve">Dział</t>
  </si>
  <si>
    <t xml:space="preserve">Nazwa i cel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"Przebudowa drogi powiatowej nr 1857 N "Orłowo-Wronki-Połom-Straduny" w zakresie dokumentacji</t>
  </si>
  <si>
    <t xml:space="preserve">A.</t>
  </si>
  <si>
    <t xml:space="preserve">Powiatowy Zarząd Dróg w Olecku</t>
  </si>
  <si>
    <t xml:space="preserve">B.</t>
  </si>
  <si>
    <t xml:space="preserve">C.</t>
  </si>
  <si>
    <t xml:space="preserve">Przebudowa dróg powiatowych miasta Olecko - ulice: Grunwaldzka, Kościuszki, Norwida, Dąbrowskiej - 1,614 km</t>
  </si>
  <si>
    <t xml:space="preserve">"Przebudowa drogi powiatowej nr 1826N Dudki - Zajdy - Kukowo - Nowy Młyn na odcinku Dudki - Zajdy" 2,5 km</t>
  </si>
  <si>
    <t xml:space="preserve">"Przebudowa drogi powiatowej nr 1940 N Kukowo - Zatyki - Kijewo" 6,7km</t>
  </si>
  <si>
    <t xml:space="preserve">"Przebudowa odcinka drogi powiatowej nr 1899 N Olecko-Krupin-Szczecinki"około 4 km - I etap</t>
  </si>
  <si>
    <t xml:space="preserve">Znakowanie turystyczne regionu Warmii i Mazur</t>
  </si>
  <si>
    <t xml:space="preserve">Starostwo Powiatowe w Olecku</t>
  </si>
  <si>
    <t xml:space="preserve">7.</t>
  </si>
  <si>
    <t xml:space="preserve">Termomodernizacja budynków powiatu</t>
  </si>
  <si>
    <t xml:space="preserve">Przebudowa i modernizacja Szpitala Powiatowego w Olecku (lata: 2005 - 2008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XVI/....../08 z dnia 27 marca 2008 roku</t>
  </si>
  <si>
    <t xml:space="preserve">                                 Zadania inwestycyjne w 2008 r.                                                                                              </t>
  </si>
  <si>
    <t xml:space="preserve">Nazwa zadania inwestycyjnego i okres realizacji w roku budżetowym</t>
  </si>
  <si>
    <t xml:space="preserve">Budowa 2 zatok autobusowych w m. Lenarty</t>
  </si>
  <si>
    <t xml:space="preserve">Budowa chodnika w miejscowości Nory - 0,450 km</t>
  </si>
  <si>
    <t xml:space="preserve">Zakup sprzętu dla grupy wodno-nurkowej</t>
  </si>
  <si>
    <t xml:space="preserve">Komenda Powiatowa Państwowej Straży Pożarnej w Olecku</t>
  </si>
  <si>
    <t xml:space="preserve">Zakup wentylatora oddymiającego</t>
  </si>
  <si>
    <t xml:space="preserve">Wykonanie lądowiska dla helikoptera przy Szpitalu Powiatowym w Olecku</t>
  </si>
  <si>
    <t xml:space="preserve">Wykonanie dróg dojazdowych przy Szpitalu Powiatowym w Olecku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Załącznik Nr 3b do Uchwały Rady Powiatu w Olecku             Nr XVI/…../08z dnia  27 marca  2008 roku</t>
  </si>
  <si>
    <t xml:space="preserve">                                   Pozostałe wydatki majątkowe na 2008 rok</t>
  </si>
  <si>
    <t xml:space="preserve">L.p</t>
  </si>
  <si>
    <t xml:space="preserve">Treść </t>
  </si>
  <si>
    <t xml:space="preserve">1a</t>
  </si>
  <si>
    <t xml:space="preserve">Wpłaty jednostek na fundusz celowy na finansowanie lub dofinansowanie zadań inwestycyjnych</t>
  </si>
  <si>
    <t xml:space="preserve">1b</t>
  </si>
  <si>
    <t xml:space="preserve">Dotacje celowe przekazane dla powiatu na inwestycje i zakupy inwestycyjne realizowane na podstawie porozumień między j.s.t. </t>
  </si>
  <si>
    <t xml:space="preserve">2a.</t>
  </si>
  <si>
    <t xml:space="preserve">Dotacje celowe z budżetu na finansowanie lub dofinansopwanioe kosztów realizacji inwestycji innych jednostek sektotra finansów publicznych</t>
  </si>
  <si>
    <t xml:space="preserve">                Marian Świerszcz</t>
  </si>
  <si>
    <t xml:space="preserve">Załącznik Nr 4 do Uchwały Rady Powiatu w Olecku                                Nr XVI/....../08 z dnia  27 marca  2008 roku</t>
  </si>
  <si>
    <t xml:space="preserve">Źródła sfinansowania deficytu lub rozdysponowania nadwyżki budżetowej</t>
  </si>
  <si>
    <t xml:space="preserve">Treść</t>
  </si>
  <si>
    <t xml:space="preserve">Klasyfikacja przychodów                         i rozchodów</t>
  </si>
  <si>
    <t xml:space="preserve">Przewidywane wykonanie 2002</t>
  </si>
  <si>
    <t xml:space="preserve">Plan 2008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1a.</t>
  </si>
  <si>
    <t xml:space="preserve">Spłata kredytu z obligacji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Przewodniczący Rady Powiatu: </t>
  </si>
  <si>
    <t xml:space="preserve">Załącznik nr 5 do Uchwały Rady Powiatu w Olecku Nr XVI/...../08 z dn.  27 marca  2008 roku</t>
  </si>
  <si>
    <t xml:space="preserve">Dochody i wydatki związane z realizacją zadań z zakresu administracji rządowej i innych zadań zleconych odrębnymi ustawami w 2008r.</t>
  </si>
  <si>
    <t xml:space="preserve">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Zakup materiałów i wyposażźenia</t>
  </si>
  <si>
    <t xml:space="preserve">Pozostałe podatki na rzecz jst</t>
  </si>
  <si>
    <t xml:space="preserve">Wynagr. osobowe członków korpusu służby cywilnej</t>
  </si>
  <si>
    <t xml:space="preserve">Dodatkowe wynagr. roczne</t>
  </si>
  <si>
    <t xml:space="preserve">Szkolenie członków korpusu służby cywilnej</t>
  </si>
  <si>
    <t xml:space="preserve">Różne wydatki na rzecz osób fiz.</t>
  </si>
  <si>
    <t xml:space="preserve">2110, 6410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RAZEM:</t>
  </si>
  <si>
    <t xml:space="preserve">Załącznik nr 6 do Uchwały Rady Powiatu w Olecku Nr XVI/........../08 z dn. 27 marca  2008 roku</t>
  </si>
  <si>
    <t xml:space="preserve">Dochody i wydatki związane z realizacją zadań własnych powiatu w 2008 roku</t>
  </si>
  <si>
    <t xml:space="preserve">Z tego:</t>
  </si>
  <si>
    <t xml:space="preserve">wynagrodznia</t>
  </si>
  <si>
    <t xml:space="preserve">Zakup leków i mater.medycznych</t>
  </si>
  <si>
    <t xml:space="preserve">OGÓŁEM DOTACJE NA ZADANIA WŁASNE</t>
  </si>
  <si>
    <t xml:space="preserve">: </t>
  </si>
  <si>
    <t xml:space="preserve">       Marian Świerszcz</t>
  </si>
  <si>
    <t xml:space="preserve">Załącznik nr 7 do uchwały Rady Powiatu w Olecku Nr XVI/........./ 08 z dnia  27 marca  2008 roku</t>
  </si>
  <si>
    <t xml:space="preserve">Dochody i wydatki związane z realizacją zadań  realizowanych na podstwaie umów (porozumień) z jednostkami samorządu terytorialnego w 2008 roku</t>
  </si>
  <si>
    <t xml:space="preserve">z tego</t>
  </si>
  <si>
    <t xml:space="preserve">Pochodne od wynagrodzerń</t>
  </si>
  <si>
    <t xml:space="preserve">dotacje</t>
  </si>
  <si>
    <t xml:space="preserve">POROZUMIENIA</t>
  </si>
  <si>
    <t xml:space="preserve">Pozostaładziałalność</t>
  </si>
  <si>
    <t xml:space="preserve">Dotacje celowe przekazane gminie na zadania bieżące realizowane na podstawie porozumień między j.s.t. </t>
  </si>
  <si>
    <t xml:space="preserve">Transport i łączność</t>
  </si>
  <si>
    <t xml:space="preserve">Dotacje celowe otrzymane z gminy na inwestycje realizowane na podstawie porozumień z j.s.t.</t>
  </si>
  <si>
    <t xml:space="preserve">Wydatki inwwestycyjne jednostek budżetowych</t>
  </si>
  <si>
    <t xml:space="preserve">Dotacje celowe przekazane dla samorządu województwa na zadania bieżące realizowane na podstawie porozumień między j.s.t.</t>
  </si>
  <si>
    <t xml:space="preserve">Promocja jednostek samorządu tereytorialnego</t>
  </si>
  <si>
    <t xml:space="preserve">Dotacje celowe otrzymane z powiatu na zadania bieżące realizowane na podstawie porozumień z j.s.t.</t>
  </si>
  <si>
    <t xml:space="preserve">Wynagrodzenia osobowe</t>
  </si>
  <si>
    <t xml:space="preserve">Składki na Fundusz Pracy</t>
  </si>
  <si>
    <t xml:space="preserve">Zakup środków żywności</t>
  </si>
  <si>
    <t xml:space="preserve">Zakup pomocy dydaktycznych</t>
  </si>
  <si>
    <t xml:space="preserve">Pozostałe opłaty i składki</t>
  </si>
  <si>
    <t xml:space="preserve">Zakup akcesoriów komp.</t>
  </si>
  <si>
    <t xml:space="preserve">Bezpieczeństwo Publiczne i ochrona przeciwpożarowa</t>
  </si>
  <si>
    <t xml:space="preserve">Dotacje celowe przekazane dla powiatu na zadania bieżące realizowane na podstawie porozumień między j.s.t. </t>
  </si>
  <si>
    <t xml:space="preserve">Wydatki inwestycyjne jednostek budżetowych</t>
  </si>
  <si>
    <t xml:space="preserve">Dotacje celowe z budżetu na finansowanie lub dofinansopwanie kosztów realizacji inwestycji innych jednostek sektotra finansów publicznych</t>
  </si>
  <si>
    <t xml:space="preserve">Placówki opiekuńczo-wychowawcze</t>
  </si>
  <si>
    <t xml:space="preserve">Dotacje celowe otrzymane z gminy na zadania bieżące realizowane na podstawie porozumień z j.s.t.</t>
  </si>
  <si>
    <t xml:space="preserve">Dotacje celowe przekazane dla gminy na zadania bieżące realizowane na podstawie porozumień między j.s.t. </t>
  </si>
  <si>
    <t xml:space="preserve">Ośrodki admopcyjno-opiekuńcze</t>
  </si>
  <si>
    <t xml:space="preserve">Rehabilitacja zawodowa i społeczna osób niepełnosprawnych</t>
  </si>
  <si>
    <t xml:space="preserve">Szkolne schroniska  młodzieżowe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Przewodniczacy Rady Powiatu</t>
  </si>
  <si>
    <t xml:space="preserve">Załącznik Nr 8 do uchwały Rady Powiatu w Olecku Nr XVI/...../07 z dnia  27 marca  2008 roku</t>
  </si>
  <si>
    <t xml:space="preserve">Dotacje podmiotowe w 2008 r.</t>
  </si>
  <si>
    <t xml:space="preserve">Nazwa jednostki</t>
  </si>
  <si>
    <t xml:space="preserve">kwota dotacji</t>
  </si>
  <si>
    <t xml:space="preserve">Szkoły Podstawowe Specjalne - przy Centrum Edukacji Specjalnej</t>
  </si>
  <si>
    <t xml:space="preserve">Przedszkola Specjalne - przy Centrum Edukacji Specjalnej</t>
  </si>
  <si>
    <t xml:space="preserve">1c</t>
  </si>
  <si>
    <t xml:space="preserve">Gimnazjum Specjalne - przy Centrum Edukacji Specjalnej</t>
  </si>
  <si>
    <t xml:space="preserve">1d</t>
  </si>
  <si>
    <t xml:space="preserve">Licea ogólnokształcące, w tym:</t>
  </si>
  <si>
    <t xml:space="preserve">Zakład Doskonalenia Zawodowego w Białymstoku </t>
  </si>
  <si>
    <t xml:space="preserve">Centrum Edukacji i Rozwoju Zawodowego w Olecku</t>
  </si>
  <si>
    <t xml:space="preserve">Szkoły prowadzone przez Jolantę i Cezarego Dzioba w Kowalach Oleckich</t>
  </si>
  <si>
    <t xml:space="preserve">Społeczne Towarzystwo Oświatowe w Olecku</t>
  </si>
  <si>
    <t xml:space="preserve">1e</t>
  </si>
  <si>
    <t xml:space="preserve">Szkoły zawodowe, w tym:</t>
  </si>
  <si>
    <t xml:space="preserve">1f</t>
  </si>
  <si>
    <t xml:space="preserve">Zasadnicza Szkoła Zawodowa, szkoła przysposabiająca do pracy - przy Centrum Edukacji Specjalnej </t>
  </si>
  <si>
    <t xml:space="preserve">Ogółem oświata i wychowanie</t>
  </si>
  <si>
    <t xml:space="preserve">                                                                                  Marian Świerszcz</t>
  </si>
  <si>
    <t xml:space="preserve">Załącznik nr 9 do Uchwały Rady Powiatu w Olecku nr XVI/…./08  z dnia  27 marca 2008r.</t>
  </si>
  <si>
    <t xml:space="preserve">Prognoza kwoty długu powiatu na rok 2008 i lata następne</t>
  </si>
  <si>
    <t xml:space="preserve">w złotych</t>
  </si>
  <si>
    <t xml:space="preserve">Rodzaj zadłużenia</t>
  </si>
  <si>
    <t xml:space="preserve">Wykonanie na koniec 2007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         Marian Świerszcz</t>
  </si>
  <si>
    <t xml:space="preserve">Załącznik Nr 9a do Uchwały Rady Powiatu w Olecku  nr XVI/……/08 z dnia 27 marca 2008 r.</t>
  </si>
  <si>
    <t xml:space="preserve">Prognozowana sytuacja finansowa powiatu w latach spłaty dlugu</t>
  </si>
  <si>
    <t xml:space="preserve">Przewidywane wykonanie w 2007 r.</t>
  </si>
  <si>
    <t xml:space="preserve">Plan na 2008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lll.</t>
  </si>
  <si>
    <t xml:space="preserve">Planowane do zaciągnięcia kredyty i pożyczki oraz papiery wartościowe, w tym:</t>
  </si>
  <si>
    <t xml:space="preserve">wyemitowane papiery wartościowe</t>
  </si>
  <si>
    <t xml:space="preserve">Spłata zobowiązań ( A+B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V.</t>
  </si>
  <si>
    <t xml:space="preserve">Wynik (I-II)</t>
  </si>
  <si>
    <t xml:space="preserve">Vl.</t>
  </si>
  <si>
    <t xml:space="preserve">Planowana, łączna kwota długu, w tym:</t>
  </si>
  <si>
    <t xml:space="preserve">VIl.1.</t>
  </si>
  <si>
    <t xml:space="preserve">Dług / dochody  (%) (art..170 ust.1 u.f.p.)</t>
  </si>
  <si>
    <t xml:space="preserve">VIl.2.</t>
  </si>
  <si>
    <t xml:space="preserve">spłaty kredytów, pożyczek do dochodów (%) (art..169 ust.1 u.f.p.)</t>
  </si>
  <si>
    <t xml:space="preserve">VIIl.1.</t>
  </si>
  <si>
    <t xml:space="preserve">Dług/dochody po wyłączeniach (%) (art..170 ust.3 u.f.p.)</t>
  </si>
  <si>
    <t xml:space="preserve">VIIl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#,##0\ _z_ł"/>
    <numFmt numFmtId="169" formatCode="0.00%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9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3.41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9" min="6" style="0" width="16.13"/>
    <col collapsed="false" customWidth="true" hidden="false" outlineLevel="0" max="10" min="10" style="0" width="18.28"/>
    <col collapsed="false" customWidth="true" hidden="false" outlineLevel="0" max="11" min="11" style="0" width="18.14"/>
  </cols>
  <sheetData>
    <row r="1" customFormat="false" ht="10.5" hidden="false" customHeight="true" outlineLevel="0" collapsed="false"/>
    <row r="2" s="5" customFormat="true" ht="15" hidden="false" customHeight="true" outlineLevel="0" collapsed="false">
      <c r="A2" s="2"/>
      <c r="B2" s="2"/>
      <c r="C2" s="2"/>
      <c r="D2" s="3"/>
      <c r="E2" s="3"/>
      <c r="F2" s="3"/>
      <c r="G2" s="3"/>
      <c r="H2" s="4" t="s">
        <v>0</v>
      </c>
      <c r="I2" s="4"/>
      <c r="J2" s="4"/>
      <c r="K2" s="4"/>
    </row>
    <row r="3" s="5" customFormat="true" ht="21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18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10" t="s">
        <v>5</v>
      </c>
      <c r="G5" s="11" t="s">
        <v>6</v>
      </c>
      <c r="H5" s="11"/>
      <c r="I5" s="10" t="s">
        <v>7</v>
      </c>
      <c r="J5" s="12" t="s">
        <v>8</v>
      </c>
      <c r="K5" s="12"/>
    </row>
    <row r="6" s="5" customFormat="true" ht="16.5" hidden="false" customHeight="true" outlineLevel="0" collapsed="false">
      <c r="A6" s="7"/>
      <c r="B6" s="13" t="s">
        <v>9</v>
      </c>
      <c r="C6" s="13" t="s">
        <v>10</v>
      </c>
      <c r="D6" s="14" t="s">
        <v>11</v>
      </c>
      <c r="E6" s="13" t="s">
        <v>12</v>
      </c>
      <c r="F6" s="10"/>
      <c r="G6" s="15" t="s">
        <v>13</v>
      </c>
      <c r="H6" s="15" t="s">
        <v>14</v>
      </c>
      <c r="I6" s="10"/>
      <c r="J6" s="15" t="s">
        <v>15</v>
      </c>
      <c r="K6" s="16" t="s">
        <v>16</v>
      </c>
    </row>
    <row r="7" s="20" customFormat="true" ht="13.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/>
      <c r="H7" s="18"/>
      <c r="I7" s="18"/>
      <c r="J7" s="18" t="n">
        <v>7</v>
      </c>
      <c r="K7" s="19" t="n">
        <v>8</v>
      </c>
    </row>
    <row r="8" s="27" customFormat="true" ht="19.5" hidden="false" customHeight="true" outlineLevel="0" collapsed="false">
      <c r="A8" s="21" t="s">
        <v>17</v>
      </c>
      <c r="B8" s="22" t="s">
        <v>18</v>
      </c>
      <c r="C8" s="23" t="s">
        <v>19</v>
      </c>
      <c r="D8" s="24"/>
      <c r="E8" s="24"/>
      <c r="F8" s="25" t="n">
        <f aca="false">F9+F11</f>
        <v>45400</v>
      </c>
      <c r="G8" s="25" t="n">
        <f aca="false">G9+G11</f>
        <v>0</v>
      </c>
      <c r="H8" s="25" t="n">
        <f aca="false">H9+H11</f>
        <v>0</v>
      </c>
      <c r="I8" s="25" t="n">
        <f aca="false">I9+I11</f>
        <v>45400</v>
      </c>
      <c r="J8" s="25" t="n">
        <f aca="false">J9+J11</f>
        <v>45400</v>
      </c>
      <c r="K8" s="26" t="n">
        <f aca="false">K9+K11</f>
        <v>0</v>
      </c>
    </row>
    <row r="9" s="27" customFormat="true" ht="32.25" hidden="false" customHeight="true" outlineLevel="0" collapsed="false">
      <c r="A9" s="28" t="s">
        <v>20</v>
      </c>
      <c r="B9" s="29" t="s">
        <v>21</v>
      </c>
      <c r="C9" s="30"/>
      <c r="D9" s="31" t="s">
        <v>22</v>
      </c>
      <c r="E9" s="32"/>
      <c r="F9" s="33" t="n">
        <f aca="false">F10</f>
        <v>45000</v>
      </c>
      <c r="G9" s="33" t="n">
        <f aca="false">G10</f>
        <v>0</v>
      </c>
      <c r="H9" s="33" t="n">
        <f aca="false">H10</f>
        <v>0</v>
      </c>
      <c r="I9" s="33" t="n">
        <f aca="false">I10</f>
        <v>45000</v>
      </c>
      <c r="J9" s="33" t="n">
        <f aca="false">J10</f>
        <v>45000</v>
      </c>
      <c r="K9" s="34" t="n">
        <f aca="false">K10</f>
        <v>0</v>
      </c>
    </row>
    <row r="10" customFormat="false" ht="16.5" hidden="false" customHeight="true" outlineLevel="0" collapsed="false">
      <c r="A10" s="35"/>
      <c r="B10" s="36" t="s">
        <v>23</v>
      </c>
      <c r="C10" s="37"/>
      <c r="D10" s="37"/>
      <c r="E10" s="38" t="n">
        <v>2110</v>
      </c>
      <c r="F10" s="39" t="n">
        <v>45000</v>
      </c>
      <c r="G10" s="39"/>
      <c r="H10" s="39"/>
      <c r="I10" s="39" t="n">
        <f aca="false">F10+G10-H10</f>
        <v>45000</v>
      </c>
      <c r="J10" s="39" t="n">
        <f aca="false">I10</f>
        <v>45000</v>
      </c>
      <c r="K10" s="40"/>
    </row>
    <row r="11" customFormat="false" ht="23.25" hidden="false" customHeight="true" outlineLevel="0" collapsed="false">
      <c r="A11" s="28" t="s">
        <v>24</v>
      </c>
      <c r="B11" s="41" t="s">
        <v>25</v>
      </c>
      <c r="C11" s="31"/>
      <c r="D11" s="31" t="s">
        <v>26</v>
      </c>
      <c r="E11" s="42"/>
      <c r="F11" s="33" t="n">
        <f aca="false">F12</f>
        <v>400</v>
      </c>
      <c r="G11" s="33" t="n">
        <f aca="false">G12</f>
        <v>0</v>
      </c>
      <c r="H11" s="33" t="n">
        <f aca="false">H12</f>
        <v>0</v>
      </c>
      <c r="I11" s="33" t="n">
        <f aca="false">I12</f>
        <v>400</v>
      </c>
      <c r="J11" s="33" t="n">
        <f aca="false">J12</f>
        <v>400</v>
      </c>
      <c r="K11" s="34" t="n">
        <f aca="false">K12</f>
        <v>0</v>
      </c>
    </row>
    <row r="12" customFormat="false" ht="15.75" hidden="false" customHeight="true" outlineLevel="0" collapsed="false">
      <c r="A12" s="35"/>
      <c r="B12" s="36" t="s">
        <v>27</v>
      </c>
      <c r="C12" s="37"/>
      <c r="D12" s="37"/>
      <c r="E12" s="37" t="s">
        <v>28</v>
      </c>
      <c r="F12" s="39" t="n">
        <v>400</v>
      </c>
      <c r="G12" s="39"/>
      <c r="H12" s="39"/>
      <c r="I12" s="39" t="n">
        <f aca="false">F12+G12-H12</f>
        <v>400</v>
      </c>
      <c r="J12" s="39" t="n">
        <f aca="false">I12</f>
        <v>400</v>
      </c>
      <c r="K12" s="40"/>
    </row>
    <row r="13" customFormat="false" ht="16.5" hidden="false" customHeight="true" outlineLevel="0" collapsed="false">
      <c r="A13" s="43" t="s">
        <v>29</v>
      </c>
      <c r="B13" s="44" t="s">
        <v>30</v>
      </c>
      <c r="C13" s="45" t="s">
        <v>31</v>
      </c>
      <c r="D13" s="45"/>
      <c r="E13" s="45"/>
      <c r="F13" s="46" t="n">
        <f aca="false">F14</f>
        <v>142159</v>
      </c>
      <c r="G13" s="46" t="n">
        <f aca="false">G14</f>
        <v>0</v>
      </c>
      <c r="H13" s="46" t="n">
        <f aca="false">H14</f>
        <v>0</v>
      </c>
      <c r="I13" s="46" t="n">
        <f aca="false">I14</f>
        <v>142159</v>
      </c>
      <c r="J13" s="46" t="n">
        <f aca="false">J14</f>
        <v>142159</v>
      </c>
      <c r="K13" s="47" t="n">
        <f aca="false">K14</f>
        <v>0</v>
      </c>
    </row>
    <row r="14" customFormat="false" ht="24" hidden="false" customHeight="true" outlineLevel="0" collapsed="false">
      <c r="A14" s="28" t="s">
        <v>20</v>
      </c>
      <c r="B14" s="41" t="s">
        <v>32</v>
      </c>
      <c r="C14" s="31"/>
      <c r="D14" s="31" t="s">
        <v>33</v>
      </c>
      <c r="E14" s="42"/>
      <c r="F14" s="33" t="n">
        <f aca="false">F15</f>
        <v>142159</v>
      </c>
      <c r="G14" s="33" t="n">
        <f aca="false">G15</f>
        <v>0</v>
      </c>
      <c r="H14" s="33" t="n">
        <f aca="false">H15</f>
        <v>0</v>
      </c>
      <c r="I14" s="33" t="n">
        <f aca="false">I15</f>
        <v>142159</v>
      </c>
      <c r="J14" s="33" t="n">
        <f aca="false">J15</f>
        <v>142159</v>
      </c>
      <c r="K14" s="34" t="n">
        <f aca="false">K15</f>
        <v>0</v>
      </c>
    </row>
    <row r="15" customFormat="false" ht="26.25" hidden="false" customHeight="true" outlineLevel="0" collapsed="false">
      <c r="A15" s="48"/>
      <c r="B15" s="49" t="s">
        <v>34</v>
      </c>
      <c r="C15" s="50"/>
      <c r="D15" s="50"/>
      <c r="E15" s="51" t="s">
        <v>35</v>
      </c>
      <c r="F15" s="39" t="n">
        <v>142159</v>
      </c>
      <c r="G15" s="39"/>
      <c r="H15" s="39"/>
      <c r="I15" s="39" t="n">
        <f aca="false">F15+G15-H15</f>
        <v>142159</v>
      </c>
      <c r="J15" s="39" t="n">
        <f aca="false">I15</f>
        <v>142159</v>
      </c>
      <c r="K15" s="40"/>
    </row>
    <row r="16" customFormat="false" ht="17.25" hidden="false" customHeight="true" outlineLevel="0" collapsed="false">
      <c r="A16" s="43" t="s">
        <v>36</v>
      </c>
      <c r="B16" s="44" t="s">
        <v>37</v>
      </c>
      <c r="C16" s="45" t="s">
        <v>38</v>
      </c>
      <c r="D16" s="45"/>
      <c r="E16" s="45"/>
      <c r="F16" s="46" t="n">
        <f aca="false">F17</f>
        <v>1232324</v>
      </c>
      <c r="G16" s="46" t="n">
        <f aca="false">G17</f>
        <v>0</v>
      </c>
      <c r="H16" s="46" t="n">
        <f aca="false">H17</f>
        <v>0</v>
      </c>
      <c r="I16" s="46" t="n">
        <f aca="false">I17</f>
        <v>1232324</v>
      </c>
      <c r="J16" s="46" t="n">
        <f aca="false">J17</f>
        <v>6400</v>
      </c>
      <c r="K16" s="47" t="n">
        <f aca="false">K17</f>
        <v>1225924</v>
      </c>
    </row>
    <row r="17" customFormat="false" ht="18" hidden="false" customHeight="true" outlineLevel="0" collapsed="false">
      <c r="A17" s="28" t="s">
        <v>20</v>
      </c>
      <c r="B17" s="41" t="s">
        <v>39</v>
      </c>
      <c r="C17" s="31"/>
      <c r="D17" s="31" t="s">
        <v>40</v>
      </c>
      <c r="E17" s="42"/>
      <c r="F17" s="33" t="n">
        <f aca="false">SUM(F20:F24)</f>
        <v>1232324</v>
      </c>
      <c r="G17" s="33" t="n">
        <f aca="false">SUM(G20:G24)</f>
        <v>0</v>
      </c>
      <c r="H17" s="33" t="n">
        <f aca="false">SUM(H20:H24)</f>
        <v>0</v>
      </c>
      <c r="I17" s="33" t="n">
        <f aca="false">SUM(I20:I24)</f>
        <v>1232324</v>
      </c>
      <c r="J17" s="33" t="n">
        <f aca="false">SUM(J20:J24)</f>
        <v>6400</v>
      </c>
      <c r="K17" s="34" t="n">
        <f aca="false">SUM(K20:K24)</f>
        <v>1225924</v>
      </c>
    </row>
    <row r="18" customFormat="false" ht="0.75" hidden="true" customHeight="true" outlineLevel="0" collapsed="false">
      <c r="A18" s="35"/>
      <c r="B18" s="52" t="s">
        <v>41</v>
      </c>
      <c r="C18" s="53"/>
      <c r="D18" s="53"/>
      <c r="E18" s="37" t="s">
        <v>42</v>
      </c>
      <c r="F18" s="39" t="n">
        <v>0</v>
      </c>
      <c r="G18" s="39"/>
      <c r="H18" s="39"/>
      <c r="I18" s="39"/>
      <c r="J18" s="39"/>
      <c r="K18" s="40"/>
    </row>
    <row r="19" customFormat="false" ht="12.75" hidden="true" customHeight="true" outlineLevel="0" collapsed="false">
      <c r="A19" s="35"/>
      <c r="B19" s="52" t="s">
        <v>27</v>
      </c>
      <c r="C19" s="53"/>
      <c r="D19" s="53"/>
      <c r="E19" s="37" t="s">
        <v>28</v>
      </c>
      <c r="F19" s="39"/>
      <c r="G19" s="39"/>
      <c r="H19" s="39"/>
      <c r="I19" s="39"/>
      <c r="J19" s="39"/>
      <c r="K19" s="40"/>
    </row>
    <row r="20" customFormat="false" ht="16.5" hidden="false" customHeight="true" outlineLevel="0" collapsed="false">
      <c r="A20" s="35"/>
      <c r="B20" s="36" t="s">
        <v>43</v>
      </c>
      <c r="C20" s="37"/>
      <c r="D20" s="37"/>
      <c r="E20" s="37" t="s">
        <v>44</v>
      </c>
      <c r="F20" s="39" t="n">
        <v>6200</v>
      </c>
      <c r="G20" s="39"/>
      <c r="H20" s="39"/>
      <c r="I20" s="39" t="n">
        <f aca="false">F20+G20-H20</f>
        <v>6200</v>
      </c>
      <c r="J20" s="39" t="n">
        <f aca="false">I20</f>
        <v>6200</v>
      </c>
      <c r="K20" s="40"/>
    </row>
    <row r="21" customFormat="false" ht="18.75" hidden="false" customHeight="true" outlineLevel="0" collapsed="false">
      <c r="A21" s="35"/>
      <c r="B21" s="36" t="s">
        <v>45</v>
      </c>
      <c r="C21" s="37"/>
      <c r="D21" s="37"/>
      <c r="E21" s="37" t="s">
        <v>46</v>
      </c>
      <c r="F21" s="39" t="n">
        <v>200</v>
      </c>
      <c r="G21" s="39"/>
      <c r="H21" s="39"/>
      <c r="I21" s="39" t="n">
        <f aca="false">F21+G21-H21</f>
        <v>200</v>
      </c>
      <c r="J21" s="39" t="n">
        <f aca="false">I21</f>
        <v>200</v>
      </c>
      <c r="K21" s="40"/>
    </row>
    <row r="22" customFormat="false" ht="17.25" hidden="false" customHeight="true" outlineLevel="0" collapsed="false">
      <c r="A22" s="35"/>
      <c r="B22" s="36" t="s">
        <v>47</v>
      </c>
      <c r="C22" s="37"/>
      <c r="D22" s="37"/>
      <c r="E22" s="37" t="s">
        <v>48</v>
      </c>
      <c r="F22" s="39" t="n">
        <v>696633</v>
      </c>
      <c r="G22" s="39"/>
      <c r="H22" s="39"/>
      <c r="I22" s="39" t="n">
        <f aca="false">F22+G22-H22</f>
        <v>696633</v>
      </c>
      <c r="J22" s="39"/>
      <c r="K22" s="40" t="n">
        <f aca="false">I22</f>
        <v>696633</v>
      </c>
    </row>
    <row r="23" customFormat="false" ht="22.5" hidden="false" customHeight="true" outlineLevel="0" collapsed="false">
      <c r="A23" s="35"/>
      <c r="B23" s="36" t="s">
        <v>49</v>
      </c>
      <c r="C23" s="37"/>
      <c r="D23" s="37"/>
      <c r="E23" s="37" t="s">
        <v>50</v>
      </c>
      <c r="F23" s="39" t="n">
        <v>92884</v>
      </c>
      <c r="G23" s="39"/>
      <c r="H23" s="39"/>
      <c r="I23" s="39" t="n">
        <f aca="false">F23+G23-H23</f>
        <v>92884</v>
      </c>
      <c r="J23" s="39"/>
      <c r="K23" s="40" t="n">
        <f aca="false">I23</f>
        <v>92884</v>
      </c>
    </row>
    <row r="24" customFormat="false" ht="17.25" hidden="false" customHeight="true" outlineLevel="0" collapsed="false">
      <c r="A24" s="54"/>
      <c r="B24" s="36" t="s">
        <v>51</v>
      </c>
      <c r="C24" s="38"/>
      <c r="D24" s="55"/>
      <c r="E24" s="38" t="n">
        <v>6610</v>
      </c>
      <c r="F24" s="39" t="n">
        <v>436407</v>
      </c>
      <c r="G24" s="39"/>
      <c r="H24" s="39"/>
      <c r="I24" s="39" t="n">
        <f aca="false">F24+G24-H24</f>
        <v>436407</v>
      </c>
      <c r="J24" s="39"/>
      <c r="K24" s="40" t="n">
        <f aca="false">I24</f>
        <v>436407</v>
      </c>
    </row>
    <row r="25" customFormat="false" ht="27" hidden="false" customHeight="true" outlineLevel="0" collapsed="false">
      <c r="A25" s="43" t="s">
        <v>52</v>
      </c>
      <c r="B25" s="44" t="s">
        <v>53</v>
      </c>
      <c r="C25" s="45" t="s">
        <v>54</v>
      </c>
      <c r="D25" s="56"/>
      <c r="E25" s="56"/>
      <c r="F25" s="46" t="n">
        <f aca="false">F26</f>
        <v>2266751</v>
      </c>
      <c r="G25" s="46" t="n">
        <f aca="false">G26</f>
        <v>0</v>
      </c>
      <c r="H25" s="46" t="n">
        <f aca="false">H26</f>
        <v>2000</v>
      </c>
      <c r="I25" s="46" t="n">
        <f aca="false">I26</f>
        <v>2264751</v>
      </c>
      <c r="J25" s="46" t="n">
        <f aca="false">J26</f>
        <v>114051</v>
      </c>
      <c r="K25" s="47" t="n">
        <f aca="false">K26</f>
        <v>2150700</v>
      </c>
    </row>
    <row r="26" customFormat="false" ht="24" hidden="false" customHeight="true" outlineLevel="0" collapsed="false">
      <c r="A26" s="28" t="s">
        <v>20</v>
      </c>
      <c r="B26" s="41" t="s">
        <v>55</v>
      </c>
      <c r="C26" s="31"/>
      <c r="D26" s="31" t="s">
        <v>56</v>
      </c>
      <c r="E26" s="42"/>
      <c r="F26" s="33" t="n">
        <f aca="false">SUM(F27:F32)</f>
        <v>2266751</v>
      </c>
      <c r="G26" s="33" t="n">
        <f aca="false">SUM(G27:G32)</f>
        <v>0</v>
      </c>
      <c r="H26" s="33" t="n">
        <f aca="false">SUM(H27:H32)</f>
        <v>2000</v>
      </c>
      <c r="I26" s="33" t="n">
        <f aca="false">SUM(I27:I32)</f>
        <v>2264751</v>
      </c>
      <c r="J26" s="33" t="n">
        <f aca="false">SUM(J27:J32)</f>
        <v>114051</v>
      </c>
      <c r="K26" s="34" t="n">
        <f aca="false">SUM(K27:K32)</f>
        <v>2150700</v>
      </c>
    </row>
    <row r="27" customFormat="false" ht="17.25" hidden="false" customHeight="true" outlineLevel="0" collapsed="false">
      <c r="A27" s="54"/>
      <c r="B27" s="36" t="s">
        <v>57</v>
      </c>
      <c r="C27" s="53"/>
      <c r="D27" s="37"/>
      <c r="E27" s="37" t="s">
        <v>58</v>
      </c>
      <c r="F27" s="39" t="n">
        <v>2151</v>
      </c>
      <c r="G27" s="39"/>
      <c r="H27" s="39"/>
      <c r="I27" s="39" t="n">
        <f aca="false">F27+G27-H27</f>
        <v>2151</v>
      </c>
      <c r="J27" s="39" t="n">
        <f aca="false">I27</f>
        <v>2151</v>
      </c>
      <c r="K27" s="40"/>
    </row>
    <row r="28" customFormat="false" ht="17.25" hidden="false" customHeight="true" outlineLevel="0" collapsed="false">
      <c r="A28" s="35"/>
      <c r="B28" s="36" t="s">
        <v>43</v>
      </c>
      <c r="C28" s="37"/>
      <c r="D28" s="37"/>
      <c r="E28" s="37" t="s">
        <v>44</v>
      </c>
      <c r="F28" s="39" t="n">
        <v>3000</v>
      </c>
      <c r="G28" s="39"/>
      <c r="H28" s="39"/>
      <c r="I28" s="39" t="n">
        <f aca="false">F28+G28-H28</f>
        <v>3000</v>
      </c>
      <c r="J28" s="39" t="n">
        <f aca="false">I28</f>
        <v>3000</v>
      </c>
      <c r="K28" s="40"/>
    </row>
    <row r="29" customFormat="false" ht="15" hidden="false" customHeight="true" outlineLevel="0" collapsed="false">
      <c r="A29" s="35"/>
      <c r="B29" s="36" t="s">
        <v>59</v>
      </c>
      <c r="C29" s="37"/>
      <c r="D29" s="37"/>
      <c r="E29" s="37" t="s">
        <v>60</v>
      </c>
      <c r="F29" s="39" t="n">
        <v>2150700</v>
      </c>
      <c r="G29" s="39"/>
      <c r="H29" s="39"/>
      <c r="I29" s="39" t="n">
        <f aca="false">F29+G29-H29</f>
        <v>2150700</v>
      </c>
      <c r="J29" s="39"/>
      <c r="K29" s="40" t="n">
        <f aca="false">I29</f>
        <v>2150700</v>
      </c>
    </row>
    <row r="30" customFormat="false" ht="18" hidden="false" customHeight="true" outlineLevel="0" collapsed="false">
      <c r="A30" s="35"/>
      <c r="B30" s="36" t="s">
        <v>45</v>
      </c>
      <c r="C30" s="37"/>
      <c r="D30" s="37"/>
      <c r="E30" s="37" t="s">
        <v>46</v>
      </c>
      <c r="F30" s="39" t="n">
        <v>1900</v>
      </c>
      <c r="G30" s="39"/>
      <c r="H30" s="39"/>
      <c r="I30" s="39" t="n">
        <f aca="false">F30+G30-H30</f>
        <v>1900</v>
      </c>
      <c r="J30" s="39" t="n">
        <f aca="false">I30</f>
        <v>1900</v>
      </c>
      <c r="K30" s="40"/>
    </row>
    <row r="31" customFormat="false" ht="16.5" hidden="false" customHeight="true" outlineLevel="0" collapsed="false">
      <c r="A31" s="54"/>
      <c r="B31" s="36" t="s">
        <v>61</v>
      </c>
      <c r="C31" s="37"/>
      <c r="D31" s="37"/>
      <c r="E31" s="37" t="s">
        <v>62</v>
      </c>
      <c r="F31" s="39" t="n">
        <v>33000</v>
      </c>
      <c r="G31" s="39"/>
      <c r="H31" s="39"/>
      <c r="I31" s="39" t="n">
        <f aca="false">F31+G31-H31</f>
        <v>33000</v>
      </c>
      <c r="J31" s="39" t="n">
        <f aca="false">I31</f>
        <v>33000</v>
      </c>
      <c r="K31" s="40"/>
    </row>
    <row r="32" customFormat="false" ht="18" hidden="false" customHeight="true" outlineLevel="0" collapsed="false">
      <c r="A32" s="35"/>
      <c r="B32" s="36" t="s">
        <v>23</v>
      </c>
      <c r="C32" s="38"/>
      <c r="D32" s="38"/>
      <c r="E32" s="38" t="n">
        <v>2110</v>
      </c>
      <c r="F32" s="39" t="n">
        <v>76000</v>
      </c>
      <c r="G32" s="39"/>
      <c r="H32" s="39" t="n">
        <v>2000</v>
      </c>
      <c r="I32" s="39" t="n">
        <f aca="false">F32+G32-H32</f>
        <v>74000</v>
      </c>
      <c r="J32" s="39" t="n">
        <f aca="false">I32</f>
        <v>74000</v>
      </c>
      <c r="K32" s="40"/>
    </row>
    <row r="33" customFormat="false" ht="19.5" hidden="false" customHeight="true" outlineLevel="0" collapsed="false">
      <c r="A33" s="43" t="s">
        <v>63</v>
      </c>
      <c r="B33" s="44" t="s">
        <v>64</v>
      </c>
      <c r="C33" s="57" t="n">
        <v>710</v>
      </c>
      <c r="D33" s="58"/>
      <c r="E33" s="58"/>
      <c r="F33" s="46" t="n">
        <f aca="false">F34+F36+F38</f>
        <v>287677</v>
      </c>
      <c r="G33" s="46" t="n">
        <f aca="false">G34+G36+G38</f>
        <v>0</v>
      </c>
      <c r="H33" s="46" t="n">
        <f aca="false">H34+H36+H38</f>
        <v>0</v>
      </c>
      <c r="I33" s="46" t="n">
        <f aca="false">I34+I36+I38</f>
        <v>287677</v>
      </c>
      <c r="J33" s="46" t="n">
        <f aca="false">J34+J36+J38</f>
        <v>287677</v>
      </c>
      <c r="K33" s="47" t="n">
        <f aca="false">K34+K36+K38</f>
        <v>0</v>
      </c>
    </row>
    <row r="34" customFormat="false" ht="25.5" hidden="false" customHeight="true" outlineLevel="0" collapsed="false">
      <c r="A34" s="28" t="s">
        <v>20</v>
      </c>
      <c r="B34" s="41" t="s">
        <v>65</v>
      </c>
      <c r="C34" s="30"/>
      <c r="D34" s="30" t="n">
        <v>71013</v>
      </c>
      <c r="E34" s="41"/>
      <c r="F34" s="33" t="n">
        <f aca="false">F35</f>
        <v>30000</v>
      </c>
      <c r="G34" s="33" t="n">
        <f aca="false">G35</f>
        <v>0</v>
      </c>
      <c r="H34" s="33" t="n">
        <f aca="false">H35</f>
        <v>0</v>
      </c>
      <c r="I34" s="33" t="n">
        <f aca="false">I35</f>
        <v>30000</v>
      </c>
      <c r="J34" s="33" t="n">
        <f aca="false">J35</f>
        <v>30000</v>
      </c>
      <c r="K34" s="34" t="n">
        <f aca="false">K35</f>
        <v>0</v>
      </c>
    </row>
    <row r="35" customFormat="false" ht="18" hidden="false" customHeight="true" outlineLevel="0" collapsed="false">
      <c r="A35" s="35"/>
      <c r="B35" s="36" t="s">
        <v>23</v>
      </c>
      <c r="C35" s="38"/>
      <c r="D35" s="38"/>
      <c r="E35" s="38" t="n">
        <v>2110</v>
      </c>
      <c r="F35" s="39" t="n">
        <v>30000</v>
      </c>
      <c r="G35" s="39"/>
      <c r="H35" s="39"/>
      <c r="I35" s="39" t="n">
        <f aca="false">F35+G35-H35</f>
        <v>30000</v>
      </c>
      <c r="J35" s="39" t="n">
        <f aca="false">F35</f>
        <v>30000</v>
      </c>
      <c r="K35" s="40"/>
    </row>
    <row r="36" customFormat="false" ht="19.5" hidden="false" customHeight="true" outlineLevel="0" collapsed="false">
      <c r="A36" s="28" t="s">
        <v>24</v>
      </c>
      <c r="B36" s="41" t="s">
        <v>66</v>
      </c>
      <c r="C36" s="30"/>
      <c r="D36" s="30" t="n">
        <v>71014</v>
      </c>
      <c r="E36" s="32"/>
      <c r="F36" s="33" t="n">
        <f aca="false">F37</f>
        <v>19000</v>
      </c>
      <c r="G36" s="33" t="n">
        <f aca="false">G37</f>
        <v>0</v>
      </c>
      <c r="H36" s="33" t="n">
        <f aca="false">H37</f>
        <v>0</v>
      </c>
      <c r="I36" s="33" t="n">
        <f aca="false">I37</f>
        <v>19000</v>
      </c>
      <c r="J36" s="33" t="n">
        <f aca="false">J37</f>
        <v>19000</v>
      </c>
      <c r="K36" s="34" t="n">
        <f aca="false">K37</f>
        <v>0</v>
      </c>
    </row>
    <row r="37" customFormat="false" ht="18" hidden="false" customHeight="true" outlineLevel="0" collapsed="false">
      <c r="A37" s="35"/>
      <c r="B37" s="36" t="s">
        <v>23</v>
      </c>
      <c r="C37" s="38"/>
      <c r="D37" s="38"/>
      <c r="E37" s="38" t="n">
        <v>2110</v>
      </c>
      <c r="F37" s="39" t="n">
        <v>19000</v>
      </c>
      <c r="G37" s="39"/>
      <c r="H37" s="39"/>
      <c r="I37" s="39" t="n">
        <f aca="false">F37+G37-H37</f>
        <v>19000</v>
      </c>
      <c r="J37" s="39" t="n">
        <f aca="false">I37</f>
        <v>19000</v>
      </c>
      <c r="K37" s="40"/>
    </row>
    <row r="38" customFormat="false" ht="21.75" hidden="false" customHeight="true" outlineLevel="0" collapsed="false">
      <c r="A38" s="28" t="s">
        <v>67</v>
      </c>
      <c r="B38" s="41" t="s">
        <v>68</v>
      </c>
      <c r="C38" s="30"/>
      <c r="D38" s="30" t="n">
        <v>71015</v>
      </c>
      <c r="E38" s="32"/>
      <c r="F38" s="33" t="n">
        <f aca="false">F39+F40</f>
        <v>238677</v>
      </c>
      <c r="G38" s="33" t="n">
        <f aca="false">G39+G40</f>
        <v>0</v>
      </c>
      <c r="H38" s="33" t="n">
        <f aca="false">H39+H40</f>
        <v>0</v>
      </c>
      <c r="I38" s="33" t="n">
        <f aca="false">I39+I40</f>
        <v>238677</v>
      </c>
      <c r="J38" s="33" t="n">
        <f aca="false">J39+J40</f>
        <v>238677</v>
      </c>
      <c r="K38" s="34" t="n">
        <f aca="false">K39+K40</f>
        <v>0</v>
      </c>
    </row>
    <row r="39" customFormat="false" ht="18" hidden="false" customHeight="true" outlineLevel="0" collapsed="false">
      <c r="A39" s="35"/>
      <c r="B39" s="36" t="s">
        <v>45</v>
      </c>
      <c r="C39" s="59"/>
      <c r="D39" s="59"/>
      <c r="E39" s="60" t="s">
        <v>46</v>
      </c>
      <c r="F39" s="39" t="n">
        <v>50</v>
      </c>
      <c r="G39" s="39"/>
      <c r="H39" s="39"/>
      <c r="I39" s="39" t="n">
        <f aca="false">F39+G39-H39</f>
        <v>50</v>
      </c>
      <c r="J39" s="39" t="n">
        <f aca="false">I39</f>
        <v>50</v>
      </c>
      <c r="K39" s="40"/>
    </row>
    <row r="40" customFormat="false" ht="18" hidden="false" customHeight="true" outlineLevel="0" collapsed="false">
      <c r="A40" s="35"/>
      <c r="B40" s="36" t="s">
        <v>23</v>
      </c>
      <c r="C40" s="38"/>
      <c r="D40" s="38"/>
      <c r="E40" s="38" t="n">
        <v>2110</v>
      </c>
      <c r="F40" s="39" t="n">
        <v>238627</v>
      </c>
      <c r="G40" s="39"/>
      <c r="H40" s="39"/>
      <c r="I40" s="39" t="n">
        <f aca="false">F40+G40-H40</f>
        <v>238627</v>
      </c>
      <c r="J40" s="39" t="n">
        <f aca="false">I40</f>
        <v>238627</v>
      </c>
      <c r="K40" s="40"/>
    </row>
    <row r="41" customFormat="false" ht="16.5" hidden="false" customHeight="true" outlineLevel="0" collapsed="false">
      <c r="A41" s="43" t="s">
        <v>69</v>
      </c>
      <c r="B41" s="44" t="s">
        <v>70</v>
      </c>
      <c r="C41" s="57" t="n">
        <v>750</v>
      </c>
      <c r="D41" s="58"/>
      <c r="E41" s="57"/>
      <c r="F41" s="46" t="n">
        <f aca="false">F42+F44+F50+F52</f>
        <v>1330275</v>
      </c>
      <c r="G41" s="46" t="n">
        <f aca="false">G42+G44+G50+G52</f>
        <v>0</v>
      </c>
      <c r="H41" s="46" t="n">
        <f aca="false">H42+H44+H50+H52</f>
        <v>0</v>
      </c>
      <c r="I41" s="46" t="n">
        <f aca="false">I42+I44+I50+I52</f>
        <v>1330275</v>
      </c>
      <c r="J41" s="46" t="n">
        <f aca="false">J42+J44+J50+J52</f>
        <v>1330275</v>
      </c>
      <c r="K41" s="47" t="n">
        <f aca="false">K42+K44+K50+K52</f>
        <v>0</v>
      </c>
    </row>
    <row r="42" customFormat="false" ht="16.5" hidden="false" customHeight="true" outlineLevel="0" collapsed="false">
      <c r="A42" s="28" t="s">
        <v>20</v>
      </c>
      <c r="B42" s="41" t="s">
        <v>71</v>
      </c>
      <c r="C42" s="30"/>
      <c r="D42" s="30" t="n">
        <v>75011</v>
      </c>
      <c r="E42" s="32"/>
      <c r="F42" s="33" t="n">
        <f aca="false">F43</f>
        <v>102935</v>
      </c>
      <c r="G42" s="33" t="n">
        <f aca="false">G43</f>
        <v>0</v>
      </c>
      <c r="H42" s="33" t="n">
        <f aca="false">H43</f>
        <v>0</v>
      </c>
      <c r="I42" s="33" t="n">
        <f aca="false">I43</f>
        <v>102935</v>
      </c>
      <c r="J42" s="33" t="n">
        <f aca="false">J43</f>
        <v>102935</v>
      </c>
      <c r="K42" s="34" t="n">
        <f aca="false">K43</f>
        <v>0</v>
      </c>
    </row>
    <row r="43" customFormat="false" ht="21" hidden="false" customHeight="true" outlineLevel="0" collapsed="false">
      <c r="A43" s="35"/>
      <c r="B43" s="36" t="s">
        <v>23</v>
      </c>
      <c r="C43" s="38"/>
      <c r="D43" s="38"/>
      <c r="E43" s="38" t="n">
        <v>2110</v>
      </c>
      <c r="F43" s="39" t="n">
        <v>102935</v>
      </c>
      <c r="G43" s="39"/>
      <c r="H43" s="39"/>
      <c r="I43" s="39" t="n">
        <f aca="false">F43+G43-H43</f>
        <v>102935</v>
      </c>
      <c r="J43" s="39" t="n">
        <f aca="false">I43</f>
        <v>102935</v>
      </c>
      <c r="K43" s="40"/>
    </row>
    <row r="44" customFormat="false" ht="17.25" hidden="false" customHeight="true" outlineLevel="0" collapsed="false">
      <c r="A44" s="28" t="s">
        <v>24</v>
      </c>
      <c r="B44" s="41" t="s">
        <v>72</v>
      </c>
      <c r="C44" s="30"/>
      <c r="D44" s="30" t="n">
        <v>75020</v>
      </c>
      <c r="E44" s="61"/>
      <c r="F44" s="33" t="n">
        <f aca="false">F45+F46+F47+F48+F49</f>
        <v>683656</v>
      </c>
      <c r="G44" s="33" t="n">
        <f aca="false">G45+G46+G47+G48+G49</f>
        <v>0</v>
      </c>
      <c r="H44" s="33" t="n">
        <f aca="false">H45+H46+H47+H48+H49</f>
        <v>0</v>
      </c>
      <c r="I44" s="33" t="n">
        <f aca="false">I45+I46+I47+I48+I49</f>
        <v>683656</v>
      </c>
      <c r="J44" s="33" t="n">
        <f aca="false">J45+J46+J47+J48+J49</f>
        <v>683656</v>
      </c>
      <c r="K44" s="34" t="n">
        <f aca="false">K45+K46+K47+K48+K49</f>
        <v>0</v>
      </c>
    </row>
    <row r="45" customFormat="false" ht="15.75" hidden="false" customHeight="true" outlineLevel="0" collapsed="false">
      <c r="A45" s="35"/>
      <c r="B45" s="36" t="s">
        <v>73</v>
      </c>
      <c r="C45" s="37"/>
      <c r="D45" s="37"/>
      <c r="E45" s="37" t="s">
        <v>74</v>
      </c>
      <c r="F45" s="39" t="n">
        <v>678017</v>
      </c>
      <c r="G45" s="39"/>
      <c r="H45" s="39"/>
      <c r="I45" s="39" t="n">
        <f aca="false">F45+G45-H45</f>
        <v>678017</v>
      </c>
      <c r="J45" s="39" t="n">
        <f aca="false">I45</f>
        <v>678017</v>
      </c>
      <c r="K45" s="40"/>
    </row>
    <row r="46" customFormat="false" ht="15" hidden="false" customHeight="true" outlineLevel="0" collapsed="false">
      <c r="A46" s="35"/>
      <c r="B46" s="36" t="s">
        <v>27</v>
      </c>
      <c r="C46" s="37"/>
      <c r="D46" s="37"/>
      <c r="E46" s="37" t="s">
        <v>28</v>
      </c>
      <c r="F46" s="39" t="n">
        <v>2600</v>
      </c>
      <c r="G46" s="39"/>
      <c r="H46" s="39"/>
      <c r="I46" s="39" t="n">
        <f aca="false">F46+G46-H46</f>
        <v>2600</v>
      </c>
      <c r="J46" s="39" t="n">
        <f aca="false">I46</f>
        <v>2600</v>
      </c>
      <c r="K46" s="40"/>
    </row>
    <row r="47" customFormat="false" ht="17.25" hidden="false" customHeight="true" outlineLevel="0" collapsed="false">
      <c r="A47" s="35"/>
      <c r="B47" s="36" t="s">
        <v>43</v>
      </c>
      <c r="C47" s="37"/>
      <c r="D47" s="37"/>
      <c r="E47" s="37" t="s">
        <v>44</v>
      </c>
      <c r="F47" s="39" t="n">
        <v>1244</v>
      </c>
      <c r="G47" s="39"/>
      <c r="H47" s="39"/>
      <c r="I47" s="39" t="n">
        <f aca="false">F47+G47-H47</f>
        <v>1244</v>
      </c>
      <c r="J47" s="39" t="n">
        <f aca="false">I47</f>
        <v>1244</v>
      </c>
      <c r="K47" s="40"/>
    </row>
    <row r="48" customFormat="false" ht="14.25" hidden="false" customHeight="true" outlineLevel="0" collapsed="false">
      <c r="A48" s="35"/>
      <c r="B48" s="36" t="s">
        <v>75</v>
      </c>
      <c r="C48" s="37"/>
      <c r="D48" s="37"/>
      <c r="E48" s="37" t="s">
        <v>76</v>
      </c>
      <c r="F48" s="39" t="n">
        <v>175</v>
      </c>
      <c r="G48" s="39"/>
      <c r="H48" s="39"/>
      <c r="I48" s="39" t="n">
        <f aca="false">F48+G48-H48</f>
        <v>175</v>
      </c>
      <c r="J48" s="39" t="n">
        <f aca="false">I48</f>
        <v>175</v>
      </c>
      <c r="K48" s="40"/>
    </row>
    <row r="49" customFormat="false" ht="15" hidden="false" customHeight="true" outlineLevel="0" collapsed="false">
      <c r="A49" s="35"/>
      <c r="B49" s="36" t="s">
        <v>61</v>
      </c>
      <c r="C49" s="37"/>
      <c r="D49" s="37"/>
      <c r="E49" s="37" t="s">
        <v>62</v>
      </c>
      <c r="F49" s="39" t="n">
        <v>1620</v>
      </c>
      <c r="G49" s="39"/>
      <c r="H49" s="39"/>
      <c r="I49" s="39" t="n">
        <f aca="false">F49+G49-H49</f>
        <v>1620</v>
      </c>
      <c r="J49" s="39" t="n">
        <f aca="false">I49</f>
        <v>1620</v>
      </c>
      <c r="K49" s="40"/>
    </row>
    <row r="50" customFormat="false" ht="16.5" hidden="false" customHeight="true" outlineLevel="0" collapsed="false">
      <c r="A50" s="28" t="s">
        <v>67</v>
      </c>
      <c r="B50" s="41" t="s">
        <v>77</v>
      </c>
      <c r="C50" s="30"/>
      <c r="D50" s="30" t="n">
        <v>75045</v>
      </c>
      <c r="E50" s="32"/>
      <c r="F50" s="33" t="n">
        <f aca="false">F51</f>
        <v>14000</v>
      </c>
      <c r="G50" s="33" t="n">
        <f aca="false">G51</f>
        <v>0</v>
      </c>
      <c r="H50" s="33" t="n">
        <f aca="false">H51</f>
        <v>0</v>
      </c>
      <c r="I50" s="33" t="n">
        <f aca="false">I51</f>
        <v>14000</v>
      </c>
      <c r="J50" s="33" t="n">
        <f aca="false">J51</f>
        <v>14000</v>
      </c>
      <c r="K50" s="34" t="n">
        <f aca="false">K51</f>
        <v>0</v>
      </c>
    </row>
    <row r="51" customFormat="false" ht="15.75" hidden="false" customHeight="true" outlineLevel="0" collapsed="false">
      <c r="A51" s="35"/>
      <c r="B51" s="36" t="s">
        <v>23</v>
      </c>
      <c r="C51" s="38"/>
      <c r="D51" s="38"/>
      <c r="E51" s="38" t="n">
        <v>2110</v>
      </c>
      <c r="F51" s="39" t="n">
        <v>14000</v>
      </c>
      <c r="G51" s="39"/>
      <c r="H51" s="39"/>
      <c r="I51" s="39" t="n">
        <f aca="false">F51+G51-H51</f>
        <v>14000</v>
      </c>
      <c r="J51" s="39" t="n">
        <f aca="false">I51</f>
        <v>14000</v>
      </c>
      <c r="K51" s="40"/>
    </row>
    <row r="52" customFormat="false" ht="23.25" hidden="false" customHeight="true" outlineLevel="0" collapsed="false">
      <c r="A52" s="28" t="s">
        <v>78</v>
      </c>
      <c r="B52" s="41" t="s">
        <v>79</v>
      </c>
      <c r="C52" s="30"/>
      <c r="D52" s="30" t="n">
        <v>75075</v>
      </c>
      <c r="E52" s="61"/>
      <c r="F52" s="33" t="n">
        <f aca="false">F53+F54</f>
        <v>529684</v>
      </c>
      <c r="G52" s="33" t="n">
        <f aca="false">G53+G54</f>
        <v>0</v>
      </c>
      <c r="H52" s="33" t="n">
        <f aca="false">H53+H54</f>
        <v>0</v>
      </c>
      <c r="I52" s="33" t="n">
        <f aca="false">I53+I54</f>
        <v>529684</v>
      </c>
      <c r="J52" s="33" t="n">
        <f aca="false">J53+J54</f>
        <v>529684</v>
      </c>
      <c r="K52" s="34" t="n">
        <f aca="false">K53+K54</f>
        <v>0</v>
      </c>
    </row>
    <row r="53" customFormat="false" ht="24" hidden="false" customHeight="true" outlineLevel="0" collapsed="false">
      <c r="A53" s="35"/>
      <c r="B53" s="49" t="s">
        <v>80</v>
      </c>
      <c r="C53" s="38"/>
      <c r="D53" s="38"/>
      <c r="E53" s="38" t="n">
        <v>2705</v>
      </c>
      <c r="F53" s="39" t="n">
        <v>473928</v>
      </c>
      <c r="G53" s="39"/>
      <c r="H53" s="39"/>
      <c r="I53" s="39" t="n">
        <f aca="false">F53+G53-H53</f>
        <v>473928</v>
      </c>
      <c r="J53" s="39" t="n">
        <f aca="false">I53</f>
        <v>473928</v>
      </c>
      <c r="K53" s="40"/>
      <c r="L53" s="62"/>
    </row>
    <row r="54" customFormat="false" ht="21" hidden="false" customHeight="true" outlineLevel="0" collapsed="false">
      <c r="A54" s="35"/>
      <c r="B54" s="49" t="s">
        <v>81</v>
      </c>
      <c r="C54" s="38"/>
      <c r="D54" s="38"/>
      <c r="E54" s="38" t="n">
        <v>2326</v>
      </c>
      <c r="F54" s="39" t="n">
        <v>55756</v>
      </c>
      <c r="G54" s="39"/>
      <c r="H54" s="39"/>
      <c r="I54" s="39" t="n">
        <f aca="false">F54+G54-H54</f>
        <v>55756</v>
      </c>
      <c r="J54" s="39" t="n">
        <f aca="false">I54</f>
        <v>55756</v>
      </c>
      <c r="K54" s="40"/>
      <c r="L54" s="62"/>
    </row>
    <row r="55" customFormat="false" ht="26.25" hidden="false" customHeight="true" outlineLevel="0" collapsed="false">
      <c r="A55" s="43" t="s">
        <v>82</v>
      </c>
      <c r="B55" s="44" t="s">
        <v>83</v>
      </c>
      <c r="C55" s="57" t="n">
        <v>754</v>
      </c>
      <c r="D55" s="58"/>
      <c r="E55" s="58"/>
      <c r="F55" s="46" t="n">
        <f aca="false">F56</f>
        <v>2670000</v>
      </c>
      <c r="G55" s="46" t="n">
        <f aca="false">G56</f>
        <v>32000</v>
      </c>
      <c r="H55" s="46" t="n">
        <f aca="false">H56</f>
        <v>0</v>
      </c>
      <c r="I55" s="46" t="n">
        <f aca="false">I56</f>
        <v>2702000</v>
      </c>
      <c r="J55" s="46" t="n">
        <f aca="false">J56</f>
        <v>2552000</v>
      </c>
      <c r="K55" s="47" t="n">
        <f aca="false">K56</f>
        <v>150000</v>
      </c>
    </row>
    <row r="56" customFormat="false" ht="26.25" hidden="false" customHeight="true" outlineLevel="0" collapsed="false">
      <c r="A56" s="28" t="s">
        <v>20</v>
      </c>
      <c r="B56" s="41" t="s">
        <v>84</v>
      </c>
      <c r="C56" s="30"/>
      <c r="D56" s="30" t="n">
        <v>75411</v>
      </c>
      <c r="E56" s="32"/>
      <c r="F56" s="33" t="n">
        <f aca="false">F57+F58+F59</f>
        <v>2670000</v>
      </c>
      <c r="G56" s="33" t="n">
        <f aca="false">G57+G58+G59</f>
        <v>32000</v>
      </c>
      <c r="H56" s="33" t="n">
        <f aca="false">H57+H58+H59</f>
        <v>0</v>
      </c>
      <c r="I56" s="33" t="n">
        <f aca="false">I57+I58+I59</f>
        <v>2702000</v>
      </c>
      <c r="J56" s="33" t="n">
        <f aca="false">J57+J58+J59</f>
        <v>2552000</v>
      </c>
      <c r="K56" s="34" t="n">
        <f aca="false">K57+K58+K59</f>
        <v>150000</v>
      </c>
    </row>
    <row r="57" customFormat="false" ht="15.75" hidden="false" customHeight="true" outlineLevel="0" collapsed="false">
      <c r="A57" s="35"/>
      <c r="B57" s="36" t="s">
        <v>45</v>
      </c>
      <c r="C57" s="59"/>
      <c r="D57" s="59"/>
      <c r="E57" s="63" t="s">
        <v>46</v>
      </c>
      <c r="F57" s="39" t="n">
        <v>1000</v>
      </c>
      <c r="G57" s="39"/>
      <c r="H57" s="39"/>
      <c r="I57" s="39" t="n">
        <f aca="false">F57+G57-H57</f>
        <v>1000</v>
      </c>
      <c r="J57" s="39" t="n">
        <f aca="false">I57</f>
        <v>1000</v>
      </c>
      <c r="K57" s="40"/>
    </row>
    <row r="58" customFormat="false" ht="14.25" hidden="false" customHeight="true" outlineLevel="0" collapsed="false">
      <c r="A58" s="35"/>
      <c r="B58" s="36" t="s">
        <v>23</v>
      </c>
      <c r="C58" s="59"/>
      <c r="D58" s="59"/>
      <c r="E58" s="63" t="s">
        <v>85</v>
      </c>
      <c r="F58" s="39" t="n">
        <v>2519000</v>
      </c>
      <c r="G58" s="39" t="n">
        <v>32000</v>
      </c>
      <c r="H58" s="39"/>
      <c r="I58" s="39" t="n">
        <f aca="false">F58+G58-H58</f>
        <v>2551000</v>
      </c>
      <c r="J58" s="39" t="n">
        <f aca="false">I58</f>
        <v>2551000</v>
      </c>
      <c r="K58" s="40"/>
    </row>
    <row r="59" customFormat="false" ht="16.5" hidden="false" customHeight="true" outlineLevel="0" collapsed="false">
      <c r="A59" s="35"/>
      <c r="B59" s="36" t="s">
        <v>23</v>
      </c>
      <c r="C59" s="38"/>
      <c r="D59" s="38"/>
      <c r="E59" s="38" t="n">
        <v>6410</v>
      </c>
      <c r="F59" s="39" t="n">
        <v>150000</v>
      </c>
      <c r="G59" s="39"/>
      <c r="H59" s="39"/>
      <c r="I59" s="39" t="n">
        <f aca="false">F59+G59-H59</f>
        <v>150000</v>
      </c>
      <c r="J59" s="39"/>
      <c r="K59" s="40" t="n">
        <f aca="false">I59</f>
        <v>150000</v>
      </c>
    </row>
    <row r="60" customFormat="false" ht="27" hidden="false" customHeight="true" outlineLevel="0" collapsed="false">
      <c r="A60" s="43" t="s">
        <v>86</v>
      </c>
      <c r="B60" s="57" t="s">
        <v>87</v>
      </c>
      <c r="C60" s="45" t="s">
        <v>88</v>
      </c>
      <c r="D60" s="56"/>
      <c r="E60" s="56"/>
      <c r="F60" s="46" t="n">
        <f aca="false">F61</f>
        <v>2698361</v>
      </c>
      <c r="G60" s="46" t="n">
        <f aca="false">G61</f>
        <v>0</v>
      </c>
      <c r="H60" s="46" t="n">
        <f aca="false">H61</f>
        <v>0</v>
      </c>
      <c r="I60" s="46" t="n">
        <f aca="false">I61</f>
        <v>2698361</v>
      </c>
      <c r="J60" s="46" t="n">
        <f aca="false">J61</f>
        <v>2698361</v>
      </c>
      <c r="K60" s="47" t="n">
        <f aca="false">K61</f>
        <v>0</v>
      </c>
    </row>
    <row r="61" customFormat="false" ht="24.75" hidden="false" customHeight="true" outlineLevel="0" collapsed="false">
      <c r="A61" s="28" t="s">
        <v>20</v>
      </c>
      <c r="B61" s="30" t="s">
        <v>89</v>
      </c>
      <c r="C61" s="31"/>
      <c r="D61" s="31" t="s">
        <v>90</v>
      </c>
      <c r="E61" s="42"/>
      <c r="F61" s="33" t="n">
        <f aca="false">F62+F63</f>
        <v>2698361</v>
      </c>
      <c r="G61" s="33" t="n">
        <f aca="false">G62+G63</f>
        <v>0</v>
      </c>
      <c r="H61" s="33" t="n">
        <f aca="false">H62+H63</f>
        <v>0</v>
      </c>
      <c r="I61" s="33" t="n">
        <f aca="false">I62+I63</f>
        <v>2698361</v>
      </c>
      <c r="J61" s="33" t="n">
        <f aca="false">J62+J63</f>
        <v>2698361</v>
      </c>
      <c r="K61" s="34" t="n">
        <f aca="false">K62+K63</f>
        <v>0</v>
      </c>
    </row>
    <row r="62" customFormat="false" ht="14.25" hidden="false" customHeight="true" outlineLevel="0" collapsed="false">
      <c r="A62" s="35"/>
      <c r="B62" s="36" t="s">
        <v>91</v>
      </c>
      <c r="C62" s="37"/>
      <c r="D62" s="37"/>
      <c r="E62" s="37" t="s">
        <v>92</v>
      </c>
      <c r="F62" s="39" t="n">
        <v>2651103</v>
      </c>
      <c r="G62" s="39"/>
      <c r="H62" s="39"/>
      <c r="I62" s="39" t="n">
        <f aca="false">F62+G62-H62</f>
        <v>2651103</v>
      </c>
      <c r="J62" s="39" t="n">
        <f aca="false">I62</f>
        <v>2651103</v>
      </c>
      <c r="K62" s="40"/>
    </row>
    <row r="63" customFormat="false" ht="15" hidden="false" customHeight="true" outlineLevel="0" collapsed="false">
      <c r="A63" s="35"/>
      <c r="B63" s="36" t="s">
        <v>93</v>
      </c>
      <c r="C63" s="37"/>
      <c r="D63" s="37"/>
      <c r="E63" s="37" t="s">
        <v>94</v>
      </c>
      <c r="F63" s="39" t="n">
        <v>47258</v>
      </c>
      <c r="G63" s="39"/>
      <c r="H63" s="39"/>
      <c r="I63" s="39" t="n">
        <f aca="false">F63+G63-H63</f>
        <v>47258</v>
      </c>
      <c r="J63" s="39" t="n">
        <f aca="false">I63</f>
        <v>47258</v>
      </c>
      <c r="K63" s="40"/>
    </row>
    <row r="64" customFormat="false" ht="21" hidden="false" customHeight="true" outlineLevel="0" collapsed="false">
      <c r="A64" s="43" t="s">
        <v>95</v>
      </c>
      <c r="B64" s="44" t="s">
        <v>96</v>
      </c>
      <c r="C64" s="57" t="n">
        <v>758</v>
      </c>
      <c r="D64" s="58"/>
      <c r="E64" s="58"/>
      <c r="F64" s="46" t="n">
        <f aca="false">F65+F67+F69+F71</f>
        <v>18641135</v>
      </c>
      <c r="G64" s="46" t="n">
        <f aca="false">G65+G67+G69+G71</f>
        <v>1476178</v>
      </c>
      <c r="H64" s="46" t="n">
        <f aca="false">H65+H67+H69+H71</f>
        <v>0</v>
      </c>
      <c r="I64" s="46" t="n">
        <f aca="false">I65+I67+I69+I71</f>
        <v>20117313</v>
      </c>
      <c r="J64" s="46" t="n">
        <f aca="false">J65+J67+J69+J71</f>
        <v>20117313</v>
      </c>
      <c r="K64" s="47" t="n">
        <f aca="false">K65+K67+K69+K71</f>
        <v>0</v>
      </c>
    </row>
    <row r="65" customFormat="false" ht="18.75" hidden="false" customHeight="true" outlineLevel="0" collapsed="false">
      <c r="A65" s="28" t="s">
        <v>20</v>
      </c>
      <c r="B65" s="41" t="s">
        <v>97</v>
      </c>
      <c r="C65" s="30"/>
      <c r="D65" s="30" t="n">
        <v>75801</v>
      </c>
      <c r="E65" s="61"/>
      <c r="F65" s="33" t="n">
        <f aca="false">F66</f>
        <v>14370625</v>
      </c>
      <c r="G65" s="33" t="n">
        <f aca="false">G66</f>
        <v>1472281</v>
      </c>
      <c r="H65" s="33" t="n">
        <f aca="false">H66</f>
        <v>0</v>
      </c>
      <c r="I65" s="33" t="n">
        <f aca="false">I66</f>
        <v>15842906</v>
      </c>
      <c r="J65" s="33" t="n">
        <f aca="false">J66</f>
        <v>15842906</v>
      </c>
      <c r="K65" s="34" t="n">
        <f aca="false">K66</f>
        <v>0</v>
      </c>
    </row>
    <row r="66" customFormat="false" ht="18.75" hidden="false" customHeight="true" outlineLevel="0" collapsed="false">
      <c r="A66" s="35"/>
      <c r="B66" s="36" t="s">
        <v>98</v>
      </c>
      <c r="C66" s="38"/>
      <c r="D66" s="38"/>
      <c r="E66" s="37" t="s">
        <v>99</v>
      </c>
      <c r="F66" s="39" t="n">
        <v>14370625</v>
      </c>
      <c r="G66" s="39" t="n">
        <v>1472281</v>
      </c>
      <c r="H66" s="39"/>
      <c r="I66" s="39" t="n">
        <f aca="false">F66+G66-H66</f>
        <v>15842906</v>
      </c>
      <c r="J66" s="39" t="n">
        <f aca="false">I66</f>
        <v>15842906</v>
      </c>
      <c r="K66" s="40"/>
    </row>
    <row r="67" customFormat="false" ht="22.5" hidden="false" customHeight="true" outlineLevel="0" collapsed="false">
      <c r="A67" s="28" t="s">
        <v>67</v>
      </c>
      <c r="B67" s="41" t="s">
        <v>100</v>
      </c>
      <c r="C67" s="30"/>
      <c r="D67" s="30" t="n">
        <v>75803</v>
      </c>
      <c r="E67" s="64"/>
      <c r="F67" s="33" t="n">
        <f aca="false">F68</f>
        <v>2489885</v>
      </c>
      <c r="G67" s="33" t="n">
        <f aca="false">G68</f>
        <v>0</v>
      </c>
      <c r="H67" s="33" t="n">
        <f aca="false">H68</f>
        <v>0</v>
      </c>
      <c r="I67" s="33" t="n">
        <f aca="false">I68</f>
        <v>2489885</v>
      </c>
      <c r="J67" s="33" t="n">
        <f aca="false">J68</f>
        <v>2489885</v>
      </c>
      <c r="K67" s="34" t="n">
        <f aca="false">K68</f>
        <v>0</v>
      </c>
    </row>
    <row r="68" customFormat="false" ht="22.5" hidden="false" customHeight="true" outlineLevel="0" collapsed="false">
      <c r="A68" s="65"/>
      <c r="B68" s="36" t="s">
        <v>101</v>
      </c>
      <c r="C68" s="38"/>
      <c r="D68" s="38"/>
      <c r="E68" s="37" t="s">
        <v>99</v>
      </c>
      <c r="F68" s="39" t="n">
        <v>2489885</v>
      </c>
      <c r="G68" s="39"/>
      <c r="H68" s="39"/>
      <c r="I68" s="39" t="n">
        <f aca="false">F68+G68-H68</f>
        <v>2489885</v>
      </c>
      <c r="J68" s="39" t="n">
        <f aca="false">I68</f>
        <v>2489885</v>
      </c>
      <c r="K68" s="40"/>
    </row>
    <row r="69" customFormat="false" ht="17.25" hidden="false" customHeight="true" outlineLevel="0" collapsed="false">
      <c r="A69" s="28" t="s">
        <v>102</v>
      </c>
      <c r="B69" s="41" t="s">
        <v>103</v>
      </c>
      <c r="C69" s="30"/>
      <c r="D69" s="30" t="n">
        <v>75814</v>
      </c>
      <c r="E69" s="42"/>
      <c r="F69" s="33" t="n">
        <f aca="false">F70</f>
        <v>30000</v>
      </c>
      <c r="G69" s="33" t="n">
        <f aca="false">G70</f>
        <v>0</v>
      </c>
      <c r="H69" s="33" t="n">
        <f aca="false">H70</f>
        <v>0</v>
      </c>
      <c r="I69" s="33" t="n">
        <f aca="false">I70</f>
        <v>30000</v>
      </c>
      <c r="J69" s="33" t="n">
        <f aca="false">J70</f>
        <v>30000</v>
      </c>
      <c r="K69" s="34" t="n">
        <f aca="false">K70</f>
        <v>0</v>
      </c>
    </row>
    <row r="70" customFormat="false" ht="18.75" hidden="false" customHeight="true" outlineLevel="0" collapsed="false">
      <c r="A70" s="35"/>
      <c r="B70" s="36" t="s">
        <v>45</v>
      </c>
      <c r="C70" s="38"/>
      <c r="D70" s="38"/>
      <c r="E70" s="37" t="s">
        <v>46</v>
      </c>
      <c r="F70" s="39" t="n">
        <v>30000</v>
      </c>
      <c r="G70" s="39"/>
      <c r="H70" s="39"/>
      <c r="I70" s="39" t="n">
        <f aca="false">F70+G70-H70</f>
        <v>30000</v>
      </c>
      <c r="J70" s="39" t="n">
        <f aca="false">I70</f>
        <v>30000</v>
      </c>
      <c r="K70" s="40"/>
    </row>
    <row r="71" customFormat="false" ht="23.25" hidden="false" customHeight="true" outlineLevel="0" collapsed="false">
      <c r="A71" s="28" t="s">
        <v>104</v>
      </c>
      <c r="B71" s="41" t="s">
        <v>105</v>
      </c>
      <c r="C71" s="30"/>
      <c r="D71" s="30" t="n">
        <v>75832</v>
      </c>
      <c r="E71" s="42"/>
      <c r="F71" s="33" t="n">
        <f aca="false">F72</f>
        <v>1750625</v>
      </c>
      <c r="G71" s="33" t="n">
        <f aca="false">G72</f>
        <v>3897</v>
      </c>
      <c r="H71" s="33" t="n">
        <f aca="false">H72</f>
        <v>0</v>
      </c>
      <c r="I71" s="33" t="n">
        <f aca="false">I72</f>
        <v>1754522</v>
      </c>
      <c r="J71" s="33" t="n">
        <f aca="false">J72</f>
        <v>1754522</v>
      </c>
      <c r="K71" s="34" t="n">
        <f aca="false">K72</f>
        <v>0</v>
      </c>
    </row>
    <row r="72" customFormat="false" ht="21.75" hidden="false" customHeight="true" outlineLevel="0" collapsed="false">
      <c r="A72" s="54"/>
      <c r="B72" s="36" t="s">
        <v>106</v>
      </c>
      <c r="C72" s="55"/>
      <c r="D72" s="55"/>
      <c r="E72" s="37" t="s">
        <v>99</v>
      </c>
      <c r="F72" s="39" t="n">
        <v>1750625</v>
      </c>
      <c r="G72" s="39" t="n">
        <v>3897</v>
      </c>
      <c r="H72" s="39"/>
      <c r="I72" s="39" t="n">
        <f aca="false">F72+G72-H72</f>
        <v>1754522</v>
      </c>
      <c r="J72" s="39" t="n">
        <f aca="false">I72</f>
        <v>1754522</v>
      </c>
      <c r="K72" s="40"/>
    </row>
    <row r="73" customFormat="false" ht="18.75" hidden="false" customHeight="true" outlineLevel="0" collapsed="false">
      <c r="A73" s="43" t="s">
        <v>107</v>
      </c>
      <c r="B73" s="44" t="s">
        <v>108</v>
      </c>
      <c r="C73" s="45" t="s">
        <v>109</v>
      </c>
      <c r="D73" s="56"/>
      <c r="E73" s="56"/>
      <c r="F73" s="46" t="n">
        <f aca="false">F74+F78+F83+F85</f>
        <v>285264</v>
      </c>
      <c r="G73" s="46" t="n">
        <f aca="false">G74+G78+G83+G85</f>
        <v>2922</v>
      </c>
      <c r="H73" s="46" t="n">
        <f aca="false">H74+H78+H83+H85</f>
        <v>9600</v>
      </c>
      <c r="I73" s="46" t="n">
        <f aca="false">I74+I78+I83+I85</f>
        <v>278586</v>
      </c>
      <c r="J73" s="46" t="n">
        <f aca="false">J74+J78+J83+J85</f>
        <v>278586</v>
      </c>
      <c r="K73" s="46" t="n">
        <f aca="false">K74+K78+K83+K85</f>
        <v>0</v>
      </c>
    </row>
    <row r="74" customFormat="false" ht="15.75" hidden="false" customHeight="true" outlineLevel="0" collapsed="false">
      <c r="A74" s="28" t="s">
        <v>20</v>
      </c>
      <c r="B74" s="41" t="s">
        <v>110</v>
      </c>
      <c r="C74" s="31"/>
      <c r="D74" s="31" t="s">
        <v>111</v>
      </c>
      <c r="E74" s="31"/>
      <c r="F74" s="33" t="n">
        <f aca="false">F75+F76+F77</f>
        <v>17878</v>
      </c>
      <c r="G74" s="33" t="n">
        <f aca="false">G75+G76+G77</f>
        <v>0</v>
      </c>
      <c r="H74" s="33" t="n">
        <f aca="false">H75+H76+H77</f>
        <v>0</v>
      </c>
      <c r="I74" s="33" t="n">
        <f aca="false">I75+I76+I77</f>
        <v>17878</v>
      </c>
      <c r="J74" s="33" t="n">
        <f aca="false">J75+J76+J77</f>
        <v>17878</v>
      </c>
      <c r="K74" s="34" t="n">
        <f aca="false">K75+K76+K77</f>
        <v>0</v>
      </c>
    </row>
    <row r="75" customFormat="false" ht="14.25" hidden="false" customHeight="true" outlineLevel="0" collapsed="false">
      <c r="A75" s="35"/>
      <c r="B75" s="36" t="s">
        <v>27</v>
      </c>
      <c r="C75" s="37"/>
      <c r="D75" s="37"/>
      <c r="E75" s="37" t="s">
        <v>28</v>
      </c>
      <c r="F75" s="39" t="n">
        <v>624</v>
      </c>
      <c r="G75" s="39"/>
      <c r="H75" s="39"/>
      <c r="I75" s="39" t="n">
        <f aca="false">F75+G75-H75</f>
        <v>624</v>
      </c>
      <c r="J75" s="39" t="n">
        <f aca="false">I75</f>
        <v>624</v>
      </c>
      <c r="K75" s="40"/>
    </row>
    <row r="76" customFormat="false" ht="18.75" hidden="false" customHeight="true" outlineLevel="0" collapsed="false">
      <c r="A76" s="35"/>
      <c r="B76" s="36" t="s">
        <v>112</v>
      </c>
      <c r="C76" s="37"/>
      <c r="D76" s="37"/>
      <c r="E76" s="37" t="s">
        <v>44</v>
      </c>
      <c r="F76" s="39" t="n">
        <v>16810</v>
      </c>
      <c r="G76" s="39"/>
      <c r="H76" s="39"/>
      <c r="I76" s="39" t="n">
        <f aca="false">F76+G76-H76</f>
        <v>16810</v>
      </c>
      <c r="J76" s="39" t="n">
        <f aca="false">I76</f>
        <v>16810</v>
      </c>
      <c r="K76" s="40"/>
    </row>
    <row r="77" customFormat="false" ht="16.5" hidden="false" customHeight="true" outlineLevel="0" collapsed="false">
      <c r="A77" s="54"/>
      <c r="B77" s="36" t="s">
        <v>45</v>
      </c>
      <c r="C77" s="38"/>
      <c r="D77" s="55"/>
      <c r="E77" s="37" t="s">
        <v>46</v>
      </c>
      <c r="F77" s="39" t="n">
        <v>444</v>
      </c>
      <c r="G77" s="39"/>
      <c r="H77" s="39"/>
      <c r="I77" s="39" t="n">
        <f aca="false">F77+G77-H77</f>
        <v>444</v>
      </c>
      <c r="J77" s="39" t="n">
        <f aca="false">I77</f>
        <v>444</v>
      </c>
      <c r="K77" s="40"/>
    </row>
    <row r="78" customFormat="false" ht="20.25" hidden="false" customHeight="true" outlineLevel="0" collapsed="false">
      <c r="A78" s="28" t="s">
        <v>24</v>
      </c>
      <c r="B78" s="41" t="s">
        <v>113</v>
      </c>
      <c r="C78" s="30"/>
      <c r="D78" s="30" t="n">
        <v>80130</v>
      </c>
      <c r="E78" s="61"/>
      <c r="F78" s="33" t="n">
        <f aca="false">F79+F80+F81+F82</f>
        <v>83126</v>
      </c>
      <c r="G78" s="33" t="n">
        <f aca="false">G79+G80+G81+G82</f>
        <v>422</v>
      </c>
      <c r="H78" s="33" t="n">
        <f aca="false">H79+H80+H81+H82</f>
        <v>0</v>
      </c>
      <c r="I78" s="33" t="n">
        <f aca="false">I79+I80+I81+I82</f>
        <v>83548</v>
      </c>
      <c r="J78" s="33" t="n">
        <f aca="false">J79+J80+J81+J82</f>
        <v>83548</v>
      </c>
      <c r="K78" s="34" t="n">
        <f aca="false">K79+K80+K81+K82</f>
        <v>0</v>
      </c>
    </row>
    <row r="79" customFormat="false" ht="17.25" hidden="false" customHeight="true" outlineLevel="0" collapsed="false">
      <c r="A79" s="54"/>
      <c r="B79" s="36" t="s">
        <v>112</v>
      </c>
      <c r="C79" s="38"/>
      <c r="D79" s="55"/>
      <c r="E79" s="37" t="s">
        <v>44</v>
      </c>
      <c r="F79" s="39" t="n">
        <v>31410</v>
      </c>
      <c r="G79" s="39" t="n">
        <v>100</v>
      </c>
      <c r="H79" s="39"/>
      <c r="I79" s="39" t="n">
        <f aca="false">F79+G79-H79</f>
        <v>31510</v>
      </c>
      <c r="J79" s="39" t="n">
        <f aca="false">I79</f>
        <v>31510</v>
      </c>
      <c r="K79" s="40"/>
    </row>
    <row r="80" customFormat="false" ht="14.25" hidden="false" customHeight="true" outlineLevel="0" collapsed="false">
      <c r="A80" s="54"/>
      <c r="B80" s="36" t="s">
        <v>75</v>
      </c>
      <c r="C80" s="38"/>
      <c r="D80" s="55"/>
      <c r="E80" s="37" t="s">
        <v>76</v>
      </c>
      <c r="F80" s="39" t="n">
        <v>45348</v>
      </c>
      <c r="G80" s="39"/>
      <c r="H80" s="39"/>
      <c r="I80" s="39" t="n">
        <f aca="false">F80+G80-H80</f>
        <v>45348</v>
      </c>
      <c r="J80" s="39" t="n">
        <f aca="false">I80</f>
        <v>45348</v>
      </c>
      <c r="K80" s="40"/>
    </row>
    <row r="81" customFormat="false" ht="15" hidden="false" customHeight="true" outlineLevel="0" collapsed="false">
      <c r="A81" s="54"/>
      <c r="B81" s="36" t="s">
        <v>45</v>
      </c>
      <c r="C81" s="38"/>
      <c r="D81" s="55"/>
      <c r="E81" s="37" t="s">
        <v>46</v>
      </c>
      <c r="F81" s="39" t="n">
        <v>368</v>
      </c>
      <c r="G81" s="39"/>
      <c r="H81" s="39"/>
      <c r="I81" s="39" t="n">
        <f aca="false">F81+G81-H81</f>
        <v>368</v>
      </c>
      <c r="J81" s="39" t="n">
        <f aca="false">I81</f>
        <v>368</v>
      </c>
      <c r="K81" s="40"/>
    </row>
    <row r="82" customFormat="false" ht="14.25" hidden="false" customHeight="true" outlineLevel="0" collapsed="false">
      <c r="A82" s="54"/>
      <c r="B82" s="36" t="s">
        <v>61</v>
      </c>
      <c r="C82" s="38"/>
      <c r="D82" s="55"/>
      <c r="E82" s="37" t="s">
        <v>62</v>
      </c>
      <c r="F82" s="39" t="n">
        <v>6000</v>
      </c>
      <c r="G82" s="39" t="n">
        <v>322</v>
      </c>
      <c r="H82" s="39"/>
      <c r="I82" s="39" t="n">
        <f aca="false">F82+G82-H82</f>
        <v>6322</v>
      </c>
      <c r="J82" s="39" t="n">
        <f aca="false">I82</f>
        <v>6322</v>
      </c>
      <c r="K82" s="40"/>
    </row>
    <row r="83" customFormat="false" ht="16.5" hidden="false" customHeight="true" outlineLevel="0" collapsed="false">
      <c r="A83" s="66" t="s">
        <v>67</v>
      </c>
      <c r="B83" s="67" t="s">
        <v>114</v>
      </c>
      <c r="C83" s="61"/>
      <c r="D83" s="68" t="n">
        <v>80148</v>
      </c>
      <c r="E83" s="69"/>
      <c r="F83" s="70" t="n">
        <f aca="false">F84</f>
        <v>0</v>
      </c>
      <c r="G83" s="70" t="n">
        <f aca="false">G84</f>
        <v>2500</v>
      </c>
      <c r="H83" s="70" t="n">
        <f aca="false">H84</f>
        <v>0</v>
      </c>
      <c r="I83" s="70" t="n">
        <f aca="false">I84</f>
        <v>2500</v>
      </c>
      <c r="J83" s="70" t="n">
        <f aca="false">J84</f>
        <v>2500</v>
      </c>
      <c r="K83" s="70" t="n">
        <f aca="false">K84</f>
        <v>0</v>
      </c>
    </row>
    <row r="84" customFormat="false" ht="18.75" hidden="false" customHeight="true" outlineLevel="0" collapsed="false">
      <c r="A84" s="54"/>
      <c r="B84" s="36" t="s">
        <v>75</v>
      </c>
      <c r="C84" s="38"/>
      <c r="D84" s="55"/>
      <c r="E84" s="37" t="s">
        <v>76</v>
      </c>
      <c r="F84" s="39" t="n">
        <v>0</v>
      </c>
      <c r="G84" s="39" t="n">
        <v>2500</v>
      </c>
      <c r="H84" s="39"/>
      <c r="I84" s="39" t="n">
        <f aca="false">F84+G84-H84</f>
        <v>2500</v>
      </c>
      <c r="J84" s="39" t="n">
        <f aca="false">I84</f>
        <v>2500</v>
      </c>
      <c r="K84" s="40"/>
    </row>
    <row r="85" customFormat="false" ht="18" hidden="false" customHeight="true" outlineLevel="0" collapsed="false">
      <c r="A85" s="28" t="s">
        <v>102</v>
      </c>
      <c r="B85" s="71" t="s">
        <v>25</v>
      </c>
      <c r="C85" s="72"/>
      <c r="D85" s="72" t="n">
        <v>80195</v>
      </c>
      <c r="E85" s="72"/>
      <c r="F85" s="73" t="n">
        <f aca="false">SUM(F86:F88)</f>
        <v>184260</v>
      </c>
      <c r="G85" s="73" t="n">
        <f aca="false">SUM(G86:G88)</f>
        <v>0</v>
      </c>
      <c r="H85" s="73" t="n">
        <f aca="false">SUM(H86:H88)</f>
        <v>9600</v>
      </c>
      <c r="I85" s="73" t="n">
        <f aca="false">SUM(I86:I88)</f>
        <v>174660</v>
      </c>
      <c r="J85" s="73" t="n">
        <f aca="false">SUM(J86:J88)</f>
        <v>174660</v>
      </c>
      <c r="K85" s="74" t="n">
        <f aca="false">SUM(K86:K88)</f>
        <v>0</v>
      </c>
    </row>
    <row r="86" customFormat="false" ht="18.75" hidden="false" customHeight="true" outlineLevel="0" collapsed="false">
      <c r="A86" s="54"/>
      <c r="B86" s="36" t="s">
        <v>112</v>
      </c>
      <c r="C86" s="38"/>
      <c r="D86" s="55"/>
      <c r="E86" s="37" t="s">
        <v>44</v>
      </c>
      <c r="F86" s="39" t="n">
        <v>80000</v>
      </c>
      <c r="G86" s="39"/>
      <c r="H86" s="39"/>
      <c r="I86" s="39" t="n">
        <f aca="false">F86+G86-H86</f>
        <v>80000</v>
      </c>
      <c r="J86" s="39" t="n">
        <f aca="false">I86</f>
        <v>80000</v>
      </c>
      <c r="K86" s="40"/>
    </row>
    <row r="87" customFormat="false" ht="16.5" hidden="false" customHeight="true" outlineLevel="0" collapsed="false">
      <c r="A87" s="54"/>
      <c r="B87" s="36" t="s">
        <v>75</v>
      </c>
      <c r="C87" s="38"/>
      <c r="D87" s="55"/>
      <c r="E87" s="37" t="s">
        <v>76</v>
      </c>
      <c r="F87" s="39" t="n">
        <v>94660</v>
      </c>
      <c r="G87" s="39"/>
      <c r="H87" s="39"/>
      <c r="I87" s="39" t="n">
        <f aca="false">F87+G87-H87</f>
        <v>94660</v>
      </c>
      <c r="J87" s="39" t="n">
        <f aca="false">I87</f>
        <v>94660</v>
      </c>
      <c r="K87" s="40"/>
    </row>
    <row r="88" customFormat="false" ht="16.5" hidden="false" customHeight="true" outlineLevel="0" collapsed="false">
      <c r="A88" s="54"/>
      <c r="B88" s="36" t="s">
        <v>61</v>
      </c>
      <c r="C88" s="38"/>
      <c r="D88" s="55"/>
      <c r="E88" s="37" t="s">
        <v>62</v>
      </c>
      <c r="F88" s="39" t="n">
        <v>9600</v>
      </c>
      <c r="G88" s="39"/>
      <c r="H88" s="39" t="n">
        <v>9600</v>
      </c>
      <c r="I88" s="39" t="n">
        <f aca="false">F88+G88-H88</f>
        <v>0</v>
      </c>
      <c r="J88" s="39" t="n">
        <f aca="false">I88</f>
        <v>0</v>
      </c>
      <c r="K88" s="40"/>
    </row>
    <row r="89" s="75" customFormat="true" ht="20.25" hidden="false" customHeight="true" outlineLevel="0" collapsed="false">
      <c r="A89" s="43" t="s">
        <v>115</v>
      </c>
      <c r="B89" s="44" t="s">
        <v>116</v>
      </c>
      <c r="C89" s="57" t="n">
        <v>851</v>
      </c>
      <c r="D89" s="57"/>
      <c r="E89" s="45"/>
      <c r="F89" s="46" t="n">
        <f aca="false">F90+F95+F97</f>
        <v>2133301</v>
      </c>
      <c r="G89" s="46" t="n">
        <f aca="false">G90+G95+G97</f>
        <v>0</v>
      </c>
      <c r="H89" s="46" t="n">
        <f aca="false">H90+H95+H97</f>
        <v>145632</v>
      </c>
      <c r="I89" s="46" t="n">
        <f aca="false">I90+I95+I97</f>
        <v>1987669</v>
      </c>
      <c r="J89" s="46" t="n">
        <f aca="false">J90+J95+J97</f>
        <v>941488</v>
      </c>
      <c r="K89" s="47" t="n">
        <f aca="false">K90+K95+K97</f>
        <v>1046181</v>
      </c>
    </row>
    <row r="90" customFormat="false" ht="20.25" hidden="false" customHeight="true" outlineLevel="0" collapsed="false">
      <c r="A90" s="28" t="s">
        <v>20</v>
      </c>
      <c r="B90" s="41" t="s">
        <v>117</v>
      </c>
      <c r="C90" s="30"/>
      <c r="D90" s="30" t="n">
        <v>85111</v>
      </c>
      <c r="E90" s="64"/>
      <c r="F90" s="33" t="n">
        <f aca="false">SUM(F91:F94)</f>
        <v>950301</v>
      </c>
      <c r="G90" s="33" t="n">
        <f aca="false">SUM(G91:G94)</f>
        <v>0</v>
      </c>
      <c r="H90" s="33" t="n">
        <f aca="false">SUM(H91:H94)</f>
        <v>0</v>
      </c>
      <c r="I90" s="33" t="n">
        <f aca="false">SUM(I91:I94)</f>
        <v>950301</v>
      </c>
      <c r="J90" s="33" t="n">
        <f aca="false">SUM(J91:J94)</f>
        <v>54120</v>
      </c>
      <c r="K90" s="34" t="n">
        <f aca="false">SUM(K91:K94)</f>
        <v>896181</v>
      </c>
    </row>
    <row r="91" customFormat="false" ht="18.75" hidden="false" customHeight="true" outlineLevel="0" collapsed="false">
      <c r="A91" s="54"/>
      <c r="B91" s="36" t="s">
        <v>112</v>
      </c>
      <c r="C91" s="38"/>
      <c r="D91" s="38"/>
      <c r="E91" s="37" t="s">
        <v>44</v>
      </c>
      <c r="F91" s="39" t="n">
        <v>54120</v>
      </c>
      <c r="G91" s="39"/>
      <c r="H91" s="39"/>
      <c r="I91" s="39" t="n">
        <f aca="false">F91+G91-H91</f>
        <v>54120</v>
      </c>
      <c r="J91" s="39" t="n">
        <f aca="false">I91</f>
        <v>54120</v>
      </c>
      <c r="K91" s="40"/>
    </row>
    <row r="92" customFormat="false" ht="17.25" hidden="false" customHeight="true" outlineLevel="0" collapsed="false">
      <c r="A92" s="54"/>
      <c r="B92" s="36" t="s">
        <v>47</v>
      </c>
      <c r="C92" s="38"/>
      <c r="D92" s="38"/>
      <c r="E92" s="37" t="s">
        <v>48</v>
      </c>
      <c r="F92" s="39" t="n">
        <v>474803</v>
      </c>
      <c r="G92" s="39"/>
      <c r="H92" s="39"/>
      <c r="I92" s="39" t="n">
        <f aca="false">F92+G92-H92</f>
        <v>474803</v>
      </c>
      <c r="J92" s="39"/>
      <c r="K92" s="40" t="n">
        <f aca="false">I92</f>
        <v>474803</v>
      </c>
    </row>
    <row r="93" customFormat="false" ht="23.25" hidden="false" customHeight="true" outlineLevel="0" collapsed="false">
      <c r="A93" s="54"/>
      <c r="B93" s="36" t="s">
        <v>49</v>
      </c>
      <c r="C93" s="38"/>
      <c r="D93" s="55"/>
      <c r="E93" s="37" t="s">
        <v>50</v>
      </c>
      <c r="F93" s="39" t="n">
        <v>101912</v>
      </c>
      <c r="G93" s="39"/>
      <c r="H93" s="39"/>
      <c r="I93" s="39" t="n">
        <f aca="false">F93+G93-H93</f>
        <v>101912</v>
      </c>
      <c r="J93" s="39"/>
      <c r="K93" s="40" t="n">
        <f aca="false">I93</f>
        <v>101912</v>
      </c>
    </row>
    <row r="94" customFormat="false" ht="19.5" hidden="false" customHeight="true" outlineLevel="0" collapsed="false">
      <c r="A94" s="54"/>
      <c r="B94" s="36" t="s">
        <v>51</v>
      </c>
      <c r="C94" s="38"/>
      <c r="D94" s="55"/>
      <c r="E94" s="37" t="s">
        <v>118</v>
      </c>
      <c r="F94" s="39" t="n">
        <v>319466</v>
      </c>
      <c r="G94" s="39"/>
      <c r="H94" s="39"/>
      <c r="I94" s="39" t="n">
        <f aca="false">F94+G94-H94</f>
        <v>319466</v>
      </c>
      <c r="J94" s="39"/>
      <c r="K94" s="40" t="n">
        <f aca="false">I94</f>
        <v>319466</v>
      </c>
    </row>
    <row r="95" customFormat="false" ht="24.75" hidden="false" customHeight="true" outlineLevel="0" collapsed="false">
      <c r="A95" s="28" t="s">
        <v>24</v>
      </c>
      <c r="B95" s="30" t="s">
        <v>119</v>
      </c>
      <c r="C95" s="72"/>
      <c r="D95" s="71" t="n">
        <v>85117</v>
      </c>
      <c r="E95" s="76"/>
      <c r="F95" s="77" t="n">
        <f aca="false">F96</f>
        <v>150000</v>
      </c>
      <c r="G95" s="77" t="n">
        <f aca="false">G96</f>
        <v>0</v>
      </c>
      <c r="H95" s="77" t="n">
        <f aca="false">H96</f>
        <v>0</v>
      </c>
      <c r="I95" s="77" t="n">
        <f aca="false">I96</f>
        <v>150000</v>
      </c>
      <c r="J95" s="77" t="n">
        <f aca="false">J96</f>
        <v>0</v>
      </c>
      <c r="K95" s="78" t="n">
        <f aca="false">K96</f>
        <v>150000</v>
      </c>
    </row>
    <row r="96" customFormat="false" ht="16.5" hidden="false" customHeight="true" outlineLevel="0" collapsed="false">
      <c r="A96" s="54"/>
      <c r="B96" s="36" t="s">
        <v>51</v>
      </c>
      <c r="C96" s="38"/>
      <c r="D96" s="55"/>
      <c r="E96" s="37" t="s">
        <v>120</v>
      </c>
      <c r="F96" s="39" t="n">
        <v>150000</v>
      </c>
      <c r="G96" s="39"/>
      <c r="H96" s="39"/>
      <c r="I96" s="39" t="n">
        <f aca="false">F96+G96-H96</f>
        <v>150000</v>
      </c>
      <c r="J96" s="39"/>
      <c r="K96" s="40" t="n">
        <f aca="false">I96</f>
        <v>150000</v>
      </c>
    </row>
    <row r="97" customFormat="false" ht="24" hidden="false" customHeight="true" outlineLevel="0" collapsed="false">
      <c r="A97" s="28" t="s">
        <v>67</v>
      </c>
      <c r="B97" s="41" t="s">
        <v>121</v>
      </c>
      <c r="C97" s="30"/>
      <c r="D97" s="30" t="n">
        <v>85156</v>
      </c>
      <c r="E97" s="79"/>
      <c r="F97" s="33" t="n">
        <f aca="false">F98</f>
        <v>1033000</v>
      </c>
      <c r="G97" s="33" t="n">
        <f aca="false">G98</f>
        <v>0</v>
      </c>
      <c r="H97" s="33" t="n">
        <f aca="false">H98</f>
        <v>145632</v>
      </c>
      <c r="I97" s="33" t="n">
        <f aca="false">I98</f>
        <v>887368</v>
      </c>
      <c r="J97" s="33" t="n">
        <f aca="false">J98</f>
        <v>887368</v>
      </c>
      <c r="K97" s="34" t="n">
        <f aca="false">K98</f>
        <v>0</v>
      </c>
    </row>
    <row r="98" customFormat="false" ht="23.25" hidden="false" customHeight="true" outlineLevel="0" collapsed="false">
      <c r="A98" s="35"/>
      <c r="B98" s="52" t="s">
        <v>122</v>
      </c>
      <c r="C98" s="38"/>
      <c r="D98" s="38"/>
      <c r="E98" s="38" t="n">
        <v>2110</v>
      </c>
      <c r="F98" s="39" t="n">
        <v>1033000</v>
      </c>
      <c r="G98" s="39"/>
      <c r="H98" s="39" t="n">
        <v>145632</v>
      </c>
      <c r="I98" s="39" t="n">
        <f aca="false">F98+G98-H98</f>
        <v>887368</v>
      </c>
      <c r="J98" s="39" t="n">
        <f aca="false">I98</f>
        <v>887368</v>
      </c>
      <c r="K98" s="40"/>
    </row>
    <row r="99" customFormat="false" ht="20.25" hidden="false" customHeight="true" outlineLevel="0" collapsed="false">
      <c r="A99" s="43" t="s">
        <v>123</v>
      </c>
      <c r="B99" s="44" t="s">
        <v>124</v>
      </c>
      <c r="C99" s="57" t="n">
        <v>852</v>
      </c>
      <c r="D99" s="57"/>
      <c r="E99" s="57"/>
      <c r="F99" s="46" t="n">
        <f aca="false">F100+F105+F109+F111+F115+F119</f>
        <v>1333395</v>
      </c>
      <c r="G99" s="46" t="n">
        <f aca="false">G100+G105+G109+G111+G115+G119</f>
        <v>34385</v>
      </c>
      <c r="H99" s="46" t="n">
        <f aca="false">H100+H105+H109+H111+H115+H119</f>
        <v>8259</v>
      </c>
      <c r="I99" s="46" t="n">
        <f aca="false">I100+I105+I109+I111+I115+I119</f>
        <v>1359521</v>
      </c>
      <c r="J99" s="46" t="n">
        <f aca="false">J100+J105+J109+J111+J115+J119</f>
        <v>1359521</v>
      </c>
      <c r="K99" s="47" t="n">
        <f aca="false">K100+K105+K109+K111+K115+K119</f>
        <v>0</v>
      </c>
    </row>
    <row r="100" customFormat="false" ht="19.5" hidden="false" customHeight="true" outlineLevel="0" collapsed="false">
      <c r="A100" s="28" t="s">
        <v>20</v>
      </c>
      <c r="B100" s="41" t="s">
        <v>125</v>
      </c>
      <c r="C100" s="31"/>
      <c r="D100" s="31" t="s">
        <v>126</v>
      </c>
      <c r="E100" s="64"/>
      <c r="F100" s="33" t="n">
        <f aca="false">SUM(F101:F104)</f>
        <v>72414</v>
      </c>
      <c r="G100" s="33" t="n">
        <f aca="false">SUM(G101:G104)</f>
        <v>1500</v>
      </c>
      <c r="H100" s="33" t="n">
        <f aca="false">SUM(H101:H104)</f>
        <v>0</v>
      </c>
      <c r="I100" s="33" t="n">
        <f aca="false">SUM(I101:I104)</f>
        <v>73914</v>
      </c>
      <c r="J100" s="33" t="n">
        <f aca="false">SUM(J101:J104)</f>
        <v>73914</v>
      </c>
      <c r="K100" s="33" t="n">
        <f aca="false">SUM(K101:K104)</f>
        <v>0</v>
      </c>
    </row>
    <row r="101" customFormat="false" ht="18" hidden="false" customHeight="true" outlineLevel="0" collapsed="false">
      <c r="A101" s="54"/>
      <c r="B101" s="36" t="s">
        <v>127</v>
      </c>
      <c r="C101" s="53"/>
      <c r="D101" s="53"/>
      <c r="E101" s="37" t="s">
        <v>128</v>
      </c>
      <c r="F101" s="39" t="n">
        <v>500</v>
      </c>
      <c r="G101" s="39"/>
      <c r="H101" s="39"/>
      <c r="I101" s="39" t="n">
        <f aca="false">F101+G101-H101</f>
        <v>500</v>
      </c>
      <c r="J101" s="39" t="n">
        <f aca="false">I101</f>
        <v>500</v>
      </c>
      <c r="K101" s="40"/>
    </row>
    <row r="102" customFormat="false" ht="17.25" hidden="false" customHeight="true" outlineLevel="0" collapsed="false">
      <c r="A102" s="54"/>
      <c r="B102" s="36" t="s">
        <v>45</v>
      </c>
      <c r="C102" s="37"/>
      <c r="D102" s="37"/>
      <c r="E102" s="37" t="s">
        <v>46</v>
      </c>
      <c r="F102" s="39" t="n">
        <v>200</v>
      </c>
      <c r="G102" s="39"/>
      <c r="H102" s="39"/>
      <c r="I102" s="39" t="n">
        <f aca="false">F102+G102-H102</f>
        <v>200</v>
      </c>
      <c r="J102" s="39" t="n">
        <f aca="false">I102</f>
        <v>200</v>
      </c>
      <c r="K102" s="40"/>
    </row>
    <row r="103" customFormat="false" ht="17.25" hidden="false" customHeight="true" outlineLevel="0" collapsed="false">
      <c r="A103" s="54"/>
      <c r="B103" s="36" t="s">
        <v>129</v>
      </c>
      <c r="C103" s="37"/>
      <c r="D103" s="37"/>
      <c r="E103" s="37" t="s">
        <v>130</v>
      </c>
      <c r="F103" s="39" t="n">
        <v>0</v>
      </c>
      <c r="G103" s="39" t="n">
        <v>1500</v>
      </c>
      <c r="H103" s="39"/>
      <c r="I103" s="39" t="n">
        <f aca="false">F103+G103-H103</f>
        <v>1500</v>
      </c>
      <c r="J103" s="39" t="n">
        <f aca="false">I103</f>
        <v>1500</v>
      </c>
      <c r="K103" s="40"/>
    </row>
    <row r="104" customFormat="false" ht="17.25" hidden="false" customHeight="true" outlineLevel="0" collapsed="false">
      <c r="A104" s="54"/>
      <c r="B104" s="36" t="s">
        <v>131</v>
      </c>
      <c r="C104" s="55"/>
      <c r="D104" s="38"/>
      <c r="E104" s="38" t="n">
        <v>2320</v>
      </c>
      <c r="F104" s="39" t="n">
        <v>71714</v>
      </c>
      <c r="G104" s="39"/>
      <c r="H104" s="39"/>
      <c r="I104" s="39" t="n">
        <f aca="false">F104+G104-H104</f>
        <v>71714</v>
      </c>
      <c r="J104" s="39" t="n">
        <f aca="false">I104</f>
        <v>71714</v>
      </c>
      <c r="K104" s="40"/>
    </row>
    <row r="105" customFormat="false" ht="21" hidden="false" customHeight="true" outlineLevel="0" collapsed="false">
      <c r="A105" s="28" t="s">
        <v>24</v>
      </c>
      <c r="B105" s="41" t="s">
        <v>132</v>
      </c>
      <c r="C105" s="31"/>
      <c r="D105" s="31" t="s">
        <v>133</v>
      </c>
      <c r="E105" s="64"/>
      <c r="F105" s="33" t="n">
        <f aca="false">F106+F107+F108</f>
        <v>861800</v>
      </c>
      <c r="G105" s="33" t="n">
        <f aca="false">G106+G107+G108</f>
        <v>24400</v>
      </c>
      <c r="H105" s="33" t="n">
        <f aca="false">H106+H107+H108</f>
        <v>4114</v>
      </c>
      <c r="I105" s="33" t="n">
        <f aca="false">I106+I107+I108</f>
        <v>882086</v>
      </c>
      <c r="J105" s="33" t="n">
        <f aca="false">J106+J107+J108</f>
        <v>882086</v>
      </c>
      <c r="K105" s="34" t="n">
        <f aca="false">K106+K107+K108</f>
        <v>0</v>
      </c>
    </row>
    <row r="106" customFormat="false" ht="17.25" hidden="false" customHeight="true" outlineLevel="0" collapsed="false">
      <c r="A106" s="35"/>
      <c r="B106" s="36" t="s">
        <v>75</v>
      </c>
      <c r="C106" s="37"/>
      <c r="D106" s="37"/>
      <c r="E106" s="37" t="s">
        <v>76</v>
      </c>
      <c r="F106" s="39" t="n">
        <v>495600</v>
      </c>
      <c r="G106" s="39" t="n">
        <v>24400</v>
      </c>
      <c r="H106" s="39"/>
      <c r="I106" s="39" t="n">
        <f aca="false">F106+G106-H106</f>
        <v>520000</v>
      </c>
      <c r="J106" s="39" t="n">
        <f aca="false">I106</f>
        <v>520000</v>
      </c>
      <c r="K106" s="40"/>
    </row>
    <row r="107" customFormat="false" ht="15.75" hidden="false" customHeight="true" outlineLevel="0" collapsed="false">
      <c r="A107" s="35"/>
      <c r="B107" s="36" t="s">
        <v>45</v>
      </c>
      <c r="C107" s="37"/>
      <c r="D107" s="37"/>
      <c r="E107" s="37" t="s">
        <v>46</v>
      </c>
      <c r="F107" s="39" t="n">
        <v>200</v>
      </c>
      <c r="G107" s="39"/>
      <c r="H107" s="39"/>
      <c r="I107" s="39" t="n">
        <f aca="false">F107+G107-H107</f>
        <v>200</v>
      </c>
      <c r="J107" s="39" t="n">
        <f aca="false">I107</f>
        <v>200</v>
      </c>
      <c r="K107" s="40"/>
    </row>
    <row r="108" customFormat="false" ht="20.25" hidden="false" customHeight="true" outlineLevel="0" collapsed="false">
      <c r="A108" s="35"/>
      <c r="B108" s="36" t="s">
        <v>129</v>
      </c>
      <c r="C108" s="38"/>
      <c r="D108" s="55"/>
      <c r="E108" s="38" t="n">
        <v>2130</v>
      </c>
      <c r="F108" s="39" t="n">
        <v>366000</v>
      </c>
      <c r="G108" s="39"/>
      <c r="H108" s="39" t="n">
        <v>4114</v>
      </c>
      <c r="I108" s="39" t="n">
        <f aca="false">F108+G108-H108</f>
        <v>361886</v>
      </c>
      <c r="J108" s="39" t="n">
        <f aca="false">I108</f>
        <v>361886</v>
      </c>
      <c r="K108" s="40"/>
    </row>
    <row r="109" customFormat="false" ht="19.5" hidden="false" customHeight="true" outlineLevel="0" collapsed="false">
      <c r="A109" s="28" t="s">
        <v>67</v>
      </c>
      <c r="B109" s="41" t="s">
        <v>134</v>
      </c>
      <c r="C109" s="30"/>
      <c r="D109" s="30" t="n">
        <v>85203</v>
      </c>
      <c r="E109" s="80"/>
      <c r="F109" s="33" t="n">
        <f aca="false">F110</f>
        <v>307000</v>
      </c>
      <c r="G109" s="33" t="n">
        <f aca="false">G110</f>
        <v>2166</v>
      </c>
      <c r="H109" s="33" t="n">
        <f aca="false">H110</f>
        <v>0</v>
      </c>
      <c r="I109" s="33" t="n">
        <f aca="false">I110</f>
        <v>309166</v>
      </c>
      <c r="J109" s="33" t="n">
        <f aca="false">J110</f>
        <v>309166</v>
      </c>
      <c r="K109" s="34" t="n">
        <f aca="false">K110</f>
        <v>0</v>
      </c>
    </row>
    <row r="110" customFormat="false" ht="24" hidden="false" customHeight="true" outlineLevel="0" collapsed="false">
      <c r="A110" s="35"/>
      <c r="B110" s="36" t="s">
        <v>122</v>
      </c>
      <c r="C110" s="38"/>
      <c r="D110" s="55"/>
      <c r="E110" s="38" t="n">
        <v>2110</v>
      </c>
      <c r="F110" s="39" t="n">
        <v>307000</v>
      </c>
      <c r="G110" s="39" t="n">
        <v>2166</v>
      </c>
      <c r="H110" s="39"/>
      <c r="I110" s="39" t="n">
        <f aca="false">F110+G110-H110</f>
        <v>309166</v>
      </c>
      <c r="J110" s="39" t="n">
        <f aca="false">I110</f>
        <v>309166</v>
      </c>
      <c r="K110" s="40"/>
    </row>
    <row r="111" customFormat="false" ht="16.5" hidden="false" customHeight="true" outlineLevel="0" collapsed="false">
      <c r="A111" s="28" t="s">
        <v>102</v>
      </c>
      <c r="B111" s="41" t="s">
        <v>135</v>
      </c>
      <c r="C111" s="31"/>
      <c r="D111" s="31" t="s">
        <v>136</v>
      </c>
      <c r="E111" s="64"/>
      <c r="F111" s="33" t="n">
        <f aca="false">F112+F113+F114</f>
        <v>78081</v>
      </c>
      <c r="G111" s="33" t="n">
        <f aca="false">G112+G113+G114</f>
        <v>4819</v>
      </c>
      <c r="H111" s="33" t="n">
        <f aca="false">H112+H113+H114</f>
        <v>3145</v>
      </c>
      <c r="I111" s="33" t="n">
        <f aca="false">I112+I113+I114</f>
        <v>79755</v>
      </c>
      <c r="J111" s="33" t="n">
        <f aca="false">J112+J113+J114</f>
        <v>79755</v>
      </c>
      <c r="K111" s="34" t="n">
        <f aca="false">K112+K113+K114</f>
        <v>0</v>
      </c>
    </row>
    <row r="112" customFormat="false" ht="22.5" hidden="false" customHeight="true" outlineLevel="0" collapsed="false">
      <c r="A112" s="35"/>
      <c r="B112" s="36" t="s">
        <v>127</v>
      </c>
      <c r="C112" s="37"/>
      <c r="D112" s="37"/>
      <c r="E112" s="37" t="s">
        <v>128</v>
      </c>
      <c r="F112" s="39" t="n">
        <v>500</v>
      </c>
      <c r="G112" s="39"/>
      <c r="H112" s="39"/>
      <c r="I112" s="39" t="n">
        <f aca="false">F112+G112-H112</f>
        <v>500</v>
      </c>
      <c r="J112" s="39" t="n">
        <f aca="false">I112</f>
        <v>500</v>
      </c>
      <c r="K112" s="40"/>
    </row>
    <row r="113" customFormat="false" ht="19.5" hidden="false" customHeight="true" outlineLevel="0" collapsed="false">
      <c r="A113" s="35"/>
      <c r="B113" s="49" t="s">
        <v>137</v>
      </c>
      <c r="C113" s="37"/>
      <c r="D113" s="37"/>
      <c r="E113" s="37" t="s">
        <v>138</v>
      </c>
      <c r="F113" s="39" t="n">
        <v>28035</v>
      </c>
      <c r="G113" s="39" t="n">
        <v>4819</v>
      </c>
      <c r="H113" s="39"/>
      <c r="I113" s="39" t="n">
        <f aca="false">F113+G113-H113</f>
        <v>32854</v>
      </c>
      <c r="J113" s="39" t="n">
        <f aca="false">I113</f>
        <v>32854</v>
      </c>
      <c r="K113" s="40"/>
    </row>
    <row r="114" customFormat="false" ht="19.5" hidden="false" customHeight="true" outlineLevel="0" collapsed="false">
      <c r="A114" s="35"/>
      <c r="B114" s="36" t="s">
        <v>131</v>
      </c>
      <c r="C114" s="37"/>
      <c r="D114" s="37"/>
      <c r="E114" s="37" t="s">
        <v>139</v>
      </c>
      <c r="F114" s="39" t="n">
        <v>49546</v>
      </c>
      <c r="G114" s="39"/>
      <c r="H114" s="39" t="n">
        <v>3145</v>
      </c>
      <c r="I114" s="39" t="n">
        <f aca="false">F114+G114-H114</f>
        <v>46401</v>
      </c>
      <c r="J114" s="39" t="n">
        <f aca="false">I114</f>
        <v>46401</v>
      </c>
      <c r="K114" s="40"/>
    </row>
    <row r="115" customFormat="false" ht="18.75" hidden="false" customHeight="true" outlineLevel="0" collapsed="false">
      <c r="A115" s="28" t="s">
        <v>104</v>
      </c>
      <c r="B115" s="41" t="s">
        <v>140</v>
      </c>
      <c r="C115" s="31"/>
      <c r="D115" s="31" t="s">
        <v>141</v>
      </c>
      <c r="E115" s="42"/>
      <c r="F115" s="33" t="n">
        <f aca="false">SUM(F116:F118)</f>
        <v>10500</v>
      </c>
      <c r="G115" s="33" t="n">
        <f aca="false">SUM(G116:G118)</f>
        <v>1500</v>
      </c>
      <c r="H115" s="33" t="n">
        <f aca="false">SUM(H116:H118)</f>
        <v>1000</v>
      </c>
      <c r="I115" s="33" t="n">
        <f aca="false">SUM(I116:I118)</f>
        <v>11000</v>
      </c>
      <c r="J115" s="33" t="n">
        <f aca="false">SUM(J116:J118)</f>
        <v>11000</v>
      </c>
      <c r="K115" s="33" t="n">
        <f aca="false">SUM(K116:K118)</f>
        <v>0</v>
      </c>
    </row>
    <row r="116" customFormat="false" ht="16.5" hidden="false" customHeight="true" outlineLevel="0" collapsed="false">
      <c r="A116" s="35"/>
      <c r="B116" s="36" t="s">
        <v>45</v>
      </c>
      <c r="C116" s="37"/>
      <c r="D116" s="37"/>
      <c r="E116" s="37" t="s">
        <v>46</v>
      </c>
      <c r="F116" s="39" t="n">
        <v>500</v>
      </c>
      <c r="G116" s="39"/>
      <c r="H116" s="39"/>
      <c r="I116" s="39" t="n">
        <f aca="false">F116+G116-H116</f>
        <v>500</v>
      </c>
      <c r="J116" s="39" t="n">
        <f aca="false">I116</f>
        <v>500</v>
      </c>
      <c r="K116" s="40"/>
    </row>
    <row r="117" customFormat="false" ht="22.5" hidden="false" customHeight="true" outlineLevel="0" collapsed="false">
      <c r="A117" s="35"/>
      <c r="B117" s="36" t="s">
        <v>122</v>
      </c>
      <c r="C117" s="37"/>
      <c r="D117" s="37"/>
      <c r="E117" s="37" t="s">
        <v>85</v>
      </c>
      <c r="F117" s="39" t="n">
        <v>10000</v>
      </c>
      <c r="G117" s="39"/>
      <c r="H117" s="39" t="n">
        <v>1000</v>
      </c>
      <c r="I117" s="39" t="n">
        <f aca="false">F117+G117-H117</f>
        <v>9000</v>
      </c>
      <c r="J117" s="39" t="n">
        <f aca="false">I117</f>
        <v>9000</v>
      </c>
      <c r="K117" s="40"/>
    </row>
    <row r="118" customFormat="false" ht="22.5" hidden="false" customHeight="true" outlineLevel="0" collapsed="false">
      <c r="A118" s="35"/>
      <c r="B118" s="36" t="s">
        <v>129</v>
      </c>
      <c r="C118" s="37"/>
      <c r="D118" s="37"/>
      <c r="E118" s="37" t="s">
        <v>130</v>
      </c>
      <c r="F118" s="39" t="n">
        <v>0</v>
      </c>
      <c r="G118" s="39" t="n">
        <v>1500</v>
      </c>
      <c r="H118" s="39"/>
      <c r="I118" s="39" t="n">
        <f aca="false">F118+G118-H118</f>
        <v>1500</v>
      </c>
      <c r="J118" s="39" t="n">
        <f aca="false">I118</f>
        <v>1500</v>
      </c>
      <c r="K118" s="40"/>
    </row>
    <row r="119" customFormat="false" ht="36" hidden="false" customHeight="true" outlineLevel="0" collapsed="false">
      <c r="A119" s="28" t="s">
        <v>142</v>
      </c>
      <c r="B119" s="41" t="s">
        <v>143</v>
      </c>
      <c r="C119" s="31"/>
      <c r="D119" s="31" t="s">
        <v>144</v>
      </c>
      <c r="E119" s="64"/>
      <c r="F119" s="33" t="n">
        <f aca="false">F120</f>
        <v>3600</v>
      </c>
      <c r="G119" s="33" t="n">
        <f aca="false">G120</f>
        <v>0</v>
      </c>
      <c r="H119" s="33" t="n">
        <f aca="false">H120</f>
        <v>0</v>
      </c>
      <c r="I119" s="33" t="n">
        <f aca="false">I120</f>
        <v>3600</v>
      </c>
      <c r="J119" s="33" t="n">
        <f aca="false">J120</f>
        <v>3600</v>
      </c>
      <c r="K119" s="34" t="n">
        <f aca="false">K120</f>
        <v>0</v>
      </c>
    </row>
    <row r="120" customFormat="false" ht="18" hidden="false" customHeight="true" outlineLevel="0" collapsed="false">
      <c r="A120" s="81"/>
      <c r="B120" s="36" t="s">
        <v>61</v>
      </c>
      <c r="C120" s="63"/>
      <c r="D120" s="63"/>
      <c r="E120" s="63" t="s">
        <v>62</v>
      </c>
      <c r="F120" s="39" t="n">
        <v>3600</v>
      </c>
      <c r="G120" s="39"/>
      <c r="H120" s="39"/>
      <c r="I120" s="39" t="n">
        <f aca="false">F120+G120-H120</f>
        <v>3600</v>
      </c>
      <c r="J120" s="39" t="n">
        <f aca="false">I120</f>
        <v>3600</v>
      </c>
      <c r="K120" s="40"/>
    </row>
    <row r="121" customFormat="false" ht="27.75" hidden="false" customHeight="true" outlineLevel="0" collapsed="false">
      <c r="A121" s="43" t="s">
        <v>145</v>
      </c>
      <c r="B121" s="44" t="s">
        <v>146</v>
      </c>
      <c r="C121" s="45" t="s">
        <v>147</v>
      </c>
      <c r="D121" s="45"/>
      <c r="E121" s="45"/>
      <c r="F121" s="46" t="n">
        <f aca="false">F122+F124</f>
        <v>362612</v>
      </c>
      <c r="G121" s="46" t="n">
        <f aca="false">G122+G124</f>
        <v>0</v>
      </c>
      <c r="H121" s="46" t="n">
        <f aca="false">H122+H124</f>
        <v>0</v>
      </c>
      <c r="I121" s="46" t="n">
        <f aca="false">I122+I124</f>
        <v>362612</v>
      </c>
      <c r="J121" s="46" t="n">
        <f aca="false">J122+J124</f>
        <v>362612</v>
      </c>
      <c r="K121" s="47" t="n">
        <f aca="false">K122+K124</f>
        <v>0</v>
      </c>
      <c r="L121" s="82"/>
    </row>
    <row r="122" s="83" customFormat="true" ht="15.75" hidden="false" customHeight="true" outlineLevel="0" collapsed="false">
      <c r="A122" s="28" t="s">
        <v>20</v>
      </c>
      <c r="B122" s="41" t="s">
        <v>148</v>
      </c>
      <c r="C122" s="31"/>
      <c r="D122" s="31" t="s">
        <v>149</v>
      </c>
      <c r="E122" s="42"/>
      <c r="F122" s="33" t="n">
        <f aca="false">F123</f>
        <v>47251</v>
      </c>
      <c r="G122" s="33" t="n">
        <f aca="false">G123</f>
        <v>0</v>
      </c>
      <c r="H122" s="33" t="n">
        <f aca="false">H123</f>
        <v>0</v>
      </c>
      <c r="I122" s="33" t="n">
        <f aca="false">I123</f>
        <v>47251</v>
      </c>
      <c r="J122" s="33" t="n">
        <f aca="false">J123</f>
        <v>47251</v>
      </c>
      <c r="K122" s="34" t="n">
        <f aca="false">K123</f>
        <v>0</v>
      </c>
    </row>
    <row r="123" s="83" customFormat="true" ht="15.75" hidden="false" customHeight="true" outlineLevel="0" collapsed="false">
      <c r="A123" s="35"/>
      <c r="B123" s="36" t="s">
        <v>61</v>
      </c>
      <c r="C123" s="37"/>
      <c r="D123" s="37"/>
      <c r="E123" s="37" t="s">
        <v>62</v>
      </c>
      <c r="F123" s="84" t="n">
        <v>47251</v>
      </c>
      <c r="G123" s="84"/>
      <c r="H123" s="84"/>
      <c r="I123" s="84" t="n">
        <f aca="false">F123+G123-H123</f>
        <v>47251</v>
      </c>
      <c r="J123" s="84" t="n">
        <f aca="false">I123</f>
        <v>47251</v>
      </c>
      <c r="K123" s="85"/>
    </row>
    <row r="124" s="75" customFormat="true" ht="17.25" hidden="false" customHeight="true" outlineLevel="0" collapsed="false">
      <c r="A124" s="28" t="s">
        <v>24</v>
      </c>
      <c r="B124" s="86" t="s">
        <v>150</v>
      </c>
      <c r="C124" s="31"/>
      <c r="D124" s="31" t="s">
        <v>151</v>
      </c>
      <c r="E124" s="31"/>
      <c r="F124" s="33" t="n">
        <f aca="false">F125+F126+F127</f>
        <v>315361</v>
      </c>
      <c r="G124" s="33" t="n">
        <f aca="false">G125+G126+G127</f>
        <v>0</v>
      </c>
      <c r="H124" s="33" t="n">
        <f aca="false">H125+H126+H127</f>
        <v>0</v>
      </c>
      <c r="I124" s="33" t="n">
        <f aca="false">I125+I126+I127</f>
        <v>315361</v>
      </c>
      <c r="J124" s="33" t="n">
        <f aca="false">J125+J126+J127</f>
        <v>315361</v>
      </c>
      <c r="K124" s="34" t="n">
        <f aca="false">K125+K126+K127</f>
        <v>0</v>
      </c>
    </row>
    <row r="125" s="75" customFormat="true" ht="19.5" hidden="false" customHeight="true" outlineLevel="0" collapsed="false">
      <c r="A125" s="81"/>
      <c r="B125" s="36" t="s">
        <v>112</v>
      </c>
      <c r="C125" s="63"/>
      <c r="D125" s="63"/>
      <c r="E125" s="63" t="s">
        <v>44</v>
      </c>
      <c r="F125" s="87" t="n">
        <v>20331</v>
      </c>
      <c r="G125" s="87"/>
      <c r="H125" s="87"/>
      <c r="I125" s="87" t="n">
        <f aca="false">F125+G125-H125</f>
        <v>20331</v>
      </c>
      <c r="J125" s="87" t="n">
        <f aca="false">I125</f>
        <v>20331</v>
      </c>
      <c r="K125" s="88"/>
    </row>
    <row r="126" customFormat="false" ht="16.5" hidden="false" customHeight="true" outlineLevel="0" collapsed="false">
      <c r="A126" s="35"/>
      <c r="B126" s="36" t="s">
        <v>45</v>
      </c>
      <c r="C126" s="37"/>
      <c r="D126" s="37"/>
      <c r="E126" s="37" t="s">
        <v>46</v>
      </c>
      <c r="F126" s="39" t="n">
        <v>530</v>
      </c>
      <c r="G126" s="39"/>
      <c r="H126" s="39"/>
      <c r="I126" s="87" t="n">
        <f aca="false">F126+G126-H126</f>
        <v>530</v>
      </c>
      <c r="J126" s="87" t="n">
        <f aca="false">I126</f>
        <v>530</v>
      </c>
      <c r="K126" s="40"/>
    </row>
    <row r="127" s="75" customFormat="true" ht="18" hidden="false" customHeight="true" outlineLevel="0" collapsed="false">
      <c r="A127" s="54"/>
      <c r="B127" s="36" t="s">
        <v>152</v>
      </c>
      <c r="C127" s="38"/>
      <c r="D127" s="38"/>
      <c r="E127" s="38" t="n">
        <v>2690</v>
      </c>
      <c r="F127" s="39" t="n">
        <v>294500</v>
      </c>
      <c r="G127" s="39"/>
      <c r="H127" s="39"/>
      <c r="I127" s="87" t="n">
        <f aca="false">F127+G127-H127</f>
        <v>294500</v>
      </c>
      <c r="J127" s="87" t="n">
        <f aca="false">I127</f>
        <v>294500</v>
      </c>
      <c r="K127" s="40"/>
    </row>
    <row r="128" s="75" customFormat="true" ht="18.75" hidden="false" customHeight="true" outlineLevel="0" collapsed="false">
      <c r="A128" s="43" t="s">
        <v>153</v>
      </c>
      <c r="B128" s="44" t="s">
        <v>154</v>
      </c>
      <c r="C128" s="45" t="s">
        <v>155</v>
      </c>
      <c r="D128" s="56"/>
      <c r="E128" s="56"/>
      <c r="F128" s="46" t="n">
        <f aca="false">F129+F134+F137+F142</f>
        <v>175669</v>
      </c>
      <c r="G128" s="46" t="n">
        <f aca="false">G129+G134+G137+G142</f>
        <v>11224</v>
      </c>
      <c r="H128" s="46" t="n">
        <f aca="false">H129+H134+H137+H142</f>
        <v>0</v>
      </c>
      <c r="I128" s="46" t="n">
        <f aca="false">I129+I134+I137+I142</f>
        <v>186893</v>
      </c>
      <c r="J128" s="46" t="n">
        <f aca="false">J129+J134+J137+J142</f>
        <v>186893</v>
      </c>
      <c r="K128" s="47" t="n">
        <f aca="false">K129+K134+K137+K142</f>
        <v>0</v>
      </c>
    </row>
    <row r="129" s="75" customFormat="true" ht="19.5" hidden="false" customHeight="true" outlineLevel="0" collapsed="false">
      <c r="A129" s="28" t="s">
        <v>20</v>
      </c>
      <c r="B129" s="41" t="s">
        <v>156</v>
      </c>
      <c r="C129" s="31"/>
      <c r="D129" s="31" t="s">
        <v>157</v>
      </c>
      <c r="E129" s="42"/>
      <c r="F129" s="33" t="n">
        <f aca="false">F130+F131+F132+F133</f>
        <v>55548</v>
      </c>
      <c r="G129" s="33" t="n">
        <f aca="false">G130+G131+G132+G133</f>
        <v>0</v>
      </c>
      <c r="H129" s="33" t="n">
        <f aca="false">H130+H131+H132+H133</f>
        <v>0</v>
      </c>
      <c r="I129" s="33" t="n">
        <f aca="false">I130+I131+I132+I133</f>
        <v>55548</v>
      </c>
      <c r="J129" s="33" t="n">
        <f aca="false">J130+J131+J132+J133</f>
        <v>55548</v>
      </c>
      <c r="K129" s="34" t="n">
        <f aca="false">K130+K131+K132+K133</f>
        <v>0</v>
      </c>
    </row>
    <row r="130" customFormat="false" ht="17.25" hidden="false" customHeight="true" outlineLevel="0" collapsed="false">
      <c r="A130" s="35"/>
      <c r="B130" s="36" t="s">
        <v>158</v>
      </c>
      <c r="C130" s="37"/>
      <c r="D130" s="37"/>
      <c r="E130" s="37" t="s">
        <v>128</v>
      </c>
      <c r="F130" s="39" t="n">
        <v>32848</v>
      </c>
      <c r="G130" s="39"/>
      <c r="H130" s="39"/>
      <c r="I130" s="39" t="n">
        <f aca="false">F130+G130-H130</f>
        <v>32848</v>
      </c>
      <c r="J130" s="39" t="n">
        <f aca="false">I130</f>
        <v>32848</v>
      </c>
      <c r="K130" s="40"/>
    </row>
    <row r="131" customFormat="false" ht="18" hidden="false" customHeight="true" outlineLevel="0" collapsed="false">
      <c r="A131" s="35"/>
      <c r="B131" s="36" t="s">
        <v>112</v>
      </c>
      <c r="C131" s="37"/>
      <c r="D131" s="37"/>
      <c r="E131" s="63" t="s">
        <v>44</v>
      </c>
      <c r="F131" s="87" t="n">
        <v>15000</v>
      </c>
      <c r="G131" s="87"/>
      <c r="H131" s="87"/>
      <c r="I131" s="39" t="n">
        <f aca="false">F131+G131-H131</f>
        <v>15000</v>
      </c>
      <c r="J131" s="39" t="n">
        <f aca="false">I131</f>
        <v>15000</v>
      </c>
      <c r="K131" s="88"/>
    </row>
    <row r="132" customFormat="false" ht="14.25" hidden="false" customHeight="true" outlineLevel="0" collapsed="false">
      <c r="A132" s="35"/>
      <c r="B132" s="36" t="s">
        <v>45</v>
      </c>
      <c r="C132" s="37"/>
      <c r="D132" s="37"/>
      <c r="E132" s="37" t="s">
        <v>46</v>
      </c>
      <c r="F132" s="87" t="n">
        <v>700</v>
      </c>
      <c r="G132" s="87"/>
      <c r="H132" s="87"/>
      <c r="I132" s="39" t="n">
        <f aca="false">F132+G132-H132</f>
        <v>700</v>
      </c>
      <c r="J132" s="39" t="n">
        <f aca="false">I132</f>
        <v>700</v>
      </c>
      <c r="K132" s="88"/>
    </row>
    <row r="133" customFormat="false" ht="15.75" hidden="false" customHeight="true" outlineLevel="0" collapsed="false">
      <c r="A133" s="35"/>
      <c r="B133" s="36" t="s">
        <v>61</v>
      </c>
      <c r="C133" s="37"/>
      <c r="D133" s="37"/>
      <c r="E133" s="37" t="s">
        <v>62</v>
      </c>
      <c r="F133" s="87" t="n">
        <v>7000</v>
      </c>
      <c r="G133" s="87"/>
      <c r="H133" s="87"/>
      <c r="I133" s="39" t="n">
        <f aca="false">F133+G133-H133</f>
        <v>7000</v>
      </c>
      <c r="J133" s="39" t="n">
        <f aca="false">I133</f>
        <v>7000</v>
      </c>
      <c r="K133" s="88"/>
    </row>
    <row r="134" customFormat="false" ht="18.75" hidden="false" customHeight="true" outlineLevel="0" collapsed="false">
      <c r="A134" s="28" t="s">
        <v>24</v>
      </c>
      <c r="B134" s="41" t="s">
        <v>159</v>
      </c>
      <c r="C134" s="31"/>
      <c r="D134" s="31" t="s">
        <v>160</v>
      </c>
      <c r="E134" s="42"/>
      <c r="F134" s="33" t="n">
        <f aca="false">F135+F136</f>
        <v>187</v>
      </c>
      <c r="G134" s="33" t="n">
        <f aca="false">G135+G136</f>
        <v>0</v>
      </c>
      <c r="H134" s="33" t="n">
        <f aca="false">H135+H136</f>
        <v>0</v>
      </c>
      <c r="I134" s="33" t="n">
        <f aca="false">I135+I136</f>
        <v>187</v>
      </c>
      <c r="J134" s="33" t="n">
        <f aca="false">J135+J136</f>
        <v>187</v>
      </c>
      <c r="K134" s="34" t="n">
        <f aca="false">K135+K136</f>
        <v>0</v>
      </c>
    </row>
    <row r="135" customFormat="false" ht="18.75" hidden="false" customHeight="true" outlineLevel="0" collapsed="false">
      <c r="A135" s="81"/>
      <c r="B135" s="36" t="s">
        <v>75</v>
      </c>
      <c r="C135" s="63"/>
      <c r="D135" s="63"/>
      <c r="E135" s="63" t="s">
        <v>76</v>
      </c>
      <c r="F135" s="87" t="n">
        <v>152</v>
      </c>
      <c r="G135" s="87"/>
      <c r="H135" s="87"/>
      <c r="I135" s="87" t="n">
        <f aca="false">F135+G135-H135</f>
        <v>152</v>
      </c>
      <c r="J135" s="87" t="n">
        <f aca="false">I135</f>
        <v>152</v>
      </c>
      <c r="K135" s="88"/>
    </row>
    <row r="136" customFormat="false" ht="21" hidden="false" customHeight="true" outlineLevel="0" collapsed="false">
      <c r="A136" s="35"/>
      <c r="B136" s="36" t="s">
        <v>45</v>
      </c>
      <c r="C136" s="37"/>
      <c r="D136" s="37"/>
      <c r="E136" s="37" t="s">
        <v>46</v>
      </c>
      <c r="F136" s="87" t="n">
        <v>35</v>
      </c>
      <c r="G136" s="87"/>
      <c r="H136" s="87"/>
      <c r="I136" s="87" t="n">
        <f aca="false">F136+G136-H136</f>
        <v>35</v>
      </c>
      <c r="J136" s="87" t="n">
        <f aca="false">I136</f>
        <v>35</v>
      </c>
      <c r="K136" s="88"/>
    </row>
    <row r="137" customFormat="false" ht="18" hidden="false" customHeight="true" outlineLevel="0" collapsed="false">
      <c r="A137" s="28" t="s">
        <v>67</v>
      </c>
      <c r="B137" s="41" t="s">
        <v>161</v>
      </c>
      <c r="C137" s="31"/>
      <c r="D137" s="31" t="s">
        <v>162</v>
      </c>
      <c r="E137" s="42"/>
      <c r="F137" s="33" t="n">
        <f aca="false">F138+F139+F140+F141</f>
        <v>75000</v>
      </c>
      <c r="G137" s="33" t="n">
        <f aca="false">G138+G139+G140+G141</f>
        <v>11224</v>
      </c>
      <c r="H137" s="33" t="n">
        <f aca="false">H138+H139+H140+H141</f>
        <v>0</v>
      </c>
      <c r="I137" s="33" t="n">
        <f aca="false">I138+I139+I140+I141</f>
        <v>86224</v>
      </c>
      <c r="J137" s="33" t="n">
        <f aca="false">J138+J139+J140+J141</f>
        <v>86224</v>
      </c>
      <c r="K137" s="34" t="n">
        <f aca="false">K138+K139+K140+K141</f>
        <v>0</v>
      </c>
    </row>
    <row r="138" customFormat="false" ht="21.75" hidden="false" customHeight="true" outlineLevel="0" collapsed="false">
      <c r="A138" s="35"/>
      <c r="B138" s="36" t="s">
        <v>43</v>
      </c>
      <c r="C138" s="37"/>
      <c r="D138" s="37"/>
      <c r="E138" s="37" t="s">
        <v>44</v>
      </c>
      <c r="F138" s="87" t="n">
        <v>75000</v>
      </c>
      <c r="G138" s="87"/>
      <c r="H138" s="87"/>
      <c r="I138" s="87" t="n">
        <f aca="false">F138+G138-H138</f>
        <v>75000</v>
      </c>
      <c r="J138" s="87" t="n">
        <f aca="false">I138</f>
        <v>75000</v>
      </c>
      <c r="K138" s="88"/>
    </row>
    <row r="139" customFormat="false" ht="17.25" hidden="false" customHeight="true" outlineLevel="0" collapsed="false">
      <c r="A139" s="35"/>
      <c r="B139" s="36" t="s">
        <v>75</v>
      </c>
      <c r="C139" s="37"/>
      <c r="D139" s="37"/>
      <c r="E139" s="37" t="s">
        <v>76</v>
      </c>
      <c r="F139" s="39" t="n">
        <v>0</v>
      </c>
      <c r="G139" s="39"/>
      <c r="H139" s="39"/>
      <c r="I139" s="87" t="n">
        <f aca="false">F139+G139-H139</f>
        <v>0</v>
      </c>
      <c r="J139" s="87" t="n">
        <f aca="false">I139</f>
        <v>0</v>
      </c>
      <c r="K139" s="40"/>
    </row>
    <row r="140" customFormat="false" ht="17.25" hidden="false" customHeight="true" outlineLevel="0" collapsed="false">
      <c r="A140" s="35"/>
      <c r="B140" s="36" t="s">
        <v>45</v>
      </c>
      <c r="C140" s="37"/>
      <c r="D140" s="37"/>
      <c r="E140" s="37" t="s">
        <v>46</v>
      </c>
      <c r="F140" s="39"/>
      <c r="G140" s="39" t="n">
        <v>7</v>
      </c>
      <c r="H140" s="39"/>
      <c r="I140" s="87" t="n">
        <f aca="false">F140+G140-H140</f>
        <v>7</v>
      </c>
      <c r="J140" s="87" t="n">
        <f aca="false">I140</f>
        <v>7</v>
      </c>
      <c r="K140" s="40"/>
    </row>
    <row r="141" customFormat="false" ht="17.25" hidden="false" customHeight="true" outlineLevel="0" collapsed="false">
      <c r="A141" s="35"/>
      <c r="B141" s="36" t="s">
        <v>61</v>
      </c>
      <c r="C141" s="37"/>
      <c r="D141" s="37"/>
      <c r="E141" s="37" t="s">
        <v>62</v>
      </c>
      <c r="F141" s="39"/>
      <c r="G141" s="39" t="n">
        <v>11217</v>
      </c>
      <c r="H141" s="39"/>
      <c r="I141" s="87" t="n">
        <f aca="false">F141+G141-H141</f>
        <v>11217</v>
      </c>
      <c r="J141" s="87" t="n">
        <f aca="false">I141</f>
        <v>11217</v>
      </c>
      <c r="K141" s="40"/>
    </row>
    <row r="142" customFormat="false" ht="17.25" hidden="false" customHeight="true" outlineLevel="0" collapsed="false">
      <c r="A142" s="28" t="s">
        <v>102</v>
      </c>
      <c r="B142" s="41" t="s">
        <v>25</v>
      </c>
      <c r="C142" s="42"/>
      <c r="D142" s="31" t="s">
        <v>163</v>
      </c>
      <c r="E142" s="42"/>
      <c r="F142" s="33" t="n">
        <f aca="false">F143</f>
        <v>44934</v>
      </c>
      <c r="G142" s="33" t="n">
        <f aca="false">G143</f>
        <v>0</v>
      </c>
      <c r="H142" s="33" t="n">
        <f aca="false">H143</f>
        <v>0</v>
      </c>
      <c r="I142" s="33" t="n">
        <f aca="false">I143</f>
        <v>44934</v>
      </c>
      <c r="J142" s="33" t="n">
        <f aca="false">J143</f>
        <v>44934</v>
      </c>
      <c r="K142" s="34" t="n">
        <f aca="false">K143</f>
        <v>0</v>
      </c>
    </row>
    <row r="143" customFormat="false" ht="24" hidden="false" customHeight="true" outlineLevel="0" collapsed="false">
      <c r="A143" s="35"/>
      <c r="B143" s="36" t="s">
        <v>80</v>
      </c>
      <c r="C143" s="37"/>
      <c r="D143" s="37"/>
      <c r="E143" s="37" t="s">
        <v>164</v>
      </c>
      <c r="F143" s="39" t="n">
        <v>44934</v>
      </c>
      <c r="G143" s="39"/>
      <c r="H143" s="39"/>
      <c r="I143" s="87" t="n">
        <f aca="false">F143+G143-H143</f>
        <v>44934</v>
      </c>
      <c r="J143" s="87" t="n">
        <f aca="false">I143</f>
        <v>44934</v>
      </c>
      <c r="K143" s="40"/>
    </row>
    <row r="144" customFormat="false" ht="24.75" hidden="false" customHeight="true" outlineLevel="0" collapsed="false">
      <c r="A144" s="43" t="s">
        <v>165</v>
      </c>
      <c r="B144" s="44" t="s">
        <v>166</v>
      </c>
      <c r="C144" s="57" t="n">
        <v>900</v>
      </c>
      <c r="D144" s="57"/>
      <c r="E144" s="57"/>
      <c r="F144" s="46" t="n">
        <f aca="false">F145</f>
        <v>50000</v>
      </c>
      <c r="G144" s="46" t="n">
        <f aca="false">G145</f>
        <v>3300</v>
      </c>
      <c r="H144" s="46" t="n">
        <f aca="false">H145</f>
        <v>0</v>
      </c>
      <c r="I144" s="46" t="n">
        <f aca="false">I145</f>
        <v>53300</v>
      </c>
      <c r="J144" s="46" t="n">
        <f aca="false">J145</f>
        <v>50000</v>
      </c>
      <c r="K144" s="47" t="n">
        <f aca="false">K145</f>
        <v>3300</v>
      </c>
    </row>
    <row r="145" s="75" customFormat="true" ht="25.5" hidden="false" customHeight="true" outlineLevel="0" collapsed="false">
      <c r="A145" s="28" t="s">
        <v>20</v>
      </c>
      <c r="B145" s="41" t="s">
        <v>167</v>
      </c>
      <c r="C145" s="30"/>
      <c r="D145" s="30" t="n">
        <v>90011</v>
      </c>
      <c r="E145" s="32"/>
      <c r="F145" s="33" t="n">
        <f aca="false">F146+F147</f>
        <v>50000</v>
      </c>
      <c r="G145" s="33" t="n">
        <f aca="false">G146+G147</f>
        <v>3300</v>
      </c>
      <c r="H145" s="33" t="n">
        <f aca="false">H146+H147</f>
        <v>0</v>
      </c>
      <c r="I145" s="33" t="n">
        <f aca="false">I146+I147</f>
        <v>53300</v>
      </c>
      <c r="J145" s="33" t="n">
        <f aca="false">J146+J147</f>
        <v>50000</v>
      </c>
      <c r="K145" s="33" t="n">
        <f aca="false">K146+K147</f>
        <v>3300</v>
      </c>
    </row>
    <row r="146" s="75" customFormat="true" ht="21.75" hidden="false" customHeight="true" outlineLevel="0" collapsed="false">
      <c r="A146" s="35"/>
      <c r="B146" s="36" t="s">
        <v>168</v>
      </c>
      <c r="C146" s="38"/>
      <c r="D146" s="38"/>
      <c r="E146" s="38" t="n">
        <v>2440</v>
      </c>
      <c r="F146" s="39" t="n">
        <v>50000</v>
      </c>
      <c r="G146" s="39"/>
      <c r="H146" s="39"/>
      <c r="I146" s="39" t="n">
        <f aca="false">F146+G146-H146</f>
        <v>50000</v>
      </c>
      <c r="J146" s="39" t="n">
        <f aca="false">I146</f>
        <v>50000</v>
      </c>
      <c r="K146" s="40"/>
    </row>
    <row r="147" s="75" customFormat="true" ht="34.5" hidden="false" customHeight="true" outlineLevel="0" collapsed="false">
      <c r="A147" s="89"/>
      <c r="B147" s="36" t="s">
        <v>169</v>
      </c>
      <c r="C147" s="90"/>
      <c r="D147" s="90"/>
      <c r="E147" s="90" t="n">
        <v>6260</v>
      </c>
      <c r="F147" s="91" t="n">
        <v>0</v>
      </c>
      <c r="G147" s="91" t="n">
        <v>3300</v>
      </c>
      <c r="H147" s="91"/>
      <c r="I147" s="39" t="n">
        <f aca="false">F147+G147-H147</f>
        <v>3300</v>
      </c>
      <c r="J147" s="91"/>
      <c r="K147" s="92" t="n">
        <f aca="false">I147</f>
        <v>3300</v>
      </c>
    </row>
    <row r="148" customFormat="false" ht="18.75" hidden="false" customHeight="true" outlineLevel="0" collapsed="false">
      <c r="A148" s="93"/>
      <c r="B148" s="94" t="s">
        <v>170</v>
      </c>
      <c r="C148" s="95"/>
      <c r="D148" s="95"/>
      <c r="E148" s="95"/>
      <c r="F148" s="96" t="n">
        <f aca="false">F8+F13+F16+F25+F33+F41+F55+F60+F64+F73+F89+F99+F121+F128+F144</f>
        <v>33654323</v>
      </c>
      <c r="G148" s="96" t="n">
        <f aca="false">G8+G13+G16+G25+G33+G41+G55+G60+G64+G73+G89+G99+G121+G128+G144</f>
        <v>1560009</v>
      </c>
      <c r="H148" s="96" t="n">
        <f aca="false">H8+H13+H16+H25+H33+H41+H55+H60+H64+H73+H89+H99+H121+H128+H144</f>
        <v>165491</v>
      </c>
      <c r="I148" s="96" t="n">
        <f aca="false">I8+I13+I16+I25+I33+I41+I55+I60+I64+I73+I89+I99+I121+I128+I144</f>
        <v>35048841</v>
      </c>
      <c r="J148" s="96" t="n">
        <f aca="false">J8+J13+J16+J25+J33+J41+J55+J60+J64+J73+J89+J99+J121+J128+J144</f>
        <v>30472736</v>
      </c>
      <c r="K148" s="97" t="n">
        <f aca="false">K8+K13+K16+K25+K33+K41+K55+K60+K64+K73+K89+K99+K121+K128+K144</f>
        <v>4576105</v>
      </c>
      <c r="L148" s="82"/>
    </row>
    <row r="149" customFormat="false" ht="18" hidden="false" customHeight="true" outlineLevel="0" collapsed="false"/>
    <row r="150" customFormat="false" ht="14.25" hidden="false" customHeight="true" outlineLevel="0" collapsed="false">
      <c r="J150" s="98" t="s">
        <v>171</v>
      </c>
      <c r="K150" s="98"/>
    </row>
    <row r="151" customFormat="false" ht="14.25" hidden="false" customHeight="true" outlineLevel="0" collapsed="false">
      <c r="B151" s="0" t="s">
        <v>172</v>
      </c>
      <c r="J151" s="99"/>
      <c r="K151" s="99"/>
    </row>
    <row r="152" customFormat="false" ht="14.25" hidden="false" customHeight="true" outlineLevel="0" collapsed="false">
      <c r="J152" s="98" t="s">
        <v>173</v>
      </c>
      <c r="K152" s="98"/>
      <c r="L152" s="27"/>
    </row>
  </sheetData>
  <mergeCells count="10">
    <mergeCell ref="H2:K2"/>
    <mergeCell ref="B3:K3"/>
    <mergeCell ref="A5:A6"/>
    <mergeCell ref="C5:E5"/>
    <mergeCell ref="F5:F6"/>
    <mergeCell ref="G5:H5"/>
    <mergeCell ref="I5:I6"/>
    <mergeCell ref="J5:K5"/>
    <mergeCell ref="J150:K150"/>
    <mergeCell ref="J152:K152"/>
  </mergeCells>
  <printOptions headings="false" gridLines="false" gridLinesSet="true" horizontalCentered="false" verticalCentered="false"/>
  <pageMargins left="0.511805555555556" right="0.196527777777778" top="0.433333333333333" bottom="0.39375" header="0.511811023622047" footer="0.3937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35" man="true" max="16383" min="0"/>
    <brk id="63" man="true" max="16383" min="0"/>
    <brk id="94" man="true" max="16383" min="0"/>
    <brk id="1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5.14"/>
    <col collapsed="false" customWidth="true" hidden="false" outlineLevel="0" max="6" min="6" style="0" width="17.85"/>
    <col collapsed="false" customWidth="true" hidden="false" outlineLevel="0" max="7" min="7" style="0" width="9.56"/>
  </cols>
  <sheetData>
    <row r="1" customFormat="false" ht="12" hidden="false" customHeight="true" outlineLevel="0" collapsed="false">
      <c r="E1" s="506"/>
      <c r="F1" s="506"/>
    </row>
    <row r="2" customFormat="false" ht="17.25" hidden="false" customHeight="true" outlineLevel="0" collapsed="false">
      <c r="E2" s="507" t="s">
        <v>686</v>
      </c>
      <c r="F2" s="507"/>
    </row>
    <row r="3" customFormat="false" ht="27.75" hidden="false" customHeight="true" outlineLevel="0" collapsed="false">
      <c r="E3" s="506"/>
      <c r="F3" s="506"/>
    </row>
    <row r="4" customFormat="false" ht="63" hidden="false" customHeight="true" outlineLevel="0" collapsed="false">
      <c r="A4" s="508" t="s">
        <v>687</v>
      </c>
      <c r="B4" s="508"/>
      <c r="C4" s="508"/>
      <c r="D4" s="508"/>
      <c r="E4" s="508"/>
      <c r="F4" s="508"/>
    </row>
    <row r="5" customFormat="false" ht="24.75" hidden="false" customHeight="true" outlineLevel="0" collapsed="false">
      <c r="A5" s="509" t="s">
        <v>509</v>
      </c>
      <c r="B5" s="510" t="s">
        <v>510</v>
      </c>
      <c r="C5" s="511" t="s">
        <v>11</v>
      </c>
      <c r="D5" s="510" t="s">
        <v>12</v>
      </c>
      <c r="E5" s="510" t="s">
        <v>688</v>
      </c>
      <c r="F5" s="512" t="s">
        <v>689</v>
      </c>
    </row>
    <row r="6" customFormat="false" ht="10.5" hidden="false" customHeight="true" outlineLevel="0" collapsed="false">
      <c r="A6" s="513" t="n">
        <v>1</v>
      </c>
      <c r="B6" s="514" t="n">
        <v>2</v>
      </c>
      <c r="C6" s="514" t="n">
        <v>3</v>
      </c>
      <c r="D6" s="514" t="n">
        <v>4</v>
      </c>
      <c r="E6" s="514" t="n">
        <v>5</v>
      </c>
      <c r="F6" s="515" t="n">
        <v>6</v>
      </c>
    </row>
    <row r="7" customFormat="false" ht="21.75" hidden="false" customHeight="true" outlineLevel="0" collapsed="false">
      <c r="A7" s="516" t="s">
        <v>17</v>
      </c>
      <c r="B7" s="517" t="n">
        <v>801</v>
      </c>
      <c r="C7" s="517"/>
      <c r="D7" s="517"/>
      <c r="E7" s="518" t="s">
        <v>108</v>
      </c>
      <c r="F7" s="519" t="n">
        <f aca="false">F8+F9+F10+F11+F16+F19</f>
        <v>1928428</v>
      </c>
      <c r="G7" s="520"/>
    </row>
    <row r="8" customFormat="false" ht="18" hidden="false" customHeight="true" outlineLevel="0" collapsed="false">
      <c r="A8" s="521" t="s">
        <v>559</v>
      </c>
      <c r="B8" s="137"/>
      <c r="C8" s="137" t="n">
        <v>80102</v>
      </c>
      <c r="D8" s="137" t="n">
        <v>2540</v>
      </c>
      <c r="E8" s="522" t="s">
        <v>690</v>
      </c>
      <c r="F8" s="523" t="n">
        <v>653199</v>
      </c>
    </row>
    <row r="9" customFormat="false" ht="12.75" hidden="false" customHeight="false" outlineLevel="0" collapsed="false">
      <c r="A9" s="521" t="s">
        <v>561</v>
      </c>
      <c r="B9" s="137"/>
      <c r="C9" s="137" t="n">
        <v>80105</v>
      </c>
      <c r="D9" s="137" t="n">
        <v>2540</v>
      </c>
      <c r="E9" s="522" t="s">
        <v>691</v>
      </c>
      <c r="F9" s="523" t="n">
        <v>387957</v>
      </c>
    </row>
    <row r="10" customFormat="false" ht="12.75" hidden="false" customHeight="false" outlineLevel="0" collapsed="false">
      <c r="A10" s="521" t="s">
        <v>692</v>
      </c>
      <c r="B10" s="137"/>
      <c r="C10" s="137" t="n">
        <v>80111</v>
      </c>
      <c r="D10" s="137" t="n">
        <v>2540</v>
      </c>
      <c r="E10" s="522" t="s">
        <v>693</v>
      </c>
      <c r="F10" s="523" t="n">
        <v>235023</v>
      </c>
    </row>
    <row r="11" customFormat="false" ht="12.75" hidden="false" customHeight="false" outlineLevel="0" collapsed="false">
      <c r="A11" s="521" t="s">
        <v>694</v>
      </c>
      <c r="B11" s="137"/>
      <c r="C11" s="137" t="n">
        <v>80120</v>
      </c>
      <c r="D11" s="137" t="n">
        <v>2540</v>
      </c>
      <c r="E11" s="522" t="s">
        <v>695</v>
      </c>
      <c r="F11" s="523" t="n">
        <f aca="false">SUM(F12:F15)</f>
        <v>283870</v>
      </c>
    </row>
    <row r="12" customFormat="false" ht="12.75" hidden="false" customHeight="false" outlineLevel="0" collapsed="false">
      <c r="A12" s="521"/>
      <c r="B12" s="137"/>
      <c r="C12" s="137"/>
      <c r="D12" s="137"/>
      <c r="E12" s="180" t="s">
        <v>696</v>
      </c>
      <c r="F12" s="524" t="n">
        <v>41509</v>
      </c>
    </row>
    <row r="13" customFormat="false" ht="12.75" hidden="false" customHeight="false" outlineLevel="0" collapsed="false">
      <c r="A13" s="521"/>
      <c r="B13" s="137"/>
      <c r="C13" s="137"/>
      <c r="D13" s="137"/>
      <c r="E13" s="180" t="s">
        <v>697</v>
      </c>
      <c r="F13" s="524" t="n">
        <v>203076</v>
      </c>
    </row>
    <row r="14" customFormat="false" ht="15.75" hidden="false" customHeight="true" outlineLevel="0" collapsed="false">
      <c r="A14" s="521"/>
      <c r="B14" s="137"/>
      <c r="C14" s="137"/>
      <c r="D14" s="137"/>
      <c r="E14" s="180" t="s">
        <v>698</v>
      </c>
      <c r="F14" s="524" t="n">
        <v>11926</v>
      </c>
    </row>
    <row r="15" customFormat="false" ht="12.75" hidden="false" customHeight="false" outlineLevel="0" collapsed="false">
      <c r="A15" s="521"/>
      <c r="B15" s="137"/>
      <c r="C15" s="137"/>
      <c r="D15" s="137"/>
      <c r="E15" s="180" t="s">
        <v>699</v>
      </c>
      <c r="F15" s="524" t="n">
        <v>27359</v>
      </c>
    </row>
    <row r="16" customFormat="false" ht="12.75" hidden="false" customHeight="false" outlineLevel="0" collapsed="false">
      <c r="A16" s="521" t="s">
        <v>700</v>
      </c>
      <c r="B16" s="137"/>
      <c r="C16" s="137" t="n">
        <v>80130</v>
      </c>
      <c r="D16" s="137" t="n">
        <v>2540</v>
      </c>
      <c r="E16" s="525" t="s">
        <v>701</v>
      </c>
      <c r="F16" s="523" t="n">
        <f aca="false">SUM(F17:F18)</f>
        <v>144161</v>
      </c>
    </row>
    <row r="17" customFormat="false" ht="12.75" hidden="false" customHeight="false" outlineLevel="0" collapsed="false">
      <c r="A17" s="521"/>
      <c r="B17" s="137"/>
      <c r="C17" s="137"/>
      <c r="D17" s="137"/>
      <c r="E17" s="180" t="s">
        <v>696</v>
      </c>
      <c r="F17" s="524" t="n">
        <v>20020</v>
      </c>
    </row>
    <row r="18" customFormat="false" ht="12.75" hidden="false" customHeight="false" outlineLevel="0" collapsed="false">
      <c r="A18" s="521"/>
      <c r="B18" s="137"/>
      <c r="C18" s="137"/>
      <c r="D18" s="137"/>
      <c r="E18" s="180" t="s">
        <v>697</v>
      </c>
      <c r="F18" s="524" t="n">
        <v>124141</v>
      </c>
    </row>
    <row r="19" customFormat="false" ht="24.75" hidden="false" customHeight="true" outlineLevel="0" collapsed="false">
      <c r="A19" s="526" t="s">
        <v>702</v>
      </c>
      <c r="B19" s="527"/>
      <c r="C19" s="527" t="n">
        <v>80134</v>
      </c>
      <c r="D19" s="527" t="n">
        <v>2540</v>
      </c>
      <c r="E19" s="528" t="s">
        <v>703</v>
      </c>
      <c r="F19" s="529" t="n">
        <v>224218</v>
      </c>
    </row>
    <row r="20" customFormat="false" ht="24" hidden="false" customHeight="true" outlineLevel="0" collapsed="false">
      <c r="A20" s="530"/>
      <c r="B20" s="531" t="n">
        <v>801</v>
      </c>
      <c r="C20" s="532"/>
      <c r="D20" s="532"/>
      <c r="E20" s="533" t="s">
        <v>704</v>
      </c>
      <c r="F20" s="534" t="n">
        <f aca="false">F7</f>
        <v>1928428</v>
      </c>
    </row>
    <row r="21" customFormat="false" ht="12.75" hidden="false" customHeight="false" outlineLevel="0" collapsed="false">
      <c r="A21" s="277"/>
      <c r="B21" s="277"/>
      <c r="C21" s="277"/>
      <c r="D21" s="277"/>
      <c r="E21" s="277"/>
      <c r="F21" s="535"/>
    </row>
    <row r="22" customFormat="false" ht="12.75" hidden="false" customHeight="false" outlineLevel="0" collapsed="false">
      <c r="A22" s="277"/>
      <c r="B22" s="277"/>
      <c r="C22" s="277"/>
      <c r="D22" s="277"/>
      <c r="E22" s="536" t="s">
        <v>171</v>
      </c>
      <c r="F22" s="535"/>
    </row>
    <row r="23" customFormat="false" ht="16.5" hidden="false" customHeight="true" outlineLevel="0" collapsed="false">
      <c r="A23" s="277"/>
      <c r="B23" s="277"/>
      <c r="C23" s="277"/>
      <c r="D23" s="277"/>
      <c r="E23" s="256"/>
      <c r="F23" s="535"/>
    </row>
    <row r="24" customFormat="false" ht="12" hidden="false" customHeight="true" outlineLevel="0" collapsed="false">
      <c r="A24" s="277"/>
      <c r="B24" s="277"/>
      <c r="C24" s="277"/>
      <c r="D24" s="277"/>
      <c r="E24" s="270" t="s">
        <v>705</v>
      </c>
      <c r="F24" s="535"/>
    </row>
    <row r="25" customFormat="false" ht="12.75" hidden="false" customHeight="false" outlineLevel="0" collapsed="false">
      <c r="A25" s="277"/>
      <c r="B25" s="277"/>
      <c r="C25" s="277"/>
      <c r="D25" s="277"/>
      <c r="E25" s="277"/>
      <c r="F25" s="535"/>
    </row>
    <row r="26" customFormat="false" ht="12.75" hidden="false" customHeight="false" outlineLevel="0" collapsed="false">
      <c r="A26" s="277"/>
      <c r="B26" s="277"/>
      <c r="C26" s="277"/>
      <c r="D26" s="277"/>
      <c r="E26" s="277"/>
      <c r="F26" s="535"/>
    </row>
    <row r="27" customFormat="false" ht="12.75" hidden="false" customHeight="false" outlineLevel="0" collapsed="false">
      <c r="A27" s="277"/>
      <c r="B27" s="277"/>
      <c r="C27" s="277"/>
      <c r="D27" s="277"/>
      <c r="E27" s="277"/>
      <c r="F27" s="535"/>
    </row>
    <row r="28" customFormat="false" ht="12.75" hidden="false" customHeight="false" outlineLevel="0" collapsed="false">
      <c r="A28" s="277"/>
      <c r="B28" s="277"/>
      <c r="C28" s="277"/>
      <c r="D28" s="277"/>
      <c r="E28" s="277"/>
      <c r="F28" s="535"/>
    </row>
    <row r="29" customFormat="false" ht="12.75" hidden="false" customHeight="false" outlineLevel="0" collapsed="false">
      <c r="A29" s="277"/>
      <c r="B29" s="277"/>
      <c r="C29" s="277"/>
      <c r="D29" s="277"/>
      <c r="E29" s="277"/>
      <c r="F29" s="535"/>
    </row>
    <row r="30" customFormat="false" ht="12.75" hidden="false" customHeight="false" outlineLevel="0" collapsed="false">
      <c r="A30" s="277"/>
      <c r="B30" s="277"/>
      <c r="C30" s="277"/>
      <c r="D30" s="277"/>
      <c r="E30" s="277"/>
      <c r="F30" s="535"/>
    </row>
    <row r="31" customFormat="false" ht="12.75" hidden="false" customHeight="false" outlineLevel="0" collapsed="false">
      <c r="A31" s="277"/>
      <c r="B31" s="277"/>
      <c r="C31" s="277"/>
      <c r="D31" s="277"/>
      <c r="E31" s="277"/>
      <c r="F31" s="535"/>
    </row>
    <row r="32" customFormat="false" ht="12.75" hidden="false" customHeight="false" outlineLevel="0" collapsed="false">
      <c r="A32" s="277"/>
      <c r="B32" s="277"/>
      <c r="C32" s="277"/>
      <c r="D32" s="277"/>
      <c r="E32" s="277"/>
      <c r="F32" s="535"/>
    </row>
    <row r="33" customFormat="false" ht="12.75" hidden="false" customHeight="false" outlineLevel="0" collapsed="false">
      <c r="A33" s="277"/>
      <c r="B33" s="277"/>
      <c r="C33" s="277"/>
      <c r="D33" s="277"/>
      <c r="E33" s="277"/>
      <c r="F33" s="535"/>
    </row>
    <row r="34" customFormat="false" ht="12.75" hidden="false" customHeight="false" outlineLevel="0" collapsed="false">
      <c r="A34" s="277"/>
      <c r="B34" s="277"/>
      <c r="C34" s="277"/>
      <c r="D34" s="277"/>
      <c r="E34" s="277"/>
      <c r="F34" s="277"/>
    </row>
  </sheetData>
  <mergeCells count="2">
    <mergeCell ref="E2:F2"/>
    <mergeCell ref="A4:F4"/>
  </mergeCells>
  <printOptions headings="false" gridLines="false" gridLinesSet="true" horizontalCentered="false" verticalCentered="false"/>
  <pageMargins left="0.590277777777778" right="0.39375" top="0.9840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537"/>
      <c r="J1" s="537"/>
      <c r="K1" s="537"/>
      <c r="L1" s="537"/>
      <c r="M1" s="537"/>
      <c r="N1" s="538"/>
      <c r="O1" s="538"/>
      <c r="P1" s="538"/>
      <c r="Q1" s="538"/>
      <c r="R1" s="538"/>
    </row>
    <row r="2" customFormat="false" ht="12.75" hidden="false" customHeight="false" outlineLevel="0" collapsed="false">
      <c r="E2" s="99"/>
      <c r="L2" s="539" t="s">
        <v>706</v>
      </c>
      <c r="M2" s="539"/>
      <c r="N2" s="539"/>
      <c r="O2" s="539"/>
      <c r="P2" s="539"/>
      <c r="Q2" s="539"/>
      <c r="R2" s="539"/>
      <c r="S2" s="539"/>
    </row>
    <row r="3" customFormat="false" ht="12.75" hidden="false" customHeight="false" outlineLevel="0" collapsed="false">
      <c r="I3" s="538"/>
      <c r="J3" s="538"/>
      <c r="K3" s="538"/>
      <c r="L3" s="538"/>
      <c r="M3" s="538"/>
      <c r="N3" s="538"/>
      <c r="O3" s="538"/>
      <c r="P3" s="538"/>
      <c r="Q3" s="538"/>
      <c r="R3" s="538"/>
    </row>
    <row r="4" customFormat="false" ht="12.75" hidden="false" customHeight="false" outlineLevel="0" collapsed="false">
      <c r="H4" s="214"/>
      <c r="I4" s="428"/>
      <c r="J4" s="428"/>
      <c r="K4" s="428"/>
      <c r="L4" s="428"/>
      <c r="M4" s="428"/>
      <c r="N4" s="428"/>
      <c r="O4" s="428"/>
      <c r="P4" s="428"/>
      <c r="Q4" s="428"/>
      <c r="R4" s="428"/>
    </row>
    <row r="5" customFormat="false" ht="18" hidden="false" customHeight="false" outlineLevel="0" collapsed="false">
      <c r="A5" s="540" t="s">
        <v>707</v>
      </c>
      <c r="B5" s="540"/>
      <c r="C5" s="540"/>
      <c r="D5" s="540"/>
      <c r="E5" s="540"/>
      <c r="F5" s="540"/>
      <c r="G5" s="540"/>
      <c r="H5" s="540"/>
      <c r="I5" s="540"/>
      <c r="J5" s="540"/>
      <c r="K5" s="540"/>
      <c r="L5" s="540"/>
      <c r="M5" s="540"/>
      <c r="N5" s="540"/>
      <c r="O5" s="540"/>
      <c r="P5" s="540"/>
      <c r="Q5" s="540"/>
      <c r="R5" s="540"/>
    </row>
    <row r="6" customFormat="false" ht="12" hidden="false" customHeight="true" outlineLevel="0" collapsed="false">
      <c r="A6" s="541"/>
      <c r="B6" s="541"/>
      <c r="C6" s="541"/>
      <c r="D6" s="541"/>
      <c r="E6" s="541"/>
      <c r="F6" s="541"/>
      <c r="G6" s="541"/>
      <c r="H6" s="541"/>
      <c r="I6" s="541"/>
      <c r="J6" s="541"/>
      <c r="K6" s="541"/>
      <c r="L6" s="541"/>
      <c r="M6" s="541"/>
      <c r="N6" s="541"/>
      <c r="O6" s="541"/>
      <c r="P6" s="541"/>
      <c r="Q6" s="541"/>
      <c r="R6" s="541"/>
    </row>
    <row r="7" customFormat="false" ht="12.75" hidden="false" customHeight="true" outlineLevel="0" collapsed="false">
      <c r="A7" s="256"/>
      <c r="B7" s="542"/>
      <c r="C7" s="542"/>
      <c r="D7" s="542"/>
      <c r="E7" s="542"/>
      <c r="F7" s="542"/>
      <c r="G7" s="542"/>
      <c r="H7" s="542"/>
      <c r="I7" s="542"/>
      <c r="J7" s="542"/>
      <c r="K7" s="542"/>
      <c r="L7" s="542"/>
      <c r="N7" s="543"/>
      <c r="O7" s="543"/>
      <c r="P7" s="543"/>
      <c r="Q7" s="543" t="s">
        <v>708</v>
      </c>
      <c r="R7" s="543"/>
      <c r="S7" s="256"/>
    </row>
    <row r="8" customFormat="false" ht="21" hidden="false" customHeight="true" outlineLevel="0" collapsed="false">
      <c r="A8" s="544" t="s">
        <v>2</v>
      </c>
      <c r="B8" s="544" t="s">
        <v>709</v>
      </c>
      <c r="C8" s="545" t="s">
        <v>710</v>
      </c>
      <c r="D8" s="546" t="s">
        <v>711</v>
      </c>
      <c r="E8" s="546"/>
      <c r="F8" s="546"/>
      <c r="G8" s="546"/>
      <c r="H8" s="546"/>
      <c r="I8" s="546"/>
      <c r="J8" s="546"/>
      <c r="K8" s="546"/>
      <c r="L8" s="546"/>
      <c r="M8" s="546"/>
      <c r="N8" s="546"/>
      <c r="O8" s="546"/>
      <c r="P8" s="546"/>
      <c r="Q8" s="546"/>
      <c r="R8" s="546"/>
      <c r="S8" s="256"/>
    </row>
    <row r="9" customFormat="false" ht="49.5" hidden="false" customHeight="true" outlineLevel="0" collapsed="false">
      <c r="A9" s="544"/>
      <c r="B9" s="544"/>
      <c r="C9" s="545"/>
      <c r="D9" s="547" t="n">
        <v>2008</v>
      </c>
      <c r="E9" s="547" t="n">
        <v>2009</v>
      </c>
      <c r="F9" s="547" t="n">
        <v>2010</v>
      </c>
      <c r="G9" s="547" t="n">
        <v>2011</v>
      </c>
      <c r="H9" s="547" t="n">
        <v>2012</v>
      </c>
      <c r="I9" s="547" t="n">
        <v>2013</v>
      </c>
      <c r="J9" s="547" t="n">
        <v>2014</v>
      </c>
      <c r="K9" s="547" t="n">
        <v>2015</v>
      </c>
      <c r="L9" s="547" t="n">
        <v>2016</v>
      </c>
      <c r="M9" s="547" t="n">
        <v>2017</v>
      </c>
      <c r="N9" s="548" t="n">
        <v>2018</v>
      </c>
      <c r="O9" s="548" t="n">
        <v>2019</v>
      </c>
      <c r="P9" s="548" t="n">
        <v>2020</v>
      </c>
      <c r="Q9" s="548" t="n">
        <v>2021</v>
      </c>
      <c r="R9" s="549" t="n">
        <v>2022</v>
      </c>
      <c r="S9" s="256"/>
    </row>
    <row r="10" customFormat="false" ht="12.75" hidden="false" customHeight="true" outlineLevel="0" collapsed="false">
      <c r="A10" s="550" t="n">
        <v>1</v>
      </c>
      <c r="B10" s="550" t="n">
        <v>2</v>
      </c>
      <c r="C10" s="550" t="n">
        <v>3</v>
      </c>
      <c r="D10" s="550" t="n">
        <v>4</v>
      </c>
      <c r="E10" s="550" t="n">
        <v>5</v>
      </c>
      <c r="F10" s="550" t="n">
        <v>6</v>
      </c>
      <c r="G10" s="550" t="n">
        <v>7</v>
      </c>
      <c r="H10" s="550" t="n">
        <v>8</v>
      </c>
      <c r="I10" s="550" t="n">
        <v>9</v>
      </c>
      <c r="J10" s="550" t="n">
        <v>10</v>
      </c>
      <c r="K10" s="550" t="n">
        <v>11</v>
      </c>
      <c r="L10" s="550" t="n">
        <v>12</v>
      </c>
      <c r="M10" s="551" t="n">
        <v>13</v>
      </c>
      <c r="N10" s="552" t="n">
        <v>14</v>
      </c>
      <c r="O10" s="552" t="n">
        <v>15</v>
      </c>
      <c r="P10" s="552" t="n">
        <v>16</v>
      </c>
      <c r="Q10" s="552" t="n">
        <v>17</v>
      </c>
      <c r="R10" s="553" t="n">
        <v>18</v>
      </c>
      <c r="S10" s="256"/>
    </row>
    <row r="11" customFormat="false" ht="20.1" hidden="false" customHeight="true" outlineLevel="0" collapsed="false">
      <c r="A11" s="554" t="s">
        <v>17</v>
      </c>
      <c r="B11" s="555" t="s">
        <v>712</v>
      </c>
      <c r="C11" s="556" t="n">
        <v>0</v>
      </c>
      <c r="D11" s="556" t="n">
        <f aca="false">Z4!E20</f>
        <v>3800000</v>
      </c>
      <c r="E11" s="556" t="n">
        <v>6800000</v>
      </c>
      <c r="F11" s="556" t="n">
        <v>6800000</v>
      </c>
      <c r="G11" s="556" t="n">
        <v>6800000</v>
      </c>
      <c r="H11" s="556" t="n">
        <v>6800000</v>
      </c>
      <c r="I11" s="556" t="n">
        <v>6120000</v>
      </c>
      <c r="J11" s="556" t="n">
        <v>5440000</v>
      </c>
      <c r="K11" s="556" t="n">
        <v>4760000</v>
      </c>
      <c r="L11" s="556" t="n">
        <v>4080000</v>
      </c>
      <c r="M11" s="556" t="n">
        <v>3400000</v>
      </c>
      <c r="N11" s="556" t="n">
        <v>2720000</v>
      </c>
      <c r="O11" s="557" t="n">
        <v>2040000</v>
      </c>
      <c r="P11" s="556" t="n">
        <v>1360000</v>
      </c>
      <c r="Q11" s="556" t="n">
        <v>680000</v>
      </c>
      <c r="R11" s="558" t="n">
        <v>0</v>
      </c>
      <c r="S11" s="256"/>
    </row>
    <row r="12" customFormat="false" ht="20.1" hidden="false" customHeight="true" outlineLevel="0" collapsed="false">
      <c r="A12" s="559" t="s">
        <v>29</v>
      </c>
      <c r="B12" s="560" t="s">
        <v>713</v>
      </c>
      <c r="C12" s="561" t="n">
        <v>11288862</v>
      </c>
      <c r="D12" s="561" t="n">
        <v>7798561</v>
      </c>
      <c r="E12" s="561" t="n">
        <v>3842157</v>
      </c>
      <c r="F12" s="561" t="n">
        <v>3189481</v>
      </c>
      <c r="G12" s="561" t="n">
        <v>2426177</v>
      </c>
      <c r="H12" s="561" t="n">
        <v>1662823</v>
      </c>
      <c r="I12" s="561" t="n">
        <v>1016419</v>
      </c>
      <c r="J12" s="561" t="n">
        <v>420000</v>
      </c>
      <c r="K12" s="561" t="n">
        <v>0</v>
      </c>
      <c r="L12" s="561" t="n">
        <v>0</v>
      </c>
      <c r="M12" s="561" t="n">
        <v>0</v>
      </c>
      <c r="N12" s="561" t="n">
        <v>0</v>
      </c>
      <c r="O12" s="561" t="n">
        <v>0</v>
      </c>
      <c r="P12" s="561" t="n">
        <v>0</v>
      </c>
      <c r="Q12" s="561" t="n">
        <v>0</v>
      </c>
      <c r="R12" s="562" t="n">
        <v>0</v>
      </c>
      <c r="S12" s="256"/>
    </row>
    <row r="13" customFormat="false" ht="20.1" hidden="false" customHeight="true" outlineLevel="0" collapsed="false">
      <c r="A13" s="559" t="s">
        <v>36</v>
      </c>
      <c r="B13" s="560" t="s">
        <v>714</v>
      </c>
      <c r="C13" s="561" t="n">
        <v>91400</v>
      </c>
      <c r="D13" s="561" t="n">
        <v>43400</v>
      </c>
      <c r="E13" s="561" t="n">
        <v>31400</v>
      </c>
      <c r="F13" s="561" t="n">
        <v>19400</v>
      </c>
      <c r="G13" s="561" t="n">
        <v>7400</v>
      </c>
      <c r="H13" s="561" t="n">
        <v>0</v>
      </c>
      <c r="I13" s="561" t="n">
        <v>0</v>
      </c>
      <c r="J13" s="561" t="n">
        <v>0</v>
      </c>
      <c r="K13" s="561" t="n">
        <v>0</v>
      </c>
      <c r="L13" s="561" t="n">
        <v>0</v>
      </c>
      <c r="M13" s="561" t="n">
        <v>0</v>
      </c>
      <c r="N13" s="561" t="n">
        <v>0</v>
      </c>
      <c r="O13" s="561" t="n">
        <v>0</v>
      </c>
      <c r="P13" s="561" t="n">
        <v>0</v>
      </c>
      <c r="Q13" s="561" t="n">
        <v>0</v>
      </c>
      <c r="R13" s="562" t="n">
        <v>0</v>
      </c>
      <c r="S13" s="256"/>
    </row>
    <row r="14" customFormat="false" ht="20.1" hidden="false" customHeight="true" outlineLevel="0" collapsed="false">
      <c r="A14" s="559" t="s">
        <v>52</v>
      </c>
      <c r="B14" s="560" t="s">
        <v>715</v>
      </c>
      <c r="C14" s="561" t="n">
        <v>0</v>
      </c>
      <c r="D14" s="561" t="n">
        <v>0</v>
      </c>
      <c r="E14" s="561" t="n">
        <v>0</v>
      </c>
      <c r="F14" s="561" t="n">
        <v>0</v>
      </c>
      <c r="G14" s="561" t="n">
        <v>0</v>
      </c>
      <c r="H14" s="561" t="n">
        <v>0</v>
      </c>
      <c r="I14" s="561" t="n">
        <v>0</v>
      </c>
      <c r="J14" s="561" t="n">
        <v>0</v>
      </c>
      <c r="K14" s="561" t="n">
        <v>0</v>
      </c>
      <c r="L14" s="561" t="n">
        <v>0</v>
      </c>
      <c r="M14" s="561" t="n">
        <v>0</v>
      </c>
      <c r="N14" s="561" t="n">
        <v>0</v>
      </c>
      <c r="O14" s="561" t="n">
        <v>0</v>
      </c>
      <c r="P14" s="561" t="n">
        <v>0</v>
      </c>
      <c r="Q14" s="561" t="n">
        <v>0</v>
      </c>
      <c r="R14" s="562" t="n">
        <v>0</v>
      </c>
      <c r="S14" s="256"/>
    </row>
    <row r="15" customFormat="false" ht="20.1" hidden="false" customHeight="true" outlineLevel="0" collapsed="false">
      <c r="A15" s="554" t="s">
        <v>63</v>
      </c>
      <c r="B15" s="563" t="s">
        <v>716</v>
      </c>
      <c r="C15" s="561" t="n">
        <f aca="false">C16+C17</f>
        <v>0</v>
      </c>
      <c r="D15" s="561" t="n">
        <f aca="false">D16+D17</f>
        <v>0</v>
      </c>
      <c r="E15" s="561" t="n">
        <f aca="false">E16+E17</f>
        <v>0</v>
      </c>
      <c r="F15" s="561" t="n">
        <f aca="false">F16+F17</f>
        <v>0</v>
      </c>
      <c r="G15" s="561" t="n">
        <f aca="false">G16+G17</f>
        <v>0</v>
      </c>
      <c r="H15" s="561" t="n">
        <f aca="false">H16+H17</f>
        <v>0</v>
      </c>
      <c r="I15" s="561" t="n">
        <f aca="false">I16+I17</f>
        <v>0</v>
      </c>
      <c r="J15" s="561" t="n">
        <f aca="false">J16+J17</f>
        <v>0</v>
      </c>
      <c r="K15" s="561" t="n">
        <f aca="false">K16+K17</f>
        <v>0</v>
      </c>
      <c r="L15" s="561" t="n">
        <f aca="false">L16+L17</f>
        <v>0</v>
      </c>
      <c r="M15" s="561" t="n">
        <f aca="false">M16+M17</f>
        <v>0</v>
      </c>
      <c r="N15" s="561" t="n">
        <v>0</v>
      </c>
      <c r="O15" s="561" t="n">
        <v>0</v>
      </c>
      <c r="P15" s="561" t="n">
        <v>0</v>
      </c>
      <c r="Q15" s="561" t="n">
        <v>0</v>
      </c>
      <c r="R15" s="562" t="n">
        <v>0</v>
      </c>
      <c r="S15" s="256"/>
    </row>
    <row r="16" customFormat="false" ht="20.1" hidden="false" customHeight="true" outlineLevel="0" collapsed="false">
      <c r="A16" s="554"/>
      <c r="B16" s="563" t="s">
        <v>717</v>
      </c>
      <c r="C16" s="561" t="n">
        <v>0</v>
      </c>
      <c r="D16" s="561" t="n">
        <v>0</v>
      </c>
      <c r="E16" s="561" t="n">
        <v>0</v>
      </c>
      <c r="F16" s="561" t="n">
        <v>0</v>
      </c>
      <c r="G16" s="561" t="n">
        <v>0</v>
      </c>
      <c r="H16" s="561" t="n">
        <v>0</v>
      </c>
      <c r="I16" s="561" t="n">
        <v>0</v>
      </c>
      <c r="J16" s="561" t="n">
        <v>0</v>
      </c>
      <c r="K16" s="561" t="n">
        <v>0</v>
      </c>
      <c r="L16" s="561" t="n">
        <v>0</v>
      </c>
      <c r="M16" s="561" t="n">
        <v>0</v>
      </c>
      <c r="N16" s="561" t="n">
        <v>0</v>
      </c>
      <c r="O16" s="561" t="n">
        <v>0</v>
      </c>
      <c r="P16" s="561" t="n">
        <v>0</v>
      </c>
      <c r="Q16" s="561" t="n">
        <v>0</v>
      </c>
      <c r="R16" s="562" t="n">
        <v>0</v>
      </c>
      <c r="S16" s="256"/>
    </row>
    <row r="17" customFormat="false" ht="20.1" hidden="false" customHeight="true" outlineLevel="0" collapsed="false">
      <c r="A17" s="554"/>
      <c r="B17" s="560" t="s">
        <v>718</v>
      </c>
      <c r="C17" s="561" t="n">
        <f aca="false">C18+C19+C20+C21</f>
        <v>0</v>
      </c>
      <c r="D17" s="561" t="n">
        <f aca="false">D18+D19+D20+D21</f>
        <v>0</v>
      </c>
      <c r="E17" s="561" t="n">
        <f aca="false">E18+E19+E20+E21</f>
        <v>0</v>
      </c>
      <c r="F17" s="561" t="n">
        <f aca="false">F18+F19+F20+F21</f>
        <v>0</v>
      </c>
      <c r="G17" s="561" t="n">
        <f aca="false">G18+G19+G20+G21</f>
        <v>0</v>
      </c>
      <c r="H17" s="561" t="n">
        <f aca="false">H18+H19+H20+H21</f>
        <v>0</v>
      </c>
      <c r="I17" s="561" t="n">
        <f aca="false">I18+I19+I20+I21</f>
        <v>0</v>
      </c>
      <c r="J17" s="561" t="n">
        <f aca="false">J18+J19+J20+J21</f>
        <v>0</v>
      </c>
      <c r="K17" s="561" t="n">
        <f aca="false">K18+K19+K20+K21</f>
        <v>0</v>
      </c>
      <c r="L17" s="561" t="n">
        <f aca="false">L18+L19+L20+L21</f>
        <v>0</v>
      </c>
      <c r="M17" s="561" t="n">
        <f aca="false">M18+M19+M20+M21</f>
        <v>0</v>
      </c>
      <c r="N17" s="561" t="n">
        <v>0</v>
      </c>
      <c r="O17" s="561" t="n">
        <v>0</v>
      </c>
      <c r="P17" s="561" t="n">
        <v>0</v>
      </c>
      <c r="Q17" s="561" t="n">
        <v>0</v>
      </c>
      <c r="R17" s="562" t="n">
        <v>0</v>
      </c>
      <c r="S17" s="256"/>
    </row>
    <row r="18" customFormat="false" ht="20.1" hidden="false" customHeight="true" outlineLevel="0" collapsed="false">
      <c r="A18" s="554"/>
      <c r="B18" s="564" t="s">
        <v>719</v>
      </c>
      <c r="C18" s="561" t="n">
        <v>0</v>
      </c>
      <c r="D18" s="561" t="n">
        <v>0</v>
      </c>
      <c r="E18" s="561" t="n">
        <v>0</v>
      </c>
      <c r="F18" s="561" t="n">
        <v>0</v>
      </c>
      <c r="G18" s="561" t="n">
        <v>0</v>
      </c>
      <c r="H18" s="561" t="n">
        <v>0</v>
      </c>
      <c r="I18" s="561" t="n">
        <v>0</v>
      </c>
      <c r="J18" s="561" t="n">
        <v>0</v>
      </c>
      <c r="K18" s="561" t="n">
        <v>0</v>
      </c>
      <c r="L18" s="561" t="n">
        <v>0</v>
      </c>
      <c r="M18" s="561" t="n">
        <v>0</v>
      </c>
      <c r="N18" s="561" t="n">
        <v>0</v>
      </c>
      <c r="O18" s="561" t="n">
        <v>0</v>
      </c>
      <c r="P18" s="561" t="n">
        <v>0</v>
      </c>
      <c r="Q18" s="561" t="n">
        <v>0</v>
      </c>
      <c r="R18" s="562" t="n">
        <v>0</v>
      </c>
      <c r="S18" s="256"/>
    </row>
    <row r="19" customFormat="false" ht="20.1" hidden="false" customHeight="true" outlineLevel="0" collapsed="false">
      <c r="A19" s="554"/>
      <c r="B19" s="564" t="s">
        <v>720</v>
      </c>
      <c r="C19" s="561" t="n">
        <v>0</v>
      </c>
      <c r="D19" s="561" t="n">
        <v>0</v>
      </c>
      <c r="E19" s="561" t="n">
        <v>0</v>
      </c>
      <c r="F19" s="561" t="n">
        <v>0</v>
      </c>
      <c r="G19" s="561" t="n">
        <v>0</v>
      </c>
      <c r="H19" s="561" t="n">
        <v>0</v>
      </c>
      <c r="I19" s="561" t="n">
        <v>0</v>
      </c>
      <c r="J19" s="561" t="n">
        <v>0</v>
      </c>
      <c r="K19" s="561" t="n">
        <v>0</v>
      </c>
      <c r="L19" s="561" t="n">
        <v>0</v>
      </c>
      <c r="M19" s="561" t="n">
        <v>0</v>
      </c>
      <c r="N19" s="561" t="n">
        <v>0</v>
      </c>
      <c r="O19" s="561" t="n">
        <v>0</v>
      </c>
      <c r="P19" s="561" t="n">
        <v>0</v>
      </c>
      <c r="Q19" s="561" t="n">
        <v>0</v>
      </c>
      <c r="R19" s="562" t="n">
        <v>0</v>
      </c>
      <c r="S19" s="256"/>
    </row>
    <row r="20" customFormat="false" ht="30.75" hidden="false" customHeight="true" outlineLevel="0" collapsed="false">
      <c r="A20" s="554"/>
      <c r="B20" s="565" t="s">
        <v>721</v>
      </c>
      <c r="C20" s="561" t="n">
        <v>0</v>
      </c>
      <c r="D20" s="561" t="n">
        <v>0</v>
      </c>
      <c r="E20" s="561" t="n">
        <v>0</v>
      </c>
      <c r="F20" s="561" t="n">
        <v>0</v>
      </c>
      <c r="G20" s="561" t="n">
        <v>0</v>
      </c>
      <c r="H20" s="561" t="n">
        <v>0</v>
      </c>
      <c r="I20" s="561" t="n">
        <v>0</v>
      </c>
      <c r="J20" s="561" t="n">
        <v>0</v>
      </c>
      <c r="K20" s="561" t="n">
        <v>0</v>
      </c>
      <c r="L20" s="561" t="n">
        <v>0</v>
      </c>
      <c r="M20" s="561" t="n">
        <f aca="false">Z9a!M29</f>
        <v>0</v>
      </c>
      <c r="N20" s="561" t="n">
        <v>0</v>
      </c>
      <c r="O20" s="561" t="n">
        <v>0</v>
      </c>
      <c r="P20" s="561" t="n">
        <v>0</v>
      </c>
      <c r="Q20" s="561" t="n">
        <v>0</v>
      </c>
      <c r="R20" s="562" t="n">
        <v>0</v>
      </c>
      <c r="S20" s="256"/>
    </row>
    <row r="21" customFormat="false" ht="20.1" hidden="false" customHeight="true" outlineLevel="0" collapsed="false">
      <c r="A21" s="566"/>
      <c r="B21" s="564" t="s">
        <v>722</v>
      </c>
      <c r="C21" s="561" t="n">
        <v>0</v>
      </c>
      <c r="D21" s="561" t="n">
        <v>0</v>
      </c>
      <c r="E21" s="561" t="n">
        <v>0</v>
      </c>
      <c r="F21" s="561" t="n">
        <v>0</v>
      </c>
      <c r="G21" s="561" t="n">
        <v>0</v>
      </c>
      <c r="H21" s="561" t="n">
        <v>0</v>
      </c>
      <c r="I21" s="561" t="n">
        <v>0</v>
      </c>
      <c r="J21" s="561" t="n">
        <v>0</v>
      </c>
      <c r="K21" s="561" t="n">
        <v>0</v>
      </c>
      <c r="L21" s="561" t="n">
        <v>0</v>
      </c>
      <c r="M21" s="561" t="n">
        <v>0</v>
      </c>
      <c r="N21" s="561" t="n">
        <v>0</v>
      </c>
      <c r="O21" s="561" t="n">
        <v>0</v>
      </c>
      <c r="P21" s="561" t="n">
        <v>0</v>
      </c>
      <c r="Q21" s="561" t="n">
        <v>0</v>
      </c>
      <c r="R21" s="562" t="n">
        <v>0</v>
      </c>
      <c r="S21" s="256"/>
    </row>
    <row r="22" customFormat="false" ht="20.1" hidden="false" customHeight="true" outlineLevel="0" collapsed="false">
      <c r="A22" s="567" t="s">
        <v>69</v>
      </c>
      <c r="B22" s="568" t="s">
        <v>723</v>
      </c>
      <c r="C22" s="561" t="n">
        <f aca="false">Z9a!C8</f>
        <v>38515411</v>
      </c>
      <c r="D22" s="561" t="n">
        <f aca="false">Z9a!D8</f>
        <v>35048841</v>
      </c>
      <c r="E22" s="561" t="n">
        <f aca="false">Z9a!E8</f>
        <v>32325460</v>
      </c>
      <c r="F22" s="561" t="n">
        <f aca="false">Z9a!F8</f>
        <v>29600000</v>
      </c>
      <c r="G22" s="561" t="n">
        <f aca="false">Z9a!G8</f>
        <v>29200000</v>
      </c>
      <c r="H22" s="561" t="n">
        <f aca="false">Z9a!H8</f>
        <v>29400000</v>
      </c>
      <c r="I22" s="561" t="n">
        <f aca="false">Z9a!I8</f>
        <v>29500000</v>
      </c>
      <c r="J22" s="561" t="n">
        <f aca="false">Z9a!J8</f>
        <v>29600000</v>
      </c>
      <c r="K22" s="561" t="n">
        <f aca="false">Z9a!K8</f>
        <v>29700000</v>
      </c>
      <c r="L22" s="561" t="n">
        <f aca="false">Z9a!L8</f>
        <v>30000000</v>
      </c>
      <c r="M22" s="561" t="n">
        <f aca="false">Z9a!M8</f>
        <v>30100000</v>
      </c>
      <c r="N22" s="561" t="n">
        <f aca="false">Z9a!N8</f>
        <v>33415000</v>
      </c>
      <c r="O22" s="561" t="n">
        <f aca="false">Z9a!O8</f>
        <v>33510000</v>
      </c>
      <c r="P22" s="561" t="n">
        <f aca="false">Z9a!P8</f>
        <v>33520000</v>
      </c>
      <c r="Q22" s="561" t="n">
        <f aca="false">Z9a!Q8</f>
        <v>33565000</v>
      </c>
      <c r="R22" s="562" t="n">
        <f aca="false">Z9a!R8</f>
        <v>33615000</v>
      </c>
      <c r="S22" s="256"/>
    </row>
    <row r="23" customFormat="false" ht="27.75" hidden="false" customHeight="true" outlineLevel="0" collapsed="false">
      <c r="A23" s="559" t="s">
        <v>533</v>
      </c>
      <c r="B23" s="563" t="s">
        <v>724</v>
      </c>
      <c r="C23" s="561" t="n">
        <f aca="false">C11+C12+C13+C14+C15</f>
        <v>11380262</v>
      </c>
      <c r="D23" s="561" t="n">
        <f aca="false">D11+D12+D13+D14+D15</f>
        <v>11641961</v>
      </c>
      <c r="E23" s="561" t="n">
        <f aca="false">E11+E12+E13+E14+E15</f>
        <v>10673557</v>
      </c>
      <c r="F23" s="561" t="n">
        <f aca="false">F11+F12+F13+F14+F15</f>
        <v>10008881</v>
      </c>
      <c r="G23" s="561" t="n">
        <f aca="false">G11+G12+G13+G14+G15</f>
        <v>9233577</v>
      </c>
      <c r="H23" s="561" t="n">
        <f aca="false">H11+H12+H13+H14+H15</f>
        <v>8462823</v>
      </c>
      <c r="I23" s="561" t="n">
        <f aca="false">I11+I12+I13+I14+I15</f>
        <v>7136419</v>
      </c>
      <c r="J23" s="561" t="n">
        <f aca="false">J11+J12+J13+J14+J15</f>
        <v>5860000</v>
      </c>
      <c r="K23" s="561" t="n">
        <f aca="false">K11+K12+K13+K14+K15</f>
        <v>4760000</v>
      </c>
      <c r="L23" s="561" t="n">
        <f aca="false">L11+L12+L13+L14+L15</f>
        <v>4080000</v>
      </c>
      <c r="M23" s="561" t="n">
        <f aca="false">M11+M12+M13+M14+M15</f>
        <v>3400000</v>
      </c>
      <c r="N23" s="561" t="n">
        <f aca="false">N11+N12+N13+N14+N15</f>
        <v>2720000</v>
      </c>
      <c r="O23" s="561" t="n">
        <f aca="false">O11+O12+O13+O14+O15</f>
        <v>2040000</v>
      </c>
      <c r="P23" s="561" t="n">
        <f aca="false">P11+P12+P13+P14+P15</f>
        <v>1360000</v>
      </c>
      <c r="Q23" s="561" t="n">
        <f aca="false">Q11+Q12+Q13+Q14+Q15</f>
        <v>680000</v>
      </c>
      <c r="R23" s="562" t="n">
        <f aca="false">R11+R12+R13+R14+R15</f>
        <v>0</v>
      </c>
      <c r="S23" s="256"/>
    </row>
    <row r="24" customFormat="false" ht="24.75" hidden="false" customHeight="true" outlineLevel="0" collapsed="false">
      <c r="A24" s="569" t="s">
        <v>82</v>
      </c>
      <c r="B24" s="570" t="s">
        <v>725</v>
      </c>
      <c r="C24" s="571" t="n">
        <f aca="false">C23/C22</f>
        <v>0.295472947179507</v>
      </c>
      <c r="D24" s="571" t="n">
        <f aca="false">D23/D22</f>
        <v>0.332163936604922</v>
      </c>
      <c r="E24" s="571" t="n">
        <f aca="false">E23/E22</f>
        <v>0.330190413376948</v>
      </c>
      <c r="F24" s="571" t="n">
        <f aca="false">F23/F22</f>
        <v>0.338137871621622</v>
      </c>
      <c r="G24" s="571" t="n">
        <f aca="false">G23/G22</f>
        <v>0.316218390410959</v>
      </c>
      <c r="H24" s="571" t="n">
        <f aca="false">H23/H22</f>
        <v>0.28785112244898</v>
      </c>
      <c r="I24" s="571" t="n">
        <f aca="false">I23/I22</f>
        <v>0.241912508474576</v>
      </c>
      <c r="J24" s="571" t="n">
        <f aca="false">J23/J22</f>
        <v>0.197972972972973</v>
      </c>
      <c r="K24" s="571" t="n">
        <f aca="false">K23/K22</f>
        <v>0.16026936026936</v>
      </c>
      <c r="L24" s="571" t="n">
        <f aca="false">L23/L22</f>
        <v>0.136</v>
      </c>
      <c r="M24" s="571" t="n">
        <f aca="false">M23/M22</f>
        <v>0.112956810631229</v>
      </c>
      <c r="N24" s="571" t="n">
        <f aca="false">N23/N22</f>
        <v>0.0814005686069131</v>
      </c>
      <c r="O24" s="571" t="n">
        <f aca="false">O23/O22</f>
        <v>0.0608773500447628</v>
      </c>
      <c r="P24" s="571" t="n">
        <f aca="false">P23/P22</f>
        <v>0.0405727923627685</v>
      </c>
      <c r="Q24" s="571" t="n">
        <f aca="false">Q23/Q22</f>
        <v>0.0202591985699389</v>
      </c>
      <c r="R24" s="571" t="n">
        <f aca="false">R23/R22</f>
        <v>0</v>
      </c>
      <c r="S24" s="256"/>
    </row>
    <row r="25" customFormat="false" ht="12.75" hidden="false" customHeight="false" outlineLevel="0" collapsed="false">
      <c r="A25" s="542"/>
      <c r="B25" s="542"/>
      <c r="C25" s="542"/>
      <c r="D25" s="542"/>
      <c r="E25" s="542"/>
      <c r="F25" s="542"/>
      <c r="G25" s="542"/>
      <c r="H25" s="542"/>
      <c r="I25" s="542"/>
      <c r="J25" s="542"/>
      <c r="K25" s="542"/>
      <c r="L25" s="542"/>
      <c r="M25" s="542"/>
      <c r="N25" s="542"/>
      <c r="O25" s="542"/>
      <c r="P25" s="542"/>
      <c r="Q25" s="542"/>
      <c r="R25" s="542"/>
      <c r="S25" s="256"/>
    </row>
    <row r="26" customFormat="false" ht="12.75" hidden="false" customHeight="false" outlineLevel="0" collapsed="false">
      <c r="A26" s="542"/>
      <c r="B26" s="542"/>
      <c r="C26" s="542"/>
      <c r="D26" s="542"/>
      <c r="E26" s="542"/>
      <c r="F26" s="542"/>
      <c r="M26" s="542"/>
      <c r="N26" s="572" t="s">
        <v>171</v>
      </c>
      <c r="O26" s="572"/>
      <c r="P26" s="572"/>
      <c r="Q26" s="572"/>
      <c r="R26" s="572"/>
      <c r="S26" s="572"/>
    </row>
    <row r="27" customFormat="false" ht="12.75" hidden="false" customHeight="false" outlineLevel="0" collapsed="false">
      <c r="A27" s="542"/>
      <c r="B27" s="542"/>
      <c r="C27" s="542"/>
      <c r="D27" s="542"/>
      <c r="E27" s="542"/>
      <c r="F27" s="542"/>
      <c r="G27" s="542"/>
      <c r="H27" s="542"/>
      <c r="I27" s="542"/>
      <c r="J27" s="542"/>
      <c r="K27" s="542"/>
      <c r="L27" s="542"/>
      <c r="M27" s="542"/>
      <c r="N27" s="542"/>
      <c r="O27" s="542"/>
      <c r="P27" s="542"/>
      <c r="Q27" s="542"/>
      <c r="R27" s="542"/>
      <c r="S27" s="256"/>
    </row>
    <row r="28" customFormat="false" ht="12.75" hidden="false" customHeight="false" outlineLevel="0" collapsed="false">
      <c r="A28" s="542"/>
      <c r="B28" s="542"/>
      <c r="C28" s="542"/>
      <c r="D28" s="542"/>
      <c r="E28" s="542"/>
      <c r="F28" s="542"/>
      <c r="G28" s="542"/>
      <c r="H28" s="542"/>
      <c r="I28" s="542"/>
      <c r="J28" s="542"/>
      <c r="M28" s="542"/>
      <c r="N28" s="542" t="s">
        <v>726</v>
      </c>
      <c r="O28" s="542"/>
      <c r="R28" s="542"/>
      <c r="S28" s="256"/>
    </row>
    <row r="29" customFormat="false" ht="12.75" hidden="false" customHeight="false" outlineLevel="0" collapsed="false">
      <c r="A29" s="542"/>
      <c r="B29" s="542"/>
      <c r="C29" s="542"/>
      <c r="D29" s="542"/>
      <c r="E29" s="542"/>
      <c r="F29" s="542"/>
      <c r="G29" s="542"/>
      <c r="H29" s="542"/>
      <c r="I29" s="542"/>
      <c r="J29" s="542"/>
      <c r="K29" s="542"/>
      <c r="L29" s="542"/>
      <c r="M29" s="542"/>
      <c r="N29" s="542"/>
      <c r="O29" s="542"/>
      <c r="P29" s="542"/>
      <c r="Q29" s="542"/>
      <c r="R29" s="542"/>
      <c r="S29" s="256"/>
    </row>
    <row r="30" customFormat="false" ht="12.75" hidden="false" customHeight="false" outlineLevel="0" collapsed="false">
      <c r="A30" s="542"/>
      <c r="B30" s="542"/>
      <c r="C30" s="542"/>
      <c r="D30" s="542"/>
      <c r="E30" s="542"/>
      <c r="F30" s="542"/>
      <c r="G30" s="542"/>
      <c r="H30" s="542"/>
      <c r="I30" s="542"/>
      <c r="J30" s="542"/>
      <c r="K30" s="542"/>
      <c r="L30" s="542"/>
      <c r="M30" s="542"/>
      <c r="N30" s="542"/>
      <c r="O30" s="542"/>
      <c r="P30" s="542"/>
      <c r="Q30" s="542"/>
      <c r="R30" s="542"/>
      <c r="S30" s="256"/>
    </row>
    <row r="31" customFormat="false" ht="12.75" hidden="false" customHeight="false" outlineLevel="0" collapsed="false">
      <c r="A31" s="542"/>
      <c r="B31" s="542"/>
      <c r="C31" s="542"/>
      <c r="D31" s="542"/>
      <c r="E31" s="542"/>
      <c r="F31" s="542"/>
      <c r="G31" s="542"/>
      <c r="H31" s="542"/>
      <c r="I31" s="542"/>
      <c r="J31" s="542"/>
      <c r="K31" s="542"/>
      <c r="L31" s="542"/>
      <c r="M31" s="542"/>
      <c r="N31" s="542"/>
      <c r="O31" s="542"/>
      <c r="P31" s="542"/>
      <c r="Q31" s="542"/>
      <c r="R31" s="542"/>
      <c r="S31" s="256"/>
    </row>
    <row r="32" customFormat="false" ht="12.75" hidden="false" customHeight="false" outlineLevel="0" collapsed="false">
      <c r="A32" s="256"/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</row>
    <row r="33" customFormat="false" ht="12.75" hidden="false" customHeight="false" outlineLevel="0" collapsed="false">
      <c r="A33" s="25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</row>
    <row r="34" customFormat="false" ht="12.75" hidden="false" customHeight="false" outlineLevel="0" collapsed="false">
      <c r="A34" s="256"/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</row>
    <row r="35" customFormat="false" ht="12.75" hidden="false" customHeight="false" outlineLevel="0" collapsed="false">
      <c r="A35" s="256"/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</row>
  </sheetData>
  <mergeCells count="8">
    <mergeCell ref="I1:M1"/>
    <mergeCell ref="L2:S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7" activeCellId="0" sqref="H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2.75" hidden="false" customHeight="true" outlineLevel="0" collapsed="false">
      <c r="L1" s="260" t="s">
        <v>727</v>
      </c>
      <c r="M1" s="260"/>
      <c r="N1" s="260"/>
      <c r="O1" s="260"/>
      <c r="P1" s="260"/>
      <c r="Q1" s="260"/>
      <c r="R1" s="260"/>
    </row>
    <row r="2" customFormat="false" ht="12" hidden="false" customHeight="true" outlineLevel="0" collapsed="false">
      <c r="O2" s="260"/>
      <c r="P2" s="260"/>
      <c r="Q2" s="260"/>
    </row>
    <row r="3" customFormat="false" ht="12.75" hidden="false" customHeight="false" outlineLevel="0" collapsed="false">
      <c r="A3" s="319" t="s">
        <v>728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</row>
    <row r="4" customFormat="false" ht="18" hidden="false" customHeight="true" outlineLevel="0" collapsed="false"/>
    <row r="5" customFormat="false" ht="20.25" hidden="false" customHeight="true" outlineLevel="0" collapsed="false">
      <c r="A5" s="573" t="s">
        <v>2</v>
      </c>
      <c r="B5" s="574" t="s">
        <v>3</v>
      </c>
      <c r="C5" s="575" t="s">
        <v>729</v>
      </c>
      <c r="D5" s="575" t="s">
        <v>730</v>
      </c>
      <c r="E5" s="574" t="s">
        <v>731</v>
      </c>
      <c r="F5" s="574"/>
      <c r="G5" s="574"/>
      <c r="H5" s="574"/>
      <c r="I5" s="574"/>
      <c r="J5" s="574"/>
      <c r="K5" s="574"/>
      <c r="L5" s="574"/>
      <c r="M5" s="574"/>
      <c r="N5" s="574"/>
      <c r="O5" s="574"/>
      <c r="P5" s="574"/>
      <c r="Q5" s="574"/>
      <c r="R5" s="574"/>
    </row>
    <row r="6" customFormat="false" ht="35.25" hidden="false" customHeight="true" outlineLevel="0" collapsed="false">
      <c r="A6" s="573"/>
      <c r="B6" s="574"/>
      <c r="C6" s="575"/>
      <c r="D6" s="575"/>
      <c r="E6" s="576" t="n">
        <v>2009</v>
      </c>
      <c r="F6" s="577" t="n">
        <v>2010</v>
      </c>
      <c r="G6" s="577" t="n">
        <v>2011</v>
      </c>
      <c r="H6" s="577" t="n">
        <v>2012</v>
      </c>
      <c r="I6" s="577" t="n">
        <v>2013</v>
      </c>
      <c r="J6" s="577" t="n">
        <v>2014</v>
      </c>
      <c r="K6" s="577" t="n">
        <v>2015</v>
      </c>
      <c r="L6" s="577" t="n">
        <v>2016</v>
      </c>
      <c r="M6" s="578" t="n">
        <v>2017</v>
      </c>
      <c r="N6" s="579" t="n">
        <v>2018</v>
      </c>
      <c r="O6" s="579" t="n">
        <v>2019</v>
      </c>
      <c r="P6" s="579" t="n">
        <v>2020</v>
      </c>
      <c r="Q6" s="579" t="n">
        <v>2021</v>
      </c>
      <c r="R6" s="580" t="n">
        <v>2022</v>
      </c>
    </row>
    <row r="7" customFormat="false" ht="11.25" hidden="false" customHeight="true" outlineLevel="0" collapsed="false">
      <c r="A7" s="581" t="n">
        <v>1</v>
      </c>
      <c r="B7" s="582" t="n">
        <v>2</v>
      </c>
      <c r="C7" s="583" t="n">
        <v>3</v>
      </c>
      <c r="D7" s="583" t="n">
        <v>4</v>
      </c>
      <c r="E7" s="583" t="n">
        <v>5</v>
      </c>
      <c r="F7" s="584" t="n">
        <v>6</v>
      </c>
      <c r="G7" s="584" t="n">
        <v>7</v>
      </c>
      <c r="H7" s="584" t="n">
        <v>8</v>
      </c>
      <c r="I7" s="584" t="n">
        <v>9</v>
      </c>
      <c r="J7" s="584" t="n">
        <v>10</v>
      </c>
      <c r="K7" s="584" t="n">
        <v>11</v>
      </c>
      <c r="L7" s="584" t="n">
        <v>12</v>
      </c>
      <c r="M7" s="585" t="n">
        <v>13</v>
      </c>
      <c r="N7" s="584" t="n">
        <v>14</v>
      </c>
      <c r="O7" s="584" t="n">
        <v>15</v>
      </c>
      <c r="P7" s="584" t="n">
        <v>16</v>
      </c>
      <c r="Q7" s="584" t="n">
        <v>17</v>
      </c>
      <c r="R7" s="586" t="n">
        <v>18</v>
      </c>
    </row>
    <row r="8" customFormat="false" ht="21.75" hidden="false" customHeight="true" outlineLevel="0" collapsed="false">
      <c r="A8" s="587" t="s">
        <v>572</v>
      </c>
      <c r="B8" s="588" t="s">
        <v>732</v>
      </c>
      <c r="C8" s="589" t="n">
        <f aca="false">C9+C13+C14+C15</f>
        <v>38515411</v>
      </c>
      <c r="D8" s="589" t="n">
        <f aca="false">D9+D13+D14+D15</f>
        <v>35048841</v>
      </c>
      <c r="E8" s="589" t="n">
        <f aca="false">E9+E13+E14+E15</f>
        <v>32325460</v>
      </c>
      <c r="F8" s="589" t="n">
        <f aca="false">F9+F13+F14+F15</f>
        <v>29600000</v>
      </c>
      <c r="G8" s="589" t="n">
        <f aca="false">G9+G13+G14+G15</f>
        <v>29200000</v>
      </c>
      <c r="H8" s="589" t="n">
        <f aca="false">H9+H13+H14+H15</f>
        <v>29400000</v>
      </c>
      <c r="I8" s="589" t="n">
        <f aca="false">I9+I13+I14+I15</f>
        <v>29500000</v>
      </c>
      <c r="J8" s="589" t="n">
        <f aca="false">J9+J13+J14+J15</f>
        <v>29600000</v>
      </c>
      <c r="K8" s="589" t="n">
        <f aca="false">K9+K13+K14+K15</f>
        <v>29700000</v>
      </c>
      <c r="L8" s="589" t="n">
        <f aca="false">L9+L13+L14+L15</f>
        <v>30000000</v>
      </c>
      <c r="M8" s="589" t="n">
        <f aca="false">M9+M13+M14+M15</f>
        <v>30100000</v>
      </c>
      <c r="N8" s="589" t="n">
        <f aca="false">N9+N13+N14+N15</f>
        <v>33415000</v>
      </c>
      <c r="O8" s="589" t="n">
        <f aca="false">O9+O13+O14+O15</f>
        <v>33510000</v>
      </c>
      <c r="P8" s="589" t="n">
        <f aca="false">P9+P13+P14+P15</f>
        <v>33520000</v>
      </c>
      <c r="Q8" s="589" t="n">
        <f aca="false">Q9+Q13+Q14+Q15</f>
        <v>33565000</v>
      </c>
      <c r="R8" s="590" t="n">
        <f aca="false">R9+R13+R14+R15</f>
        <v>33615000</v>
      </c>
    </row>
    <row r="9" customFormat="false" ht="12.75" hidden="false" customHeight="false" outlineLevel="0" collapsed="false">
      <c r="A9" s="591" t="s">
        <v>523</v>
      </c>
      <c r="B9" s="521" t="s">
        <v>733</v>
      </c>
      <c r="C9" s="129" t="n">
        <f aca="false">C10+C11+C12</f>
        <v>6331467</v>
      </c>
      <c r="D9" s="129" t="n">
        <f aca="false">D10+D11+D12</f>
        <v>6681895</v>
      </c>
      <c r="E9" s="129" t="n">
        <f aca="false">E10+E11+E12</f>
        <v>5999204</v>
      </c>
      <c r="F9" s="129" t="n">
        <f aca="false">F10+F11+F12</f>
        <v>4692000</v>
      </c>
      <c r="G9" s="129" t="n">
        <f aca="false">G10+G11+G12</f>
        <v>4600000</v>
      </c>
      <c r="H9" s="129" t="n">
        <f aca="false">H10+H11+H12</f>
        <v>4708000</v>
      </c>
      <c r="I9" s="129" t="n">
        <f aca="false">I10+I11+I12</f>
        <v>4716000</v>
      </c>
      <c r="J9" s="129" t="n">
        <f aca="false">J10+J11+J12</f>
        <v>4674000</v>
      </c>
      <c r="K9" s="129" t="n">
        <f aca="false">K10+K11+K12</f>
        <v>4633000</v>
      </c>
      <c r="L9" s="129" t="n">
        <f aca="false">L10+L11+L12</f>
        <v>4600000</v>
      </c>
      <c r="M9" s="592" t="n">
        <f aca="false">M10+M11+M12</f>
        <v>4650000</v>
      </c>
      <c r="N9" s="592" t="n">
        <f aca="false">N10+N11+N12</f>
        <v>7865000</v>
      </c>
      <c r="O9" s="592" t="n">
        <f aca="false">O10+O11+O12</f>
        <v>7830000</v>
      </c>
      <c r="P9" s="592" t="n">
        <f aca="false">P10+P11+P12</f>
        <v>7830000</v>
      </c>
      <c r="Q9" s="592" t="n">
        <f aca="false">Q10+Q11+Q12</f>
        <v>7765000</v>
      </c>
      <c r="R9" s="189" t="n">
        <f aca="false">R10+R11+R12</f>
        <v>7865000</v>
      </c>
    </row>
    <row r="10" customFormat="false" ht="12.75" hidden="false" customHeight="false" outlineLevel="0" collapsed="false">
      <c r="A10" s="591" t="s">
        <v>17</v>
      </c>
      <c r="B10" s="521" t="s">
        <v>734</v>
      </c>
      <c r="C10" s="129" t="n">
        <v>2206889</v>
      </c>
      <c r="D10" s="129" t="n">
        <v>1832834</v>
      </c>
      <c r="E10" s="129" t="n">
        <v>1521204</v>
      </c>
      <c r="F10" s="129" t="n">
        <v>1592000</v>
      </c>
      <c r="G10" s="129" t="n">
        <v>1600000</v>
      </c>
      <c r="H10" s="129" t="n">
        <v>1608000</v>
      </c>
      <c r="I10" s="129" t="n">
        <v>1616000</v>
      </c>
      <c r="J10" s="129" t="n">
        <v>1624000</v>
      </c>
      <c r="K10" s="129" t="n">
        <v>1633000</v>
      </c>
      <c r="L10" s="129" t="n">
        <v>1650000</v>
      </c>
      <c r="M10" s="592" t="n">
        <v>1650000</v>
      </c>
      <c r="N10" s="129" t="n">
        <v>1665000</v>
      </c>
      <c r="O10" s="129" t="n">
        <v>1680000</v>
      </c>
      <c r="P10" s="129" t="n">
        <v>1630000</v>
      </c>
      <c r="Q10" s="129" t="n">
        <v>1665000</v>
      </c>
      <c r="R10" s="189" t="n">
        <v>1715000</v>
      </c>
    </row>
    <row r="11" customFormat="false" ht="12.75" hidden="false" customHeight="false" outlineLevel="0" collapsed="false">
      <c r="A11" s="591" t="s">
        <v>29</v>
      </c>
      <c r="B11" s="521" t="s">
        <v>735</v>
      </c>
      <c r="C11" s="129" t="n">
        <v>1651948</v>
      </c>
      <c r="D11" s="129" t="n">
        <f aca="false">'Z 1'!I29</f>
        <v>2150700</v>
      </c>
      <c r="E11" s="129" t="n">
        <v>1750000</v>
      </c>
      <c r="F11" s="129" t="n">
        <v>900000</v>
      </c>
      <c r="G11" s="129" t="n">
        <v>700000</v>
      </c>
      <c r="H11" s="129" t="n">
        <v>700000</v>
      </c>
      <c r="I11" s="129" t="n">
        <v>600000</v>
      </c>
      <c r="J11" s="129" t="n">
        <v>550000</v>
      </c>
      <c r="K11" s="129" t="n">
        <v>400000</v>
      </c>
      <c r="L11" s="129" t="n">
        <v>350000</v>
      </c>
      <c r="M11" s="592" t="n">
        <v>350000</v>
      </c>
      <c r="N11" s="129" t="n">
        <v>3500000</v>
      </c>
      <c r="O11" s="129" t="n">
        <v>3400000</v>
      </c>
      <c r="P11" s="129" t="n">
        <v>3400000</v>
      </c>
      <c r="Q11" s="129" t="n">
        <v>3300000</v>
      </c>
      <c r="R11" s="189" t="n">
        <v>3300000</v>
      </c>
    </row>
    <row r="12" customFormat="false" ht="12.75" hidden="false" customHeight="false" outlineLevel="0" collapsed="false">
      <c r="A12" s="591" t="s">
        <v>36</v>
      </c>
      <c r="B12" s="521" t="s">
        <v>736</v>
      </c>
      <c r="C12" s="129" t="n">
        <v>2472630</v>
      </c>
      <c r="D12" s="129" t="n">
        <f aca="false">'Z 1'!I61</f>
        <v>2698361</v>
      </c>
      <c r="E12" s="129" t="n">
        <v>2728000</v>
      </c>
      <c r="F12" s="129" t="n">
        <v>2200000</v>
      </c>
      <c r="G12" s="129" t="n">
        <v>2300000</v>
      </c>
      <c r="H12" s="129" t="n">
        <v>2400000</v>
      </c>
      <c r="I12" s="129" t="n">
        <v>2500000</v>
      </c>
      <c r="J12" s="129" t="n">
        <v>2500000</v>
      </c>
      <c r="K12" s="129" t="n">
        <v>2600000</v>
      </c>
      <c r="L12" s="129" t="n">
        <v>2600000</v>
      </c>
      <c r="M12" s="592" t="n">
        <v>2650000</v>
      </c>
      <c r="N12" s="129" t="n">
        <v>2700000</v>
      </c>
      <c r="O12" s="129" t="n">
        <v>2750000</v>
      </c>
      <c r="P12" s="129" t="n">
        <v>2800000</v>
      </c>
      <c r="Q12" s="129" t="n">
        <v>2800000</v>
      </c>
      <c r="R12" s="189" t="n">
        <v>2850000</v>
      </c>
    </row>
    <row r="13" customFormat="false" ht="12.75" hidden="false" customHeight="false" outlineLevel="0" collapsed="false">
      <c r="A13" s="591" t="s">
        <v>525</v>
      </c>
      <c r="B13" s="521" t="s">
        <v>737</v>
      </c>
      <c r="C13" s="129" t="n">
        <v>18645090</v>
      </c>
      <c r="D13" s="129" t="n">
        <f aca="false">'Z 1'!I65++'Z 1'!I67+'Z 1'!I71</f>
        <v>20087313</v>
      </c>
      <c r="E13" s="129" t="n">
        <v>19611000</v>
      </c>
      <c r="F13" s="129" t="n">
        <v>18200000</v>
      </c>
      <c r="G13" s="129" t="n">
        <v>18100000</v>
      </c>
      <c r="H13" s="129" t="n">
        <v>18200000</v>
      </c>
      <c r="I13" s="129" t="n">
        <v>18300000</v>
      </c>
      <c r="J13" s="129" t="n">
        <v>18400000</v>
      </c>
      <c r="K13" s="129" t="n">
        <v>18500000</v>
      </c>
      <c r="L13" s="129" t="n">
        <v>18600000</v>
      </c>
      <c r="M13" s="592" t="n">
        <v>18600000</v>
      </c>
      <c r="N13" s="129" t="n">
        <v>18650000</v>
      </c>
      <c r="O13" s="129" t="n">
        <v>18700000</v>
      </c>
      <c r="P13" s="129" t="n">
        <v>18700000</v>
      </c>
      <c r="Q13" s="129" t="n">
        <v>18800000</v>
      </c>
      <c r="R13" s="189" t="n">
        <v>18800000</v>
      </c>
    </row>
    <row r="14" customFormat="false" ht="12.75" hidden="false" customHeight="false" outlineLevel="0" collapsed="false">
      <c r="A14" s="591" t="s">
        <v>526</v>
      </c>
      <c r="B14" s="593" t="s">
        <v>738</v>
      </c>
      <c r="C14" s="129" t="n">
        <v>8338277</v>
      </c>
      <c r="D14" s="129" t="n">
        <v>5904580</v>
      </c>
      <c r="E14" s="129" t="n">
        <v>6169182</v>
      </c>
      <c r="F14" s="129" t="n">
        <v>6708000</v>
      </c>
      <c r="G14" s="129" t="n">
        <v>6500000</v>
      </c>
      <c r="H14" s="129" t="n">
        <v>6492000</v>
      </c>
      <c r="I14" s="129" t="n">
        <v>6484000</v>
      </c>
      <c r="J14" s="129" t="n">
        <v>6526000</v>
      </c>
      <c r="K14" s="129" t="n">
        <v>6567000</v>
      </c>
      <c r="L14" s="129" t="n">
        <v>6800000</v>
      </c>
      <c r="M14" s="592" t="n">
        <v>6850000</v>
      </c>
      <c r="N14" s="129" t="n">
        <v>6900000</v>
      </c>
      <c r="O14" s="129" t="n">
        <v>6980000</v>
      </c>
      <c r="P14" s="129" t="n">
        <v>6990000</v>
      </c>
      <c r="Q14" s="129" t="n">
        <v>7000000</v>
      </c>
      <c r="R14" s="189" t="n">
        <v>6950000</v>
      </c>
    </row>
    <row r="15" customFormat="false" ht="12.75" hidden="false" customHeight="false" outlineLevel="0" collapsed="false">
      <c r="A15" s="591" t="s">
        <v>739</v>
      </c>
      <c r="B15" s="593" t="s">
        <v>740</v>
      </c>
      <c r="C15" s="129" t="n">
        <v>5200577</v>
      </c>
      <c r="D15" s="129" t="n">
        <v>2375053</v>
      </c>
      <c r="E15" s="129" t="n">
        <v>546074</v>
      </c>
      <c r="F15" s="129"/>
      <c r="G15" s="129"/>
      <c r="H15" s="129"/>
      <c r="I15" s="129"/>
      <c r="J15" s="129"/>
      <c r="K15" s="129"/>
      <c r="L15" s="129"/>
      <c r="M15" s="592"/>
      <c r="N15" s="129"/>
      <c r="O15" s="129"/>
      <c r="P15" s="129"/>
      <c r="Q15" s="129"/>
      <c r="R15" s="189"/>
    </row>
    <row r="16" customFormat="false" ht="24" hidden="false" customHeight="true" outlineLevel="0" collapsed="false">
      <c r="A16" s="594" t="s">
        <v>574</v>
      </c>
      <c r="B16" s="595" t="s">
        <v>614</v>
      </c>
      <c r="C16" s="167" t="n">
        <v>38446219</v>
      </c>
      <c r="D16" s="167" t="n">
        <f aca="false">'Z 2 '!G628</f>
        <v>35516131</v>
      </c>
      <c r="E16" s="167" t="n">
        <v>31903524</v>
      </c>
      <c r="F16" s="167" t="n">
        <v>28096000</v>
      </c>
      <c r="G16" s="167" t="n">
        <v>27950000</v>
      </c>
      <c r="H16" s="167" t="n">
        <v>28142000</v>
      </c>
      <c r="I16" s="167" t="n">
        <v>28252000</v>
      </c>
      <c r="J16" s="167" t="n">
        <v>28475000</v>
      </c>
      <c r="K16" s="167" t="n">
        <v>28512000</v>
      </c>
      <c r="L16" s="167" t="n">
        <v>28800000</v>
      </c>
      <c r="M16" s="596" t="n">
        <v>28850000</v>
      </c>
      <c r="N16" s="167" t="n">
        <v>28950000</v>
      </c>
      <c r="O16" s="167" t="n">
        <v>29050000</v>
      </c>
      <c r="P16" s="167" t="n">
        <v>29250000</v>
      </c>
      <c r="Q16" s="167" t="n">
        <v>29350000</v>
      </c>
      <c r="R16" s="379" t="n">
        <v>29550000</v>
      </c>
    </row>
    <row r="17" customFormat="false" ht="23.25" hidden="false" customHeight="true" outlineLevel="0" collapsed="false">
      <c r="A17" s="594" t="s">
        <v>741</v>
      </c>
      <c r="B17" s="597" t="s">
        <v>742</v>
      </c>
      <c r="C17" s="167" t="n">
        <f aca="false">C18+C19</f>
        <v>0</v>
      </c>
      <c r="D17" s="167" t="n">
        <f aca="false">D18+D19</f>
        <v>4233850</v>
      </c>
      <c r="E17" s="167" t="n">
        <f aca="false">E18+E19</f>
        <v>3000000</v>
      </c>
      <c r="F17" s="167" t="n">
        <f aca="false">F18+F19</f>
        <v>0</v>
      </c>
      <c r="G17" s="167" t="n">
        <f aca="false">G18+G19</f>
        <v>0</v>
      </c>
      <c r="H17" s="167" t="n">
        <f aca="false">H18+H19</f>
        <v>0</v>
      </c>
      <c r="I17" s="167" t="n">
        <f aca="false">I18+I19</f>
        <v>0</v>
      </c>
      <c r="J17" s="167" t="n">
        <f aca="false">J18+J19</f>
        <v>0</v>
      </c>
      <c r="K17" s="167" t="n">
        <f aca="false">K18+K19</f>
        <v>0</v>
      </c>
      <c r="L17" s="167" t="n">
        <f aca="false">L18+L19</f>
        <v>0</v>
      </c>
      <c r="M17" s="167" t="n">
        <f aca="false">M18+M19</f>
        <v>0</v>
      </c>
      <c r="N17" s="167" t="n">
        <f aca="false">N18+N19</f>
        <v>0</v>
      </c>
      <c r="O17" s="167" t="n">
        <f aca="false">O18+O19</f>
        <v>0</v>
      </c>
      <c r="P17" s="167" t="n">
        <f aca="false">P18+P19</f>
        <v>0</v>
      </c>
      <c r="Q17" s="167" t="n">
        <f aca="false">Q18+Q19</f>
        <v>0</v>
      </c>
      <c r="R17" s="167" t="n">
        <f aca="false">R18+R19</f>
        <v>0</v>
      </c>
    </row>
    <row r="18" customFormat="false" ht="16.5" hidden="false" customHeight="true" outlineLevel="0" collapsed="false">
      <c r="A18" s="591" t="s">
        <v>17</v>
      </c>
      <c r="B18" s="598" t="s">
        <v>518</v>
      </c>
      <c r="C18" s="185"/>
      <c r="D18" s="185" t="n">
        <f aca="false">Z4!E14</f>
        <v>433850</v>
      </c>
      <c r="E18" s="185"/>
      <c r="F18" s="185"/>
      <c r="G18" s="185"/>
      <c r="H18" s="185"/>
      <c r="I18" s="185"/>
      <c r="J18" s="185"/>
      <c r="K18" s="185"/>
      <c r="L18" s="185"/>
      <c r="M18" s="599"/>
      <c r="N18" s="185"/>
      <c r="O18" s="185"/>
      <c r="P18" s="185"/>
      <c r="Q18" s="185"/>
      <c r="R18" s="600"/>
    </row>
    <row r="19" customFormat="false" ht="17.25" hidden="false" customHeight="true" outlineLevel="0" collapsed="false">
      <c r="A19" s="591" t="s">
        <v>29</v>
      </c>
      <c r="B19" s="598" t="s">
        <v>743</v>
      </c>
      <c r="C19" s="185"/>
      <c r="D19" s="185" t="n">
        <f aca="false">Z4!E20</f>
        <v>3800000</v>
      </c>
      <c r="E19" s="185" t="n">
        <v>3000000</v>
      </c>
      <c r="F19" s="185"/>
      <c r="G19" s="185"/>
      <c r="H19" s="185"/>
      <c r="I19" s="185"/>
      <c r="J19" s="185"/>
      <c r="K19" s="185"/>
      <c r="L19" s="185"/>
      <c r="M19" s="599"/>
      <c r="N19" s="185"/>
      <c r="O19" s="185"/>
      <c r="P19" s="185"/>
      <c r="Q19" s="185"/>
      <c r="R19" s="600"/>
    </row>
    <row r="20" customFormat="false" ht="18" hidden="false" customHeight="true" outlineLevel="0" collapsed="false">
      <c r="A20" s="594" t="s">
        <v>593</v>
      </c>
      <c r="B20" s="595" t="s">
        <v>744</v>
      </c>
      <c r="C20" s="167" t="n">
        <f aca="false">C21+C25+C30</f>
        <v>2505592</v>
      </c>
      <c r="D20" s="167" t="n">
        <f aca="false">D21+D25+D30</f>
        <v>4532521</v>
      </c>
      <c r="E20" s="167" t="n">
        <f aca="false">E21+E25+E30</f>
        <v>4671074</v>
      </c>
      <c r="F20" s="167" t="n">
        <f aca="false">F21+F25+F30</f>
        <v>1458076</v>
      </c>
      <c r="G20" s="167" t="n">
        <f aca="false">G21+G25+G30</f>
        <v>1465204</v>
      </c>
      <c r="H20" s="167" t="n">
        <f aca="false">H21+H25+H30</f>
        <v>1432254</v>
      </c>
      <c r="I20" s="167" t="n">
        <f aca="false">I21+I25+I30</f>
        <v>1882404</v>
      </c>
      <c r="J20" s="167" t="n">
        <f aca="false">J21+J25+J30</f>
        <v>1696419</v>
      </c>
      <c r="K20" s="167" t="n">
        <f aca="false">K21+K25+K30</f>
        <v>1480000</v>
      </c>
      <c r="L20" s="167" t="n">
        <f aca="false">L21+L25+L30</f>
        <v>1030000</v>
      </c>
      <c r="M20" s="167" t="n">
        <f aca="false">M21+M25+M30</f>
        <v>990000</v>
      </c>
      <c r="N20" s="167" t="n">
        <f aca="false">N21+N25+N30</f>
        <v>970000</v>
      </c>
      <c r="O20" s="167" t="n">
        <f aca="false">O21+O25+O30</f>
        <v>940000</v>
      </c>
      <c r="P20" s="167" t="n">
        <f aca="false">P21+P25+P30</f>
        <v>910000</v>
      </c>
      <c r="Q20" s="167" t="n">
        <f aca="false">Q21+Q25+Q30</f>
        <v>880000</v>
      </c>
      <c r="R20" s="379" t="n">
        <f aca="false">R21+R25+R30</f>
        <v>830000</v>
      </c>
    </row>
    <row r="21" customFormat="false" ht="12.75" hidden="false" customHeight="false" outlineLevel="0" collapsed="false">
      <c r="A21" s="591" t="s">
        <v>523</v>
      </c>
      <c r="B21" s="521" t="s">
        <v>745</v>
      </c>
      <c r="C21" s="129" t="n">
        <f aca="false">C22+C23+C24</f>
        <v>1793424</v>
      </c>
      <c r="D21" s="129" t="n">
        <f aca="false">D22+D23+D24</f>
        <v>3700591</v>
      </c>
      <c r="E21" s="129" t="n">
        <f aca="false">E22+E23+E24</f>
        <v>4528774</v>
      </c>
      <c r="F21" s="129" t="n">
        <f aca="false">F22+F23+F24</f>
        <v>1325676</v>
      </c>
      <c r="G21" s="129" t="n">
        <f aca="false">G22+G23+G24</f>
        <v>1326404</v>
      </c>
      <c r="H21" s="129" t="n">
        <f aca="false">H22+H23+H24</f>
        <v>1303804</v>
      </c>
      <c r="I21" s="129" t="n">
        <f aca="false">I22+I23+I24</f>
        <v>1202404</v>
      </c>
      <c r="J21" s="129" t="n">
        <f aca="false">J22+J23+J24</f>
        <v>1016419</v>
      </c>
      <c r="K21" s="129" t="n">
        <f aca="false">K22+K23+K24</f>
        <v>800000</v>
      </c>
      <c r="L21" s="129" t="n">
        <f aca="false">L22+L23+L24</f>
        <v>350000</v>
      </c>
      <c r="M21" s="592" t="n">
        <f aca="false">M22+M23+M24</f>
        <v>310000</v>
      </c>
      <c r="N21" s="592" t="n">
        <f aca="false">N22+N23+N24</f>
        <v>290000</v>
      </c>
      <c r="O21" s="592" t="n">
        <f aca="false">O22+O23+O24</f>
        <v>260000</v>
      </c>
      <c r="P21" s="592" t="n">
        <f aca="false">P22+P23+P24</f>
        <v>230000</v>
      </c>
      <c r="Q21" s="592" t="n">
        <f aca="false">Q22+Q23+Q24</f>
        <v>200000</v>
      </c>
      <c r="R21" s="189" t="n">
        <f aca="false">R22+R23+R24</f>
        <v>150000</v>
      </c>
    </row>
    <row r="22" customFormat="false" ht="12.75" hidden="false" customHeight="false" outlineLevel="0" collapsed="false">
      <c r="A22" s="591" t="s">
        <v>17</v>
      </c>
      <c r="B22" s="593" t="s">
        <v>746</v>
      </c>
      <c r="C22" s="129" t="n">
        <v>1267094</v>
      </c>
      <c r="D22" s="129" t="n">
        <f aca="false">Z4!E23+Z4!E24+Z4!E26</f>
        <v>3195821</v>
      </c>
      <c r="E22" s="129" t="n">
        <v>3868404</v>
      </c>
      <c r="F22" s="129" t="n">
        <v>564676</v>
      </c>
      <c r="G22" s="129" t="n">
        <v>658404</v>
      </c>
      <c r="H22" s="129" t="n">
        <v>653804</v>
      </c>
      <c r="I22" s="129" t="n">
        <v>646404</v>
      </c>
      <c r="J22" s="129" t="n">
        <v>596419</v>
      </c>
      <c r="K22" s="129" t="n">
        <v>420000</v>
      </c>
      <c r="L22" s="137" t="n">
        <v>0</v>
      </c>
      <c r="M22" s="601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602" t="n">
        <v>0</v>
      </c>
    </row>
    <row r="23" customFormat="false" ht="45" hidden="false" customHeight="false" outlineLevel="0" collapsed="false">
      <c r="A23" s="591" t="s">
        <v>29</v>
      </c>
      <c r="B23" s="593" t="s">
        <v>747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592" t="n">
        <v>0</v>
      </c>
      <c r="N23" s="129"/>
      <c r="O23" s="129" t="n">
        <v>0</v>
      </c>
      <c r="P23" s="129" t="n">
        <v>0</v>
      </c>
      <c r="Q23" s="129" t="n">
        <v>0</v>
      </c>
      <c r="R23" s="189" t="n">
        <v>0</v>
      </c>
    </row>
    <row r="24" customFormat="false" ht="15" hidden="false" customHeight="true" outlineLevel="0" collapsed="false">
      <c r="A24" s="591" t="s">
        <v>36</v>
      </c>
      <c r="B24" s="593" t="s">
        <v>748</v>
      </c>
      <c r="C24" s="129" t="n">
        <v>526330</v>
      </c>
      <c r="D24" s="129" t="n">
        <f aca="false">'Z 2 '!D215</f>
        <v>504770</v>
      </c>
      <c r="E24" s="129" t="n">
        <v>660370</v>
      </c>
      <c r="F24" s="129" t="n">
        <v>761000</v>
      </c>
      <c r="G24" s="129" t="n">
        <v>668000</v>
      </c>
      <c r="H24" s="129" t="n">
        <v>650000</v>
      </c>
      <c r="I24" s="129" t="n">
        <v>556000</v>
      </c>
      <c r="J24" s="129" t="n">
        <v>420000</v>
      </c>
      <c r="K24" s="129" t="n">
        <v>380000</v>
      </c>
      <c r="L24" s="137" t="n">
        <v>350000</v>
      </c>
      <c r="M24" s="601" t="n">
        <v>310000</v>
      </c>
      <c r="N24" s="137" t="n">
        <v>290000</v>
      </c>
      <c r="O24" s="137" t="n">
        <v>260000</v>
      </c>
      <c r="P24" s="137" t="n">
        <v>230000</v>
      </c>
      <c r="Q24" s="137" t="n">
        <v>200000</v>
      </c>
      <c r="R24" s="602" t="n">
        <v>150000</v>
      </c>
    </row>
    <row r="25" customFormat="false" ht="22.5" hidden="false" customHeight="false" outlineLevel="0" collapsed="false">
      <c r="A25" s="591" t="s">
        <v>525</v>
      </c>
      <c r="B25" s="593" t="s">
        <v>749</v>
      </c>
      <c r="C25" s="129" t="n">
        <f aca="false">C26+C27+C28</f>
        <v>712168</v>
      </c>
      <c r="D25" s="129" t="n">
        <f aca="false">D26+D27+D28</f>
        <v>831930</v>
      </c>
      <c r="E25" s="129" t="n">
        <f aca="false">E26+E27+E28</f>
        <v>142300</v>
      </c>
      <c r="F25" s="129" t="n">
        <f aca="false">F26+F27+F28</f>
        <v>132400</v>
      </c>
      <c r="G25" s="129" t="n">
        <f aca="false">G26+G27+G28</f>
        <v>138800</v>
      </c>
      <c r="H25" s="129" t="n">
        <f aca="false">H26+H27+H28</f>
        <v>128450</v>
      </c>
      <c r="I25" s="129" t="n">
        <f aca="false">I26+I27+I28</f>
        <v>0</v>
      </c>
      <c r="J25" s="129" t="n">
        <f aca="false">J26+J27+J28</f>
        <v>0</v>
      </c>
      <c r="K25" s="129" t="n">
        <f aca="false">K26+K27+K28</f>
        <v>0</v>
      </c>
      <c r="L25" s="129" t="n">
        <f aca="false">L26+L27+L28</f>
        <v>0</v>
      </c>
      <c r="M25" s="592" t="n">
        <f aca="false">M26+M27+M28</f>
        <v>0</v>
      </c>
      <c r="N25" s="592" t="n">
        <f aca="false">N26+N27+N28</f>
        <v>0</v>
      </c>
      <c r="O25" s="592" t="n">
        <f aca="false">O26+O27+O28</f>
        <v>0</v>
      </c>
      <c r="P25" s="592" t="n">
        <f aca="false">P26+P27+P28</f>
        <v>0</v>
      </c>
      <c r="Q25" s="592" t="n">
        <f aca="false">Q26+Q27+Q28</f>
        <v>0</v>
      </c>
      <c r="R25" s="189" t="n">
        <f aca="false">R26+R27+R28</f>
        <v>0</v>
      </c>
    </row>
    <row r="26" customFormat="false" ht="15" hidden="false" customHeight="true" outlineLevel="0" collapsed="false">
      <c r="A26" s="591" t="s">
        <v>17</v>
      </c>
      <c r="B26" s="521" t="s">
        <v>746</v>
      </c>
      <c r="C26" s="137"/>
      <c r="D26" s="137" t="n">
        <v>0</v>
      </c>
      <c r="E26" s="129" t="n">
        <v>100000</v>
      </c>
      <c r="F26" s="129" t="n">
        <v>100000</v>
      </c>
      <c r="G26" s="129" t="n">
        <v>116900</v>
      </c>
      <c r="H26" s="129" t="n">
        <v>116950</v>
      </c>
      <c r="I26" s="129" t="n">
        <v>0</v>
      </c>
      <c r="J26" s="129" t="n">
        <v>0</v>
      </c>
      <c r="K26" s="129" t="n">
        <v>0</v>
      </c>
      <c r="L26" s="129" t="n">
        <v>0</v>
      </c>
      <c r="M26" s="601" t="n">
        <v>0</v>
      </c>
      <c r="N26" s="137" t="n">
        <v>0</v>
      </c>
      <c r="O26" s="137" t="n">
        <v>0</v>
      </c>
      <c r="P26" s="137" t="n">
        <v>0</v>
      </c>
      <c r="Q26" s="137" t="n">
        <v>0</v>
      </c>
      <c r="R26" s="602" t="n">
        <v>0</v>
      </c>
    </row>
    <row r="27" customFormat="false" ht="45" hidden="false" customHeight="false" outlineLevel="0" collapsed="false">
      <c r="A27" s="591" t="s">
        <v>29</v>
      </c>
      <c r="B27" s="593" t="s">
        <v>747</v>
      </c>
      <c r="C27" s="129" t="n">
        <v>712168</v>
      </c>
      <c r="D27" s="129" t="n">
        <f aca="false">Z4!E27</f>
        <v>776330</v>
      </c>
      <c r="E27" s="27"/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601" t="n">
        <v>0</v>
      </c>
      <c r="N27" s="137" t="n">
        <v>0</v>
      </c>
      <c r="O27" s="137" t="n">
        <v>0</v>
      </c>
      <c r="P27" s="137" t="n">
        <v>0</v>
      </c>
      <c r="Q27" s="137" t="n">
        <v>0</v>
      </c>
      <c r="R27" s="602" t="n">
        <v>0</v>
      </c>
    </row>
    <row r="28" customFormat="false" ht="15.75" hidden="false" customHeight="true" outlineLevel="0" collapsed="false">
      <c r="A28" s="591" t="s">
        <v>36</v>
      </c>
      <c r="B28" s="521" t="s">
        <v>748</v>
      </c>
      <c r="C28" s="129" t="n">
        <v>0</v>
      </c>
      <c r="D28" s="129" t="n">
        <f aca="false">'Z 2 '!D214</f>
        <v>55600</v>
      </c>
      <c r="E28" s="129" t="n">
        <v>42300</v>
      </c>
      <c r="F28" s="129" t="n">
        <v>32400</v>
      </c>
      <c r="G28" s="129" t="n">
        <v>21900</v>
      </c>
      <c r="H28" s="129" t="n">
        <v>11500</v>
      </c>
      <c r="I28" s="129" t="n">
        <v>0</v>
      </c>
      <c r="J28" s="129" t="n">
        <v>0</v>
      </c>
      <c r="K28" s="129" t="n">
        <v>0</v>
      </c>
      <c r="L28" s="129" t="n">
        <v>0</v>
      </c>
      <c r="M28" s="601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602" t="n">
        <v>0</v>
      </c>
    </row>
    <row r="29" customFormat="false" ht="15.75" hidden="false" customHeight="true" outlineLevel="0" collapsed="false">
      <c r="A29" s="591" t="s">
        <v>526</v>
      </c>
      <c r="B29" s="521" t="s">
        <v>750</v>
      </c>
      <c r="C29" s="137" t="n">
        <v>0</v>
      </c>
      <c r="D29" s="129" t="n">
        <f aca="false">'Z 2 '!G217</f>
        <v>372371</v>
      </c>
      <c r="E29" s="129" t="n">
        <v>191985</v>
      </c>
      <c r="F29" s="129" t="n">
        <v>214251</v>
      </c>
      <c r="G29" s="129" t="n">
        <v>280968</v>
      </c>
      <c r="H29" s="129" t="n">
        <v>1099598</v>
      </c>
      <c r="I29" s="129" t="n">
        <v>105398</v>
      </c>
      <c r="J29" s="129" t="n">
        <v>102446</v>
      </c>
      <c r="K29" s="129" t="n">
        <v>36982</v>
      </c>
      <c r="L29" s="603" t="n">
        <v>0</v>
      </c>
      <c r="M29" s="601" t="n">
        <v>0</v>
      </c>
      <c r="N29" s="137" t="n">
        <v>0</v>
      </c>
      <c r="O29" s="137" t="n">
        <v>0</v>
      </c>
      <c r="P29" s="137" t="n">
        <v>0</v>
      </c>
      <c r="Q29" s="137" t="n">
        <v>0</v>
      </c>
      <c r="R29" s="602" t="n">
        <v>0</v>
      </c>
    </row>
    <row r="30" customFormat="false" ht="18.75" hidden="false" customHeight="true" outlineLevel="0" collapsed="false">
      <c r="A30" s="591" t="s">
        <v>739</v>
      </c>
      <c r="B30" s="593" t="s">
        <v>606</v>
      </c>
      <c r="C30" s="129" t="n">
        <v>0</v>
      </c>
      <c r="D30" s="129" t="n">
        <v>0</v>
      </c>
      <c r="E30" s="129" t="n">
        <v>0</v>
      </c>
      <c r="F30" s="129" t="n">
        <v>0</v>
      </c>
      <c r="G30" s="129" t="n">
        <v>0</v>
      </c>
      <c r="H30" s="129" t="n">
        <v>0</v>
      </c>
      <c r="I30" s="129" t="n">
        <v>680000</v>
      </c>
      <c r="J30" s="129" t="n">
        <v>680000</v>
      </c>
      <c r="K30" s="129" t="n">
        <v>680000</v>
      </c>
      <c r="L30" s="129" t="n">
        <v>680000</v>
      </c>
      <c r="M30" s="592" t="n">
        <v>680000</v>
      </c>
      <c r="N30" s="129" t="n">
        <v>680000</v>
      </c>
      <c r="O30" s="129" t="n">
        <v>680000</v>
      </c>
      <c r="P30" s="129" t="n">
        <v>680000</v>
      </c>
      <c r="Q30" s="129" t="n">
        <v>680000</v>
      </c>
      <c r="R30" s="189" t="n">
        <v>680000</v>
      </c>
    </row>
    <row r="31" customFormat="false" ht="21" hidden="false" customHeight="true" outlineLevel="0" collapsed="false">
      <c r="A31" s="594" t="s">
        <v>751</v>
      </c>
      <c r="B31" s="595" t="s">
        <v>752</v>
      </c>
      <c r="C31" s="167" t="n">
        <f aca="false">C8-C16</f>
        <v>69192</v>
      </c>
      <c r="D31" s="167" t="n">
        <f aca="false">D8-D16</f>
        <v>-467290</v>
      </c>
      <c r="E31" s="167" t="n">
        <f aca="false">E8-E16</f>
        <v>421936</v>
      </c>
      <c r="F31" s="167" t="n">
        <f aca="false">F8-F16</f>
        <v>1504000</v>
      </c>
      <c r="G31" s="167" t="n">
        <f aca="false">G8-G16</f>
        <v>1250000</v>
      </c>
      <c r="H31" s="167" t="n">
        <f aca="false">H8-H16</f>
        <v>1258000</v>
      </c>
      <c r="I31" s="167" t="n">
        <f aca="false">I8-I16</f>
        <v>1248000</v>
      </c>
      <c r="J31" s="167" t="n">
        <f aca="false">J8-J16</f>
        <v>1125000</v>
      </c>
      <c r="K31" s="167" t="n">
        <f aca="false">K8-K16</f>
        <v>1188000</v>
      </c>
      <c r="L31" s="167" t="n">
        <f aca="false">L8-L16</f>
        <v>1200000</v>
      </c>
      <c r="M31" s="596" t="n">
        <f aca="false">M8-M16</f>
        <v>1250000</v>
      </c>
      <c r="N31" s="596" t="n">
        <f aca="false">N8-N16</f>
        <v>4465000</v>
      </c>
      <c r="O31" s="596" t="n">
        <f aca="false">O8-O16</f>
        <v>4460000</v>
      </c>
      <c r="P31" s="596" t="n">
        <f aca="false">P8-P16</f>
        <v>4270000</v>
      </c>
      <c r="Q31" s="596" t="n">
        <f aca="false">Q8-Q16</f>
        <v>4215000</v>
      </c>
      <c r="R31" s="379" t="n">
        <f aca="false">R8-R16</f>
        <v>4065000</v>
      </c>
    </row>
    <row r="32" customFormat="false" ht="21" hidden="false" customHeight="true" outlineLevel="0" collapsed="false">
      <c r="A32" s="594" t="s">
        <v>753</v>
      </c>
      <c r="B32" s="595" t="s">
        <v>754</v>
      </c>
      <c r="C32" s="167" t="n">
        <f aca="false">Z9!C23</f>
        <v>11380262</v>
      </c>
      <c r="D32" s="167" t="n">
        <f aca="false">Z9!D23</f>
        <v>11641961</v>
      </c>
      <c r="E32" s="167" t="n">
        <f aca="false">Z9!E23</f>
        <v>10673557</v>
      </c>
      <c r="F32" s="167" t="n">
        <f aca="false">Z9!F23</f>
        <v>10008881</v>
      </c>
      <c r="G32" s="167" t="n">
        <f aca="false">Z9!G23</f>
        <v>9233577</v>
      </c>
      <c r="H32" s="167" t="n">
        <f aca="false">Z9!H23</f>
        <v>8462823</v>
      </c>
      <c r="I32" s="167" t="n">
        <f aca="false">Z9!I23</f>
        <v>7136419</v>
      </c>
      <c r="J32" s="167" t="n">
        <f aca="false">Z9!J23</f>
        <v>5860000</v>
      </c>
      <c r="K32" s="167" t="n">
        <f aca="false">Z9!K23</f>
        <v>4760000</v>
      </c>
      <c r="L32" s="167" t="n">
        <f aca="false">Z9!L23</f>
        <v>4080000</v>
      </c>
      <c r="M32" s="596" t="n">
        <f aca="false">Z9!M23</f>
        <v>3400000</v>
      </c>
      <c r="N32" s="596" t="n">
        <f aca="false">Z9!N23</f>
        <v>2720000</v>
      </c>
      <c r="O32" s="596" t="n">
        <f aca="false">Z9!O23</f>
        <v>2040000</v>
      </c>
      <c r="P32" s="596" t="n">
        <f aca="false">Z9!P23</f>
        <v>1360000</v>
      </c>
      <c r="Q32" s="596" t="n">
        <f aca="false">Z9!Q23</f>
        <v>680000</v>
      </c>
      <c r="R32" s="379" t="n">
        <f aca="false">Z9!R23</f>
        <v>0</v>
      </c>
    </row>
    <row r="33" customFormat="false" ht="24.75" hidden="false" customHeight="true" outlineLevel="0" collapsed="false">
      <c r="A33" s="594" t="s">
        <v>755</v>
      </c>
      <c r="B33" s="595" t="s">
        <v>756</v>
      </c>
      <c r="C33" s="604" t="n">
        <f aca="false">C32/C8</f>
        <v>0.295472947179507</v>
      </c>
      <c r="D33" s="604" t="n">
        <f aca="false">D32/D8</f>
        <v>0.332163936604922</v>
      </c>
      <c r="E33" s="604" t="n">
        <f aca="false">E32/E8</f>
        <v>0.330190413376948</v>
      </c>
      <c r="F33" s="604" t="n">
        <f aca="false">F32/F8</f>
        <v>0.338137871621622</v>
      </c>
      <c r="G33" s="604" t="n">
        <f aca="false">G32/G8</f>
        <v>0.316218390410959</v>
      </c>
      <c r="H33" s="604" t="n">
        <f aca="false">H32/H8</f>
        <v>0.28785112244898</v>
      </c>
      <c r="I33" s="604" t="n">
        <f aca="false">I32/I8</f>
        <v>0.241912508474576</v>
      </c>
      <c r="J33" s="604" t="n">
        <f aca="false">J32/J8</f>
        <v>0.197972972972973</v>
      </c>
      <c r="K33" s="604" t="n">
        <f aca="false">K32/K8</f>
        <v>0.16026936026936</v>
      </c>
      <c r="L33" s="604" t="n">
        <f aca="false">L32/L8</f>
        <v>0.136</v>
      </c>
      <c r="M33" s="604" t="n">
        <f aca="false">M32/M8</f>
        <v>0.112956810631229</v>
      </c>
      <c r="N33" s="604" t="n">
        <f aca="false">N32/N8</f>
        <v>0.0814005686069131</v>
      </c>
      <c r="O33" s="604" t="n">
        <f aca="false">O32/O8</f>
        <v>0.0608773500447628</v>
      </c>
      <c r="P33" s="604" t="n">
        <f aca="false">P32/P8</f>
        <v>0.0405727923627685</v>
      </c>
      <c r="Q33" s="604" t="n">
        <f aca="false">Q32/Q8</f>
        <v>0.0202591985699389</v>
      </c>
      <c r="R33" s="605" t="n">
        <f aca="false">R32/R8</f>
        <v>0</v>
      </c>
    </row>
    <row r="34" customFormat="false" ht="22.5" hidden="false" customHeight="false" outlineLevel="0" collapsed="false">
      <c r="A34" s="594" t="s">
        <v>757</v>
      </c>
      <c r="B34" s="597" t="s">
        <v>758</v>
      </c>
      <c r="C34" s="604" t="n">
        <f aca="false">C20/C8</f>
        <v>0.0650542713928199</v>
      </c>
      <c r="D34" s="604" t="n">
        <f aca="false">D20/D8</f>
        <v>0.129320139287915</v>
      </c>
      <c r="E34" s="604" t="n">
        <f aca="false">E20/E8</f>
        <v>0.14450139301962</v>
      </c>
      <c r="F34" s="604" t="n">
        <f aca="false">F20/F8</f>
        <v>0.0492593243243243</v>
      </c>
      <c r="G34" s="604" t="n">
        <f aca="false">G20/G8</f>
        <v>0.0501782191780822</v>
      </c>
      <c r="H34" s="604" t="n">
        <f aca="false">H20/H8</f>
        <v>0.0487161224489796</v>
      </c>
      <c r="I34" s="604" t="n">
        <f aca="false">I20/I8</f>
        <v>0.0638103050847458</v>
      </c>
      <c r="J34" s="604" t="n">
        <f aca="false">J20/J8</f>
        <v>0.0573114527027027</v>
      </c>
      <c r="K34" s="604" t="n">
        <f aca="false">K20/K8</f>
        <v>0.0498316498316498</v>
      </c>
      <c r="L34" s="604" t="n">
        <f aca="false">L20/L8</f>
        <v>0.0343333333333333</v>
      </c>
      <c r="M34" s="604" t="n">
        <f aca="false">M20/M8</f>
        <v>0.032890365448505</v>
      </c>
      <c r="N34" s="604" t="n">
        <f aca="false">N20/N8</f>
        <v>0.0290288792458477</v>
      </c>
      <c r="O34" s="604" t="n">
        <f aca="false">O20/O8</f>
        <v>0.0280513279618024</v>
      </c>
      <c r="P34" s="604" t="n">
        <f aca="false">P20/P8</f>
        <v>0.0271479713603819</v>
      </c>
      <c r="Q34" s="604" t="n">
        <f aca="false">Q20/Q8</f>
        <v>0.0262177863846268</v>
      </c>
      <c r="R34" s="605" t="n">
        <f aca="false">R20/R8</f>
        <v>0.0246913580246914</v>
      </c>
    </row>
    <row r="35" customFormat="false" ht="22.5" hidden="false" customHeight="false" outlineLevel="0" collapsed="false">
      <c r="A35" s="594" t="s">
        <v>759</v>
      </c>
      <c r="B35" s="597" t="s">
        <v>760</v>
      </c>
      <c r="C35" s="604" t="n">
        <f aca="false">(C32-C27)/C8</f>
        <v>0.276982478520092</v>
      </c>
      <c r="D35" s="604" t="n">
        <f aca="false">(D32-D27)/D8</f>
        <v>0.310013988764992</v>
      </c>
      <c r="E35" s="604" t="n">
        <f aca="false">(E32-E27)/E8</f>
        <v>0.330190413376948</v>
      </c>
      <c r="F35" s="604" t="n">
        <f aca="false">(F32-F27)/F8</f>
        <v>0.338137871621622</v>
      </c>
      <c r="G35" s="604" t="n">
        <f aca="false">(G32-G27)/G8</f>
        <v>0.316218390410959</v>
      </c>
      <c r="H35" s="604" t="n">
        <f aca="false">(H32-H27)/H8</f>
        <v>0.28785112244898</v>
      </c>
      <c r="I35" s="604" t="n">
        <f aca="false">(I32-I27)/I8</f>
        <v>0.241912508474576</v>
      </c>
      <c r="J35" s="604" t="n">
        <f aca="false">(J32-J27)/J8</f>
        <v>0.197972972972973</v>
      </c>
      <c r="K35" s="604" t="n">
        <f aca="false">(K32-K27)/K8</f>
        <v>0.16026936026936</v>
      </c>
      <c r="L35" s="604" t="n">
        <f aca="false">(L32-L27)/L8</f>
        <v>0.136</v>
      </c>
      <c r="M35" s="604" t="n">
        <f aca="false">(M32-M27)/M8</f>
        <v>0.112956810631229</v>
      </c>
      <c r="N35" s="604" t="n">
        <f aca="false">(N32-N27)/N8</f>
        <v>0.0814005686069131</v>
      </c>
      <c r="O35" s="604" t="n">
        <f aca="false">(O32-O27)/O8</f>
        <v>0.0608773500447628</v>
      </c>
      <c r="P35" s="604" t="n">
        <f aca="false">(P32-P27)/P8</f>
        <v>0.0405727923627685</v>
      </c>
      <c r="Q35" s="604" t="n">
        <f aca="false">(Q32-Q27)/Q8</f>
        <v>0.0202591985699389</v>
      </c>
      <c r="R35" s="605" t="n">
        <f aca="false">(R32-R27)/R8</f>
        <v>0</v>
      </c>
    </row>
    <row r="36" customFormat="false" ht="23.25" hidden="false" customHeight="false" outlineLevel="0" collapsed="false">
      <c r="A36" s="606" t="s">
        <v>761</v>
      </c>
      <c r="B36" s="607" t="s">
        <v>762</v>
      </c>
      <c r="C36" s="608" t="n">
        <f aca="false">C21/C8</f>
        <v>0.0465638027334046</v>
      </c>
      <c r="D36" s="608" t="n">
        <f aca="false">D21/D8</f>
        <v>0.105583833713645</v>
      </c>
      <c r="E36" s="608" t="n">
        <f aca="false">E21/E8</f>
        <v>0.140099290157047</v>
      </c>
      <c r="F36" s="608" t="n">
        <f aca="false">F21/F8</f>
        <v>0.0447863513513514</v>
      </c>
      <c r="G36" s="608" t="n">
        <f aca="false">G21/G8</f>
        <v>0.0454247945205479</v>
      </c>
      <c r="H36" s="608" t="n">
        <f aca="false">H21/H8</f>
        <v>0.044347074829932</v>
      </c>
      <c r="I36" s="608" t="n">
        <f aca="false">I21/I8</f>
        <v>0.0407594576271186</v>
      </c>
      <c r="J36" s="608" t="n">
        <f aca="false">J21/J8</f>
        <v>0.0343384797297297</v>
      </c>
      <c r="K36" s="608" t="n">
        <f aca="false">K21/K8</f>
        <v>0.0269360269360269</v>
      </c>
      <c r="L36" s="608" t="n">
        <f aca="false">L21/L8</f>
        <v>0.0116666666666667</v>
      </c>
      <c r="M36" s="608" t="n">
        <f aca="false">M21/M8</f>
        <v>0.0102990033222591</v>
      </c>
      <c r="N36" s="608" t="n">
        <f aca="false">N21/N8</f>
        <v>0.00867873709411941</v>
      </c>
      <c r="O36" s="608" t="n">
        <f aca="false">O21/O8</f>
        <v>0.00775887794688153</v>
      </c>
      <c r="P36" s="608" t="n">
        <f aca="false">P21/P8</f>
        <v>0.00686157517899761</v>
      </c>
      <c r="Q36" s="608" t="n">
        <f aca="false">Q21/Q8</f>
        <v>0.00595858781468792</v>
      </c>
      <c r="R36" s="609" t="n">
        <f aca="false">R21/R8</f>
        <v>0.00446229361892013</v>
      </c>
    </row>
    <row r="37" customFormat="false" ht="15.75" hidden="false" customHeight="true" outlineLevel="0" collapsed="false">
      <c r="A37" s="333"/>
      <c r="B37" s="610"/>
      <c r="C37" s="611"/>
      <c r="D37" s="611"/>
      <c r="E37" s="611"/>
      <c r="F37" s="611"/>
      <c r="G37" s="611"/>
      <c r="H37" s="611"/>
      <c r="I37" s="611"/>
      <c r="J37" s="611"/>
      <c r="K37" s="611"/>
      <c r="L37" s="611"/>
      <c r="M37" s="611"/>
      <c r="N37" s="611"/>
      <c r="O37" s="611"/>
      <c r="P37" s="611"/>
      <c r="Q37" s="611"/>
      <c r="R37" s="611"/>
    </row>
    <row r="38" customFormat="false" ht="13.5" hidden="false" customHeight="true" outlineLevel="0" collapsed="false">
      <c r="I38" s="27"/>
      <c r="N38" s="98" t="s">
        <v>171</v>
      </c>
      <c r="O38" s="98"/>
      <c r="P38" s="98"/>
      <c r="Q38" s="98"/>
      <c r="R38" s="98"/>
    </row>
    <row r="40" customFormat="false" ht="12.75" hidden="false" customHeight="false" outlineLevel="0" collapsed="false">
      <c r="O40" s="98" t="s">
        <v>173</v>
      </c>
      <c r="P40" s="98"/>
    </row>
  </sheetData>
  <mergeCells count="10">
    <mergeCell ref="L1:R1"/>
    <mergeCell ref="O2:Q2"/>
    <mergeCell ref="A3:R3"/>
    <mergeCell ref="A5:A6"/>
    <mergeCell ref="B5:B6"/>
    <mergeCell ref="C5:C6"/>
    <mergeCell ref="D5:D6"/>
    <mergeCell ref="E5:R5"/>
    <mergeCell ref="N38:Q38"/>
    <mergeCell ref="O40:P40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561" activeCellId="0" sqref="F5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25.28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false" outlineLevel="0" max="14" min="14" style="0" width="11.7"/>
  </cols>
  <sheetData>
    <row r="1" customFormat="false" ht="22.5" hidden="false" customHeight="true" outlineLevel="0" collapsed="false">
      <c r="D1" s="100"/>
      <c r="E1" s="100"/>
      <c r="F1" s="100"/>
      <c r="G1" s="100"/>
      <c r="H1" s="100"/>
      <c r="I1" s="101"/>
      <c r="J1" s="101"/>
      <c r="K1" s="102" t="s">
        <v>174</v>
      </c>
      <c r="L1" s="102"/>
      <c r="M1" s="102"/>
      <c r="N1" s="102"/>
    </row>
    <row r="2" customFormat="false" ht="21.75" hidden="false" customHeight="true" outlineLevel="0" collapsed="false">
      <c r="B2" s="103" t="s">
        <v>175</v>
      </c>
      <c r="C2" s="103"/>
      <c r="D2" s="103"/>
      <c r="E2" s="103"/>
      <c r="F2" s="103"/>
      <c r="G2" s="103"/>
      <c r="H2" s="103"/>
      <c r="I2" s="103"/>
      <c r="J2" s="103"/>
      <c r="K2" s="103"/>
      <c r="L2" s="104"/>
      <c r="M2" s="104"/>
      <c r="N2" s="104"/>
      <c r="O2" s="104"/>
      <c r="P2" s="104"/>
      <c r="Q2" s="104"/>
      <c r="R2" s="104"/>
    </row>
    <row r="3" customFormat="false" ht="18" hidden="false" customHeight="true" outlineLevel="0" collapsed="false">
      <c r="A3" s="105" t="s">
        <v>176</v>
      </c>
      <c r="B3" s="106" t="s">
        <v>12</v>
      </c>
      <c r="C3" s="107" t="s">
        <v>177</v>
      </c>
      <c r="D3" s="107" t="s">
        <v>5</v>
      </c>
      <c r="E3" s="107" t="s">
        <v>178</v>
      </c>
      <c r="F3" s="107"/>
      <c r="G3" s="107" t="s">
        <v>179</v>
      </c>
      <c r="H3" s="108" t="s">
        <v>8</v>
      </c>
      <c r="I3" s="108"/>
      <c r="J3" s="108"/>
      <c r="K3" s="108"/>
      <c r="L3" s="108"/>
      <c r="M3" s="108"/>
      <c r="N3" s="108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</row>
    <row r="4" customFormat="false" ht="14.25" hidden="false" customHeight="true" outlineLevel="0" collapsed="false">
      <c r="A4" s="105"/>
      <c r="B4" s="106"/>
      <c r="C4" s="107"/>
      <c r="D4" s="107"/>
      <c r="E4" s="107"/>
      <c r="F4" s="107"/>
      <c r="G4" s="107"/>
      <c r="H4" s="109" t="s">
        <v>180</v>
      </c>
      <c r="I4" s="109" t="s">
        <v>181</v>
      </c>
      <c r="J4" s="109"/>
      <c r="K4" s="109"/>
      <c r="L4" s="109"/>
      <c r="M4" s="109"/>
      <c r="N4" s="110" t="s">
        <v>182</v>
      </c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</row>
    <row r="5" customFormat="false" ht="13.5" hidden="false" customHeight="true" outlineLevel="0" collapsed="false">
      <c r="A5" s="105"/>
      <c r="B5" s="106"/>
      <c r="C5" s="107"/>
      <c r="D5" s="107"/>
      <c r="E5" s="109" t="s">
        <v>183</v>
      </c>
      <c r="F5" s="109" t="s">
        <v>184</v>
      </c>
      <c r="G5" s="107"/>
      <c r="H5" s="107"/>
      <c r="I5" s="111" t="s">
        <v>185</v>
      </c>
      <c r="J5" s="111" t="s">
        <v>186</v>
      </c>
      <c r="K5" s="111" t="s">
        <v>187</v>
      </c>
      <c r="L5" s="111" t="s">
        <v>188</v>
      </c>
      <c r="M5" s="111" t="s">
        <v>189</v>
      </c>
      <c r="N5" s="110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</row>
    <row r="6" customFormat="false" ht="14.25" hidden="false" customHeight="true" outlineLevel="0" collapsed="false">
      <c r="A6" s="105"/>
      <c r="B6" s="106"/>
      <c r="C6" s="107"/>
      <c r="D6" s="107"/>
      <c r="E6" s="107"/>
      <c r="F6" s="107"/>
      <c r="G6" s="107"/>
      <c r="H6" s="107"/>
      <c r="I6" s="111"/>
      <c r="J6" s="111"/>
      <c r="K6" s="111"/>
      <c r="L6" s="111"/>
      <c r="M6" s="111"/>
      <c r="N6" s="110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</row>
    <row r="7" customFormat="false" ht="12" hidden="false" customHeight="true" outlineLevel="0" collapsed="false">
      <c r="A7" s="112" t="n">
        <v>1</v>
      </c>
      <c r="B7" s="113" t="n">
        <v>2</v>
      </c>
      <c r="C7" s="114" t="n">
        <v>3</v>
      </c>
      <c r="D7" s="114" t="n">
        <v>4</v>
      </c>
      <c r="E7" s="114"/>
      <c r="F7" s="114"/>
      <c r="G7" s="114"/>
      <c r="H7" s="114" t="n">
        <v>6</v>
      </c>
      <c r="I7" s="114" t="n">
        <v>7</v>
      </c>
      <c r="J7" s="114" t="n">
        <v>8</v>
      </c>
      <c r="K7" s="114" t="n">
        <v>9</v>
      </c>
      <c r="L7" s="114" t="n">
        <v>10</v>
      </c>
      <c r="M7" s="114" t="n">
        <v>11</v>
      </c>
      <c r="N7" s="115" t="n">
        <v>12</v>
      </c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</row>
    <row r="8" customFormat="false" ht="18" hidden="false" customHeight="true" outlineLevel="0" collapsed="false">
      <c r="A8" s="116" t="s">
        <v>19</v>
      </c>
      <c r="B8" s="117"/>
      <c r="C8" s="118" t="s">
        <v>190</v>
      </c>
      <c r="D8" s="119" t="n">
        <f aca="false">D9+D11</f>
        <v>46700</v>
      </c>
      <c r="E8" s="119" t="n">
        <f aca="false">E9+E11</f>
        <v>0</v>
      </c>
      <c r="F8" s="119" t="n">
        <f aca="false">F9+F11</f>
        <v>0</v>
      </c>
      <c r="G8" s="119" t="n">
        <f aca="false">G9+G11</f>
        <v>46700</v>
      </c>
      <c r="H8" s="119" t="n">
        <f aca="false">H9+H11</f>
        <v>46700</v>
      </c>
      <c r="I8" s="119" t="n">
        <f aca="false">I9+I11</f>
        <v>0</v>
      </c>
      <c r="J8" s="119" t="n">
        <f aca="false">J9+J11</f>
        <v>0</v>
      </c>
      <c r="K8" s="119" t="n">
        <f aca="false">K9+K11</f>
        <v>1700</v>
      </c>
      <c r="L8" s="119" t="n">
        <f aca="false">L9+L11</f>
        <v>0</v>
      </c>
      <c r="M8" s="119" t="n">
        <f aca="false">M9+M11</f>
        <v>0</v>
      </c>
      <c r="N8" s="120" t="n">
        <f aca="false">N9+N11</f>
        <v>0</v>
      </c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</row>
    <row r="9" customFormat="false" ht="23.25" hidden="false" customHeight="true" outlineLevel="0" collapsed="false">
      <c r="A9" s="121" t="s">
        <v>22</v>
      </c>
      <c r="B9" s="122"/>
      <c r="C9" s="123" t="s">
        <v>191</v>
      </c>
      <c r="D9" s="124" t="n">
        <f aca="false">D10</f>
        <v>45000</v>
      </c>
      <c r="E9" s="124" t="n">
        <f aca="false">E10</f>
        <v>0</v>
      </c>
      <c r="F9" s="124" t="n">
        <f aca="false">F10</f>
        <v>0</v>
      </c>
      <c r="G9" s="124" t="n">
        <f aca="false">G10</f>
        <v>45000</v>
      </c>
      <c r="H9" s="124" t="n">
        <f aca="false">H10</f>
        <v>45000</v>
      </c>
      <c r="I9" s="124" t="n">
        <f aca="false">I10</f>
        <v>0</v>
      </c>
      <c r="J9" s="124" t="n">
        <f aca="false">J10</f>
        <v>0</v>
      </c>
      <c r="K9" s="124" t="n">
        <f aca="false">K10</f>
        <v>0</v>
      </c>
      <c r="L9" s="124" t="n">
        <f aca="false">L10</f>
        <v>0</v>
      </c>
      <c r="M9" s="124" t="n">
        <f aca="false">M10</f>
        <v>0</v>
      </c>
      <c r="N9" s="125" t="n">
        <f aca="false">N10</f>
        <v>0</v>
      </c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</row>
    <row r="10" customFormat="false" ht="15.75" hidden="false" customHeight="true" outlineLevel="0" collapsed="false">
      <c r="A10" s="126"/>
      <c r="B10" s="127" t="s">
        <v>192</v>
      </c>
      <c r="C10" s="36" t="s">
        <v>193</v>
      </c>
      <c r="D10" s="128" t="n">
        <v>45000</v>
      </c>
      <c r="E10" s="128"/>
      <c r="F10" s="128"/>
      <c r="G10" s="128" t="n">
        <f aca="false">D10+E10-F10</f>
        <v>45000</v>
      </c>
      <c r="H10" s="128" t="n">
        <f aca="false">G10</f>
        <v>45000</v>
      </c>
      <c r="I10" s="129"/>
      <c r="J10" s="130" t="n">
        <v>0</v>
      </c>
      <c r="K10" s="131" t="n">
        <v>0</v>
      </c>
      <c r="L10" s="128"/>
      <c r="M10" s="128"/>
      <c r="N10" s="13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</row>
    <row r="11" customFormat="false" ht="15.75" hidden="false" customHeight="true" outlineLevel="0" collapsed="false">
      <c r="A11" s="121" t="s">
        <v>26</v>
      </c>
      <c r="B11" s="122"/>
      <c r="C11" s="123" t="s">
        <v>25</v>
      </c>
      <c r="D11" s="124" t="n">
        <f aca="false">D12</f>
        <v>1700</v>
      </c>
      <c r="E11" s="124" t="n">
        <f aca="false">E12</f>
        <v>0</v>
      </c>
      <c r="F11" s="124" t="n">
        <f aca="false">F12</f>
        <v>0</v>
      </c>
      <c r="G11" s="124" t="n">
        <f aca="false">G12</f>
        <v>1700</v>
      </c>
      <c r="H11" s="124" t="n">
        <f aca="false">H12</f>
        <v>1700</v>
      </c>
      <c r="I11" s="124" t="n">
        <f aca="false">I12</f>
        <v>0</v>
      </c>
      <c r="J11" s="124" t="n">
        <f aca="false">J12</f>
        <v>0</v>
      </c>
      <c r="K11" s="124" t="n">
        <f aca="false">K12</f>
        <v>1700</v>
      </c>
      <c r="L11" s="124" t="n">
        <f aca="false">L12</f>
        <v>0</v>
      </c>
      <c r="M11" s="124" t="n">
        <f aca="false">M12</f>
        <v>0</v>
      </c>
      <c r="N11" s="125" t="n">
        <f aca="false">N12</f>
        <v>0</v>
      </c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</row>
    <row r="12" s="82" customFormat="true" ht="24" hidden="false" customHeight="true" outlineLevel="0" collapsed="false">
      <c r="A12" s="126"/>
      <c r="B12" s="127" t="s">
        <v>138</v>
      </c>
      <c r="C12" s="36" t="s">
        <v>194</v>
      </c>
      <c r="D12" s="128" t="n">
        <v>1700</v>
      </c>
      <c r="E12" s="128"/>
      <c r="F12" s="128"/>
      <c r="G12" s="128" t="n">
        <f aca="false">D12+E12-F12</f>
        <v>1700</v>
      </c>
      <c r="H12" s="128" t="n">
        <f aca="false">G12</f>
        <v>1700</v>
      </c>
      <c r="I12" s="129" t="n">
        <v>0</v>
      </c>
      <c r="J12" s="130" t="n">
        <v>0</v>
      </c>
      <c r="K12" s="130" t="n">
        <f aca="false">H12</f>
        <v>1700</v>
      </c>
      <c r="L12" s="128"/>
      <c r="M12" s="128"/>
      <c r="N12" s="132"/>
    </row>
    <row r="13" s="82" customFormat="true" ht="17.25" hidden="false" customHeight="true" outlineLevel="0" collapsed="false">
      <c r="A13" s="116" t="s">
        <v>31</v>
      </c>
      <c r="B13" s="117"/>
      <c r="C13" s="118" t="s">
        <v>195</v>
      </c>
      <c r="D13" s="119" t="n">
        <f aca="false">D14+D16</f>
        <v>159925</v>
      </c>
      <c r="E13" s="119" t="n">
        <f aca="false">E14+E16</f>
        <v>0</v>
      </c>
      <c r="F13" s="119" t="n">
        <f aca="false">F14+F16</f>
        <v>0</v>
      </c>
      <c r="G13" s="119" t="n">
        <f aca="false">G14+G16</f>
        <v>159925</v>
      </c>
      <c r="H13" s="119" t="n">
        <f aca="false">H14+H16</f>
        <v>159925</v>
      </c>
      <c r="I13" s="119" t="n">
        <f aca="false">I14+I16</f>
        <v>0</v>
      </c>
      <c r="J13" s="119" t="n">
        <f aca="false">J14+J16</f>
        <v>0</v>
      </c>
      <c r="K13" s="119" t="n">
        <f aca="false">K14+K16</f>
        <v>0</v>
      </c>
      <c r="L13" s="119" t="n">
        <f aca="false">L14+L16</f>
        <v>0</v>
      </c>
      <c r="M13" s="119" t="n">
        <f aca="false">M14+M16</f>
        <v>0</v>
      </c>
      <c r="N13" s="120" t="n">
        <f aca="false">N14+N16</f>
        <v>0</v>
      </c>
    </row>
    <row r="14" s="82" customFormat="true" ht="18" hidden="false" customHeight="true" outlineLevel="0" collapsed="false">
      <c r="A14" s="133" t="s">
        <v>33</v>
      </c>
      <c r="B14" s="134"/>
      <c r="C14" s="135" t="s">
        <v>32</v>
      </c>
      <c r="D14" s="124" t="n">
        <f aca="false">D15</f>
        <v>142700</v>
      </c>
      <c r="E14" s="124" t="n">
        <f aca="false">E15</f>
        <v>0</v>
      </c>
      <c r="F14" s="124" t="n">
        <f aca="false">F15</f>
        <v>0</v>
      </c>
      <c r="G14" s="124" t="n">
        <f aca="false">G15</f>
        <v>142700</v>
      </c>
      <c r="H14" s="124" t="n">
        <f aca="false">H15</f>
        <v>142700</v>
      </c>
      <c r="I14" s="124" t="n">
        <f aca="false">I15</f>
        <v>0</v>
      </c>
      <c r="J14" s="124" t="n">
        <f aca="false">J15</f>
        <v>0</v>
      </c>
      <c r="K14" s="124" t="n">
        <f aca="false">K15</f>
        <v>0</v>
      </c>
      <c r="L14" s="124" t="n">
        <f aca="false">L15</f>
        <v>0</v>
      </c>
      <c r="M14" s="124" t="n">
        <f aca="false">M15</f>
        <v>0</v>
      </c>
      <c r="N14" s="125" t="n">
        <f aca="false">N15</f>
        <v>0</v>
      </c>
    </row>
    <row r="15" s="82" customFormat="true" ht="16.5" hidden="false" customHeight="true" outlineLevel="0" collapsed="false">
      <c r="A15" s="136"/>
      <c r="B15" s="137" t="n">
        <v>3030</v>
      </c>
      <c r="C15" s="137" t="s">
        <v>196</v>
      </c>
      <c r="D15" s="128" t="n">
        <v>142700</v>
      </c>
      <c r="E15" s="128"/>
      <c r="F15" s="128"/>
      <c r="G15" s="128" t="n">
        <f aca="false">D15+E15-F15</f>
        <v>142700</v>
      </c>
      <c r="H15" s="128" t="n">
        <f aca="false">G15</f>
        <v>142700</v>
      </c>
      <c r="I15" s="129" t="n">
        <v>0</v>
      </c>
      <c r="J15" s="130" t="n">
        <v>0</v>
      </c>
      <c r="K15" s="131" t="n">
        <v>0</v>
      </c>
      <c r="L15" s="128"/>
      <c r="M15" s="128"/>
      <c r="N15" s="132"/>
    </row>
    <row r="16" s="82" customFormat="true" ht="16.5" hidden="false" customHeight="true" outlineLevel="0" collapsed="false">
      <c r="A16" s="133" t="s">
        <v>197</v>
      </c>
      <c r="B16" s="134"/>
      <c r="C16" s="135" t="s">
        <v>198</v>
      </c>
      <c r="D16" s="124" t="n">
        <f aca="false">D18+D17</f>
        <v>17225</v>
      </c>
      <c r="E16" s="124" t="n">
        <f aca="false">E18+E17</f>
        <v>0</v>
      </c>
      <c r="F16" s="124" t="n">
        <f aca="false">F18+F17</f>
        <v>0</v>
      </c>
      <c r="G16" s="124" t="n">
        <f aca="false">G18+G17</f>
        <v>17225</v>
      </c>
      <c r="H16" s="124" t="n">
        <f aca="false">H18+H17</f>
        <v>17225</v>
      </c>
      <c r="I16" s="124" t="n">
        <f aca="false">I18+I17</f>
        <v>0</v>
      </c>
      <c r="J16" s="124" t="n">
        <f aca="false">J18+J17</f>
        <v>0</v>
      </c>
      <c r="K16" s="124" t="n">
        <f aca="false">K18+K17</f>
        <v>0</v>
      </c>
      <c r="L16" s="124" t="n">
        <f aca="false">L18+L17</f>
        <v>0</v>
      </c>
      <c r="M16" s="124" t="n">
        <f aca="false">M18+M17</f>
        <v>0</v>
      </c>
      <c r="N16" s="125" t="n">
        <f aca="false">N18+N17</f>
        <v>0</v>
      </c>
    </row>
    <row r="17" s="82" customFormat="true" ht="16.5" hidden="false" customHeight="true" outlineLevel="0" collapsed="false">
      <c r="A17" s="138"/>
      <c r="B17" s="127" t="s">
        <v>199</v>
      </c>
      <c r="C17" s="137" t="s">
        <v>200</v>
      </c>
      <c r="D17" s="128" t="n">
        <v>600</v>
      </c>
      <c r="E17" s="128"/>
      <c r="F17" s="128"/>
      <c r="G17" s="128" t="n">
        <f aca="false">D17+E17-F17</f>
        <v>600</v>
      </c>
      <c r="H17" s="128" t="n">
        <f aca="false">G17</f>
        <v>600</v>
      </c>
      <c r="I17" s="129" t="n">
        <v>0</v>
      </c>
      <c r="J17" s="129"/>
      <c r="K17" s="128" t="n">
        <v>0</v>
      </c>
      <c r="L17" s="128"/>
      <c r="M17" s="128"/>
      <c r="N17" s="132"/>
    </row>
    <row r="18" s="82" customFormat="true" ht="16.5" hidden="false" customHeight="true" outlineLevel="0" collapsed="false">
      <c r="A18" s="136"/>
      <c r="B18" s="127" t="s">
        <v>192</v>
      </c>
      <c r="C18" s="137" t="s">
        <v>193</v>
      </c>
      <c r="D18" s="128" t="n">
        <v>16625</v>
      </c>
      <c r="E18" s="128"/>
      <c r="F18" s="128"/>
      <c r="G18" s="128" t="n">
        <f aca="false">D18+E18-F18</f>
        <v>16625</v>
      </c>
      <c r="H18" s="128" t="n">
        <f aca="false">G18</f>
        <v>16625</v>
      </c>
      <c r="I18" s="129" t="n">
        <v>0</v>
      </c>
      <c r="J18" s="130"/>
      <c r="K18" s="131" t="n">
        <v>0</v>
      </c>
      <c r="L18" s="128"/>
      <c r="M18" s="128"/>
      <c r="N18" s="132"/>
    </row>
    <row r="19" s="82" customFormat="true" ht="17.25" hidden="false" customHeight="true" outlineLevel="0" collapsed="false">
      <c r="A19" s="116" t="s">
        <v>38</v>
      </c>
      <c r="B19" s="117"/>
      <c r="C19" s="118" t="s">
        <v>201</v>
      </c>
      <c r="D19" s="119" t="n">
        <f aca="false">D20</f>
        <v>2930913</v>
      </c>
      <c r="E19" s="119" t="n">
        <f aca="false">E20</f>
        <v>0</v>
      </c>
      <c r="F19" s="119" t="n">
        <f aca="false">F20</f>
        <v>0</v>
      </c>
      <c r="G19" s="119" t="n">
        <f aca="false">G20</f>
        <v>2930913</v>
      </c>
      <c r="H19" s="119" t="n">
        <f aca="false">H20</f>
        <v>1864551</v>
      </c>
      <c r="I19" s="119" t="n">
        <f aca="false">I20</f>
        <v>462660</v>
      </c>
      <c r="J19" s="119" t="n">
        <f aca="false">J20</f>
        <v>81142</v>
      </c>
      <c r="K19" s="119" t="n">
        <f aca="false">K20</f>
        <v>0</v>
      </c>
      <c r="L19" s="119" t="n">
        <f aca="false">L20</f>
        <v>0</v>
      </c>
      <c r="M19" s="119" t="n">
        <f aca="false">M20</f>
        <v>0</v>
      </c>
      <c r="N19" s="120" t="n">
        <f aca="false">N20</f>
        <v>1066362</v>
      </c>
    </row>
    <row r="20" s="82" customFormat="true" ht="19.5" hidden="false" customHeight="true" outlineLevel="0" collapsed="false">
      <c r="A20" s="133" t="s">
        <v>40</v>
      </c>
      <c r="B20" s="134"/>
      <c r="C20" s="135" t="s">
        <v>202</v>
      </c>
      <c r="D20" s="124" t="n">
        <f aca="false">SUM(D21:D41)</f>
        <v>2930913</v>
      </c>
      <c r="E20" s="124" t="n">
        <f aca="false">SUM(E21:E41)</f>
        <v>0</v>
      </c>
      <c r="F20" s="124" t="n">
        <f aca="false">SUM(F21:F41)</f>
        <v>0</v>
      </c>
      <c r="G20" s="124" t="n">
        <f aca="false">SUM(G21:G41)</f>
        <v>2930913</v>
      </c>
      <c r="H20" s="124" t="n">
        <f aca="false">SUM(H21:H41)</f>
        <v>1864551</v>
      </c>
      <c r="I20" s="124" t="n">
        <f aca="false">SUM(I21:I41)</f>
        <v>462660</v>
      </c>
      <c r="J20" s="124" t="n">
        <f aca="false">SUM(J21:J41)</f>
        <v>81142</v>
      </c>
      <c r="K20" s="124" t="n">
        <f aca="false">SUM(K21:K41)</f>
        <v>0</v>
      </c>
      <c r="L20" s="124" t="n">
        <f aca="false">SUM(L21:L41)</f>
        <v>0</v>
      </c>
      <c r="M20" s="124" t="n">
        <f aca="false">SUM(M21:M41)</f>
        <v>0</v>
      </c>
      <c r="N20" s="125" t="n">
        <f aca="false">SUM(N21:N41)</f>
        <v>1066362</v>
      </c>
    </row>
    <row r="21" s="142" customFormat="true" ht="15.75" hidden="false" customHeight="true" outlineLevel="0" collapsed="false">
      <c r="A21" s="126"/>
      <c r="B21" s="127" t="s">
        <v>203</v>
      </c>
      <c r="C21" s="139" t="s">
        <v>204</v>
      </c>
      <c r="D21" s="140" t="n">
        <v>5000</v>
      </c>
      <c r="E21" s="140"/>
      <c r="F21" s="140"/>
      <c r="G21" s="140" t="n">
        <f aca="false">D21+E21-F21</f>
        <v>5000</v>
      </c>
      <c r="H21" s="128" t="n">
        <f aca="false">G21</f>
        <v>5000</v>
      </c>
      <c r="I21" s="141" t="n">
        <v>0</v>
      </c>
      <c r="J21" s="130"/>
      <c r="K21" s="131" t="n">
        <v>0</v>
      </c>
      <c r="L21" s="128"/>
      <c r="M21" s="128"/>
      <c r="N21" s="132"/>
    </row>
    <row r="22" s="82" customFormat="true" ht="20.25" hidden="false" customHeight="true" outlineLevel="0" collapsed="false">
      <c r="A22" s="126"/>
      <c r="B22" s="127" t="s">
        <v>205</v>
      </c>
      <c r="C22" s="36" t="s">
        <v>206</v>
      </c>
      <c r="D22" s="128" t="n">
        <v>431860</v>
      </c>
      <c r="E22" s="128"/>
      <c r="F22" s="128"/>
      <c r="G22" s="140" t="n">
        <f aca="false">D22+E22-F22</f>
        <v>431860</v>
      </c>
      <c r="H22" s="128" t="n">
        <f aca="false">G22</f>
        <v>431860</v>
      </c>
      <c r="I22" s="129" t="n">
        <f aca="false">H22</f>
        <v>431860</v>
      </c>
      <c r="J22" s="130"/>
      <c r="K22" s="131" t="n">
        <v>0</v>
      </c>
      <c r="L22" s="128"/>
      <c r="M22" s="128"/>
      <c r="N22" s="132"/>
    </row>
    <row r="23" s="82" customFormat="true" ht="15.75" hidden="false" customHeight="true" outlineLevel="0" collapsed="false">
      <c r="A23" s="126"/>
      <c r="B23" s="127" t="s">
        <v>207</v>
      </c>
      <c r="C23" s="36" t="s">
        <v>208</v>
      </c>
      <c r="D23" s="128" t="n">
        <v>30800</v>
      </c>
      <c r="E23" s="128"/>
      <c r="F23" s="128"/>
      <c r="G23" s="140" t="n">
        <f aca="false">D23+E23-F23</f>
        <v>30800</v>
      </c>
      <c r="H23" s="128" t="n">
        <f aca="false">G23</f>
        <v>30800</v>
      </c>
      <c r="I23" s="129" t="n">
        <f aca="false">H23</f>
        <v>30800</v>
      </c>
      <c r="J23" s="130"/>
      <c r="K23" s="131" t="n">
        <v>0</v>
      </c>
      <c r="L23" s="128"/>
      <c r="M23" s="128"/>
      <c r="N23" s="132"/>
    </row>
    <row r="24" s="82" customFormat="true" ht="15" hidden="false" customHeight="true" outlineLevel="0" collapsed="false">
      <c r="A24" s="126"/>
      <c r="B24" s="143" t="s">
        <v>209</v>
      </c>
      <c r="C24" s="36" t="s">
        <v>210</v>
      </c>
      <c r="D24" s="128" t="n">
        <v>69862</v>
      </c>
      <c r="E24" s="128"/>
      <c r="F24" s="128"/>
      <c r="G24" s="140" t="n">
        <f aca="false">D24+E24-F24</f>
        <v>69862</v>
      </c>
      <c r="H24" s="128" t="n">
        <f aca="false">G24</f>
        <v>69862</v>
      </c>
      <c r="I24" s="129" t="n">
        <v>0</v>
      </c>
      <c r="J24" s="130" t="n">
        <f aca="false">H24</f>
        <v>69862</v>
      </c>
      <c r="K24" s="131" t="n">
        <v>0</v>
      </c>
      <c r="L24" s="128"/>
      <c r="M24" s="128"/>
      <c r="N24" s="132"/>
    </row>
    <row r="25" s="82" customFormat="true" ht="14.25" hidden="false" customHeight="true" outlineLevel="0" collapsed="false">
      <c r="A25" s="126"/>
      <c r="B25" s="143" t="s">
        <v>211</v>
      </c>
      <c r="C25" s="36" t="s">
        <v>212</v>
      </c>
      <c r="D25" s="128" t="n">
        <v>11280</v>
      </c>
      <c r="E25" s="128"/>
      <c r="F25" s="128"/>
      <c r="G25" s="140" t="n">
        <f aca="false">D25+E25-F25</f>
        <v>11280</v>
      </c>
      <c r="H25" s="128" t="n">
        <f aca="false">G25</f>
        <v>11280</v>
      </c>
      <c r="I25" s="129" t="n">
        <v>0</v>
      </c>
      <c r="J25" s="130" t="n">
        <f aca="false">H25</f>
        <v>11280</v>
      </c>
      <c r="K25" s="131" t="n">
        <v>0</v>
      </c>
      <c r="L25" s="128"/>
      <c r="M25" s="128"/>
      <c r="N25" s="132"/>
    </row>
    <row r="26" s="82" customFormat="true" ht="12.75" hidden="false" customHeight="true" outlineLevel="0" collapsed="false">
      <c r="A26" s="126"/>
      <c r="B26" s="127" t="s">
        <v>199</v>
      </c>
      <c r="C26" s="36" t="s">
        <v>200</v>
      </c>
      <c r="D26" s="128" t="n">
        <v>448000</v>
      </c>
      <c r="E26" s="128"/>
      <c r="F26" s="128"/>
      <c r="G26" s="140" t="n">
        <f aca="false">D26+E26-F26</f>
        <v>448000</v>
      </c>
      <c r="H26" s="128" t="n">
        <f aca="false">G26</f>
        <v>448000</v>
      </c>
      <c r="I26" s="129" t="n">
        <v>0</v>
      </c>
      <c r="J26" s="130"/>
      <c r="K26" s="131" t="n">
        <v>0</v>
      </c>
      <c r="L26" s="128"/>
      <c r="M26" s="128"/>
      <c r="N26" s="132"/>
    </row>
    <row r="27" s="82" customFormat="true" ht="13.5" hidden="false" customHeight="true" outlineLevel="0" collapsed="false">
      <c r="A27" s="126"/>
      <c r="B27" s="127" t="s">
        <v>213</v>
      </c>
      <c r="C27" s="36" t="s">
        <v>214</v>
      </c>
      <c r="D27" s="128" t="n">
        <v>38500</v>
      </c>
      <c r="E27" s="128"/>
      <c r="F27" s="128"/>
      <c r="G27" s="140" t="n">
        <f aca="false">D27+E27-F27</f>
        <v>38500</v>
      </c>
      <c r="H27" s="128" t="n">
        <f aca="false">G27</f>
        <v>38500</v>
      </c>
      <c r="I27" s="129" t="n">
        <v>0</v>
      </c>
      <c r="J27" s="130"/>
      <c r="K27" s="131" t="n">
        <v>0</v>
      </c>
      <c r="L27" s="128"/>
      <c r="M27" s="128"/>
      <c r="N27" s="132"/>
    </row>
    <row r="28" s="82" customFormat="true" ht="13.5" hidden="false" customHeight="true" outlineLevel="0" collapsed="false">
      <c r="A28" s="126"/>
      <c r="B28" s="127" t="s">
        <v>215</v>
      </c>
      <c r="C28" s="36" t="s">
        <v>216</v>
      </c>
      <c r="D28" s="128" t="n">
        <v>180000</v>
      </c>
      <c r="E28" s="128"/>
      <c r="F28" s="128"/>
      <c r="G28" s="140" t="n">
        <f aca="false">D28+E28-F28</f>
        <v>180000</v>
      </c>
      <c r="H28" s="128" t="n">
        <f aca="false">G28</f>
        <v>180000</v>
      </c>
      <c r="I28" s="129" t="n">
        <v>0</v>
      </c>
      <c r="J28" s="130"/>
      <c r="K28" s="131" t="n">
        <v>0</v>
      </c>
      <c r="L28" s="128"/>
      <c r="M28" s="128"/>
      <c r="N28" s="132"/>
    </row>
    <row r="29" s="82" customFormat="true" ht="13.5" hidden="false" customHeight="true" outlineLevel="0" collapsed="false">
      <c r="A29" s="126"/>
      <c r="B29" s="127" t="s">
        <v>217</v>
      </c>
      <c r="C29" s="36" t="s">
        <v>218</v>
      </c>
      <c r="D29" s="128" t="n">
        <v>500</v>
      </c>
      <c r="E29" s="128"/>
      <c r="F29" s="128"/>
      <c r="G29" s="140" t="n">
        <f aca="false">D29+E29-F29</f>
        <v>500</v>
      </c>
      <c r="H29" s="128" t="n">
        <f aca="false">G29</f>
        <v>500</v>
      </c>
      <c r="I29" s="129" t="n">
        <v>0</v>
      </c>
      <c r="J29" s="130"/>
      <c r="K29" s="131"/>
      <c r="L29" s="128"/>
      <c r="M29" s="128"/>
      <c r="N29" s="132"/>
    </row>
    <row r="30" s="82" customFormat="true" ht="14.25" hidden="false" customHeight="true" outlineLevel="0" collapsed="false">
      <c r="A30" s="126"/>
      <c r="B30" s="127" t="s">
        <v>192</v>
      </c>
      <c r="C30" s="36" t="s">
        <v>193</v>
      </c>
      <c r="D30" s="128" t="n">
        <v>602000</v>
      </c>
      <c r="E30" s="128"/>
      <c r="F30" s="128"/>
      <c r="G30" s="140" t="n">
        <f aca="false">D30+E30-F30</f>
        <v>602000</v>
      </c>
      <c r="H30" s="128" t="n">
        <f aca="false">G30</f>
        <v>602000</v>
      </c>
      <c r="I30" s="129" t="n">
        <v>0</v>
      </c>
      <c r="J30" s="130"/>
      <c r="K30" s="131" t="n">
        <v>0</v>
      </c>
      <c r="L30" s="128"/>
      <c r="M30" s="128"/>
      <c r="N30" s="132"/>
    </row>
    <row r="31" s="82" customFormat="true" ht="14.25" hidden="false" customHeight="true" outlineLevel="0" collapsed="false">
      <c r="A31" s="126"/>
      <c r="B31" s="127" t="s">
        <v>219</v>
      </c>
      <c r="C31" s="36" t="s">
        <v>220</v>
      </c>
      <c r="D31" s="128" t="n">
        <v>3500</v>
      </c>
      <c r="E31" s="128"/>
      <c r="F31" s="128"/>
      <c r="G31" s="140" t="n">
        <f aca="false">D31+E31-F31</f>
        <v>3500</v>
      </c>
      <c r="H31" s="128" t="n">
        <f aca="false">G31</f>
        <v>3500</v>
      </c>
      <c r="I31" s="129" t="n">
        <v>0</v>
      </c>
      <c r="J31" s="130"/>
      <c r="K31" s="131" t="n">
        <v>0</v>
      </c>
      <c r="L31" s="128"/>
      <c r="M31" s="128"/>
      <c r="N31" s="132"/>
    </row>
    <row r="32" s="82" customFormat="true" ht="14.25" hidden="false" customHeight="true" outlineLevel="0" collapsed="false">
      <c r="A32" s="126"/>
      <c r="B32" s="127" t="s">
        <v>221</v>
      </c>
      <c r="C32" s="36" t="s">
        <v>222</v>
      </c>
      <c r="D32" s="128" t="n">
        <v>5700</v>
      </c>
      <c r="E32" s="128"/>
      <c r="F32" s="128"/>
      <c r="G32" s="140" t="n">
        <f aca="false">D32+E32-F32</f>
        <v>5700</v>
      </c>
      <c r="H32" s="128" t="n">
        <f aca="false">G32</f>
        <v>5700</v>
      </c>
      <c r="I32" s="129" t="n">
        <v>0</v>
      </c>
      <c r="J32" s="130"/>
      <c r="K32" s="131"/>
      <c r="L32" s="128"/>
      <c r="M32" s="128"/>
      <c r="N32" s="132"/>
    </row>
    <row r="33" s="82" customFormat="true" ht="14.25" hidden="false" customHeight="true" outlineLevel="0" collapsed="false">
      <c r="A33" s="126"/>
      <c r="B33" s="127" t="s">
        <v>223</v>
      </c>
      <c r="C33" s="36" t="s">
        <v>224</v>
      </c>
      <c r="D33" s="128" t="n">
        <v>4300</v>
      </c>
      <c r="E33" s="128"/>
      <c r="F33" s="128"/>
      <c r="G33" s="140" t="n">
        <f aca="false">D33+E33-F33</f>
        <v>4300</v>
      </c>
      <c r="H33" s="128" t="n">
        <f aca="false">G33</f>
        <v>4300</v>
      </c>
      <c r="I33" s="129" t="n">
        <v>0</v>
      </c>
      <c r="J33" s="130"/>
      <c r="K33" s="131"/>
      <c r="L33" s="128"/>
      <c r="M33" s="128"/>
      <c r="N33" s="132"/>
    </row>
    <row r="34" s="82" customFormat="true" ht="14.25" hidden="false" customHeight="true" outlineLevel="0" collapsed="false">
      <c r="A34" s="126"/>
      <c r="B34" s="127" t="s">
        <v>225</v>
      </c>
      <c r="C34" s="36" t="s">
        <v>226</v>
      </c>
      <c r="D34" s="128" t="n">
        <v>1300</v>
      </c>
      <c r="E34" s="128"/>
      <c r="F34" s="128"/>
      <c r="G34" s="140" t="n">
        <f aca="false">D34+E34-F34</f>
        <v>1300</v>
      </c>
      <c r="H34" s="128" t="n">
        <f aca="false">G34</f>
        <v>1300</v>
      </c>
      <c r="I34" s="129" t="n">
        <v>0</v>
      </c>
      <c r="J34" s="130"/>
      <c r="K34" s="131" t="n">
        <v>0</v>
      </c>
      <c r="L34" s="128"/>
      <c r="M34" s="128"/>
      <c r="N34" s="132"/>
    </row>
    <row r="35" s="82" customFormat="true" ht="13.5" hidden="false" customHeight="true" outlineLevel="0" collapsed="false">
      <c r="A35" s="126"/>
      <c r="B35" s="127" t="s">
        <v>227</v>
      </c>
      <c r="C35" s="36" t="s">
        <v>228</v>
      </c>
      <c r="D35" s="128" t="n">
        <v>11520</v>
      </c>
      <c r="E35" s="128"/>
      <c r="F35" s="128"/>
      <c r="G35" s="140" t="n">
        <f aca="false">D35+E35-F35</f>
        <v>11520</v>
      </c>
      <c r="H35" s="128" t="n">
        <f aca="false">G35</f>
        <v>11520</v>
      </c>
      <c r="I35" s="129" t="n">
        <v>0</v>
      </c>
      <c r="J35" s="130"/>
      <c r="K35" s="131" t="n">
        <v>0</v>
      </c>
      <c r="L35" s="128"/>
      <c r="M35" s="128"/>
      <c r="N35" s="132"/>
    </row>
    <row r="36" s="82" customFormat="true" ht="16.5" hidden="false" customHeight="true" outlineLevel="0" collapsed="false">
      <c r="A36" s="126"/>
      <c r="B36" s="127" t="s">
        <v>229</v>
      </c>
      <c r="C36" s="36" t="s">
        <v>230</v>
      </c>
      <c r="D36" s="128" t="n">
        <v>9500</v>
      </c>
      <c r="E36" s="128"/>
      <c r="F36" s="128"/>
      <c r="G36" s="140" t="n">
        <f aca="false">D36+E36-F36</f>
        <v>9500</v>
      </c>
      <c r="H36" s="128" t="n">
        <f aca="false">G36</f>
        <v>9500</v>
      </c>
      <c r="I36" s="129" t="n">
        <v>0</v>
      </c>
      <c r="J36" s="130"/>
      <c r="K36" s="131" t="n">
        <v>0</v>
      </c>
      <c r="L36" s="128"/>
      <c r="M36" s="128"/>
      <c r="N36" s="132"/>
    </row>
    <row r="37" s="82" customFormat="true" ht="16.5" hidden="false" customHeight="true" outlineLevel="0" collapsed="false">
      <c r="A37" s="126"/>
      <c r="B37" s="127" t="s">
        <v>231</v>
      </c>
      <c r="C37" s="36" t="s">
        <v>232</v>
      </c>
      <c r="D37" s="128" t="n">
        <v>829</v>
      </c>
      <c r="E37" s="128"/>
      <c r="F37" s="128"/>
      <c r="G37" s="140" t="n">
        <f aca="false">D37+E37-F37</f>
        <v>829</v>
      </c>
      <c r="H37" s="128" t="n">
        <f aca="false">G37</f>
        <v>829</v>
      </c>
      <c r="I37" s="129" t="n">
        <v>0</v>
      </c>
      <c r="J37" s="130"/>
      <c r="K37" s="131"/>
      <c r="L37" s="128"/>
      <c r="M37" s="128"/>
      <c r="N37" s="132"/>
    </row>
    <row r="38" s="82" customFormat="true" ht="21.75" hidden="false" customHeight="true" outlineLevel="0" collapsed="false">
      <c r="A38" s="126"/>
      <c r="B38" s="127" t="s">
        <v>233</v>
      </c>
      <c r="C38" s="36" t="s">
        <v>234</v>
      </c>
      <c r="D38" s="128" t="n">
        <v>3600</v>
      </c>
      <c r="E38" s="128"/>
      <c r="F38" s="128"/>
      <c r="G38" s="140" t="n">
        <f aca="false">D38+E38-F38</f>
        <v>3600</v>
      </c>
      <c r="H38" s="128" t="n">
        <f aca="false">G38</f>
        <v>3600</v>
      </c>
      <c r="I38" s="129" t="n">
        <v>0</v>
      </c>
      <c r="J38" s="130"/>
      <c r="K38" s="131"/>
      <c r="L38" s="128"/>
      <c r="M38" s="128"/>
      <c r="N38" s="132"/>
    </row>
    <row r="39" s="82" customFormat="true" ht="16.5" hidden="false" customHeight="true" outlineLevel="0" collapsed="false">
      <c r="A39" s="126"/>
      <c r="B39" s="127" t="s">
        <v>235</v>
      </c>
      <c r="C39" s="36" t="s">
        <v>236</v>
      </c>
      <c r="D39" s="128" t="n">
        <v>1500</v>
      </c>
      <c r="E39" s="128"/>
      <c r="F39" s="128"/>
      <c r="G39" s="140" t="n">
        <f aca="false">D39+E39-F39</f>
        <v>1500</v>
      </c>
      <c r="H39" s="128" t="n">
        <f aca="false">G39</f>
        <v>1500</v>
      </c>
      <c r="I39" s="129" t="n">
        <v>0</v>
      </c>
      <c r="J39" s="130"/>
      <c r="K39" s="131"/>
      <c r="L39" s="128"/>
      <c r="M39" s="128"/>
      <c r="N39" s="132"/>
    </row>
    <row r="40" s="82" customFormat="true" ht="16.5" hidden="false" customHeight="true" outlineLevel="0" collapsed="false">
      <c r="A40" s="126"/>
      <c r="B40" s="127" t="s">
        <v>237</v>
      </c>
      <c r="C40" s="36" t="s">
        <v>238</v>
      </c>
      <c r="D40" s="128" t="n">
        <v>5000</v>
      </c>
      <c r="E40" s="128"/>
      <c r="F40" s="128"/>
      <c r="G40" s="140" t="n">
        <f aca="false">D40+E40-F40</f>
        <v>5000</v>
      </c>
      <c r="H40" s="128" t="n">
        <f aca="false">G40</f>
        <v>5000</v>
      </c>
      <c r="I40" s="129" t="n">
        <v>0</v>
      </c>
      <c r="J40" s="130"/>
      <c r="K40" s="131"/>
      <c r="L40" s="128"/>
      <c r="M40" s="128"/>
      <c r="N40" s="132"/>
    </row>
    <row r="41" s="82" customFormat="true" ht="17.25" hidden="false" customHeight="true" outlineLevel="0" collapsed="false">
      <c r="A41" s="126"/>
      <c r="B41" s="127" t="s">
        <v>239</v>
      </c>
      <c r="C41" s="36" t="s">
        <v>240</v>
      </c>
      <c r="D41" s="128" t="n">
        <v>1066362</v>
      </c>
      <c r="E41" s="128"/>
      <c r="F41" s="128"/>
      <c r="G41" s="140" t="n">
        <f aca="false">D41+E41-F41</f>
        <v>1066362</v>
      </c>
      <c r="H41" s="128"/>
      <c r="I41" s="129" t="n">
        <v>0</v>
      </c>
      <c r="J41" s="130"/>
      <c r="K41" s="131" t="n">
        <v>0</v>
      </c>
      <c r="L41" s="128"/>
      <c r="M41" s="128"/>
      <c r="N41" s="144" t="n">
        <f aca="false">G41</f>
        <v>1066362</v>
      </c>
    </row>
    <row r="42" s="82" customFormat="true" ht="38.25" hidden="false" customHeight="true" outlineLevel="0" collapsed="false">
      <c r="A42" s="116" t="s">
        <v>54</v>
      </c>
      <c r="B42" s="145"/>
      <c r="C42" s="44" t="s">
        <v>241</v>
      </c>
      <c r="D42" s="119" t="n">
        <f aca="false">D43</f>
        <v>354853</v>
      </c>
      <c r="E42" s="119" t="n">
        <f aca="false">E43</f>
        <v>0</v>
      </c>
      <c r="F42" s="119" t="n">
        <f aca="false">F43</f>
        <v>2000</v>
      </c>
      <c r="G42" s="119" t="n">
        <f aca="false">G43</f>
        <v>352853</v>
      </c>
      <c r="H42" s="119" t="n">
        <f aca="false">H43</f>
        <v>352853</v>
      </c>
      <c r="I42" s="119" t="n">
        <f aca="false">I43</f>
        <v>10000</v>
      </c>
      <c r="J42" s="119" t="n">
        <f aca="false">J43</f>
        <v>0</v>
      </c>
      <c r="K42" s="119" t="n">
        <f aca="false">K43</f>
        <v>0</v>
      </c>
      <c r="L42" s="119" t="n">
        <f aca="false">L43</f>
        <v>0</v>
      </c>
      <c r="M42" s="119" t="n">
        <f aca="false">M43</f>
        <v>0</v>
      </c>
      <c r="N42" s="120" t="n">
        <f aca="false">N43</f>
        <v>0</v>
      </c>
    </row>
    <row r="43" s="82" customFormat="true" ht="24" hidden="false" customHeight="true" outlineLevel="0" collapsed="false">
      <c r="A43" s="133" t="s">
        <v>56</v>
      </c>
      <c r="B43" s="134"/>
      <c r="C43" s="123" t="s">
        <v>242</v>
      </c>
      <c r="D43" s="124" t="n">
        <f aca="false">SUM(D44:D51)</f>
        <v>354853</v>
      </c>
      <c r="E43" s="124" t="n">
        <f aca="false">SUM(E44:E51)</f>
        <v>0</v>
      </c>
      <c r="F43" s="124" t="n">
        <f aca="false">SUM(F44:F51)</f>
        <v>2000</v>
      </c>
      <c r="G43" s="124" t="n">
        <f aca="false">SUM(G44:G51)</f>
        <v>352853</v>
      </c>
      <c r="H43" s="124" t="n">
        <f aca="false">SUM(H44:H51)</f>
        <v>352853</v>
      </c>
      <c r="I43" s="124" t="n">
        <f aca="false">SUM(I44:I51)</f>
        <v>10000</v>
      </c>
      <c r="J43" s="124" t="n">
        <f aca="false">SUM(J44:J51)</f>
        <v>0</v>
      </c>
      <c r="K43" s="124" t="n">
        <f aca="false">SUM(K44:K51)</f>
        <v>0</v>
      </c>
      <c r="L43" s="124" t="n">
        <f aca="false">SUM(L44:L51)</f>
        <v>0</v>
      </c>
      <c r="M43" s="124" t="n">
        <f aca="false">SUM(M44:M51)</f>
        <v>0</v>
      </c>
      <c r="N43" s="125" t="n">
        <f aca="false">SUM(N44:N51)</f>
        <v>0</v>
      </c>
    </row>
    <row r="44" s="82" customFormat="true" ht="17.25" hidden="false" customHeight="true" outlineLevel="0" collapsed="false">
      <c r="A44" s="146"/>
      <c r="B44" s="147" t="s">
        <v>243</v>
      </c>
      <c r="C44" s="36" t="s">
        <v>244</v>
      </c>
      <c r="D44" s="148" t="n">
        <v>10000</v>
      </c>
      <c r="E44" s="148"/>
      <c r="F44" s="148"/>
      <c r="G44" s="148" t="n">
        <f aca="false">D44+E44-F44</f>
        <v>10000</v>
      </c>
      <c r="H44" s="148" t="n">
        <f aca="false">G44</f>
        <v>10000</v>
      </c>
      <c r="I44" s="148" t="n">
        <f aca="false">H44</f>
        <v>10000</v>
      </c>
      <c r="J44" s="149"/>
      <c r="K44" s="149"/>
      <c r="L44" s="149"/>
      <c r="M44" s="149"/>
      <c r="N44" s="150"/>
    </row>
    <row r="45" s="82" customFormat="true" ht="17.25" hidden="false" customHeight="true" outlineLevel="0" collapsed="false">
      <c r="A45" s="146"/>
      <c r="B45" s="147" t="s">
        <v>199</v>
      </c>
      <c r="C45" s="36" t="s">
        <v>200</v>
      </c>
      <c r="D45" s="148" t="n">
        <v>3000</v>
      </c>
      <c r="E45" s="148"/>
      <c r="F45" s="148"/>
      <c r="G45" s="148" t="n">
        <f aca="false">D45+E45-F45</f>
        <v>3000</v>
      </c>
      <c r="H45" s="148" t="n">
        <f aca="false">G45</f>
        <v>3000</v>
      </c>
      <c r="I45" s="149"/>
      <c r="J45" s="149"/>
      <c r="K45" s="149"/>
      <c r="L45" s="149"/>
      <c r="M45" s="149"/>
      <c r="N45" s="150"/>
    </row>
    <row r="46" s="82" customFormat="true" ht="16.5" hidden="false" customHeight="true" outlineLevel="0" collapsed="false">
      <c r="A46" s="138"/>
      <c r="B46" s="127" t="s">
        <v>213</v>
      </c>
      <c r="C46" s="36" t="s">
        <v>214</v>
      </c>
      <c r="D46" s="128" t="n">
        <v>3000</v>
      </c>
      <c r="E46" s="128"/>
      <c r="F46" s="128"/>
      <c r="G46" s="148" t="n">
        <f aca="false">D46+E46-F46</f>
        <v>3000</v>
      </c>
      <c r="H46" s="148" t="n">
        <f aca="false">G46</f>
        <v>3000</v>
      </c>
      <c r="I46" s="129"/>
      <c r="J46" s="129"/>
      <c r="K46" s="131" t="n">
        <v>0</v>
      </c>
      <c r="L46" s="128"/>
      <c r="M46" s="128"/>
      <c r="N46" s="132"/>
    </row>
    <row r="47" s="82" customFormat="true" ht="17.25" hidden="false" customHeight="true" outlineLevel="0" collapsed="false">
      <c r="A47" s="136"/>
      <c r="B47" s="127" t="s">
        <v>192</v>
      </c>
      <c r="C47" s="36" t="s">
        <v>193</v>
      </c>
      <c r="D47" s="128" t="n">
        <v>156545</v>
      </c>
      <c r="E47" s="128"/>
      <c r="F47" s="128" t="n">
        <v>2000</v>
      </c>
      <c r="G47" s="148" t="n">
        <f aca="false">D47+E47-F47</f>
        <v>154545</v>
      </c>
      <c r="H47" s="148" t="n">
        <f aca="false">G47</f>
        <v>154545</v>
      </c>
      <c r="I47" s="129"/>
      <c r="J47" s="129"/>
      <c r="K47" s="131" t="n">
        <v>0</v>
      </c>
      <c r="L47" s="128"/>
      <c r="M47" s="128"/>
      <c r="N47" s="132"/>
    </row>
    <row r="48" s="82" customFormat="true" ht="17.25" hidden="false" customHeight="true" outlineLevel="0" collapsed="false">
      <c r="A48" s="136"/>
      <c r="B48" s="127" t="s">
        <v>245</v>
      </c>
      <c r="C48" s="36" t="s">
        <v>246</v>
      </c>
      <c r="D48" s="128" t="n">
        <v>73323</v>
      </c>
      <c r="E48" s="128"/>
      <c r="F48" s="128"/>
      <c r="G48" s="148" t="n">
        <f aca="false">D48+E48-F48</f>
        <v>73323</v>
      </c>
      <c r="H48" s="148" t="n">
        <f aca="false">G48</f>
        <v>73323</v>
      </c>
      <c r="I48" s="129"/>
      <c r="J48" s="129"/>
      <c r="K48" s="131" t="n">
        <v>0</v>
      </c>
      <c r="L48" s="128"/>
      <c r="M48" s="128"/>
      <c r="N48" s="132"/>
    </row>
    <row r="49" s="82" customFormat="true" ht="17.25" hidden="false" customHeight="true" outlineLevel="0" collapsed="false">
      <c r="A49" s="136"/>
      <c r="B49" s="127" t="s">
        <v>229</v>
      </c>
      <c r="C49" s="36" t="s">
        <v>230</v>
      </c>
      <c r="D49" s="128" t="n">
        <v>18185</v>
      </c>
      <c r="E49" s="128"/>
      <c r="F49" s="128"/>
      <c r="G49" s="148" t="n">
        <f aca="false">D49+E49-F49</f>
        <v>18185</v>
      </c>
      <c r="H49" s="148" t="n">
        <f aca="false">G49</f>
        <v>18185</v>
      </c>
      <c r="I49" s="129"/>
      <c r="J49" s="129"/>
      <c r="K49" s="131"/>
      <c r="L49" s="128"/>
      <c r="M49" s="128"/>
      <c r="N49" s="132"/>
    </row>
    <row r="50" s="82" customFormat="true" ht="17.25" hidden="false" customHeight="true" outlineLevel="0" collapsed="false">
      <c r="A50" s="136"/>
      <c r="B50" s="127" t="s">
        <v>247</v>
      </c>
      <c r="C50" s="36" t="s">
        <v>248</v>
      </c>
      <c r="D50" s="128" t="n">
        <v>4800</v>
      </c>
      <c r="E50" s="128"/>
      <c r="F50" s="128"/>
      <c r="G50" s="148" t="n">
        <f aca="false">D50+E50-F50</f>
        <v>4800</v>
      </c>
      <c r="H50" s="148" t="n">
        <f aca="false">G50</f>
        <v>4800</v>
      </c>
      <c r="I50" s="129"/>
      <c r="J50" s="129"/>
      <c r="K50" s="131" t="n">
        <v>0</v>
      </c>
      <c r="L50" s="128"/>
      <c r="M50" s="128"/>
      <c r="N50" s="132"/>
    </row>
    <row r="51" s="82" customFormat="true" ht="17.25" hidden="false" customHeight="true" outlineLevel="0" collapsed="false">
      <c r="A51" s="136"/>
      <c r="B51" s="127" t="s">
        <v>249</v>
      </c>
      <c r="C51" s="36" t="s">
        <v>250</v>
      </c>
      <c r="D51" s="128" t="n">
        <v>86000</v>
      </c>
      <c r="E51" s="128"/>
      <c r="F51" s="128"/>
      <c r="G51" s="148" t="n">
        <f aca="false">D51+E51-F51</f>
        <v>86000</v>
      </c>
      <c r="H51" s="148" t="n">
        <f aca="false">G51</f>
        <v>86000</v>
      </c>
      <c r="I51" s="129"/>
      <c r="J51" s="129"/>
      <c r="K51" s="131" t="n">
        <v>0</v>
      </c>
      <c r="L51" s="128"/>
      <c r="M51" s="128"/>
      <c r="N51" s="132"/>
    </row>
    <row r="52" s="82" customFormat="true" ht="27.75" hidden="false" customHeight="true" outlineLevel="0" collapsed="false">
      <c r="A52" s="116" t="s">
        <v>251</v>
      </c>
      <c r="B52" s="145"/>
      <c r="C52" s="44" t="s">
        <v>252</v>
      </c>
      <c r="D52" s="119" t="n">
        <f aca="false">D53+D55+D57</f>
        <v>287627</v>
      </c>
      <c r="E52" s="119" t="n">
        <f aca="false">E53+E55+E57</f>
        <v>2866</v>
      </c>
      <c r="F52" s="119" t="n">
        <f aca="false">F53+F55+F57</f>
        <v>2866</v>
      </c>
      <c r="G52" s="119" t="n">
        <f aca="false">G53+G55+G57</f>
        <v>287627</v>
      </c>
      <c r="H52" s="119" t="n">
        <f aca="false">H53+H55+H57</f>
        <v>287627</v>
      </c>
      <c r="I52" s="119" t="n">
        <f aca="false">I53+I55+I57</f>
        <v>181944</v>
      </c>
      <c r="J52" s="119" t="n">
        <f aca="false">J53+J55+J57</f>
        <v>33780</v>
      </c>
      <c r="K52" s="119" t="n">
        <f aca="false">K53+K55+K57</f>
        <v>0</v>
      </c>
      <c r="L52" s="119" t="n">
        <f aca="false">L53+L55+L57</f>
        <v>0</v>
      </c>
      <c r="M52" s="119" t="n">
        <f aca="false">M53+M55+M57</f>
        <v>0</v>
      </c>
      <c r="N52" s="120" t="n">
        <f aca="false">N53+N55+N57</f>
        <v>0</v>
      </c>
    </row>
    <row r="53" s="82" customFormat="true" ht="27.75" hidden="false" customHeight="true" outlineLevel="0" collapsed="false">
      <c r="A53" s="133" t="s">
        <v>253</v>
      </c>
      <c r="B53" s="122"/>
      <c r="C53" s="123" t="s">
        <v>254</v>
      </c>
      <c r="D53" s="124" t="n">
        <f aca="false">D54</f>
        <v>30000</v>
      </c>
      <c r="E53" s="124" t="n">
        <f aca="false">E54</f>
        <v>0</v>
      </c>
      <c r="F53" s="124" t="n">
        <f aca="false">F54</f>
        <v>0</v>
      </c>
      <c r="G53" s="124" t="n">
        <f aca="false">G54</f>
        <v>30000</v>
      </c>
      <c r="H53" s="124" t="n">
        <f aca="false">H54</f>
        <v>30000</v>
      </c>
      <c r="I53" s="124" t="n">
        <f aca="false">I54</f>
        <v>0</v>
      </c>
      <c r="J53" s="124" t="n">
        <f aca="false">J54</f>
        <v>0</v>
      </c>
      <c r="K53" s="124" t="n">
        <f aca="false">K54</f>
        <v>0</v>
      </c>
      <c r="L53" s="124" t="n">
        <f aca="false">L54</f>
        <v>0</v>
      </c>
      <c r="M53" s="124" t="n">
        <f aca="false">M54</f>
        <v>0</v>
      </c>
      <c r="N53" s="125" t="n">
        <f aca="false">N54</f>
        <v>0</v>
      </c>
    </row>
    <row r="54" s="82" customFormat="true" ht="16.5" hidden="false" customHeight="true" outlineLevel="0" collapsed="false">
      <c r="A54" s="136"/>
      <c r="B54" s="127" t="s">
        <v>192</v>
      </c>
      <c r="C54" s="36" t="s">
        <v>193</v>
      </c>
      <c r="D54" s="128" t="n">
        <v>30000</v>
      </c>
      <c r="E54" s="128"/>
      <c r="F54" s="128"/>
      <c r="G54" s="128" t="n">
        <f aca="false">D54+E54-F54</f>
        <v>30000</v>
      </c>
      <c r="H54" s="148" t="n">
        <f aca="false">G54</f>
        <v>30000</v>
      </c>
      <c r="I54" s="129"/>
      <c r="J54" s="130" t="n">
        <v>0</v>
      </c>
      <c r="K54" s="130" t="n">
        <v>0</v>
      </c>
      <c r="L54" s="128"/>
      <c r="M54" s="128"/>
      <c r="N54" s="132"/>
    </row>
    <row r="55" s="82" customFormat="true" ht="25.5" hidden="false" customHeight="true" outlineLevel="0" collapsed="false">
      <c r="A55" s="133" t="s">
        <v>255</v>
      </c>
      <c r="B55" s="122"/>
      <c r="C55" s="123" t="s">
        <v>256</v>
      </c>
      <c r="D55" s="124" t="n">
        <f aca="false">D56</f>
        <v>19000</v>
      </c>
      <c r="E55" s="124" t="n">
        <f aca="false">E56</f>
        <v>0</v>
      </c>
      <c r="F55" s="124" t="n">
        <f aca="false">F56</f>
        <v>0</v>
      </c>
      <c r="G55" s="124" t="n">
        <f aca="false">G56</f>
        <v>19000</v>
      </c>
      <c r="H55" s="124" t="n">
        <f aca="false">H56</f>
        <v>19000</v>
      </c>
      <c r="I55" s="124" t="n">
        <f aca="false">I56</f>
        <v>0</v>
      </c>
      <c r="J55" s="124" t="n">
        <f aca="false">J56</f>
        <v>0</v>
      </c>
      <c r="K55" s="124" t="n">
        <f aca="false">K56</f>
        <v>0</v>
      </c>
      <c r="L55" s="124" t="n">
        <f aca="false">L56</f>
        <v>0</v>
      </c>
      <c r="M55" s="124" t="n">
        <f aca="false">M56</f>
        <v>0</v>
      </c>
      <c r="N55" s="125" t="n">
        <f aca="false">N56</f>
        <v>0</v>
      </c>
    </row>
    <row r="56" s="82" customFormat="true" ht="16.5" hidden="false" customHeight="true" outlineLevel="0" collapsed="false">
      <c r="A56" s="136"/>
      <c r="B56" s="127" t="s">
        <v>192</v>
      </c>
      <c r="C56" s="36" t="s">
        <v>193</v>
      </c>
      <c r="D56" s="128" t="n">
        <v>19000</v>
      </c>
      <c r="E56" s="128"/>
      <c r="F56" s="128"/>
      <c r="G56" s="128" t="n">
        <f aca="false">D56+E56-F56</f>
        <v>19000</v>
      </c>
      <c r="H56" s="128" t="n">
        <f aca="false">G56</f>
        <v>19000</v>
      </c>
      <c r="I56" s="129"/>
      <c r="J56" s="130" t="n">
        <v>0</v>
      </c>
      <c r="K56" s="131" t="n">
        <v>0</v>
      </c>
      <c r="L56" s="128"/>
      <c r="M56" s="128"/>
      <c r="N56" s="132"/>
    </row>
    <row r="57" s="82" customFormat="true" ht="15.75" hidden="false" customHeight="true" outlineLevel="0" collapsed="false">
      <c r="A57" s="133" t="s">
        <v>257</v>
      </c>
      <c r="B57" s="122"/>
      <c r="C57" s="123" t="s">
        <v>68</v>
      </c>
      <c r="D57" s="124" t="n">
        <f aca="false">SUM(D58:D76)</f>
        <v>238627</v>
      </c>
      <c r="E57" s="124" t="n">
        <f aca="false">SUM(E58:E76)</f>
        <v>2866</v>
      </c>
      <c r="F57" s="124" t="n">
        <f aca="false">SUM(F58:F76)</f>
        <v>2866</v>
      </c>
      <c r="G57" s="124" t="n">
        <f aca="false">SUM(G58:G76)</f>
        <v>238627</v>
      </c>
      <c r="H57" s="124" t="n">
        <f aca="false">SUM(H58:H76)</f>
        <v>238627</v>
      </c>
      <c r="I57" s="124" t="n">
        <f aca="false">SUM(I58:I76)</f>
        <v>181944</v>
      </c>
      <c r="J57" s="124" t="n">
        <f aca="false">SUM(J58:J76)</f>
        <v>33780</v>
      </c>
      <c r="K57" s="124" t="n">
        <f aca="false">SUM(K58:K76)</f>
        <v>0</v>
      </c>
      <c r="L57" s="124" t="n">
        <f aca="false">SUM(L58:L76)</f>
        <v>0</v>
      </c>
      <c r="M57" s="124" t="n">
        <f aca="false">SUM(M58:M76)</f>
        <v>0</v>
      </c>
      <c r="N57" s="125" t="n">
        <f aca="false">SUM(N58:N76)</f>
        <v>0</v>
      </c>
    </row>
    <row r="58" s="82" customFormat="true" ht="14.25" hidden="false" customHeight="true" outlineLevel="0" collapsed="false">
      <c r="A58" s="136"/>
      <c r="B58" s="127" t="s">
        <v>205</v>
      </c>
      <c r="C58" s="36" t="s">
        <v>258</v>
      </c>
      <c r="D58" s="128" t="n">
        <v>63100</v>
      </c>
      <c r="E58" s="128" t="n">
        <v>1460</v>
      </c>
      <c r="F58" s="128"/>
      <c r="G58" s="128" t="n">
        <f aca="false">D58+E58-F58</f>
        <v>64560</v>
      </c>
      <c r="H58" s="128" t="n">
        <f aca="false">G58</f>
        <v>64560</v>
      </c>
      <c r="I58" s="129" t="n">
        <f aca="false">H58</f>
        <v>64560</v>
      </c>
      <c r="J58" s="130" t="n">
        <v>0</v>
      </c>
      <c r="K58" s="131" t="n">
        <v>0</v>
      </c>
      <c r="L58" s="128"/>
      <c r="M58" s="128"/>
      <c r="N58" s="132"/>
    </row>
    <row r="59" s="82" customFormat="true" ht="14.25" hidden="false" customHeight="true" outlineLevel="0" collapsed="false">
      <c r="A59" s="136"/>
      <c r="B59" s="127" t="s">
        <v>259</v>
      </c>
      <c r="C59" s="36" t="s">
        <v>260</v>
      </c>
      <c r="D59" s="128" t="n">
        <v>108870</v>
      </c>
      <c r="E59" s="128"/>
      <c r="F59" s="128" t="n">
        <v>1460</v>
      </c>
      <c r="G59" s="128" t="n">
        <f aca="false">D59+E59-F59</f>
        <v>107410</v>
      </c>
      <c r="H59" s="128" t="n">
        <f aca="false">G59</f>
        <v>107410</v>
      </c>
      <c r="I59" s="129" t="n">
        <f aca="false">H59</f>
        <v>107410</v>
      </c>
      <c r="J59" s="130" t="n">
        <v>0</v>
      </c>
      <c r="K59" s="131" t="n">
        <v>0</v>
      </c>
      <c r="L59" s="128"/>
      <c r="M59" s="128"/>
      <c r="N59" s="132"/>
    </row>
    <row r="60" s="82" customFormat="true" ht="14.25" hidden="false" customHeight="true" outlineLevel="0" collapsed="false">
      <c r="A60" s="136"/>
      <c r="B60" s="127" t="s">
        <v>207</v>
      </c>
      <c r="C60" s="36" t="s">
        <v>208</v>
      </c>
      <c r="D60" s="128" t="n">
        <v>11380</v>
      </c>
      <c r="E60" s="128"/>
      <c r="F60" s="128" t="n">
        <v>1406</v>
      </c>
      <c r="G60" s="128" t="n">
        <f aca="false">D60+E60-F60</f>
        <v>9974</v>
      </c>
      <c r="H60" s="128" t="n">
        <f aca="false">G60</f>
        <v>9974</v>
      </c>
      <c r="I60" s="129" t="n">
        <f aca="false">H60</f>
        <v>9974</v>
      </c>
      <c r="J60" s="130" t="n">
        <v>0</v>
      </c>
      <c r="K60" s="131" t="n">
        <v>0</v>
      </c>
      <c r="L60" s="128"/>
      <c r="M60" s="128"/>
      <c r="N60" s="132"/>
    </row>
    <row r="61" s="82" customFormat="true" ht="15" hidden="false" customHeight="true" outlineLevel="0" collapsed="false">
      <c r="A61" s="136"/>
      <c r="B61" s="143" t="s">
        <v>261</v>
      </c>
      <c r="C61" s="36" t="s">
        <v>210</v>
      </c>
      <c r="D61" s="128" t="n">
        <v>29121</v>
      </c>
      <c r="E61" s="128" t="n">
        <v>216</v>
      </c>
      <c r="F61" s="128"/>
      <c r="G61" s="128" t="n">
        <f aca="false">D61+E61-F61</f>
        <v>29337</v>
      </c>
      <c r="H61" s="128" t="n">
        <f aca="false">G61</f>
        <v>29337</v>
      </c>
      <c r="I61" s="129"/>
      <c r="J61" s="130" t="n">
        <f aca="false">H61</f>
        <v>29337</v>
      </c>
      <c r="K61" s="131" t="n">
        <v>0</v>
      </c>
      <c r="L61" s="128"/>
      <c r="M61" s="128"/>
      <c r="N61" s="132"/>
    </row>
    <row r="62" s="82" customFormat="true" ht="14.25" hidden="false" customHeight="true" outlineLevel="0" collapsed="false">
      <c r="A62" s="136"/>
      <c r="B62" s="143" t="s">
        <v>211</v>
      </c>
      <c r="C62" s="36" t="s">
        <v>212</v>
      </c>
      <c r="D62" s="128" t="n">
        <v>4443</v>
      </c>
      <c r="E62" s="128"/>
      <c r="F62" s="128"/>
      <c r="G62" s="128" t="n">
        <f aca="false">D62+E62-F62</f>
        <v>4443</v>
      </c>
      <c r="H62" s="128" t="n">
        <f aca="false">G62</f>
        <v>4443</v>
      </c>
      <c r="I62" s="129"/>
      <c r="J62" s="130" t="n">
        <f aca="false">H62</f>
        <v>4443</v>
      </c>
      <c r="K62" s="131" t="n">
        <v>0</v>
      </c>
      <c r="L62" s="128"/>
      <c r="M62" s="128"/>
      <c r="N62" s="132"/>
    </row>
    <row r="63" s="82" customFormat="true" ht="13.5" hidden="false" customHeight="true" outlineLevel="0" collapsed="false">
      <c r="A63" s="136"/>
      <c r="B63" s="127" t="s">
        <v>199</v>
      </c>
      <c r="C63" s="36" t="s">
        <v>200</v>
      </c>
      <c r="D63" s="128" t="n">
        <v>3200</v>
      </c>
      <c r="E63" s="128"/>
      <c r="F63" s="128"/>
      <c r="G63" s="128" t="n">
        <f aca="false">D63+E63-F63</f>
        <v>3200</v>
      </c>
      <c r="H63" s="128" t="n">
        <f aca="false">G63</f>
        <v>3200</v>
      </c>
      <c r="I63" s="129"/>
      <c r="J63" s="130" t="n">
        <v>0</v>
      </c>
      <c r="K63" s="131" t="n">
        <v>0</v>
      </c>
      <c r="L63" s="128"/>
      <c r="M63" s="128"/>
      <c r="N63" s="132"/>
    </row>
    <row r="64" s="82" customFormat="true" ht="13.5" hidden="false" customHeight="true" outlineLevel="0" collapsed="false">
      <c r="A64" s="136"/>
      <c r="B64" s="127" t="s">
        <v>213</v>
      </c>
      <c r="C64" s="36" t="s">
        <v>214</v>
      </c>
      <c r="D64" s="128" t="n">
        <v>2451</v>
      </c>
      <c r="E64" s="128"/>
      <c r="F64" s="128"/>
      <c r="G64" s="128" t="n">
        <f aca="false">D64+E64-F64</f>
        <v>2451</v>
      </c>
      <c r="H64" s="128" t="n">
        <f aca="false">G64</f>
        <v>2451</v>
      </c>
      <c r="I64" s="129"/>
      <c r="J64" s="130"/>
      <c r="K64" s="131"/>
      <c r="L64" s="128"/>
      <c r="M64" s="128"/>
      <c r="N64" s="132"/>
    </row>
    <row r="65" s="82" customFormat="true" ht="13.5" hidden="false" customHeight="true" outlineLevel="0" collapsed="false">
      <c r="A65" s="136"/>
      <c r="B65" s="127" t="s">
        <v>217</v>
      </c>
      <c r="C65" s="36" t="s">
        <v>218</v>
      </c>
      <c r="D65" s="128" t="n">
        <v>150</v>
      </c>
      <c r="E65" s="128"/>
      <c r="F65" s="128"/>
      <c r="G65" s="128" t="n">
        <f aca="false">D65+E65-F65</f>
        <v>150</v>
      </c>
      <c r="H65" s="128" t="n">
        <f aca="false">G65</f>
        <v>150</v>
      </c>
      <c r="I65" s="129"/>
      <c r="J65" s="130"/>
      <c r="K65" s="131"/>
      <c r="L65" s="128"/>
      <c r="M65" s="128"/>
      <c r="N65" s="132"/>
    </row>
    <row r="66" s="82" customFormat="true" ht="12.75" hidden="false" customHeight="true" outlineLevel="0" collapsed="false">
      <c r="A66" s="136"/>
      <c r="B66" s="127" t="s">
        <v>192</v>
      </c>
      <c r="C66" s="36" t="s">
        <v>193</v>
      </c>
      <c r="D66" s="128" t="n">
        <v>3726</v>
      </c>
      <c r="E66" s="128"/>
      <c r="F66" s="128"/>
      <c r="G66" s="128" t="n">
        <f aca="false">D66+E66-F66</f>
        <v>3726</v>
      </c>
      <c r="H66" s="128" t="n">
        <f aca="false">G66</f>
        <v>3726</v>
      </c>
      <c r="I66" s="129"/>
      <c r="J66" s="130" t="n">
        <v>0</v>
      </c>
      <c r="K66" s="131" t="n">
        <v>0</v>
      </c>
      <c r="L66" s="128"/>
      <c r="M66" s="128"/>
      <c r="N66" s="132"/>
    </row>
    <row r="67" s="82" customFormat="true" ht="12.75" hidden="false" customHeight="true" outlineLevel="0" collapsed="false">
      <c r="A67" s="136"/>
      <c r="B67" s="127" t="s">
        <v>219</v>
      </c>
      <c r="C67" s="36" t="s">
        <v>220</v>
      </c>
      <c r="D67" s="128" t="n">
        <v>780</v>
      </c>
      <c r="E67" s="128"/>
      <c r="F67" s="128"/>
      <c r="G67" s="128" t="n">
        <f aca="false">D67+E67-F67</f>
        <v>780</v>
      </c>
      <c r="H67" s="128" t="n">
        <f aca="false">G67</f>
        <v>780</v>
      </c>
      <c r="I67" s="129"/>
      <c r="J67" s="130"/>
      <c r="K67" s="131"/>
      <c r="L67" s="128"/>
      <c r="M67" s="128"/>
      <c r="N67" s="132"/>
    </row>
    <row r="68" s="82" customFormat="true" ht="12.75" hidden="false" customHeight="true" outlineLevel="0" collapsed="false">
      <c r="A68" s="136"/>
      <c r="B68" s="127" t="s">
        <v>221</v>
      </c>
      <c r="C68" s="36" t="s">
        <v>222</v>
      </c>
      <c r="D68" s="128" t="n">
        <v>550</v>
      </c>
      <c r="E68" s="128"/>
      <c r="F68" s="128"/>
      <c r="G68" s="128" t="n">
        <f aca="false">D68+E68-F68</f>
        <v>550</v>
      </c>
      <c r="H68" s="128" t="n">
        <f aca="false">G68</f>
        <v>550</v>
      </c>
      <c r="I68" s="129"/>
      <c r="J68" s="130"/>
      <c r="K68" s="131"/>
      <c r="L68" s="128"/>
      <c r="M68" s="128"/>
      <c r="N68" s="132"/>
    </row>
    <row r="69" s="82" customFormat="true" ht="12.75" hidden="false" customHeight="true" outlineLevel="0" collapsed="false">
      <c r="A69" s="136"/>
      <c r="B69" s="127" t="s">
        <v>223</v>
      </c>
      <c r="C69" s="36" t="s">
        <v>224</v>
      </c>
      <c r="D69" s="128" t="n">
        <v>2000</v>
      </c>
      <c r="E69" s="128"/>
      <c r="F69" s="128"/>
      <c r="G69" s="128" t="n">
        <f aca="false">D69+E69-F69</f>
        <v>2000</v>
      </c>
      <c r="H69" s="128" t="n">
        <f aca="false">G69</f>
        <v>2000</v>
      </c>
      <c r="I69" s="129"/>
      <c r="J69" s="130"/>
      <c r="K69" s="131"/>
      <c r="L69" s="128"/>
      <c r="M69" s="128"/>
      <c r="N69" s="132"/>
    </row>
    <row r="70" s="82" customFormat="true" ht="12.75" hidden="false" customHeight="true" outlineLevel="0" collapsed="false">
      <c r="A70" s="136"/>
      <c r="B70" s="127" t="s">
        <v>262</v>
      </c>
      <c r="C70" s="36" t="s">
        <v>263</v>
      </c>
      <c r="D70" s="128" t="n">
        <v>2026</v>
      </c>
      <c r="E70" s="128" t="n">
        <v>944</v>
      </c>
      <c r="F70" s="128"/>
      <c r="G70" s="128" t="n">
        <f aca="false">D70+E70-F70</f>
        <v>2970</v>
      </c>
      <c r="H70" s="128" t="n">
        <f aca="false">G70</f>
        <v>2970</v>
      </c>
      <c r="I70" s="129"/>
      <c r="J70" s="130"/>
      <c r="K70" s="131"/>
      <c r="L70" s="128"/>
      <c r="M70" s="128"/>
      <c r="N70" s="132"/>
    </row>
    <row r="71" s="82" customFormat="true" ht="13.5" hidden="false" customHeight="true" outlineLevel="0" collapsed="false">
      <c r="A71" s="136"/>
      <c r="B71" s="127" t="s">
        <v>225</v>
      </c>
      <c r="C71" s="36" t="s">
        <v>226</v>
      </c>
      <c r="D71" s="128" t="n">
        <v>500</v>
      </c>
      <c r="E71" s="128"/>
      <c r="F71" s="128"/>
      <c r="G71" s="128" t="n">
        <f aca="false">D71+E71-F71</f>
        <v>500</v>
      </c>
      <c r="H71" s="128" t="n">
        <f aca="false">G71</f>
        <v>500</v>
      </c>
      <c r="I71" s="129"/>
      <c r="J71" s="130" t="n">
        <v>0</v>
      </c>
      <c r="K71" s="131" t="n">
        <v>0</v>
      </c>
      <c r="L71" s="128"/>
      <c r="M71" s="128"/>
      <c r="N71" s="132"/>
    </row>
    <row r="72" s="82" customFormat="true" ht="13.5" hidden="false" customHeight="true" outlineLevel="0" collapsed="false">
      <c r="A72" s="136"/>
      <c r="B72" s="127" t="s">
        <v>245</v>
      </c>
      <c r="C72" s="36" t="s">
        <v>246</v>
      </c>
      <c r="D72" s="128" t="n">
        <v>1750</v>
      </c>
      <c r="E72" s="128"/>
      <c r="F72" s="128"/>
      <c r="G72" s="128" t="n">
        <f aca="false">D72+E72-F72</f>
        <v>1750</v>
      </c>
      <c r="H72" s="128" t="n">
        <f aca="false">G72</f>
        <v>1750</v>
      </c>
      <c r="I72" s="129"/>
      <c r="J72" s="130" t="n">
        <v>0</v>
      </c>
      <c r="K72" s="131" t="n">
        <v>0</v>
      </c>
      <c r="L72" s="128"/>
      <c r="M72" s="128"/>
      <c r="N72" s="132"/>
    </row>
    <row r="73" s="82" customFormat="true" ht="15" hidden="false" customHeight="true" outlineLevel="0" collapsed="false">
      <c r="A73" s="136"/>
      <c r="B73" s="127" t="s">
        <v>227</v>
      </c>
      <c r="C73" s="36" t="s">
        <v>228</v>
      </c>
      <c r="D73" s="128" t="n">
        <v>3380</v>
      </c>
      <c r="E73" s="128" t="n">
        <v>246</v>
      </c>
      <c r="F73" s="128"/>
      <c r="G73" s="128" t="n">
        <f aca="false">D73+E73-F73</f>
        <v>3626</v>
      </c>
      <c r="H73" s="128" t="n">
        <f aca="false">G73</f>
        <v>3626</v>
      </c>
      <c r="I73" s="129"/>
      <c r="J73" s="130" t="n">
        <v>0</v>
      </c>
      <c r="K73" s="131" t="n">
        <v>0</v>
      </c>
      <c r="L73" s="128"/>
      <c r="M73" s="128"/>
      <c r="N73" s="132"/>
    </row>
    <row r="74" s="82" customFormat="true" ht="15" hidden="false" customHeight="true" outlineLevel="0" collapsed="false">
      <c r="A74" s="136"/>
      <c r="B74" s="127" t="s">
        <v>264</v>
      </c>
      <c r="C74" s="151" t="s">
        <v>265</v>
      </c>
      <c r="D74" s="128" t="n">
        <v>100</v>
      </c>
      <c r="E74" s="128"/>
      <c r="F74" s="128"/>
      <c r="G74" s="128" t="n">
        <f aca="false">D74+E74-F74</f>
        <v>100</v>
      </c>
      <c r="H74" s="128" t="n">
        <f aca="false">G74</f>
        <v>100</v>
      </c>
      <c r="I74" s="129"/>
      <c r="J74" s="130"/>
      <c r="K74" s="131"/>
      <c r="L74" s="128"/>
      <c r="M74" s="128"/>
      <c r="N74" s="132"/>
    </row>
    <row r="75" s="82" customFormat="true" ht="15" hidden="false" customHeight="true" outlineLevel="0" collapsed="false">
      <c r="A75" s="136"/>
      <c r="B75" s="127" t="s">
        <v>235</v>
      </c>
      <c r="C75" s="36" t="s">
        <v>236</v>
      </c>
      <c r="D75" s="128" t="n">
        <v>500</v>
      </c>
      <c r="E75" s="128"/>
      <c r="F75" s="128"/>
      <c r="G75" s="128" t="n">
        <f aca="false">D75+E75-F75</f>
        <v>500</v>
      </c>
      <c r="H75" s="128" t="n">
        <f aca="false">G75</f>
        <v>500</v>
      </c>
      <c r="I75" s="129"/>
      <c r="J75" s="130"/>
      <c r="K75" s="131"/>
      <c r="L75" s="128"/>
      <c r="M75" s="128"/>
      <c r="N75" s="132"/>
    </row>
    <row r="76" s="82" customFormat="true" ht="15" hidden="false" customHeight="true" outlineLevel="0" collapsed="false">
      <c r="A76" s="136"/>
      <c r="B76" s="127" t="s">
        <v>237</v>
      </c>
      <c r="C76" s="36" t="s">
        <v>238</v>
      </c>
      <c r="D76" s="128" t="n">
        <v>600</v>
      </c>
      <c r="E76" s="128"/>
      <c r="F76" s="128"/>
      <c r="G76" s="128" t="n">
        <f aca="false">D76+E76-F76</f>
        <v>600</v>
      </c>
      <c r="H76" s="128" t="n">
        <f aca="false">G76</f>
        <v>600</v>
      </c>
      <c r="I76" s="129"/>
      <c r="J76" s="130"/>
      <c r="K76" s="131"/>
      <c r="L76" s="128"/>
      <c r="M76" s="128"/>
      <c r="N76" s="132"/>
    </row>
    <row r="77" s="82" customFormat="true" ht="27" hidden="false" customHeight="true" outlineLevel="0" collapsed="false">
      <c r="A77" s="116" t="s">
        <v>266</v>
      </c>
      <c r="B77" s="145"/>
      <c r="C77" s="44" t="s">
        <v>267</v>
      </c>
      <c r="D77" s="119" t="n">
        <f aca="false">D78+D89+D91+D102+D127+D137+D167</f>
        <v>3752645</v>
      </c>
      <c r="E77" s="119" t="n">
        <f aca="false">E78+E89+E91+E102+E127+E137+E167</f>
        <v>5292</v>
      </c>
      <c r="F77" s="119" t="n">
        <f aca="false">F78+F89+F91+F102+F127+F137+F167</f>
        <v>7199</v>
      </c>
      <c r="G77" s="119" t="n">
        <f aca="false">G78+G89+G91+G102+G127+G137+G167</f>
        <v>3750738</v>
      </c>
      <c r="H77" s="119" t="n">
        <f aca="false">H78+H89+H91+H102+H127+H137+H167</f>
        <v>3750438</v>
      </c>
      <c r="I77" s="119" t="n">
        <f aca="false">I78+I89+I91+I102+I127+I137+I167</f>
        <v>2100993</v>
      </c>
      <c r="J77" s="119" t="n">
        <f aca="false">J78+J89+J91+J102+J127+J137+J167</f>
        <v>344421</v>
      </c>
      <c r="K77" s="119" t="n">
        <f aca="false">K78+K89+K91+K102+K127+K137+K167</f>
        <v>16120</v>
      </c>
      <c r="L77" s="119" t="n">
        <f aca="false">L78+L89+L91+L102+L127+L137+L167</f>
        <v>0</v>
      </c>
      <c r="M77" s="119" t="n">
        <f aca="false">M78+M89+M91+M102+M127+M137+M167</f>
        <v>0</v>
      </c>
      <c r="N77" s="120" t="n">
        <f aca="false">N78+N89+N91+N102+N127+N137+N167</f>
        <v>300</v>
      </c>
    </row>
    <row r="78" s="82" customFormat="true" ht="13.5" hidden="false" customHeight="true" outlineLevel="0" collapsed="false">
      <c r="A78" s="133" t="s">
        <v>268</v>
      </c>
      <c r="B78" s="122"/>
      <c r="C78" s="123" t="s">
        <v>269</v>
      </c>
      <c r="D78" s="124" t="n">
        <f aca="false">SUM(D79:D88)</f>
        <v>102935</v>
      </c>
      <c r="E78" s="124" t="n">
        <f aca="false">SUM(E79:E88)</f>
        <v>1027</v>
      </c>
      <c r="F78" s="124" t="n">
        <f aca="false">SUM(F79:F88)</f>
        <v>1027</v>
      </c>
      <c r="G78" s="124" t="n">
        <f aca="false">SUM(G79:G88)</f>
        <v>102935</v>
      </c>
      <c r="H78" s="124" t="n">
        <f aca="false">SUM(H79:H88)</f>
        <v>102935</v>
      </c>
      <c r="I78" s="124" t="n">
        <f aca="false">SUM(I79:I88)</f>
        <v>83032</v>
      </c>
      <c r="J78" s="124" t="n">
        <f aca="false">SUM(J79:J88)</f>
        <v>14335</v>
      </c>
      <c r="K78" s="124" t="n">
        <f aca="false">SUM(K79:K88)</f>
        <v>0</v>
      </c>
      <c r="L78" s="124" t="n">
        <f aca="false">SUM(L79:L88)</f>
        <v>0</v>
      </c>
      <c r="M78" s="124" t="n">
        <f aca="false">SUM(M79:M88)</f>
        <v>0</v>
      </c>
      <c r="N78" s="125" t="n">
        <f aca="false">SUM(N79:N88)</f>
        <v>0</v>
      </c>
    </row>
    <row r="79" s="82" customFormat="true" ht="14.25" hidden="false" customHeight="true" outlineLevel="0" collapsed="false">
      <c r="A79" s="136"/>
      <c r="B79" s="127" t="s">
        <v>205</v>
      </c>
      <c r="C79" s="36" t="s">
        <v>258</v>
      </c>
      <c r="D79" s="148" t="n">
        <v>71120</v>
      </c>
      <c r="E79" s="148"/>
      <c r="F79" s="148"/>
      <c r="G79" s="148" t="n">
        <f aca="false">D79+E79-F79</f>
        <v>71120</v>
      </c>
      <c r="H79" s="148" t="n">
        <f aca="false">G79</f>
        <v>71120</v>
      </c>
      <c r="I79" s="129" t="n">
        <f aca="false">D79</f>
        <v>71120</v>
      </c>
      <c r="J79" s="130"/>
      <c r="K79" s="131" t="n">
        <v>0</v>
      </c>
      <c r="L79" s="128"/>
      <c r="M79" s="128"/>
      <c r="N79" s="132"/>
    </row>
    <row r="80" s="82" customFormat="true" ht="15.75" hidden="false" customHeight="true" outlineLevel="0" collapsed="false">
      <c r="A80" s="136"/>
      <c r="B80" s="127" t="s">
        <v>207</v>
      </c>
      <c r="C80" s="36" t="s">
        <v>208</v>
      </c>
      <c r="D80" s="148" t="n">
        <v>4712</v>
      </c>
      <c r="E80" s="148"/>
      <c r="F80" s="148"/>
      <c r="G80" s="148" t="n">
        <f aca="false">D80+E80-F80</f>
        <v>4712</v>
      </c>
      <c r="H80" s="148" t="n">
        <f aca="false">G80</f>
        <v>4712</v>
      </c>
      <c r="I80" s="129" t="n">
        <f aca="false">D80</f>
        <v>4712</v>
      </c>
      <c r="J80" s="130"/>
      <c r="K80" s="131" t="n">
        <v>0</v>
      </c>
      <c r="L80" s="128"/>
      <c r="M80" s="128"/>
      <c r="N80" s="132"/>
    </row>
    <row r="81" s="82" customFormat="true" ht="16.5" hidden="false" customHeight="true" outlineLevel="0" collapsed="false">
      <c r="A81" s="136"/>
      <c r="B81" s="143" t="s">
        <v>261</v>
      </c>
      <c r="C81" s="36" t="s">
        <v>270</v>
      </c>
      <c r="D81" s="148" t="n">
        <v>11450</v>
      </c>
      <c r="E81" s="148" t="n">
        <v>1027</v>
      </c>
      <c r="F81" s="148"/>
      <c r="G81" s="148" t="n">
        <f aca="false">D81+E81-F81</f>
        <v>12477</v>
      </c>
      <c r="H81" s="148" t="n">
        <f aca="false">G81</f>
        <v>12477</v>
      </c>
      <c r="I81" s="129"/>
      <c r="J81" s="130" t="n">
        <f aca="false">H81</f>
        <v>12477</v>
      </c>
      <c r="K81" s="131"/>
      <c r="L81" s="128"/>
      <c r="M81" s="128"/>
      <c r="N81" s="132"/>
    </row>
    <row r="82" s="82" customFormat="true" ht="15" hidden="false" customHeight="true" outlineLevel="0" collapsed="false">
      <c r="A82" s="136"/>
      <c r="B82" s="143" t="s">
        <v>211</v>
      </c>
      <c r="C82" s="36" t="s">
        <v>212</v>
      </c>
      <c r="D82" s="148" t="n">
        <v>1858</v>
      </c>
      <c r="E82" s="148"/>
      <c r="F82" s="148"/>
      <c r="G82" s="148" t="n">
        <f aca="false">D82+E82-F82</f>
        <v>1858</v>
      </c>
      <c r="H82" s="148" t="n">
        <f aca="false">G82</f>
        <v>1858</v>
      </c>
      <c r="I82" s="129"/>
      <c r="J82" s="130" t="n">
        <f aca="false">H82</f>
        <v>1858</v>
      </c>
      <c r="K82" s="131"/>
      <c r="L82" s="128"/>
      <c r="M82" s="128"/>
      <c r="N82" s="132"/>
    </row>
    <row r="83" s="82" customFormat="true" ht="15" hidden="false" customHeight="true" outlineLevel="0" collapsed="false">
      <c r="A83" s="136"/>
      <c r="B83" s="127" t="s">
        <v>243</v>
      </c>
      <c r="C83" s="36" t="s">
        <v>244</v>
      </c>
      <c r="D83" s="148" t="n">
        <v>7200</v>
      </c>
      <c r="E83" s="148"/>
      <c r="F83" s="148"/>
      <c r="G83" s="148" t="n">
        <f aca="false">D83+E83-F83</f>
        <v>7200</v>
      </c>
      <c r="H83" s="148" t="n">
        <f aca="false">G83</f>
        <v>7200</v>
      </c>
      <c r="I83" s="129" t="n">
        <f aca="false">H83</f>
        <v>7200</v>
      </c>
      <c r="J83" s="130"/>
      <c r="K83" s="131" t="n">
        <v>0</v>
      </c>
      <c r="L83" s="128"/>
      <c r="M83" s="128"/>
      <c r="N83" s="132"/>
    </row>
    <row r="84" s="82" customFormat="true" ht="15" hidden="false" customHeight="true" outlineLevel="0" collapsed="false">
      <c r="A84" s="136"/>
      <c r="B84" s="127" t="s">
        <v>199</v>
      </c>
      <c r="C84" s="36" t="s">
        <v>200</v>
      </c>
      <c r="D84" s="148" t="n">
        <v>154</v>
      </c>
      <c r="E84" s="148"/>
      <c r="F84" s="148"/>
      <c r="G84" s="148" t="n">
        <f aca="false">D84+E84-F84</f>
        <v>154</v>
      </c>
      <c r="H84" s="148" t="n">
        <f aca="false">G84</f>
        <v>154</v>
      </c>
      <c r="I84" s="129"/>
      <c r="J84" s="130" t="n">
        <v>0</v>
      </c>
      <c r="K84" s="131" t="n">
        <v>0</v>
      </c>
      <c r="L84" s="128"/>
      <c r="M84" s="128"/>
      <c r="N84" s="132"/>
    </row>
    <row r="85" s="82" customFormat="true" ht="14.25" hidden="false" customHeight="true" outlineLevel="0" collapsed="false">
      <c r="A85" s="136"/>
      <c r="B85" s="127" t="s">
        <v>192</v>
      </c>
      <c r="C85" s="36" t="s">
        <v>193</v>
      </c>
      <c r="D85" s="148" t="n">
        <v>2488</v>
      </c>
      <c r="E85" s="148"/>
      <c r="F85" s="148" t="n">
        <v>1027</v>
      </c>
      <c r="G85" s="148" t="n">
        <f aca="false">D85+E85-F85</f>
        <v>1461</v>
      </c>
      <c r="H85" s="148" t="n">
        <f aca="false">G85</f>
        <v>1461</v>
      </c>
      <c r="I85" s="129"/>
      <c r="J85" s="130" t="n">
        <v>0</v>
      </c>
      <c r="K85" s="131" t="n">
        <v>0</v>
      </c>
      <c r="L85" s="128"/>
      <c r="M85" s="128"/>
      <c r="N85" s="132"/>
    </row>
    <row r="86" s="82" customFormat="true" ht="15" hidden="false" customHeight="true" outlineLevel="0" collapsed="false">
      <c r="A86" s="136"/>
      <c r="B86" s="127" t="s">
        <v>227</v>
      </c>
      <c r="C86" s="36" t="s">
        <v>228</v>
      </c>
      <c r="D86" s="148" t="n">
        <v>2644</v>
      </c>
      <c r="E86" s="148"/>
      <c r="F86" s="148"/>
      <c r="G86" s="148" t="n">
        <f aca="false">D86+E86-F86</f>
        <v>2644</v>
      </c>
      <c r="H86" s="148" t="n">
        <f aca="false">G86</f>
        <v>2644</v>
      </c>
      <c r="I86" s="129"/>
      <c r="J86" s="130" t="n">
        <v>0</v>
      </c>
      <c r="K86" s="131" t="n">
        <v>0</v>
      </c>
      <c r="L86" s="128"/>
      <c r="M86" s="128"/>
      <c r="N86" s="132"/>
    </row>
    <row r="87" s="82" customFormat="true" ht="15" hidden="false" customHeight="true" outlineLevel="0" collapsed="false">
      <c r="A87" s="136"/>
      <c r="B87" s="127" t="s">
        <v>235</v>
      </c>
      <c r="C87" s="36" t="s">
        <v>236</v>
      </c>
      <c r="D87" s="148" t="n">
        <v>409</v>
      </c>
      <c r="E87" s="148"/>
      <c r="F87" s="148"/>
      <c r="G87" s="148" t="n">
        <f aca="false">D87+E87-F87</f>
        <v>409</v>
      </c>
      <c r="H87" s="148" t="n">
        <f aca="false">G87</f>
        <v>409</v>
      </c>
      <c r="I87" s="129"/>
      <c r="J87" s="130"/>
      <c r="K87" s="131"/>
      <c r="L87" s="128"/>
      <c r="M87" s="128"/>
      <c r="N87" s="132"/>
    </row>
    <row r="88" s="82" customFormat="true" ht="15" hidden="false" customHeight="true" outlineLevel="0" collapsed="false">
      <c r="A88" s="136"/>
      <c r="B88" s="127" t="s">
        <v>237</v>
      </c>
      <c r="C88" s="152" t="s">
        <v>238</v>
      </c>
      <c r="D88" s="148" t="n">
        <v>900</v>
      </c>
      <c r="E88" s="148"/>
      <c r="F88" s="148"/>
      <c r="G88" s="148" t="n">
        <f aca="false">D88+E88-F88</f>
        <v>900</v>
      </c>
      <c r="H88" s="148" t="n">
        <f aca="false">G88</f>
        <v>900</v>
      </c>
      <c r="I88" s="129"/>
      <c r="J88" s="130" t="n">
        <v>0</v>
      </c>
      <c r="K88" s="131" t="n">
        <v>0</v>
      </c>
      <c r="L88" s="128"/>
      <c r="M88" s="128"/>
      <c r="N88" s="132"/>
    </row>
    <row r="89" s="153" customFormat="true" ht="17.25" hidden="false" customHeight="true" outlineLevel="0" collapsed="false">
      <c r="A89" s="133" t="s">
        <v>271</v>
      </c>
      <c r="B89" s="122"/>
      <c r="C89" s="123" t="s">
        <v>272</v>
      </c>
      <c r="D89" s="124" t="n">
        <f aca="false">D90</f>
        <v>3120</v>
      </c>
      <c r="E89" s="124" t="n">
        <f aca="false">E90</f>
        <v>0</v>
      </c>
      <c r="F89" s="124" t="n">
        <f aca="false">F90</f>
        <v>0</v>
      </c>
      <c r="G89" s="124" t="n">
        <f aca="false">G90</f>
        <v>3120</v>
      </c>
      <c r="H89" s="124" t="n">
        <f aca="false">H90</f>
        <v>3120</v>
      </c>
      <c r="I89" s="124" t="n">
        <f aca="false">I90</f>
        <v>0</v>
      </c>
      <c r="J89" s="124" t="n">
        <f aca="false">J90</f>
        <v>0</v>
      </c>
      <c r="K89" s="124" t="n">
        <f aca="false">K90</f>
        <v>3120</v>
      </c>
      <c r="L89" s="124" t="n">
        <f aca="false">L90</f>
        <v>0</v>
      </c>
      <c r="M89" s="124" t="n">
        <f aca="false">M90</f>
        <v>0</v>
      </c>
      <c r="N89" s="125" t="n">
        <f aca="false">N90</f>
        <v>0</v>
      </c>
    </row>
    <row r="90" s="82" customFormat="true" ht="24" hidden="false" customHeight="true" outlineLevel="0" collapsed="false">
      <c r="A90" s="136"/>
      <c r="B90" s="127" t="s">
        <v>273</v>
      </c>
      <c r="C90" s="36" t="s">
        <v>274</v>
      </c>
      <c r="D90" s="128" t="n">
        <v>3120</v>
      </c>
      <c r="E90" s="128"/>
      <c r="F90" s="128"/>
      <c r="G90" s="128" t="n">
        <f aca="false">D90+E90-F90</f>
        <v>3120</v>
      </c>
      <c r="H90" s="128" t="n">
        <f aca="false">G90</f>
        <v>3120</v>
      </c>
      <c r="I90" s="128" t="n">
        <v>0</v>
      </c>
      <c r="J90" s="130" t="n">
        <v>0</v>
      </c>
      <c r="K90" s="131" t="n">
        <f aca="false">H90</f>
        <v>3120</v>
      </c>
      <c r="L90" s="128"/>
      <c r="M90" s="128"/>
      <c r="N90" s="132"/>
    </row>
    <row r="91" s="153" customFormat="true" ht="16.5" hidden="false" customHeight="true" outlineLevel="0" collapsed="false">
      <c r="A91" s="133" t="s">
        <v>275</v>
      </c>
      <c r="B91" s="122"/>
      <c r="C91" s="123" t="s">
        <v>276</v>
      </c>
      <c r="D91" s="124" t="n">
        <f aca="false">SUM(D92:D101)</f>
        <v>136530</v>
      </c>
      <c r="E91" s="124" t="n">
        <f aca="false">SUM(E92:E101)</f>
        <v>0</v>
      </c>
      <c r="F91" s="124" t="n">
        <f aca="false">SUM(F92:F101)</f>
        <v>0</v>
      </c>
      <c r="G91" s="124" t="n">
        <f aca="false">SUM(G92:G101)</f>
        <v>136530</v>
      </c>
      <c r="H91" s="124" t="n">
        <f aca="false">SUM(H92:H101)</f>
        <v>136530</v>
      </c>
      <c r="I91" s="124" t="n">
        <f aca="false">SUM(I92:I101)</f>
        <v>0</v>
      </c>
      <c r="J91" s="124" t="n">
        <f aca="false">SUM(J92:J101)</f>
        <v>0</v>
      </c>
      <c r="K91" s="124" t="n">
        <f aca="false">SUM(K92:K101)</f>
        <v>0</v>
      </c>
      <c r="L91" s="124" t="n">
        <f aca="false">SUM(L92:L101)</f>
        <v>0</v>
      </c>
      <c r="M91" s="124" t="n">
        <f aca="false">SUM(M92:M101)</f>
        <v>0</v>
      </c>
      <c r="N91" s="125" t="n">
        <f aca="false">SUM(N92:N101)</f>
        <v>0</v>
      </c>
    </row>
    <row r="92" s="82" customFormat="true" ht="12.75" hidden="false" customHeight="true" outlineLevel="0" collapsed="false">
      <c r="A92" s="136"/>
      <c r="B92" s="127" t="s">
        <v>277</v>
      </c>
      <c r="C92" s="36" t="s">
        <v>196</v>
      </c>
      <c r="D92" s="129" t="n">
        <v>106720</v>
      </c>
      <c r="E92" s="129"/>
      <c r="F92" s="129"/>
      <c r="G92" s="129" t="n">
        <f aca="false">D92+E92-F92</f>
        <v>106720</v>
      </c>
      <c r="H92" s="129" t="n">
        <f aca="false">G92</f>
        <v>106720</v>
      </c>
      <c r="I92" s="129" t="n">
        <v>0</v>
      </c>
      <c r="J92" s="130"/>
      <c r="K92" s="131" t="n">
        <v>0</v>
      </c>
      <c r="L92" s="128"/>
      <c r="M92" s="128"/>
      <c r="N92" s="132"/>
    </row>
    <row r="93" s="82" customFormat="true" ht="12.75" hidden="false" customHeight="true" outlineLevel="0" collapsed="false">
      <c r="A93" s="136"/>
      <c r="B93" s="127" t="s">
        <v>199</v>
      </c>
      <c r="C93" s="36" t="s">
        <v>200</v>
      </c>
      <c r="D93" s="129" t="n">
        <v>7300</v>
      </c>
      <c r="E93" s="129"/>
      <c r="F93" s="129"/>
      <c r="G93" s="129" t="n">
        <f aca="false">D93+E93-F93</f>
        <v>7300</v>
      </c>
      <c r="H93" s="129" t="n">
        <f aca="false">G93</f>
        <v>7300</v>
      </c>
      <c r="I93" s="129" t="n">
        <v>0</v>
      </c>
      <c r="J93" s="130"/>
      <c r="K93" s="131" t="n">
        <v>0</v>
      </c>
      <c r="L93" s="128"/>
      <c r="M93" s="128"/>
      <c r="N93" s="132"/>
    </row>
    <row r="94" s="82" customFormat="true" ht="12.75" hidden="false" customHeight="true" outlineLevel="0" collapsed="false">
      <c r="A94" s="136"/>
      <c r="B94" s="127" t="s">
        <v>213</v>
      </c>
      <c r="C94" s="36" t="s">
        <v>214</v>
      </c>
      <c r="D94" s="129" t="n">
        <v>7100</v>
      </c>
      <c r="E94" s="129"/>
      <c r="F94" s="129"/>
      <c r="G94" s="129" t="n">
        <f aca="false">D94+E94-F94</f>
        <v>7100</v>
      </c>
      <c r="H94" s="129" t="n">
        <f aca="false">G94</f>
        <v>7100</v>
      </c>
      <c r="I94" s="129" t="n">
        <v>0</v>
      </c>
      <c r="J94" s="130"/>
      <c r="K94" s="131" t="n">
        <v>0</v>
      </c>
      <c r="L94" s="128"/>
      <c r="M94" s="128"/>
      <c r="N94" s="132"/>
    </row>
    <row r="95" s="82" customFormat="true" ht="12.75" hidden="false" customHeight="true" outlineLevel="0" collapsed="false">
      <c r="A95" s="136"/>
      <c r="B95" s="127" t="s">
        <v>192</v>
      </c>
      <c r="C95" s="36" t="s">
        <v>193</v>
      </c>
      <c r="D95" s="129" t="n">
        <v>7660</v>
      </c>
      <c r="E95" s="129"/>
      <c r="F95" s="129"/>
      <c r="G95" s="129" t="n">
        <f aca="false">D95+E95-F95</f>
        <v>7660</v>
      </c>
      <c r="H95" s="129" t="n">
        <f aca="false">G95</f>
        <v>7660</v>
      </c>
      <c r="I95" s="129" t="n">
        <v>0</v>
      </c>
      <c r="J95" s="130"/>
      <c r="K95" s="131" t="n">
        <v>0</v>
      </c>
      <c r="L95" s="128"/>
      <c r="M95" s="128"/>
      <c r="N95" s="132"/>
    </row>
    <row r="96" s="82" customFormat="true" ht="12.75" hidden="false" customHeight="true" outlineLevel="0" collapsed="false">
      <c r="A96" s="136"/>
      <c r="B96" s="127" t="s">
        <v>223</v>
      </c>
      <c r="C96" s="36" t="s">
        <v>224</v>
      </c>
      <c r="D96" s="129" t="n">
        <v>450</v>
      </c>
      <c r="E96" s="129"/>
      <c r="F96" s="129"/>
      <c r="G96" s="129" t="n">
        <f aca="false">D96+E96-F96</f>
        <v>450</v>
      </c>
      <c r="H96" s="129" t="n">
        <f aca="false">G96</f>
        <v>450</v>
      </c>
      <c r="I96" s="129"/>
      <c r="J96" s="130"/>
      <c r="K96" s="131"/>
      <c r="L96" s="128"/>
      <c r="M96" s="128"/>
      <c r="N96" s="132"/>
    </row>
    <row r="97" s="82" customFormat="true" ht="12.75" hidden="false" customHeight="true" outlineLevel="0" collapsed="false">
      <c r="A97" s="136"/>
      <c r="B97" s="127" t="s">
        <v>225</v>
      </c>
      <c r="C97" s="36" t="s">
        <v>226</v>
      </c>
      <c r="D97" s="129" t="n">
        <v>200</v>
      </c>
      <c r="E97" s="129"/>
      <c r="F97" s="129"/>
      <c r="G97" s="129" t="n">
        <f aca="false">D97+E97-F97</f>
        <v>200</v>
      </c>
      <c r="H97" s="129" t="n">
        <f aca="false">G97</f>
        <v>200</v>
      </c>
      <c r="I97" s="129"/>
      <c r="J97" s="130"/>
      <c r="K97" s="131"/>
      <c r="L97" s="128"/>
      <c r="M97" s="128"/>
      <c r="N97" s="132"/>
    </row>
    <row r="98" s="82" customFormat="true" ht="12.75" hidden="false" customHeight="true" outlineLevel="0" collapsed="false">
      <c r="A98" s="136"/>
      <c r="B98" s="127" t="s">
        <v>278</v>
      </c>
      <c r="C98" s="36" t="s">
        <v>279</v>
      </c>
      <c r="D98" s="129" t="n">
        <v>100</v>
      </c>
      <c r="E98" s="129"/>
      <c r="F98" s="129"/>
      <c r="G98" s="129" t="n">
        <f aca="false">D98+E98-F98</f>
        <v>100</v>
      </c>
      <c r="H98" s="129" t="n">
        <f aca="false">G98</f>
        <v>100</v>
      </c>
      <c r="I98" s="129"/>
      <c r="J98" s="130"/>
      <c r="K98" s="131"/>
      <c r="L98" s="128"/>
      <c r="M98" s="128"/>
      <c r="N98" s="132"/>
    </row>
    <row r="99" s="82" customFormat="true" ht="12.75" hidden="false" customHeight="true" outlineLevel="0" collapsed="false">
      <c r="A99" s="136"/>
      <c r="B99" s="127" t="s">
        <v>233</v>
      </c>
      <c r="C99" s="36" t="s">
        <v>234</v>
      </c>
      <c r="D99" s="129" t="n">
        <v>1000</v>
      </c>
      <c r="E99" s="129"/>
      <c r="F99" s="129"/>
      <c r="G99" s="129" t="n">
        <f aca="false">D99+E99-F99</f>
        <v>1000</v>
      </c>
      <c r="H99" s="129" t="n">
        <f aca="false">G99</f>
        <v>1000</v>
      </c>
      <c r="I99" s="129"/>
      <c r="J99" s="130"/>
      <c r="K99" s="131"/>
      <c r="L99" s="128"/>
      <c r="M99" s="128"/>
      <c r="N99" s="132"/>
    </row>
    <row r="100" s="82" customFormat="true" ht="12.75" hidden="false" customHeight="true" outlineLevel="0" collapsed="false">
      <c r="A100" s="136"/>
      <c r="B100" s="127" t="s">
        <v>235</v>
      </c>
      <c r="C100" s="36" t="s">
        <v>236</v>
      </c>
      <c r="D100" s="129" t="n">
        <v>1500</v>
      </c>
      <c r="E100" s="129"/>
      <c r="F100" s="129"/>
      <c r="G100" s="129" t="n">
        <f aca="false">D100+E100-F100</f>
        <v>1500</v>
      </c>
      <c r="H100" s="129" t="n">
        <f aca="false">G100</f>
        <v>1500</v>
      </c>
      <c r="I100" s="129"/>
      <c r="J100" s="130"/>
      <c r="K100" s="131"/>
      <c r="L100" s="128"/>
      <c r="M100" s="128"/>
      <c r="N100" s="132"/>
    </row>
    <row r="101" s="82" customFormat="true" ht="12.75" hidden="false" customHeight="true" outlineLevel="0" collapsed="false">
      <c r="A101" s="136"/>
      <c r="B101" s="127" t="s">
        <v>237</v>
      </c>
      <c r="C101" s="36" t="s">
        <v>238</v>
      </c>
      <c r="D101" s="129" t="n">
        <v>4500</v>
      </c>
      <c r="E101" s="129"/>
      <c r="F101" s="129"/>
      <c r="G101" s="129" t="n">
        <f aca="false">D101+E101-F101</f>
        <v>4500</v>
      </c>
      <c r="H101" s="129" t="n">
        <f aca="false">G101</f>
        <v>4500</v>
      </c>
      <c r="I101" s="129"/>
      <c r="J101" s="130"/>
      <c r="K101" s="131"/>
      <c r="L101" s="128"/>
      <c r="M101" s="128"/>
      <c r="N101" s="132"/>
    </row>
    <row r="102" s="153" customFormat="true" ht="15.75" hidden="false" customHeight="true" outlineLevel="0" collapsed="false">
      <c r="A102" s="133" t="s">
        <v>280</v>
      </c>
      <c r="B102" s="122"/>
      <c r="C102" s="123" t="s">
        <v>281</v>
      </c>
      <c r="D102" s="124" t="n">
        <f aca="false">SUM(D103:D126)</f>
        <v>2896382</v>
      </c>
      <c r="E102" s="124" t="n">
        <f aca="false">SUM(E103:E126)</f>
        <v>2278</v>
      </c>
      <c r="F102" s="124" t="n">
        <f aca="false">SUM(F103:F126)</f>
        <v>4185</v>
      </c>
      <c r="G102" s="124" t="n">
        <f aca="false">SUM(G103:G126)</f>
        <v>2894475</v>
      </c>
      <c r="H102" s="124" t="n">
        <f aca="false">SUM(H103:H126)</f>
        <v>2894475</v>
      </c>
      <c r="I102" s="124" t="n">
        <f aca="false">SUM(I103:I126)</f>
        <v>1910371</v>
      </c>
      <c r="J102" s="124" t="n">
        <f aca="false">SUM(J103:J126)</f>
        <v>315565</v>
      </c>
      <c r="K102" s="124" t="n">
        <f aca="false">SUM(K103:K126)</f>
        <v>10000</v>
      </c>
      <c r="L102" s="124" t="n">
        <f aca="false">SUM(L103:L126)</f>
        <v>0</v>
      </c>
      <c r="M102" s="124" t="n">
        <f aca="false">SUM(M103:M126)</f>
        <v>0</v>
      </c>
      <c r="N102" s="125" t="n">
        <f aca="false">SUM(N103:N126)</f>
        <v>0</v>
      </c>
    </row>
    <row r="103" s="153" customFormat="true" ht="15.75" hidden="false" customHeight="true" outlineLevel="0" collapsed="false">
      <c r="A103" s="146"/>
      <c r="B103" s="154" t="s">
        <v>138</v>
      </c>
      <c r="C103" s="36" t="s">
        <v>282</v>
      </c>
      <c r="D103" s="148" t="n">
        <v>10000</v>
      </c>
      <c r="E103" s="148"/>
      <c r="F103" s="148"/>
      <c r="G103" s="148" t="n">
        <f aca="false">D103+E103-F103</f>
        <v>10000</v>
      </c>
      <c r="H103" s="148" t="n">
        <f aca="false">G103</f>
        <v>10000</v>
      </c>
      <c r="I103" s="148"/>
      <c r="J103" s="148"/>
      <c r="K103" s="148" t="n">
        <f aca="false">H103</f>
        <v>10000</v>
      </c>
      <c r="L103" s="148"/>
      <c r="M103" s="148"/>
      <c r="N103" s="150"/>
    </row>
    <row r="104" s="82" customFormat="true" ht="16.5" hidden="false" customHeight="true" outlineLevel="0" collapsed="false">
      <c r="A104" s="136"/>
      <c r="B104" s="127" t="s">
        <v>203</v>
      </c>
      <c r="C104" s="36" t="s">
        <v>283</v>
      </c>
      <c r="D104" s="129" t="n">
        <v>1000</v>
      </c>
      <c r="E104" s="129"/>
      <c r="F104" s="129"/>
      <c r="G104" s="148" t="n">
        <f aca="false">D104+E104-F104</f>
        <v>1000</v>
      </c>
      <c r="H104" s="148" t="n">
        <f aca="false">G104</f>
        <v>1000</v>
      </c>
      <c r="I104" s="129" t="n">
        <v>0</v>
      </c>
      <c r="J104" s="130"/>
      <c r="K104" s="131" t="n">
        <v>0</v>
      </c>
      <c r="L104" s="128"/>
      <c r="M104" s="128"/>
      <c r="N104" s="132"/>
    </row>
    <row r="105" s="82" customFormat="true" ht="15.75" hidden="false" customHeight="true" outlineLevel="0" collapsed="false">
      <c r="A105" s="136"/>
      <c r="B105" s="127" t="s">
        <v>205</v>
      </c>
      <c r="C105" s="36" t="s">
        <v>258</v>
      </c>
      <c r="D105" s="129" t="n">
        <v>1769630</v>
      </c>
      <c r="E105" s="129"/>
      <c r="F105" s="129"/>
      <c r="G105" s="148" t="n">
        <f aca="false">D105+E105-F105</f>
        <v>1769630</v>
      </c>
      <c r="H105" s="148" t="n">
        <f aca="false">G105</f>
        <v>1769630</v>
      </c>
      <c r="I105" s="129" t="n">
        <f aca="false">H105</f>
        <v>1769630</v>
      </c>
      <c r="J105" s="130"/>
      <c r="K105" s="131" t="n">
        <v>0</v>
      </c>
      <c r="L105" s="128"/>
      <c r="M105" s="128"/>
      <c r="N105" s="132"/>
    </row>
    <row r="106" s="82" customFormat="true" ht="16.5" hidden="false" customHeight="true" outlineLevel="0" collapsed="false">
      <c r="A106" s="136"/>
      <c r="B106" s="127" t="s">
        <v>207</v>
      </c>
      <c r="C106" s="36" t="s">
        <v>208</v>
      </c>
      <c r="D106" s="129" t="n">
        <v>113926</v>
      </c>
      <c r="E106" s="129"/>
      <c r="F106" s="129"/>
      <c r="G106" s="148" t="n">
        <f aca="false">D106+E106-F106</f>
        <v>113926</v>
      </c>
      <c r="H106" s="148" t="n">
        <f aca="false">G106</f>
        <v>113926</v>
      </c>
      <c r="I106" s="129" t="n">
        <f aca="false">H106</f>
        <v>113926</v>
      </c>
      <c r="J106" s="130"/>
      <c r="K106" s="131" t="n">
        <v>0</v>
      </c>
      <c r="L106" s="128"/>
      <c r="M106" s="128"/>
      <c r="N106" s="132"/>
    </row>
    <row r="107" s="82" customFormat="true" ht="15" hidden="false" customHeight="true" outlineLevel="0" collapsed="false">
      <c r="A107" s="136"/>
      <c r="B107" s="143" t="s">
        <v>261</v>
      </c>
      <c r="C107" s="36" t="s">
        <v>210</v>
      </c>
      <c r="D107" s="129" t="n">
        <v>269417</v>
      </c>
      <c r="E107" s="129"/>
      <c r="F107" s="129"/>
      <c r="G107" s="148" t="n">
        <f aca="false">D107+E107-F107</f>
        <v>269417</v>
      </c>
      <c r="H107" s="148" t="n">
        <f aca="false">G107</f>
        <v>269417</v>
      </c>
      <c r="I107" s="129" t="n">
        <v>0</v>
      </c>
      <c r="J107" s="130" t="n">
        <f aca="false">H107</f>
        <v>269417</v>
      </c>
      <c r="K107" s="131" t="n">
        <v>0</v>
      </c>
      <c r="L107" s="128"/>
      <c r="M107" s="128"/>
      <c r="N107" s="132"/>
    </row>
    <row r="108" s="82" customFormat="true" ht="15" hidden="false" customHeight="true" outlineLevel="0" collapsed="false">
      <c r="A108" s="136"/>
      <c r="B108" s="143" t="s">
        <v>211</v>
      </c>
      <c r="C108" s="36" t="s">
        <v>212</v>
      </c>
      <c r="D108" s="129" t="n">
        <v>46148</v>
      </c>
      <c r="E108" s="129"/>
      <c r="F108" s="129"/>
      <c r="G108" s="148" t="n">
        <f aca="false">D108+E108-F108</f>
        <v>46148</v>
      </c>
      <c r="H108" s="148" t="n">
        <f aca="false">G108</f>
        <v>46148</v>
      </c>
      <c r="I108" s="129"/>
      <c r="J108" s="130" t="n">
        <f aca="false">H108</f>
        <v>46148</v>
      </c>
      <c r="K108" s="131" t="n">
        <v>0</v>
      </c>
      <c r="L108" s="128"/>
      <c r="M108" s="128"/>
      <c r="N108" s="132"/>
    </row>
    <row r="109" s="82" customFormat="true" ht="13.5" hidden="false" customHeight="true" outlineLevel="0" collapsed="false">
      <c r="A109" s="136"/>
      <c r="B109" s="143" t="s">
        <v>243</v>
      </c>
      <c r="C109" s="36" t="s">
        <v>244</v>
      </c>
      <c r="D109" s="129" t="n">
        <v>30000</v>
      </c>
      <c r="E109" s="129"/>
      <c r="F109" s="129" t="n">
        <v>3185</v>
      </c>
      <c r="G109" s="148" t="n">
        <f aca="false">D109+E109-F109</f>
        <v>26815</v>
      </c>
      <c r="H109" s="148" t="n">
        <f aca="false">G109</f>
        <v>26815</v>
      </c>
      <c r="I109" s="129" t="n">
        <f aca="false">H109</f>
        <v>26815</v>
      </c>
      <c r="J109" s="130"/>
      <c r="K109" s="131" t="n">
        <v>0</v>
      </c>
      <c r="L109" s="128"/>
      <c r="M109" s="128"/>
      <c r="N109" s="132"/>
    </row>
    <row r="110" s="82" customFormat="true" ht="15.75" hidden="false" customHeight="true" outlineLevel="0" collapsed="false">
      <c r="A110" s="136"/>
      <c r="B110" s="127" t="s">
        <v>199</v>
      </c>
      <c r="C110" s="36" t="s">
        <v>200</v>
      </c>
      <c r="D110" s="129" t="n">
        <v>60000</v>
      </c>
      <c r="E110" s="129"/>
      <c r="F110" s="129"/>
      <c r="G110" s="148" t="n">
        <f aca="false">D110+E110-F110</f>
        <v>60000</v>
      </c>
      <c r="H110" s="148" t="n">
        <f aca="false">G110</f>
        <v>60000</v>
      </c>
      <c r="I110" s="129" t="n">
        <v>0</v>
      </c>
      <c r="J110" s="130"/>
      <c r="K110" s="131" t="n">
        <v>0</v>
      </c>
      <c r="L110" s="128"/>
      <c r="M110" s="128"/>
      <c r="N110" s="132"/>
    </row>
    <row r="111" s="82" customFormat="true" ht="15.75" hidden="false" customHeight="true" outlineLevel="0" collapsed="false">
      <c r="A111" s="136"/>
      <c r="B111" s="127" t="s">
        <v>213</v>
      </c>
      <c r="C111" s="36" t="s">
        <v>214</v>
      </c>
      <c r="D111" s="129" t="n">
        <v>49000</v>
      </c>
      <c r="E111" s="129"/>
      <c r="F111" s="129"/>
      <c r="G111" s="148" t="n">
        <f aca="false">D111+E111-F111</f>
        <v>49000</v>
      </c>
      <c r="H111" s="148" t="n">
        <f aca="false">G111</f>
        <v>49000</v>
      </c>
      <c r="I111" s="129" t="n">
        <v>0</v>
      </c>
      <c r="J111" s="130"/>
      <c r="K111" s="131" t="n">
        <v>0</v>
      </c>
      <c r="L111" s="128"/>
      <c r="M111" s="128"/>
      <c r="N111" s="132"/>
    </row>
    <row r="112" s="82" customFormat="true" ht="15.75" hidden="false" customHeight="true" outlineLevel="0" collapsed="false">
      <c r="A112" s="136"/>
      <c r="B112" s="127" t="s">
        <v>217</v>
      </c>
      <c r="C112" s="36" t="s">
        <v>218</v>
      </c>
      <c r="D112" s="129" t="n">
        <v>2000</v>
      </c>
      <c r="E112" s="129"/>
      <c r="F112" s="129"/>
      <c r="G112" s="148" t="n">
        <f aca="false">D112+E112-F112</f>
        <v>2000</v>
      </c>
      <c r="H112" s="148" t="n">
        <f aca="false">G112</f>
        <v>2000</v>
      </c>
      <c r="I112" s="129" t="n">
        <v>0</v>
      </c>
      <c r="J112" s="130"/>
      <c r="K112" s="131" t="n">
        <v>0</v>
      </c>
      <c r="L112" s="128"/>
      <c r="M112" s="128"/>
      <c r="N112" s="132"/>
    </row>
    <row r="113" s="82" customFormat="true" ht="13.5" hidden="false" customHeight="true" outlineLevel="0" collapsed="false">
      <c r="A113" s="136"/>
      <c r="B113" s="127" t="s">
        <v>192</v>
      </c>
      <c r="C113" s="36" t="s">
        <v>193</v>
      </c>
      <c r="D113" s="129" t="n">
        <v>430000</v>
      </c>
      <c r="E113" s="129"/>
      <c r="F113" s="129"/>
      <c r="G113" s="148" t="n">
        <f aca="false">D113+E113-F113</f>
        <v>430000</v>
      </c>
      <c r="H113" s="148" t="n">
        <f aca="false">G113</f>
        <v>430000</v>
      </c>
      <c r="I113" s="129" t="n">
        <v>0</v>
      </c>
      <c r="J113" s="130"/>
      <c r="K113" s="131" t="n">
        <v>0</v>
      </c>
      <c r="L113" s="128"/>
      <c r="M113" s="128"/>
      <c r="N113" s="132"/>
    </row>
    <row r="114" s="82" customFormat="true" ht="13.5" hidden="false" customHeight="true" outlineLevel="0" collapsed="false">
      <c r="A114" s="136"/>
      <c r="B114" s="127" t="s">
        <v>219</v>
      </c>
      <c r="C114" s="36" t="s">
        <v>284</v>
      </c>
      <c r="D114" s="129" t="n">
        <v>2928</v>
      </c>
      <c r="E114" s="129" t="n">
        <v>487</v>
      </c>
      <c r="F114" s="129"/>
      <c r="G114" s="148" t="n">
        <f aca="false">D114+E114-F114</f>
        <v>3415</v>
      </c>
      <c r="H114" s="148" t="n">
        <f aca="false">G114</f>
        <v>3415</v>
      </c>
      <c r="I114" s="129" t="n">
        <v>0</v>
      </c>
      <c r="J114" s="130"/>
      <c r="K114" s="131" t="n">
        <v>0</v>
      </c>
      <c r="L114" s="128"/>
      <c r="M114" s="128"/>
      <c r="N114" s="132"/>
    </row>
    <row r="115" s="82" customFormat="true" ht="13.5" hidden="false" customHeight="true" outlineLevel="0" collapsed="false">
      <c r="A115" s="136"/>
      <c r="B115" s="127" t="s">
        <v>221</v>
      </c>
      <c r="C115" s="36" t="s">
        <v>222</v>
      </c>
      <c r="D115" s="129" t="n">
        <v>10000</v>
      </c>
      <c r="E115" s="129"/>
      <c r="F115" s="129"/>
      <c r="G115" s="148" t="n">
        <f aca="false">D115+E115-F115</f>
        <v>10000</v>
      </c>
      <c r="H115" s="148" t="n">
        <f aca="false">G115</f>
        <v>10000</v>
      </c>
      <c r="I115" s="129"/>
      <c r="J115" s="130"/>
      <c r="K115" s="131"/>
      <c r="L115" s="128"/>
      <c r="M115" s="128"/>
      <c r="N115" s="132"/>
    </row>
    <row r="116" s="82" customFormat="true" ht="13.5" hidden="false" customHeight="true" outlineLevel="0" collapsed="false">
      <c r="A116" s="136"/>
      <c r="B116" s="127" t="s">
        <v>223</v>
      </c>
      <c r="C116" s="36" t="s">
        <v>224</v>
      </c>
      <c r="D116" s="129" t="n">
        <v>12870</v>
      </c>
      <c r="E116" s="129"/>
      <c r="F116" s="129"/>
      <c r="G116" s="148" t="n">
        <f aca="false">D116+E116-F116</f>
        <v>12870</v>
      </c>
      <c r="H116" s="148" t="n">
        <f aca="false">G116</f>
        <v>12870</v>
      </c>
      <c r="I116" s="129"/>
      <c r="J116" s="130"/>
      <c r="K116" s="131"/>
      <c r="L116" s="128"/>
      <c r="M116" s="128"/>
      <c r="N116" s="132"/>
    </row>
    <row r="117" s="82" customFormat="true" ht="13.5" hidden="false" customHeight="true" outlineLevel="0" collapsed="false">
      <c r="A117" s="136"/>
      <c r="B117" s="127" t="s">
        <v>285</v>
      </c>
      <c r="C117" s="36" t="s">
        <v>286</v>
      </c>
      <c r="D117" s="129" t="n">
        <v>1000</v>
      </c>
      <c r="E117" s="129"/>
      <c r="F117" s="129"/>
      <c r="G117" s="148" t="n">
        <f aca="false">D117+E117-F117</f>
        <v>1000</v>
      </c>
      <c r="H117" s="148" t="n">
        <f aca="false">G117</f>
        <v>1000</v>
      </c>
      <c r="I117" s="129"/>
      <c r="J117" s="130"/>
      <c r="K117" s="131"/>
      <c r="L117" s="128"/>
      <c r="M117" s="128"/>
      <c r="N117" s="132"/>
    </row>
    <row r="118" s="82" customFormat="true" ht="14.25" hidden="false" customHeight="true" outlineLevel="0" collapsed="false">
      <c r="A118" s="136"/>
      <c r="B118" s="127" t="s">
        <v>225</v>
      </c>
      <c r="C118" s="36" t="s">
        <v>226</v>
      </c>
      <c r="D118" s="129" t="n">
        <v>10500</v>
      </c>
      <c r="E118" s="129"/>
      <c r="F118" s="129" t="n">
        <v>1000</v>
      </c>
      <c r="G118" s="148" t="n">
        <f aca="false">D118+E118-F118</f>
        <v>9500</v>
      </c>
      <c r="H118" s="148" t="n">
        <f aca="false">G118</f>
        <v>9500</v>
      </c>
      <c r="I118" s="129" t="n">
        <v>0</v>
      </c>
      <c r="J118" s="130"/>
      <c r="K118" s="131" t="n">
        <v>0</v>
      </c>
      <c r="L118" s="128"/>
      <c r="M118" s="128"/>
      <c r="N118" s="132"/>
    </row>
    <row r="119" s="82" customFormat="true" ht="14.25" hidden="false" customHeight="true" outlineLevel="0" collapsed="false">
      <c r="A119" s="136"/>
      <c r="B119" s="127" t="s">
        <v>278</v>
      </c>
      <c r="C119" s="36" t="s">
        <v>279</v>
      </c>
      <c r="D119" s="129" t="n">
        <v>500</v>
      </c>
      <c r="E119" s="129"/>
      <c r="F119" s="129"/>
      <c r="G119" s="148" t="n">
        <f aca="false">D119+E119-F119</f>
        <v>500</v>
      </c>
      <c r="H119" s="148" t="n">
        <f aca="false">G119</f>
        <v>500</v>
      </c>
      <c r="I119" s="129" t="n">
        <v>0</v>
      </c>
      <c r="J119" s="130"/>
      <c r="K119" s="131" t="n">
        <v>0</v>
      </c>
      <c r="L119" s="128"/>
      <c r="M119" s="128"/>
      <c r="N119" s="132"/>
    </row>
    <row r="120" s="82" customFormat="true" ht="15" hidden="false" customHeight="true" outlineLevel="0" collapsed="false">
      <c r="A120" s="136"/>
      <c r="B120" s="127" t="s">
        <v>245</v>
      </c>
      <c r="C120" s="36" t="s">
        <v>246</v>
      </c>
      <c r="D120" s="129" t="n">
        <v>700</v>
      </c>
      <c r="E120" s="129"/>
      <c r="F120" s="129"/>
      <c r="G120" s="148" t="n">
        <f aca="false">D120+E120-F120</f>
        <v>700</v>
      </c>
      <c r="H120" s="148" t="n">
        <f aca="false">G120</f>
        <v>700</v>
      </c>
      <c r="I120" s="129" t="n">
        <v>0</v>
      </c>
      <c r="J120" s="130"/>
      <c r="K120" s="131" t="n">
        <v>0</v>
      </c>
      <c r="L120" s="128"/>
      <c r="M120" s="128"/>
      <c r="N120" s="132"/>
    </row>
    <row r="121" s="82" customFormat="true" ht="15.75" hidden="false" customHeight="true" outlineLevel="0" collapsed="false">
      <c r="A121" s="136"/>
      <c r="B121" s="127" t="s">
        <v>227</v>
      </c>
      <c r="C121" s="36" t="s">
        <v>228</v>
      </c>
      <c r="D121" s="129" t="n">
        <v>37723</v>
      </c>
      <c r="E121" s="129" t="n">
        <v>1791</v>
      </c>
      <c r="F121" s="129"/>
      <c r="G121" s="148" t="n">
        <f aca="false">D121+E121-F121</f>
        <v>39514</v>
      </c>
      <c r="H121" s="148" t="n">
        <f aca="false">G121</f>
        <v>39514</v>
      </c>
      <c r="I121" s="129" t="n">
        <v>0</v>
      </c>
      <c r="J121" s="130"/>
      <c r="K121" s="131" t="n">
        <v>0</v>
      </c>
      <c r="L121" s="128"/>
      <c r="M121" s="128"/>
      <c r="N121" s="132"/>
    </row>
    <row r="122" s="82" customFormat="true" ht="15.75" hidden="false" customHeight="true" outlineLevel="0" collapsed="false">
      <c r="A122" s="138"/>
      <c r="B122" s="143" t="s">
        <v>229</v>
      </c>
      <c r="C122" s="36" t="s">
        <v>230</v>
      </c>
      <c r="D122" s="129" t="n">
        <v>200</v>
      </c>
      <c r="E122" s="129"/>
      <c r="F122" s="129"/>
      <c r="G122" s="148" t="n">
        <f aca="false">D122+E122-F122</f>
        <v>200</v>
      </c>
      <c r="H122" s="148" t="n">
        <f aca="false">G122</f>
        <v>200</v>
      </c>
      <c r="I122" s="129" t="n">
        <v>0</v>
      </c>
      <c r="J122" s="130"/>
      <c r="K122" s="131" t="n">
        <v>0</v>
      </c>
      <c r="L122" s="128"/>
      <c r="M122" s="128"/>
      <c r="N122" s="132"/>
    </row>
    <row r="123" s="82" customFormat="true" ht="16.5" hidden="false" customHeight="true" outlineLevel="0" collapsed="false">
      <c r="A123" s="138"/>
      <c r="B123" s="143" t="s">
        <v>287</v>
      </c>
      <c r="C123" s="36" t="s">
        <v>288</v>
      </c>
      <c r="D123" s="129" t="n">
        <v>600</v>
      </c>
      <c r="E123" s="129"/>
      <c r="F123" s="129"/>
      <c r="G123" s="148" t="n">
        <f aca="false">D123+E123-F123</f>
        <v>600</v>
      </c>
      <c r="H123" s="148" t="n">
        <f aca="false">G123</f>
        <v>600</v>
      </c>
      <c r="I123" s="129" t="n">
        <v>0</v>
      </c>
      <c r="J123" s="130"/>
      <c r="K123" s="131" t="n">
        <v>0</v>
      </c>
      <c r="L123" s="128"/>
      <c r="M123" s="128"/>
      <c r="N123" s="132"/>
    </row>
    <row r="124" s="82" customFormat="true" ht="21" hidden="false" customHeight="true" outlineLevel="0" collapsed="false">
      <c r="A124" s="138"/>
      <c r="B124" s="143" t="s">
        <v>233</v>
      </c>
      <c r="C124" s="36" t="s">
        <v>234</v>
      </c>
      <c r="D124" s="129" t="n">
        <v>11500</v>
      </c>
      <c r="E124" s="129"/>
      <c r="F124" s="129"/>
      <c r="G124" s="148" t="n">
        <f aca="false">D124+E124-F124</f>
        <v>11500</v>
      </c>
      <c r="H124" s="148" t="n">
        <f aca="false">G124</f>
        <v>11500</v>
      </c>
      <c r="I124" s="129"/>
      <c r="J124" s="130"/>
      <c r="K124" s="131"/>
      <c r="L124" s="128"/>
      <c r="M124" s="128"/>
      <c r="N124" s="132"/>
    </row>
    <row r="125" s="82" customFormat="true" ht="13.5" hidden="false" customHeight="true" outlineLevel="0" collapsed="false">
      <c r="A125" s="138"/>
      <c r="B125" s="143" t="s">
        <v>235</v>
      </c>
      <c r="C125" s="36" t="s">
        <v>236</v>
      </c>
      <c r="D125" s="129" t="n">
        <v>4000</v>
      </c>
      <c r="E125" s="129"/>
      <c r="F125" s="129"/>
      <c r="G125" s="148" t="n">
        <f aca="false">D125+E125-F125</f>
        <v>4000</v>
      </c>
      <c r="H125" s="148" t="n">
        <f aca="false">G125</f>
        <v>4000</v>
      </c>
      <c r="I125" s="129"/>
      <c r="J125" s="130"/>
      <c r="K125" s="131"/>
      <c r="L125" s="128"/>
      <c r="M125" s="128"/>
      <c r="N125" s="132"/>
    </row>
    <row r="126" s="82" customFormat="true" ht="13.5" hidden="false" customHeight="true" outlineLevel="0" collapsed="false">
      <c r="A126" s="138"/>
      <c r="B126" s="143" t="s">
        <v>237</v>
      </c>
      <c r="C126" s="36" t="s">
        <v>238</v>
      </c>
      <c r="D126" s="129" t="n">
        <v>22740</v>
      </c>
      <c r="E126" s="129"/>
      <c r="F126" s="129"/>
      <c r="G126" s="148" t="n">
        <f aca="false">D126+E126-F126</f>
        <v>22740</v>
      </c>
      <c r="H126" s="148" t="n">
        <f aca="false">G126</f>
        <v>22740</v>
      </c>
      <c r="I126" s="129"/>
      <c r="J126" s="130"/>
      <c r="K126" s="131"/>
      <c r="L126" s="128"/>
      <c r="M126" s="128"/>
      <c r="N126" s="132"/>
    </row>
    <row r="127" s="82" customFormat="true" ht="15" hidden="false" customHeight="true" outlineLevel="0" collapsed="false">
      <c r="A127" s="133" t="s">
        <v>289</v>
      </c>
      <c r="B127" s="122"/>
      <c r="C127" s="123" t="s">
        <v>77</v>
      </c>
      <c r="D127" s="124" t="n">
        <f aca="false">SUM(D128:D136)</f>
        <v>14000</v>
      </c>
      <c r="E127" s="124" t="n">
        <f aca="false">SUM(E128:E136)</f>
        <v>187</v>
      </c>
      <c r="F127" s="124" t="n">
        <f aca="false">SUM(F128:F136)</f>
        <v>187</v>
      </c>
      <c r="G127" s="124" t="n">
        <f aca="false">SUM(G128:G136)</f>
        <v>14000</v>
      </c>
      <c r="H127" s="124" t="n">
        <f aca="false">SUM(H128:H136)</f>
        <v>14000</v>
      </c>
      <c r="I127" s="124" t="n">
        <f aca="false">SUM(I128:I136)</f>
        <v>5800</v>
      </c>
      <c r="J127" s="124" t="n">
        <f aca="false">SUM(J128:J136)</f>
        <v>711</v>
      </c>
      <c r="K127" s="124" t="n">
        <f aca="false">SUM(K128:K136)</f>
        <v>0</v>
      </c>
      <c r="L127" s="124" t="n">
        <f aca="false">SUM(L128:L136)</f>
        <v>0</v>
      </c>
      <c r="M127" s="124" t="n">
        <f aca="false">SUM(M128:M136)</f>
        <v>0</v>
      </c>
      <c r="N127" s="125" t="n">
        <f aca="false">SUM(N128:N136)</f>
        <v>0</v>
      </c>
    </row>
    <row r="128" s="82" customFormat="true" ht="16.5" hidden="false" customHeight="true" outlineLevel="0" collapsed="false">
      <c r="A128" s="138"/>
      <c r="B128" s="127" t="s">
        <v>277</v>
      </c>
      <c r="C128" s="36" t="s">
        <v>196</v>
      </c>
      <c r="D128" s="129" t="n">
        <v>5330</v>
      </c>
      <c r="E128" s="129"/>
      <c r="F128" s="129"/>
      <c r="G128" s="129" t="n">
        <f aca="false">D128+E128-F128</f>
        <v>5330</v>
      </c>
      <c r="H128" s="129" t="n">
        <f aca="false">G128</f>
        <v>5330</v>
      </c>
      <c r="I128" s="129"/>
      <c r="J128" s="130" t="n">
        <v>0</v>
      </c>
      <c r="K128" s="131" t="n">
        <v>0</v>
      </c>
      <c r="L128" s="128"/>
      <c r="M128" s="128"/>
      <c r="N128" s="132"/>
    </row>
    <row r="129" s="82" customFormat="true" ht="15.75" hidden="false" customHeight="true" outlineLevel="0" collapsed="false">
      <c r="A129" s="136"/>
      <c r="B129" s="127" t="s">
        <v>209</v>
      </c>
      <c r="C129" s="36" t="s">
        <v>290</v>
      </c>
      <c r="D129" s="129" t="n">
        <v>740</v>
      </c>
      <c r="E129" s="129"/>
      <c r="F129" s="129" t="n">
        <v>128</v>
      </c>
      <c r="G129" s="129" t="n">
        <f aca="false">D129+E129-F129</f>
        <v>612</v>
      </c>
      <c r="H129" s="129" t="n">
        <f aca="false">G129</f>
        <v>612</v>
      </c>
      <c r="I129" s="129"/>
      <c r="J129" s="130" t="n">
        <f aca="false">H129</f>
        <v>612</v>
      </c>
      <c r="K129" s="131" t="n">
        <v>0</v>
      </c>
      <c r="L129" s="128"/>
      <c r="M129" s="128"/>
      <c r="N129" s="132"/>
    </row>
    <row r="130" s="82" customFormat="true" ht="15.75" hidden="false" customHeight="true" outlineLevel="0" collapsed="false">
      <c r="A130" s="136"/>
      <c r="B130" s="127" t="s">
        <v>211</v>
      </c>
      <c r="C130" s="36" t="s">
        <v>212</v>
      </c>
      <c r="D130" s="129" t="n">
        <v>120</v>
      </c>
      <c r="E130" s="129"/>
      <c r="F130" s="129" t="n">
        <v>21</v>
      </c>
      <c r="G130" s="129" t="n">
        <f aca="false">D130+E130-F130</f>
        <v>99</v>
      </c>
      <c r="H130" s="129" t="n">
        <f aca="false">G130</f>
        <v>99</v>
      </c>
      <c r="I130" s="129"/>
      <c r="J130" s="130" t="n">
        <f aca="false">H130</f>
        <v>99</v>
      </c>
      <c r="K130" s="131" t="n">
        <v>0</v>
      </c>
      <c r="L130" s="128"/>
      <c r="M130" s="128"/>
      <c r="N130" s="132"/>
    </row>
    <row r="131" s="82" customFormat="true" ht="15.75" hidden="false" customHeight="true" outlineLevel="0" collapsed="false">
      <c r="A131" s="136"/>
      <c r="B131" s="127" t="s">
        <v>243</v>
      </c>
      <c r="C131" s="36" t="s">
        <v>244</v>
      </c>
      <c r="D131" s="129" t="n">
        <v>5800</v>
      </c>
      <c r="E131" s="129"/>
      <c r="F131" s="129"/>
      <c r="G131" s="129" t="n">
        <f aca="false">D131+E131-F131</f>
        <v>5800</v>
      </c>
      <c r="H131" s="129" t="n">
        <f aca="false">G131</f>
        <v>5800</v>
      </c>
      <c r="I131" s="129" t="n">
        <f aca="false">H131</f>
        <v>5800</v>
      </c>
      <c r="J131" s="130" t="n">
        <v>0</v>
      </c>
      <c r="K131" s="131" t="n">
        <v>0</v>
      </c>
      <c r="L131" s="128"/>
      <c r="M131" s="128"/>
      <c r="N131" s="132"/>
    </row>
    <row r="132" s="82" customFormat="true" ht="16.5" hidden="false" customHeight="true" outlineLevel="0" collapsed="false">
      <c r="A132" s="136"/>
      <c r="B132" s="127" t="s">
        <v>199</v>
      </c>
      <c r="C132" s="36" t="s">
        <v>200</v>
      </c>
      <c r="D132" s="129" t="n">
        <v>222</v>
      </c>
      <c r="E132" s="129"/>
      <c r="F132" s="129"/>
      <c r="G132" s="129" t="n">
        <f aca="false">D132+E132-F132</f>
        <v>222</v>
      </c>
      <c r="H132" s="129" t="n">
        <f aca="false">G132</f>
        <v>222</v>
      </c>
      <c r="I132" s="129"/>
      <c r="J132" s="130" t="n">
        <v>0</v>
      </c>
      <c r="K132" s="131" t="n">
        <v>0</v>
      </c>
      <c r="L132" s="128"/>
      <c r="M132" s="128"/>
      <c r="N132" s="132"/>
    </row>
    <row r="133" s="82" customFormat="true" ht="15.75" hidden="false" customHeight="true" outlineLevel="0" collapsed="false">
      <c r="A133" s="136"/>
      <c r="B133" s="127" t="s">
        <v>192</v>
      </c>
      <c r="C133" s="36" t="s">
        <v>193</v>
      </c>
      <c r="D133" s="129" t="n">
        <v>958</v>
      </c>
      <c r="E133" s="129" t="n">
        <v>38</v>
      </c>
      <c r="F133" s="129"/>
      <c r="G133" s="129" t="n">
        <f aca="false">D133+E133-F133</f>
        <v>996</v>
      </c>
      <c r="H133" s="129" t="n">
        <f aca="false">G133</f>
        <v>996</v>
      </c>
      <c r="I133" s="129"/>
      <c r="J133" s="130" t="n">
        <v>0</v>
      </c>
      <c r="K133" s="131" t="n">
        <v>0</v>
      </c>
      <c r="L133" s="128"/>
      <c r="M133" s="128"/>
      <c r="N133" s="132"/>
    </row>
    <row r="134" s="82" customFormat="true" ht="15.75" hidden="false" customHeight="true" outlineLevel="0" collapsed="false">
      <c r="A134" s="136"/>
      <c r="B134" s="127" t="s">
        <v>223</v>
      </c>
      <c r="C134" s="36" t="s">
        <v>224</v>
      </c>
      <c r="D134" s="129" t="n">
        <v>100</v>
      </c>
      <c r="E134" s="129"/>
      <c r="F134" s="129" t="n">
        <v>38</v>
      </c>
      <c r="G134" s="129" t="n">
        <f aca="false">D134+E134-F134</f>
        <v>62</v>
      </c>
      <c r="H134" s="129" t="n">
        <f aca="false">G134</f>
        <v>62</v>
      </c>
      <c r="I134" s="129"/>
      <c r="J134" s="130"/>
      <c r="K134" s="131"/>
      <c r="L134" s="128"/>
      <c r="M134" s="128"/>
      <c r="N134" s="132"/>
    </row>
    <row r="135" s="82" customFormat="true" ht="15.75" hidden="false" customHeight="true" outlineLevel="0" collapsed="false">
      <c r="A135" s="136"/>
      <c r="B135" s="127" t="s">
        <v>235</v>
      </c>
      <c r="C135" s="36" t="s">
        <v>236</v>
      </c>
      <c r="D135" s="129" t="n">
        <v>50</v>
      </c>
      <c r="E135" s="129"/>
      <c r="F135" s="129"/>
      <c r="G135" s="129" t="n">
        <f aca="false">D135+E135-F135</f>
        <v>50</v>
      </c>
      <c r="H135" s="129" t="n">
        <f aca="false">G135</f>
        <v>50</v>
      </c>
      <c r="I135" s="129"/>
      <c r="J135" s="130"/>
      <c r="K135" s="131"/>
      <c r="L135" s="128"/>
      <c r="M135" s="128"/>
      <c r="N135" s="132"/>
    </row>
    <row r="136" s="82" customFormat="true" ht="15.75" hidden="false" customHeight="true" outlineLevel="0" collapsed="false">
      <c r="A136" s="136"/>
      <c r="B136" s="127" t="s">
        <v>237</v>
      </c>
      <c r="C136" s="36" t="s">
        <v>238</v>
      </c>
      <c r="D136" s="129" t="n">
        <v>680</v>
      </c>
      <c r="E136" s="129" t="n">
        <v>149</v>
      </c>
      <c r="F136" s="129"/>
      <c r="G136" s="129" t="n">
        <f aca="false">D136+E136-F136</f>
        <v>829</v>
      </c>
      <c r="H136" s="129" t="n">
        <f aca="false">G136</f>
        <v>829</v>
      </c>
      <c r="I136" s="129"/>
      <c r="J136" s="130"/>
      <c r="K136" s="131"/>
      <c r="L136" s="128"/>
      <c r="M136" s="128"/>
      <c r="N136" s="132"/>
    </row>
    <row r="137" s="153" customFormat="true" ht="24.75" hidden="false" customHeight="true" outlineLevel="0" collapsed="false">
      <c r="A137" s="133" t="s">
        <v>291</v>
      </c>
      <c r="B137" s="122"/>
      <c r="C137" s="123" t="s">
        <v>79</v>
      </c>
      <c r="D137" s="124" t="n">
        <f aca="false">SUM(D138:D166)</f>
        <v>576810</v>
      </c>
      <c r="E137" s="124" t="n">
        <f aca="false">SUM(E138:E166)</f>
        <v>1800</v>
      </c>
      <c r="F137" s="124" t="n">
        <f aca="false">SUM(F138:F166)</f>
        <v>1800</v>
      </c>
      <c r="G137" s="124" t="n">
        <f aca="false">SUM(G138:G166)</f>
        <v>576810</v>
      </c>
      <c r="H137" s="124" t="n">
        <f aca="false">SUM(H138:H166)</f>
        <v>576510</v>
      </c>
      <c r="I137" s="124" t="n">
        <f aca="false">SUM(I138:I166)</f>
        <v>101790</v>
      </c>
      <c r="J137" s="124" t="n">
        <f aca="false">SUM(J138:J166)</f>
        <v>13810</v>
      </c>
      <c r="K137" s="124" t="n">
        <f aca="false">SUM(K138:K166)</f>
        <v>3000</v>
      </c>
      <c r="L137" s="124" t="n">
        <f aca="false">SUM(L138:L166)</f>
        <v>0</v>
      </c>
      <c r="M137" s="124" t="n">
        <f aca="false">SUM(M138:M166)</f>
        <v>0</v>
      </c>
      <c r="N137" s="125" t="n">
        <f aca="false">SUM(N138:N166)</f>
        <v>300</v>
      </c>
    </row>
    <row r="138" s="153" customFormat="true" ht="36" hidden="false" customHeight="true" outlineLevel="0" collapsed="false">
      <c r="A138" s="155"/>
      <c r="B138" s="154" t="s">
        <v>292</v>
      </c>
      <c r="C138" s="36" t="s">
        <v>293</v>
      </c>
      <c r="D138" s="148" t="n">
        <v>3000</v>
      </c>
      <c r="E138" s="148"/>
      <c r="F138" s="148"/>
      <c r="G138" s="148" t="n">
        <f aca="false">D138+E138-F138</f>
        <v>3000</v>
      </c>
      <c r="H138" s="148" t="n">
        <f aca="false">G138</f>
        <v>3000</v>
      </c>
      <c r="I138" s="148"/>
      <c r="J138" s="148"/>
      <c r="K138" s="148" t="n">
        <f aca="false">H138</f>
        <v>3000</v>
      </c>
      <c r="L138" s="148"/>
      <c r="M138" s="148"/>
      <c r="N138" s="156"/>
    </row>
    <row r="139" s="153" customFormat="true" ht="15.75" hidden="false" customHeight="true" outlineLevel="0" collapsed="false">
      <c r="A139" s="146"/>
      <c r="B139" s="154" t="s">
        <v>294</v>
      </c>
      <c r="C139" s="36" t="s">
        <v>258</v>
      </c>
      <c r="D139" s="148" t="n">
        <v>66886</v>
      </c>
      <c r="E139" s="148"/>
      <c r="F139" s="148"/>
      <c r="G139" s="148" t="n">
        <f aca="false">D139+E139-F139</f>
        <v>66886</v>
      </c>
      <c r="H139" s="148" t="n">
        <f aca="false">G139</f>
        <v>66886</v>
      </c>
      <c r="I139" s="148" t="n">
        <f aca="false">H139</f>
        <v>66886</v>
      </c>
      <c r="J139" s="148"/>
      <c r="K139" s="148"/>
      <c r="L139" s="148"/>
      <c r="M139" s="148"/>
      <c r="N139" s="156"/>
    </row>
    <row r="140" s="153" customFormat="true" ht="15.75" hidden="false" customHeight="true" outlineLevel="0" collapsed="false">
      <c r="A140" s="146"/>
      <c r="B140" s="154" t="s">
        <v>295</v>
      </c>
      <c r="C140" s="36" t="s">
        <v>258</v>
      </c>
      <c r="D140" s="148" t="n">
        <v>11804</v>
      </c>
      <c r="E140" s="148"/>
      <c r="F140" s="148"/>
      <c r="G140" s="148" t="n">
        <f aca="false">D140+E140-F140</f>
        <v>11804</v>
      </c>
      <c r="H140" s="148" t="n">
        <f aca="false">G140</f>
        <v>11804</v>
      </c>
      <c r="I140" s="148" t="n">
        <f aca="false">H140</f>
        <v>11804</v>
      </c>
      <c r="J140" s="148"/>
      <c r="K140" s="148"/>
      <c r="L140" s="148"/>
      <c r="M140" s="148"/>
      <c r="N140" s="156"/>
    </row>
    <row r="141" s="153" customFormat="true" ht="15.75" hidden="false" customHeight="true" outlineLevel="0" collapsed="false">
      <c r="A141" s="146"/>
      <c r="B141" s="154" t="s">
        <v>296</v>
      </c>
      <c r="C141" s="36" t="s">
        <v>290</v>
      </c>
      <c r="D141" s="148" t="n">
        <v>10100</v>
      </c>
      <c r="E141" s="148"/>
      <c r="F141" s="148"/>
      <c r="G141" s="148" t="n">
        <f aca="false">D141+E141-F141</f>
        <v>10100</v>
      </c>
      <c r="H141" s="148" t="n">
        <f aca="false">G141</f>
        <v>10100</v>
      </c>
      <c r="I141" s="148"/>
      <c r="J141" s="148" t="n">
        <f aca="false">H141</f>
        <v>10100</v>
      </c>
      <c r="K141" s="148"/>
      <c r="L141" s="148"/>
      <c r="M141" s="148"/>
      <c r="N141" s="156"/>
    </row>
    <row r="142" s="153" customFormat="true" ht="15.75" hidden="false" customHeight="true" outlineLevel="0" collapsed="false">
      <c r="A142" s="146"/>
      <c r="B142" s="154" t="s">
        <v>297</v>
      </c>
      <c r="C142" s="36" t="s">
        <v>290</v>
      </c>
      <c r="D142" s="148" t="n">
        <v>1782</v>
      </c>
      <c r="E142" s="148"/>
      <c r="F142" s="148"/>
      <c r="G142" s="148" t="n">
        <f aca="false">D142+E142-F142</f>
        <v>1782</v>
      </c>
      <c r="H142" s="148" t="n">
        <f aca="false">G142</f>
        <v>1782</v>
      </c>
      <c r="I142" s="148"/>
      <c r="J142" s="148" t="n">
        <f aca="false">H142</f>
        <v>1782</v>
      </c>
      <c r="K142" s="148"/>
      <c r="L142" s="148"/>
      <c r="M142" s="148"/>
      <c r="N142" s="156"/>
    </row>
    <row r="143" s="153" customFormat="true" ht="15.75" hidden="false" customHeight="true" outlineLevel="0" collapsed="false">
      <c r="A143" s="146"/>
      <c r="B143" s="154" t="s">
        <v>298</v>
      </c>
      <c r="C143" s="36" t="s">
        <v>212</v>
      </c>
      <c r="D143" s="148" t="n">
        <v>1639</v>
      </c>
      <c r="E143" s="148"/>
      <c r="F143" s="148"/>
      <c r="G143" s="148" t="n">
        <f aca="false">D143+E143-F143</f>
        <v>1639</v>
      </c>
      <c r="H143" s="148" t="n">
        <f aca="false">G143</f>
        <v>1639</v>
      </c>
      <c r="I143" s="148"/>
      <c r="J143" s="148" t="n">
        <f aca="false">H143</f>
        <v>1639</v>
      </c>
      <c r="K143" s="148"/>
      <c r="L143" s="148"/>
      <c r="M143" s="148"/>
      <c r="N143" s="156"/>
    </row>
    <row r="144" s="153" customFormat="true" ht="16.5" hidden="false" customHeight="true" outlineLevel="0" collapsed="false">
      <c r="A144" s="146"/>
      <c r="B144" s="154" t="s">
        <v>299</v>
      </c>
      <c r="C144" s="36" t="s">
        <v>212</v>
      </c>
      <c r="D144" s="148" t="n">
        <v>289</v>
      </c>
      <c r="E144" s="148"/>
      <c r="F144" s="148"/>
      <c r="G144" s="148" t="n">
        <f aca="false">D144+E144-F144</f>
        <v>289</v>
      </c>
      <c r="H144" s="148" t="n">
        <f aca="false">G144</f>
        <v>289</v>
      </c>
      <c r="I144" s="148"/>
      <c r="J144" s="148" t="n">
        <f aca="false">H144</f>
        <v>289</v>
      </c>
      <c r="K144" s="148"/>
      <c r="L144" s="148"/>
      <c r="M144" s="148"/>
      <c r="N144" s="156"/>
    </row>
    <row r="145" s="82" customFormat="true" ht="15.75" hidden="false" customHeight="true" outlineLevel="0" collapsed="false">
      <c r="A145" s="136"/>
      <c r="B145" s="127" t="s">
        <v>243</v>
      </c>
      <c r="C145" s="36" t="s">
        <v>300</v>
      </c>
      <c r="D145" s="128" t="n">
        <v>3600</v>
      </c>
      <c r="E145" s="128" t="n">
        <v>1500</v>
      </c>
      <c r="F145" s="128"/>
      <c r="G145" s="148" t="n">
        <f aca="false">D145+E145-F145</f>
        <v>5100</v>
      </c>
      <c r="H145" s="148" t="n">
        <f aca="false">G145</f>
        <v>5100</v>
      </c>
      <c r="I145" s="129" t="n">
        <f aca="false">H145</f>
        <v>5100</v>
      </c>
      <c r="J145" s="130"/>
      <c r="K145" s="131"/>
      <c r="L145" s="128"/>
      <c r="M145" s="128"/>
      <c r="N145" s="132"/>
    </row>
    <row r="146" s="82" customFormat="true" ht="15.75" hidden="false" customHeight="true" outlineLevel="0" collapsed="false">
      <c r="A146" s="136"/>
      <c r="B146" s="127" t="s">
        <v>301</v>
      </c>
      <c r="C146" s="36" t="s">
        <v>302</v>
      </c>
      <c r="D146" s="128" t="n">
        <v>15300</v>
      </c>
      <c r="E146" s="128"/>
      <c r="F146" s="128"/>
      <c r="G146" s="148" t="n">
        <f aca="false">D146+E146-F146</f>
        <v>15300</v>
      </c>
      <c r="H146" s="148" t="n">
        <f aca="false">G146</f>
        <v>15300</v>
      </c>
      <c r="I146" s="129" t="n">
        <f aca="false">H146</f>
        <v>15300</v>
      </c>
      <c r="J146" s="130"/>
      <c r="K146" s="131"/>
      <c r="L146" s="128"/>
      <c r="M146" s="128"/>
      <c r="N146" s="132"/>
    </row>
    <row r="147" s="82" customFormat="true" ht="15.75" hidden="false" customHeight="true" outlineLevel="0" collapsed="false">
      <c r="A147" s="136"/>
      <c r="B147" s="127" t="s">
        <v>303</v>
      </c>
      <c r="C147" s="36" t="s">
        <v>302</v>
      </c>
      <c r="D147" s="128" t="n">
        <v>2700</v>
      </c>
      <c r="E147" s="128"/>
      <c r="F147" s="128"/>
      <c r="G147" s="148" t="n">
        <f aca="false">D147+E147-F147</f>
        <v>2700</v>
      </c>
      <c r="H147" s="148" t="n">
        <f aca="false">G147</f>
        <v>2700</v>
      </c>
      <c r="I147" s="129" t="n">
        <f aca="false">H147</f>
        <v>2700</v>
      </c>
      <c r="J147" s="130"/>
      <c r="K147" s="131"/>
      <c r="L147" s="128"/>
      <c r="M147" s="128"/>
      <c r="N147" s="132"/>
    </row>
    <row r="148" s="82" customFormat="true" ht="15.75" hidden="false" customHeight="true" outlineLevel="0" collapsed="false">
      <c r="A148" s="136"/>
      <c r="B148" s="127" t="s">
        <v>199</v>
      </c>
      <c r="C148" s="36" t="s">
        <v>200</v>
      </c>
      <c r="D148" s="128" t="n">
        <v>5450</v>
      </c>
      <c r="E148" s="128"/>
      <c r="F148" s="128" t="n">
        <v>300</v>
      </c>
      <c r="G148" s="148" t="n">
        <f aca="false">D148+E148-F148</f>
        <v>5150</v>
      </c>
      <c r="H148" s="148" t="n">
        <f aca="false">G148</f>
        <v>5150</v>
      </c>
      <c r="I148" s="129"/>
      <c r="J148" s="130"/>
      <c r="K148" s="131"/>
      <c r="L148" s="128"/>
      <c r="M148" s="128"/>
      <c r="N148" s="132"/>
    </row>
    <row r="149" s="82" customFormat="true" ht="15.75" hidden="false" customHeight="true" outlineLevel="0" collapsed="false">
      <c r="A149" s="136"/>
      <c r="B149" s="127" t="s">
        <v>304</v>
      </c>
      <c r="C149" s="36" t="s">
        <v>200</v>
      </c>
      <c r="D149" s="128" t="n">
        <v>25500</v>
      </c>
      <c r="E149" s="128"/>
      <c r="F149" s="128"/>
      <c r="G149" s="148" t="n">
        <f aca="false">D149+E149-F149</f>
        <v>25500</v>
      </c>
      <c r="H149" s="148" t="n">
        <f aca="false">G149</f>
        <v>25500</v>
      </c>
      <c r="I149" s="129"/>
      <c r="J149" s="130"/>
      <c r="K149" s="131"/>
      <c r="L149" s="128"/>
      <c r="M149" s="128"/>
      <c r="N149" s="132"/>
    </row>
    <row r="150" s="82" customFormat="true" ht="15.75" hidden="false" customHeight="true" outlineLevel="0" collapsed="false">
      <c r="A150" s="136"/>
      <c r="B150" s="127" t="s">
        <v>305</v>
      </c>
      <c r="C150" s="36" t="s">
        <v>200</v>
      </c>
      <c r="D150" s="128" t="n">
        <v>4500</v>
      </c>
      <c r="E150" s="128"/>
      <c r="F150" s="128"/>
      <c r="G150" s="148" t="n">
        <f aca="false">D150+E150-F150</f>
        <v>4500</v>
      </c>
      <c r="H150" s="148" t="n">
        <f aca="false">G150</f>
        <v>4500</v>
      </c>
      <c r="I150" s="129"/>
      <c r="J150" s="130"/>
      <c r="K150" s="131"/>
      <c r="L150" s="128"/>
      <c r="M150" s="128"/>
      <c r="N150" s="132"/>
    </row>
    <row r="151" s="82" customFormat="true" ht="15.75" hidden="false" customHeight="true" outlineLevel="0" collapsed="false">
      <c r="A151" s="136"/>
      <c r="B151" s="127" t="s">
        <v>306</v>
      </c>
      <c r="C151" s="137" t="s">
        <v>307</v>
      </c>
      <c r="D151" s="128" t="n">
        <v>104503</v>
      </c>
      <c r="E151" s="128"/>
      <c r="F151" s="128"/>
      <c r="G151" s="148" t="n">
        <f aca="false">D151+E151-F151</f>
        <v>104503</v>
      </c>
      <c r="H151" s="148" t="n">
        <f aca="false">G151</f>
        <v>104503</v>
      </c>
      <c r="I151" s="129"/>
      <c r="J151" s="130"/>
      <c r="K151" s="131"/>
      <c r="L151" s="128"/>
      <c r="M151" s="128"/>
      <c r="N151" s="132"/>
    </row>
    <row r="152" s="82" customFormat="true" ht="15.75" hidden="false" customHeight="true" outlineLevel="0" collapsed="false">
      <c r="A152" s="136"/>
      <c r="B152" s="127" t="s">
        <v>308</v>
      </c>
      <c r="C152" s="137" t="s">
        <v>307</v>
      </c>
      <c r="D152" s="128" t="n">
        <v>18442</v>
      </c>
      <c r="E152" s="128"/>
      <c r="F152" s="128"/>
      <c r="G152" s="148" t="n">
        <f aca="false">D152+E152-F152</f>
        <v>18442</v>
      </c>
      <c r="H152" s="148" t="n">
        <f aca="false">G152</f>
        <v>18442</v>
      </c>
      <c r="I152" s="129"/>
      <c r="J152" s="130"/>
      <c r="K152" s="131"/>
      <c r="L152" s="128"/>
      <c r="M152" s="128"/>
      <c r="N152" s="132"/>
    </row>
    <row r="153" s="82" customFormat="true" ht="15.75" hidden="false" customHeight="true" outlineLevel="0" collapsed="false">
      <c r="A153" s="136"/>
      <c r="B153" s="127" t="s">
        <v>309</v>
      </c>
      <c r="C153" s="36" t="s">
        <v>310</v>
      </c>
      <c r="D153" s="128" t="n">
        <v>5950</v>
      </c>
      <c r="E153" s="128"/>
      <c r="F153" s="128"/>
      <c r="G153" s="148" t="n">
        <f aca="false">D153+E153-F153</f>
        <v>5950</v>
      </c>
      <c r="H153" s="148" t="n">
        <f aca="false">G153</f>
        <v>5950</v>
      </c>
      <c r="I153" s="129"/>
      <c r="J153" s="130"/>
      <c r="K153" s="131"/>
      <c r="L153" s="128"/>
      <c r="M153" s="128"/>
      <c r="N153" s="132"/>
    </row>
    <row r="154" s="82" customFormat="true" ht="15.75" hidden="false" customHeight="true" outlineLevel="0" collapsed="false">
      <c r="A154" s="136"/>
      <c r="B154" s="127" t="s">
        <v>311</v>
      </c>
      <c r="C154" s="36" t="s">
        <v>310</v>
      </c>
      <c r="D154" s="128" t="n">
        <v>1050</v>
      </c>
      <c r="E154" s="128"/>
      <c r="F154" s="128"/>
      <c r="G154" s="148" t="n">
        <f aca="false">D154+E154-F154</f>
        <v>1050</v>
      </c>
      <c r="H154" s="148" t="n">
        <f aca="false">G154</f>
        <v>1050</v>
      </c>
      <c r="I154" s="129"/>
      <c r="J154" s="130"/>
      <c r="K154" s="131"/>
      <c r="L154" s="128"/>
      <c r="M154" s="128"/>
      <c r="N154" s="132"/>
    </row>
    <row r="155" s="157" customFormat="true" ht="15.75" hidden="false" customHeight="true" outlineLevel="0" collapsed="false">
      <c r="A155" s="136"/>
      <c r="B155" s="127" t="s">
        <v>192</v>
      </c>
      <c r="C155" s="36" t="s">
        <v>193</v>
      </c>
      <c r="D155" s="128" t="n">
        <v>4000</v>
      </c>
      <c r="E155" s="128"/>
      <c r="F155" s="128"/>
      <c r="G155" s="148" t="n">
        <f aca="false">D155+E155-F155</f>
        <v>4000</v>
      </c>
      <c r="H155" s="148" t="n">
        <f aca="false">G155</f>
        <v>4000</v>
      </c>
      <c r="I155" s="129"/>
      <c r="J155" s="130"/>
      <c r="K155" s="131"/>
      <c r="L155" s="128"/>
      <c r="M155" s="128"/>
      <c r="N155" s="132"/>
    </row>
    <row r="156" s="157" customFormat="true" ht="15.75" hidden="false" customHeight="true" outlineLevel="0" collapsed="false">
      <c r="A156" s="136"/>
      <c r="B156" s="127" t="s">
        <v>312</v>
      </c>
      <c r="C156" s="36" t="s">
        <v>193</v>
      </c>
      <c r="D156" s="128" t="n">
        <v>212020</v>
      </c>
      <c r="E156" s="128"/>
      <c r="F156" s="128"/>
      <c r="G156" s="148" t="n">
        <f aca="false">D156+E156-F156</f>
        <v>212020</v>
      </c>
      <c r="H156" s="148" t="n">
        <f aca="false">G156</f>
        <v>212020</v>
      </c>
      <c r="I156" s="129"/>
      <c r="J156" s="130"/>
      <c r="K156" s="131"/>
      <c r="L156" s="128"/>
      <c r="M156" s="128"/>
      <c r="N156" s="132"/>
    </row>
    <row r="157" s="157" customFormat="true" ht="15.75" hidden="false" customHeight="true" outlineLevel="0" collapsed="false">
      <c r="A157" s="136"/>
      <c r="B157" s="127" t="s">
        <v>313</v>
      </c>
      <c r="C157" s="36" t="s">
        <v>193</v>
      </c>
      <c r="D157" s="128" t="n">
        <v>37415</v>
      </c>
      <c r="E157" s="128"/>
      <c r="F157" s="128"/>
      <c r="G157" s="148" t="n">
        <f aca="false">D157+E157-F157</f>
        <v>37415</v>
      </c>
      <c r="H157" s="148" t="n">
        <f aca="false">G157</f>
        <v>37415</v>
      </c>
      <c r="I157" s="129"/>
      <c r="J157" s="130"/>
      <c r="K157" s="131"/>
      <c r="L157" s="128"/>
      <c r="M157" s="128"/>
      <c r="N157" s="132"/>
    </row>
    <row r="158" s="157" customFormat="true" ht="15.75" hidden="false" customHeight="true" outlineLevel="0" collapsed="false">
      <c r="A158" s="136"/>
      <c r="B158" s="127" t="s">
        <v>314</v>
      </c>
      <c r="C158" s="36" t="s">
        <v>279</v>
      </c>
      <c r="D158" s="128" t="n">
        <v>2805</v>
      </c>
      <c r="E158" s="128"/>
      <c r="F158" s="128"/>
      <c r="G158" s="148" t="n">
        <f aca="false">D158+E158-F158</f>
        <v>2805</v>
      </c>
      <c r="H158" s="148" t="n">
        <f aca="false">G158</f>
        <v>2805</v>
      </c>
      <c r="I158" s="129"/>
      <c r="J158" s="130"/>
      <c r="K158" s="131"/>
      <c r="L158" s="128"/>
      <c r="M158" s="128"/>
      <c r="N158" s="132"/>
    </row>
    <row r="159" s="157" customFormat="true" ht="15.75" hidden="false" customHeight="true" outlineLevel="0" collapsed="false">
      <c r="A159" s="136"/>
      <c r="B159" s="127" t="s">
        <v>315</v>
      </c>
      <c r="C159" s="36" t="s">
        <v>279</v>
      </c>
      <c r="D159" s="128" t="n">
        <v>495</v>
      </c>
      <c r="E159" s="128"/>
      <c r="F159" s="128"/>
      <c r="G159" s="148" t="n">
        <f aca="false">D159+E159-F159</f>
        <v>495</v>
      </c>
      <c r="H159" s="148" t="n">
        <f aca="false">G159</f>
        <v>495</v>
      </c>
      <c r="I159" s="129"/>
      <c r="J159" s="130"/>
      <c r="K159" s="131"/>
      <c r="L159" s="128"/>
      <c r="M159" s="128"/>
      <c r="N159" s="132"/>
    </row>
    <row r="160" s="157" customFormat="true" ht="15.75" hidden="false" customHeight="true" outlineLevel="0" collapsed="false">
      <c r="A160" s="136"/>
      <c r="B160" s="127" t="s">
        <v>316</v>
      </c>
      <c r="C160" s="36" t="s">
        <v>317</v>
      </c>
      <c r="D160" s="128" t="n">
        <v>3213</v>
      </c>
      <c r="E160" s="128"/>
      <c r="F160" s="128"/>
      <c r="G160" s="148" t="n">
        <f aca="false">D160+E160-F160</f>
        <v>3213</v>
      </c>
      <c r="H160" s="148" t="n">
        <f aca="false">G160</f>
        <v>3213</v>
      </c>
      <c r="I160" s="129"/>
      <c r="J160" s="130"/>
      <c r="K160" s="131"/>
      <c r="L160" s="128"/>
      <c r="M160" s="128"/>
      <c r="N160" s="132"/>
    </row>
    <row r="161" s="157" customFormat="true" ht="15.75" hidden="false" customHeight="true" outlineLevel="0" collapsed="false">
      <c r="A161" s="136"/>
      <c r="B161" s="127" t="s">
        <v>318</v>
      </c>
      <c r="C161" s="36" t="s">
        <v>317</v>
      </c>
      <c r="D161" s="128" t="n">
        <v>567</v>
      </c>
      <c r="E161" s="128"/>
      <c r="F161" s="128"/>
      <c r="G161" s="148" t="n">
        <f aca="false">D161+E161-F161</f>
        <v>567</v>
      </c>
      <c r="H161" s="148" t="n">
        <f aca="false">G161</f>
        <v>567</v>
      </c>
      <c r="I161" s="129"/>
      <c r="J161" s="130"/>
      <c r="K161" s="131"/>
      <c r="L161" s="128"/>
      <c r="M161" s="128"/>
      <c r="N161" s="132"/>
    </row>
    <row r="162" s="157" customFormat="true" ht="15.75" hidden="false" customHeight="true" outlineLevel="0" collapsed="false">
      <c r="A162" s="136"/>
      <c r="B162" s="127" t="s">
        <v>285</v>
      </c>
      <c r="C162" s="36" t="s">
        <v>286</v>
      </c>
      <c r="D162" s="128" t="n">
        <v>2000</v>
      </c>
      <c r="E162" s="128"/>
      <c r="F162" s="128" t="n">
        <v>1500</v>
      </c>
      <c r="G162" s="148" t="n">
        <f aca="false">D162+E162-F162</f>
        <v>500</v>
      </c>
      <c r="H162" s="148" t="n">
        <f aca="false">G162</f>
        <v>500</v>
      </c>
      <c r="I162" s="129"/>
      <c r="J162" s="130"/>
      <c r="K162" s="131"/>
      <c r="L162" s="128"/>
      <c r="M162" s="128"/>
      <c r="N162" s="132"/>
    </row>
    <row r="163" s="157" customFormat="true" ht="15.75" hidden="false" customHeight="true" outlineLevel="0" collapsed="false">
      <c r="A163" s="136"/>
      <c r="B163" s="127" t="s">
        <v>237</v>
      </c>
      <c r="C163" s="36" t="s">
        <v>238</v>
      </c>
      <c r="D163" s="128" t="n">
        <v>1200</v>
      </c>
      <c r="E163" s="128"/>
      <c r="F163" s="128"/>
      <c r="G163" s="148" t="n">
        <f aca="false">D163+E163-F163</f>
        <v>1200</v>
      </c>
      <c r="H163" s="148" t="n">
        <f aca="false">G163</f>
        <v>1200</v>
      </c>
      <c r="I163" s="129"/>
      <c r="J163" s="130"/>
      <c r="K163" s="131"/>
      <c r="L163" s="128"/>
      <c r="M163" s="128"/>
      <c r="N163" s="132"/>
    </row>
    <row r="164" s="157" customFormat="true" ht="15.75" hidden="false" customHeight="true" outlineLevel="0" collapsed="false">
      <c r="A164" s="136"/>
      <c r="B164" s="127" t="s">
        <v>319</v>
      </c>
      <c r="C164" s="36" t="s">
        <v>238</v>
      </c>
      <c r="D164" s="128" t="n">
        <v>26010</v>
      </c>
      <c r="E164" s="128"/>
      <c r="F164" s="128"/>
      <c r="G164" s="148" t="n">
        <f aca="false">D164+E164-F164</f>
        <v>26010</v>
      </c>
      <c r="H164" s="148" t="n">
        <f aca="false">G164</f>
        <v>26010</v>
      </c>
      <c r="I164" s="129"/>
      <c r="J164" s="130"/>
      <c r="K164" s="131"/>
      <c r="L164" s="128"/>
      <c r="M164" s="128"/>
      <c r="N164" s="132"/>
    </row>
    <row r="165" s="157" customFormat="true" ht="15.75" hidden="false" customHeight="true" outlineLevel="0" collapsed="false">
      <c r="A165" s="136"/>
      <c r="B165" s="127" t="s">
        <v>320</v>
      </c>
      <c r="C165" s="36" t="s">
        <v>238</v>
      </c>
      <c r="D165" s="128" t="n">
        <v>4590</v>
      </c>
      <c r="E165" s="128"/>
      <c r="F165" s="128"/>
      <c r="G165" s="148" t="n">
        <f aca="false">D165+E165-F165</f>
        <v>4590</v>
      </c>
      <c r="H165" s="148" t="n">
        <f aca="false">G165</f>
        <v>4590</v>
      </c>
      <c r="I165" s="129"/>
      <c r="J165" s="130"/>
      <c r="K165" s="131"/>
      <c r="L165" s="128"/>
      <c r="M165" s="128"/>
      <c r="N165" s="132"/>
    </row>
    <row r="166" s="157" customFormat="true" ht="40.5" hidden="false" customHeight="true" outlineLevel="0" collapsed="false">
      <c r="A166" s="136"/>
      <c r="B166" s="127" t="s">
        <v>321</v>
      </c>
      <c r="C166" s="151" t="s">
        <v>322</v>
      </c>
      <c r="D166" s="128" t="n">
        <v>0</v>
      </c>
      <c r="E166" s="128" t="n">
        <v>300</v>
      </c>
      <c r="F166" s="128"/>
      <c r="G166" s="148" t="n">
        <f aca="false">D166+E166-F166</f>
        <v>300</v>
      </c>
      <c r="H166" s="148"/>
      <c r="I166" s="129"/>
      <c r="J166" s="130"/>
      <c r="K166" s="131"/>
      <c r="L166" s="128"/>
      <c r="M166" s="128"/>
      <c r="N166" s="144" t="n">
        <f aca="false">G166</f>
        <v>300</v>
      </c>
    </row>
    <row r="167" s="157" customFormat="true" ht="15.75" hidden="false" customHeight="true" outlineLevel="0" collapsed="false">
      <c r="A167" s="133" t="s">
        <v>323</v>
      </c>
      <c r="B167" s="122"/>
      <c r="C167" s="123" t="s">
        <v>25</v>
      </c>
      <c r="D167" s="124" t="n">
        <f aca="false">SUM(D168:D170)</f>
        <v>22868</v>
      </c>
      <c r="E167" s="124" t="n">
        <f aca="false">SUM(E168:E170)</f>
        <v>0</v>
      </c>
      <c r="F167" s="124" t="n">
        <f aca="false">SUM(F168:F170)</f>
        <v>0</v>
      </c>
      <c r="G167" s="124" t="n">
        <f aca="false">SUM(G168:G170)</f>
        <v>22868</v>
      </c>
      <c r="H167" s="124" t="n">
        <f aca="false">SUM(H168:H170)</f>
        <v>22868</v>
      </c>
      <c r="I167" s="124" t="n">
        <f aca="false">SUM(I168:I170)</f>
        <v>0</v>
      </c>
      <c r="J167" s="124" t="n">
        <f aca="false">SUM(J168:J170)</f>
        <v>0</v>
      </c>
      <c r="K167" s="124" t="n">
        <f aca="false">SUM(K168:K170)</f>
        <v>0</v>
      </c>
      <c r="L167" s="124" t="n">
        <f aca="false">SUM(L168:L170)</f>
        <v>0</v>
      </c>
      <c r="M167" s="124" t="n">
        <f aca="false">SUM(M168:M170)</f>
        <v>0</v>
      </c>
      <c r="N167" s="125" t="n">
        <f aca="false">SUM(N168:N170)</f>
        <v>0</v>
      </c>
    </row>
    <row r="168" s="82" customFormat="true" ht="15.75" hidden="false" customHeight="true" outlineLevel="0" collapsed="false">
      <c r="A168" s="136"/>
      <c r="B168" s="127" t="s">
        <v>199</v>
      </c>
      <c r="C168" s="36" t="s">
        <v>200</v>
      </c>
      <c r="D168" s="129" t="n">
        <v>350</v>
      </c>
      <c r="E168" s="129"/>
      <c r="F168" s="129"/>
      <c r="G168" s="129" t="n">
        <f aca="false">D168+E168-F168</f>
        <v>350</v>
      </c>
      <c r="H168" s="129" t="n">
        <f aca="false">G168</f>
        <v>350</v>
      </c>
      <c r="I168" s="129" t="n">
        <v>0</v>
      </c>
      <c r="J168" s="130"/>
      <c r="K168" s="131" t="n">
        <v>0</v>
      </c>
      <c r="L168" s="128"/>
      <c r="M168" s="128"/>
      <c r="N168" s="132"/>
    </row>
    <row r="169" s="82" customFormat="true" ht="15.75" hidden="false" customHeight="true" outlineLevel="0" collapsed="false">
      <c r="A169" s="136"/>
      <c r="B169" s="127" t="s">
        <v>192</v>
      </c>
      <c r="C169" s="36" t="s">
        <v>193</v>
      </c>
      <c r="D169" s="129" t="n">
        <v>1060</v>
      </c>
      <c r="E169" s="129"/>
      <c r="F169" s="129"/>
      <c r="G169" s="129" t="n">
        <f aca="false">D169+E169-F169</f>
        <v>1060</v>
      </c>
      <c r="H169" s="129" t="n">
        <f aca="false">G169</f>
        <v>1060</v>
      </c>
      <c r="I169" s="129" t="n">
        <v>0</v>
      </c>
      <c r="J169" s="130"/>
      <c r="K169" s="131" t="n">
        <v>0</v>
      </c>
      <c r="L169" s="128"/>
      <c r="M169" s="128"/>
      <c r="N169" s="132"/>
    </row>
    <row r="170" s="82" customFormat="true" ht="17.25" hidden="false" customHeight="true" outlineLevel="0" collapsed="false">
      <c r="A170" s="136"/>
      <c r="B170" s="127" t="s">
        <v>245</v>
      </c>
      <c r="C170" s="36" t="s">
        <v>246</v>
      </c>
      <c r="D170" s="129" t="n">
        <v>21458</v>
      </c>
      <c r="E170" s="129"/>
      <c r="F170" s="129"/>
      <c r="G170" s="129" t="n">
        <f aca="false">D170+E170-F170</f>
        <v>21458</v>
      </c>
      <c r="H170" s="129" t="n">
        <f aca="false">G170</f>
        <v>21458</v>
      </c>
      <c r="I170" s="129" t="n">
        <v>0</v>
      </c>
      <c r="J170" s="130"/>
      <c r="K170" s="131" t="n">
        <v>0</v>
      </c>
      <c r="L170" s="128"/>
      <c r="M170" s="128"/>
      <c r="N170" s="132"/>
    </row>
    <row r="171" s="82" customFormat="true" ht="39" hidden="false" customHeight="true" outlineLevel="0" collapsed="false">
      <c r="A171" s="116" t="s">
        <v>324</v>
      </c>
      <c r="B171" s="145"/>
      <c r="C171" s="44" t="s">
        <v>325</v>
      </c>
      <c r="D171" s="119" t="n">
        <f aca="false">D172+D174+D202</f>
        <v>2740058</v>
      </c>
      <c r="E171" s="119" t="n">
        <f aca="false">E172+E174+E202</f>
        <v>37207</v>
      </c>
      <c r="F171" s="119" t="n">
        <f aca="false">F172+F174+F202</f>
        <v>0</v>
      </c>
      <c r="G171" s="119" t="n">
        <f aca="false">G172+G174+G202</f>
        <v>2777265</v>
      </c>
      <c r="H171" s="119" t="n">
        <f aca="false">H172+H174+H202</f>
        <v>2597565</v>
      </c>
      <c r="I171" s="119" t="n">
        <f aca="false">I172+I174+I202</f>
        <v>2060667</v>
      </c>
      <c r="J171" s="119" t="n">
        <f aca="false">J172+J174+J202</f>
        <v>15031</v>
      </c>
      <c r="K171" s="119" t="n">
        <f aca="false">K172+K174+K202</f>
        <v>0</v>
      </c>
      <c r="L171" s="119" t="n">
        <f aca="false">L172+L174+L202</f>
        <v>0</v>
      </c>
      <c r="M171" s="119" t="n">
        <f aca="false">M172+M174+M202</f>
        <v>0</v>
      </c>
      <c r="N171" s="120" t="n">
        <f aca="false">N172+N174+N202</f>
        <v>179700</v>
      </c>
    </row>
    <row r="172" s="82" customFormat="true" ht="24.75" hidden="false" customHeight="true" outlineLevel="0" collapsed="false">
      <c r="A172" s="158" t="s">
        <v>326</v>
      </c>
      <c r="B172" s="122"/>
      <c r="C172" s="123" t="s">
        <v>327</v>
      </c>
      <c r="D172" s="124" t="n">
        <f aca="false">D173</f>
        <v>12000</v>
      </c>
      <c r="E172" s="124" t="n">
        <f aca="false">E173</f>
        <v>0</v>
      </c>
      <c r="F172" s="124" t="n">
        <f aca="false">F173</f>
        <v>0</v>
      </c>
      <c r="G172" s="124" t="n">
        <f aca="false">G173</f>
        <v>12000</v>
      </c>
      <c r="H172" s="124" t="n">
        <f aca="false">H173</f>
        <v>0</v>
      </c>
      <c r="I172" s="124" t="n">
        <f aca="false">I173</f>
        <v>0</v>
      </c>
      <c r="J172" s="124" t="n">
        <f aca="false">J173</f>
        <v>0</v>
      </c>
      <c r="K172" s="124" t="n">
        <f aca="false">K173</f>
        <v>0</v>
      </c>
      <c r="L172" s="124" t="n">
        <f aca="false">L173</f>
        <v>0</v>
      </c>
      <c r="M172" s="124" t="n">
        <f aca="false">M173</f>
        <v>0</v>
      </c>
      <c r="N172" s="125" t="n">
        <f aca="false">N173</f>
        <v>12000</v>
      </c>
    </row>
    <row r="173" s="82" customFormat="true" ht="33" hidden="false" customHeight="true" outlineLevel="0" collapsed="false">
      <c r="A173" s="155"/>
      <c r="B173" s="154" t="s">
        <v>328</v>
      </c>
      <c r="C173" s="159" t="s">
        <v>329</v>
      </c>
      <c r="D173" s="148" t="n">
        <v>12000</v>
      </c>
      <c r="E173" s="148"/>
      <c r="F173" s="148"/>
      <c r="G173" s="148" t="n">
        <f aca="false">D173+E173-F173</f>
        <v>12000</v>
      </c>
      <c r="H173" s="148"/>
      <c r="I173" s="148"/>
      <c r="J173" s="148"/>
      <c r="K173" s="148"/>
      <c r="L173" s="148"/>
      <c r="M173" s="148"/>
      <c r="N173" s="156" t="n">
        <f aca="false">G173</f>
        <v>12000</v>
      </c>
    </row>
    <row r="174" s="82" customFormat="true" ht="26.25" hidden="false" customHeight="true" outlineLevel="0" collapsed="false">
      <c r="A174" s="133" t="s">
        <v>330</v>
      </c>
      <c r="B174" s="122"/>
      <c r="C174" s="123" t="s">
        <v>331</v>
      </c>
      <c r="D174" s="124" t="n">
        <f aca="false">SUM(D175:D201)</f>
        <v>2683400</v>
      </c>
      <c r="E174" s="124" t="n">
        <f aca="false">SUM(E175:E201)</f>
        <v>35300</v>
      </c>
      <c r="F174" s="124" t="n">
        <f aca="false">SUM(F175:F201)</f>
        <v>0</v>
      </c>
      <c r="G174" s="124" t="n">
        <f aca="false">SUM(G175:G201)</f>
        <v>2718700</v>
      </c>
      <c r="H174" s="124" t="n">
        <f aca="false">SUM(H175:H201)</f>
        <v>2551000</v>
      </c>
      <c r="I174" s="124" t="n">
        <f aca="false">SUM(I175:I201)</f>
        <v>2032000</v>
      </c>
      <c r="J174" s="124" t="n">
        <f aca="false">SUM(J175:J201)</f>
        <v>10000</v>
      </c>
      <c r="K174" s="124" t="n">
        <f aca="false">SUM(K175:K201)</f>
        <v>0</v>
      </c>
      <c r="L174" s="124" t="n">
        <f aca="false">SUM(L175:L201)</f>
        <v>0</v>
      </c>
      <c r="M174" s="124" t="n">
        <f aca="false">SUM(M175:M201)</f>
        <v>0</v>
      </c>
      <c r="N174" s="125" t="n">
        <f aca="false">SUM(N175:N201)</f>
        <v>167700</v>
      </c>
    </row>
    <row r="175" s="82" customFormat="true" ht="15.75" hidden="false" customHeight="true" outlineLevel="0" collapsed="false">
      <c r="A175" s="136"/>
      <c r="B175" s="127" t="s">
        <v>332</v>
      </c>
      <c r="C175" s="36" t="s">
        <v>333</v>
      </c>
      <c r="D175" s="129" t="n">
        <v>155000</v>
      </c>
      <c r="E175" s="129"/>
      <c r="F175" s="129"/>
      <c r="G175" s="129" t="n">
        <f aca="false">D175+E175-F175</f>
        <v>155000</v>
      </c>
      <c r="H175" s="129" t="n">
        <f aca="false">G175</f>
        <v>155000</v>
      </c>
      <c r="I175" s="129"/>
      <c r="J175" s="130" t="n">
        <v>0</v>
      </c>
      <c r="K175" s="130" t="n">
        <v>0</v>
      </c>
      <c r="L175" s="128"/>
      <c r="M175" s="128"/>
      <c r="N175" s="132"/>
    </row>
    <row r="176" s="82" customFormat="true" ht="15.75" hidden="false" customHeight="true" outlineLevel="0" collapsed="false">
      <c r="A176" s="136"/>
      <c r="B176" s="127" t="s">
        <v>259</v>
      </c>
      <c r="C176" s="36" t="s">
        <v>334</v>
      </c>
      <c r="D176" s="129" t="n">
        <v>56000</v>
      </c>
      <c r="E176" s="129"/>
      <c r="F176" s="129"/>
      <c r="G176" s="129" t="n">
        <f aca="false">D176+E176-F176</f>
        <v>56000</v>
      </c>
      <c r="H176" s="129" t="n">
        <f aca="false">G176</f>
        <v>56000</v>
      </c>
      <c r="I176" s="129" t="n">
        <f aca="false">H176</f>
        <v>56000</v>
      </c>
      <c r="J176" s="130" t="n">
        <v>0</v>
      </c>
      <c r="K176" s="130" t="n">
        <v>0</v>
      </c>
      <c r="L176" s="128"/>
      <c r="M176" s="128"/>
      <c r="N176" s="132"/>
    </row>
    <row r="177" s="82" customFormat="true" ht="15.75" hidden="false" customHeight="true" outlineLevel="0" collapsed="false">
      <c r="A177" s="136"/>
      <c r="B177" s="127" t="s">
        <v>207</v>
      </c>
      <c r="C177" s="36" t="s">
        <v>208</v>
      </c>
      <c r="D177" s="129" t="n">
        <v>2000</v>
      </c>
      <c r="E177" s="129"/>
      <c r="F177" s="129"/>
      <c r="G177" s="129" t="n">
        <f aca="false">D177+E177-F177</f>
        <v>2000</v>
      </c>
      <c r="H177" s="129" t="n">
        <f aca="false">G177</f>
        <v>2000</v>
      </c>
      <c r="I177" s="129" t="n">
        <f aca="false">H177</f>
        <v>2000</v>
      </c>
      <c r="J177" s="130" t="n">
        <v>0</v>
      </c>
      <c r="K177" s="130" t="n">
        <v>0</v>
      </c>
      <c r="L177" s="128"/>
      <c r="M177" s="128"/>
      <c r="N177" s="132"/>
    </row>
    <row r="178" s="82" customFormat="true" ht="21.75" hidden="false" customHeight="true" outlineLevel="0" collapsed="false">
      <c r="A178" s="136"/>
      <c r="B178" s="127" t="s">
        <v>335</v>
      </c>
      <c r="C178" s="36" t="s">
        <v>336</v>
      </c>
      <c r="D178" s="129" t="n">
        <v>1743000</v>
      </c>
      <c r="E178" s="129"/>
      <c r="F178" s="129"/>
      <c r="G178" s="129" t="n">
        <f aca="false">D178+E178-F178</f>
        <v>1743000</v>
      </c>
      <c r="H178" s="129" t="n">
        <f aca="false">G178</f>
        <v>1743000</v>
      </c>
      <c r="I178" s="129" t="n">
        <f aca="false">H178</f>
        <v>1743000</v>
      </c>
      <c r="J178" s="130" t="n">
        <v>0</v>
      </c>
      <c r="K178" s="130" t="n">
        <v>0</v>
      </c>
      <c r="L178" s="128"/>
      <c r="M178" s="128"/>
      <c r="N178" s="132"/>
    </row>
    <row r="179" s="82" customFormat="true" ht="15" hidden="false" customHeight="true" outlineLevel="0" collapsed="false">
      <c r="A179" s="136"/>
      <c r="B179" s="127" t="s">
        <v>337</v>
      </c>
      <c r="C179" s="36" t="s">
        <v>338</v>
      </c>
      <c r="D179" s="129" t="n">
        <v>86000</v>
      </c>
      <c r="E179" s="129"/>
      <c r="F179" s="129"/>
      <c r="G179" s="129" t="n">
        <f aca="false">D179+E179-F179</f>
        <v>86000</v>
      </c>
      <c r="H179" s="129" t="n">
        <f aca="false">G179</f>
        <v>86000</v>
      </c>
      <c r="I179" s="129" t="n">
        <f aca="false">H179</f>
        <v>86000</v>
      </c>
      <c r="J179" s="130" t="n">
        <v>0</v>
      </c>
      <c r="K179" s="130" t="n">
        <v>0</v>
      </c>
      <c r="L179" s="128"/>
      <c r="M179" s="128"/>
      <c r="N179" s="132"/>
    </row>
    <row r="180" s="82" customFormat="true" ht="15.75" hidden="false" customHeight="true" outlineLevel="0" collapsed="false">
      <c r="A180" s="136"/>
      <c r="B180" s="127" t="s">
        <v>339</v>
      </c>
      <c r="C180" s="36" t="s">
        <v>340</v>
      </c>
      <c r="D180" s="129" t="n">
        <v>145000</v>
      </c>
      <c r="E180" s="129"/>
      <c r="F180" s="129"/>
      <c r="G180" s="129" t="n">
        <f aca="false">D180+E180-F180</f>
        <v>145000</v>
      </c>
      <c r="H180" s="129" t="n">
        <f aca="false">G180</f>
        <v>145000</v>
      </c>
      <c r="I180" s="129" t="n">
        <f aca="false">H180</f>
        <v>145000</v>
      </c>
      <c r="J180" s="130" t="n">
        <v>0</v>
      </c>
      <c r="K180" s="130" t="n">
        <v>0</v>
      </c>
      <c r="L180" s="128"/>
      <c r="M180" s="128"/>
      <c r="N180" s="132"/>
    </row>
    <row r="181" s="82" customFormat="true" ht="18" hidden="false" customHeight="true" outlineLevel="0" collapsed="false">
      <c r="A181" s="136"/>
      <c r="B181" s="143" t="s">
        <v>261</v>
      </c>
      <c r="C181" s="36" t="s">
        <v>290</v>
      </c>
      <c r="D181" s="129" t="n">
        <v>8500</v>
      </c>
      <c r="E181" s="129"/>
      <c r="F181" s="129"/>
      <c r="G181" s="129" t="n">
        <f aca="false">D181+E181-F181</f>
        <v>8500</v>
      </c>
      <c r="H181" s="129" t="n">
        <f aca="false">G181</f>
        <v>8500</v>
      </c>
      <c r="I181" s="129"/>
      <c r="J181" s="130" t="n">
        <f aca="false">H181</f>
        <v>8500</v>
      </c>
      <c r="K181" s="130" t="n">
        <v>0</v>
      </c>
      <c r="L181" s="128"/>
      <c r="M181" s="128"/>
      <c r="N181" s="132"/>
    </row>
    <row r="182" s="82" customFormat="true" ht="15.75" hidden="false" customHeight="true" outlineLevel="0" collapsed="false">
      <c r="A182" s="136"/>
      <c r="B182" s="127" t="s">
        <v>211</v>
      </c>
      <c r="C182" s="36" t="s">
        <v>212</v>
      </c>
      <c r="D182" s="129" t="n">
        <v>1500</v>
      </c>
      <c r="E182" s="129"/>
      <c r="F182" s="129"/>
      <c r="G182" s="129" t="n">
        <f aca="false">D182+E182-F182</f>
        <v>1500</v>
      </c>
      <c r="H182" s="129" t="n">
        <f aca="false">G182</f>
        <v>1500</v>
      </c>
      <c r="I182" s="129"/>
      <c r="J182" s="130" t="n">
        <f aca="false">H182</f>
        <v>1500</v>
      </c>
      <c r="K182" s="130" t="n">
        <v>0</v>
      </c>
      <c r="L182" s="128"/>
      <c r="M182" s="128"/>
      <c r="N182" s="132"/>
    </row>
    <row r="183" s="82" customFormat="true" ht="15.75" hidden="false" customHeight="true" outlineLevel="0" collapsed="false">
      <c r="A183" s="136"/>
      <c r="B183" s="127" t="s">
        <v>341</v>
      </c>
      <c r="C183" s="36" t="s">
        <v>342</v>
      </c>
      <c r="D183" s="129" t="n">
        <v>92000</v>
      </c>
      <c r="E183" s="129"/>
      <c r="F183" s="129"/>
      <c r="G183" s="129" t="n">
        <f aca="false">D183+E183-F183</f>
        <v>92000</v>
      </c>
      <c r="H183" s="129" t="n">
        <f aca="false">G183</f>
        <v>92000</v>
      </c>
      <c r="I183" s="129"/>
      <c r="J183" s="130" t="n">
        <v>0</v>
      </c>
      <c r="K183" s="130" t="n">
        <v>0</v>
      </c>
      <c r="L183" s="128"/>
      <c r="M183" s="128"/>
      <c r="N183" s="132"/>
    </row>
    <row r="184" s="82" customFormat="true" ht="15.75" hidden="false" customHeight="true" outlineLevel="0" collapsed="false">
      <c r="A184" s="136"/>
      <c r="B184" s="127" t="s">
        <v>199</v>
      </c>
      <c r="C184" s="36" t="s">
        <v>200</v>
      </c>
      <c r="D184" s="129" t="n">
        <v>108000</v>
      </c>
      <c r="E184" s="129" t="n">
        <v>15000</v>
      </c>
      <c r="F184" s="129"/>
      <c r="G184" s="129" t="n">
        <f aca="false">D184+E184-F184</f>
        <v>123000</v>
      </c>
      <c r="H184" s="129" t="n">
        <f aca="false">G184</f>
        <v>123000</v>
      </c>
      <c r="I184" s="129"/>
      <c r="J184" s="130" t="n">
        <v>0</v>
      </c>
      <c r="K184" s="130" t="n">
        <v>0</v>
      </c>
      <c r="L184" s="128"/>
      <c r="M184" s="128"/>
      <c r="N184" s="132"/>
    </row>
    <row r="185" s="82" customFormat="true" ht="16.5" hidden="false" customHeight="true" outlineLevel="0" collapsed="false">
      <c r="A185" s="136"/>
      <c r="B185" s="127" t="s">
        <v>343</v>
      </c>
      <c r="C185" s="36" t="s">
        <v>344</v>
      </c>
      <c r="D185" s="129" t="n">
        <v>10000</v>
      </c>
      <c r="E185" s="129"/>
      <c r="F185" s="129"/>
      <c r="G185" s="129" t="n">
        <f aca="false">D185+E185-F185</f>
        <v>10000</v>
      </c>
      <c r="H185" s="129" t="n">
        <f aca="false">G185</f>
        <v>10000</v>
      </c>
      <c r="I185" s="129"/>
      <c r="J185" s="130" t="n">
        <v>0</v>
      </c>
      <c r="K185" s="130" t="n">
        <v>0</v>
      </c>
      <c r="L185" s="128"/>
      <c r="M185" s="128"/>
      <c r="N185" s="132"/>
    </row>
    <row r="186" s="82" customFormat="true" ht="15.75" hidden="false" customHeight="true" outlineLevel="0" collapsed="false">
      <c r="A186" s="136"/>
      <c r="B186" s="127" t="s">
        <v>213</v>
      </c>
      <c r="C186" s="36" t="s">
        <v>214</v>
      </c>
      <c r="D186" s="129" t="n">
        <v>17000</v>
      </c>
      <c r="E186" s="129"/>
      <c r="F186" s="129"/>
      <c r="G186" s="129" t="n">
        <f aca="false">D186+E186-F186</f>
        <v>17000</v>
      </c>
      <c r="H186" s="129" t="n">
        <f aca="false">G186</f>
        <v>17000</v>
      </c>
      <c r="I186" s="129"/>
      <c r="J186" s="130" t="n">
        <v>0</v>
      </c>
      <c r="K186" s="130" t="n">
        <v>0</v>
      </c>
      <c r="L186" s="128"/>
      <c r="M186" s="128"/>
      <c r="N186" s="132"/>
    </row>
    <row r="187" s="82" customFormat="true" ht="17.25" hidden="false" customHeight="true" outlineLevel="0" collapsed="false">
      <c r="A187" s="136"/>
      <c r="B187" s="127" t="s">
        <v>215</v>
      </c>
      <c r="C187" s="36" t="s">
        <v>216</v>
      </c>
      <c r="D187" s="129" t="n">
        <v>11000</v>
      </c>
      <c r="E187" s="129"/>
      <c r="F187" s="129"/>
      <c r="G187" s="129" t="n">
        <f aca="false">D187+E187-F187</f>
        <v>11000</v>
      </c>
      <c r="H187" s="129" t="n">
        <f aca="false">G187</f>
        <v>11000</v>
      </c>
      <c r="I187" s="129"/>
      <c r="J187" s="130" t="n">
        <v>0</v>
      </c>
      <c r="K187" s="130" t="n">
        <v>0</v>
      </c>
      <c r="L187" s="128"/>
      <c r="M187" s="128"/>
      <c r="N187" s="132"/>
    </row>
    <row r="188" s="82" customFormat="true" ht="17.25" hidden="false" customHeight="true" outlineLevel="0" collapsed="false">
      <c r="A188" s="136"/>
      <c r="B188" s="127" t="s">
        <v>217</v>
      </c>
      <c r="C188" s="36" t="s">
        <v>218</v>
      </c>
      <c r="D188" s="129" t="n">
        <v>14000</v>
      </c>
      <c r="E188" s="129"/>
      <c r="F188" s="129"/>
      <c r="G188" s="129" t="n">
        <f aca="false">D188+E188-F188</f>
        <v>14000</v>
      </c>
      <c r="H188" s="129" t="n">
        <f aca="false">G188</f>
        <v>14000</v>
      </c>
      <c r="I188" s="129"/>
      <c r="J188" s="130" t="n">
        <v>0</v>
      </c>
      <c r="K188" s="130" t="n">
        <v>0</v>
      </c>
      <c r="L188" s="128"/>
      <c r="M188" s="128"/>
      <c r="N188" s="132"/>
    </row>
    <row r="189" s="82" customFormat="true" ht="17.25" hidden="false" customHeight="true" outlineLevel="0" collapsed="false">
      <c r="A189" s="136"/>
      <c r="B189" s="127" t="s">
        <v>192</v>
      </c>
      <c r="C189" s="36" t="s">
        <v>193</v>
      </c>
      <c r="D189" s="129" t="n">
        <v>30000</v>
      </c>
      <c r="E189" s="129" t="n">
        <v>17000</v>
      </c>
      <c r="F189" s="129"/>
      <c r="G189" s="129" t="n">
        <f aca="false">D189+E189-F189</f>
        <v>47000</v>
      </c>
      <c r="H189" s="129" t="n">
        <f aca="false">G189</f>
        <v>47000</v>
      </c>
      <c r="I189" s="129"/>
      <c r="J189" s="130" t="n">
        <v>0</v>
      </c>
      <c r="K189" s="130" t="n">
        <v>0</v>
      </c>
      <c r="L189" s="128"/>
      <c r="M189" s="128"/>
      <c r="N189" s="132"/>
    </row>
    <row r="190" s="82" customFormat="true" ht="17.25" hidden="false" customHeight="true" outlineLevel="0" collapsed="false">
      <c r="A190" s="136"/>
      <c r="B190" s="127" t="s">
        <v>219</v>
      </c>
      <c r="C190" s="137" t="s">
        <v>220</v>
      </c>
      <c r="D190" s="129" t="n">
        <v>1500</v>
      </c>
      <c r="E190" s="129"/>
      <c r="F190" s="129"/>
      <c r="G190" s="129" t="n">
        <f aca="false">D190+E190-F190</f>
        <v>1500</v>
      </c>
      <c r="H190" s="129" t="n">
        <f aca="false">G190</f>
        <v>1500</v>
      </c>
      <c r="I190" s="129"/>
      <c r="J190" s="130"/>
      <c r="K190" s="130"/>
      <c r="L190" s="128"/>
      <c r="M190" s="128"/>
      <c r="N190" s="132"/>
    </row>
    <row r="191" s="82" customFormat="true" ht="17.25" hidden="false" customHeight="true" outlineLevel="0" collapsed="false">
      <c r="A191" s="136"/>
      <c r="B191" s="127" t="s">
        <v>221</v>
      </c>
      <c r="C191" s="36" t="s">
        <v>222</v>
      </c>
      <c r="D191" s="129" t="n">
        <v>4500</v>
      </c>
      <c r="E191" s="129"/>
      <c r="F191" s="129"/>
      <c r="G191" s="129" t="n">
        <f aca="false">D191+E191-F191</f>
        <v>4500</v>
      </c>
      <c r="H191" s="129" t="n">
        <f aca="false">G191</f>
        <v>4500</v>
      </c>
      <c r="I191" s="129"/>
      <c r="J191" s="130"/>
      <c r="K191" s="130"/>
      <c r="L191" s="128"/>
      <c r="M191" s="128"/>
      <c r="N191" s="132"/>
    </row>
    <row r="192" s="82" customFormat="true" ht="17.25" hidden="false" customHeight="true" outlineLevel="0" collapsed="false">
      <c r="A192" s="136"/>
      <c r="B192" s="127" t="s">
        <v>223</v>
      </c>
      <c r="C192" s="36" t="s">
        <v>224</v>
      </c>
      <c r="D192" s="129" t="n">
        <v>7500</v>
      </c>
      <c r="E192" s="129"/>
      <c r="F192" s="129"/>
      <c r="G192" s="129" t="n">
        <f aca="false">D192+E192-F192</f>
        <v>7500</v>
      </c>
      <c r="H192" s="129" t="n">
        <f aca="false">G192</f>
        <v>7500</v>
      </c>
      <c r="I192" s="129"/>
      <c r="J192" s="130"/>
      <c r="K192" s="130"/>
      <c r="L192" s="128"/>
      <c r="M192" s="128"/>
      <c r="N192" s="132"/>
    </row>
    <row r="193" s="82" customFormat="true" ht="14.25" hidden="false" customHeight="true" outlineLevel="0" collapsed="false">
      <c r="A193" s="136"/>
      <c r="B193" s="127" t="s">
        <v>225</v>
      </c>
      <c r="C193" s="36" t="s">
        <v>226</v>
      </c>
      <c r="D193" s="129" t="n">
        <v>5000</v>
      </c>
      <c r="E193" s="129"/>
      <c r="F193" s="129"/>
      <c r="G193" s="129" t="n">
        <f aca="false">D193+E193-F193</f>
        <v>5000</v>
      </c>
      <c r="H193" s="129" t="n">
        <f aca="false">G193</f>
        <v>5000</v>
      </c>
      <c r="I193" s="129"/>
      <c r="J193" s="130" t="n">
        <v>0</v>
      </c>
      <c r="K193" s="130" t="n">
        <v>0</v>
      </c>
      <c r="L193" s="128"/>
      <c r="M193" s="128"/>
      <c r="N193" s="132"/>
    </row>
    <row r="194" s="82" customFormat="true" ht="15.75" hidden="false" customHeight="true" outlineLevel="0" collapsed="false">
      <c r="A194" s="136"/>
      <c r="B194" s="127" t="s">
        <v>245</v>
      </c>
      <c r="C194" s="36" t="s">
        <v>246</v>
      </c>
      <c r="D194" s="129" t="n">
        <v>1500</v>
      </c>
      <c r="E194" s="129"/>
      <c r="F194" s="129"/>
      <c r="G194" s="129" t="n">
        <f aca="false">D194+E194-F194</f>
        <v>1500</v>
      </c>
      <c r="H194" s="129" t="n">
        <f aca="false">G194</f>
        <v>1500</v>
      </c>
      <c r="I194" s="129"/>
      <c r="J194" s="130" t="n">
        <v>0</v>
      </c>
      <c r="K194" s="130" t="n">
        <v>0</v>
      </c>
      <c r="L194" s="128"/>
      <c r="M194" s="128"/>
      <c r="N194" s="132"/>
    </row>
    <row r="195" s="82" customFormat="true" ht="18" hidden="false" customHeight="true" outlineLevel="0" collapsed="false">
      <c r="A195" s="136"/>
      <c r="B195" s="127" t="s">
        <v>227</v>
      </c>
      <c r="C195" s="36" t="s">
        <v>228</v>
      </c>
      <c r="D195" s="129" t="n">
        <v>2000</v>
      </c>
      <c r="E195" s="129"/>
      <c r="F195" s="129"/>
      <c r="G195" s="129" t="n">
        <f aca="false">D195+E195-F195</f>
        <v>2000</v>
      </c>
      <c r="H195" s="129" t="n">
        <f aca="false">G195</f>
        <v>2000</v>
      </c>
      <c r="I195" s="129"/>
      <c r="J195" s="130" t="n">
        <v>0</v>
      </c>
      <c r="K195" s="130" t="n">
        <v>0</v>
      </c>
      <c r="L195" s="128"/>
      <c r="M195" s="128"/>
      <c r="N195" s="132"/>
    </row>
    <row r="196" s="82" customFormat="true" ht="17.25" hidden="false" customHeight="true" outlineLevel="0" collapsed="false">
      <c r="A196" s="136"/>
      <c r="B196" s="127" t="s">
        <v>247</v>
      </c>
      <c r="C196" s="36" t="s">
        <v>345</v>
      </c>
      <c r="D196" s="129" t="n">
        <v>12840</v>
      </c>
      <c r="E196" s="129"/>
      <c r="F196" s="129"/>
      <c r="G196" s="129" t="n">
        <f aca="false">D196+E196-F196</f>
        <v>12840</v>
      </c>
      <c r="H196" s="129" t="n">
        <f aca="false">G196</f>
        <v>12840</v>
      </c>
      <c r="I196" s="129"/>
      <c r="J196" s="130" t="n">
        <v>0</v>
      </c>
      <c r="K196" s="130" t="n">
        <v>0</v>
      </c>
      <c r="L196" s="128"/>
      <c r="M196" s="128"/>
      <c r="N196" s="132"/>
    </row>
    <row r="197" s="82" customFormat="true" ht="18.75" hidden="false" customHeight="true" outlineLevel="0" collapsed="false">
      <c r="A197" s="136"/>
      <c r="B197" s="127" t="s">
        <v>249</v>
      </c>
      <c r="C197" s="36" t="s">
        <v>346</v>
      </c>
      <c r="D197" s="129" t="n">
        <v>160</v>
      </c>
      <c r="E197" s="129"/>
      <c r="F197" s="129"/>
      <c r="G197" s="129" t="n">
        <f aca="false">D197+E197-F197</f>
        <v>160</v>
      </c>
      <c r="H197" s="129" t="n">
        <f aca="false">G197</f>
        <v>160</v>
      </c>
      <c r="I197" s="129"/>
      <c r="J197" s="130" t="n">
        <v>0</v>
      </c>
      <c r="K197" s="130" t="n">
        <v>0</v>
      </c>
      <c r="L197" s="128"/>
      <c r="M197" s="128"/>
      <c r="N197" s="132"/>
    </row>
    <row r="198" s="82" customFormat="true" ht="18.75" hidden="false" customHeight="true" outlineLevel="0" collapsed="false">
      <c r="A198" s="136"/>
      <c r="B198" s="127" t="s">
        <v>235</v>
      </c>
      <c r="C198" s="36" t="s">
        <v>236</v>
      </c>
      <c r="D198" s="129" t="n">
        <v>4000</v>
      </c>
      <c r="E198" s="129"/>
      <c r="F198" s="129"/>
      <c r="G198" s="129" t="n">
        <f aca="false">D198+E198-F198</f>
        <v>4000</v>
      </c>
      <c r="H198" s="129" t="n">
        <f aca="false">G198</f>
        <v>4000</v>
      </c>
      <c r="I198" s="129"/>
      <c r="J198" s="130"/>
      <c r="K198" s="130"/>
      <c r="L198" s="128"/>
      <c r="M198" s="128"/>
      <c r="N198" s="132"/>
    </row>
    <row r="199" s="82" customFormat="true" ht="18.75" hidden="false" customHeight="true" outlineLevel="0" collapsed="false">
      <c r="A199" s="136"/>
      <c r="B199" s="127" t="s">
        <v>237</v>
      </c>
      <c r="C199" s="36" t="s">
        <v>238</v>
      </c>
      <c r="D199" s="129" t="n">
        <v>1000</v>
      </c>
      <c r="E199" s="129"/>
      <c r="F199" s="129"/>
      <c r="G199" s="129" t="n">
        <f aca="false">D199+E199-F199</f>
        <v>1000</v>
      </c>
      <c r="H199" s="129" t="n">
        <f aca="false">G199</f>
        <v>1000</v>
      </c>
      <c r="I199" s="129"/>
      <c r="J199" s="130"/>
      <c r="K199" s="130"/>
      <c r="L199" s="128"/>
      <c r="M199" s="128"/>
      <c r="N199" s="132"/>
    </row>
    <row r="200" s="82" customFormat="true" ht="22.5" hidden="false" customHeight="true" outlineLevel="0" collapsed="false">
      <c r="A200" s="136"/>
      <c r="B200" s="127" t="s">
        <v>347</v>
      </c>
      <c r="C200" s="36" t="s">
        <v>348</v>
      </c>
      <c r="D200" s="129" t="n">
        <v>150000</v>
      </c>
      <c r="E200" s="129" t="n">
        <v>3300</v>
      </c>
      <c r="F200" s="129"/>
      <c r="G200" s="129" t="n">
        <f aca="false">D200+E200-F200</f>
        <v>153300</v>
      </c>
      <c r="H200" s="129"/>
      <c r="I200" s="129"/>
      <c r="J200" s="130" t="n">
        <v>0</v>
      </c>
      <c r="K200" s="130" t="n">
        <v>0</v>
      </c>
      <c r="L200" s="128"/>
      <c r="M200" s="128"/>
      <c r="N200" s="144" t="n">
        <f aca="false">G200</f>
        <v>153300</v>
      </c>
    </row>
    <row r="201" s="82" customFormat="true" ht="44.25" hidden="false" customHeight="true" outlineLevel="0" collapsed="false">
      <c r="A201" s="136"/>
      <c r="B201" s="127" t="s">
        <v>349</v>
      </c>
      <c r="C201" s="36" t="s">
        <v>350</v>
      </c>
      <c r="D201" s="129" t="n">
        <v>14400</v>
      </c>
      <c r="E201" s="129"/>
      <c r="F201" s="129"/>
      <c r="G201" s="129" t="n">
        <f aca="false">D201+E201-F201</f>
        <v>14400</v>
      </c>
      <c r="H201" s="129"/>
      <c r="I201" s="129"/>
      <c r="J201" s="130"/>
      <c r="K201" s="130"/>
      <c r="L201" s="128"/>
      <c r="M201" s="128"/>
      <c r="N201" s="144" t="n">
        <f aca="false">G201</f>
        <v>14400</v>
      </c>
    </row>
    <row r="202" s="82" customFormat="true" ht="19.5" hidden="false" customHeight="true" outlineLevel="0" collapsed="false">
      <c r="A202" s="160" t="s">
        <v>351</v>
      </c>
      <c r="B202" s="161"/>
      <c r="C202" s="162" t="s">
        <v>352</v>
      </c>
      <c r="D202" s="163" t="n">
        <f aca="false">SUM(D203:D210)</f>
        <v>44658</v>
      </c>
      <c r="E202" s="163" t="n">
        <f aca="false">SUM(E203:E210)</f>
        <v>1907</v>
      </c>
      <c r="F202" s="163" t="n">
        <f aca="false">SUM(F203:F210)</f>
        <v>0</v>
      </c>
      <c r="G202" s="163" t="n">
        <f aca="false">SUM(G203:G210)</f>
        <v>46565</v>
      </c>
      <c r="H202" s="163" t="n">
        <f aca="false">SUM(H203:H210)</f>
        <v>46565</v>
      </c>
      <c r="I202" s="163" t="n">
        <f aca="false">SUM(I203:I210)</f>
        <v>28667</v>
      </c>
      <c r="J202" s="163" t="n">
        <f aca="false">SUM(J203:J210)</f>
        <v>5031</v>
      </c>
      <c r="K202" s="163" t="n">
        <f aca="false">SUM(K203:K210)</f>
        <v>0</v>
      </c>
      <c r="L202" s="163" t="n">
        <f aca="false">SUM(L203:L210)</f>
        <v>0</v>
      </c>
      <c r="M202" s="163" t="n">
        <f aca="false">SUM(M203:M210)</f>
        <v>0</v>
      </c>
      <c r="N202" s="164" t="n">
        <f aca="false">SUM(N203:N210)</f>
        <v>0</v>
      </c>
    </row>
    <row r="203" s="82" customFormat="true" ht="19.5" hidden="false" customHeight="true" outlineLevel="0" collapsed="false">
      <c r="A203" s="165"/>
      <c r="B203" s="154" t="s">
        <v>205</v>
      </c>
      <c r="C203" s="36" t="s">
        <v>353</v>
      </c>
      <c r="D203" s="148" t="n">
        <v>26611</v>
      </c>
      <c r="E203" s="148"/>
      <c r="F203" s="148"/>
      <c r="G203" s="148" t="n">
        <f aca="false">D203+E203-F203</f>
        <v>26611</v>
      </c>
      <c r="H203" s="148" t="n">
        <f aca="false">G203</f>
        <v>26611</v>
      </c>
      <c r="I203" s="148" t="n">
        <f aca="false">H203</f>
        <v>26611</v>
      </c>
      <c r="J203" s="148"/>
      <c r="K203" s="148"/>
      <c r="L203" s="148"/>
      <c r="M203" s="148"/>
      <c r="N203" s="156"/>
    </row>
    <row r="204" s="82" customFormat="true" ht="19.5" hidden="false" customHeight="true" outlineLevel="0" collapsed="false">
      <c r="A204" s="165"/>
      <c r="B204" s="154" t="s">
        <v>207</v>
      </c>
      <c r="C204" s="36" t="s">
        <v>208</v>
      </c>
      <c r="D204" s="148" t="n">
        <v>2056</v>
      </c>
      <c r="E204" s="148"/>
      <c r="F204" s="148"/>
      <c r="G204" s="148" t="n">
        <f aca="false">D204+E204-F204</f>
        <v>2056</v>
      </c>
      <c r="H204" s="148" t="n">
        <f aca="false">G204</f>
        <v>2056</v>
      </c>
      <c r="I204" s="148" t="n">
        <f aca="false">H204</f>
        <v>2056</v>
      </c>
      <c r="J204" s="148"/>
      <c r="K204" s="148"/>
      <c r="L204" s="148"/>
      <c r="M204" s="148"/>
      <c r="N204" s="156"/>
    </row>
    <row r="205" s="82" customFormat="true" ht="19.5" hidden="false" customHeight="true" outlineLevel="0" collapsed="false">
      <c r="A205" s="165"/>
      <c r="B205" s="154" t="s">
        <v>209</v>
      </c>
      <c r="C205" s="36" t="s">
        <v>290</v>
      </c>
      <c r="D205" s="148" t="n">
        <v>4329</v>
      </c>
      <c r="E205" s="148"/>
      <c r="F205" s="148"/>
      <c r="G205" s="148" t="n">
        <f aca="false">D205+E205-F205</f>
        <v>4329</v>
      </c>
      <c r="H205" s="148" t="n">
        <f aca="false">G205</f>
        <v>4329</v>
      </c>
      <c r="I205" s="148"/>
      <c r="J205" s="148" t="n">
        <f aca="false">H205</f>
        <v>4329</v>
      </c>
      <c r="K205" s="148"/>
      <c r="L205" s="148"/>
      <c r="M205" s="148"/>
      <c r="N205" s="156"/>
    </row>
    <row r="206" s="82" customFormat="true" ht="19.5" hidden="false" customHeight="true" outlineLevel="0" collapsed="false">
      <c r="A206" s="165"/>
      <c r="B206" s="154" t="s">
        <v>211</v>
      </c>
      <c r="C206" s="36" t="s">
        <v>212</v>
      </c>
      <c r="D206" s="148" t="n">
        <v>702</v>
      </c>
      <c r="E206" s="148"/>
      <c r="F206" s="148"/>
      <c r="G206" s="148" t="n">
        <f aca="false">D206+E206-F206</f>
        <v>702</v>
      </c>
      <c r="H206" s="148" t="n">
        <f aca="false">G206</f>
        <v>702</v>
      </c>
      <c r="I206" s="148"/>
      <c r="J206" s="148" t="n">
        <f aca="false">H206</f>
        <v>702</v>
      </c>
      <c r="K206" s="148"/>
      <c r="L206" s="148"/>
      <c r="M206" s="148"/>
      <c r="N206" s="156"/>
    </row>
    <row r="207" s="82" customFormat="true" ht="17.25" hidden="false" customHeight="true" outlineLevel="0" collapsed="false">
      <c r="A207" s="136"/>
      <c r="B207" s="127" t="s">
        <v>199</v>
      </c>
      <c r="C207" s="36" t="s">
        <v>200</v>
      </c>
      <c r="D207" s="129" t="n">
        <v>4000</v>
      </c>
      <c r="E207" s="129"/>
      <c r="F207" s="129"/>
      <c r="G207" s="148" t="n">
        <f aca="false">D207+E207-F207</f>
        <v>4000</v>
      </c>
      <c r="H207" s="148" t="n">
        <f aca="false">G207</f>
        <v>4000</v>
      </c>
      <c r="I207" s="129"/>
      <c r="J207" s="130"/>
      <c r="K207" s="130"/>
      <c r="L207" s="128"/>
      <c r="M207" s="128"/>
      <c r="N207" s="132"/>
    </row>
    <row r="208" s="82" customFormat="true" ht="16.5" hidden="false" customHeight="true" outlineLevel="0" collapsed="false">
      <c r="A208" s="136"/>
      <c r="B208" s="127" t="s">
        <v>192</v>
      </c>
      <c r="C208" s="36" t="s">
        <v>193</v>
      </c>
      <c r="D208" s="129" t="n">
        <v>6960</v>
      </c>
      <c r="E208" s="129"/>
      <c r="F208" s="129"/>
      <c r="G208" s="148" t="n">
        <f aca="false">D208+E208-F208</f>
        <v>6960</v>
      </c>
      <c r="H208" s="148" t="n">
        <f aca="false">G208</f>
        <v>6960</v>
      </c>
      <c r="I208" s="129"/>
      <c r="J208" s="130"/>
      <c r="K208" s="130"/>
      <c r="L208" s="128"/>
      <c r="M208" s="128"/>
      <c r="N208" s="132"/>
    </row>
    <row r="209" s="82" customFormat="true" ht="16.5" hidden="false" customHeight="true" outlineLevel="0" collapsed="false">
      <c r="A209" s="136"/>
      <c r="B209" s="127" t="s">
        <v>225</v>
      </c>
      <c r="C209" s="36" t="s">
        <v>226</v>
      </c>
      <c r="D209" s="129" t="n">
        <v>0</v>
      </c>
      <c r="E209" s="129" t="n">
        <v>1000</v>
      </c>
      <c r="F209" s="129"/>
      <c r="G209" s="148" t="n">
        <f aca="false">D209+E209-F209</f>
        <v>1000</v>
      </c>
      <c r="H209" s="148" t="n">
        <f aca="false">G209</f>
        <v>1000</v>
      </c>
      <c r="I209" s="129"/>
      <c r="J209" s="130"/>
      <c r="K209" s="130"/>
      <c r="L209" s="128"/>
      <c r="M209" s="128"/>
      <c r="N209" s="132"/>
    </row>
    <row r="210" s="82" customFormat="true" ht="16.5" hidden="false" customHeight="true" outlineLevel="0" collapsed="false">
      <c r="A210" s="136"/>
      <c r="B210" s="127" t="s">
        <v>227</v>
      </c>
      <c r="C210" s="36" t="s">
        <v>228</v>
      </c>
      <c r="D210" s="129" t="n">
        <v>0</v>
      </c>
      <c r="E210" s="129" t="n">
        <v>907</v>
      </c>
      <c r="F210" s="129"/>
      <c r="G210" s="148" t="n">
        <f aca="false">D210+E210-F210</f>
        <v>907</v>
      </c>
      <c r="H210" s="148" t="n">
        <f aca="false">G210</f>
        <v>907</v>
      </c>
      <c r="I210" s="129"/>
      <c r="J210" s="130"/>
      <c r="K210" s="130"/>
      <c r="L210" s="128"/>
      <c r="M210" s="128"/>
      <c r="N210" s="132"/>
    </row>
    <row r="211" s="82" customFormat="true" ht="15.75" hidden="false" customHeight="true" outlineLevel="0" collapsed="false">
      <c r="A211" s="116" t="s">
        <v>354</v>
      </c>
      <c r="B211" s="145"/>
      <c r="C211" s="44" t="s">
        <v>355</v>
      </c>
      <c r="D211" s="119" t="n">
        <f aca="false">D212+D216</f>
        <v>942741</v>
      </c>
      <c r="E211" s="119" t="n">
        <f aca="false">E212+E216</f>
        <v>0</v>
      </c>
      <c r="F211" s="119" t="n">
        <f aca="false">F212+F216</f>
        <v>0</v>
      </c>
      <c r="G211" s="119" t="n">
        <f aca="false">G212+G216</f>
        <v>942741</v>
      </c>
      <c r="H211" s="119" t="n">
        <f aca="false">H212+H216</f>
        <v>942741</v>
      </c>
      <c r="I211" s="119" t="n">
        <f aca="false">I212+I216</f>
        <v>0</v>
      </c>
      <c r="J211" s="119" t="n">
        <f aca="false">J212+J216</f>
        <v>0</v>
      </c>
      <c r="K211" s="119" t="n">
        <f aca="false">K212+K216</f>
        <v>0</v>
      </c>
      <c r="L211" s="119" t="n">
        <f aca="false">L212+L216</f>
        <v>570370</v>
      </c>
      <c r="M211" s="119" t="n">
        <f aca="false">M212+M216</f>
        <v>372371</v>
      </c>
      <c r="N211" s="120" t="n">
        <f aca="false">N212+N216</f>
        <v>0</v>
      </c>
    </row>
    <row r="212" s="82" customFormat="true" ht="27" hidden="false" customHeight="true" outlineLevel="0" collapsed="false">
      <c r="A212" s="133" t="s">
        <v>356</v>
      </c>
      <c r="B212" s="122"/>
      <c r="C212" s="123" t="s">
        <v>357</v>
      </c>
      <c r="D212" s="124" t="n">
        <f aca="false">SUM(D213:D215)</f>
        <v>570370</v>
      </c>
      <c r="E212" s="124" t="n">
        <f aca="false">SUM(E213:E215)</f>
        <v>0</v>
      </c>
      <c r="F212" s="124" t="n">
        <f aca="false">SUM(F213:F215)</f>
        <v>0</v>
      </c>
      <c r="G212" s="124" t="n">
        <f aca="false">SUM(G213:G215)</f>
        <v>570370</v>
      </c>
      <c r="H212" s="124" t="n">
        <f aca="false">SUM(H213:H215)</f>
        <v>570370</v>
      </c>
      <c r="I212" s="124" t="n">
        <f aca="false">SUM(I213:I215)</f>
        <v>0</v>
      </c>
      <c r="J212" s="124" t="n">
        <f aca="false">SUM(J213:J215)</f>
        <v>0</v>
      </c>
      <c r="K212" s="124" t="n">
        <f aca="false">SUM(K213:K215)</f>
        <v>0</v>
      </c>
      <c r="L212" s="124" t="n">
        <f aca="false">SUM(L213:L215)</f>
        <v>570370</v>
      </c>
      <c r="M212" s="124" t="n">
        <f aca="false">SUM(M213:M215)</f>
        <v>0</v>
      </c>
      <c r="N212" s="125" t="n">
        <f aca="false">SUM(N213:N215)</f>
        <v>0</v>
      </c>
    </row>
    <row r="213" s="82" customFormat="true" ht="24" hidden="false" customHeight="true" outlineLevel="0" collapsed="false">
      <c r="A213" s="166"/>
      <c r="B213" s="147" t="s">
        <v>358</v>
      </c>
      <c r="C213" s="36" t="s">
        <v>359</v>
      </c>
      <c r="D213" s="128" t="n">
        <v>10000</v>
      </c>
      <c r="E213" s="128"/>
      <c r="F213" s="128"/>
      <c r="G213" s="128" t="n">
        <f aca="false">D213+E213-F213</f>
        <v>10000</v>
      </c>
      <c r="H213" s="128" t="n">
        <f aca="false">G213</f>
        <v>10000</v>
      </c>
      <c r="I213" s="128"/>
      <c r="J213" s="128"/>
      <c r="K213" s="128"/>
      <c r="L213" s="128" t="n">
        <f aca="false">H213</f>
        <v>10000</v>
      </c>
      <c r="M213" s="128"/>
      <c r="N213" s="132"/>
    </row>
    <row r="214" s="82" customFormat="true" ht="34.5" hidden="false" customHeight="true" outlineLevel="0" collapsed="false">
      <c r="A214" s="166"/>
      <c r="B214" s="147" t="s">
        <v>360</v>
      </c>
      <c r="C214" s="36" t="s">
        <v>361</v>
      </c>
      <c r="D214" s="128" t="n">
        <v>55600</v>
      </c>
      <c r="E214" s="128"/>
      <c r="F214" s="128"/>
      <c r="G214" s="128" t="n">
        <f aca="false">D214+E214-F214</f>
        <v>55600</v>
      </c>
      <c r="H214" s="128" t="n">
        <f aca="false">G214</f>
        <v>55600</v>
      </c>
      <c r="I214" s="128"/>
      <c r="J214" s="128"/>
      <c r="K214" s="128"/>
      <c r="L214" s="128" t="n">
        <f aca="false">H214</f>
        <v>55600</v>
      </c>
      <c r="M214" s="128"/>
      <c r="N214" s="132"/>
    </row>
    <row r="215" s="82" customFormat="true" ht="20.25" hidden="false" customHeight="true" outlineLevel="0" collapsed="false">
      <c r="A215" s="136"/>
      <c r="B215" s="127" t="s">
        <v>362</v>
      </c>
      <c r="C215" s="36" t="s">
        <v>363</v>
      </c>
      <c r="D215" s="129" t="n">
        <v>504770</v>
      </c>
      <c r="E215" s="129"/>
      <c r="F215" s="129"/>
      <c r="G215" s="128" t="n">
        <f aca="false">D215+E215-F215</f>
        <v>504770</v>
      </c>
      <c r="H215" s="128" t="n">
        <f aca="false">G215</f>
        <v>504770</v>
      </c>
      <c r="I215" s="129" t="n">
        <v>0</v>
      </c>
      <c r="J215" s="130"/>
      <c r="K215" s="131" t="n">
        <v>0</v>
      </c>
      <c r="L215" s="128" t="n">
        <f aca="false">H215</f>
        <v>504770</v>
      </c>
      <c r="M215" s="128"/>
      <c r="N215" s="132"/>
    </row>
    <row r="216" s="153" customFormat="true" ht="48.75" hidden="false" customHeight="true" outlineLevel="0" collapsed="false">
      <c r="A216" s="133" t="s">
        <v>364</v>
      </c>
      <c r="B216" s="122"/>
      <c r="C216" s="123" t="s">
        <v>365</v>
      </c>
      <c r="D216" s="124" t="n">
        <f aca="false">D217</f>
        <v>372371</v>
      </c>
      <c r="E216" s="124" t="n">
        <f aca="false">E217</f>
        <v>0</v>
      </c>
      <c r="F216" s="124" t="n">
        <f aca="false">F217</f>
        <v>0</v>
      </c>
      <c r="G216" s="124" t="n">
        <f aca="false">G217</f>
        <v>372371</v>
      </c>
      <c r="H216" s="124" t="n">
        <f aca="false">H217</f>
        <v>372371</v>
      </c>
      <c r="I216" s="124" t="n">
        <f aca="false">I217</f>
        <v>0</v>
      </c>
      <c r="J216" s="124" t="n">
        <f aca="false">J217</f>
        <v>0</v>
      </c>
      <c r="K216" s="124" t="n">
        <f aca="false">K217</f>
        <v>0</v>
      </c>
      <c r="L216" s="124" t="n">
        <f aca="false">L217</f>
        <v>0</v>
      </c>
      <c r="M216" s="124" t="n">
        <f aca="false">M217</f>
        <v>372371</v>
      </c>
      <c r="N216" s="125" t="n">
        <f aca="false">N217</f>
        <v>0</v>
      </c>
    </row>
    <row r="217" s="153" customFormat="true" ht="26.25" hidden="false" customHeight="true" outlineLevel="0" collapsed="false">
      <c r="A217" s="136"/>
      <c r="B217" s="127" t="s">
        <v>366</v>
      </c>
      <c r="C217" s="36" t="s">
        <v>367</v>
      </c>
      <c r="D217" s="129" t="n">
        <v>372371</v>
      </c>
      <c r="E217" s="129"/>
      <c r="F217" s="129"/>
      <c r="G217" s="129" t="n">
        <f aca="false">D217+E217-F217</f>
        <v>372371</v>
      </c>
      <c r="H217" s="129" t="n">
        <f aca="false">G217</f>
        <v>372371</v>
      </c>
      <c r="I217" s="167" t="n">
        <f aca="false">I218</f>
        <v>0</v>
      </c>
      <c r="J217" s="129"/>
      <c r="K217" s="128"/>
      <c r="L217" s="128"/>
      <c r="M217" s="128" t="n">
        <f aca="false">H217</f>
        <v>372371</v>
      </c>
      <c r="N217" s="132"/>
    </row>
    <row r="218" s="82" customFormat="true" ht="16.5" hidden="false" customHeight="true" outlineLevel="0" collapsed="false">
      <c r="A218" s="116" t="s">
        <v>368</v>
      </c>
      <c r="B218" s="145"/>
      <c r="C218" s="44" t="s">
        <v>369</v>
      </c>
      <c r="D218" s="119" t="n">
        <f aca="false">D219</f>
        <v>802016</v>
      </c>
      <c r="E218" s="119" t="n">
        <f aca="false">E219</f>
        <v>0</v>
      </c>
      <c r="F218" s="119" t="n">
        <f aca="false">F219</f>
        <v>0</v>
      </c>
      <c r="G218" s="119" t="n">
        <f aca="false">G219</f>
        <v>802016</v>
      </c>
      <c r="H218" s="119" t="n">
        <f aca="false">H219</f>
        <v>802016</v>
      </c>
      <c r="I218" s="119" t="n">
        <f aca="false">I219</f>
        <v>0</v>
      </c>
      <c r="J218" s="119" t="n">
        <f aca="false">J219</f>
        <v>0</v>
      </c>
      <c r="K218" s="119" t="n">
        <f aca="false">K219</f>
        <v>0</v>
      </c>
      <c r="L218" s="119" t="n">
        <f aca="false">L219</f>
        <v>0</v>
      </c>
      <c r="M218" s="119" t="n">
        <f aca="false">M219</f>
        <v>0</v>
      </c>
      <c r="N218" s="120" t="n">
        <f aca="false">N219</f>
        <v>0</v>
      </c>
    </row>
    <row r="219" s="82" customFormat="true" ht="18.75" hidden="false" customHeight="true" outlineLevel="0" collapsed="false">
      <c r="A219" s="133" t="s">
        <v>370</v>
      </c>
      <c r="B219" s="122"/>
      <c r="C219" s="123" t="s">
        <v>371</v>
      </c>
      <c r="D219" s="124" t="n">
        <f aca="false">D220+D221</f>
        <v>802016</v>
      </c>
      <c r="E219" s="124" t="n">
        <f aca="false">E220+E221</f>
        <v>0</v>
      </c>
      <c r="F219" s="124" t="n">
        <f aca="false">F220+F221</f>
        <v>0</v>
      </c>
      <c r="G219" s="124" t="n">
        <f aca="false">G220+G221</f>
        <v>802016</v>
      </c>
      <c r="H219" s="124" t="n">
        <f aca="false">H220+H221</f>
        <v>802016</v>
      </c>
      <c r="I219" s="124" t="n">
        <f aca="false">I220+I221</f>
        <v>0</v>
      </c>
      <c r="J219" s="124" t="n">
        <f aca="false">J220+J221</f>
        <v>0</v>
      </c>
      <c r="K219" s="124" t="n">
        <f aca="false">K220+K221</f>
        <v>0</v>
      </c>
      <c r="L219" s="124" t="n">
        <f aca="false">L220+L221</f>
        <v>0</v>
      </c>
      <c r="M219" s="124" t="n">
        <f aca="false">M220+M221</f>
        <v>0</v>
      </c>
      <c r="N219" s="125" t="n">
        <f aca="false">N220+N221</f>
        <v>0</v>
      </c>
    </row>
    <row r="220" s="82" customFormat="true" ht="17.25" hidden="false" customHeight="true" outlineLevel="0" collapsed="false">
      <c r="A220" s="136"/>
      <c r="B220" s="127" t="s">
        <v>372</v>
      </c>
      <c r="C220" s="36" t="s">
        <v>373</v>
      </c>
      <c r="D220" s="129" t="n">
        <v>1000</v>
      </c>
      <c r="E220" s="129"/>
      <c r="F220" s="129"/>
      <c r="G220" s="129" t="n">
        <f aca="false">D220+E220-F220</f>
        <v>1000</v>
      </c>
      <c r="H220" s="129" t="n">
        <f aca="false">G220</f>
        <v>1000</v>
      </c>
      <c r="I220" s="129" t="n">
        <v>0</v>
      </c>
      <c r="J220" s="130"/>
      <c r="K220" s="131" t="n">
        <v>0</v>
      </c>
      <c r="L220" s="128"/>
      <c r="M220" s="128"/>
      <c r="N220" s="132"/>
    </row>
    <row r="221" s="82" customFormat="true" ht="17.25" hidden="false" customHeight="true" outlineLevel="0" collapsed="false">
      <c r="A221" s="136"/>
      <c r="B221" s="127" t="s">
        <v>372</v>
      </c>
      <c r="C221" s="36" t="s">
        <v>374</v>
      </c>
      <c r="D221" s="129" t="n">
        <v>801016</v>
      </c>
      <c r="E221" s="129"/>
      <c r="F221" s="129"/>
      <c r="G221" s="129" t="n">
        <f aca="false">D221+E221-F221</f>
        <v>801016</v>
      </c>
      <c r="H221" s="129" t="n">
        <f aca="false">G221</f>
        <v>801016</v>
      </c>
      <c r="I221" s="129" t="n">
        <v>0</v>
      </c>
      <c r="J221" s="130"/>
      <c r="K221" s="131" t="n">
        <v>0</v>
      </c>
      <c r="L221" s="128"/>
      <c r="M221" s="128"/>
      <c r="N221" s="132"/>
    </row>
    <row r="222" s="82" customFormat="true" ht="16.5" hidden="false" customHeight="true" outlineLevel="0" collapsed="false">
      <c r="A222" s="116" t="s">
        <v>109</v>
      </c>
      <c r="B222" s="145"/>
      <c r="C222" s="44" t="s">
        <v>375</v>
      </c>
      <c r="D222" s="119" t="n">
        <f aca="false">D223+D241+D243+D257+D281+D291+D354+D368+D371+D378+D390</f>
        <v>11580798</v>
      </c>
      <c r="E222" s="119" t="n">
        <f aca="false">E223+E241+E243+E257+E281+E291+E354+E368+E371+E378+E390</f>
        <v>1293788</v>
      </c>
      <c r="F222" s="119" t="n">
        <f aca="false">F223+F241+F243+F257+F281+F291+F354+F368+F371+F378+F390</f>
        <v>8592</v>
      </c>
      <c r="G222" s="119" t="n">
        <f aca="false">G223+G241+G243+G257+G281+G291+G354+G368+G371+G378+G390</f>
        <v>12865994</v>
      </c>
      <c r="H222" s="119" t="n">
        <f aca="false">H223+H241+H243+H257+H281+H291+H354+H368+H371+H378+H390</f>
        <v>12865994</v>
      </c>
      <c r="I222" s="119" t="n">
        <f aca="false">I223+I241+I243+I257+I281+I291+I354+I368+I371+I378+I390</f>
        <v>7371193</v>
      </c>
      <c r="J222" s="119" t="n">
        <f aca="false">J223+J241+J243+J257+J281+J291+J354+J368+J371+J378+J390</f>
        <v>1295855</v>
      </c>
      <c r="K222" s="119" t="n">
        <f aca="false">K223+K241+K243+K257+K281+K291+K354+K368+K371+K378+K390</f>
        <v>1940428</v>
      </c>
      <c r="L222" s="119" t="n">
        <f aca="false">L223+L241+L243+L257+L281+L291+L354+L368+L371+L378+L390</f>
        <v>0</v>
      </c>
      <c r="M222" s="119" t="n">
        <f aca="false">M223+M241+M243+M257+M281+M291+M354+M368+M371+M378+M390</f>
        <v>0</v>
      </c>
      <c r="N222" s="120" t="n">
        <f aca="false">N223+N241+N243+N257+N281+N291+N354+N368+N371+N378+N390</f>
        <v>0</v>
      </c>
    </row>
    <row r="223" s="82" customFormat="true" ht="19.5" hidden="false" customHeight="true" outlineLevel="0" collapsed="false">
      <c r="A223" s="133" t="s">
        <v>376</v>
      </c>
      <c r="B223" s="122"/>
      <c r="C223" s="123" t="s">
        <v>377</v>
      </c>
      <c r="D223" s="124" t="n">
        <f aca="false">SUM(D224:D240)</f>
        <v>901752</v>
      </c>
      <c r="E223" s="124" t="n">
        <f aca="false">SUM(E224:E240)</f>
        <v>318487</v>
      </c>
      <c r="F223" s="124" t="n">
        <f aca="false">SUM(F224:F240)</f>
        <v>0</v>
      </c>
      <c r="G223" s="124" t="n">
        <f aca="false">SUM(G224:G240)</f>
        <v>1220239</v>
      </c>
      <c r="H223" s="124" t="n">
        <f aca="false">SUM(H224:H240)</f>
        <v>1220239</v>
      </c>
      <c r="I223" s="124" t="n">
        <f aca="false">SUM(I224:I240)</f>
        <v>380348</v>
      </c>
      <c r="J223" s="124" t="n">
        <f aca="false">SUM(J224:J240)</f>
        <v>69411</v>
      </c>
      <c r="K223" s="124" t="n">
        <f aca="false">SUM(K224:K240)</f>
        <v>653199</v>
      </c>
      <c r="L223" s="124" t="n">
        <f aca="false">SUM(L224:L240)</f>
        <v>0</v>
      </c>
      <c r="M223" s="124" t="n">
        <f aca="false">SUM(M224:M240)</f>
        <v>0</v>
      </c>
      <c r="N223" s="125" t="n">
        <f aca="false">SUM(N224:N240)</f>
        <v>0</v>
      </c>
    </row>
    <row r="224" s="82" customFormat="true" ht="35.25" hidden="false" customHeight="true" outlineLevel="0" collapsed="false">
      <c r="A224" s="146"/>
      <c r="B224" s="154" t="s">
        <v>378</v>
      </c>
      <c r="C224" s="159" t="s">
        <v>379</v>
      </c>
      <c r="D224" s="148" t="n">
        <v>334712</v>
      </c>
      <c r="E224" s="148" t="n">
        <v>318487</v>
      </c>
      <c r="F224" s="148"/>
      <c r="G224" s="148" t="n">
        <f aca="false">D224+E224-F224</f>
        <v>653199</v>
      </c>
      <c r="H224" s="129" t="n">
        <f aca="false">G224</f>
        <v>653199</v>
      </c>
      <c r="I224" s="148"/>
      <c r="J224" s="148"/>
      <c r="K224" s="148" t="n">
        <f aca="false">H224</f>
        <v>653199</v>
      </c>
      <c r="L224" s="148"/>
      <c r="M224" s="148"/>
      <c r="N224" s="156"/>
    </row>
    <row r="225" s="82" customFormat="true" ht="21" hidden="false" customHeight="true" outlineLevel="0" collapsed="false">
      <c r="A225" s="138"/>
      <c r="B225" s="127" t="s">
        <v>205</v>
      </c>
      <c r="C225" s="36" t="s">
        <v>206</v>
      </c>
      <c r="D225" s="129" t="n">
        <v>352872</v>
      </c>
      <c r="E225" s="129"/>
      <c r="F225" s="129"/>
      <c r="G225" s="148" t="n">
        <f aca="false">D225+E225-F225</f>
        <v>352872</v>
      </c>
      <c r="H225" s="129" t="n">
        <f aca="false">G225</f>
        <v>352872</v>
      </c>
      <c r="I225" s="129" t="n">
        <f aca="false">H225</f>
        <v>352872</v>
      </c>
      <c r="J225" s="130"/>
      <c r="K225" s="131" t="n">
        <v>0</v>
      </c>
      <c r="L225" s="128"/>
      <c r="M225" s="128"/>
      <c r="N225" s="132"/>
    </row>
    <row r="226" s="82" customFormat="true" ht="15.75" hidden="false" customHeight="true" outlineLevel="0" collapsed="false">
      <c r="A226" s="138"/>
      <c r="B226" s="127" t="s">
        <v>207</v>
      </c>
      <c r="C226" s="36" t="s">
        <v>208</v>
      </c>
      <c r="D226" s="129" t="n">
        <v>26476</v>
      </c>
      <c r="E226" s="129"/>
      <c r="F226" s="129"/>
      <c r="G226" s="148" t="n">
        <f aca="false">D226+E226-F226</f>
        <v>26476</v>
      </c>
      <c r="H226" s="129" t="n">
        <f aca="false">G226</f>
        <v>26476</v>
      </c>
      <c r="I226" s="129" t="n">
        <f aca="false">H226</f>
        <v>26476</v>
      </c>
      <c r="J226" s="130"/>
      <c r="K226" s="131" t="n">
        <v>0</v>
      </c>
      <c r="L226" s="128"/>
      <c r="M226" s="128"/>
      <c r="N226" s="132"/>
    </row>
    <row r="227" s="82" customFormat="true" ht="15" hidden="false" customHeight="true" outlineLevel="0" collapsed="false">
      <c r="A227" s="138"/>
      <c r="B227" s="143" t="s">
        <v>261</v>
      </c>
      <c r="C227" s="36" t="s">
        <v>210</v>
      </c>
      <c r="D227" s="129" t="n">
        <v>59603</v>
      </c>
      <c r="E227" s="129"/>
      <c r="F227" s="129"/>
      <c r="G227" s="148" t="n">
        <f aca="false">D227+E227-F227</f>
        <v>59603</v>
      </c>
      <c r="H227" s="129" t="n">
        <f aca="false">G227</f>
        <v>59603</v>
      </c>
      <c r="I227" s="129" t="n">
        <v>0</v>
      </c>
      <c r="J227" s="130" t="n">
        <f aca="false">H227</f>
        <v>59603</v>
      </c>
      <c r="K227" s="131" t="n">
        <v>0</v>
      </c>
      <c r="L227" s="128"/>
      <c r="M227" s="128"/>
      <c r="N227" s="132"/>
    </row>
    <row r="228" s="82" customFormat="true" ht="15" hidden="false" customHeight="true" outlineLevel="0" collapsed="false">
      <c r="A228" s="138"/>
      <c r="B228" s="143" t="s">
        <v>211</v>
      </c>
      <c r="C228" s="36" t="s">
        <v>212</v>
      </c>
      <c r="D228" s="129" t="n">
        <v>9808</v>
      </c>
      <c r="E228" s="129"/>
      <c r="F228" s="129"/>
      <c r="G228" s="148" t="n">
        <f aca="false">D228+E228-F228</f>
        <v>9808</v>
      </c>
      <c r="H228" s="129" t="n">
        <f aca="false">G228</f>
        <v>9808</v>
      </c>
      <c r="I228" s="129" t="n">
        <v>0</v>
      </c>
      <c r="J228" s="130" t="n">
        <f aca="false">H228</f>
        <v>9808</v>
      </c>
      <c r="K228" s="131" t="n">
        <v>0</v>
      </c>
      <c r="L228" s="128"/>
      <c r="M228" s="128"/>
      <c r="N228" s="132"/>
    </row>
    <row r="229" s="82" customFormat="true" ht="15" hidden="false" customHeight="true" outlineLevel="0" collapsed="false">
      <c r="A229" s="138"/>
      <c r="B229" s="143" t="s">
        <v>243</v>
      </c>
      <c r="C229" s="36" t="s">
        <v>244</v>
      </c>
      <c r="D229" s="129" t="n">
        <v>1000</v>
      </c>
      <c r="E229" s="129"/>
      <c r="F229" s="129"/>
      <c r="G229" s="148" t="n">
        <f aca="false">D229+E229-F229</f>
        <v>1000</v>
      </c>
      <c r="H229" s="129" t="n">
        <f aca="false">G229</f>
        <v>1000</v>
      </c>
      <c r="I229" s="129" t="n">
        <f aca="false">H229</f>
        <v>1000</v>
      </c>
      <c r="J229" s="130"/>
      <c r="K229" s="131"/>
      <c r="L229" s="128"/>
      <c r="M229" s="128"/>
      <c r="N229" s="132"/>
    </row>
    <row r="230" s="82" customFormat="true" ht="16.5" hidden="false" customHeight="true" outlineLevel="0" collapsed="false">
      <c r="A230" s="138"/>
      <c r="B230" s="143" t="s">
        <v>199</v>
      </c>
      <c r="C230" s="36" t="s">
        <v>380</v>
      </c>
      <c r="D230" s="129" t="n">
        <v>60112</v>
      </c>
      <c r="E230" s="129"/>
      <c r="F230" s="129"/>
      <c r="G230" s="148" t="n">
        <f aca="false">D230+E230-F230</f>
        <v>60112</v>
      </c>
      <c r="H230" s="129" t="n">
        <f aca="false">G230</f>
        <v>60112</v>
      </c>
      <c r="I230" s="129" t="n">
        <v>0</v>
      </c>
      <c r="J230" s="130"/>
      <c r="K230" s="131" t="n">
        <v>0</v>
      </c>
      <c r="L230" s="128"/>
      <c r="M230" s="128"/>
      <c r="N230" s="132"/>
    </row>
    <row r="231" s="82" customFormat="true" ht="16.5" hidden="false" customHeight="true" outlineLevel="0" collapsed="false">
      <c r="A231" s="138"/>
      <c r="B231" s="143" t="s">
        <v>213</v>
      </c>
      <c r="C231" s="36" t="s">
        <v>214</v>
      </c>
      <c r="D231" s="129" t="n">
        <v>9900</v>
      </c>
      <c r="E231" s="129"/>
      <c r="F231" s="129"/>
      <c r="G231" s="148" t="n">
        <f aca="false">D231+E231-F231</f>
        <v>9900</v>
      </c>
      <c r="H231" s="129" t="n">
        <f aca="false">G231</f>
        <v>9900</v>
      </c>
      <c r="I231" s="129" t="n">
        <v>0</v>
      </c>
      <c r="J231" s="130"/>
      <c r="K231" s="131" t="n">
        <v>0</v>
      </c>
      <c r="L231" s="128"/>
      <c r="M231" s="128"/>
      <c r="N231" s="132"/>
    </row>
    <row r="232" s="82" customFormat="true" ht="16.5" hidden="false" customHeight="true" outlineLevel="0" collapsed="false">
      <c r="A232" s="138"/>
      <c r="B232" s="143" t="s">
        <v>217</v>
      </c>
      <c r="C232" s="36" t="s">
        <v>218</v>
      </c>
      <c r="D232" s="129" t="n">
        <v>2000</v>
      </c>
      <c r="E232" s="129"/>
      <c r="F232" s="129"/>
      <c r="G232" s="148" t="n">
        <f aca="false">D232+E232-F232</f>
        <v>2000</v>
      </c>
      <c r="H232" s="129" t="n">
        <f aca="false">G232</f>
        <v>2000</v>
      </c>
      <c r="I232" s="129" t="n">
        <v>0</v>
      </c>
      <c r="J232" s="130"/>
      <c r="K232" s="131" t="n">
        <v>0</v>
      </c>
      <c r="L232" s="128"/>
      <c r="M232" s="128"/>
      <c r="N232" s="132"/>
    </row>
    <row r="233" s="82" customFormat="true" ht="16.5" hidden="false" customHeight="true" outlineLevel="0" collapsed="false">
      <c r="A233" s="138"/>
      <c r="B233" s="143" t="s">
        <v>192</v>
      </c>
      <c r="C233" s="36" t="s">
        <v>193</v>
      </c>
      <c r="D233" s="129" t="n">
        <v>12315</v>
      </c>
      <c r="E233" s="129"/>
      <c r="F233" s="129"/>
      <c r="G233" s="148" t="n">
        <f aca="false">D233+E233-F233</f>
        <v>12315</v>
      </c>
      <c r="H233" s="129" t="n">
        <f aca="false">G233</f>
        <v>12315</v>
      </c>
      <c r="I233" s="129" t="n">
        <v>0</v>
      </c>
      <c r="J233" s="130"/>
      <c r="K233" s="131" t="n">
        <v>0</v>
      </c>
      <c r="L233" s="128"/>
      <c r="M233" s="128"/>
      <c r="N233" s="132"/>
    </row>
    <row r="234" s="82" customFormat="true" ht="16.5" hidden="false" customHeight="true" outlineLevel="0" collapsed="false">
      <c r="A234" s="138"/>
      <c r="B234" s="143" t="s">
        <v>219</v>
      </c>
      <c r="C234" s="137" t="s">
        <v>220</v>
      </c>
      <c r="D234" s="129" t="n">
        <v>500</v>
      </c>
      <c r="E234" s="129"/>
      <c r="F234" s="129"/>
      <c r="G234" s="148" t="n">
        <f aca="false">D234+E234-F234</f>
        <v>500</v>
      </c>
      <c r="H234" s="129" t="n">
        <f aca="false">G234</f>
        <v>500</v>
      </c>
      <c r="I234" s="129"/>
      <c r="J234" s="130"/>
      <c r="K234" s="131"/>
      <c r="L234" s="128"/>
      <c r="M234" s="128"/>
      <c r="N234" s="132"/>
    </row>
    <row r="235" s="82" customFormat="true" ht="16.5" hidden="false" customHeight="true" outlineLevel="0" collapsed="false">
      <c r="A235" s="138"/>
      <c r="B235" s="143" t="s">
        <v>223</v>
      </c>
      <c r="C235" s="36" t="s">
        <v>224</v>
      </c>
      <c r="D235" s="129" t="n">
        <v>3000</v>
      </c>
      <c r="E235" s="129"/>
      <c r="F235" s="129"/>
      <c r="G235" s="148" t="n">
        <f aca="false">D235+E235-F235</f>
        <v>3000</v>
      </c>
      <c r="H235" s="129" t="n">
        <f aca="false">G235</f>
        <v>3000</v>
      </c>
      <c r="I235" s="129"/>
      <c r="J235" s="130"/>
      <c r="K235" s="131"/>
      <c r="L235" s="128"/>
      <c r="M235" s="128"/>
      <c r="N235" s="132"/>
    </row>
    <row r="236" s="82" customFormat="true" ht="15" hidden="false" customHeight="true" outlineLevel="0" collapsed="false">
      <c r="A236" s="138"/>
      <c r="B236" s="143" t="s">
        <v>225</v>
      </c>
      <c r="C236" s="36" t="s">
        <v>226</v>
      </c>
      <c r="D236" s="129" t="n">
        <v>1300</v>
      </c>
      <c r="E236" s="129"/>
      <c r="F236" s="129"/>
      <c r="G236" s="148" t="n">
        <f aca="false">D236+E236-F236</f>
        <v>1300</v>
      </c>
      <c r="H236" s="129" t="n">
        <f aca="false">G236</f>
        <v>1300</v>
      </c>
      <c r="I236" s="129" t="n">
        <v>0</v>
      </c>
      <c r="J236" s="130"/>
      <c r="K236" s="131" t="n">
        <v>0</v>
      </c>
      <c r="L236" s="128"/>
      <c r="M236" s="128"/>
      <c r="N236" s="132"/>
    </row>
    <row r="237" s="82" customFormat="true" ht="17.25" hidden="false" customHeight="true" outlineLevel="0" collapsed="false">
      <c r="A237" s="138"/>
      <c r="B237" s="143" t="s">
        <v>227</v>
      </c>
      <c r="C237" s="36" t="s">
        <v>228</v>
      </c>
      <c r="D237" s="129" t="n">
        <v>20500</v>
      </c>
      <c r="E237" s="129"/>
      <c r="F237" s="129"/>
      <c r="G237" s="148" t="n">
        <f aca="false">D237+E237-F237</f>
        <v>20500</v>
      </c>
      <c r="H237" s="129" t="n">
        <f aca="false">G237</f>
        <v>20500</v>
      </c>
      <c r="I237" s="129" t="n">
        <v>0</v>
      </c>
      <c r="J237" s="130"/>
      <c r="K237" s="131" t="n">
        <v>0</v>
      </c>
      <c r="L237" s="128"/>
      <c r="M237" s="128"/>
      <c r="N237" s="132"/>
    </row>
    <row r="238" s="82" customFormat="true" ht="17.25" hidden="false" customHeight="true" outlineLevel="0" collapsed="false">
      <c r="A238" s="138"/>
      <c r="B238" s="143" t="s">
        <v>233</v>
      </c>
      <c r="C238" s="36" t="s">
        <v>381</v>
      </c>
      <c r="D238" s="129" t="n">
        <v>2000</v>
      </c>
      <c r="E238" s="129"/>
      <c r="F238" s="129"/>
      <c r="G238" s="148" t="n">
        <f aca="false">D238+E238-F238</f>
        <v>2000</v>
      </c>
      <c r="H238" s="129" t="n">
        <f aca="false">G238</f>
        <v>2000</v>
      </c>
      <c r="I238" s="129"/>
      <c r="J238" s="130"/>
      <c r="K238" s="131"/>
      <c r="L238" s="128"/>
      <c r="M238" s="128"/>
      <c r="N238" s="132"/>
    </row>
    <row r="239" s="82" customFormat="true" ht="17.25" hidden="false" customHeight="true" outlineLevel="0" collapsed="false">
      <c r="A239" s="138"/>
      <c r="B239" s="143" t="s">
        <v>235</v>
      </c>
      <c r="C239" s="36" t="s">
        <v>236</v>
      </c>
      <c r="D239" s="129" t="n">
        <v>1100</v>
      </c>
      <c r="E239" s="129"/>
      <c r="F239" s="129"/>
      <c r="G239" s="148" t="n">
        <f aca="false">D239+E239-F239</f>
        <v>1100</v>
      </c>
      <c r="H239" s="129" t="n">
        <f aca="false">G239</f>
        <v>1100</v>
      </c>
      <c r="I239" s="129"/>
      <c r="J239" s="130"/>
      <c r="K239" s="131"/>
      <c r="L239" s="128"/>
      <c r="M239" s="128"/>
      <c r="N239" s="132"/>
    </row>
    <row r="240" s="82" customFormat="true" ht="17.25" hidden="false" customHeight="true" outlineLevel="0" collapsed="false">
      <c r="A240" s="138"/>
      <c r="B240" s="143" t="s">
        <v>237</v>
      </c>
      <c r="C240" s="36" t="s">
        <v>238</v>
      </c>
      <c r="D240" s="129" t="n">
        <v>4554</v>
      </c>
      <c r="E240" s="129"/>
      <c r="F240" s="129"/>
      <c r="G240" s="148" t="n">
        <f aca="false">D240+E240-F240</f>
        <v>4554</v>
      </c>
      <c r="H240" s="129" t="n">
        <f aca="false">G240</f>
        <v>4554</v>
      </c>
      <c r="I240" s="129"/>
      <c r="J240" s="130"/>
      <c r="K240" s="131"/>
      <c r="L240" s="128"/>
      <c r="M240" s="128"/>
      <c r="N240" s="132"/>
    </row>
    <row r="241" s="82" customFormat="true" ht="18.75" hidden="false" customHeight="true" outlineLevel="0" collapsed="false">
      <c r="A241" s="133" t="s">
        <v>382</v>
      </c>
      <c r="B241" s="122"/>
      <c r="C241" s="123" t="s">
        <v>383</v>
      </c>
      <c r="D241" s="124" t="n">
        <f aca="false">D242</f>
        <v>326163</v>
      </c>
      <c r="E241" s="124" t="n">
        <f aca="false">E242</f>
        <v>61794</v>
      </c>
      <c r="F241" s="124" t="n">
        <f aca="false">F242</f>
        <v>0</v>
      </c>
      <c r="G241" s="124" t="n">
        <f aca="false">G242</f>
        <v>387957</v>
      </c>
      <c r="H241" s="124" t="n">
        <f aca="false">H242</f>
        <v>387957</v>
      </c>
      <c r="I241" s="124" t="n">
        <f aca="false">I242</f>
        <v>0</v>
      </c>
      <c r="J241" s="124" t="n">
        <f aca="false">J242</f>
        <v>0</v>
      </c>
      <c r="K241" s="124" t="n">
        <f aca="false">K242</f>
        <v>387957</v>
      </c>
      <c r="L241" s="124" t="n">
        <f aca="false">L242</f>
        <v>0</v>
      </c>
      <c r="M241" s="124" t="n">
        <f aca="false">M242</f>
        <v>0</v>
      </c>
      <c r="N241" s="125" t="n">
        <f aca="false">N242</f>
        <v>0</v>
      </c>
    </row>
    <row r="242" s="82" customFormat="true" ht="24" hidden="false" customHeight="true" outlineLevel="0" collapsed="false">
      <c r="A242" s="138"/>
      <c r="B242" s="127" t="s">
        <v>378</v>
      </c>
      <c r="C242" s="159" t="s">
        <v>379</v>
      </c>
      <c r="D242" s="129" t="n">
        <v>326163</v>
      </c>
      <c r="E242" s="129" t="n">
        <v>61794</v>
      </c>
      <c r="F242" s="129"/>
      <c r="G242" s="129" t="n">
        <f aca="false">D242+E242-F242</f>
        <v>387957</v>
      </c>
      <c r="H242" s="129" t="n">
        <f aca="false">G242</f>
        <v>387957</v>
      </c>
      <c r="I242" s="129" t="n">
        <v>0</v>
      </c>
      <c r="J242" s="130"/>
      <c r="K242" s="130" t="n">
        <f aca="false">H242</f>
        <v>387957</v>
      </c>
      <c r="L242" s="128"/>
      <c r="M242" s="128"/>
      <c r="N242" s="132"/>
    </row>
    <row r="243" s="82" customFormat="true" ht="18.75" hidden="false" customHeight="true" outlineLevel="0" collapsed="false">
      <c r="A243" s="133" t="s">
        <v>384</v>
      </c>
      <c r="B243" s="122"/>
      <c r="C243" s="123" t="s">
        <v>385</v>
      </c>
      <c r="D243" s="124" t="n">
        <f aca="false">SUM(D244:D256)</f>
        <v>640837</v>
      </c>
      <c r="E243" s="124" t="n">
        <f aca="false">SUM(E244:E256)</f>
        <v>10637</v>
      </c>
      <c r="F243" s="124" t="n">
        <f aca="false">SUM(F244:F256)</f>
        <v>0</v>
      </c>
      <c r="G243" s="124" t="n">
        <f aca="false">SUM(G244:G256)</f>
        <v>651474</v>
      </c>
      <c r="H243" s="124" t="n">
        <f aca="false">SUM(H244:H256)</f>
        <v>651474</v>
      </c>
      <c r="I243" s="124" t="n">
        <f aca="false">SUM(I244:I256)</f>
        <v>321858</v>
      </c>
      <c r="J243" s="124" t="n">
        <f aca="false">SUM(J244:J256)</f>
        <v>58262</v>
      </c>
      <c r="K243" s="124" t="n">
        <f aca="false">SUM(K244:K256)</f>
        <v>235023</v>
      </c>
      <c r="L243" s="124" t="n">
        <f aca="false">SUM(L244:L256)</f>
        <v>0</v>
      </c>
      <c r="M243" s="124" t="n">
        <f aca="false">SUM(M244:M256)</f>
        <v>0</v>
      </c>
      <c r="N243" s="125" t="n">
        <f aca="false">SUM(N244:N256)</f>
        <v>0</v>
      </c>
    </row>
    <row r="244" s="82" customFormat="true" ht="33" hidden="false" customHeight="true" outlineLevel="0" collapsed="false">
      <c r="A244" s="146"/>
      <c r="B244" s="154" t="s">
        <v>378</v>
      </c>
      <c r="C244" s="159" t="s">
        <v>379</v>
      </c>
      <c r="D244" s="148" t="n">
        <v>224386</v>
      </c>
      <c r="E244" s="148" t="n">
        <v>10637</v>
      </c>
      <c r="F244" s="148"/>
      <c r="G244" s="148" t="n">
        <f aca="false">D244+E244-F244</f>
        <v>235023</v>
      </c>
      <c r="H244" s="129" t="n">
        <f aca="false">G244</f>
        <v>235023</v>
      </c>
      <c r="I244" s="148"/>
      <c r="J244" s="148"/>
      <c r="K244" s="148" t="n">
        <f aca="false">H244</f>
        <v>235023</v>
      </c>
      <c r="L244" s="148"/>
      <c r="M244" s="148"/>
      <c r="N244" s="156"/>
    </row>
    <row r="245" s="82" customFormat="true" ht="21" hidden="false" customHeight="true" outlineLevel="0" collapsed="false">
      <c r="A245" s="138"/>
      <c r="B245" s="127" t="s">
        <v>205</v>
      </c>
      <c r="C245" s="36" t="s">
        <v>206</v>
      </c>
      <c r="D245" s="129" t="n">
        <v>300566</v>
      </c>
      <c r="E245" s="129"/>
      <c r="F245" s="129"/>
      <c r="G245" s="148" t="n">
        <f aca="false">D245+E245-F245</f>
        <v>300566</v>
      </c>
      <c r="H245" s="129" t="n">
        <f aca="false">G245</f>
        <v>300566</v>
      </c>
      <c r="I245" s="129" t="n">
        <f aca="false">H245</f>
        <v>300566</v>
      </c>
      <c r="J245" s="130"/>
      <c r="K245" s="131" t="n">
        <v>0</v>
      </c>
      <c r="L245" s="128"/>
      <c r="M245" s="128"/>
      <c r="N245" s="132"/>
    </row>
    <row r="246" s="82" customFormat="true" ht="17.25" hidden="false" customHeight="true" outlineLevel="0" collapsed="false">
      <c r="A246" s="138"/>
      <c r="B246" s="127" t="s">
        <v>207</v>
      </c>
      <c r="C246" s="36" t="s">
        <v>208</v>
      </c>
      <c r="D246" s="129" t="n">
        <v>21292</v>
      </c>
      <c r="E246" s="129"/>
      <c r="F246" s="129"/>
      <c r="G246" s="148" t="n">
        <f aca="false">D246+E246-F246</f>
        <v>21292</v>
      </c>
      <c r="H246" s="129" t="n">
        <f aca="false">G246</f>
        <v>21292</v>
      </c>
      <c r="I246" s="129" t="n">
        <f aca="false">H246</f>
        <v>21292</v>
      </c>
      <c r="J246" s="130"/>
      <c r="K246" s="131" t="n">
        <v>0</v>
      </c>
      <c r="L246" s="128"/>
      <c r="M246" s="128"/>
      <c r="N246" s="132"/>
    </row>
    <row r="247" s="82" customFormat="true" ht="15.75" hidden="false" customHeight="true" outlineLevel="0" collapsed="false">
      <c r="A247" s="138"/>
      <c r="B247" s="143" t="s">
        <v>261</v>
      </c>
      <c r="C247" s="36" t="s">
        <v>210</v>
      </c>
      <c r="D247" s="129" t="n">
        <v>49979</v>
      </c>
      <c r="E247" s="129"/>
      <c r="F247" s="129"/>
      <c r="G247" s="148" t="n">
        <f aca="false">D247+E247-F247</f>
        <v>49979</v>
      </c>
      <c r="H247" s="129" t="n">
        <f aca="false">G247</f>
        <v>49979</v>
      </c>
      <c r="I247" s="129" t="n">
        <v>0</v>
      </c>
      <c r="J247" s="130" t="n">
        <f aca="false">H247</f>
        <v>49979</v>
      </c>
      <c r="K247" s="131" t="n">
        <v>0</v>
      </c>
      <c r="L247" s="128"/>
      <c r="M247" s="128"/>
      <c r="N247" s="132"/>
    </row>
    <row r="248" s="82" customFormat="true" ht="14.25" hidden="false" customHeight="true" outlineLevel="0" collapsed="false">
      <c r="A248" s="138"/>
      <c r="B248" s="143" t="s">
        <v>211</v>
      </c>
      <c r="C248" s="36" t="s">
        <v>212</v>
      </c>
      <c r="D248" s="129" t="n">
        <v>8283</v>
      </c>
      <c r="E248" s="129"/>
      <c r="F248" s="129"/>
      <c r="G248" s="148" t="n">
        <f aca="false">D248+E248-F248</f>
        <v>8283</v>
      </c>
      <c r="H248" s="129" t="n">
        <f aca="false">G248</f>
        <v>8283</v>
      </c>
      <c r="I248" s="129" t="n">
        <v>0</v>
      </c>
      <c r="J248" s="130" t="n">
        <f aca="false">H248</f>
        <v>8283</v>
      </c>
      <c r="K248" s="131" t="n">
        <v>0</v>
      </c>
      <c r="L248" s="128"/>
      <c r="M248" s="128"/>
      <c r="N248" s="132"/>
    </row>
    <row r="249" s="82" customFormat="true" ht="14.25" hidden="false" customHeight="true" outlineLevel="0" collapsed="false">
      <c r="A249" s="138"/>
      <c r="B249" s="127" t="s">
        <v>199</v>
      </c>
      <c r="C249" s="137" t="s">
        <v>386</v>
      </c>
      <c r="D249" s="129" t="n">
        <v>9000</v>
      </c>
      <c r="E249" s="129"/>
      <c r="F249" s="129"/>
      <c r="G249" s="148" t="n">
        <f aca="false">D249+E249-F249</f>
        <v>9000</v>
      </c>
      <c r="H249" s="129" t="n">
        <f aca="false">G249</f>
        <v>9000</v>
      </c>
      <c r="I249" s="129" t="n">
        <v>0</v>
      </c>
      <c r="J249" s="130"/>
      <c r="K249" s="131" t="n">
        <v>0</v>
      </c>
      <c r="L249" s="128"/>
      <c r="M249" s="128"/>
      <c r="N249" s="132"/>
    </row>
    <row r="250" s="82" customFormat="true" ht="14.25" hidden="false" customHeight="true" outlineLevel="0" collapsed="false">
      <c r="A250" s="138"/>
      <c r="B250" s="127" t="s">
        <v>213</v>
      </c>
      <c r="C250" s="137" t="s">
        <v>214</v>
      </c>
      <c r="D250" s="129" t="n">
        <v>2300</v>
      </c>
      <c r="E250" s="129"/>
      <c r="F250" s="129"/>
      <c r="G250" s="148" t="n">
        <f aca="false">D250+E250-F250</f>
        <v>2300</v>
      </c>
      <c r="H250" s="129" t="n">
        <f aca="false">G250</f>
        <v>2300</v>
      </c>
      <c r="I250" s="129" t="n">
        <v>0</v>
      </c>
      <c r="J250" s="130"/>
      <c r="K250" s="131" t="n">
        <v>0</v>
      </c>
      <c r="L250" s="128"/>
      <c r="M250" s="128"/>
      <c r="N250" s="132"/>
    </row>
    <row r="251" s="82" customFormat="true" ht="14.25" hidden="false" customHeight="true" outlineLevel="0" collapsed="false">
      <c r="A251" s="138"/>
      <c r="B251" s="127" t="s">
        <v>217</v>
      </c>
      <c r="C251" s="36" t="s">
        <v>218</v>
      </c>
      <c r="D251" s="129" t="n">
        <v>1500</v>
      </c>
      <c r="E251" s="129"/>
      <c r="F251" s="129"/>
      <c r="G251" s="148" t="n">
        <f aca="false">D251+E251-F251</f>
        <v>1500</v>
      </c>
      <c r="H251" s="129" t="n">
        <f aca="false">G251</f>
        <v>1500</v>
      </c>
      <c r="I251" s="129"/>
      <c r="J251" s="130"/>
      <c r="K251" s="131"/>
      <c r="L251" s="128"/>
      <c r="M251" s="128"/>
      <c r="N251" s="132"/>
    </row>
    <row r="252" s="82" customFormat="true" ht="15" hidden="false" customHeight="true" outlineLevel="0" collapsed="false">
      <c r="A252" s="138"/>
      <c r="B252" s="127" t="s">
        <v>192</v>
      </c>
      <c r="C252" s="137" t="s">
        <v>193</v>
      </c>
      <c r="D252" s="129" t="n">
        <v>2300</v>
      </c>
      <c r="E252" s="129"/>
      <c r="F252" s="129"/>
      <c r="G252" s="148" t="n">
        <f aca="false">D252+E252-F252</f>
        <v>2300</v>
      </c>
      <c r="H252" s="129" t="n">
        <f aca="false">G252</f>
        <v>2300</v>
      </c>
      <c r="I252" s="129" t="n">
        <v>0</v>
      </c>
      <c r="J252" s="130"/>
      <c r="K252" s="131" t="n">
        <v>0</v>
      </c>
      <c r="L252" s="128"/>
      <c r="M252" s="128"/>
      <c r="N252" s="132"/>
    </row>
    <row r="253" s="82" customFormat="true" ht="15" hidden="false" customHeight="true" outlineLevel="0" collapsed="false">
      <c r="A253" s="138"/>
      <c r="B253" s="127" t="s">
        <v>219</v>
      </c>
      <c r="C253" s="137" t="s">
        <v>220</v>
      </c>
      <c r="D253" s="129" t="n">
        <v>500</v>
      </c>
      <c r="E253" s="129"/>
      <c r="F253" s="129"/>
      <c r="G253" s="148" t="n">
        <f aca="false">D253+E253-F253</f>
        <v>500</v>
      </c>
      <c r="H253" s="129" t="n">
        <f aca="false">G253</f>
        <v>500</v>
      </c>
      <c r="I253" s="129"/>
      <c r="J253" s="130"/>
      <c r="K253" s="131"/>
      <c r="L253" s="128"/>
      <c r="M253" s="128"/>
      <c r="N253" s="132"/>
    </row>
    <row r="254" s="82" customFormat="true" ht="15" hidden="false" customHeight="true" outlineLevel="0" collapsed="false">
      <c r="A254" s="138"/>
      <c r="B254" s="127" t="s">
        <v>223</v>
      </c>
      <c r="C254" s="36" t="s">
        <v>224</v>
      </c>
      <c r="D254" s="129" t="n">
        <v>650</v>
      </c>
      <c r="E254" s="129"/>
      <c r="F254" s="129"/>
      <c r="G254" s="148" t="n">
        <f aca="false">D254+E254-F254</f>
        <v>650</v>
      </c>
      <c r="H254" s="129" t="n">
        <f aca="false">G254</f>
        <v>650</v>
      </c>
      <c r="I254" s="129"/>
      <c r="J254" s="130"/>
      <c r="K254" s="131"/>
      <c r="L254" s="128"/>
      <c r="M254" s="128"/>
      <c r="N254" s="132"/>
    </row>
    <row r="255" s="82" customFormat="true" ht="16.5" hidden="false" customHeight="true" outlineLevel="0" collapsed="false">
      <c r="A255" s="138"/>
      <c r="B255" s="127" t="s">
        <v>227</v>
      </c>
      <c r="C255" s="137" t="s">
        <v>228</v>
      </c>
      <c r="D255" s="129" t="n">
        <v>18081</v>
      </c>
      <c r="E255" s="129"/>
      <c r="F255" s="129"/>
      <c r="G255" s="148" t="n">
        <f aca="false">D255+E255-F255</f>
        <v>18081</v>
      </c>
      <c r="H255" s="129" t="n">
        <f aca="false">G255</f>
        <v>18081</v>
      </c>
      <c r="I255" s="129" t="n">
        <v>0</v>
      </c>
      <c r="J255" s="130"/>
      <c r="K255" s="131" t="n">
        <v>0</v>
      </c>
      <c r="L255" s="128"/>
      <c r="M255" s="128"/>
      <c r="N255" s="132"/>
    </row>
    <row r="256" s="82" customFormat="true" ht="15.75" hidden="false" customHeight="true" outlineLevel="0" collapsed="false">
      <c r="A256" s="138"/>
      <c r="B256" s="127" t="s">
        <v>235</v>
      </c>
      <c r="C256" s="36" t="s">
        <v>236</v>
      </c>
      <c r="D256" s="129" t="n">
        <v>2000</v>
      </c>
      <c r="E256" s="129"/>
      <c r="F256" s="129"/>
      <c r="G256" s="148" t="n">
        <f aca="false">D256+E256-F256</f>
        <v>2000</v>
      </c>
      <c r="H256" s="129" t="n">
        <f aca="false">G256</f>
        <v>2000</v>
      </c>
      <c r="I256" s="129"/>
      <c r="J256" s="130"/>
      <c r="K256" s="131"/>
      <c r="L256" s="128"/>
      <c r="M256" s="128"/>
      <c r="N256" s="132"/>
    </row>
    <row r="257" s="82" customFormat="true" ht="15" hidden="false" customHeight="true" outlineLevel="0" collapsed="false">
      <c r="A257" s="133" t="s">
        <v>111</v>
      </c>
      <c r="B257" s="134"/>
      <c r="C257" s="135" t="s">
        <v>110</v>
      </c>
      <c r="D257" s="124" t="n">
        <f aca="false">SUM(D258:D280)</f>
        <v>2250922</v>
      </c>
      <c r="E257" s="124" t="n">
        <f aca="false">SUM(E258:E280)</f>
        <v>897271</v>
      </c>
      <c r="F257" s="124" t="n">
        <f aca="false">SUM(F258:F280)</f>
        <v>0</v>
      </c>
      <c r="G257" s="124" t="n">
        <f aca="false">SUM(G258:G280)</f>
        <v>3148193</v>
      </c>
      <c r="H257" s="124" t="n">
        <f aca="false">SUM(H258:H280)</f>
        <v>3148193</v>
      </c>
      <c r="I257" s="124" t="n">
        <f aca="false">SUM(I258:I280)</f>
        <v>1926282</v>
      </c>
      <c r="J257" s="124" t="n">
        <f aca="false">SUM(J258:J280)</f>
        <v>336961</v>
      </c>
      <c r="K257" s="124" t="n">
        <f aca="false">SUM(K258:K280)</f>
        <v>283870</v>
      </c>
      <c r="L257" s="124" t="n">
        <f aca="false">SUM(L258:L280)</f>
        <v>0</v>
      </c>
      <c r="M257" s="124" t="n">
        <f aca="false">SUM(M258:M280)</f>
        <v>0</v>
      </c>
      <c r="N257" s="125" t="n">
        <f aca="false">SUM(N258:N280)</f>
        <v>0</v>
      </c>
    </row>
    <row r="258" s="82" customFormat="true" ht="33.75" hidden="false" customHeight="true" outlineLevel="0" collapsed="false">
      <c r="A258" s="146"/>
      <c r="B258" s="147" t="s">
        <v>378</v>
      </c>
      <c r="C258" s="159" t="s">
        <v>379</v>
      </c>
      <c r="D258" s="148" t="n">
        <v>280343</v>
      </c>
      <c r="E258" s="148" t="n">
        <v>3527</v>
      </c>
      <c r="F258" s="148"/>
      <c r="G258" s="148" t="n">
        <f aca="false">D258+E258-F258</f>
        <v>283870</v>
      </c>
      <c r="H258" s="141" t="n">
        <f aca="false">G258</f>
        <v>283870</v>
      </c>
      <c r="I258" s="148"/>
      <c r="J258" s="148"/>
      <c r="K258" s="148" t="n">
        <f aca="false">H258</f>
        <v>283870</v>
      </c>
      <c r="L258" s="148"/>
      <c r="M258" s="148"/>
      <c r="N258" s="156"/>
    </row>
    <row r="259" s="142" customFormat="true" ht="15.75" hidden="false" customHeight="true" outlineLevel="0" collapsed="false">
      <c r="A259" s="126"/>
      <c r="B259" s="127" t="s">
        <v>203</v>
      </c>
      <c r="C259" s="139" t="s">
        <v>387</v>
      </c>
      <c r="D259" s="141" t="n">
        <v>5000</v>
      </c>
      <c r="E259" s="141"/>
      <c r="F259" s="141"/>
      <c r="G259" s="148" t="n">
        <f aca="false">D259+E259-F259</f>
        <v>5000</v>
      </c>
      <c r="H259" s="141" t="n">
        <f aca="false">G259</f>
        <v>5000</v>
      </c>
      <c r="I259" s="141"/>
      <c r="J259" s="130"/>
      <c r="K259" s="131"/>
      <c r="L259" s="128"/>
      <c r="M259" s="128"/>
      <c r="N259" s="132"/>
    </row>
    <row r="260" s="82" customFormat="true" ht="15" hidden="false" customHeight="true" outlineLevel="0" collapsed="false">
      <c r="A260" s="126"/>
      <c r="B260" s="127" t="s">
        <v>205</v>
      </c>
      <c r="C260" s="36" t="s">
        <v>353</v>
      </c>
      <c r="D260" s="129" t="n">
        <v>1335343</v>
      </c>
      <c r="E260" s="129" t="n">
        <v>489252</v>
      </c>
      <c r="F260" s="129"/>
      <c r="G260" s="148" t="n">
        <f aca="false">D260+E260-F260</f>
        <v>1824595</v>
      </c>
      <c r="H260" s="141" t="n">
        <f aca="false">G260</f>
        <v>1824595</v>
      </c>
      <c r="I260" s="129" t="n">
        <f aca="false">H260</f>
        <v>1824595</v>
      </c>
      <c r="J260" s="130"/>
      <c r="K260" s="131"/>
      <c r="L260" s="128"/>
      <c r="M260" s="128"/>
      <c r="N260" s="132"/>
    </row>
    <row r="261" s="82" customFormat="true" ht="14.25" hidden="false" customHeight="true" outlineLevel="0" collapsed="false">
      <c r="A261" s="126"/>
      <c r="B261" s="127" t="s">
        <v>207</v>
      </c>
      <c r="C261" s="36" t="s">
        <v>208</v>
      </c>
      <c r="D261" s="129" t="n">
        <v>100587</v>
      </c>
      <c r="E261" s="129"/>
      <c r="F261" s="129"/>
      <c r="G261" s="148" t="n">
        <f aca="false">D261+E261-F261</f>
        <v>100587</v>
      </c>
      <c r="H261" s="141" t="n">
        <f aca="false">G261</f>
        <v>100587</v>
      </c>
      <c r="I261" s="129" t="n">
        <f aca="false">H261</f>
        <v>100587</v>
      </c>
      <c r="J261" s="130"/>
      <c r="K261" s="131"/>
      <c r="L261" s="128"/>
      <c r="M261" s="128"/>
      <c r="N261" s="132"/>
    </row>
    <row r="262" s="82" customFormat="true" ht="15" hidden="false" customHeight="true" outlineLevel="0" collapsed="false">
      <c r="A262" s="126"/>
      <c r="B262" s="143" t="s">
        <v>261</v>
      </c>
      <c r="C262" s="36" t="s">
        <v>290</v>
      </c>
      <c r="D262" s="129" t="n">
        <v>216768</v>
      </c>
      <c r="E262" s="129" t="n">
        <v>75534</v>
      </c>
      <c r="F262" s="129"/>
      <c r="G262" s="148" t="n">
        <f aca="false">D262+E262-F262</f>
        <v>292302</v>
      </c>
      <c r="H262" s="141" t="n">
        <f aca="false">G262</f>
        <v>292302</v>
      </c>
      <c r="I262" s="129"/>
      <c r="J262" s="130" t="n">
        <f aca="false">H262</f>
        <v>292302</v>
      </c>
      <c r="K262" s="131"/>
      <c r="L262" s="128"/>
      <c r="M262" s="128"/>
      <c r="N262" s="132"/>
    </row>
    <row r="263" s="82" customFormat="true" ht="16.5" hidden="false" customHeight="true" outlineLevel="0" collapsed="false">
      <c r="A263" s="126"/>
      <c r="B263" s="143" t="s">
        <v>211</v>
      </c>
      <c r="C263" s="36" t="s">
        <v>212</v>
      </c>
      <c r="D263" s="129" t="n">
        <v>32666</v>
      </c>
      <c r="E263" s="129" t="n">
        <v>11993</v>
      </c>
      <c r="F263" s="129"/>
      <c r="G263" s="148" t="n">
        <f aca="false">D263+E263-F263</f>
        <v>44659</v>
      </c>
      <c r="H263" s="141" t="n">
        <f aca="false">G263</f>
        <v>44659</v>
      </c>
      <c r="I263" s="129"/>
      <c r="J263" s="130" t="n">
        <f aca="false">H263</f>
        <v>44659</v>
      </c>
      <c r="K263" s="131"/>
      <c r="L263" s="128"/>
      <c r="M263" s="128"/>
      <c r="N263" s="132"/>
    </row>
    <row r="264" s="82" customFormat="true" ht="15.75" hidden="false" customHeight="true" outlineLevel="0" collapsed="false">
      <c r="A264" s="126"/>
      <c r="B264" s="127" t="s">
        <v>388</v>
      </c>
      <c r="C264" s="137" t="s">
        <v>389</v>
      </c>
      <c r="D264" s="129" t="n">
        <v>5000</v>
      </c>
      <c r="E264" s="129"/>
      <c r="F264" s="129"/>
      <c r="G264" s="148" t="n">
        <f aca="false">D264+E264-F264</f>
        <v>5000</v>
      </c>
      <c r="H264" s="141" t="n">
        <f aca="false">G264</f>
        <v>5000</v>
      </c>
      <c r="I264" s="129"/>
      <c r="J264" s="130"/>
      <c r="K264" s="131"/>
      <c r="L264" s="128"/>
      <c r="M264" s="128"/>
      <c r="N264" s="132"/>
    </row>
    <row r="265" s="82" customFormat="true" ht="15" hidden="false" customHeight="true" outlineLevel="0" collapsed="false">
      <c r="A265" s="126"/>
      <c r="B265" s="168" t="n">
        <v>4170</v>
      </c>
      <c r="C265" s="152" t="s">
        <v>244</v>
      </c>
      <c r="D265" s="129" t="n">
        <v>1100</v>
      </c>
      <c r="E265" s="129"/>
      <c r="F265" s="129"/>
      <c r="G265" s="148" t="n">
        <f aca="false">D265+E265-F265</f>
        <v>1100</v>
      </c>
      <c r="H265" s="141" t="n">
        <f aca="false">G265</f>
        <v>1100</v>
      </c>
      <c r="I265" s="129" t="n">
        <f aca="false">H265</f>
        <v>1100</v>
      </c>
      <c r="J265" s="130"/>
      <c r="K265" s="131"/>
      <c r="L265" s="128"/>
      <c r="M265" s="128"/>
      <c r="N265" s="132"/>
    </row>
    <row r="266" s="82" customFormat="true" ht="15" hidden="false" customHeight="true" outlineLevel="0" collapsed="false">
      <c r="A266" s="126"/>
      <c r="B266" s="169" t="n">
        <v>4210</v>
      </c>
      <c r="C266" s="137" t="s">
        <v>200</v>
      </c>
      <c r="D266" s="129" t="n">
        <v>85000</v>
      </c>
      <c r="E266" s="129"/>
      <c r="F266" s="129"/>
      <c r="G266" s="148" t="n">
        <f aca="false">D266+E266-F266</f>
        <v>85000</v>
      </c>
      <c r="H266" s="141" t="n">
        <f aca="false">G266</f>
        <v>85000</v>
      </c>
      <c r="I266" s="129"/>
      <c r="J266" s="130"/>
      <c r="K266" s="131"/>
      <c r="L266" s="128"/>
      <c r="M266" s="128"/>
      <c r="N266" s="132"/>
    </row>
    <row r="267" s="82" customFormat="true" ht="15" hidden="false" customHeight="true" outlineLevel="0" collapsed="false">
      <c r="A267" s="126"/>
      <c r="B267" s="168" t="n">
        <v>4240</v>
      </c>
      <c r="C267" s="137" t="s">
        <v>310</v>
      </c>
      <c r="D267" s="129" t="n">
        <v>7000</v>
      </c>
      <c r="E267" s="129"/>
      <c r="F267" s="129"/>
      <c r="G267" s="148" t="n">
        <f aca="false">D267+E267-F267</f>
        <v>7000</v>
      </c>
      <c r="H267" s="141" t="n">
        <f aca="false">G267</f>
        <v>7000</v>
      </c>
      <c r="I267" s="129"/>
      <c r="J267" s="130"/>
      <c r="K267" s="131"/>
      <c r="L267" s="128"/>
      <c r="M267" s="128"/>
      <c r="N267" s="132"/>
    </row>
    <row r="268" s="82" customFormat="true" ht="15.75" hidden="false" customHeight="true" outlineLevel="0" collapsed="false">
      <c r="A268" s="126"/>
      <c r="B268" s="127" t="s">
        <v>213</v>
      </c>
      <c r="C268" s="137" t="s">
        <v>214</v>
      </c>
      <c r="D268" s="129" t="n">
        <v>34348</v>
      </c>
      <c r="E268" s="129"/>
      <c r="F268" s="129"/>
      <c r="G268" s="148" t="n">
        <f aca="false">D268+E268-F268</f>
        <v>34348</v>
      </c>
      <c r="H268" s="141" t="n">
        <f aca="false">G268</f>
        <v>34348</v>
      </c>
      <c r="I268" s="129"/>
      <c r="J268" s="130"/>
      <c r="K268" s="131"/>
      <c r="L268" s="128"/>
      <c r="M268" s="128"/>
      <c r="N268" s="132"/>
    </row>
    <row r="269" s="82" customFormat="true" ht="15.75" hidden="false" customHeight="true" outlineLevel="0" collapsed="false">
      <c r="A269" s="126"/>
      <c r="B269" s="127" t="s">
        <v>215</v>
      </c>
      <c r="C269" s="137" t="s">
        <v>390</v>
      </c>
      <c r="D269" s="129" t="n">
        <v>0</v>
      </c>
      <c r="E269" s="129" t="n">
        <v>316965</v>
      </c>
      <c r="F269" s="129"/>
      <c r="G269" s="148" t="n">
        <f aca="false">D269+E269-F269</f>
        <v>316965</v>
      </c>
      <c r="H269" s="141" t="n">
        <f aca="false">G269</f>
        <v>316965</v>
      </c>
      <c r="I269" s="129"/>
      <c r="J269" s="130"/>
      <c r="K269" s="131"/>
      <c r="L269" s="128"/>
      <c r="M269" s="128"/>
      <c r="N269" s="132"/>
    </row>
    <row r="270" s="82" customFormat="true" ht="18" hidden="false" customHeight="true" outlineLevel="0" collapsed="false">
      <c r="A270" s="126"/>
      <c r="B270" s="127" t="s">
        <v>217</v>
      </c>
      <c r="C270" s="137" t="s">
        <v>218</v>
      </c>
      <c r="D270" s="129" t="n">
        <v>2400</v>
      </c>
      <c r="E270" s="129"/>
      <c r="F270" s="129"/>
      <c r="G270" s="148" t="n">
        <f aca="false">D270+E270-F270</f>
        <v>2400</v>
      </c>
      <c r="H270" s="141" t="n">
        <f aca="false">G270</f>
        <v>2400</v>
      </c>
      <c r="I270" s="129"/>
      <c r="J270" s="130"/>
      <c r="K270" s="131"/>
      <c r="L270" s="128"/>
      <c r="M270" s="128"/>
      <c r="N270" s="132"/>
    </row>
    <row r="271" s="82" customFormat="true" ht="16.5" hidden="false" customHeight="true" outlineLevel="0" collapsed="false">
      <c r="A271" s="126"/>
      <c r="B271" s="127" t="s">
        <v>192</v>
      </c>
      <c r="C271" s="137" t="s">
        <v>193</v>
      </c>
      <c r="D271" s="129" t="n">
        <v>27000</v>
      </c>
      <c r="E271" s="129"/>
      <c r="F271" s="129"/>
      <c r="G271" s="148" t="n">
        <f aca="false">D271+E271-F271</f>
        <v>27000</v>
      </c>
      <c r="H271" s="141" t="n">
        <f aca="false">G271</f>
        <v>27000</v>
      </c>
      <c r="I271" s="129"/>
      <c r="J271" s="130"/>
      <c r="K271" s="131"/>
      <c r="L271" s="128"/>
      <c r="M271" s="128"/>
      <c r="N271" s="132"/>
    </row>
    <row r="272" s="82" customFormat="true" ht="16.5" hidden="false" customHeight="true" outlineLevel="0" collapsed="false">
      <c r="A272" s="126"/>
      <c r="B272" s="127" t="s">
        <v>219</v>
      </c>
      <c r="C272" s="137" t="s">
        <v>220</v>
      </c>
      <c r="D272" s="129" t="n">
        <v>3920</v>
      </c>
      <c r="E272" s="129"/>
      <c r="F272" s="129"/>
      <c r="G272" s="148" t="n">
        <f aca="false">D272+E272-F272</f>
        <v>3920</v>
      </c>
      <c r="H272" s="141" t="n">
        <f aca="false">G272</f>
        <v>3920</v>
      </c>
      <c r="I272" s="129"/>
      <c r="J272" s="130"/>
      <c r="K272" s="131"/>
      <c r="L272" s="128"/>
      <c r="M272" s="128"/>
      <c r="N272" s="132"/>
    </row>
    <row r="273" s="82" customFormat="true" ht="16.5" hidden="false" customHeight="true" outlineLevel="0" collapsed="false">
      <c r="A273" s="126"/>
      <c r="B273" s="127" t="s">
        <v>223</v>
      </c>
      <c r="C273" s="36" t="s">
        <v>224</v>
      </c>
      <c r="D273" s="129" t="n">
        <v>5760</v>
      </c>
      <c r="E273" s="129"/>
      <c r="F273" s="129"/>
      <c r="G273" s="148" t="n">
        <f aca="false">D273+E273-F273</f>
        <v>5760</v>
      </c>
      <c r="H273" s="141" t="n">
        <f aca="false">G273</f>
        <v>5760</v>
      </c>
      <c r="I273" s="129"/>
      <c r="J273" s="130"/>
      <c r="K273" s="131"/>
      <c r="L273" s="128"/>
      <c r="M273" s="128"/>
      <c r="N273" s="132"/>
    </row>
    <row r="274" s="82" customFormat="true" ht="17.25" hidden="false" customHeight="true" outlineLevel="0" collapsed="false">
      <c r="A274" s="126"/>
      <c r="B274" s="127" t="s">
        <v>225</v>
      </c>
      <c r="C274" s="137" t="s">
        <v>226</v>
      </c>
      <c r="D274" s="129" t="n">
        <v>5200</v>
      </c>
      <c r="E274" s="129"/>
      <c r="F274" s="129"/>
      <c r="G274" s="148" t="n">
        <f aca="false">D274+E274-F274</f>
        <v>5200</v>
      </c>
      <c r="H274" s="141" t="n">
        <f aca="false">G274</f>
        <v>5200</v>
      </c>
      <c r="I274" s="129"/>
      <c r="J274" s="130"/>
      <c r="K274" s="131"/>
      <c r="L274" s="128"/>
      <c r="M274" s="128"/>
      <c r="N274" s="132"/>
    </row>
    <row r="275" s="82" customFormat="true" ht="18.75" hidden="false" customHeight="true" outlineLevel="0" collapsed="false">
      <c r="A275" s="126"/>
      <c r="B275" s="127" t="s">
        <v>227</v>
      </c>
      <c r="C275" s="137" t="s">
        <v>228</v>
      </c>
      <c r="D275" s="129" t="n">
        <v>84487</v>
      </c>
      <c r="E275" s="129"/>
      <c r="F275" s="129"/>
      <c r="G275" s="148" t="n">
        <f aca="false">D275+E275-F275</f>
        <v>84487</v>
      </c>
      <c r="H275" s="141" t="n">
        <f aca="false">G275</f>
        <v>84487</v>
      </c>
      <c r="I275" s="129"/>
      <c r="J275" s="130"/>
      <c r="K275" s="131"/>
      <c r="L275" s="128"/>
      <c r="M275" s="128"/>
      <c r="N275" s="132"/>
    </row>
    <row r="276" s="82" customFormat="true" ht="18.75" hidden="false" customHeight="true" outlineLevel="0" collapsed="false">
      <c r="A276" s="126"/>
      <c r="B276" s="127" t="s">
        <v>229</v>
      </c>
      <c r="C276" s="137" t="s">
        <v>230</v>
      </c>
      <c r="D276" s="129" t="n">
        <v>700</v>
      </c>
      <c r="E276" s="129"/>
      <c r="F276" s="129"/>
      <c r="G276" s="148" t="n">
        <f aca="false">D276+E276-F276</f>
        <v>700</v>
      </c>
      <c r="H276" s="141" t="n">
        <f aca="false">G276</f>
        <v>700</v>
      </c>
      <c r="I276" s="129"/>
      <c r="J276" s="130"/>
      <c r="K276" s="131"/>
      <c r="L276" s="128"/>
      <c r="M276" s="128"/>
      <c r="N276" s="132"/>
    </row>
    <row r="277" s="82" customFormat="true" ht="15" hidden="false" customHeight="true" outlineLevel="0" collapsed="false">
      <c r="A277" s="126"/>
      <c r="B277" s="127" t="s">
        <v>249</v>
      </c>
      <c r="C277" s="137" t="s">
        <v>346</v>
      </c>
      <c r="D277" s="129" t="n">
        <v>10000</v>
      </c>
      <c r="E277" s="129"/>
      <c r="F277" s="129"/>
      <c r="G277" s="148" t="n">
        <f aca="false">D277+E277-F277</f>
        <v>10000</v>
      </c>
      <c r="H277" s="141" t="n">
        <f aca="false">G277</f>
        <v>10000</v>
      </c>
      <c r="I277" s="129"/>
      <c r="J277" s="130"/>
      <c r="K277" s="131"/>
      <c r="L277" s="128"/>
      <c r="M277" s="128"/>
      <c r="N277" s="132"/>
    </row>
    <row r="278" s="82" customFormat="true" ht="18" hidden="false" customHeight="true" outlineLevel="0" collapsed="false">
      <c r="A278" s="126"/>
      <c r="B278" s="127" t="s">
        <v>233</v>
      </c>
      <c r="C278" s="36" t="s">
        <v>381</v>
      </c>
      <c r="D278" s="129" t="n">
        <v>2000</v>
      </c>
      <c r="E278" s="129"/>
      <c r="F278" s="129"/>
      <c r="G278" s="148" t="n">
        <f aca="false">D278+E278-F278</f>
        <v>2000</v>
      </c>
      <c r="H278" s="141" t="n">
        <f aca="false">G278</f>
        <v>2000</v>
      </c>
      <c r="I278" s="129"/>
      <c r="J278" s="130"/>
      <c r="K278" s="131"/>
      <c r="L278" s="128"/>
      <c r="M278" s="128"/>
      <c r="N278" s="132"/>
    </row>
    <row r="279" s="82" customFormat="true" ht="18.75" hidden="false" customHeight="true" outlineLevel="0" collapsed="false">
      <c r="A279" s="126"/>
      <c r="B279" s="127" t="s">
        <v>235</v>
      </c>
      <c r="C279" s="36" t="s">
        <v>236</v>
      </c>
      <c r="D279" s="129" t="n">
        <v>2300</v>
      </c>
      <c r="E279" s="129"/>
      <c r="F279" s="129"/>
      <c r="G279" s="148" t="n">
        <f aca="false">D279+E279-F279</f>
        <v>2300</v>
      </c>
      <c r="H279" s="141" t="n">
        <f aca="false">G279</f>
        <v>2300</v>
      </c>
      <c r="I279" s="129"/>
      <c r="J279" s="130"/>
      <c r="K279" s="131"/>
      <c r="L279" s="128"/>
      <c r="M279" s="128"/>
      <c r="N279" s="132"/>
    </row>
    <row r="280" s="82" customFormat="true" ht="18.75" hidden="false" customHeight="true" outlineLevel="0" collapsed="false">
      <c r="A280" s="126"/>
      <c r="B280" s="127" t="s">
        <v>237</v>
      </c>
      <c r="C280" s="36" t="s">
        <v>238</v>
      </c>
      <c r="D280" s="129" t="n">
        <v>4000</v>
      </c>
      <c r="E280" s="129"/>
      <c r="F280" s="129"/>
      <c r="G280" s="148" t="n">
        <f aca="false">D280+E280-F280</f>
        <v>4000</v>
      </c>
      <c r="H280" s="141" t="n">
        <f aca="false">G280</f>
        <v>4000</v>
      </c>
      <c r="I280" s="129"/>
      <c r="J280" s="130"/>
      <c r="K280" s="131"/>
      <c r="L280" s="128"/>
      <c r="M280" s="128"/>
      <c r="N280" s="132"/>
    </row>
    <row r="281" s="82" customFormat="true" ht="18.75" hidden="false" customHeight="true" outlineLevel="0" collapsed="false">
      <c r="A281" s="121" t="s">
        <v>391</v>
      </c>
      <c r="B281" s="170"/>
      <c r="C281" s="135" t="s">
        <v>392</v>
      </c>
      <c r="D281" s="124" t="n">
        <f aca="false">SUM(D282:D290)</f>
        <v>827874</v>
      </c>
      <c r="E281" s="124" t="n">
        <f aca="false">SUM(E282:E290)</f>
        <v>0</v>
      </c>
      <c r="F281" s="124" t="n">
        <f aca="false">SUM(F282:F290)</f>
        <v>0</v>
      </c>
      <c r="G281" s="124" t="n">
        <f aca="false">SUM(G282:G290)</f>
        <v>827874</v>
      </c>
      <c r="H281" s="124" t="n">
        <f aca="false">SUM(H282:H290)</f>
        <v>827874</v>
      </c>
      <c r="I281" s="124" t="n">
        <f aca="false">SUM(I282:I290)</f>
        <v>645232</v>
      </c>
      <c r="J281" s="124" t="n">
        <f aca="false">SUM(J282:J290)</f>
        <v>113099</v>
      </c>
      <c r="K281" s="124" t="n">
        <f aca="false">SUM(K282:K290)</f>
        <v>0</v>
      </c>
      <c r="L281" s="124" t="n">
        <f aca="false">SUM(L282:L290)</f>
        <v>0</v>
      </c>
      <c r="M281" s="124" t="n">
        <f aca="false">SUM(M282:M290)</f>
        <v>0</v>
      </c>
      <c r="N281" s="125" t="n">
        <f aca="false">SUM(N282:N290)</f>
        <v>0</v>
      </c>
    </row>
    <row r="282" s="82" customFormat="true" ht="16.5" hidden="false" customHeight="true" outlineLevel="0" collapsed="false">
      <c r="A282" s="126"/>
      <c r="B282" s="137" t="n">
        <v>4010</v>
      </c>
      <c r="C282" s="36" t="s">
        <v>353</v>
      </c>
      <c r="D282" s="129" t="n">
        <v>585215</v>
      </c>
      <c r="E282" s="129"/>
      <c r="F282" s="129"/>
      <c r="G282" s="148" t="n">
        <f aca="false">D282+E282-F282</f>
        <v>585215</v>
      </c>
      <c r="H282" s="129" t="n">
        <f aca="false">G282</f>
        <v>585215</v>
      </c>
      <c r="I282" s="129" t="n">
        <f aca="false">H282</f>
        <v>585215</v>
      </c>
      <c r="J282" s="130"/>
      <c r="K282" s="131"/>
      <c r="L282" s="128"/>
      <c r="M282" s="128"/>
      <c r="N282" s="132"/>
    </row>
    <row r="283" s="82" customFormat="true" ht="16.5" hidden="false" customHeight="true" outlineLevel="0" collapsed="false">
      <c r="A283" s="126"/>
      <c r="B283" s="137" t="n">
        <v>4040</v>
      </c>
      <c r="C283" s="36" t="s">
        <v>208</v>
      </c>
      <c r="D283" s="129" t="n">
        <v>60017</v>
      </c>
      <c r="E283" s="129"/>
      <c r="F283" s="129"/>
      <c r="G283" s="148" t="n">
        <f aca="false">D283+E283-F283</f>
        <v>60017</v>
      </c>
      <c r="H283" s="129" t="n">
        <f aca="false">G283</f>
        <v>60017</v>
      </c>
      <c r="I283" s="129" t="n">
        <f aca="false">H283</f>
        <v>60017</v>
      </c>
      <c r="J283" s="130"/>
      <c r="K283" s="131"/>
      <c r="L283" s="128"/>
      <c r="M283" s="128"/>
      <c r="N283" s="132"/>
    </row>
    <row r="284" s="82" customFormat="true" ht="13.5" hidden="false" customHeight="true" outlineLevel="0" collapsed="false">
      <c r="A284" s="126"/>
      <c r="B284" s="137" t="n">
        <v>4110</v>
      </c>
      <c r="C284" s="36" t="s">
        <v>290</v>
      </c>
      <c r="D284" s="129" t="n">
        <v>98034</v>
      </c>
      <c r="E284" s="129"/>
      <c r="F284" s="129"/>
      <c r="G284" s="148" t="n">
        <f aca="false">D284+E284-F284</f>
        <v>98034</v>
      </c>
      <c r="H284" s="129" t="n">
        <f aca="false">G284</f>
        <v>98034</v>
      </c>
      <c r="I284" s="129"/>
      <c r="J284" s="130" t="n">
        <f aca="false">H284</f>
        <v>98034</v>
      </c>
      <c r="K284" s="131"/>
      <c r="L284" s="128"/>
      <c r="M284" s="128"/>
      <c r="N284" s="132"/>
    </row>
    <row r="285" s="82" customFormat="true" ht="13.5" hidden="false" customHeight="true" outlineLevel="0" collapsed="false">
      <c r="A285" s="126"/>
      <c r="B285" s="137" t="n">
        <v>4120</v>
      </c>
      <c r="C285" s="36" t="s">
        <v>212</v>
      </c>
      <c r="D285" s="129" t="n">
        <v>15065</v>
      </c>
      <c r="E285" s="129"/>
      <c r="F285" s="129"/>
      <c r="G285" s="148" t="n">
        <f aca="false">D285+E285-F285</f>
        <v>15065</v>
      </c>
      <c r="H285" s="129" t="n">
        <f aca="false">G285</f>
        <v>15065</v>
      </c>
      <c r="I285" s="129"/>
      <c r="J285" s="130" t="n">
        <f aca="false">H285</f>
        <v>15065</v>
      </c>
      <c r="K285" s="131"/>
      <c r="L285" s="128"/>
      <c r="M285" s="128"/>
      <c r="N285" s="132"/>
    </row>
    <row r="286" s="82" customFormat="true" ht="13.5" hidden="false" customHeight="true" outlineLevel="0" collapsed="false">
      <c r="A286" s="126"/>
      <c r="B286" s="137" t="n">
        <v>4210</v>
      </c>
      <c r="C286" s="137" t="s">
        <v>393</v>
      </c>
      <c r="D286" s="129" t="n">
        <v>2200</v>
      </c>
      <c r="E286" s="129"/>
      <c r="F286" s="129"/>
      <c r="G286" s="148" t="n">
        <f aca="false">D286+E286-F286</f>
        <v>2200</v>
      </c>
      <c r="H286" s="129" t="n">
        <f aca="false">G286</f>
        <v>2200</v>
      </c>
      <c r="I286" s="129"/>
      <c r="J286" s="130"/>
      <c r="K286" s="131"/>
      <c r="L286" s="128"/>
      <c r="M286" s="128"/>
      <c r="N286" s="132"/>
    </row>
    <row r="287" s="82" customFormat="true" ht="13.5" hidden="false" customHeight="true" outlineLevel="0" collapsed="false">
      <c r="A287" s="126"/>
      <c r="B287" s="137" t="n">
        <v>4260</v>
      </c>
      <c r="C287" s="137" t="s">
        <v>214</v>
      </c>
      <c r="D287" s="129" t="n">
        <v>18000</v>
      </c>
      <c r="E287" s="129"/>
      <c r="F287" s="129"/>
      <c r="G287" s="148" t="n">
        <f aca="false">D287+E287-F287</f>
        <v>18000</v>
      </c>
      <c r="H287" s="129" t="n">
        <f aca="false">G287</f>
        <v>18000</v>
      </c>
      <c r="I287" s="129"/>
      <c r="J287" s="130"/>
      <c r="K287" s="131"/>
      <c r="L287" s="128"/>
      <c r="M287" s="128"/>
      <c r="N287" s="132"/>
    </row>
    <row r="288" s="82" customFormat="true" ht="13.5" hidden="false" customHeight="true" outlineLevel="0" collapsed="false">
      <c r="A288" s="126"/>
      <c r="B288" s="137" t="n">
        <v>4300</v>
      </c>
      <c r="C288" s="137" t="s">
        <v>394</v>
      </c>
      <c r="D288" s="129" t="n">
        <v>8600</v>
      </c>
      <c r="E288" s="129"/>
      <c r="F288" s="129"/>
      <c r="G288" s="148" t="n">
        <f aca="false">D288+E288-F288</f>
        <v>8600</v>
      </c>
      <c r="H288" s="129" t="n">
        <f aca="false">G288</f>
        <v>8600</v>
      </c>
      <c r="I288" s="129"/>
      <c r="J288" s="130"/>
      <c r="K288" s="131"/>
      <c r="L288" s="128"/>
      <c r="M288" s="128"/>
      <c r="N288" s="132"/>
    </row>
    <row r="289" s="82" customFormat="true" ht="13.5" hidden="false" customHeight="true" outlineLevel="0" collapsed="false">
      <c r="A289" s="126"/>
      <c r="B289" s="137" t="n">
        <v>4370</v>
      </c>
      <c r="C289" s="36" t="s">
        <v>224</v>
      </c>
      <c r="D289" s="129" t="n">
        <v>1800</v>
      </c>
      <c r="E289" s="129"/>
      <c r="F289" s="129"/>
      <c r="G289" s="148" t="n">
        <f aca="false">D289+E289-F289</f>
        <v>1800</v>
      </c>
      <c r="H289" s="129" t="n">
        <f aca="false">G289</f>
        <v>1800</v>
      </c>
      <c r="I289" s="129"/>
      <c r="J289" s="130"/>
      <c r="K289" s="131"/>
      <c r="L289" s="128"/>
      <c r="M289" s="128"/>
      <c r="N289" s="132"/>
    </row>
    <row r="290" s="82" customFormat="true" ht="13.5" hidden="false" customHeight="true" outlineLevel="0" collapsed="false">
      <c r="A290" s="126"/>
      <c r="B290" s="137" t="n">
        <v>4440</v>
      </c>
      <c r="C290" s="137" t="s">
        <v>228</v>
      </c>
      <c r="D290" s="129" t="n">
        <v>38943</v>
      </c>
      <c r="E290" s="129"/>
      <c r="F290" s="129"/>
      <c r="G290" s="148" t="n">
        <f aca="false">D290+E290-F290</f>
        <v>38943</v>
      </c>
      <c r="H290" s="129" t="n">
        <f aca="false">G290</f>
        <v>38943</v>
      </c>
      <c r="I290" s="129"/>
      <c r="J290" s="130"/>
      <c r="K290" s="131"/>
      <c r="L290" s="128"/>
      <c r="M290" s="128"/>
      <c r="N290" s="132"/>
    </row>
    <row r="291" s="82" customFormat="true" ht="18.75" hidden="false" customHeight="true" outlineLevel="0" collapsed="false">
      <c r="A291" s="121" t="s">
        <v>395</v>
      </c>
      <c r="B291" s="122"/>
      <c r="C291" s="135" t="s">
        <v>113</v>
      </c>
      <c r="D291" s="124" t="n">
        <f aca="false">SUM(D292:D317)</f>
        <v>4776513</v>
      </c>
      <c r="E291" s="124" t="n">
        <f aca="false">SUM(E292:E317)</f>
        <v>5599</v>
      </c>
      <c r="F291" s="124" t="n">
        <f aca="false">SUM(F292:F317)</f>
        <v>0</v>
      </c>
      <c r="G291" s="124" t="n">
        <f aca="false">SUM(G292:G317)</f>
        <v>4782112</v>
      </c>
      <c r="H291" s="124" t="n">
        <f aca="false">SUM(H292:H317)</f>
        <v>4782112</v>
      </c>
      <c r="I291" s="124" t="n">
        <f aca="false">SUM(I292:I317)</f>
        <v>3097439</v>
      </c>
      <c r="J291" s="124" t="n">
        <f aca="false">SUM(J292:J317)</f>
        <v>543727</v>
      </c>
      <c r="K291" s="124" t="n">
        <f aca="false">SUM(K292:K317)</f>
        <v>144161</v>
      </c>
      <c r="L291" s="124" t="n">
        <f aca="false">SUM(L292:L317)</f>
        <v>0</v>
      </c>
      <c r="M291" s="124" t="n">
        <f aca="false">SUM(M292:M317)</f>
        <v>0</v>
      </c>
      <c r="N291" s="125" t="n">
        <f aca="false">SUM(N292:N317)</f>
        <v>0</v>
      </c>
    </row>
    <row r="292" s="82" customFormat="true" ht="36" hidden="false" customHeight="true" outlineLevel="0" collapsed="false">
      <c r="A292" s="171"/>
      <c r="B292" s="154" t="s">
        <v>378</v>
      </c>
      <c r="C292" s="159" t="s">
        <v>379</v>
      </c>
      <c r="D292" s="148" t="n">
        <v>138562</v>
      </c>
      <c r="E292" s="148" t="n">
        <v>5599</v>
      </c>
      <c r="F292" s="148"/>
      <c r="G292" s="148" t="n">
        <f aca="false">D292+E292-F292</f>
        <v>144161</v>
      </c>
      <c r="H292" s="129" t="n">
        <f aca="false">G292</f>
        <v>144161</v>
      </c>
      <c r="I292" s="148"/>
      <c r="J292" s="148"/>
      <c r="K292" s="148" t="n">
        <f aca="false">H292</f>
        <v>144161</v>
      </c>
      <c r="L292" s="148"/>
      <c r="M292" s="148"/>
      <c r="N292" s="156"/>
    </row>
    <row r="293" s="82" customFormat="true" ht="18" hidden="false" customHeight="true" outlineLevel="0" collapsed="false">
      <c r="A293" s="126"/>
      <c r="B293" s="127" t="s">
        <v>203</v>
      </c>
      <c r="C293" s="36" t="s">
        <v>396</v>
      </c>
      <c r="D293" s="129" t="n">
        <v>1168</v>
      </c>
      <c r="E293" s="129"/>
      <c r="F293" s="129"/>
      <c r="G293" s="148" t="n">
        <f aca="false">D293+E293-F293</f>
        <v>1168</v>
      </c>
      <c r="H293" s="129" t="n">
        <f aca="false">G293</f>
        <v>1168</v>
      </c>
      <c r="I293" s="129"/>
      <c r="J293" s="130"/>
      <c r="K293" s="131"/>
      <c r="L293" s="128"/>
      <c r="M293" s="128"/>
      <c r="N293" s="132"/>
    </row>
    <row r="294" s="82" customFormat="true" ht="15.75" hidden="false" customHeight="true" outlineLevel="0" collapsed="false">
      <c r="A294" s="126"/>
      <c r="B294" s="127" t="s">
        <v>205</v>
      </c>
      <c r="C294" s="36" t="s">
        <v>353</v>
      </c>
      <c r="D294" s="129" t="n">
        <v>2865031</v>
      </c>
      <c r="E294" s="129"/>
      <c r="F294" s="129"/>
      <c r="G294" s="148" t="n">
        <f aca="false">D294+E294-F294</f>
        <v>2865031</v>
      </c>
      <c r="H294" s="129" t="n">
        <f aca="false">G294</f>
        <v>2865031</v>
      </c>
      <c r="I294" s="129" t="n">
        <f aca="false">H294</f>
        <v>2865031</v>
      </c>
      <c r="J294" s="130"/>
      <c r="K294" s="131"/>
      <c r="L294" s="128"/>
      <c r="M294" s="128"/>
      <c r="N294" s="132"/>
    </row>
    <row r="295" s="82" customFormat="true" ht="15" hidden="false" customHeight="true" outlineLevel="0" collapsed="false">
      <c r="A295" s="126"/>
      <c r="B295" s="127" t="s">
        <v>207</v>
      </c>
      <c r="C295" s="36" t="s">
        <v>208</v>
      </c>
      <c r="D295" s="129" t="n">
        <v>223808</v>
      </c>
      <c r="E295" s="129"/>
      <c r="F295" s="129"/>
      <c r="G295" s="148" t="n">
        <f aca="false">D295+E295-F295</f>
        <v>223808</v>
      </c>
      <c r="H295" s="129" t="n">
        <f aca="false">G295</f>
        <v>223808</v>
      </c>
      <c r="I295" s="129" t="n">
        <f aca="false">H295</f>
        <v>223808</v>
      </c>
      <c r="J295" s="130"/>
      <c r="K295" s="131"/>
      <c r="L295" s="128"/>
      <c r="M295" s="128"/>
      <c r="N295" s="132"/>
    </row>
    <row r="296" s="82" customFormat="true" ht="12.75" hidden="false" customHeight="true" outlineLevel="0" collapsed="false">
      <c r="A296" s="126"/>
      <c r="B296" s="143" t="s">
        <v>261</v>
      </c>
      <c r="C296" s="36" t="s">
        <v>290</v>
      </c>
      <c r="D296" s="129" t="n">
        <v>470574</v>
      </c>
      <c r="E296" s="129"/>
      <c r="F296" s="129"/>
      <c r="G296" s="148" t="n">
        <f aca="false">D296+E296-F296</f>
        <v>470574</v>
      </c>
      <c r="H296" s="129" t="n">
        <f aca="false">G296</f>
        <v>470574</v>
      </c>
      <c r="I296" s="129"/>
      <c r="J296" s="130" t="n">
        <f aca="false">H296</f>
        <v>470574</v>
      </c>
      <c r="K296" s="131"/>
      <c r="L296" s="128"/>
      <c r="M296" s="128"/>
      <c r="N296" s="132"/>
    </row>
    <row r="297" s="82" customFormat="true" ht="15" hidden="false" customHeight="true" outlineLevel="0" collapsed="false">
      <c r="A297" s="126"/>
      <c r="B297" s="143" t="s">
        <v>211</v>
      </c>
      <c r="C297" s="36" t="s">
        <v>212</v>
      </c>
      <c r="D297" s="129" t="n">
        <v>73153</v>
      </c>
      <c r="E297" s="129"/>
      <c r="F297" s="129"/>
      <c r="G297" s="148" t="n">
        <f aca="false">D297+E297-F297</f>
        <v>73153</v>
      </c>
      <c r="H297" s="129" t="n">
        <f aca="false">G297</f>
        <v>73153</v>
      </c>
      <c r="I297" s="129"/>
      <c r="J297" s="130" t="n">
        <f aca="false">H297</f>
        <v>73153</v>
      </c>
      <c r="K297" s="131"/>
      <c r="L297" s="128"/>
      <c r="M297" s="128"/>
      <c r="N297" s="132"/>
    </row>
    <row r="298" s="82" customFormat="true" ht="14.25" hidden="false" customHeight="true" outlineLevel="0" collapsed="false">
      <c r="A298" s="126"/>
      <c r="B298" s="127" t="s">
        <v>388</v>
      </c>
      <c r="C298" s="36" t="s">
        <v>397</v>
      </c>
      <c r="D298" s="129" t="n">
        <v>12000</v>
      </c>
      <c r="E298" s="129"/>
      <c r="F298" s="129"/>
      <c r="G298" s="148" t="n">
        <f aca="false">D298+E298-F298</f>
        <v>12000</v>
      </c>
      <c r="H298" s="129" t="n">
        <f aca="false">G298</f>
        <v>12000</v>
      </c>
      <c r="I298" s="129"/>
      <c r="J298" s="130"/>
      <c r="K298" s="131"/>
      <c r="L298" s="128"/>
      <c r="M298" s="128"/>
      <c r="N298" s="132"/>
    </row>
    <row r="299" s="82" customFormat="true" ht="14.25" hidden="false" customHeight="true" outlineLevel="0" collapsed="false">
      <c r="A299" s="126"/>
      <c r="B299" s="127" t="s">
        <v>243</v>
      </c>
      <c r="C299" s="36" t="s">
        <v>244</v>
      </c>
      <c r="D299" s="129" t="n">
        <v>8600</v>
      </c>
      <c r="E299" s="129"/>
      <c r="F299" s="129"/>
      <c r="G299" s="148" t="n">
        <f aca="false">D299+E299-F299</f>
        <v>8600</v>
      </c>
      <c r="H299" s="129" t="n">
        <f aca="false">G299</f>
        <v>8600</v>
      </c>
      <c r="I299" s="129" t="n">
        <f aca="false">H299</f>
        <v>8600</v>
      </c>
      <c r="J299" s="130"/>
      <c r="K299" s="131"/>
      <c r="L299" s="128"/>
      <c r="M299" s="128"/>
      <c r="N299" s="132"/>
    </row>
    <row r="300" s="82" customFormat="true" ht="15" hidden="false" customHeight="true" outlineLevel="0" collapsed="false">
      <c r="A300" s="126"/>
      <c r="B300" s="127" t="s">
        <v>199</v>
      </c>
      <c r="C300" s="137" t="s">
        <v>393</v>
      </c>
      <c r="D300" s="129" t="n">
        <v>556808</v>
      </c>
      <c r="E300" s="129"/>
      <c r="F300" s="129"/>
      <c r="G300" s="148" t="n">
        <f aca="false">D300+E300-F300</f>
        <v>556808</v>
      </c>
      <c r="H300" s="129" t="n">
        <f aca="false">G300</f>
        <v>556808</v>
      </c>
      <c r="I300" s="129"/>
      <c r="J300" s="130"/>
      <c r="K300" s="131"/>
      <c r="L300" s="128"/>
      <c r="M300" s="128"/>
      <c r="N300" s="132"/>
    </row>
    <row r="301" s="82" customFormat="true" ht="15" hidden="false" customHeight="true" outlineLevel="0" collapsed="false">
      <c r="A301" s="126"/>
      <c r="B301" s="127" t="s">
        <v>398</v>
      </c>
      <c r="C301" s="36" t="s">
        <v>284</v>
      </c>
      <c r="D301" s="129" t="n">
        <v>12357</v>
      </c>
      <c r="E301" s="129"/>
      <c r="F301" s="129"/>
      <c r="G301" s="148" t="n">
        <f aca="false">D301+E301-F301</f>
        <v>12357</v>
      </c>
      <c r="H301" s="129" t="n">
        <f aca="false">G301</f>
        <v>12357</v>
      </c>
      <c r="I301" s="129"/>
      <c r="J301" s="130"/>
      <c r="K301" s="131"/>
      <c r="L301" s="128"/>
      <c r="M301" s="128"/>
      <c r="N301" s="132"/>
    </row>
    <row r="302" s="82" customFormat="true" ht="14.25" hidden="false" customHeight="true" outlineLevel="0" collapsed="false">
      <c r="A302" s="126"/>
      <c r="B302" s="127" t="s">
        <v>213</v>
      </c>
      <c r="C302" s="137" t="s">
        <v>214</v>
      </c>
      <c r="D302" s="129" t="n">
        <v>82100</v>
      </c>
      <c r="E302" s="129"/>
      <c r="F302" s="129"/>
      <c r="G302" s="148" t="n">
        <f aca="false">D302+E302-F302</f>
        <v>82100</v>
      </c>
      <c r="H302" s="129" t="n">
        <f aca="false">G302</f>
        <v>82100</v>
      </c>
      <c r="I302" s="129"/>
      <c r="J302" s="130"/>
      <c r="K302" s="131"/>
      <c r="L302" s="128"/>
      <c r="M302" s="128"/>
      <c r="N302" s="132"/>
    </row>
    <row r="303" s="82" customFormat="true" ht="14.25" hidden="false" customHeight="true" outlineLevel="0" collapsed="false">
      <c r="A303" s="126"/>
      <c r="B303" s="127" t="s">
        <v>217</v>
      </c>
      <c r="C303" s="137" t="s">
        <v>218</v>
      </c>
      <c r="D303" s="129" t="n">
        <v>5800</v>
      </c>
      <c r="E303" s="129"/>
      <c r="F303" s="129"/>
      <c r="G303" s="148" t="n">
        <f aca="false">D303+E303-F303</f>
        <v>5800</v>
      </c>
      <c r="H303" s="129" t="n">
        <f aca="false">G303</f>
        <v>5800</v>
      </c>
      <c r="I303" s="129"/>
      <c r="J303" s="130"/>
      <c r="K303" s="131"/>
      <c r="L303" s="128"/>
      <c r="M303" s="128"/>
      <c r="N303" s="132"/>
    </row>
    <row r="304" s="82" customFormat="true" ht="14.25" hidden="false" customHeight="true" outlineLevel="0" collapsed="false">
      <c r="A304" s="126"/>
      <c r="B304" s="127" t="s">
        <v>192</v>
      </c>
      <c r="C304" s="137" t="s">
        <v>193</v>
      </c>
      <c r="D304" s="129" t="n">
        <v>106335</v>
      </c>
      <c r="E304" s="129"/>
      <c r="F304" s="129"/>
      <c r="G304" s="148" t="n">
        <f aca="false">D304+E304-F304</f>
        <v>106335</v>
      </c>
      <c r="H304" s="129" t="n">
        <f aca="false">G304</f>
        <v>106335</v>
      </c>
      <c r="I304" s="129"/>
      <c r="J304" s="130"/>
      <c r="K304" s="131"/>
      <c r="L304" s="128"/>
      <c r="M304" s="128"/>
      <c r="N304" s="132"/>
    </row>
    <row r="305" s="82" customFormat="true" ht="14.25" hidden="false" customHeight="true" outlineLevel="0" collapsed="false">
      <c r="A305" s="126"/>
      <c r="B305" s="127" t="s">
        <v>219</v>
      </c>
      <c r="C305" s="137" t="s">
        <v>220</v>
      </c>
      <c r="D305" s="129" t="n">
        <v>6300</v>
      </c>
      <c r="E305" s="129"/>
      <c r="F305" s="129"/>
      <c r="G305" s="148" t="n">
        <f aca="false">D305+E305-F305</f>
        <v>6300</v>
      </c>
      <c r="H305" s="129" t="n">
        <f aca="false">G305</f>
        <v>6300</v>
      </c>
      <c r="I305" s="129"/>
      <c r="J305" s="130"/>
      <c r="K305" s="131"/>
      <c r="L305" s="128"/>
      <c r="M305" s="128"/>
      <c r="N305" s="132"/>
    </row>
    <row r="306" s="82" customFormat="true" ht="14.25" hidden="false" customHeight="true" outlineLevel="0" collapsed="false">
      <c r="A306" s="126"/>
      <c r="B306" s="127" t="s">
        <v>221</v>
      </c>
      <c r="C306" s="36" t="s">
        <v>222</v>
      </c>
      <c r="D306" s="129" t="n">
        <v>2569</v>
      </c>
      <c r="E306" s="129"/>
      <c r="F306" s="129"/>
      <c r="G306" s="148" t="n">
        <f aca="false">D306+E306-F306</f>
        <v>2569</v>
      </c>
      <c r="H306" s="129" t="n">
        <f aca="false">G306</f>
        <v>2569</v>
      </c>
      <c r="I306" s="129"/>
      <c r="J306" s="130"/>
      <c r="K306" s="131"/>
      <c r="L306" s="128"/>
      <c r="M306" s="128"/>
      <c r="N306" s="132"/>
    </row>
    <row r="307" s="82" customFormat="true" ht="14.25" hidden="false" customHeight="true" outlineLevel="0" collapsed="false">
      <c r="A307" s="126"/>
      <c r="B307" s="127" t="s">
        <v>223</v>
      </c>
      <c r="C307" s="36" t="s">
        <v>224</v>
      </c>
      <c r="D307" s="129" t="n">
        <v>15700</v>
      </c>
      <c r="E307" s="129"/>
      <c r="F307" s="129"/>
      <c r="G307" s="148" t="n">
        <f aca="false">D307+E307-F307</f>
        <v>15700</v>
      </c>
      <c r="H307" s="129" t="n">
        <f aca="false">G307</f>
        <v>15700</v>
      </c>
      <c r="I307" s="129"/>
      <c r="J307" s="130"/>
      <c r="K307" s="131"/>
      <c r="L307" s="128"/>
      <c r="M307" s="128"/>
      <c r="N307" s="132"/>
    </row>
    <row r="308" s="82" customFormat="true" ht="15" hidden="false" customHeight="true" outlineLevel="0" collapsed="false">
      <c r="A308" s="126"/>
      <c r="B308" s="127" t="s">
        <v>225</v>
      </c>
      <c r="C308" s="137" t="s">
        <v>226</v>
      </c>
      <c r="D308" s="129" t="n">
        <v>5500</v>
      </c>
      <c r="E308" s="129"/>
      <c r="F308" s="129"/>
      <c r="G308" s="148" t="n">
        <f aca="false">D308+E308-F308</f>
        <v>5500</v>
      </c>
      <c r="H308" s="129" t="n">
        <f aca="false">G308</f>
        <v>5500</v>
      </c>
      <c r="I308" s="129"/>
      <c r="J308" s="130"/>
      <c r="K308" s="131"/>
      <c r="L308" s="128"/>
      <c r="M308" s="128"/>
      <c r="N308" s="132"/>
    </row>
    <row r="309" s="82" customFormat="true" ht="15" hidden="false" customHeight="true" outlineLevel="0" collapsed="false">
      <c r="A309" s="126"/>
      <c r="B309" s="127" t="s">
        <v>278</v>
      </c>
      <c r="C309" s="137" t="s">
        <v>279</v>
      </c>
      <c r="D309" s="129" t="n">
        <v>500</v>
      </c>
      <c r="E309" s="129"/>
      <c r="F309" s="129"/>
      <c r="G309" s="148" t="n">
        <f aca="false">D309+E309-F309</f>
        <v>500</v>
      </c>
      <c r="H309" s="129" t="n">
        <f aca="false">G309</f>
        <v>500</v>
      </c>
      <c r="I309" s="129"/>
      <c r="J309" s="130"/>
      <c r="K309" s="131"/>
      <c r="L309" s="128"/>
      <c r="M309" s="128"/>
      <c r="N309" s="132"/>
    </row>
    <row r="310" s="82" customFormat="true" ht="12.75" hidden="false" customHeight="true" outlineLevel="0" collapsed="false">
      <c r="A310" s="126"/>
      <c r="B310" s="127" t="s">
        <v>227</v>
      </c>
      <c r="C310" s="137" t="s">
        <v>228</v>
      </c>
      <c r="D310" s="129" t="n">
        <v>168693</v>
      </c>
      <c r="E310" s="129"/>
      <c r="F310" s="129"/>
      <c r="G310" s="148" t="n">
        <f aca="false">D310+E310-F310</f>
        <v>168693</v>
      </c>
      <c r="H310" s="129" t="n">
        <f aca="false">G310</f>
        <v>168693</v>
      </c>
      <c r="I310" s="129"/>
      <c r="J310" s="130"/>
      <c r="K310" s="131"/>
      <c r="L310" s="128"/>
      <c r="M310" s="128"/>
      <c r="N310" s="132"/>
    </row>
    <row r="311" s="82" customFormat="true" ht="13.5" hidden="false" customHeight="true" outlineLevel="0" collapsed="false">
      <c r="A311" s="126"/>
      <c r="B311" s="127" t="s">
        <v>229</v>
      </c>
      <c r="C311" s="137" t="s">
        <v>230</v>
      </c>
      <c r="D311" s="129" t="n">
        <v>890</v>
      </c>
      <c r="E311" s="129"/>
      <c r="F311" s="129"/>
      <c r="G311" s="148" t="n">
        <f aca="false">D311+E311-F311</f>
        <v>890</v>
      </c>
      <c r="H311" s="129" t="n">
        <f aca="false">G311</f>
        <v>890</v>
      </c>
      <c r="I311" s="129"/>
      <c r="J311" s="130"/>
      <c r="K311" s="131"/>
      <c r="L311" s="128"/>
      <c r="M311" s="128"/>
      <c r="N311" s="132"/>
    </row>
    <row r="312" s="82" customFormat="true" ht="13.5" hidden="false" customHeight="true" outlineLevel="0" collapsed="false">
      <c r="A312" s="126"/>
      <c r="B312" s="127" t="s">
        <v>249</v>
      </c>
      <c r="C312" s="137" t="s">
        <v>346</v>
      </c>
      <c r="D312" s="129" t="n">
        <v>3100</v>
      </c>
      <c r="E312" s="129"/>
      <c r="F312" s="129"/>
      <c r="G312" s="148" t="n">
        <f aca="false">D312+E312-F312</f>
        <v>3100</v>
      </c>
      <c r="H312" s="129" t="n">
        <f aca="false">G312</f>
        <v>3100</v>
      </c>
      <c r="I312" s="129"/>
      <c r="J312" s="130"/>
      <c r="K312" s="131"/>
      <c r="L312" s="128"/>
      <c r="M312" s="128"/>
      <c r="N312" s="132"/>
    </row>
    <row r="313" s="82" customFormat="true" ht="13.5" hidden="false" customHeight="true" outlineLevel="0" collapsed="false">
      <c r="A313" s="126"/>
      <c r="B313" s="127" t="s">
        <v>287</v>
      </c>
      <c r="C313" s="137" t="s">
        <v>399</v>
      </c>
      <c r="D313" s="129" t="n">
        <v>2000</v>
      </c>
      <c r="E313" s="129"/>
      <c r="F313" s="129"/>
      <c r="G313" s="148" t="n">
        <f aca="false">D313+E313-F313</f>
        <v>2000</v>
      </c>
      <c r="H313" s="129" t="n">
        <f aca="false">G313</f>
        <v>2000</v>
      </c>
      <c r="I313" s="129"/>
      <c r="J313" s="130"/>
      <c r="K313" s="131"/>
      <c r="L313" s="128"/>
      <c r="M313" s="128"/>
      <c r="N313" s="132"/>
    </row>
    <row r="314" s="82" customFormat="true" ht="16.5" hidden="false" customHeight="true" outlineLevel="0" collapsed="false">
      <c r="A314" s="126"/>
      <c r="B314" s="127" t="s">
        <v>233</v>
      </c>
      <c r="C314" s="36" t="s">
        <v>400</v>
      </c>
      <c r="D314" s="129" t="n">
        <v>865</v>
      </c>
      <c r="E314" s="129"/>
      <c r="F314" s="129"/>
      <c r="G314" s="148" t="n">
        <f aca="false">D314+E314-F314</f>
        <v>865</v>
      </c>
      <c r="H314" s="129" t="n">
        <f aca="false">G314</f>
        <v>865</v>
      </c>
      <c r="I314" s="129"/>
      <c r="J314" s="130"/>
      <c r="K314" s="131"/>
      <c r="L314" s="128"/>
      <c r="M314" s="128"/>
      <c r="N314" s="132"/>
    </row>
    <row r="315" s="82" customFormat="true" ht="13.5" hidden="false" customHeight="true" outlineLevel="0" collapsed="false">
      <c r="A315" s="126"/>
      <c r="B315" s="127" t="s">
        <v>235</v>
      </c>
      <c r="C315" s="36" t="s">
        <v>236</v>
      </c>
      <c r="D315" s="129" t="n">
        <v>6600</v>
      </c>
      <c r="E315" s="129"/>
      <c r="F315" s="129"/>
      <c r="G315" s="148" t="n">
        <f aca="false">D315+E315-F315</f>
        <v>6600</v>
      </c>
      <c r="H315" s="129" t="n">
        <f aca="false">G315</f>
        <v>6600</v>
      </c>
      <c r="I315" s="129"/>
      <c r="J315" s="130"/>
      <c r="K315" s="131"/>
      <c r="L315" s="128"/>
      <c r="M315" s="128"/>
      <c r="N315" s="132"/>
    </row>
    <row r="316" s="82" customFormat="true" ht="13.5" hidden="false" customHeight="true" outlineLevel="0" collapsed="false">
      <c r="A316" s="126"/>
      <c r="B316" s="127" t="s">
        <v>237</v>
      </c>
      <c r="C316" s="36" t="s">
        <v>238</v>
      </c>
      <c r="D316" s="129" t="n">
        <v>7500</v>
      </c>
      <c r="E316" s="129"/>
      <c r="F316" s="129"/>
      <c r="G316" s="148" t="n">
        <f aca="false">D316+E316-F316</f>
        <v>7500</v>
      </c>
      <c r="H316" s="129" t="n">
        <f aca="false">G316</f>
        <v>7500</v>
      </c>
      <c r="I316" s="129"/>
      <c r="J316" s="130"/>
      <c r="K316" s="131"/>
      <c r="L316" s="128"/>
      <c r="M316" s="128"/>
      <c r="N316" s="132"/>
    </row>
    <row r="317" s="82" customFormat="true" ht="15" hidden="false" customHeight="true" outlineLevel="0" collapsed="false">
      <c r="A317" s="126"/>
      <c r="B317" s="127" t="s">
        <v>239</v>
      </c>
      <c r="C317" s="36" t="s">
        <v>401</v>
      </c>
      <c r="D317" s="129" t="n">
        <v>0</v>
      </c>
      <c r="E317" s="129"/>
      <c r="F317" s="129"/>
      <c r="G317" s="148" t="n">
        <f aca="false">D317+E317-F317</f>
        <v>0</v>
      </c>
      <c r="H317" s="129" t="n">
        <f aca="false">G317</f>
        <v>0</v>
      </c>
      <c r="I317" s="129"/>
      <c r="J317" s="130"/>
      <c r="K317" s="131"/>
      <c r="L317" s="128"/>
      <c r="M317" s="128"/>
      <c r="N317" s="132"/>
    </row>
    <row r="318" s="82" customFormat="true" ht="13.5" hidden="true" customHeight="true" outlineLevel="0" collapsed="false">
      <c r="A318" s="126"/>
      <c r="B318" s="127"/>
      <c r="C318" s="172" t="s">
        <v>402</v>
      </c>
      <c r="D318" s="129" t="n">
        <v>0</v>
      </c>
      <c r="E318" s="129"/>
      <c r="F318" s="129"/>
      <c r="G318" s="148" t="n">
        <f aca="false">D318+E318-F318</f>
        <v>0</v>
      </c>
      <c r="H318" s="129" t="n">
        <f aca="false">G318</f>
        <v>0</v>
      </c>
      <c r="I318" s="129" t="n">
        <v>0</v>
      </c>
      <c r="J318" s="130" t="n">
        <f aca="false">D318</f>
        <v>0</v>
      </c>
      <c r="K318" s="130" t="n">
        <v>0</v>
      </c>
      <c r="L318" s="173"/>
      <c r="M318" s="173"/>
      <c r="N318" s="174"/>
    </row>
    <row r="319" s="82" customFormat="true" ht="39.75" hidden="true" customHeight="true" outlineLevel="0" collapsed="false">
      <c r="A319" s="126"/>
      <c r="B319" s="127"/>
      <c r="C319" s="175" t="s">
        <v>403</v>
      </c>
      <c r="D319" s="129"/>
      <c r="E319" s="129"/>
      <c r="F319" s="129"/>
      <c r="G319" s="148" t="n">
        <f aca="false">D319+E319-F319</f>
        <v>0</v>
      </c>
      <c r="H319" s="129" t="n">
        <f aca="false">G319</f>
        <v>0</v>
      </c>
      <c r="I319" s="129" t="n">
        <v>0</v>
      </c>
      <c r="J319" s="130" t="n">
        <f aca="false">D319</f>
        <v>0</v>
      </c>
      <c r="K319" s="130" t="n">
        <v>0</v>
      </c>
      <c r="L319" s="173"/>
      <c r="M319" s="173"/>
      <c r="N319" s="174"/>
    </row>
    <row r="320" s="82" customFormat="true" ht="22.5" hidden="true" customHeight="true" outlineLevel="0" collapsed="false">
      <c r="A320" s="112" t="s">
        <v>404</v>
      </c>
      <c r="B320" s="176"/>
      <c r="C320" s="177" t="s">
        <v>405</v>
      </c>
      <c r="D320" s="129"/>
      <c r="E320" s="129"/>
      <c r="F320" s="129"/>
      <c r="G320" s="148" t="n">
        <f aca="false">D320+E320-F320</f>
        <v>0</v>
      </c>
      <c r="H320" s="129" t="n">
        <f aca="false">G320</f>
        <v>0</v>
      </c>
      <c r="I320" s="129" t="n">
        <v>0</v>
      </c>
      <c r="J320" s="130" t="e">
        <f aca="false">#REF!</f>
        <v>#REF!</v>
      </c>
      <c r="K320" s="130" t="n">
        <v>0</v>
      </c>
      <c r="L320" s="173"/>
      <c r="M320" s="173"/>
      <c r="N320" s="174"/>
    </row>
    <row r="321" s="82" customFormat="true" ht="21.75" hidden="true" customHeight="true" outlineLevel="0" collapsed="false">
      <c r="A321" s="112"/>
      <c r="B321" s="127" t="s">
        <v>205</v>
      </c>
      <c r="C321" s="175" t="s">
        <v>206</v>
      </c>
      <c r="D321" s="129"/>
      <c r="E321" s="129"/>
      <c r="F321" s="129"/>
      <c r="G321" s="148" t="n">
        <f aca="false">D321+E321-F321</f>
        <v>0</v>
      </c>
      <c r="H321" s="129" t="n">
        <f aca="false">G321</f>
        <v>0</v>
      </c>
      <c r="I321" s="129" t="n">
        <v>0</v>
      </c>
      <c r="J321" s="130" t="e">
        <f aca="false">#REF!</f>
        <v>#REF!</v>
      </c>
      <c r="K321" s="130" t="n">
        <v>0</v>
      </c>
      <c r="L321" s="173"/>
      <c r="M321" s="173"/>
      <c r="N321" s="174"/>
    </row>
    <row r="322" s="82" customFormat="true" ht="21.75" hidden="true" customHeight="true" outlineLevel="0" collapsed="false">
      <c r="A322" s="112"/>
      <c r="B322" s="127" t="s">
        <v>207</v>
      </c>
      <c r="C322" s="175" t="s">
        <v>208</v>
      </c>
      <c r="D322" s="129"/>
      <c r="E322" s="129"/>
      <c r="F322" s="129"/>
      <c r="G322" s="148" t="n">
        <f aca="false">D322+E322-F322</f>
        <v>0</v>
      </c>
      <c r="H322" s="129" t="n">
        <f aca="false">G322</f>
        <v>0</v>
      </c>
      <c r="I322" s="129" t="n">
        <v>0</v>
      </c>
      <c r="J322" s="130" t="e">
        <f aca="false">#REF!</f>
        <v>#REF!</v>
      </c>
      <c r="K322" s="130" t="n">
        <v>0</v>
      </c>
      <c r="L322" s="173"/>
      <c r="M322" s="173"/>
      <c r="N322" s="174"/>
    </row>
    <row r="323" s="82" customFormat="true" ht="20.25" hidden="true" customHeight="true" outlineLevel="0" collapsed="false">
      <c r="A323" s="112"/>
      <c r="B323" s="143" t="s">
        <v>261</v>
      </c>
      <c r="C323" s="175" t="s">
        <v>290</v>
      </c>
      <c r="D323" s="129"/>
      <c r="E323" s="129"/>
      <c r="F323" s="129"/>
      <c r="G323" s="148" t="n">
        <f aca="false">D323+E323-F323</f>
        <v>0</v>
      </c>
      <c r="H323" s="129" t="n">
        <f aca="false">G323</f>
        <v>0</v>
      </c>
      <c r="I323" s="129" t="n">
        <v>0</v>
      </c>
      <c r="J323" s="130" t="e">
        <f aca="false">#REF!</f>
        <v>#REF!</v>
      </c>
      <c r="K323" s="130" t="n">
        <v>0</v>
      </c>
      <c r="L323" s="173"/>
      <c r="M323" s="173"/>
      <c r="N323" s="174"/>
    </row>
    <row r="324" s="82" customFormat="true" ht="22.5" hidden="true" customHeight="true" outlineLevel="0" collapsed="false">
      <c r="A324" s="112"/>
      <c r="B324" s="143" t="s">
        <v>211</v>
      </c>
      <c r="C324" s="175" t="s">
        <v>212</v>
      </c>
      <c r="D324" s="129"/>
      <c r="E324" s="129"/>
      <c r="F324" s="129"/>
      <c r="G324" s="148" t="n">
        <f aca="false">D324+E324-F324</f>
        <v>0</v>
      </c>
      <c r="H324" s="129" t="n">
        <f aca="false">G324</f>
        <v>0</v>
      </c>
      <c r="I324" s="129" t="n">
        <v>0</v>
      </c>
      <c r="J324" s="130" t="e">
        <f aca="false">#REF!</f>
        <v>#REF!</v>
      </c>
      <c r="K324" s="130" t="n">
        <v>0</v>
      </c>
      <c r="L324" s="173"/>
      <c r="M324" s="173"/>
      <c r="N324" s="174"/>
    </row>
    <row r="325" s="82" customFormat="true" ht="20.25" hidden="true" customHeight="true" outlineLevel="0" collapsed="false">
      <c r="A325" s="112"/>
      <c r="B325" s="143"/>
      <c r="C325" s="175" t="s">
        <v>406</v>
      </c>
      <c r="D325" s="129"/>
      <c r="E325" s="129"/>
      <c r="F325" s="129"/>
      <c r="G325" s="148" t="n">
        <f aca="false">D325+E325-F325</f>
        <v>0</v>
      </c>
      <c r="H325" s="129" t="n">
        <f aca="false">G325</f>
        <v>0</v>
      </c>
      <c r="I325" s="129" t="n">
        <v>0</v>
      </c>
      <c r="J325" s="130" t="e">
        <f aca="false">#REF!</f>
        <v>#REF!</v>
      </c>
      <c r="K325" s="130" t="n">
        <v>0</v>
      </c>
      <c r="L325" s="173"/>
      <c r="M325" s="173"/>
      <c r="N325" s="174"/>
    </row>
    <row r="326" s="82" customFormat="true" ht="18.75" hidden="true" customHeight="true" outlineLevel="0" collapsed="false">
      <c r="A326" s="112"/>
      <c r="B326" s="127" t="s">
        <v>203</v>
      </c>
      <c r="C326" s="172" t="s">
        <v>407</v>
      </c>
      <c r="D326" s="129"/>
      <c r="E326" s="129"/>
      <c r="F326" s="129"/>
      <c r="G326" s="148" t="n">
        <f aca="false">D326+E326-F326</f>
        <v>0</v>
      </c>
      <c r="H326" s="129" t="n">
        <f aca="false">G326</f>
        <v>0</v>
      </c>
      <c r="I326" s="129" t="n">
        <v>0</v>
      </c>
      <c r="J326" s="130" t="e">
        <f aca="false">#REF!</f>
        <v>#REF!</v>
      </c>
      <c r="K326" s="130" t="n">
        <v>0</v>
      </c>
      <c r="L326" s="173"/>
      <c r="M326" s="173"/>
      <c r="N326" s="174"/>
    </row>
    <row r="327" s="82" customFormat="true" ht="18" hidden="true" customHeight="true" outlineLevel="0" collapsed="false">
      <c r="A327" s="112"/>
      <c r="B327" s="127" t="s">
        <v>199</v>
      </c>
      <c r="C327" s="172" t="s">
        <v>393</v>
      </c>
      <c r="D327" s="129"/>
      <c r="E327" s="129"/>
      <c r="F327" s="129"/>
      <c r="G327" s="148" t="n">
        <f aca="false">D327+E327-F327</f>
        <v>0</v>
      </c>
      <c r="H327" s="129" t="n">
        <f aca="false">G327</f>
        <v>0</v>
      </c>
      <c r="I327" s="129" t="n">
        <v>0</v>
      </c>
      <c r="J327" s="130" t="e">
        <f aca="false">#REF!</f>
        <v>#REF!</v>
      </c>
      <c r="K327" s="130" t="n">
        <v>0</v>
      </c>
      <c r="L327" s="173"/>
      <c r="M327" s="173"/>
      <c r="N327" s="174"/>
    </row>
    <row r="328" s="82" customFormat="true" ht="18.75" hidden="true" customHeight="true" outlineLevel="0" collapsed="false">
      <c r="A328" s="112"/>
      <c r="B328" s="127" t="s">
        <v>398</v>
      </c>
      <c r="C328" s="172" t="s">
        <v>408</v>
      </c>
      <c r="D328" s="167"/>
      <c r="E328" s="167"/>
      <c r="F328" s="167"/>
      <c r="G328" s="148" t="n">
        <f aca="false">D328+E328-F328</f>
        <v>0</v>
      </c>
      <c r="H328" s="129" t="n">
        <f aca="false">G328</f>
        <v>0</v>
      </c>
      <c r="I328" s="129" t="n">
        <v>0</v>
      </c>
      <c r="J328" s="130" t="e">
        <f aca="false">#REF!</f>
        <v>#REF!</v>
      </c>
      <c r="K328" s="130" t="n">
        <v>0</v>
      </c>
      <c r="L328" s="173"/>
      <c r="M328" s="173"/>
      <c r="N328" s="174"/>
    </row>
    <row r="329" s="82" customFormat="true" ht="18" hidden="true" customHeight="true" outlineLevel="0" collapsed="false">
      <c r="A329" s="112"/>
      <c r="B329" s="127" t="s">
        <v>213</v>
      </c>
      <c r="C329" s="172" t="s">
        <v>409</v>
      </c>
      <c r="D329" s="129"/>
      <c r="E329" s="129"/>
      <c r="F329" s="129"/>
      <c r="G329" s="148" t="n">
        <f aca="false">D329+E329-F329</f>
        <v>0</v>
      </c>
      <c r="H329" s="129" t="n">
        <f aca="false">G329</f>
        <v>0</v>
      </c>
      <c r="I329" s="129" t="n">
        <v>0</v>
      </c>
      <c r="J329" s="130" t="e">
        <f aca="false">#REF!</f>
        <v>#REF!</v>
      </c>
      <c r="K329" s="130" t="n">
        <v>0</v>
      </c>
      <c r="L329" s="173"/>
      <c r="M329" s="173"/>
      <c r="N329" s="174"/>
    </row>
    <row r="330" s="82" customFormat="true" ht="18.75" hidden="true" customHeight="true" outlineLevel="0" collapsed="false">
      <c r="A330" s="112"/>
      <c r="B330" s="127" t="s">
        <v>215</v>
      </c>
      <c r="C330" s="172" t="s">
        <v>390</v>
      </c>
      <c r="D330" s="129"/>
      <c r="E330" s="129"/>
      <c r="F330" s="129"/>
      <c r="G330" s="148" t="n">
        <f aca="false">D330+E330-F330</f>
        <v>0</v>
      </c>
      <c r="H330" s="129" t="n">
        <f aca="false">G330</f>
        <v>0</v>
      </c>
      <c r="I330" s="129" t="n">
        <v>0</v>
      </c>
      <c r="J330" s="130" t="e">
        <f aca="false">#REF!</f>
        <v>#REF!</v>
      </c>
      <c r="K330" s="130" t="n">
        <v>0</v>
      </c>
      <c r="L330" s="173"/>
      <c r="M330" s="173"/>
      <c r="N330" s="174"/>
    </row>
    <row r="331" s="82" customFormat="true" ht="18.75" hidden="true" customHeight="true" outlineLevel="0" collapsed="false">
      <c r="A331" s="112"/>
      <c r="B331" s="127" t="s">
        <v>192</v>
      </c>
      <c r="C331" s="172" t="s">
        <v>394</v>
      </c>
      <c r="D331" s="129"/>
      <c r="E331" s="129"/>
      <c r="F331" s="129"/>
      <c r="G331" s="148" t="n">
        <f aca="false">D331+E331-F331</f>
        <v>0</v>
      </c>
      <c r="H331" s="129" t="n">
        <f aca="false">G331</f>
        <v>0</v>
      </c>
      <c r="I331" s="129" t="n">
        <v>0</v>
      </c>
      <c r="J331" s="130" t="e">
        <f aca="false">#REF!</f>
        <v>#REF!</v>
      </c>
      <c r="K331" s="130" t="n">
        <v>0</v>
      </c>
      <c r="L331" s="173"/>
      <c r="M331" s="173"/>
      <c r="N331" s="174"/>
    </row>
    <row r="332" s="82" customFormat="true" ht="18.75" hidden="true" customHeight="true" outlineLevel="0" collapsed="false">
      <c r="A332" s="112"/>
      <c r="B332" s="127" t="s">
        <v>225</v>
      </c>
      <c r="C332" s="172" t="s">
        <v>410</v>
      </c>
      <c r="D332" s="129"/>
      <c r="E332" s="129"/>
      <c r="F332" s="129"/>
      <c r="G332" s="148" t="n">
        <f aca="false">D332+E332-F332</f>
        <v>0</v>
      </c>
      <c r="H332" s="129" t="n">
        <f aca="false">G332</f>
        <v>0</v>
      </c>
      <c r="I332" s="129" t="n">
        <v>0</v>
      </c>
      <c r="J332" s="130" t="e">
        <f aca="false">#REF!</f>
        <v>#REF!</v>
      </c>
      <c r="K332" s="130" t="n">
        <v>0</v>
      </c>
      <c r="L332" s="173"/>
      <c r="M332" s="173"/>
      <c r="N332" s="174"/>
    </row>
    <row r="333" s="82" customFormat="true" ht="18" hidden="true" customHeight="true" outlineLevel="0" collapsed="false">
      <c r="A333" s="112"/>
      <c r="B333" s="127" t="s">
        <v>245</v>
      </c>
      <c r="C333" s="172" t="s">
        <v>411</v>
      </c>
      <c r="D333" s="129"/>
      <c r="E333" s="129"/>
      <c r="F333" s="129"/>
      <c r="G333" s="148" t="n">
        <f aca="false">D333+E333-F333</f>
        <v>0</v>
      </c>
      <c r="H333" s="129" t="n">
        <f aca="false">G333</f>
        <v>0</v>
      </c>
      <c r="I333" s="129" t="n">
        <v>0</v>
      </c>
      <c r="J333" s="130" t="e">
        <f aca="false">#REF!</f>
        <v>#REF!</v>
      </c>
      <c r="K333" s="130" t="n">
        <v>0</v>
      </c>
      <c r="L333" s="173"/>
      <c r="M333" s="173"/>
      <c r="N333" s="174"/>
    </row>
    <row r="334" s="82" customFormat="true" ht="18" hidden="true" customHeight="true" outlineLevel="0" collapsed="false">
      <c r="A334" s="112"/>
      <c r="B334" s="127" t="s">
        <v>227</v>
      </c>
      <c r="C334" s="172" t="s">
        <v>412</v>
      </c>
      <c r="D334" s="129"/>
      <c r="E334" s="129"/>
      <c r="F334" s="129"/>
      <c r="G334" s="148" t="n">
        <f aca="false">D334+E334-F334</f>
        <v>0</v>
      </c>
      <c r="H334" s="129" t="n">
        <f aca="false">G334</f>
        <v>0</v>
      </c>
      <c r="I334" s="129" t="n">
        <v>0</v>
      </c>
      <c r="J334" s="130" t="e">
        <f aca="false">#REF!</f>
        <v>#REF!</v>
      </c>
      <c r="K334" s="130" t="n">
        <v>0</v>
      </c>
      <c r="L334" s="173"/>
      <c r="M334" s="173"/>
      <c r="N334" s="174"/>
    </row>
    <row r="335" s="82" customFormat="true" ht="18" hidden="true" customHeight="true" outlineLevel="0" collapsed="false">
      <c r="A335" s="112"/>
      <c r="B335" s="127" t="s">
        <v>378</v>
      </c>
      <c r="C335" s="175" t="s">
        <v>413</v>
      </c>
      <c r="D335" s="129"/>
      <c r="E335" s="129"/>
      <c r="F335" s="129"/>
      <c r="G335" s="148" t="n">
        <f aca="false">D335+E335-F335</f>
        <v>0</v>
      </c>
      <c r="H335" s="129" t="n">
        <f aca="false">G335</f>
        <v>0</v>
      </c>
      <c r="I335" s="129" t="n">
        <v>0</v>
      </c>
      <c r="J335" s="130" t="e">
        <f aca="false">#REF!</f>
        <v>#REF!</v>
      </c>
      <c r="K335" s="130" t="n">
        <v>0</v>
      </c>
      <c r="L335" s="173"/>
      <c r="M335" s="173"/>
      <c r="N335" s="174"/>
    </row>
    <row r="336" s="82" customFormat="true" ht="17.25" hidden="true" customHeight="true" outlineLevel="0" collapsed="false">
      <c r="A336" s="112"/>
      <c r="B336" s="127"/>
      <c r="C336" s="172" t="s">
        <v>414</v>
      </c>
      <c r="D336" s="129"/>
      <c r="E336" s="129"/>
      <c r="F336" s="129"/>
      <c r="G336" s="148" t="n">
        <f aca="false">D336+E336-F336</f>
        <v>0</v>
      </c>
      <c r="H336" s="129" t="n">
        <f aca="false">G336</f>
        <v>0</v>
      </c>
      <c r="I336" s="129" t="n">
        <v>0</v>
      </c>
      <c r="J336" s="130" t="e">
        <f aca="false">#REF!</f>
        <v>#REF!</v>
      </c>
      <c r="K336" s="130" t="n">
        <v>0</v>
      </c>
      <c r="L336" s="173"/>
      <c r="M336" s="173"/>
      <c r="N336" s="174"/>
    </row>
    <row r="337" s="82" customFormat="true" ht="13.5" hidden="true" customHeight="true" outlineLevel="0" collapsed="false">
      <c r="A337" s="112"/>
      <c r="B337" s="127" t="s">
        <v>239</v>
      </c>
      <c r="C337" s="172" t="s">
        <v>401</v>
      </c>
      <c r="D337" s="129"/>
      <c r="E337" s="129"/>
      <c r="F337" s="129"/>
      <c r="G337" s="148" t="n">
        <f aca="false">D337+E337-F337</f>
        <v>0</v>
      </c>
      <c r="H337" s="129" t="n">
        <f aca="false">G337</f>
        <v>0</v>
      </c>
      <c r="I337" s="129" t="n">
        <v>0</v>
      </c>
      <c r="J337" s="130" t="e">
        <f aca="false">#REF!</f>
        <v>#REF!</v>
      </c>
      <c r="K337" s="130" t="n">
        <v>0</v>
      </c>
      <c r="L337" s="173"/>
      <c r="M337" s="173"/>
      <c r="N337" s="174"/>
    </row>
    <row r="338" s="82" customFormat="true" ht="14.25" hidden="true" customHeight="true" outlineLevel="0" collapsed="false">
      <c r="A338" s="112"/>
      <c r="B338" s="127" t="s">
        <v>415</v>
      </c>
      <c r="C338" s="175" t="s">
        <v>416</v>
      </c>
      <c r="D338" s="129"/>
      <c r="E338" s="129"/>
      <c r="F338" s="129"/>
      <c r="G338" s="148" t="n">
        <f aca="false">D338+E338-F338</f>
        <v>0</v>
      </c>
      <c r="H338" s="129" t="n">
        <f aca="false">G338</f>
        <v>0</v>
      </c>
      <c r="I338" s="129" t="n">
        <v>0</v>
      </c>
      <c r="J338" s="130" t="e">
        <f aca="false">#REF!</f>
        <v>#REF!</v>
      </c>
      <c r="K338" s="130" t="n">
        <v>0</v>
      </c>
      <c r="L338" s="173"/>
      <c r="M338" s="173"/>
      <c r="N338" s="174"/>
    </row>
    <row r="339" s="82" customFormat="true" ht="17.25" hidden="true" customHeight="true" outlineLevel="0" collapsed="false">
      <c r="A339" s="112"/>
      <c r="B339" s="127" t="s">
        <v>362</v>
      </c>
      <c r="C339" s="175" t="s">
        <v>417</v>
      </c>
      <c r="D339" s="129"/>
      <c r="E339" s="129"/>
      <c r="F339" s="129"/>
      <c r="G339" s="148" t="n">
        <f aca="false">D339+E339-F339</f>
        <v>0</v>
      </c>
      <c r="H339" s="129" t="n">
        <f aca="false">G339</f>
        <v>0</v>
      </c>
      <c r="I339" s="129" t="n">
        <v>0</v>
      </c>
      <c r="J339" s="130" t="e">
        <f aca="false">#REF!</f>
        <v>#REF!</v>
      </c>
      <c r="K339" s="130" t="n">
        <v>0</v>
      </c>
      <c r="L339" s="173"/>
      <c r="M339" s="173"/>
      <c r="N339" s="174"/>
    </row>
    <row r="340" s="82" customFormat="true" ht="17.25" hidden="true" customHeight="true" outlineLevel="0" collapsed="false">
      <c r="A340" s="112"/>
      <c r="B340" s="127" t="s">
        <v>192</v>
      </c>
      <c r="C340" s="175" t="s">
        <v>193</v>
      </c>
      <c r="D340" s="129"/>
      <c r="E340" s="129"/>
      <c r="F340" s="129"/>
      <c r="G340" s="148" t="n">
        <f aca="false">D340+E340-F340</f>
        <v>0</v>
      </c>
      <c r="H340" s="129" t="n">
        <f aca="false">G340</f>
        <v>0</v>
      </c>
      <c r="I340" s="129" t="n">
        <v>0</v>
      </c>
      <c r="J340" s="130" t="e">
        <f aca="false">#REF!</f>
        <v>#REF!</v>
      </c>
      <c r="K340" s="130" t="n">
        <v>0</v>
      </c>
      <c r="L340" s="173"/>
      <c r="M340" s="173"/>
      <c r="N340" s="174"/>
    </row>
    <row r="341" s="82" customFormat="true" ht="26.25" hidden="true" customHeight="true" outlineLevel="0" collapsed="false">
      <c r="A341" s="138" t="s">
        <v>418</v>
      </c>
      <c r="B341" s="127"/>
      <c r="C341" s="178" t="s">
        <v>419</v>
      </c>
      <c r="D341" s="167"/>
      <c r="E341" s="167"/>
      <c r="F341" s="167"/>
      <c r="G341" s="148" t="n">
        <f aca="false">D341+E341-F341</f>
        <v>0</v>
      </c>
      <c r="H341" s="129" t="n">
        <f aca="false">G341</f>
        <v>0</v>
      </c>
      <c r="I341" s="167" t="n">
        <f aca="false">I342+I343+I344+I346+I350</f>
        <v>0</v>
      </c>
      <c r="J341" s="167" t="n">
        <f aca="false">J342+J343+J344+J346+J350</f>
        <v>0</v>
      </c>
      <c r="K341" s="167" t="n">
        <f aca="false">K342+K343+K344+K346+K350</f>
        <v>0</v>
      </c>
      <c r="L341" s="173"/>
      <c r="M341" s="173"/>
      <c r="N341" s="174"/>
    </row>
    <row r="342" s="82" customFormat="true" ht="21.75" hidden="true" customHeight="true" outlineLevel="0" collapsed="false">
      <c r="A342" s="126"/>
      <c r="B342" s="127" t="s">
        <v>205</v>
      </c>
      <c r="C342" s="175" t="s">
        <v>206</v>
      </c>
      <c r="D342" s="129"/>
      <c r="E342" s="129"/>
      <c r="F342" s="129"/>
      <c r="G342" s="148" t="n">
        <f aca="false">D342+E342-F342</f>
        <v>0</v>
      </c>
      <c r="H342" s="129" t="n">
        <f aca="false">G342</f>
        <v>0</v>
      </c>
      <c r="I342" s="129" t="n">
        <v>0</v>
      </c>
      <c r="J342" s="129" t="n">
        <v>0</v>
      </c>
      <c r="K342" s="129" t="n">
        <v>0</v>
      </c>
      <c r="L342" s="173"/>
      <c r="M342" s="173"/>
      <c r="N342" s="174"/>
    </row>
    <row r="343" s="82" customFormat="true" ht="16.5" hidden="true" customHeight="true" outlineLevel="0" collapsed="false">
      <c r="A343" s="126"/>
      <c r="B343" s="143" t="s">
        <v>261</v>
      </c>
      <c r="C343" s="175" t="s">
        <v>290</v>
      </c>
      <c r="D343" s="129"/>
      <c r="E343" s="129"/>
      <c r="F343" s="129"/>
      <c r="G343" s="148" t="n">
        <f aca="false">D343+E343-F343</f>
        <v>0</v>
      </c>
      <c r="H343" s="129" t="n">
        <f aca="false">G343</f>
        <v>0</v>
      </c>
      <c r="I343" s="129" t="n">
        <v>0</v>
      </c>
      <c r="J343" s="129" t="n">
        <v>0</v>
      </c>
      <c r="K343" s="129" t="n">
        <v>0</v>
      </c>
      <c r="L343" s="173"/>
      <c r="M343" s="173"/>
      <c r="N343" s="174"/>
    </row>
    <row r="344" s="82" customFormat="true" ht="21" hidden="true" customHeight="true" outlineLevel="0" collapsed="false">
      <c r="A344" s="126"/>
      <c r="B344" s="143" t="s">
        <v>211</v>
      </c>
      <c r="C344" s="175" t="s">
        <v>212</v>
      </c>
      <c r="D344" s="129"/>
      <c r="E344" s="129"/>
      <c r="F344" s="129"/>
      <c r="G344" s="148" t="n">
        <f aca="false">D344+E344-F344</f>
        <v>0</v>
      </c>
      <c r="H344" s="129" t="n">
        <f aca="false">G344</f>
        <v>0</v>
      </c>
      <c r="I344" s="129" t="n">
        <v>0</v>
      </c>
      <c r="J344" s="129" t="n">
        <v>0</v>
      </c>
      <c r="K344" s="129" t="n">
        <v>0</v>
      </c>
      <c r="L344" s="173"/>
      <c r="M344" s="173"/>
      <c r="N344" s="174"/>
    </row>
    <row r="345" s="82" customFormat="true" ht="20.25" hidden="true" customHeight="true" outlineLevel="0" collapsed="false">
      <c r="A345" s="126"/>
      <c r="B345" s="127"/>
      <c r="C345" s="172" t="s">
        <v>406</v>
      </c>
      <c r="D345" s="129"/>
      <c r="E345" s="129"/>
      <c r="F345" s="129"/>
      <c r="G345" s="148" t="n">
        <f aca="false">D345+E345-F345</f>
        <v>0</v>
      </c>
      <c r="H345" s="129" t="n">
        <f aca="false">G345</f>
        <v>0</v>
      </c>
      <c r="I345" s="129" t="n">
        <v>0</v>
      </c>
      <c r="J345" s="129" t="n">
        <v>0</v>
      </c>
      <c r="K345" s="129" t="n">
        <v>0</v>
      </c>
      <c r="L345" s="173"/>
      <c r="M345" s="173"/>
      <c r="N345" s="174"/>
    </row>
    <row r="346" s="82" customFormat="true" ht="16.5" hidden="true" customHeight="true" outlineLevel="0" collapsed="false">
      <c r="A346" s="126"/>
      <c r="B346" s="127" t="s">
        <v>227</v>
      </c>
      <c r="C346" s="172" t="s">
        <v>228</v>
      </c>
      <c r="D346" s="129"/>
      <c r="E346" s="129"/>
      <c r="F346" s="129"/>
      <c r="G346" s="148" t="n">
        <f aca="false">D346+E346-F346</f>
        <v>0</v>
      </c>
      <c r="H346" s="129" t="n">
        <f aca="false">G346</f>
        <v>0</v>
      </c>
      <c r="I346" s="129" t="n">
        <v>0</v>
      </c>
      <c r="J346" s="129" t="n">
        <v>0</v>
      </c>
      <c r="K346" s="129" t="n">
        <v>0</v>
      </c>
      <c r="L346" s="173"/>
      <c r="M346" s="173"/>
      <c r="N346" s="174"/>
    </row>
    <row r="347" s="82" customFormat="true" ht="18.75" hidden="true" customHeight="true" outlineLevel="0" collapsed="false">
      <c r="A347" s="126"/>
      <c r="B347" s="127"/>
      <c r="C347" s="172"/>
      <c r="D347" s="129"/>
      <c r="E347" s="129"/>
      <c r="F347" s="129"/>
      <c r="G347" s="148" t="n">
        <f aca="false">D347+E347-F347</f>
        <v>0</v>
      </c>
      <c r="H347" s="129" t="n">
        <f aca="false">G347</f>
        <v>0</v>
      </c>
      <c r="I347" s="129" t="n">
        <v>0</v>
      </c>
      <c r="J347" s="129" t="n">
        <v>0</v>
      </c>
      <c r="K347" s="129" t="n">
        <v>0</v>
      </c>
      <c r="L347" s="173"/>
      <c r="M347" s="173"/>
      <c r="N347" s="174"/>
    </row>
    <row r="348" s="82" customFormat="true" ht="16.5" hidden="true" customHeight="true" outlineLevel="0" collapsed="false">
      <c r="A348" s="126"/>
      <c r="B348" s="127"/>
      <c r="C348" s="172"/>
      <c r="D348" s="129"/>
      <c r="E348" s="129"/>
      <c r="F348" s="129"/>
      <c r="G348" s="148" t="n">
        <f aca="false">D348+E348-F348</f>
        <v>0</v>
      </c>
      <c r="H348" s="129" t="n">
        <f aca="false">G348</f>
        <v>0</v>
      </c>
      <c r="I348" s="129" t="n">
        <v>0</v>
      </c>
      <c r="J348" s="129" t="n">
        <v>0</v>
      </c>
      <c r="K348" s="129" t="n">
        <v>0</v>
      </c>
      <c r="L348" s="173"/>
      <c r="M348" s="173"/>
      <c r="N348" s="174"/>
    </row>
    <row r="349" s="82" customFormat="true" ht="19.5" hidden="true" customHeight="true" outlineLevel="0" collapsed="false">
      <c r="A349" s="126"/>
      <c r="B349" s="127"/>
      <c r="C349" s="172"/>
      <c r="D349" s="129"/>
      <c r="E349" s="129"/>
      <c r="F349" s="129"/>
      <c r="G349" s="148" t="n">
        <f aca="false">D349+E349-F349</f>
        <v>0</v>
      </c>
      <c r="H349" s="129" t="n">
        <f aca="false">G349</f>
        <v>0</v>
      </c>
      <c r="I349" s="129" t="n">
        <v>0</v>
      </c>
      <c r="J349" s="129" t="n">
        <v>0</v>
      </c>
      <c r="K349" s="129" t="n">
        <v>0</v>
      </c>
      <c r="L349" s="173"/>
      <c r="M349" s="173"/>
      <c r="N349" s="174"/>
    </row>
    <row r="350" s="82" customFormat="true" ht="25.5" hidden="true" customHeight="true" outlineLevel="0" collapsed="false">
      <c r="A350" s="126"/>
      <c r="B350" s="127" t="s">
        <v>378</v>
      </c>
      <c r="C350" s="175" t="s">
        <v>420</v>
      </c>
      <c r="D350" s="129"/>
      <c r="E350" s="129"/>
      <c r="F350" s="129"/>
      <c r="G350" s="148" t="n">
        <f aca="false">D350+E350-F350</f>
        <v>0</v>
      </c>
      <c r="H350" s="129" t="n">
        <f aca="false">G350</f>
        <v>0</v>
      </c>
      <c r="I350" s="129" t="n">
        <v>0</v>
      </c>
      <c r="J350" s="129" t="n">
        <v>0</v>
      </c>
      <c r="K350" s="129" t="n">
        <v>0</v>
      </c>
      <c r="L350" s="173"/>
      <c r="M350" s="173"/>
      <c r="N350" s="174"/>
    </row>
    <row r="351" s="82" customFormat="true" ht="18.75" hidden="true" customHeight="true" outlineLevel="0" collapsed="false">
      <c r="A351" s="126"/>
      <c r="B351" s="127"/>
      <c r="C351" s="179" t="s">
        <v>414</v>
      </c>
      <c r="D351" s="129"/>
      <c r="E351" s="129"/>
      <c r="F351" s="129"/>
      <c r="G351" s="148" t="n">
        <f aca="false">D351+E351-F351</f>
        <v>0</v>
      </c>
      <c r="H351" s="129" t="n">
        <f aca="false">G351</f>
        <v>0</v>
      </c>
      <c r="I351" s="129" t="n">
        <v>0</v>
      </c>
      <c r="J351" s="129" t="n">
        <v>0</v>
      </c>
      <c r="K351" s="129" t="n">
        <v>0</v>
      </c>
      <c r="L351" s="173"/>
      <c r="M351" s="173"/>
      <c r="N351" s="174"/>
    </row>
    <row r="352" s="82" customFormat="true" ht="18" hidden="true" customHeight="true" outlineLevel="0" collapsed="false">
      <c r="A352" s="126"/>
      <c r="B352" s="127"/>
      <c r="C352" s="179" t="s">
        <v>402</v>
      </c>
      <c r="D352" s="129"/>
      <c r="E352" s="129"/>
      <c r="F352" s="129"/>
      <c r="G352" s="148" t="n">
        <f aca="false">D352+E352-F352</f>
        <v>0</v>
      </c>
      <c r="H352" s="129" t="n">
        <f aca="false">G352</f>
        <v>0</v>
      </c>
      <c r="I352" s="129" t="n">
        <v>0</v>
      </c>
      <c r="J352" s="129" t="n">
        <v>0</v>
      </c>
      <c r="K352" s="129" t="n">
        <v>0</v>
      </c>
      <c r="L352" s="173"/>
      <c r="M352" s="173"/>
      <c r="N352" s="174"/>
    </row>
    <row r="353" s="82" customFormat="true" ht="15" hidden="true" customHeight="true" outlineLevel="0" collapsed="false">
      <c r="A353" s="126"/>
      <c r="B353" s="127"/>
      <c r="C353" s="179" t="s">
        <v>421</v>
      </c>
      <c r="D353" s="129"/>
      <c r="E353" s="129"/>
      <c r="F353" s="129"/>
      <c r="G353" s="148" t="n">
        <f aca="false">D353+E353-F353</f>
        <v>0</v>
      </c>
      <c r="H353" s="129" t="n">
        <f aca="false">G353</f>
        <v>0</v>
      </c>
      <c r="I353" s="129" t="n">
        <v>0</v>
      </c>
      <c r="J353" s="130" t="e">
        <f aca="false">#REF!</f>
        <v>#REF!</v>
      </c>
      <c r="K353" s="130" t="n">
        <v>0</v>
      </c>
      <c r="L353" s="173"/>
      <c r="M353" s="173"/>
      <c r="N353" s="174"/>
    </row>
    <row r="354" s="82" customFormat="true" ht="17.25" hidden="false" customHeight="true" outlineLevel="0" collapsed="false">
      <c r="A354" s="121" t="s">
        <v>422</v>
      </c>
      <c r="B354" s="134"/>
      <c r="C354" s="135" t="s">
        <v>423</v>
      </c>
      <c r="D354" s="124" t="n">
        <f aca="false">SUM(D355:D367)</f>
        <v>1092406</v>
      </c>
      <c r="E354" s="124" t="n">
        <f aca="false">SUM(E355:E367)</f>
        <v>0</v>
      </c>
      <c r="F354" s="124" t="n">
        <f aca="false">SUM(F355:F367)</f>
        <v>8592</v>
      </c>
      <c r="G354" s="124" t="n">
        <f aca="false">SUM(G355:G367)</f>
        <v>1083814</v>
      </c>
      <c r="H354" s="124" t="n">
        <f aca="false">SUM(H355:H367)</f>
        <v>1083814</v>
      </c>
      <c r="I354" s="124" t="n">
        <f aca="false">SUM(I355:I367)</f>
        <v>678799</v>
      </c>
      <c r="J354" s="124" t="n">
        <f aca="false">SUM(J355:J367)</f>
        <v>117040</v>
      </c>
      <c r="K354" s="124" t="n">
        <f aca="false">SUM(K355:K367)</f>
        <v>224218</v>
      </c>
      <c r="L354" s="124" t="n">
        <f aca="false">SUM(L355:L367)</f>
        <v>0</v>
      </c>
      <c r="M354" s="124" t="n">
        <f aca="false">SUM(M355:M367)</f>
        <v>0</v>
      </c>
      <c r="N354" s="125" t="n">
        <f aca="false">SUM(N355:N367)</f>
        <v>0</v>
      </c>
    </row>
    <row r="355" s="82" customFormat="true" ht="34.5" hidden="false" customHeight="true" outlineLevel="0" collapsed="false">
      <c r="A355" s="171"/>
      <c r="B355" s="147" t="s">
        <v>378</v>
      </c>
      <c r="C355" s="159" t="s">
        <v>379</v>
      </c>
      <c r="D355" s="148" t="n">
        <v>232810</v>
      </c>
      <c r="E355" s="148"/>
      <c r="F355" s="148" t="n">
        <v>8592</v>
      </c>
      <c r="G355" s="148" t="n">
        <f aca="false">D355+E355-F355</f>
        <v>224218</v>
      </c>
      <c r="H355" s="129" t="n">
        <f aca="false">G355</f>
        <v>224218</v>
      </c>
      <c r="I355" s="148"/>
      <c r="J355" s="148"/>
      <c r="K355" s="148" t="n">
        <f aca="false">H355</f>
        <v>224218</v>
      </c>
      <c r="L355" s="148"/>
      <c r="M355" s="148"/>
      <c r="N355" s="156"/>
    </row>
    <row r="356" s="82" customFormat="true" ht="16.5" hidden="false" customHeight="true" outlineLevel="0" collapsed="false">
      <c r="A356" s="112"/>
      <c r="B356" s="127" t="s">
        <v>205</v>
      </c>
      <c r="C356" s="36" t="s">
        <v>353</v>
      </c>
      <c r="D356" s="129" t="n">
        <v>630228</v>
      </c>
      <c r="E356" s="129"/>
      <c r="F356" s="129"/>
      <c r="G356" s="148" t="n">
        <f aca="false">D356+E356-F356</f>
        <v>630228</v>
      </c>
      <c r="H356" s="129" t="n">
        <f aca="false">G356</f>
        <v>630228</v>
      </c>
      <c r="I356" s="129" t="n">
        <f aca="false">H356</f>
        <v>630228</v>
      </c>
      <c r="J356" s="130"/>
      <c r="K356" s="131"/>
      <c r="L356" s="128"/>
      <c r="M356" s="128"/>
      <c r="N356" s="132"/>
    </row>
    <row r="357" s="82" customFormat="true" ht="16.5" hidden="false" customHeight="true" outlineLevel="0" collapsed="false">
      <c r="A357" s="112"/>
      <c r="B357" s="127" t="s">
        <v>207</v>
      </c>
      <c r="C357" s="36" t="s">
        <v>208</v>
      </c>
      <c r="D357" s="129" t="n">
        <v>48571</v>
      </c>
      <c r="E357" s="129"/>
      <c r="F357" s="129"/>
      <c r="G357" s="148" t="n">
        <f aca="false">D357+E357-F357</f>
        <v>48571</v>
      </c>
      <c r="H357" s="129" t="n">
        <f aca="false">G357</f>
        <v>48571</v>
      </c>
      <c r="I357" s="129" t="n">
        <f aca="false">H357</f>
        <v>48571</v>
      </c>
      <c r="J357" s="130"/>
      <c r="K357" s="131"/>
      <c r="L357" s="128"/>
      <c r="M357" s="128"/>
      <c r="N357" s="132"/>
    </row>
    <row r="358" s="82" customFormat="true" ht="16.5" hidden="false" customHeight="true" outlineLevel="0" collapsed="false">
      <c r="A358" s="112"/>
      <c r="B358" s="143" t="s">
        <v>261</v>
      </c>
      <c r="C358" s="36" t="s">
        <v>290</v>
      </c>
      <c r="D358" s="129" t="n">
        <v>100540</v>
      </c>
      <c r="E358" s="129"/>
      <c r="F358" s="129"/>
      <c r="G358" s="148" t="n">
        <f aca="false">D358+E358-F358</f>
        <v>100540</v>
      </c>
      <c r="H358" s="129" t="n">
        <f aca="false">G358</f>
        <v>100540</v>
      </c>
      <c r="I358" s="129"/>
      <c r="J358" s="130" t="n">
        <f aca="false">H358</f>
        <v>100540</v>
      </c>
      <c r="K358" s="131"/>
      <c r="L358" s="128"/>
      <c r="M358" s="128"/>
      <c r="N358" s="132"/>
    </row>
    <row r="359" s="82" customFormat="true" ht="16.5" hidden="false" customHeight="true" outlineLevel="0" collapsed="false">
      <c r="A359" s="112"/>
      <c r="B359" s="143" t="s">
        <v>211</v>
      </c>
      <c r="C359" s="36" t="s">
        <v>212</v>
      </c>
      <c r="D359" s="129" t="n">
        <v>16500</v>
      </c>
      <c r="E359" s="129"/>
      <c r="F359" s="129"/>
      <c r="G359" s="148" t="n">
        <f aca="false">D359+E359-F359</f>
        <v>16500</v>
      </c>
      <c r="H359" s="129" t="n">
        <f aca="false">G359</f>
        <v>16500</v>
      </c>
      <c r="I359" s="129"/>
      <c r="J359" s="130" t="n">
        <f aca="false">H359</f>
        <v>16500</v>
      </c>
      <c r="K359" s="131"/>
      <c r="L359" s="128"/>
      <c r="M359" s="128"/>
      <c r="N359" s="132"/>
    </row>
    <row r="360" s="82" customFormat="true" ht="16.5" hidden="false" customHeight="true" outlineLevel="0" collapsed="false">
      <c r="A360" s="112"/>
      <c r="B360" s="127" t="s">
        <v>199</v>
      </c>
      <c r="C360" s="137" t="s">
        <v>393</v>
      </c>
      <c r="D360" s="129" t="n">
        <v>10000</v>
      </c>
      <c r="E360" s="129"/>
      <c r="F360" s="129"/>
      <c r="G360" s="148" t="n">
        <f aca="false">D360+E360-F360</f>
        <v>10000</v>
      </c>
      <c r="H360" s="129" t="n">
        <f aca="false">G360</f>
        <v>10000</v>
      </c>
      <c r="I360" s="129"/>
      <c r="J360" s="130"/>
      <c r="K360" s="131"/>
      <c r="L360" s="128"/>
      <c r="M360" s="128"/>
      <c r="N360" s="132"/>
    </row>
    <row r="361" s="82" customFormat="true" ht="16.5" hidden="false" customHeight="true" outlineLevel="0" collapsed="false">
      <c r="A361" s="112"/>
      <c r="B361" s="127" t="s">
        <v>213</v>
      </c>
      <c r="C361" s="137" t="s">
        <v>409</v>
      </c>
      <c r="D361" s="129" t="n">
        <v>5650</v>
      </c>
      <c r="E361" s="129"/>
      <c r="F361" s="129"/>
      <c r="G361" s="148" t="n">
        <f aca="false">D361+E361-F361</f>
        <v>5650</v>
      </c>
      <c r="H361" s="129" t="n">
        <f aca="false">G361</f>
        <v>5650</v>
      </c>
      <c r="I361" s="129"/>
      <c r="J361" s="130"/>
      <c r="K361" s="131"/>
      <c r="L361" s="128"/>
      <c r="M361" s="128"/>
      <c r="N361" s="132"/>
    </row>
    <row r="362" s="82" customFormat="true" ht="16.5" hidden="false" customHeight="true" outlineLevel="0" collapsed="false">
      <c r="A362" s="112"/>
      <c r="B362" s="127" t="s">
        <v>217</v>
      </c>
      <c r="C362" s="137" t="s">
        <v>218</v>
      </c>
      <c r="D362" s="129" t="n">
        <v>2000</v>
      </c>
      <c r="E362" s="129"/>
      <c r="F362" s="129"/>
      <c r="G362" s="148" t="n">
        <f aca="false">D362+E362-F362</f>
        <v>2000</v>
      </c>
      <c r="H362" s="129" t="n">
        <f aca="false">G362</f>
        <v>2000</v>
      </c>
      <c r="I362" s="129"/>
      <c r="J362" s="130"/>
      <c r="K362" s="131"/>
      <c r="L362" s="128"/>
      <c r="M362" s="128"/>
      <c r="N362" s="132"/>
    </row>
    <row r="363" s="82" customFormat="true" ht="16.5" hidden="false" customHeight="true" outlineLevel="0" collapsed="false">
      <c r="A363" s="112"/>
      <c r="B363" s="127" t="s">
        <v>192</v>
      </c>
      <c r="C363" s="137" t="s">
        <v>394</v>
      </c>
      <c r="D363" s="129" t="n">
        <v>7205</v>
      </c>
      <c r="E363" s="129"/>
      <c r="F363" s="129"/>
      <c r="G363" s="148" t="n">
        <f aca="false">D363+E363-F363</f>
        <v>7205</v>
      </c>
      <c r="H363" s="129" t="n">
        <f aca="false">G363</f>
        <v>7205</v>
      </c>
      <c r="I363" s="129"/>
      <c r="J363" s="130"/>
      <c r="K363" s="131"/>
      <c r="L363" s="128"/>
      <c r="M363" s="128"/>
      <c r="N363" s="132"/>
    </row>
    <row r="364" s="82" customFormat="true" ht="16.5" hidden="false" customHeight="true" outlineLevel="0" collapsed="false">
      <c r="A364" s="112"/>
      <c r="B364" s="127" t="s">
        <v>219</v>
      </c>
      <c r="C364" s="137" t="s">
        <v>220</v>
      </c>
      <c r="D364" s="129" t="n">
        <v>800</v>
      </c>
      <c r="E364" s="129"/>
      <c r="F364" s="129"/>
      <c r="G364" s="148" t="n">
        <f aca="false">D364+E364-F364</f>
        <v>800</v>
      </c>
      <c r="H364" s="129" t="n">
        <f aca="false">G364</f>
        <v>800</v>
      </c>
      <c r="I364" s="129"/>
      <c r="J364" s="130"/>
      <c r="K364" s="131"/>
      <c r="L364" s="128"/>
      <c r="M364" s="128"/>
      <c r="N364" s="132"/>
    </row>
    <row r="365" s="82" customFormat="true" ht="16.5" hidden="false" customHeight="true" outlineLevel="0" collapsed="false">
      <c r="A365" s="112"/>
      <c r="B365" s="127" t="s">
        <v>223</v>
      </c>
      <c r="C365" s="36" t="s">
        <v>224</v>
      </c>
      <c r="D365" s="129" t="n">
        <v>1000</v>
      </c>
      <c r="E365" s="129"/>
      <c r="F365" s="129"/>
      <c r="G365" s="148" t="n">
        <f aca="false">D365+E365-F365</f>
        <v>1000</v>
      </c>
      <c r="H365" s="129" t="n">
        <f aca="false">G365</f>
        <v>1000</v>
      </c>
      <c r="I365" s="129"/>
      <c r="J365" s="130"/>
      <c r="K365" s="131"/>
      <c r="L365" s="128"/>
      <c r="M365" s="128"/>
      <c r="N365" s="132"/>
    </row>
    <row r="366" s="82" customFormat="true" ht="15.75" hidden="false" customHeight="true" outlineLevel="0" collapsed="false">
      <c r="A366" s="112"/>
      <c r="B366" s="127" t="s">
        <v>227</v>
      </c>
      <c r="C366" s="137" t="s">
        <v>228</v>
      </c>
      <c r="D366" s="129" t="n">
        <v>35402</v>
      </c>
      <c r="E366" s="129"/>
      <c r="F366" s="129"/>
      <c r="G366" s="148" t="n">
        <f aca="false">D366+E366-F366</f>
        <v>35402</v>
      </c>
      <c r="H366" s="129" t="n">
        <f aca="false">G366</f>
        <v>35402</v>
      </c>
      <c r="I366" s="129"/>
      <c r="J366" s="130"/>
      <c r="K366" s="131"/>
      <c r="L366" s="128"/>
      <c r="M366" s="128"/>
      <c r="N366" s="132"/>
    </row>
    <row r="367" s="82" customFormat="true" ht="15.75" hidden="false" customHeight="true" outlineLevel="0" collapsed="false">
      <c r="A367" s="112"/>
      <c r="B367" s="127" t="s">
        <v>235</v>
      </c>
      <c r="C367" s="36" t="s">
        <v>236</v>
      </c>
      <c r="D367" s="129" t="n">
        <v>1700</v>
      </c>
      <c r="E367" s="129"/>
      <c r="F367" s="129"/>
      <c r="G367" s="148" t="n">
        <f aca="false">D367+E367-F367</f>
        <v>1700</v>
      </c>
      <c r="H367" s="129" t="n">
        <f aca="false">G367</f>
        <v>1700</v>
      </c>
      <c r="I367" s="129"/>
      <c r="J367" s="130"/>
      <c r="K367" s="131"/>
      <c r="L367" s="128"/>
      <c r="M367" s="128"/>
      <c r="N367" s="132"/>
    </row>
    <row r="368" s="82" customFormat="true" ht="18" hidden="false" customHeight="true" outlineLevel="0" collapsed="false">
      <c r="A368" s="121" t="s">
        <v>424</v>
      </c>
      <c r="B368" s="122"/>
      <c r="C368" s="123" t="s">
        <v>425</v>
      </c>
      <c r="D368" s="124" t="n">
        <f aca="false">SUM(D369:D370)</f>
        <v>170</v>
      </c>
      <c r="E368" s="124"/>
      <c r="F368" s="124"/>
      <c r="G368" s="163" t="n">
        <f aca="false">D368+E368-F368</f>
        <v>170</v>
      </c>
      <c r="H368" s="163" t="n">
        <f aca="false">SUM(H369:H370)</f>
        <v>170</v>
      </c>
      <c r="I368" s="124" t="n">
        <f aca="false">SUM(I369:I370)</f>
        <v>120</v>
      </c>
      <c r="J368" s="124" t="n">
        <f aca="false">SUM(J369:J370)</f>
        <v>0</v>
      </c>
      <c r="K368" s="124" t="n">
        <f aca="false">SUM(K369:K370)</f>
        <v>0</v>
      </c>
      <c r="L368" s="124" t="n">
        <f aca="false">SUM(L369:L370)</f>
        <v>0</v>
      </c>
      <c r="M368" s="124" t="n">
        <f aca="false">SUM(M369:M370)</f>
        <v>0</v>
      </c>
      <c r="N368" s="125" t="n">
        <f aca="false">SUM(N369:N370)</f>
        <v>0</v>
      </c>
    </row>
    <row r="369" s="82" customFormat="true" ht="18" hidden="false" customHeight="true" outlineLevel="0" collapsed="false">
      <c r="A369" s="112"/>
      <c r="B369" s="127" t="s">
        <v>243</v>
      </c>
      <c r="C369" s="180" t="s">
        <v>244</v>
      </c>
      <c r="D369" s="129" t="n">
        <v>120</v>
      </c>
      <c r="E369" s="129"/>
      <c r="F369" s="129"/>
      <c r="G369" s="148" t="n">
        <f aca="false">D369+E369-F369</f>
        <v>120</v>
      </c>
      <c r="H369" s="129" t="n">
        <f aca="false">G369</f>
        <v>120</v>
      </c>
      <c r="I369" s="129" t="n">
        <f aca="false">H369</f>
        <v>120</v>
      </c>
      <c r="J369" s="130"/>
      <c r="K369" s="131"/>
      <c r="L369" s="128"/>
      <c r="M369" s="128"/>
      <c r="N369" s="132"/>
    </row>
    <row r="370" s="82" customFormat="true" ht="17.25" hidden="false" customHeight="true" outlineLevel="0" collapsed="false">
      <c r="A370" s="112"/>
      <c r="B370" s="127" t="s">
        <v>199</v>
      </c>
      <c r="C370" s="180" t="s">
        <v>393</v>
      </c>
      <c r="D370" s="129" t="n">
        <v>50</v>
      </c>
      <c r="E370" s="129"/>
      <c r="F370" s="129"/>
      <c r="G370" s="148" t="n">
        <f aca="false">D370+E370-F370</f>
        <v>50</v>
      </c>
      <c r="H370" s="129" t="n">
        <f aca="false">G370</f>
        <v>50</v>
      </c>
      <c r="I370" s="129"/>
      <c r="J370" s="130"/>
      <c r="K370" s="131"/>
      <c r="L370" s="128"/>
      <c r="M370" s="128"/>
      <c r="N370" s="132"/>
    </row>
    <row r="371" s="82" customFormat="true" ht="25.5" hidden="false" customHeight="true" outlineLevel="0" collapsed="false">
      <c r="A371" s="121" t="s">
        <v>426</v>
      </c>
      <c r="B371" s="122"/>
      <c r="C371" s="123" t="s">
        <v>427</v>
      </c>
      <c r="D371" s="124" t="n">
        <f aca="false">SUM(D372:D377)</f>
        <v>63794</v>
      </c>
      <c r="E371" s="124"/>
      <c r="F371" s="124"/>
      <c r="G371" s="163" t="n">
        <f aca="false">D371+E371-F371</f>
        <v>63794</v>
      </c>
      <c r="H371" s="163" t="n">
        <f aca="false">SUM(H372:H377)</f>
        <v>63794</v>
      </c>
      <c r="I371" s="124" t="n">
        <f aca="false">SUM(I372:I377)</f>
        <v>24960</v>
      </c>
      <c r="J371" s="124" t="n">
        <f aca="false">SUM(J372:J377)</f>
        <v>4442</v>
      </c>
      <c r="K371" s="124" t="n">
        <f aca="false">SUM(K372:K377)</f>
        <v>12000</v>
      </c>
      <c r="L371" s="124" t="n">
        <f aca="false">SUM(L372:L377)</f>
        <v>0</v>
      </c>
      <c r="M371" s="124" t="n">
        <f aca="false">SUM(M372:M377)</f>
        <v>0</v>
      </c>
      <c r="N371" s="125" t="n">
        <f aca="false">SUM(N372:N377)</f>
        <v>0</v>
      </c>
    </row>
    <row r="372" s="82" customFormat="true" ht="17.25" hidden="false" customHeight="true" outlineLevel="0" collapsed="false">
      <c r="A372" s="112"/>
      <c r="B372" s="127" t="s">
        <v>139</v>
      </c>
      <c r="C372" s="36" t="s">
        <v>428</v>
      </c>
      <c r="D372" s="129" t="n">
        <v>12000</v>
      </c>
      <c r="E372" s="129"/>
      <c r="F372" s="129"/>
      <c r="G372" s="148" t="n">
        <f aca="false">D372+E372-F372</f>
        <v>12000</v>
      </c>
      <c r="H372" s="129" t="n">
        <f aca="false">G372</f>
        <v>12000</v>
      </c>
      <c r="I372" s="129"/>
      <c r="J372" s="130"/>
      <c r="K372" s="131" t="n">
        <f aca="false">H372</f>
        <v>12000</v>
      </c>
      <c r="L372" s="128"/>
      <c r="M372" s="128"/>
      <c r="N372" s="132"/>
    </row>
    <row r="373" s="82" customFormat="true" ht="17.25" hidden="false" customHeight="true" outlineLevel="0" collapsed="false">
      <c r="A373" s="112"/>
      <c r="B373" s="127" t="s">
        <v>429</v>
      </c>
      <c r="C373" s="36" t="s">
        <v>430</v>
      </c>
      <c r="D373" s="129" t="n">
        <v>8800</v>
      </c>
      <c r="E373" s="129"/>
      <c r="F373" s="129"/>
      <c r="G373" s="148" t="n">
        <f aca="false">D373+E373-F373</f>
        <v>8800</v>
      </c>
      <c r="H373" s="129" t="n">
        <f aca="false">G373</f>
        <v>8800</v>
      </c>
      <c r="I373" s="129"/>
      <c r="J373" s="130"/>
      <c r="K373" s="131"/>
      <c r="L373" s="128"/>
      <c r="M373" s="128"/>
      <c r="N373" s="132"/>
    </row>
    <row r="374" s="82" customFormat="true" ht="17.25" hidden="false" customHeight="true" outlineLevel="0" collapsed="false">
      <c r="A374" s="112"/>
      <c r="B374" s="127" t="s">
        <v>205</v>
      </c>
      <c r="C374" s="36" t="s">
        <v>353</v>
      </c>
      <c r="D374" s="129" t="n">
        <v>24960</v>
      </c>
      <c r="E374" s="129"/>
      <c r="F374" s="129"/>
      <c r="G374" s="148" t="n">
        <f aca="false">D374+E374-F374</f>
        <v>24960</v>
      </c>
      <c r="H374" s="129" t="n">
        <f aca="false">G374</f>
        <v>24960</v>
      </c>
      <c r="I374" s="129" t="n">
        <f aca="false">H374</f>
        <v>24960</v>
      </c>
      <c r="J374" s="130"/>
      <c r="K374" s="131"/>
      <c r="L374" s="128"/>
      <c r="M374" s="128"/>
      <c r="N374" s="132"/>
    </row>
    <row r="375" s="82" customFormat="true" ht="15" hidden="false" customHeight="true" outlineLevel="0" collapsed="false">
      <c r="A375" s="112"/>
      <c r="B375" s="127" t="s">
        <v>209</v>
      </c>
      <c r="C375" s="36" t="s">
        <v>290</v>
      </c>
      <c r="D375" s="129" t="n">
        <v>3830</v>
      </c>
      <c r="E375" s="129"/>
      <c r="F375" s="129"/>
      <c r="G375" s="148" t="n">
        <f aca="false">D375+E375-F375</f>
        <v>3830</v>
      </c>
      <c r="H375" s="129" t="n">
        <f aca="false">G375</f>
        <v>3830</v>
      </c>
      <c r="I375" s="129"/>
      <c r="J375" s="130" t="n">
        <f aca="false">H375</f>
        <v>3830</v>
      </c>
      <c r="K375" s="131"/>
      <c r="L375" s="128"/>
      <c r="M375" s="128"/>
      <c r="N375" s="132"/>
    </row>
    <row r="376" s="82" customFormat="true" ht="18" hidden="false" customHeight="true" outlineLevel="0" collapsed="false">
      <c r="A376" s="112"/>
      <c r="B376" s="127" t="s">
        <v>211</v>
      </c>
      <c r="C376" s="36" t="s">
        <v>212</v>
      </c>
      <c r="D376" s="129" t="n">
        <v>612</v>
      </c>
      <c r="E376" s="129"/>
      <c r="F376" s="129"/>
      <c r="G376" s="148" t="n">
        <f aca="false">D376+E376-F376</f>
        <v>612</v>
      </c>
      <c r="H376" s="129" t="n">
        <f aca="false">G376</f>
        <v>612</v>
      </c>
      <c r="I376" s="129"/>
      <c r="J376" s="130" t="n">
        <f aca="false">H376</f>
        <v>612</v>
      </c>
      <c r="K376" s="131"/>
      <c r="L376" s="128"/>
      <c r="M376" s="128"/>
      <c r="N376" s="132"/>
    </row>
    <row r="377" s="82" customFormat="true" ht="23.25" hidden="false" customHeight="true" outlineLevel="0" collapsed="false">
      <c r="A377" s="112"/>
      <c r="B377" s="127" t="s">
        <v>233</v>
      </c>
      <c r="C377" s="36" t="s">
        <v>431</v>
      </c>
      <c r="D377" s="129" t="n">
        <v>13592</v>
      </c>
      <c r="E377" s="129"/>
      <c r="F377" s="129"/>
      <c r="G377" s="148" t="n">
        <f aca="false">D377+E377-F377</f>
        <v>13592</v>
      </c>
      <c r="H377" s="129" t="n">
        <f aca="false">G377</f>
        <v>13592</v>
      </c>
      <c r="I377" s="129"/>
      <c r="J377" s="130"/>
      <c r="K377" s="131"/>
      <c r="L377" s="128"/>
      <c r="M377" s="128"/>
      <c r="N377" s="132"/>
    </row>
    <row r="378" s="82" customFormat="true" ht="19.5" hidden="false" customHeight="true" outlineLevel="0" collapsed="false">
      <c r="A378" s="121" t="s">
        <v>432</v>
      </c>
      <c r="B378" s="181"/>
      <c r="C378" s="182" t="s">
        <v>114</v>
      </c>
      <c r="D378" s="183" t="n">
        <f aca="false">SUM(D379:D389)</f>
        <v>454211</v>
      </c>
      <c r="E378" s="183" t="n">
        <f aca="false">SUM(E379:E389)</f>
        <v>0</v>
      </c>
      <c r="F378" s="183" t="n">
        <f aca="false">SUM(F379:F389)</f>
        <v>0</v>
      </c>
      <c r="G378" s="183" t="n">
        <f aca="false">SUM(G379:G389)</f>
        <v>454211</v>
      </c>
      <c r="H378" s="183" t="n">
        <f aca="false">SUM(H379:H389)</f>
        <v>454211</v>
      </c>
      <c r="I378" s="183" t="n">
        <f aca="false">SUM(I379:I389)</f>
        <v>248486</v>
      </c>
      <c r="J378" s="183" t="n">
        <f aca="false">SUM(J379:J389)</f>
        <v>43886</v>
      </c>
      <c r="K378" s="183" t="n">
        <f aca="false">SUM(K379:K389)</f>
        <v>0</v>
      </c>
      <c r="L378" s="183" t="n">
        <f aca="false">SUM(L379:L389)</f>
        <v>0</v>
      </c>
      <c r="M378" s="183" t="n">
        <f aca="false">SUM(M379:M389)</f>
        <v>0</v>
      </c>
      <c r="N378" s="184" t="n">
        <f aca="false">SUM(N379:N389)</f>
        <v>0</v>
      </c>
    </row>
    <row r="379" s="82" customFormat="true" ht="20.25" hidden="false" customHeight="true" outlineLevel="0" collapsed="false">
      <c r="A379" s="112"/>
      <c r="B379" s="127" t="s">
        <v>205</v>
      </c>
      <c r="C379" s="36" t="s">
        <v>353</v>
      </c>
      <c r="D379" s="129" t="n">
        <v>239526</v>
      </c>
      <c r="E379" s="129"/>
      <c r="F379" s="129"/>
      <c r="G379" s="148" t="n">
        <f aca="false">D379+E379-F379</f>
        <v>239526</v>
      </c>
      <c r="H379" s="129" t="n">
        <f aca="false">G379</f>
        <v>239526</v>
      </c>
      <c r="I379" s="129" t="n">
        <f aca="false">H379</f>
        <v>239526</v>
      </c>
      <c r="J379" s="130"/>
      <c r="K379" s="131"/>
      <c r="L379" s="128"/>
      <c r="M379" s="128"/>
      <c r="N379" s="132"/>
    </row>
    <row r="380" s="82" customFormat="true" ht="20.25" hidden="false" customHeight="true" outlineLevel="0" collapsed="false">
      <c r="A380" s="112"/>
      <c r="B380" s="127" t="s">
        <v>207</v>
      </c>
      <c r="C380" s="36" t="s">
        <v>208</v>
      </c>
      <c r="D380" s="129" t="n">
        <v>8960</v>
      </c>
      <c r="E380" s="129"/>
      <c r="F380" s="129"/>
      <c r="G380" s="148" t="n">
        <f aca="false">D380+E380-F380</f>
        <v>8960</v>
      </c>
      <c r="H380" s="129" t="n">
        <f aca="false">G380</f>
        <v>8960</v>
      </c>
      <c r="I380" s="129" t="n">
        <f aca="false">H380</f>
        <v>8960</v>
      </c>
      <c r="J380" s="130"/>
      <c r="K380" s="131"/>
      <c r="L380" s="128"/>
      <c r="M380" s="128"/>
      <c r="N380" s="132"/>
    </row>
    <row r="381" s="82" customFormat="true" ht="20.25" hidden="false" customHeight="true" outlineLevel="0" collapsed="false">
      <c r="A381" s="112"/>
      <c r="B381" s="127" t="s">
        <v>209</v>
      </c>
      <c r="C381" s="36" t="s">
        <v>290</v>
      </c>
      <c r="D381" s="129" t="n">
        <v>38277</v>
      </c>
      <c r="E381" s="129"/>
      <c r="F381" s="129"/>
      <c r="G381" s="148" t="n">
        <f aca="false">D381+E381-F381</f>
        <v>38277</v>
      </c>
      <c r="H381" s="129" t="n">
        <f aca="false">G381</f>
        <v>38277</v>
      </c>
      <c r="I381" s="129"/>
      <c r="J381" s="130" t="n">
        <f aca="false">H381</f>
        <v>38277</v>
      </c>
      <c r="K381" s="131"/>
      <c r="L381" s="128"/>
      <c r="M381" s="128"/>
      <c r="N381" s="132"/>
    </row>
    <row r="382" s="82" customFormat="true" ht="20.25" hidden="false" customHeight="true" outlineLevel="0" collapsed="false">
      <c r="A382" s="112"/>
      <c r="B382" s="127" t="s">
        <v>211</v>
      </c>
      <c r="C382" s="36" t="s">
        <v>212</v>
      </c>
      <c r="D382" s="129" t="n">
        <v>5609</v>
      </c>
      <c r="E382" s="129"/>
      <c r="F382" s="129"/>
      <c r="G382" s="148" t="n">
        <f aca="false">D382+E382-F382</f>
        <v>5609</v>
      </c>
      <c r="H382" s="129" t="n">
        <f aca="false">G382</f>
        <v>5609</v>
      </c>
      <c r="I382" s="129"/>
      <c r="J382" s="130" t="n">
        <f aca="false">H382</f>
        <v>5609</v>
      </c>
      <c r="K382" s="131"/>
      <c r="L382" s="128"/>
      <c r="M382" s="128"/>
      <c r="N382" s="132"/>
    </row>
    <row r="383" s="82" customFormat="true" ht="19.5" hidden="false" customHeight="true" outlineLevel="0" collapsed="false">
      <c r="A383" s="112"/>
      <c r="B383" s="127" t="s">
        <v>199</v>
      </c>
      <c r="C383" s="180" t="s">
        <v>393</v>
      </c>
      <c r="D383" s="129" t="n">
        <v>35472</v>
      </c>
      <c r="E383" s="129"/>
      <c r="F383" s="129"/>
      <c r="G383" s="148" t="n">
        <f aca="false">D383+E383-F383</f>
        <v>35472</v>
      </c>
      <c r="H383" s="129" t="n">
        <f aca="false">G383</f>
        <v>35472</v>
      </c>
      <c r="I383" s="129"/>
      <c r="J383" s="130"/>
      <c r="K383" s="131"/>
      <c r="L383" s="128"/>
      <c r="M383" s="128"/>
      <c r="N383" s="132"/>
    </row>
    <row r="384" s="82" customFormat="true" ht="20.25" hidden="false" customHeight="true" outlineLevel="0" collapsed="false">
      <c r="A384" s="112"/>
      <c r="B384" s="127" t="s">
        <v>433</v>
      </c>
      <c r="C384" s="137" t="s">
        <v>307</v>
      </c>
      <c r="D384" s="129" t="n">
        <v>65000</v>
      </c>
      <c r="E384" s="129"/>
      <c r="F384" s="129"/>
      <c r="G384" s="148" t="n">
        <f aca="false">D384+E384-F384</f>
        <v>65000</v>
      </c>
      <c r="H384" s="129" t="n">
        <f aca="false">G384</f>
        <v>65000</v>
      </c>
      <c r="I384" s="129"/>
      <c r="J384" s="130"/>
      <c r="K384" s="131"/>
      <c r="L384" s="128"/>
      <c r="M384" s="128"/>
      <c r="N384" s="132"/>
    </row>
    <row r="385" s="82" customFormat="true" ht="18.75" hidden="false" customHeight="true" outlineLevel="0" collapsed="false">
      <c r="A385" s="112"/>
      <c r="B385" s="127" t="s">
        <v>213</v>
      </c>
      <c r="C385" s="137" t="s">
        <v>409</v>
      </c>
      <c r="D385" s="129" t="n">
        <v>26700</v>
      </c>
      <c r="E385" s="129"/>
      <c r="F385" s="129"/>
      <c r="G385" s="148" t="n">
        <f aca="false">D385+E385-F385</f>
        <v>26700</v>
      </c>
      <c r="H385" s="129" t="n">
        <f aca="false">G385</f>
        <v>26700</v>
      </c>
      <c r="I385" s="129"/>
      <c r="J385" s="130"/>
      <c r="K385" s="131"/>
      <c r="L385" s="128"/>
      <c r="M385" s="128"/>
      <c r="N385" s="132"/>
    </row>
    <row r="386" s="82" customFormat="true" ht="18" hidden="false" customHeight="true" outlineLevel="0" collapsed="false">
      <c r="A386" s="112"/>
      <c r="B386" s="127" t="s">
        <v>217</v>
      </c>
      <c r="C386" s="137" t="s">
        <v>218</v>
      </c>
      <c r="D386" s="129" t="n">
        <v>780</v>
      </c>
      <c r="E386" s="129"/>
      <c r="F386" s="129"/>
      <c r="G386" s="148" t="n">
        <f aca="false">D386+E386-F386</f>
        <v>780</v>
      </c>
      <c r="H386" s="129" t="n">
        <f aca="false">G386</f>
        <v>780</v>
      </c>
      <c r="I386" s="129"/>
      <c r="J386" s="130"/>
      <c r="K386" s="131"/>
      <c r="L386" s="128"/>
      <c r="M386" s="128"/>
      <c r="N386" s="132"/>
    </row>
    <row r="387" s="82" customFormat="true" ht="18.75" hidden="false" customHeight="true" outlineLevel="0" collapsed="false">
      <c r="A387" s="112"/>
      <c r="B387" s="127" t="s">
        <v>192</v>
      </c>
      <c r="C387" s="137" t="s">
        <v>394</v>
      </c>
      <c r="D387" s="129" t="n">
        <v>23684</v>
      </c>
      <c r="E387" s="129"/>
      <c r="F387" s="129"/>
      <c r="G387" s="148" t="n">
        <f aca="false">D387+E387-F387</f>
        <v>23684</v>
      </c>
      <c r="H387" s="129" t="n">
        <f aca="false">G387</f>
        <v>23684</v>
      </c>
      <c r="I387" s="129"/>
      <c r="J387" s="130"/>
      <c r="K387" s="131"/>
      <c r="L387" s="128"/>
      <c r="M387" s="128"/>
      <c r="N387" s="132"/>
    </row>
    <row r="388" s="82" customFormat="true" ht="18.75" hidden="false" customHeight="true" outlineLevel="0" collapsed="false">
      <c r="A388" s="112"/>
      <c r="B388" s="127" t="s">
        <v>223</v>
      </c>
      <c r="C388" s="36" t="s">
        <v>224</v>
      </c>
      <c r="D388" s="129" t="n">
        <v>550</v>
      </c>
      <c r="E388" s="129"/>
      <c r="F388" s="129"/>
      <c r="G388" s="148" t="n">
        <f aca="false">D388+E388-F388</f>
        <v>550</v>
      </c>
      <c r="H388" s="129" t="n">
        <f aca="false">G388</f>
        <v>550</v>
      </c>
      <c r="I388" s="129"/>
      <c r="J388" s="130"/>
      <c r="K388" s="131"/>
      <c r="L388" s="128"/>
      <c r="M388" s="128"/>
      <c r="N388" s="132"/>
    </row>
    <row r="389" s="82" customFormat="true" ht="18.75" hidden="false" customHeight="true" outlineLevel="0" collapsed="false">
      <c r="A389" s="112"/>
      <c r="B389" s="127" t="s">
        <v>227</v>
      </c>
      <c r="C389" s="137" t="s">
        <v>228</v>
      </c>
      <c r="D389" s="129" t="n">
        <v>9653</v>
      </c>
      <c r="E389" s="129"/>
      <c r="F389" s="129"/>
      <c r="G389" s="148" t="n">
        <f aca="false">D389+E389-F389</f>
        <v>9653</v>
      </c>
      <c r="H389" s="129" t="n">
        <f aca="false">G389</f>
        <v>9653</v>
      </c>
      <c r="I389" s="129"/>
      <c r="J389" s="130"/>
      <c r="K389" s="131"/>
      <c r="L389" s="128"/>
      <c r="M389" s="128"/>
      <c r="N389" s="132"/>
    </row>
    <row r="390" s="82" customFormat="true" ht="18.75" hidden="false" customHeight="true" outlineLevel="0" collapsed="false">
      <c r="A390" s="121" t="s">
        <v>434</v>
      </c>
      <c r="B390" s="134"/>
      <c r="C390" s="135" t="s">
        <v>25</v>
      </c>
      <c r="D390" s="124" t="n">
        <f aca="false">SUM(D391:D400)</f>
        <v>246156</v>
      </c>
      <c r="E390" s="124" t="n">
        <f aca="false">SUM(E391:E400)</f>
        <v>0</v>
      </c>
      <c r="F390" s="124" t="n">
        <f aca="false">SUM(F391:F400)</f>
        <v>0</v>
      </c>
      <c r="G390" s="124" t="n">
        <f aca="false">SUM(G391:G400)</f>
        <v>246156</v>
      </c>
      <c r="H390" s="124" t="n">
        <f aca="false">SUM(H391:H400)</f>
        <v>246156</v>
      </c>
      <c r="I390" s="124" t="n">
        <f aca="false">SUM(I391:I400)</f>
        <v>47669</v>
      </c>
      <c r="J390" s="124" t="n">
        <f aca="false">SUM(J391:J400)</f>
        <v>9027</v>
      </c>
      <c r="K390" s="124" t="n">
        <f aca="false">SUM(K391:K400)</f>
        <v>0</v>
      </c>
      <c r="L390" s="124" t="n">
        <f aca="false">SUM(L391:L400)</f>
        <v>0</v>
      </c>
      <c r="M390" s="124" t="n">
        <f aca="false">SUM(M391:M400)</f>
        <v>0</v>
      </c>
      <c r="N390" s="125" t="n">
        <f aca="false">SUM(N391:N400)</f>
        <v>0</v>
      </c>
    </row>
    <row r="391" s="82" customFormat="true" ht="18.75" hidden="false" customHeight="true" outlineLevel="0" collapsed="false">
      <c r="A391" s="171"/>
      <c r="B391" s="147" t="s">
        <v>203</v>
      </c>
      <c r="C391" s="36" t="s">
        <v>396</v>
      </c>
      <c r="D391" s="148" t="n">
        <v>250</v>
      </c>
      <c r="E391" s="148"/>
      <c r="F391" s="149"/>
      <c r="G391" s="148" t="n">
        <f aca="false">D391+E391-F391</f>
        <v>250</v>
      </c>
      <c r="H391" s="148" t="n">
        <f aca="false">G391</f>
        <v>250</v>
      </c>
      <c r="I391" s="149"/>
      <c r="J391" s="149"/>
      <c r="K391" s="149"/>
      <c r="L391" s="149"/>
      <c r="M391" s="149"/>
      <c r="N391" s="150"/>
    </row>
    <row r="392" s="82" customFormat="true" ht="18.75" hidden="false" customHeight="true" outlineLevel="0" collapsed="false">
      <c r="A392" s="171"/>
      <c r="B392" s="147" t="s">
        <v>205</v>
      </c>
      <c r="C392" s="36" t="s">
        <v>353</v>
      </c>
      <c r="D392" s="148" t="n">
        <v>44364</v>
      </c>
      <c r="E392" s="148"/>
      <c r="F392" s="149"/>
      <c r="G392" s="148" t="n">
        <f aca="false">D392+E392-F392</f>
        <v>44364</v>
      </c>
      <c r="H392" s="148" t="n">
        <f aca="false">G392</f>
        <v>44364</v>
      </c>
      <c r="I392" s="148" t="n">
        <f aca="false">H392</f>
        <v>44364</v>
      </c>
      <c r="J392" s="149"/>
      <c r="K392" s="149"/>
      <c r="L392" s="149"/>
      <c r="M392" s="149"/>
      <c r="N392" s="150"/>
    </row>
    <row r="393" s="82" customFormat="true" ht="18.75" hidden="false" customHeight="true" outlineLevel="0" collapsed="false">
      <c r="A393" s="171"/>
      <c r="B393" s="147" t="s">
        <v>207</v>
      </c>
      <c r="C393" s="36" t="s">
        <v>208</v>
      </c>
      <c r="D393" s="148" t="n">
        <v>3305</v>
      </c>
      <c r="E393" s="148"/>
      <c r="F393" s="149"/>
      <c r="G393" s="148" t="n">
        <f aca="false">D393+E393-F393</f>
        <v>3305</v>
      </c>
      <c r="H393" s="148" t="n">
        <f aca="false">G393</f>
        <v>3305</v>
      </c>
      <c r="I393" s="148" t="n">
        <f aca="false">H393</f>
        <v>3305</v>
      </c>
      <c r="J393" s="149"/>
      <c r="K393" s="149"/>
      <c r="L393" s="149"/>
      <c r="M393" s="149"/>
      <c r="N393" s="150"/>
    </row>
    <row r="394" s="82" customFormat="true" ht="18.75" hidden="false" customHeight="true" outlineLevel="0" collapsed="false">
      <c r="A394" s="171"/>
      <c r="B394" s="147" t="s">
        <v>209</v>
      </c>
      <c r="C394" s="36" t="s">
        <v>290</v>
      </c>
      <c r="D394" s="148" t="n">
        <v>7916</v>
      </c>
      <c r="E394" s="148"/>
      <c r="F394" s="149"/>
      <c r="G394" s="148" t="n">
        <f aca="false">D394+E394-F394</f>
        <v>7916</v>
      </c>
      <c r="H394" s="148" t="n">
        <f aca="false">G394</f>
        <v>7916</v>
      </c>
      <c r="I394" s="149"/>
      <c r="J394" s="148" t="n">
        <f aca="false">H394</f>
        <v>7916</v>
      </c>
      <c r="K394" s="149"/>
      <c r="L394" s="149"/>
      <c r="M394" s="149"/>
      <c r="N394" s="150"/>
    </row>
    <row r="395" s="82" customFormat="true" ht="18.75" hidden="false" customHeight="true" outlineLevel="0" collapsed="false">
      <c r="A395" s="171"/>
      <c r="B395" s="147" t="s">
        <v>211</v>
      </c>
      <c r="C395" s="36" t="s">
        <v>212</v>
      </c>
      <c r="D395" s="148" t="n">
        <v>1111</v>
      </c>
      <c r="E395" s="148"/>
      <c r="F395" s="149"/>
      <c r="G395" s="148" t="n">
        <f aca="false">D395+E395-F395</f>
        <v>1111</v>
      </c>
      <c r="H395" s="148" t="n">
        <f aca="false">G395</f>
        <v>1111</v>
      </c>
      <c r="I395" s="149"/>
      <c r="J395" s="148" t="n">
        <f aca="false">H395</f>
        <v>1111</v>
      </c>
      <c r="K395" s="149"/>
      <c r="L395" s="149"/>
      <c r="M395" s="149"/>
      <c r="N395" s="150"/>
    </row>
    <row r="396" s="82" customFormat="true" ht="18.75" hidden="false" customHeight="true" outlineLevel="0" collapsed="false">
      <c r="A396" s="171"/>
      <c r="B396" s="147" t="s">
        <v>199</v>
      </c>
      <c r="C396" s="180" t="s">
        <v>393</v>
      </c>
      <c r="D396" s="148" t="n">
        <v>95658</v>
      </c>
      <c r="E396" s="148"/>
      <c r="F396" s="149"/>
      <c r="G396" s="148" t="n">
        <f aca="false">D396+E396-F396</f>
        <v>95658</v>
      </c>
      <c r="H396" s="148" t="n">
        <f aca="false">G396</f>
        <v>95658</v>
      </c>
      <c r="I396" s="149"/>
      <c r="J396" s="149"/>
      <c r="K396" s="149"/>
      <c r="L396" s="149"/>
      <c r="M396" s="149"/>
      <c r="N396" s="150"/>
    </row>
    <row r="397" s="82" customFormat="true" ht="18.75" hidden="false" customHeight="true" outlineLevel="0" collapsed="false">
      <c r="A397" s="171"/>
      <c r="B397" s="147" t="s">
        <v>217</v>
      </c>
      <c r="C397" s="137" t="s">
        <v>218</v>
      </c>
      <c r="D397" s="148" t="n">
        <v>155</v>
      </c>
      <c r="E397" s="148"/>
      <c r="F397" s="149"/>
      <c r="G397" s="148" t="n">
        <f aca="false">D397+E397-F397</f>
        <v>155</v>
      </c>
      <c r="H397" s="148" t="n">
        <f aca="false">G397</f>
        <v>155</v>
      </c>
      <c r="I397" s="149"/>
      <c r="J397" s="149"/>
      <c r="K397" s="149"/>
      <c r="L397" s="149"/>
      <c r="M397" s="149"/>
      <c r="N397" s="150"/>
    </row>
    <row r="398" s="82" customFormat="true" ht="18.75" hidden="false" customHeight="true" outlineLevel="0" collapsed="false">
      <c r="A398" s="112"/>
      <c r="B398" s="127" t="s">
        <v>227</v>
      </c>
      <c r="C398" s="137" t="s">
        <v>228</v>
      </c>
      <c r="D398" s="185" t="n">
        <v>70253</v>
      </c>
      <c r="E398" s="129"/>
      <c r="F398" s="129"/>
      <c r="G398" s="148" t="n">
        <f aca="false">D398+E398-F398</f>
        <v>70253</v>
      </c>
      <c r="H398" s="148" t="n">
        <f aca="false">G398</f>
        <v>70253</v>
      </c>
      <c r="I398" s="129"/>
      <c r="J398" s="130"/>
      <c r="K398" s="131"/>
      <c r="L398" s="128"/>
      <c r="M398" s="128"/>
      <c r="N398" s="132"/>
    </row>
    <row r="399" s="82" customFormat="true" ht="18.75" hidden="false" customHeight="true" outlineLevel="0" collapsed="false">
      <c r="A399" s="112"/>
      <c r="B399" s="127" t="s">
        <v>229</v>
      </c>
      <c r="C399" s="137" t="s">
        <v>230</v>
      </c>
      <c r="D399" s="185" t="n">
        <v>9200</v>
      </c>
      <c r="E399" s="129"/>
      <c r="F399" s="129"/>
      <c r="G399" s="148" t="n">
        <f aca="false">D399+E399-F399</f>
        <v>9200</v>
      </c>
      <c r="H399" s="148" t="n">
        <f aca="false">G399</f>
        <v>9200</v>
      </c>
      <c r="I399" s="129"/>
      <c r="J399" s="130"/>
      <c r="K399" s="131"/>
      <c r="L399" s="128"/>
      <c r="M399" s="128"/>
      <c r="N399" s="132"/>
    </row>
    <row r="400" s="82" customFormat="true" ht="18.75" hidden="false" customHeight="true" outlineLevel="0" collapsed="false">
      <c r="A400" s="112"/>
      <c r="B400" s="127" t="s">
        <v>249</v>
      </c>
      <c r="C400" s="137" t="s">
        <v>346</v>
      </c>
      <c r="D400" s="129" t="n">
        <v>13944</v>
      </c>
      <c r="E400" s="129"/>
      <c r="F400" s="129"/>
      <c r="G400" s="148" t="n">
        <f aca="false">D400+E400-F400</f>
        <v>13944</v>
      </c>
      <c r="H400" s="148" t="n">
        <f aca="false">G400</f>
        <v>13944</v>
      </c>
      <c r="I400" s="129"/>
      <c r="J400" s="130"/>
      <c r="K400" s="131"/>
      <c r="L400" s="128"/>
      <c r="M400" s="128"/>
      <c r="N400" s="132"/>
    </row>
    <row r="401" s="82" customFormat="true" ht="22.5" hidden="false" customHeight="true" outlineLevel="0" collapsed="false">
      <c r="A401" s="116" t="s">
        <v>435</v>
      </c>
      <c r="B401" s="145"/>
      <c r="C401" s="118" t="s">
        <v>436</v>
      </c>
      <c r="D401" s="119" t="n">
        <f aca="false">D402+D407+D409+D415</f>
        <v>3674942</v>
      </c>
      <c r="E401" s="119" t="n">
        <f aca="false">E402+E407+E409+E415</f>
        <v>0</v>
      </c>
      <c r="F401" s="119" t="n">
        <f aca="false">F402+F407+F409+F415</f>
        <v>145632</v>
      </c>
      <c r="G401" s="119" t="n">
        <f aca="false">G402+G407+G409+G415</f>
        <v>3529310</v>
      </c>
      <c r="H401" s="119" t="n">
        <f aca="false">H402+H407+H409+H415</f>
        <v>1229039</v>
      </c>
      <c r="I401" s="119" t="n">
        <f aca="false">I402+I407+I409+I415</f>
        <v>500</v>
      </c>
      <c r="J401" s="119" t="n">
        <f aca="false">J402+J407+J409+J415</f>
        <v>0</v>
      </c>
      <c r="K401" s="119" t="n">
        <f aca="false">K402+K407+K409+K415</f>
        <v>0</v>
      </c>
      <c r="L401" s="119" t="n">
        <f aca="false">L402+L407+L409+L415</f>
        <v>0</v>
      </c>
      <c r="M401" s="119" t="n">
        <f aca="false">M402+M407+M409+M415</f>
        <v>0</v>
      </c>
      <c r="N401" s="120" t="n">
        <f aca="false">N402+N407+N409+N415</f>
        <v>2300271</v>
      </c>
    </row>
    <row r="402" s="82" customFormat="true" ht="21" hidden="false" customHeight="true" outlineLevel="0" collapsed="false">
      <c r="A402" s="133" t="s">
        <v>437</v>
      </c>
      <c r="B402" s="134"/>
      <c r="C402" s="135" t="s">
        <v>117</v>
      </c>
      <c r="D402" s="124" t="n">
        <f aca="false">SUM(D403:D406)</f>
        <v>2488452</v>
      </c>
      <c r="E402" s="124" t="n">
        <f aca="false">SUM(E403:E406)</f>
        <v>0</v>
      </c>
      <c r="F402" s="124" t="n">
        <f aca="false">SUM(F403:F406)</f>
        <v>0</v>
      </c>
      <c r="G402" s="124" t="n">
        <f aca="false">SUM(G403:G406)</f>
        <v>2488452</v>
      </c>
      <c r="H402" s="124" t="n">
        <f aca="false">SUM(H403:H406)</f>
        <v>338181</v>
      </c>
      <c r="I402" s="124" t="n">
        <f aca="false">SUM(I403:I406)</f>
        <v>0</v>
      </c>
      <c r="J402" s="124" t="n">
        <f aca="false">SUM(J403:J406)</f>
        <v>0</v>
      </c>
      <c r="K402" s="124" t="n">
        <f aca="false">SUM(K403:K406)</f>
        <v>0</v>
      </c>
      <c r="L402" s="124" t="n">
        <f aca="false">SUM(L403:L406)</f>
        <v>0</v>
      </c>
      <c r="M402" s="124" t="n">
        <f aca="false">SUM(M403:M406)</f>
        <v>0</v>
      </c>
      <c r="N402" s="125" t="n">
        <f aca="false">SUM(N403:N406)</f>
        <v>2150271</v>
      </c>
    </row>
    <row r="403" s="82" customFormat="true" ht="23.25" hidden="false" customHeight="true" outlineLevel="0" collapsed="false">
      <c r="A403" s="146"/>
      <c r="B403" s="147" t="s">
        <v>438</v>
      </c>
      <c r="C403" s="159" t="s">
        <v>439</v>
      </c>
      <c r="D403" s="148" t="n">
        <v>338181</v>
      </c>
      <c r="E403" s="148"/>
      <c r="F403" s="148"/>
      <c r="G403" s="148" t="n">
        <f aca="false">D403+E403-F403</f>
        <v>338181</v>
      </c>
      <c r="H403" s="129" t="n">
        <f aca="false">G403</f>
        <v>338181</v>
      </c>
      <c r="I403" s="148"/>
      <c r="J403" s="148"/>
      <c r="K403" s="148"/>
      <c r="L403" s="148"/>
      <c r="M403" s="148"/>
      <c r="N403" s="156"/>
    </row>
    <row r="404" s="82" customFormat="true" ht="21.75" hidden="false" customHeight="true" outlineLevel="0" collapsed="false">
      <c r="A404" s="138"/>
      <c r="B404" s="127" t="s">
        <v>239</v>
      </c>
      <c r="C404" s="36" t="s">
        <v>440</v>
      </c>
      <c r="D404" s="129" t="n">
        <v>1285511</v>
      </c>
      <c r="E404" s="129"/>
      <c r="F404" s="129"/>
      <c r="G404" s="148" t="n">
        <f aca="false">D404+E404-F404</f>
        <v>1285511</v>
      </c>
      <c r="H404" s="129"/>
      <c r="I404" s="129" t="n">
        <v>0</v>
      </c>
      <c r="J404" s="130"/>
      <c r="K404" s="186" t="n">
        <v>0</v>
      </c>
      <c r="L404" s="128"/>
      <c r="M404" s="128"/>
      <c r="N404" s="144" t="n">
        <f aca="false">G404</f>
        <v>1285511</v>
      </c>
    </row>
    <row r="405" s="82" customFormat="true" ht="23.25" hidden="false" customHeight="true" outlineLevel="0" collapsed="false">
      <c r="A405" s="138"/>
      <c r="B405" s="127" t="s">
        <v>441</v>
      </c>
      <c r="C405" s="36" t="s">
        <v>440</v>
      </c>
      <c r="D405" s="129" t="n">
        <v>446480</v>
      </c>
      <c r="E405" s="129"/>
      <c r="F405" s="129"/>
      <c r="G405" s="148" t="n">
        <f aca="false">D405+E405-F405</f>
        <v>446480</v>
      </c>
      <c r="H405" s="129"/>
      <c r="I405" s="129" t="n">
        <v>0</v>
      </c>
      <c r="J405" s="130"/>
      <c r="K405" s="186" t="n">
        <v>0</v>
      </c>
      <c r="L405" s="128"/>
      <c r="M405" s="128"/>
      <c r="N405" s="144" t="n">
        <f aca="false">G405</f>
        <v>446480</v>
      </c>
    </row>
    <row r="406" s="82" customFormat="true" ht="27" hidden="false" customHeight="true" outlineLevel="0" collapsed="false">
      <c r="A406" s="138"/>
      <c r="B406" s="127" t="s">
        <v>442</v>
      </c>
      <c r="C406" s="36" t="s">
        <v>440</v>
      </c>
      <c r="D406" s="129" t="n">
        <v>418280</v>
      </c>
      <c r="E406" s="129"/>
      <c r="F406" s="129"/>
      <c r="G406" s="148" t="n">
        <f aca="false">D406+E406-F406</f>
        <v>418280</v>
      </c>
      <c r="H406" s="129"/>
      <c r="I406" s="129" t="n">
        <v>0</v>
      </c>
      <c r="J406" s="130"/>
      <c r="K406" s="186" t="n">
        <v>0</v>
      </c>
      <c r="L406" s="128"/>
      <c r="M406" s="128"/>
      <c r="N406" s="144" t="n">
        <f aca="false">G406</f>
        <v>418280</v>
      </c>
    </row>
    <row r="407" s="82" customFormat="true" ht="27" hidden="false" customHeight="true" outlineLevel="0" collapsed="false">
      <c r="A407" s="133" t="s">
        <v>443</v>
      </c>
      <c r="B407" s="187"/>
      <c r="C407" s="188" t="s">
        <v>119</v>
      </c>
      <c r="D407" s="124" t="n">
        <f aca="false">D408</f>
        <v>150000</v>
      </c>
      <c r="E407" s="124" t="n">
        <f aca="false">E408</f>
        <v>0</v>
      </c>
      <c r="F407" s="124" t="n">
        <f aca="false">F408</f>
        <v>0</v>
      </c>
      <c r="G407" s="124" t="n">
        <f aca="false">G408</f>
        <v>150000</v>
      </c>
      <c r="H407" s="124" t="n">
        <f aca="false">H408</f>
        <v>0</v>
      </c>
      <c r="I407" s="124" t="n">
        <f aca="false">I408</f>
        <v>0</v>
      </c>
      <c r="J407" s="124" t="n">
        <f aca="false">J408</f>
        <v>0</v>
      </c>
      <c r="K407" s="124" t="n">
        <f aca="false">K408</f>
        <v>0</v>
      </c>
      <c r="L407" s="124" t="n">
        <f aca="false">L408</f>
        <v>0</v>
      </c>
      <c r="M407" s="124" t="n">
        <f aca="false">M408</f>
        <v>0</v>
      </c>
      <c r="N407" s="125" t="n">
        <f aca="false">N408</f>
        <v>150000</v>
      </c>
    </row>
    <row r="408" s="82" customFormat="true" ht="46.5" hidden="false" customHeight="true" outlineLevel="0" collapsed="false">
      <c r="A408" s="138"/>
      <c r="B408" s="127" t="s">
        <v>444</v>
      </c>
      <c r="C408" s="36" t="s">
        <v>445</v>
      </c>
      <c r="D408" s="129" t="n">
        <v>150000</v>
      </c>
      <c r="E408" s="129"/>
      <c r="F408" s="129"/>
      <c r="G408" s="148" t="n">
        <f aca="false">D408+E408-F408</f>
        <v>150000</v>
      </c>
      <c r="H408" s="129"/>
      <c r="I408" s="129"/>
      <c r="J408" s="129"/>
      <c r="K408" s="129"/>
      <c r="L408" s="129"/>
      <c r="M408" s="129"/>
      <c r="N408" s="189" t="n">
        <f aca="false">G408</f>
        <v>150000</v>
      </c>
    </row>
    <row r="409" s="153" customFormat="true" ht="26.25" hidden="false" customHeight="true" outlineLevel="0" collapsed="false">
      <c r="A409" s="133" t="s">
        <v>446</v>
      </c>
      <c r="B409" s="187"/>
      <c r="C409" s="123" t="s">
        <v>447</v>
      </c>
      <c r="D409" s="124" t="n">
        <f aca="false">SUM(D410:D414)</f>
        <v>3490</v>
      </c>
      <c r="E409" s="124" t="n">
        <f aca="false">SUM(E410:E414)</f>
        <v>0</v>
      </c>
      <c r="F409" s="124" t="n">
        <f aca="false">SUM(F410:F414)</f>
        <v>0</v>
      </c>
      <c r="G409" s="124" t="n">
        <f aca="false">SUM(G410:G414)</f>
        <v>3490</v>
      </c>
      <c r="H409" s="124" t="n">
        <f aca="false">SUM(H410:H414)</f>
        <v>3490</v>
      </c>
      <c r="I409" s="124" t="n">
        <f aca="false">SUM(I410:I414)</f>
        <v>500</v>
      </c>
      <c r="J409" s="124" t="n">
        <f aca="false">SUM(J410:J414)</f>
        <v>0</v>
      </c>
      <c r="K409" s="124" t="n">
        <f aca="false">SUM(K410:K414)</f>
        <v>0</v>
      </c>
      <c r="L409" s="124" t="n">
        <f aca="false">SUM(L410:L414)</f>
        <v>0</v>
      </c>
      <c r="M409" s="124" t="n">
        <f aca="false">SUM(M410:M414)</f>
        <v>0</v>
      </c>
      <c r="N409" s="125" t="n">
        <f aca="false">SUM(N410:N414)</f>
        <v>0</v>
      </c>
    </row>
    <row r="410" s="153" customFormat="true" ht="17.25" hidden="false" customHeight="true" outlineLevel="0" collapsed="false">
      <c r="A410" s="138"/>
      <c r="B410" s="190" t="s">
        <v>243</v>
      </c>
      <c r="C410" s="36" t="s">
        <v>448</v>
      </c>
      <c r="D410" s="129" t="n">
        <v>500</v>
      </c>
      <c r="E410" s="129"/>
      <c r="F410" s="129"/>
      <c r="G410" s="148" t="n">
        <f aca="false">D410+E410-F410</f>
        <v>500</v>
      </c>
      <c r="H410" s="129" t="n">
        <f aca="false">G410</f>
        <v>500</v>
      </c>
      <c r="I410" s="129" t="n">
        <f aca="false">H410</f>
        <v>500</v>
      </c>
      <c r="J410" s="129"/>
      <c r="K410" s="128"/>
      <c r="L410" s="128"/>
      <c r="M410" s="128"/>
      <c r="N410" s="132"/>
    </row>
    <row r="411" s="82" customFormat="true" ht="15.75" hidden="false" customHeight="true" outlineLevel="0" collapsed="false">
      <c r="A411" s="136"/>
      <c r="B411" s="190" t="s">
        <v>199</v>
      </c>
      <c r="C411" s="36" t="s">
        <v>200</v>
      </c>
      <c r="D411" s="129" t="n">
        <v>2800</v>
      </c>
      <c r="E411" s="129"/>
      <c r="F411" s="129"/>
      <c r="G411" s="148" t="n">
        <f aca="false">D411+E411-F411</f>
        <v>2800</v>
      </c>
      <c r="H411" s="129" t="n">
        <f aca="false">G411</f>
        <v>2800</v>
      </c>
      <c r="I411" s="129"/>
      <c r="J411" s="129"/>
      <c r="K411" s="131"/>
      <c r="L411" s="128"/>
      <c r="M411" s="128"/>
      <c r="N411" s="132"/>
    </row>
    <row r="412" s="82" customFormat="true" ht="14.25" hidden="false" customHeight="true" outlineLevel="0" collapsed="false">
      <c r="A412" s="136"/>
      <c r="B412" s="190" t="s">
        <v>213</v>
      </c>
      <c r="C412" s="137" t="s">
        <v>214</v>
      </c>
      <c r="D412" s="129" t="n">
        <v>80</v>
      </c>
      <c r="E412" s="129"/>
      <c r="F412" s="129"/>
      <c r="G412" s="148" t="n">
        <f aca="false">D412+E412-F412</f>
        <v>80</v>
      </c>
      <c r="H412" s="129" t="n">
        <f aca="false">G412</f>
        <v>80</v>
      </c>
      <c r="I412" s="129"/>
      <c r="J412" s="129"/>
      <c r="K412" s="131"/>
      <c r="L412" s="128"/>
      <c r="M412" s="128"/>
      <c r="N412" s="132"/>
    </row>
    <row r="413" s="82" customFormat="true" ht="15.75" hidden="false" customHeight="true" outlineLevel="0" collapsed="false">
      <c r="A413" s="136"/>
      <c r="B413" s="190" t="s">
        <v>192</v>
      </c>
      <c r="C413" s="137" t="s">
        <v>193</v>
      </c>
      <c r="D413" s="129" t="n">
        <v>60</v>
      </c>
      <c r="E413" s="129"/>
      <c r="F413" s="129"/>
      <c r="G413" s="148" t="n">
        <f aca="false">D413+E413-F413</f>
        <v>60</v>
      </c>
      <c r="H413" s="129" t="n">
        <f aca="false">G413</f>
        <v>60</v>
      </c>
      <c r="I413" s="129"/>
      <c r="J413" s="129"/>
      <c r="K413" s="131"/>
      <c r="L413" s="128"/>
      <c r="M413" s="128"/>
      <c r="N413" s="132"/>
    </row>
    <row r="414" s="82" customFormat="true" ht="15.75" hidden="false" customHeight="true" outlineLevel="0" collapsed="false">
      <c r="A414" s="136"/>
      <c r="B414" s="190" t="s">
        <v>219</v>
      </c>
      <c r="C414" s="137" t="s">
        <v>449</v>
      </c>
      <c r="D414" s="129" t="n">
        <v>50</v>
      </c>
      <c r="E414" s="129"/>
      <c r="F414" s="129"/>
      <c r="G414" s="148" t="n">
        <f aca="false">D414+E414-F414</f>
        <v>50</v>
      </c>
      <c r="H414" s="129" t="n">
        <f aca="false">G414</f>
        <v>50</v>
      </c>
      <c r="I414" s="129" t="n">
        <v>0</v>
      </c>
      <c r="J414" s="129"/>
      <c r="K414" s="131" t="n">
        <v>0</v>
      </c>
      <c r="L414" s="128"/>
      <c r="M414" s="128"/>
      <c r="N414" s="132"/>
    </row>
    <row r="415" s="82" customFormat="true" ht="40.5" hidden="false" customHeight="true" outlineLevel="0" collapsed="false">
      <c r="A415" s="121" t="s">
        <v>450</v>
      </c>
      <c r="B415" s="191"/>
      <c r="C415" s="123" t="s">
        <v>451</v>
      </c>
      <c r="D415" s="124" t="n">
        <f aca="false">D416</f>
        <v>1033000</v>
      </c>
      <c r="E415" s="124" t="n">
        <f aca="false">E416</f>
        <v>0</v>
      </c>
      <c r="F415" s="124" t="n">
        <f aca="false">F416</f>
        <v>145632</v>
      </c>
      <c r="G415" s="124" t="n">
        <f aca="false">G416</f>
        <v>887368</v>
      </c>
      <c r="H415" s="124" t="n">
        <f aca="false">H416</f>
        <v>887368</v>
      </c>
      <c r="I415" s="124" t="n">
        <f aca="false">I416</f>
        <v>0</v>
      </c>
      <c r="J415" s="124" t="n">
        <f aca="false">J416</f>
        <v>0</v>
      </c>
      <c r="K415" s="124" t="n">
        <f aca="false">K416</f>
        <v>0</v>
      </c>
      <c r="L415" s="124" t="n">
        <f aca="false">L416</f>
        <v>0</v>
      </c>
      <c r="M415" s="124" t="n">
        <f aca="false">M416</f>
        <v>0</v>
      </c>
      <c r="N415" s="125" t="n">
        <f aca="false">N416</f>
        <v>0</v>
      </c>
    </row>
    <row r="416" s="82" customFormat="true" ht="19.5" hidden="false" customHeight="true" outlineLevel="0" collapsed="false">
      <c r="A416" s="126"/>
      <c r="B416" s="190" t="s">
        <v>452</v>
      </c>
      <c r="C416" s="36" t="s">
        <v>453</v>
      </c>
      <c r="D416" s="129" t="n">
        <v>1033000</v>
      </c>
      <c r="E416" s="129"/>
      <c r="F416" s="129" t="n">
        <v>145632</v>
      </c>
      <c r="G416" s="148" t="n">
        <f aca="false">D416+E416-F416</f>
        <v>887368</v>
      </c>
      <c r="H416" s="129" t="n">
        <f aca="false">G416</f>
        <v>887368</v>
      </c>
      <c r="I416" s="129"/>
      <c r="J416" s="130" t="n">
        <v>0</v>
      </c>
      <c r="K416" s="131" t="n">
        <v>0</v>
      </c>
      <c r="L416" s="128"/>
      <c r="M416" s="128"/>
      <c r="N416" s="132"/>
    </row>
    <row r="417" s="82" customFormat="true" ht="17.25" hidden="false" customHeight="true" outlineLevel="0" collapsed="false">
      <c r="A417" s="116" t="s">
        <v>454</v>
      </c>
      <c r="B417" s="192"/>
      <c r="C417" s="118" t="s">
        <v>455</v>
      </c>
      <c r="D417" s="119" t="n">
        <f aca="false">D418+D440+D461+D477+D485+D506+D512+D514+D516</f>
        <v>3525631</v>
      </c>
      <c r="E417" s="119" t="n">
        <f aca="false">E418+E440+E461+E477+E485+E506+E512+E514+E516</f>
        <v>96424</v>
      </c>
      <c r="F417" s="119" t="n">
        <f aca="false">F418+F440+F461+F477+F485+F506+F512+F514+F516</f>
        <v>16401</v>
      </c>
      <c r="G417" s="119" t="n">
        <f aca="false">G418+G440+G461+G477+G485+G506+G512+G514+G516</f>
        <v>3605654</v>
      </c>
      <c r="H417" s="119" t="n">
        <f aca="false">H418+H440+H461+H477+H485+H506+H512+H514+H516</f>
        <v>3605654</v>
      </c>
      <c r="I417" s="119" t="n">
        <f aca="false">I418+I440+I461+I477+I485+I506+I512+I514+I516</f>
        <v>1444082</v>
      </c>
      <c r="J417" s="119" t="n">
        <f aca="false">J418+J440+J461+J477+J485+J506+J512+J514+J516</f>
        <v>254977</v>
      </c>
      <c r="K417" s="119" t="n">
        <f aca="false">K418+K440+K461+K477+K485+K506+K512+K514+K516</f>
        <v>161860</v>
      </c>
      <c r="L417" s="119" t="n">
        <f aca="false">L418+L440+L461+L477+L485+L506+L512+L514+L516</f>
        <v>0</v>
      </c>
      <c r="M417" s="119" t="n">
        <f aca="false">M418+M440+M461+M477+M485+M506+M512+M514+M516</f>
        <v>0</v>
      </c>
      <c r="N417" s="120" t="n">
        <f aca="false">N418+N440+N461+N477+N485+N506+N512+N514+N516</f>
        <v>0</v>
      </c>
    </row>
    <row r="418" s="82" customFormat="true" ht="25.5" hidden="false" customHeight="true" outlineLevel="0" collapsed="false">
      <c r="A418" s="133" t="s">
        <v>126</v>
      </c>
      <c r="B418" s="187"/>
      <c r="C418" s="123" t="s">
        <v>125</v>
      </c>
      <c r="D418" s="124" t="n">
        <f aca="false">SUM(D419:D439)</f>
        <v>1085375</v>
      </c>
      <c r="E418" s="124" t="n">
        <f aca="false">SUM(E419:E439)</f>
        <v>27662</v>
      </c>
      <c r="F418" s="124" t="n">
        <f aca="false">SUM(F419:F439)</f>
        <v>2162</v>
      </c>
      <c r="G418" s="124" t="n">
        <f aca="false">SUM(G419:G439)</f>
        <v>1110875</v>
      </c>
      <c r="H418" s="124" t="n">
        <f aca="false">SUM(H419:H439)</f>
        <v>1110875</v>
      </c>
      <c r="I418" s="124" t="n">
        <f aca="false">SUM(I419:I439)</f>
        <v>476352</v>
      </c>
      <c r="J418" s="124" t="n">
        <f aca="false">SUM(J419:J439)</f>
        <v>86289</v>
      </c>
      <c r="K418" s="124" t="n">
        <f aca="false">SUM(K419:K439)</f>
        <v>141262</v>
      </c>
      <c r="L418" s="124" t="n">
        <f aca="false">SUM(L419:L439)</f>
        <v>0</v>
      </c>
      <c r="M418" s="124" t="n">
        <f aca="false">SUM(M419:M439)</f>
        <v>0</v>
      </c>
      <c r="N418" s="125" t="n">
        <f aca="false">SUM(N419:N439)</f>
        <v>0</v>
      </c>
    </row>
    <row r="419" s="82" customFormat="true" ht="23.25" hidden="false" customHeight="true" outlineLevel="0" collapsed="false">
      <c r="A419" s="155"/>
      <c r="B419" s="193" t="s">
        <v>139</v>
      </c>
      <c r="C419" s="36" t="s">
        <v>456</v>
      </c>
      <c r="D419" s="148" t="n">
        <v>141262</v>
      </c>
      <c r="E419" s="148"/>
      <c r="F419" s="148"/>
      <c r="G419" s="148" t="n">
        <f aca="false">D419+E419-F419</f>
        <v>141262</v>
      </c>
      <c r="H419" s="129" t="n">
        <f aca="false">G419</f>
        <v>141262</v>
      </c>
      <c r="I419" s="148"/>
      <c r="J419" s="148"/>
      <c r="K419" s="148" t="n">
        <f aca="false">H419</f>
        <v>141262</v>
      </c>
      <c r="L419" s="148"/>
      <c r="M419" s="148"/>
      <c r="N419" s="156"/>
    </row>
    <row r="420" s="82" customFormat="true" ht="15.75" hidden="false" customHeight="true" outlineLevel="0" collapsed="false">
      <c r="A420" s="138"/>
      <c r="B420" s="190" t="s">
        <v>457</v>
      </c>
      <c r="C420" s="137" t="s">
        <v>458</v>
      </c>
      <c r="D420" s="129" t="n">
        <v>92645</v>
      </c>
      <c r="E420" s="129"/>
      <c r="F420" s="129"/>
      <c r="G420" s="148" t="n">
        <f aca="false">D420+E420-F420</f>
        <v>92645</v>
      </c>
      <c r="H420" s="129" t="n">
        <f aca="false">G420</f>
        <v>92645</v>
      </c>
      <c r="I420" s="129" t="n">
        <v>0</v>
      </c>
      <c r="J420" s="130"/>
      <c r="K420" s="131" t="n">
        <v>0</v>
      </c>
      <c r="L420" s="128"/>
      <c r="M420" s="128"/>
      <c r="N420" s="132"/>
    </row>
    <row r="421" s="82" customFormat="true" ht="15.75" hidden="false" customHeight="true" outlineLevel="0" collapsed="false">
      <c r="A421" s="138"/>
      <c r="B421" s="190" t="s">
        <v>205</v>
      </c>
      <c r="C421" s="36" t="s">
        <v>353</v>
      </c>
      <c r="D421" s="129" t="n">
        <v>432583</v>
      </c>
      <c r="E421" s="129" t="n">
        <v>1500</v>
      </c>
      <c r="F421" s="129"/>
      <c r="G421" s="148" t="n">
        <f aca="false">D421+E421-F421</f>
        <v>434083</v>
      </c>
      <c r="H421" s="129" t="n">
        <f aca="false">G421</f>
        <v>434083</v>
      </c>
      <c r="I421" s="129" t="n">
        <f aca="false">H421</f>
        <v>434083</v>
      </c>
      <c r="J421" s="130"/>
      <c r="K421" s="131" t="n">
        <v>0</v>
      </c>
      <c r="L421" s="128"/>
      <c r="M421" s="128"/>
      <c r="N421" s="132"/>
    </row>
    <row r="422" s="82" customFormat="true" ht="15" hidden="false" customHeight="true" outlineLevel="0" collapsed="false">
      <c r="A422" s="138"/>
      <c r="B422" s="190" t="s">
        <v>207</v>
      </c>
      <c r="C422" s="36" t="s">
        <v>208</v>
      </c>
      <c r="D422" s="129" t="n">
        <v>34600</v>
      </c>
      <c r="E422" s="129"/>
      <c r="F422" s="129" t="n">
        <v>331</v>
      </c>
      <c r="G422" s="148" t="n">
        <f aca="false">D422+E422-F422</f>
        <v>34269</v>
      </c>
      <c r="H422" s="129" t="n">
        <f aca="false">G422</f>
        <v>34269</v>
      </c>
      <c r="I422" s="129" t="n">
        <f aca="false">H422</f>
        <v>34269</v>
      </c>
      <c r="J422" s="130"/>
      <c r="K422" s="131" t="n">
        <v>0</v>
      </c>
      <c r="L422" s="128"/>
      <c r="M422" s="128"/>
      <c r="N422" s="132"/>
    </row>
    <row r="423" s="82" customFormat="true" ht="15" hidden="false" customHeight="true" outlineLevel="0" collapsed="false">
      <c r="A423" s="138"/>
      <c r="B423" s="143" t="s">
        <v>261</v>
      </c>
      <c r="C423" s="36" t="s">
        <v>290</v>
      </c>
      <c r="D423" s="129" t="n">
        <v>74843</v>
      </c>
      <c r="E423" s="129"/>
      <c r="F423" s="129"/>
      <c r="G423" s="148" t="n">
        <f aca="false">D423+E423-F423</f>
        <v>74843</v>
      </c>
      <c r="H423" s="129" t="n">
        <f aca="false">G423</f>
        <v>74843</v>
      </c>
      <c r="I423" s="129"/>
      <c r="J423" s="130" t="n">
        <f aca="false">H423</f>
        <v>74843</v>
      </c>
      <c r="K423" s="131" t="n">
        <v>0</v>
      </c>
      <c r="L423" s="128"/>
      <c r="M423" s="128"/>
      <c r="N423" s="132"/>
    </row>
    <row r="424" s="82" customFormat="true" ht="13.5" hidden="false" customHeight="true" outlineLevel="0" collapsed="false">
      <c r="A424" s="138"/>
      <c r="B424" s="143" t="s">
        <v>211</v>
      </c>
      <c r="C424" s="36" t="s">
        <v>212</v>
      </c>
      <c r="D424" s="129" t="n">
        <v>11446</v>
      </c>
      <c r="E424" s="129"/>
      <c r="F424" s="129"/>
      <c r="G424" s="148" t="n">
        <f aca="false">D424+E424-F424</f>
        <v>11446</v>
      </c>
      <c r="H424" s="129" t="n">
        <f aca="false">G424</f>
        <v>11446</v>
      </c>
      <c r="I424" s="129"/>
      <c r="J424" s="130" t="n">
        <f aca="false">H424</f>
        <v>11446</v>
      </c>
      <c r="K424" s="131" t="n">
        <v>0</v>
      </c>
      <c r="L424" s="128"/>
      <c r="M424" s="128"/>
      <c r="N424" s="132"/>
    </row>
    <row r="425" s="82" customFormat="true" ht="13.5" hidden="false" customHeight="true" outlineLevel="0" collapsed="false">
      <c r="A425" s="138"/>
      <c r="B425" s="143" t="s">
        <v>243</v>
      </c>
      <c r="C425" s="137" t="s">
        <v>244</v>
      </c>
      <c r="D425" s="129" t="n">
        <v>8000</v>
      </c>
      <c r="E425" s="129"/>
      <c r="F425" s="129"/>
      <c r="G425" s="148" t="n">
        <f aca="false">D425+E425-F425</f>
        <v>8000</v>
      </c>
      <c r="H425" s="129" t="n">
        <f aca="false">G425</f>
        <v>8000</v>
      </c>
      <c r="I425" s="129" t="n">
        <f aca="false">H425</f>
        <v>8000</v>
      </c>
      <c r="J425" s="130"/>
      <c r="K425" s="131"/>
      <c r="L425" s="128"/>
      <c r="M425" s="128"/>
      <c r="N425" s="132"/>
    </row>
    <row r="426" s="82" customFormat="true" ht="14.25" hidden="false" customHeight="true" outlineLevel="0" collapsed="false">
      <c r="A426" s="138"/>
      <c r="B426" s="190" t="s">
        <v>199</v>
      </c>
      <c r="C426" s="137" t="s">
        <v>459</v>
      </c>
      <c r="D426" s="129" t="n">
        <v>50106</v>
      </c>
      <c r="E426" s="129"/>
      <c r="F426" s="129" t="n">
        <v>831</v>
      </c>
      <c r="G426" s="148" t="n">
        <f aca="false">D426+E426-F426</f>
        <v>49275</v>
      </c>
      <c r="H426" s="129" t="n">
        <f aca="false">G426</f>
        <v>49275</v>
      </c>
      <c r="I426" s="129" t="n">
        <v>0</v>
      </c>
      <c r="J426" s="130"/>
      <c r="K426" s="131" t="n">
        <v>0</v>
      </c>
      <c r="L426" s="128"/>
      <c r="M426" s="128"/>
      <c r="N426" s="132"/>
    </row>
    <row r="427" s="82" customFormat="true" ht="16.5" hidden="false" customHeight="true" outlineLevel="0" collapsed="false">
      <c r="A427" s="138"/>
      <c r="B427" s="190" t="s">
        <v>433</v>
      </c>
      <c r="C427" s="137" t="s">
        <v>307</v>
      </c>
      <c r="D427" s="129" t="n">
        <v>81792</v>
      </c>
      <c r="E427" s="129"/>
      <c r="F427" s="129"/>
      <c r="G427" s="148" t="n">
        <f aca="false">D427+E427-F427</f>
        <v>81792</v>
      </c>
      <c r="H427" s="129" t="n">
        <f aca="false">G427</f>
        <v>81792</v>
      </c>
      <c r="I427" s="129" t="n">
        <v>0</v>
      </c>
      <c r="J427" s="130"/>
      <c r="K427" s="131" t="n">
        <v>0</v>
      </c>
      <c r="L427" s="128"/>
      <c r="M427" s="128"/>
      <c r="N427" s="132"/>
    </row>
    <row r="428" s="82" customFormat="true" ht="15.75" hidden="false" customHeight="true" outlineLevel="0" collapsed="false">
      <c r="A428" s="138"/>
      <c r="B428" s="190" t="s">
        <v>460</v>
      </c>
      <c r="C428" s="137" t="s">
        <v>461</v>
      </c>
      <c r="D428" s="129" t="n">
        <v>3960</v>
      </c>
      <c r="E428" s="129"/>
      <c r="F428" s="129"/>
      <c r="G428" s="148" t="n">
        <f aca="false">D428+E428-F428</f>
        <v>3960</v>
      </c>
      <c r="H428" s="129" t="n">
        <f aca="false">G428</f>
        <v>3960</v>
      </c>
      <c r="I428" s="129" t="n">
        <v>0</v>
      </c>
      <c r="J428" s="130"/>
      <c r="K428" s="131" t="n">
        <v>0</v>
      </c>
      <c r="L428" s="128"/>
      <c r="M428" s="128"/>
      <c r="N428" s="132"/>
    </row>
    <row r="429" s="82" customFormat="true" ht="16.5" hidden="false" customHeight="true" outlineLevel="0" collapsed="false">
      <c r="A429" s="138"/>
      <c r="B429" s="190" t="s">
        <v>213</v>
      </c>
      <c r="C429" s="137" t="s">
        <v>214</v>
      </c>
      <c r="D429" s="129" t="n">
        <v>99800</v>
      </c>
      <c r="E429" s="129"/>
      <c r="F429" s="129"/>
      <c r="G429" s="148" t="n">
        <f aca="false">D429+E429-F429</f>
        <v>99800</v>
      </c>
      <c r="H429" s="129" t="n">
        <f aca="false">G429</f>
        <v>99800</v>
      </c>
      <c r="I429" s="129" t="n">
        <v>0</v>
      </c>
      <c r="J429" s="130"/>
      <c r="K429" s="131" t="n">
        <v>0</v>
      </c>
      <c r="L429" s="128"/>
      <c r="M429" s="128"/>
      <c r="N429" s="132"/>
    </row>
    <row r="430" s="82" customFormat="true" ht="16.5" hidden="false" customHeight="true" outlineLevel="0" collapsed="false">
      <c r="A430" s="138"/>
      <c r="B430" s="190" t="s">
        <v>215</v>
      </c>
      <c r="C430" s="137" t="s">
        <v>216</v>
      </c>
      <c r="D430" s="129" t="n">
        <v>0</v>
      </c>
      <c r="E430" s="129" t="n">
        <v>25000</v>
      </c>
      <c r="F430" s="129"/>
      <c r="G430" s="148" t="n">
        <f aca="false">D430+E430-F430</f>
        <v>25000</v>
      </c>
      <c r="H430" s="129" t="n">
        <f aca="false">G430</f>
        <v>25000</v>
      </c>
      <c r="I430" s="129"/>
      <c r="J430" s="130"/>
      <c r="K430" s="131"/>
      <c r="L430" s="128"/>
      <c r="M430" s="128"/>
      <c r="N430" s="132"/>
    </row>
    <row r="431" s="82" customFormat="true" ht="16.5" hidden="false" customHeight="true" outlineLevel="0" collapsed="false">
      <c r="A431" s="138"/>
      <c r="B431" s="190" t="s">
        <v>217</v>
      </c>
      <c r="C431" s="137" t="s">
        <v>218</v>
      </c>
      <c r="D431" s="129" t="n">
        <v>600</v>
      </c>
      <c r="E431" s="129"/>
      <c r="F431" s="129"/>
      <c r="G431" s="148" t="n">
        <f aca="false">D431+E431-F431</f>
        <v>600</v>
      </c>
      <c r="H431" s="129" t="n">
        <f aca="false">G431</f>
        <v>600</v>
      </c>
      <c r="I431" s="129" t="n">
        <v>0</v>
      </c>
      <c r="J431" s="130"/>
      <c r="K431" s="131"/>
      <c r="L431" s="128"/>
      <c r="M431" s="128"/>
      <c r="N431" s="132"/>
    </row>
    <row r="432" s="82" customFormat="true" ht="16.5" hidden="false" customHeight="true" outlineLevel="0" collapsed="false">
      <c r="A432" s="138"/>
      <c r="B432" s="190" t="s">
        <v>192</v>
      </c>
      <c r="C432" s="137" t="s">
        <v>193</v>
      </c>
      <c r="D432" s="129" t="n">
        <v>17100</v>
      </c>
      <c r="E432" s="129"/>
      <c r="F432" s="129"/>
      <c r="G432" s="148" t="n">
        <f aca="false">D432+E432-F432</f>
        <v>17100</v>
      </c>
      <c r="H432" s="129" t="n">
        <f aca="false">G432</f>
        <v>17100</v>
      </c>
      <c r="I432" s="129" t="n">
        <v>0</v>
      </c>
      <c r="J432" s="130"/>
      <c r="K432" s="131" t="n">
        <v>0</v>
      </c>
      <c r="L432" s="128"/>
      <c r="M432" s="128"/>
      <c r="N432" s="132"/>
    </row>
    <row r="433" s="82" customFormat="true" ht="16.5" hidden="false" customHeight="true" outlineLevel="0" collapsed="false">
      <c r="A433" s="138"/>
      <c r="B433" s="190" t="s">
        <v>223</v>
      </c>
      <c r="C433" s="36" t="s">
        <v>224</v>
      </c>
      <c r="D433" s="129" t="n">
        <v>3600</v>
      </c>
      <c r="E433" s="129"/>
      <c r="F433" s="129"/>
      <c r="G433" s="148" t="n">
        <f aca="false">D433+E433-F433</f>
        <v>3600</v>
      </c>
      <c r="H433" s="129" t="n">
        <f aca="false">G433</f>
        <v>3600</v>
      </c>
      <c r="I433" s="129" t="n">
        <v>0</v>
      </c>
      <c r="J433" s="130"/>
      <c r="K433" s="131"/>
      <c r="L433" s="128"/>
      <c r="M433" s="128"/>
      <c r="N433" s="132"/>
    </row>
    <row r="434" s="82" customFormat="true" ht="16.5" hidden="false" customHeight="true" outlineLevel="0" collapsed="false">
      <c r="A434" s="138"/>
      <c r="B434" s="190" t="s">
        <v>225</v>
      </c>
      <c r="C434" s="137" t="s">
        <v>226</v>
      </c>
      <c r="D434" s="129" t="n">
        <v>3600</v>
      </c>
      <c r="E434" s="129"/>
      <c r="F434" s="129" t="n">
        <v>1000</v>
      </c>
      <c r="G434" s="148" t="n">
        <f aca="false">D434+E434-F434</f>
        <v>2600</v>
      </c>
      <c r="H434" s="129" t="n">
        <f aca="false">G434</f>
        <v>2600</v>
      </c>
      <c r="I434" s="129" t="n">
        <v>0</v>
      </c>
      <c r="J434" s="130"/>
      <c r="K434" s="131" t="n">
        <v>0</v>
      </c>
      <c r="L434" s="128"/>
      <c r="M434" s="128"/>
      <c r="N434" s="132"/>
    </row>
    <row r="435" s="82" customFormat="true" ht="16.5" hidden="false" customHeight="true" outlineLevel="0" collapsed="false">
      <c r="A435" s="138"/>
      <c r="B435" s="190" t="s">
        <v>245</v>
      </c>
      <c r="C435" s="137" t="s">
        <v>246</v>
      </c>
      <c r="D435" s="129" t="n">
        <v>1080</v>
      </c>
      <c r="E435" s="129"/>
      <c r="F435" s="129"/>
      <c r="G435" s="148" t="n">
        <f aca="false">D435+E435-F435</f>
        <v>1080</v>
      </c>
      <c r="H435" s="129" t="n">
        <f aca="false">G435</f>
        <v>1080</v>
      </c>
      <c r="I435" s="129" t="n">
        <v>0</v>
      </c>
      <c r="J435" s="130"/>
      <c r="K435" s="131" t="n">
        <v>0</v>
      </c>
      <c r="L435" s="128"/>
      <c r="M435" s="128"/>
      <c r="N435" s="132"/>
    </row>
    <row r="436" s="82" customFormat="true" ht="15" hidden="false" customHeight="true" outlineLevel="0" collapsed="false">
      <c r="A436" s="138"/>
      <c r="B436" s="190" t="s">
        <v>227</v>
      </c>
      <c r="C436" s="137" t="s">
        <v>228</v>
      </c>
      <c r="D436" s="129" t="n">
        <v>25658</v>
      </c>
      <c r="E436" s="129" t="n">
        <v>1162</v>
      </c>
      <c r="F436" s="129"/>
      <c r="G436" s="148" t="n">
        <f aca="false">D436+E436-F436</f>
        <v>26820</v>
      </c>
      <c r="H436" s="129" t="n">
        <f aca="false">G436</f>
        <v>26820</v>
      </c>
      <c r="I436" s="129" t="n">
        <v>0</v>
      </c>
      <c r="J436" s="130"/>
      <c r="K436" s="131" t="n">
        <v>0</v>
      </c>
      <c r="L436" s="128"/>
      <c r="M436" s="128"/>
      <c r="N436" s="132"/>
    </row>
    <row r="437" s="82" customFormat="true" ht="15.75" hidden="false" customHeight="true" outlineLevel="0" collapsed="false">
      <c r="A437" s="138"/>
      <c r="B437" s="190" t="s">
        <v>233</v>
      </c>
      <c r="C437" s="36" t="s">
        <v>381</v>
      </c>
      <c r="D437" s="129" t="n">
        <v>1200</v>
      </c>
      <c r="E437" s="129"/>
      <c r="F437" s="129"/>
      <c r="G437" s="148" t="n">
        <f aca="false">D437+E437-F437</f>
        <v>1200</v>
      </c>
      <c r="H437" s="129" t="n">
        <f aca="false">G437</f>
        <v>1200</v>
      </c>
      <c r="I437" s="129" t="n">
        <v>0</v>
      </c>
      <c r="J437" s="130"/>
      <c r="K437" s="131"/>
      <c r="L437" s="128"/>
      <c r="M437" s="128"/>
      <c r="N437" s="132"/>
    </row>
    <row r="438" s="82" customFormat="true" ht="16.5" hidden="false" customHeight="true" outlineLevel="0" collapsed="false">
      <c r="A438" s="138"/>
      <c r="B438" s="190" t="s">
        <v>235</v>
      </c>
      <c r="C438" s="36" t="s">
        <v>236</v>
      </c>
      <c r="D438" s="129" t="n">
        <v>500</v>
      </c>
      <c r="E438" s="129"/>
      <c r="F438" s="129"/>
      <c r="G438" s="148" t="n">
        <f aca="false">D438+E438-F438</f>
        <v>500</v>
      </c>
      <c r="H438" s="129" t="n">
        <f aca="false">G438</f>
        <v>500</v>
      </c>
      <c r="I438" s="129" t="n">
        <v>0</v>
      </c>
      <c r="J438" s="130"/>
      <c r="K438" s="131"/>
      <c r="L438" s="128"/>
      <c r="M438" s="128"/>
      <c r="N438" s="132"/>
    </row>
    <row r="439" s="82" customFormat="true" ht="16.5" hidden="false" customHeight="true" outlineLevel="0" collapsed="false">
      <c r="A439" s="138"/>
      <c r="B439" s="190" t="s">
        <v>237</v>
      </c>
      <c r="C439" s="36" t="s">
        <v>238</v>
      </c>
      <c r="D439" s="129" t="n">
        <v>1000</v>
      </c>
      <c r="E439" s="129"/>
      <c r="F439" s="129"/>
      <c r="G439" s="148" t="n">
        <f aca="false">D439+E439-F439</f>
        <v>1000</v>
      </c>
      <c r="H439" s="129" t="n">
        <f aca="false">G439</f>
        <v>1000</v>
      </c>
      <c r="I439" s="129" t="n">
        <v>0</v>
      </c>
      <c r="J439" s="130"/>
      <c r="K439" s="131"/>
      <c r="L439" s="128"/>
      <c r="M439" s="128"/>
      <c r="N439" s="132"/>
    </row>
    <row r="440" s="82" customFormat="true" ht="18" hidden="false" customHeight="true" outlineLevel="0" collapsed="false">
      <c r="A440" s="133" t="s">
        <v>133</v>
      </c>
      <c r="B440" s="187"/>
      <c r="C440" s="123" t="s">
        <v>132</v>
      </c>
      <c r="D440" s="124" t="n">
        <f aca="false">SUM(D441:D460)</f>
        <v>861600</v>
      </c>
      <c r="E440" s="124" t="n">
        <f aca="false">SUM(E441:E460)</f>
        <v>29881</v>
      </c>
      <c r="F440" s="124" t="n">
        <f aca="false">SUM(F441:F460)</f>
        <v>9595</v>
      </c>
      <c r="G440" s="124" t="n">
        <f aca="false">SUM(G441:G460)</f>
        <v>881886</v>
      </c>
      <c r="H440" s="124" t="n">
        <f aca="false">SUM(H441:H460)</f>
        <v>881886</v>
      </c>
      <c r="I440" s="124" t="n">
        <f aca="false">SUM(I441:I460)</f>
        <v>483603</v>
      </c>
      <c r="J440" s="124" t="n">
        <f aca="false">SUM(J441:J460)</f>
        <v>84027</v>
      </c>
      <c r="K440" s="124" t="n">
        <f aca="false">SUM(K441:K460)</f>
        <v>0</v>
      </c>
      <c r="L440" s="124" t="n">
        <f aca="false">SUM(L441:L460)</f>
        <v>0</v>
      </c>
      <c r="M440" s="124" t="n">
        <f aca="false">SUM(M441:M460)</f>
        <v>0</v>
      </c>
      <c r="N440" s="125" t="n">
        <f aca="false">SUM(N441:N460)</f>
        <v>0</v>
      </c>
    </row>
    <row r="441" s="82" customFormat="true" ht="19.5" hidden="false" customHeight="true" outlineLevel="0" collapsed="false">
      <c r="A441" s="126"/>
      <c r="B441" s="190" t="s">
        <v>205</v>
      </c>
      <c r="C441" s="36" t="s">
        <v>353</v>
      </c>
      <c r="D441" s="129" t="n">
        <v>452596</v>
      </c>
      <c r="E441" s="129"/>
      <c r="F441" s="129" t="n">
        <v>5640</v>
      </c>
      <c r="G441" s="148" t="n">
        <f aca="false">D441+E441-F441</f>
        <v>446956</v>
      </c>
      <c r="H441" s="129" t="n">
        <f aca="false">G441</f>
        <v>446956</v>
      </c>
      <c r="I441" s="129" t="n">
        <f aca="false">H441</f>
        <v>446956</v>
      </c>
      <c r="J441" s="130"/>
      <c r="K441" s="131" t="n">
        <v>0</v>
      </c>
      <c r="L441" s="128"/>
      <c r="M441" s="128"/>
      <c r="N441" s="132"/>
    </row>
    <row r="442" s="82" customFormat="true" ht="17.25" hidden="false" customHeight="true" outlineLevel="0" collapsed="false">
      <c r="A442" s="126"/>
      <c r="B442" s="190" t="s">
        <v>207</v>
      </c>
      <c r="C442" s="36" t="s">
        <v>208</v>
      </c>
      <c r="D442" s="129" t="n">
        <v>34962</v>
      </c>
      <c r="E442" s="129"/>
      <c r="F442" s="129" t="n">
        <v>3955</v>
      </c>
      <c r="G442" s="148" t="n">
        <f aca="false">D442+E442-F442</f>
        <v>31007</v>
      </c>
      <c r="H442" s="129" t="n">
        <f aca="false">G442</f>
        <v>31007</v>
      </c>
      <c r="I442" s="129" t="n">
        <f aca="false">H442</f>
        <v>31007</v>
      </c>
      <c r="J442" s="130"/>
      <c r="K442" s="131" t="n">
        <v>0</v>
      </c>
      <c r="L442" s="128"/>
      <c r="M442" s="128"/>
      <c r="N442" s="132"/>
    </row>
    <row r="443" s="82" customFormat="true" ht="18" hidden="false" customHeight="true" outlineLevel="0" collapsed="false">
      <c r="A443" s="126"/>
      <c r="B443" s="143" t="s">
        <v>261</v>
      </c>
      <c r="C443" s="36" t="s">
        <v>290</v>
      </c>
      <c r="D443" s="129" t="n">
        <v>72520</v>
      </c>
      <c r="E443" s="129"/>
      <c r="F443" s="129"/>
      <c r="G443" s="148" t="n">
        <f aca="false">D443+E443-F443</f>
        <v>72520</v>
      </c>
      <c r="H443" s="129" t="n">
        <f aca="false">G443</f>
        <v>72520</v>
      </c>
      <c r="I443" s="129"/>
      <c r="J443" s="130" t="n">
        <f aca="false">H443</f>
        <v>72520</v>
      </c>
      <c r="K443" s="131" t="n">
        <v>0</v>
      </c>
      <c r="L443" s="128"/>
      <c r="M443" s="128"/>
      <c r="N443" s="132"/>
    </row>
    <row r="444" s="82" customFormat="true" ht="15.75" hidden="false" customHeight="true" outlineLevel="0" collapsed="false">
      <c r="A444" s="126"/>
      <c r="B444" s="190" t="s">
        <v>211</v>
      </c>
      <c r="C444" s="137" t="s">
        <v>212</v>
      </c>
      <c r="D444" s="129" t="n">
        <v>11507</v>
      </c>
      <c r="E444" s="129"/>
      <c r="F444" s="129"/>
      <c r="G444" s="148" t="n">
        <f aca="false">D444+E444-F444</f>
        <v>11507</v>
      </c>
      <c r="H444" s="129" t="n">
        <f aca="false">G444</f>
        <v>11507</v>
      </c>
      <c r="I444" s="129"/>
      <c r="J444" s="130" t="n">
        <f aca="false">H444</f>
        <v>11507</v>
      </c>
      <c r="K444" s="131" t="n">
        <v>0</v>
      </c>
      <c r="L444" s="128"/>
      <c r="M444" s="128"/>
      <c r="N444" s="132"/>
    </row>
    <row r="445" s="82" customFormat="true" ht="15.75" hidden="false" customHeight="true" outlineLevel="0" collapsed="false">
      <c r="A445" s="126"/>
      <c r="B445" s="190" t="s">
        <v>243</v>
      </c>
      <c r="C445" s="137" t="s">
        <v>244</v>
      </c>
      <c r="D445" s="129" t="n">
        <v>0</v>
      </c>
      <c r="E445" s="129" t="n">
        <v>5640</v>
      </c>
      <c r="F445" s="129"/>
      <c r="G445" s="148" t="n">
        <f aca="false">D445+E445-F445</f>
        <v>5640</v>
      </c>
      <c r="H445" s="129" t="n">
        <f aca="false">G445</f>
        <v>5640</v>
      </c>
      <c r="I445" s="129" t="n">
        <f aca="false">H445</f>
        <v>5640</v>
      </c>
      <c r="J445" s="130"/>
      <c r="K445" s="131"/>
      <c r="L445" s="128"/>
      <c r="M445" s="128"/>
      <c r="N445" s="132"/>
    </row>
    <row r="446" s="82" customFormat="true" ht="15.75" hidden="false" customHeight="true" outlineLevel="0" collapsed="false">
      <c r="A446" s="126"/>
      <c r="B446" s="190" t="s">
        <v>199</v>
      </c>
      <c r="C446" s="137" t="s">
        <v>459</v>
      </c>
      <c r="D446" s="129" t="n">
        <v>4871</v>
      </c>
      <c r="E446" s="129" t="n">
        <v>20402</v>
      </c>
      <c r="F446" s="129"/>
      <c r="G446" s="148" t="n">
        <f aca="false">D446+E446-F446</f>
        <v>25273</v>
      </c>
      <c r="H446" s="129" t="n">
        <f aca="false">G446</f>
        <v>25273</v>
      </c>
      <c r="I446" s="129"/>
      <c r="J446" s="130"/>
      <c r="K446" s="131" t="n">
        <v>0</v>
      </c>
      <c r="L446" s="128"/>
      <c r="M446" s="128"/>
      <c r="N446" s="132"/>
    </row>
    <row r="447" s="82" customFormat="true" ht="16.5" hidden="false" customHeight="true" outlineLevel="0" collapsed="false">
      <c r="A447" s="126"/>
      <c r="B447" s="190" t="s">
        <v>433</v>
      </c>
      <c r="C447" s="137" t="s">
        <v>307</v>
      </c>
      <c r="D447" s="129" t="n">
        <v>500</v>
      </c>
      <c r="E447" s="129"/>
      <c r="F447" s="129"/>
      <c r="G447" s="148" t="n">
        <f aca="false">D447+E447-F447</f>
        <v>500</v>
      </c>
      <c r="H447" s="129" t="n">
        <f aca="false">G447</f>
        <v>500</v>
      </c>
      <c r="I447" s="129"/>
      <c r="J447" s="130"/>
      <c r="K447" s="131" t="n">
        <v>0</v>
      </c>
      <c r="L447" s="128"/>
      <c r="M447" s="128"/>
      <c r="N447" s="132"/>
    </row>
    <row r="448" s="82" customFormat="true" ht="16.5" hidden="false" customHeight="true" outlineLevel="0" collapsed="false">
      <c r="A448" s="126"/>
      <c r="B448" s="190" t="s">
        <v>460</v>
      </c>
      <c r="C448" s="137" t="s">
        <v>461</v>
      </c>
      <c r="D448" s="129" t="n">
        <v>6900</v>
      </c>
      <c r="E448" s="129"/>
      <c r="F448" s="129"/>
      <c r="G448" s="148" t="n">
        <f aca="false">D448+E448-F448</f>
        <v>6900</v>
      </c>
      <c r="H448" s="129" t="n">
        <f aca="false">G448</f>
        <v>6900</v>
      </c>
      <c r="I448" s="129"/>
      <c r="J448" s="130"/>
      <c r="K448" s="131" t="n">
        <v>0</v>
      </c>
      <c r="L448" s="128"/>
      <c r="M448" s="128"/>
      <c r="N448" s="132"/>
    </row>
    <row r="449" s="82" customFormat="true" ht="14.25" hidden="false" customHeight="true" outlineLevel="0" collapsed="false">
      <c r="A449" s="126"/>
      <c r="B449" s="190" t="s">
        <v>213</v>
      </c>
      <c r="C449" s="137" t="s">
        <v>214</v>
      </c>
      <c r="D449" s="129" t="n">
        <v>55000</v>
      </c>
      <c r="E449" s="129"/>
      <c r="F449" s="129"/>
      <c r="G449" s="148" t="n">
        <f aca="false">D449+E449-F449</f>
        <v>55000</v>
      </c>
      <c r="H449" s="129" t="n">
        <f aca="false">G449</f>
        <v>55000</v>
      </c>
      <c r="I449" s="129"/>
      <c r="J449" s="130"/>
      <c r="K449" s="131" t="n">
        <v>0</v>
      </c>
      <c r="L449" s="128"/>
      <c r="M449" s="128"/>
      <c r="N449" s="132"/>
    </row>
    <row r="450" s="82" customFormat="true" ht="14.25" hidden="false" customHeight="true" outlineLevel="0" collapsed="false">
      <c r="A450" s="126"/>
      <c r="B450" s="190" t="s">
        <v>217</v>
      </c>
      <c r="C450" s="137" t="s">
        <v>218</v>
      </c>
      <c r="D450" s="129" t="n">
        <v>400</v>
      </c>
      <c r="E450" s="129"/>
      <c r="F450" s="129"/>
      <c r="G450" s="148" t="n">
        <f aca="false">D450+E450-F450</f>
        <v>400</v>
      </c>
      <c r="H450" s="129" t="n">
        <f aca="false">G450</f>
        <v>400</v>
      </c>
      <c r="I450" s="129"/>
      <c r="J450" s="130"/>
      <c r="K450" s="131"/>
      <c r="L450" s="128"/>
      <c r="M450" s="128"/>
      <c r="N450" s="132"/>
    </row>
    <row r="451" s="82" customFormat="true" ht="14.25" hidden="false" customHeight="true" outlineLevel="0" collapsed="false">
      <c r="A451" s="126"/>
      <c r="B451" s="169" t="n">
        <v>4300</v>
      </c>
      <c r="C451" s="137" t="s">
        <v>193</v>
      </c>
      <c r="D451" s="129" t="n">
        <v>197598</v>
      </c>
      <c r="E451" s="129"/>
      <c r="F451" s="129"/>
      <c r="G451" s="148" t="n">
        <f aca="false">D451+E451-F451</f>
        <v>197598</v>
      </c>
      <c r="H451" s="129" t="n">
        <f aca="false">G451</f>
        <v>197598</v>
      </c>
      <c r="I451" s="129"/>
      <c r="J451" s="130"/>
      <c r="K451" s="131" t="n">
        <v>0</v>
      </c>
      <c r="L451" s="128"/>
      <c r="M451" s="128"/>
      <c r="N451" s="132"/>
    </row>
    <row r="452" s="82" customFormat="true" ht="15.75" hidden="false" customHeight="true" outlineLevel="0" collapsed="false">
      <c r="A452" s="126"/>
      <c r="B452" s="190" t="s">
        <v>219</v>
      </c>
      <c r="C452" s="137" t="s">
        <v>220</v>
      </c>
      <c r="D452" s="129" t="n">
        <v>400</v>
      </c>
      <c r="E452" s="129"/>
      <c r="F452" s="129"/>
      <c r="G452" s="148" t="n">
        <f aca="false">D452+E452-F452</f>
        <v>400</v>
      </c>
      <c r="H452" s="129" t="n">
        <f aca="false">G452</f>
        <v>400</v>
      </c>
      <c r="I452" s="129"/>
      <c r="J452" s="130"/>
      <c r="K452" s="131" t="n">
        <v>0</v>
      </c>
      <c r="L452" s="128"/>
      <c r="M452" s="128"/>
      <c r="N452" s="132"/>
    </row>
    <row r="453" s="82" customFormat="true" ht="15.75" hidden="false" customHeight="true" outlineLevel="0" collapsed="false">
      <c r="A453" s="126"/>
      <c r="B453" s="190" t="s">
        <v>221</v>
      </c>
      <c r="C453" s="36" t="s">
        <v>222</v>
      </c>
      <c r="D453" s="129" t="n">
        <v>600</v>
      </c>
      <c r="E453" s="129"/>
      <c r="F453" s="129"/>
      <c r="G453" s="148" t="n">
        <f aca="false">D453+E453-F453</f>
        <v>600</v>
      </c>
      <c r="H453" s="129" t="n">
        <f aca="false">G453</f>
        <v>600</v>
      </c>
      <c r="I453" s="129"/>
      <c r="J453" s="130"/>
      <c r="K453" s="131"/>
      <c r="L453" s="128"/>
      <c r="M453" s="128"/>
      <c r="N453" s="132"/>
    </row>
    <row r="454" s="82" customFormat="true" ht="15.75" hidden="false" customHeight="true" outlineLevel="0" collapsed="false">
      <c r="A454" s="126"/>
      <c r="B454" s="190" t="s">
        <v>223</v>
      </c>
      <c r="C454" s="36" t="s">
        <v>224</v>
      </c>
      <c r="D454" s="129" t="n">
        <v>2000</v>
      </c>
      <c r="E454" s="129"/>
      <c r="F454" s="129"/>
      <c r="G454" s="148" t="n">
        <f aca="false">D454+E454-F454</f>
        <v>2000</v>
      </c>
      <c r="H454" s="129" t="n">
        <f aca="false">G454</f>
        <v>2000</v>
      </c>
      <c r="I454" s="129"/>
      <c r="J454" s="130"/>
      <c r="K454" s="131"/>
      <c r="L454" s="128"/>
      <c r="M454" s="128"/>
      <c r="N454" s="132"/>
    </row>
    <row r="455" s="82" customFormat="true" ht="15.75" hidden="false" customHeight="true" outlineLevel="0" collapsed="false">
      <c r="A455" s="126"/>
      <c r="B455" s="190" t="s">
        <v>225</v>
      </c>
      <c r="C455" s="137" t="s">
        <v>226</v>
      </c>
      <c r="D455" s="129" t="n">
        <v>800</v>
      </c>
      <c r="E455" s="129"/>
      <c r="F455" s="129"/>
      <c r="G455" s="148" t="n">
        <f aca="false">D455+E455-F455</f>
        <v>800</v>
      </c>
      <c r="H455" s="129" t="n">
        <f aca="false">G455</f>
        <v>800</v>
      </c>
      <c r="I455" s="129"/>
      <c r="J455" s="130"/>
      <c r="K455" s="131" t="n">
        <v>0</v>
      </c>
      <c r="L455" s="128"/>
      <c r="M455" s="128"/>
      <c r="N455" s="132"/>
    </row>
    <row r="456" s="82" customFormat="true" ht="15.75" hidden="false" customHeight="true" outlineLevel="0" collapsed="false">
      <c r="A456" s="126"/>
      <c r="B456" s="190" t="s">
        <v>227</v>
      </c>
      <c r="C456" s="137" t="s">
        <v>228</v>
      </c>
      <c r="D456" s="129" t="n">
        <v>16948</v>
      </c>
      <c r="E456" s="129" t="n">
        <v>2393</v>
      </c>
      <c r="F456" s="129"/>
      <c r="G456" s="148" t="n">
        <f aca="false">D456+E456-F456</f>
        <v>19341</v>
      </c>
      <c r="H456" s="129" t="n">
        <f aca="false">G456</f>
        <v>19341</v>
      </c>
      <c r="I456" s="129"/>
      <c r="J456" s="130"/>
      <c r="K456" s="131" t="n">
        <v>0</v>
      </c>
      <c r="L456" s="128"/>
      <c r="M456" s="128"/>
      <c r="N456" s="132"/>
    </row>
    <row r="457" s="82" customFormat="true" ht="16.5" hidden="false" customHeight="true" outlineLevel="0" collapsed="false">
      <c r="A457" s="126"/>
      <c r="B457" s="190" t="s">
        <v>229</v>
      </c>
      <c r="C457" s="137" t="s">
        <v>230</v>
      </c>
      <c r="D457" s="129" t="n">
        <v>2372</v>
      </c>
      <c r="E457" s="129" t="n">
        <v>1446</v>
      </c>
      <c r="F457" s="129"/>
      <c r="G457" s="148" t="n">
        <f aca="false">D457+E457-F457</f>
        <v>3818</v>
      </c>
      <c r="H457" s="129" t="n">
        <f aca="false">G457</f>
        <v>3818</v>
      </c>
      <c r="I457" s="129"/>
      <c r="J457" s="130"/>
      <c r="K457" s="131" t="n">
        <v>0</v>
      </c>
      <c r="L457" s="128"/>
      <c r="M457" s="128"/>
      <c r="N457" s="132"/>
    </row>
    <row r="458" s="82" customFormat="true" ht="16.5" hidden="false" customHeight="true" outlineLevel="0" collapsed="false">
      <c r="A458" s="126"/>
      <c r="B458" s="190" t="s">
        <v>249</v>
      </c>
      <c r="C458" s="137" t="s">
        <v>462</v>
      </c>
      <c r="D458" s="129" t="n">
        <v>426</v>
      </c>
      <c r="E458" s="129"/>
      <c r="F458" s="129"/>
      <c r="G458" s="148" t="n">
        <f aca="false">D458+E458-F458</f>
        <v>426</v>
      </c>
      <c r="H458" s="129" t="n">
        <f aca="false">G458</f>
        <v>426</v>
      </c>
      <c r="I458" s="129"/>
      <c r="J458" s="130"/>
      <c r="K458" s="131" t="n">
        <v>0</v>
      </c>
      <c r="L458" s="128"/>
      <c r="M458" s="128"/>
      <c r="N458" s="132"/>
    </row>
    <row r="459" s="82" customFormat="true" ht="16.5" hidden="false" customHeight="true" outlineLevel="0" collapsed="false">
      <c r="A459" s="126"/>
      <c r="B459" s="190" t="s">
        <v>233</v>
      </c>
      <c r="C459" s="36" t="s">
        <v>381</v>
      </c>
      <c r="D459" s="129" t="n">
        <v>1000</v>
      </c>
      <c r="E459" s="129"/>
      <c r="F459" s="129"/>
      <c r="G459" s="148" t="n">
        <f aca="false">D459+E459-F459</f>
        <v>1000</v>
      </c>
      <c r="H459" s="129" t="n">
        <f aca="false">G459</f>
        <v>1000</v>
      </c>
      <c r="I459" s="129"/>
      <c r="J459" s="130"/>
      <c r="K459" s="131"/>
      <c r="L459" s="128"/>
      <c r="M459" s="128"/>
      <c r="N459" s="132"/>
    </row>
    <row r="460" s="82" customFormat="true" ht="16.5" hidden="false" customHeight="true" outlineLevel="0" collapsed="false">
      <c r="A460" s="126"/>
      <c r="B460" s="190" t="s">
        <v>235</v>
      </c>
      <c r="C460" s="36" t="s">
        <v>236</v>
      </c>
      <c r="D460" s="129" t="n">
        <v>200</v>
      </c>
      <c r="E460" s="129"/>
      <c r="F460" s="129"/>
      <c r="G460" s="148" t="n">
        <f aca="false">D460+E460-F460</f>
        <v>200</v>
      </c>
      <c r="H460" s="129" t="n">
        <f aca="false">G460</f>
        <v>200</v>
      </c>
      <c r="I460" s="129"/>
      <c r="J460" s="130"/>
      <c r="K460" s="131"/>
      <c r="L460" s="128"/>
      <c r="M460" s="128"/>
      <c r="N460" s="132"/>
    </row>
    <row r="461" s="82" customFormat="true" ht="17.25" hidden="false" customHeight="true" outlineLevel="0" collapsed="false">
      <c r="A461" s="121" t="s">
        <v>463</v>
      </c>
      <c r="B461" s="187"/>
      <c r="C461" s="135" t="s">
        <v>134</v>
      </c>
      <c r="D461" s="124" t="n">
        <f aca="false">SUM(D462:D476)</f>
        <v>307000</v>
      </c>
      <c r="E461" s="124" t="n">
        <f aca="false">SUM(E462:E476)</f>
        <v>3135</v>
      </c>
      <c r="F461" s="124" t="n">
        <f aca="false">SUM(F462:F476)</f>
        <v>969</v>
      </c>
      <c r="G461" s="124" t="n">
        <f aca="false">SUM(G462:G476)</f>
        <v>309166</v>
      </c>
      <c r="H461" s="124" t="n">
        <f aca="false">SUM(H462:H476)</f>
        <v>309166</v>
      </c>
      <c r="I461" s="124" t="n">
        <f aca="false">SUM(I462:I476)</f>
        <v>215267</v>
      </c>
      <c r="J461" s="124" t="n">
        <f aca="false">SUM(J462:J476)</f>
        <v>37733</v>
      </c>
      <c r="K461" s="124" t="n">
        <f aca="false">SUM(K462:K476)</f>
        <v>0</v>
      </c>
      <c r="L461" s="124" t="n">
        <f aca="false">SUM(L462:L476)</f>
        <v>0</v>
      </c>
      <c r="M461" s="124" t="n">
        <f aca="false">SUM(M462:M476)</f>
        <v>0</v>
      </c>
      <c r="N461" s="125" t="n">
        <f aca="false">SUM(N462:N476)</f>
        <v>0</v>
      </c>
    </row>
    <row r="462" s="82" customFormat="true" ht="15.75" hidden="false" customHeight="true" outlineLevel="0" collapsed="false">
      <c r="A462" s="126"/>
      <c r="B462" s="190" t="s">
        <v>205</v>
      </c>
      <c r="C462" s="36" t="s">
        <v>353</v>
      </c>
      <c r="D462" s="129" t="n">
        <v>197212</v>
      </c>
      <c r="E462" s="129" t="n">
        <v>1500</v>
      </c>
      <c r="F462" s="129"/>
      <c r="G462" s="148" t="n">
        <f aca="false">D462+E462-F462</f>
        <v>198712</v>
      </c>
      <c r="H462" s="129" t="n">
        <f aca="false">G462</f>
        <v>198712</v>
      </c>
      <c r="I462" s="129" t="n">
        <f aca="false">H462</f>
        <v>198712</v>
      </c>
      <c r="J462" s="130"/>
      <c r="K462" s="131" t="n">
        <v>0</v>
      </c>
      <c r="L462" s="128"/>
      <c r="M462" s="128"/>
      <c r="N462" s="132"/>
    </row>
    <row r="463" s="82" customFormat="true" ht="14.25" hidden="false" customHeight="true" outlineLevel="0" collapsed="false">
      <c r="A463" s="126"/>
      <c r="B463" s="190" t="s">
        <v>207</v>
      </c>
      <c r="C463" s="36" t="s">
        <v>208</v>
      </c>
      <c r="D463" s="129" t="n">
        <v>10555</v>
      </c>
      <c r="E463" s="129"/>
      <c r="F463" s="129"/>
      <c r="G463" s="148" t="n">
        <f aca="false">D463+E463-F463</f>
        <v>10555</v>
      </c>
      <c r="H463" s="129" t="n">
        <f aca="false">G463</f>
        <v>10555</v>
      </c>
      <c r="I463" s="129" t="n">
        <f aca="false">H463</f>
        <v>10555</v>
      </c>
      <c r="J463" s="130"/>
      <c r="K463" s="131"/>
      <c r="L463" s="128"/>
      <c r="M463" s="128"/>
      <c r="N463" s="132"/>
    </row>
    <row r="464" s="82" customFormat="true" ht="15" hidden="false" customHeight="true" outlineLevel="0" collapsed="false">
      <c r="A464" s="126"/>
      <c r="B464" s="190" t="s">
        <v>209</v>
      </c>
      <c r="C464" s="36" t="s">
        <v>290</v>
      </c>
      <c r="D464" s="129" t="n">
        <v>32648</v>
      </c>
      <c r="E464" s="129"/>
      <c r="F464" s="129"/>
      <c r="G464" s="148" t="n">
        <f aca="false">D464+E464-F464</f>
        <v>32648</v>
      </c>
      <c r="H464" s="129" t="n">
        <f aca="false">G464</f>
        <v>32648</v>
      </c>
      <c r="I464" s="129"/>
      <c r="J464" s="130" t="n">
        <f aca="false">H464</f>
        <v>32648</v>
      </c>
      <c r="K464" s="131" t="n">
        <v>0</v>
      </c>
      <c r="L464" s="128"/>
      <c r="M464" s="128"/>
      <c r="N464" s="132"/>
    </row>
    <row r="465" s="82" customFormat="true" ht="15" hidden="false" customHeight="true" outlineLevel="0" collapsed="false">
      <c r="A465" s="126"/>
      <c r="B465" s="190" t="s">
        <v>211</v>
      </c>
      <c r="C465" s="137" t="s">
        <v>212</v>
      </c>
      <c r="D465" s="129" t="n">
        <v>5085</v>
      </c>
      <c r="E465" s="129"/>
      <c r="F465" s="129"/>
      <c r="G465" s="148" t="n">
        <f aca="false">D465+E465-F465</f>
        <v>5085</v>
      </c>
      <c r="H465" s="129" t="n">
        <f aca="false">G465</f>
        <v>5085</v>
      </c>
      <c r="I465" s="129"/>
      <c r="J465" s="130" t="n">
        <f aca="false">H465</f>
        <v>5085</v>
      </c>
      <c r="K465" s="131" t="n">
        <v>0</v>
      </c>
      <c r="L465" s="128"/>
      <c r="M465" s="128"/>
      <c r="N465" s="132"/>
    </row>
    <row r="466" s="82" customFormat="true" ht="15" hidden="false" customHeight="true" outlineLevel="0" collapsed="false">
      <c r="A466" s="126"/>
      <c r="B466" s="190" t="s">
        <v>243</v>
      </c>
      <c r="C466" s="36" t="s">
        <v>244</v>
      </c>
      <c r="D466" s="129" t="n">
        <v>6000</v>
      </c>
      <c r="E466" s="129"/>
      <c r="F466" s="129"/>
      <c r="G466" s="148" t="n">
        <f aca="false">D466+E466-F466</f>
        <v>6000</v>
      </c>
      <c r="H466" s="129" t="n">
        <f aca="false">G466</f>
        <v>6000</v>
      </c>
      <c r="I466" s="129" t="n">
        <f aca="false">H466</f>
        <v>6000</v>
      </c>
      <c r="J466" s="130"/>
      <c r="K466" s="131"/>
      <c r="L466" s="128"/>
      <c r="M466" s="128"/>
      <c r="N466" s="132"/>
    </row>
    <row r="467" s="82" customFormat="true" ht="15" hidden="false" customHeight="true" outlineLevel="0" collapsed="false">
      <c r="A467" s="126"/>
      <c r="B467" s="190" t="s">
        <v>199</v>
      </c>
      <c r="C467" s="137" t="s">
        <v>386</v>
      </c>
      <c r="D467" s="129" t="n">
        <v>5060</v>
      </c>
      <c r="E467" s="129" t="n">
        <v>666</v>
      </c>
      <c r="F467" s="129"/>
      <c r="G467" s="148" t="n">
        <f aca="false">D467+E467-F467</f>
        <v>5726</v>
      </c>
      <c r="H467" s="129" t="n">
        <f aca="false">G467</f>
        <v>5726</v>
      </c>
      <c r="I467" s="129"/>
      <c r="J467" s="130"/>
      <c r="K467" s="131" t="n">
        <v>0</v>
      </c>
      <c r="L467" s="128"/>
      <c r="M467" s="128"/>
      <c r="N467" s="132"/>
    </row>
    <row r="468" s="82" customFormat="true" ht="15" hidden="false" customHeight="true" outlineLevel="0" collapsed="false">
      <c r="A468" s="126"/>
      <c r="B468" s="190" t="s">
        <v>460</v>
      </c>
      <c r="C468" s="137" t="s">
        <v>464</v>
      </c>
      <c r="D468" s="129" t="n">
        <v>400</v>
      </c>
      <c r="E468" s="129"/>
      <c r="F468" s="129"/>
      <c r="G468" s="148" t="n">
        <f aca="false">D468+E468-F468</f>
        <v>400</v>
      </c>
      <c r="H468" s="129" t="n">
        <f aca="false">G468</f>
        <v>400</v>
      </c>
      <c r="I468" s="129"/>
      <c r="J468" s="130"/>
      <c r="K468" s="131"/>
      <c r="L468" s="128"/>
      <c r="M468" s="128"/>
      <c r="N468" s="132"/>
    </row>
    <row r="469" s="82" customFormat="true" ht="15" hidden="false" customHeight="true" outlineLevel="0" collapsed="false">
      <c r="A469" s="126"/>
      <c r="B469" s="190" t="s">
        <v>213</v>
      </c>
      <c r="C469" s="137" t="s">
        <v>214</v>
      </c>
      <c r="D469" s="129" t="n">
        <v>25157</v>
      </c>
      <c r="E469" s="129"/>
      <c r="F469" s="129"/>
      <c r="G469" s="148" t="n">
        <f aca="false">D469+E469-F469</f>
        <v>25157</v>
      </c>
      <c r="H469" s="129" t="n">
        <f aca="false">G469</f>
        <v>25157</v>
      </c>
      <c r="I469" s="129"/>
      <c r="J469" s="130"/>
      <c r="K469" s="131"/>
      <c r="L469" s="128"/>
      <c r="M469" s="128"/>
      <c r="N469" s="132"/>
    </row>
    <row r="470" s="82" customFormat="true" ht="15" hidden="false" customHeight="true" outlineLevel="0" collapsed="false">
      <c r="A470" s="126"/>
      <c r="B470" s="190" t="s">
        <v>217</v>
      </c>
      <c r="C470" s="137" t="s">
        <v>218</v>
      </c>
      <c r="D470" s="129" t="n">
        <v>40</v>
      </c>
      <c r="E470" s="129"/>
      <c r="F470" s="129"/>
      <c r="G470" s="148" t="n">
        <f aca="false">D470+E470-F470</f>
        <v>40</v>
      </c>
      <c r="H470" s="129" t="n">
        <f aca="false">G470</f>
        <v>40</v>
      </c>
      <c r="I470" s="129"/>
      <c r="J470" s="130"/>
      <c r="K470" s="131"/>
      <c r="L470" s="128"/>
      <c r="M470" s="128"/>
      <c r="N470" s="132"/>
    </row>
    <row r="471" s="82" customFormat="true" ht="15" hidden="false" customHeight="true" outlineLevel="0" collapsed="false">
      <c r="A471" s="126"/>
      <c r="B471" s="190" t="s">
        <v>192</v>
      </c>
      <c r="C471" s="137" t="s">
        <v>193</v>
      </c>
      <c r="D471" s="129" t="n">
        <v>8339</v>
      </c>
      <c r="E471" s="129"/>
      <c r="F471" s="129" t="n">
        <v>969</v>
      </c>
      <c r="G471" s="148" t="n">
        <f aca="false">D471+E471-F471</f>
        <v>7370</v>
      </c>
      <c r="H471" s="129" t="n">
        <f aca="false">G471</f>
        <v>7370</v>
      </c>
      <c r="I471" s="129"/>
      <c r="J471" s="130"/>
      <c r="K471" s="131" t="n">
        <v>0</v>
      </c>
      <c r="L471" s="128"/>
      <c r="M471" s="128"/>
      <c r="N471" s="132"/>
    </row>
    <row r="472" s="82" customFormat="true" ht="15" hidden="false" customHeight="true" outlineLevel="0" collapsed="false">
      <c r="A472" s="126"/>
      <c r="B472" s="190" t="s">
        <v>223</v>
      </c>
      <c r="C472" s="36" t="s">
        <v>224</v>
      </c>
      <c r="D472" s="129" t="n">
        <v>3900</v>
      </c>
      <c r="E472" s="129"/>
      <c r="F472" s="129"/>
      <c r="G472" s="148" t="n">
        <f aca="false">D472+E472-F472</f>
        <v>3900</v>
      </c>
      <c r="H472" s="129" t="n">
        <f aca="false">G472</f>
        <v>3900</v>
      </c>
      <c r="I472" s="129"/>
      <c r="J472" s="130"/>
      <c r="K472" s="131"/>
      <c r="L472" s="128"/>
      <c r="M472" s="128"/>
      <c r="N472" s="132"/>
    </row>
    <row r="473" s="82" customFormat="true" ht="15" hidden="false" customHeight="true" outlineLevel="0" collapsed="false">
      <c r="A473" s="126"/>
      <c r="B473" s="190" t="s">
        <v>225</v>
      </c>
      <c r="C473" s="137" t="s">
        <v>226</v>
      </c>
      <c r="D473" s="129" t="n">
        <v>2000</v>
      </c>
      <c r="E473" s="129"/>
      <c r="F473" s="129"/>
      <c r="G473" s="148" t="n">
        <f aca="false">D473+E473-F473</f>
        <v>2000</v>
      </c>
      <c r="H473" s="129" t="n">
        <f aca="false">G473</f>
        <v>2000</v>
      </c>
      <c r="I473" s="129"/>
      <c r="J473" s="130"/>
      <c r="K473" s="131"/>
      <c r="L473" s="128"/>
      <c r="M473" s="128"/>
      <c r="N473" s="132"/>
    </row>
    <row r="474" s="82" customFormat="true" ht="15" hidden="false" customHeight="true" outlineLevel="0" collapsed="false">
      <c r="A474" s="126"/>
      <c r="B474" s="190" t="s">
        <v>227</v>
      </c>
      <c r="C474" s="137" t="s">
        <v>228</v>
      </c>
      <c r="D474" s="129" t="n">
        <v>7644</v>
      </c>
      <c r="E474" s="129" t="n">
        <v>969</v>
      </c>
      <c r="F474" s="129"/>
      <c r="G474" s="148" t="n">
        <f aca="false">D474+E474-F474</f>
        <v>8613</v>
      </c>
      <c r="H474" s="129" t="n">
        <f aca="false">G474</f>
        <v>8613</v>
      </c>
      <c r="I474" s="129"/>
      <c r="J474" s="130"/>
      <c r="K474" s="131"/>
      <c r="L474" s="128"/>
      <c r="M474" s="128"/>
      <c r="N474" s="132"/>
    </row>
    <row r="475" s="82" customFormat="true" ht="16.5" hidden="false" customHeight="true" outlineLevel="0" collapsed="false">
      <c r="A475" s="126"/>
      <c r="B475" s="190" t="s">
        <v>233</v>
      </c>
      <c r="C475" s="36" t="s">
        <v>381</v>
      </c>
      <c r="D475" s="129" t="n">
        <v>2000</v>
      </c>
      <c r="E475" s="129"/>
      <c r="F475" s="129"/>
      <c r="G475" s="148" t="n">
        <f aca="false">D475+E475-F475</f>
        <v>2000</v>
      </c>
      <c r="H475" s="129" t="n">
        <f aca="false">G475</f>
        <v>2000</v>
      </c>
      <c r="I475" s="129"/>
      <c r="J475" s="130"/>
      <c r="K475" s="131"/>
      <c r="L475" s="128"/>
      <c r="M475" s="128"/>
      <c r="N475" s="132"/>
    </row>
    <row r="476" s="82" customFormat="true" ht="15" hidden="false" customHeight="true" outlineLevel="0" collapsed="false">
      <c r="A476" s="126"/>
      <c r="B476" s="190" t="s">
        <v>237</v>
      </c>
      <c r="C476" s="36" t="s">
        <v>238</v>
      </c>
      <c r="D476" s="129" t="n">
        <v>960</v>
      </c>
      <c r="E476" s="129"/>
      <c r="F476" s="129"/>
      <c r="G476" s="148" t="n">
        <f aca="false">D476+E476-F476</f>
        <v>960</v>
      </c>
      <c r="H476" s="129" t="n">
        <f aca="false">G476</f>
        <v>960</v>
      </c>
      <c r="I476" s="129"/>
      <c r="J476" s="130"/>
      <c r="K476" s="131"/>
      <c r="L476" s="128"/>
      <c r="M476" s="128"/>
      <c r="N476" s="132"/>
    </row>
    <row r="477" s="82" customFormat="true" ht="18.75" hidden="false" customHeight="true" outlineLevel="0" collapsed="false">
      <c r="A477" s="121" t="s">
        <v>136</v>
      </c>
      <c r="B477" s="191"/>
      <c r="C477" s="123" t="s">
        <v>465</v>
      </c>
      <c r="D477" s="124" t="n">
        <f aca="false">SUM(D478:D484)</f>
        <v>946043</v>
      </c>
      <c r="E477" s="124" t="n">
        <f aca="false">SUM(E478:E484)</f>
        <v>4847</v>
      </c>
      <c r="F477" s="124" t="n">
        <f aca="false">SUM(F478:F484)</f>
        <v>3173</v>
      </c>
      <c r="G477" s="124" t="n">
        <f aca="false">SUM(G478:G484)</f>
        <v>947717</v>
      </c>
      <c r="H477" s="124" t="n">
        <f aca="false">SUM(H478:H484)</f>
        <v>947717</v>
      </c>
      <c r="I477" s="124" t="n">
        <f aca="false">SUM(I478:I484)</f>
        <v>42176</v>
      </c>
      <c r="J477" s="124" t="n">
        <f aca="false">SUM(J478:J484)</f>
        <v>6759</v>
      </c>
      <c r="K477" s="124" t="n">
        <f aca="false">SUM(K478:K484)</f>
        <v>17098</v>
      </c>
      <c r="L477" s="124" t="n">
        <f aca="false">SUM(L478:L484)</f>
        <v>0</v>
      </c>
      <c r="M477" s="124" t="n">
        <f aca="false">SUM(M478:M484)</f>
        <v>0</v>
      </c>
      <c r="N477" s="125" t="n">
        <f aca="false">SUM(N478:N484)</f>
        <v>0</v>
      </c>
    </row>
    <row r="478" s="82" customFormat="true" ht="15.75" hidden="false" customHeight="true" outlineLevel="0" collapsed="false">
      <c r="A478" s="112"/>
      <c r="B478" s="190" t="s">
        <v>138</v>
      </c>
      <c r="C478" s="36" t="s">
        <v>466</v>
      </c>
      <c r="D478" s="129" t="n">
        <v>4394</v>
      </c>
      <c r="E478" s="129" t="n">
        <v>28</v>
      </c>
      <c r="F478" s="129"/>
      <c r="G478" s="148" t="n">
        <f aca="false">D478+E478-F478</f>
        <v>4422</v>
      </c>
      <c r="H478" s="129" t="n">
        <f aca="false">G478</f>
        <v>4422</v>
      </c>
      <c r="I478" s="129"/>
      <c r="J478" s="129"/>
      <c r="K478" s="128" t="n">
        <f aca="false">H478</f>
        <v>4422</v>
      </c>
      <c r="L478" s="128"/>
      <c r="M478" s="128"/>
      <c r="N478" s="132"/>
    </row>
    <row r="479" s="82" customFormat="true" ht="15.75" hidden="false" customHeight="true" outlineLevel="0" collapsed="false">
      <c r="A479" s="112"/>
      <c r="B479" s="190" t="s">
        <v>139</v>
      </c>
      <c r="C479" s="36" t="s">
        <v>467</v>
      </c>
      <c r="D479" s="129" t="n">
        <v>12676</v>
      </c>
      <c r="E479" s="129"/>
      <c r="F479" s="129"/>
      <c r="G479" s="148" t="n">
        <f aca="false">D479+E479-F479</f>
        <v>12676</v>
      </c>
      <c r="H479" s="129" t="n">
        <f aca="false">G479</f>
        <v>12676</v>
      </c>
      <c r="I479" s="129"/>
      <c r="J479" s="129"/>
      <c r="K479" s="128" t="n">
        <f aca="false">H479</f>
        <v>12676</v>
      </c>
      <c r="L479" s="128"/>
      <c r="M479" s="128"/>
      <c r="N479" s="132"/>
    </row>
    <row r="480" s="82" customFormat="true" ht="13.5" hidden="false" customHeight="true" outlineLevel="0" collapsed="false">
      <c r="A480" s="112"/>
      <c r="B480" s="190" t="s">
        <v>457</v>
      </c>
      <c r="C480" s="36" t="s">
        <v>458</v>
      </c>
      <c r="D480" s="129" t="n">
        <v>874975</v>
      </c>
      <c r="E480" s="129"/>
      <c r="F480" s="129" t="n">
        <v>3173</v>
      </c>
      <c r="G480" s="148" t="n">
        <f aca="false">D480+E480-F480</f>
        <v>871802</v>
      </c>
      <c r="H480" s="129" t="n">
        <f aca="false">G480</f>
        <v>871802</v>
      </c>
      <c r="I480" s="129"/>
      <c r="J480" s="130"/>
      <c r="K480" s="131"/>
      <c r="L480" s="128"/>
      <c r="M480" s="128"/>
      <c r="N480" s="132"/>
    </row>
    <row r="481" s="82" customFormat="true" ht="13.5" hidden="false" customHeight="true" outlineLevel="0" collapsed="false">
      <c r="A481" s="112"/>
      <c r="B481" s="190" t="s">
        <v>209</v>
      </c>
      <c r="C481" s="36" t="s">
        <v>290</v>
      </c>
      <c r="D481" s="129" t="n">
        <v>5390</v>
      </c>
      <c r="E481" s="129" t="n">
        <v>336</v>
      </c>
      <c r="F481" s="129"/>
      <c r="G481" s="148" t="n">
        <f aca="false">D481+E481-F481</f>
        <v>5726</v>
      </c>
      <c r="H481" s="129" t="n">
        <f aca="false">G481</f>
        <v>5726</v>
      </c>
      <c r="I481" s="129"/>
      <c r="J481" s="130" t="n">
        <f aca="false">H481</f>
        <v>5726</v>
      </c>
      <c r="K481" s="131"/>
      <c r="L481" s="128"/>
      <c r="M481" s="128"/>
      <c r="N481" s="132"/>
    </row>
    <row r="482" s="82" customFormat="true" ht="13.5" hidden="false" customHeight="true" outlineLevel="0" collapsed="false">
      <c r="A482" s="112"/>
      <c r="B482" s="190" t="s">
        <v>211</v>
      </c>
      <c r="C482" s="137" t="s">
        <v>212</v>
      </c>
      <c r="D482" s="129" t="n">
        <v>926</v>
      </c>
      <c r="E482" s="129" t="n">
        <v>107</v>
      </c>
      <c r="F482" s="129"/>
      <c r="G482" s="148" t="n">
        <f aca="false">D482+E482-F482</f>
        <v>1033</v>
      </c>
      <c r="H482" s="129" t="n">
        <f aca="false">G482</f>
        <v>1033</v>
      </c>
      <c r="I482" s="129"/>
      <c r="J482" s="130" t="n">
        <f aca="false">H482</f>
        <v>1033</v>
      </c>
      <c r="K482" s="131"/>
      <c r="L482" s="128"/>
      <c r="M482" s="128"/>
      <c r="N482" s="132"/>
    </row>
    <row r="483" s="82" customFormat="true" ht="14.25" hidden="false" customHeight="true" outlineLevel="0" collapsed="false">
      <c r="A483" s="112"/>
      <c r="B483" s="190" t="s">
        <v>243</v>
      </c>
      <c r="C483" s="137" t="s">
        <v>244</v>
      </c>
      <c r="D483" s="129" t="n">
        <v>37800</v>
      </c>
      <c r="E483" s="129" t="n">
        <v>4376</v>
      </c>
      <c r="F483" s="129"/>
      <c r="G483" s="148" t="n">
        <f aca="false">D483+E483-F483</f>
        <v>42176</v>
      </c>
      <c r="H483" s="129" t="n">
        <f aca="false">G483</f>
        <v>42176</v>
      </c>
      <c r="I483" s="129" t="n">
        <f aca="false">H483</f>
        <v>42176</v>
      </c>
      <c r="J483" s="130"/>
      <c r="K483" s="131"/>
      <c r="L483" s="128"/>
      <c r="M483" s="128"/>
      <c r="N483" s="132"/>
    </row>
    <row r="484" s="82" customFormat="true" ht="16.5" hidden="false" customHeight="true" outlineLevel="0" collapsed="false">
      <c r="A484" s="112"/>
      <c r="B484" s="190" t="s">
        <v>199</v>
      </c>
      <c r="C484" s="137" t="s">
        <v>459</v>
      </c>
      <c r="D484" s="129" t="n">
        <v>9882</v>
      </c>
      <c r="E484" s="129"/>
      <c r="F484" s="129"/>
      <c r="G484" s="148" t="n">
        <f aca="false">D484+E484-F484</f>
        <v>9882</v>
      </c>
      <c r="H484" s="129" t="n">
        <f aca="false">G484</f>
        <v>9882</v>
      </c>
      <c r="I484" s="129"/>
      <c r="J484" s="130"/>
      <c r="K484" s="131"/>
      <c r="L484" s="128"/>
      <c r="M484" s="128"/>
      <c r="N484" s="132"/>
    </row>
    <row r="485" s="82" customFormat="true" ht="26.25" hidden="false" customHeight="true" outlineLevel="0" collapsed="false">
      <c r="A485" s="121" t="s">
        <v>141</v>
      </c>
      <c r="B485" s="191"/>
      <c r="C485" s="123" t="s">
        <v>468</v>
      </c>
      <c r="D485" s="124" t="n">
        <f aca="false">SUM(D486:D505)</f>
        <v>286331</v>
      </c>
      <c r="E485" s="124" t="n">
        <f aca="false">SUM(E486:E505)</f>
        <v>30797</v>
      </c>
      <c r="F485" s="124" t="n">
        <f aca="false">SUM(F486:F505)</f>
        <v>400</v>
      </c>
      <c r="G485" s="124" t="n">
        <f aca="false">SUM(G486:G505)</f>
        <v>316728</v>
      </c>
      <c r="H485" s="124" t="n">
        <f aca="false">SUM(H486:H505)</f>
        <v>316728</v>
      </c>
      <c r="I485" s="124" t="n">
        <f aca="false">SUM(I486:I505)</f>
        <v>211264</v>
      </c>
      <c r="J485" s="124" t="n">
        <f aca="false">SUM(J486:J505)</f>
        <v>37366</v>
      </c>
      <c r="K485" s="124" t="n">
        <f aca="false">SUM(K486:K505)</f>
        <v>0</v>
      </c>
      <c r="L485" s="124" t="n">
        <f aca="false">SUM(L486:L505)</f>
        <v>0</v>
      </c>
      <c r="M485" s="124" t="n">
        <f aca="false">SUM(M486:M505)</f>
        <v>0</v>
      </c>
      <c r="N485" s="125" t="n">
        <f aca="false">SUM(N486:N505)</f>
        <v>0</v>
      </c>
    </row>
    <row r="486" s="82" customFormat="true" ht="15.75" hidden="false" customHeight="true" outlineLevel="0" collapsed="false">
      <c r="A486" s="171"/>
      <c r="B486" s="194" t="s">
        <v>205</v>
      </c>
      <c r="C486" s="36" t="s">
        <v>353</v>
      </c>
      <c r="D486" s="128" t="n">
        <v>190703</v>
      </c>
      <c r="E486" s="128" t="n">
        <v>1500</v>
      </c>
      <c r="F486" s="128"/>
      <c r="G486" s="148" t="n">
        <f aca="false">D486+E486-F486</f>
        <v>192203</v>
      </c>
      <c r="H486" s="129" t="n">
        <f aca="false">G486</f>
        <v>192203</v>
      </c>
      <c r="I486" s="128" t="n">
        <f aca="false">H486</f>
        <v>192203</v>
      </c>
      <c r="J486" s="131"/>
      <c r="K486" s="131"/>
      <c r="L486" s="128"/>
      <c r="M486" s="128"/>
      <c r="N486" s="132"/>
    </row>
    <row r="487" s="82" customFormat="true" ht="18" hidden="false" customHeight="true" outlineLevel="0" collapsed="false">
      <c r="A487" s="171"/>
      <c r="B487" s="194" t="s">
        <v>207</v>
      </c>
      <c r="C487" s="36" t="s">
        <v>290</v>
      </c>
      <c r="D487" s="128" t="n">
        <v>15061</v>
      </c>
      <c r="E487" s="128"/>
      <c r="F487" s="128"/>
      <c r="G487" s="148" t="n">
        <f aca="false">D487+E487-F487</f>
        <v>15061</v>
      </c>
      <c r="H487" s="129" t="n">
        <f aca="false">G487</f>
        <v>15061</v>
      </c>
      <c r="I487" s="128" t="n">
        <f aca="false">H487</f>
        <v>15061</v>
      </c>
      <c r="J487" s="131"/>
      <c r="K487" s="131"/>
      <c r="L487" s="128"/>
      <c r="M487" s="128"/>
      <c r="N487" s="132"/>
    </row>
    <row r="488" s="82" customFormat="true" ht="18" hidden="false" customHeight="true" outlineLevel="0" collapsed="false">
      <c r="A488" s="171"/>
      <c r="B488" s="194" t="s">
        <v>209</v>
      </c>
      <c r="C488" s="36" t="s">
        <v>290</v>
      </c>
      <c r="D488" s="128" t="n">
        <v>32293</v>
      </c>
      <c r="E488" s="128"/>
      <c r="F488" s="128"/>
      <c r="G488" s="148" t="n">
        <f aca="false">D488+E488-F488</f>
        <v>32293</v>
      </c>
      <c r="H488" s="129" t="n">
        <f aca="false">G488</f>
        <v>32293</v>
      </c>
      <c r="I488" s="128"/>
      <c r="J488" s="131" t="n">
        <f aca="false">H488</f>
        <v>32293</v>
      </c>
      <c r="K488" s="131"/>
      <c r="L488" s="128"/>
      <c r="M488" s="128"/>
      <c r="N488" s="132"/>
    </row>
    <row r="489" s="82" customFormat="true" ht="16.5" hidden="false" customHeight="true" outlineLevel="0" collapsed="false">
      <c r="A489" s="171"/>
      <c r="B489" s="194" t="s">
        <v>211</v>
      </c>
      <c r="C489" s="137" t="s">
        <v>212</v>
      </c>
      <c r="D489" s="128" t="n">
        <v>5073</v>
      </c>
      <c r="E489" s="128"/>
      <c r="F489" s="128"/>
      <c r="G489" s="148" t="n">
        <f aca="false">D489+E489-F489</f>
        <v>5073</v>
      </c>
      <c r="H489" s="129" t="n">
        <f aca="false">G489</f>
        <v>5073</v>
      </c>
      <c r="I489" s="128"/>
      <c r="J489" s="131" t="n">
        <f aca="false">H489</f>
        <v>5073</v>
      </c>
      <c r="K489" s="131"/>
      <c r="L489" s="128"/>
      <c r="M489" s="128"/>
      <c r="N489" s="132"/>
    </row>
    <row r="490" s="82" customFormat="true" ht="16.5" hidden="false" customHeight="true" outlineLevel="0" collapsed="false">
      <c r="A490" s="126"/>
      <c r="B490" s="190" t="s">
        <v>243</v>
      </c>
      <c r="C490" s="137" t="s">
        <v>244</v>
      </c>
      <c r="D490" s="129" t="n">
        <v>1000</v>
      </c>
      <c r="E490" s="129" t="n">
        <v>3000</v>
      </c>
      <c r="F490" s="129"/>
      <c r="G490" s="148" t="n">
        <f aca="false">D490+E490-F490</f>
        <v>4000</v>
      </c>
      <c r="H490" s="129" t="n">
        <f aca="false">G490</f>
        <v>4000</v>
      </c>
      <c r="I490" s="129" t="n">
        <f aca="false">H490</f>
        <v>4000</v>
      </c>
      <c r="J490" s="131"/>
      <c r="K490" s="131"/>
      <c r="L490" s="128"/>
      <c r="M490" s="128"/>
      <c r="N490" s="132"/>
    </row>
    <row r="491" s="82" customFormat="true" ht="15.75" hidden="false" customHeight="true" outlineLevel="0" collapsed="false">
      <c r="A491" s="126"/>
      <c r="B491" s="190" t="s">
        <v>199</v>
      </c>
      <c r="C491" s="137" t="s">
        <v>459</v>
      </c>
      <c r="D491" s="129" t="n">
        <v>5124</v>
      </c>
      <c r="E491" s="129" t="n">
        <v>589</v>
      </c>
      <c r="F491" s="129"/>
      <c r="G491" s="148" t="n">
        <f aca="false">D491+E491-F491</f>
        <v>5713</v>
      </c>
      <c r="H491" s="129" t="n">
        <f aca="false">G491</f>
        <v>5713</v>
      </c>
      <c r="I491" s="129"/>
      <c r="J491" s="131"/>
      <c r="K491" s="131"/>
      <c r="L491" s="128"/>
      <c r="M491" s="128"/>
      <c r="N491" s="132"/>
    </row>
    <row r="492" s="82" customFormat="true" ht="15.75" hidden="false" customHeight="true" outlineLevel="0" collapsed="false">
      <c r="A492" s="126"/>
      <c r="B492" s="190" t="s">
        <v>213</v>
      </c>
      <c r="C492" s="137" t="s">
        <v>214</v>
      </c>
      <c r="D492" s="129" t="n">
        <v>9900</v>
      </c>
      <c r="E492" s="129"/>
      <c r="F492" s="129"/>
      <c r="G492" s="148" t="n">
        <f aca="false">D492+E492-F492</f>
        <v>9900</v>
      </c>
      <c r="H492" s="129" t="n">
        <f aca="false">G492</f>
        <v>9900</v>
      </c>
      <c r="I492" s="129"/>
      <c r="J492" s="131"/>
      <c r="K492" s="131"/>
      <c r="L492" s="128"/>
      <c r="M492" s="128"/>
      <c r="N492" s="132"/>
    </row>
    <row r="493" s="82" customFormat="true" ht="15.75" hidden="false" customHeight="true" outlineLevel="0" collapsed="false">
      <c r="A493" s="126"/>
      <c r="B493" s="190" t="s">
        <v>217</v>
      </c>
      <c r="C493" s="137" t="s">
        <v>218</v>
      </c>
      <c r="D493" s="129" t="n">
        <v>200</v>
      </c>
      <c r="E493" s="129"/>
      <c r="F493" s="129"/>
      <c r="G493" s="148" t="n">
        <f aca="false">D493+E493-F493</f>
        <v>200</v>
      </c>
      <c r="H493" s="129" t="n">
        <f aca="false">G493</f>
        <v>200</v>
      </c>
      <c r="I493" s="129"/>
      <c r="J493" s="131"/>
      <c r="K493" s="131"/>
      <c r="L493" s="128"/>
      <c r="M493" s="128"/>
      <c r="N493" s="132"/>
    </row>
    <row r="494" s="82" customFormat="true" ht="15.75" hidden="false" customHeight="true" outlineLevel="0" collapsed="false">
      <c r="A494" s="126"/>
      <c r="B494" s="190" t="s">
        <v>215</v>
      </c>
      <c r="C494" s="137" t="s">
        <v>216</v>
      </c>
      <c r="D494" s="129" t="n">
        <v>0</v>
      </c>
      <c r="E494" s="129" t="n">
        <v>25000</v>
      </c>
      <c r="F494" s="129"/>
      <c r="G494" s="148" t="n">
        <f aca="false">D494+E494-F494</f>
        <v>25000</v>
      </c>
      <c r="H494" s="129" t="n">
        <f aca="false">G494</f>
        <v>25000</v>
      </c>
      <c r="I494" s="129"/>
      <c r="J494" s="131"/>
      <c r="K494" s="131"/>
      <c r="L494" s="128"/>
      <c r="M494" s="128"/>
      <c r="N494" s="132"/>
    </row>
    <row r="495" s="82" customFormat="true" ht="15.75" hidden="false" customHeight="true" outlineLevel="0" collapsed="false">
      <c r="A495" s="126"/>
      <c r="B495" s="190" t="s">
        <v>192</v>
      </c>
      <c r="C495" s="137" t="s">
        <v>193</v>
      </c>
      <c r="D495" s="129" t="n">
        <v>8830</v>
      </c>
      <c r="E495" s="129"/>
      <c r="F495" s="129"/>
      <c r="G495" s="148" t="n">
        <f aca="false">D495+E495-F495</f>
        <v>8830</v>
      </c>
      <c r="H495" s="129" t="n">
        <f aca="false">G495</f>
        <v>8830</v>
      </c>
      <c r="I495" s="129"/>
      <c r="J495" s="131"/>
      <c r="K495" s="131"/>
      <c r="L495" s="128"/>
      <c r="M495" s="128"/>
      <c r="N495" s="132"/>
    </row>
    <row r="496" s="82" customFormat="true" ht="15.75" hidden="false" customHeight="true" outlineLevel="0" collapsed="false">
      <c r="A496" s="126"/>
      <c r="B496" s="190" t="s">
        <v>219</v>
      </c>
      <c r="C496" s="137" t="s">
        <v>220</v>
      </c>
      <c r="D496" s="129" t="n">
        <v>792</v>
      </c>
      <c r="E496" s="129"/>
      <c r="F496" s="129"/>
      <c r="G496" s="148" t="n">
        <f aca="false">D496+E496-F496</f>
        <v>792</v>
      </c>
      <c r="H496" s="129" t="n">
        <f aca="false">G496</f>
        <v>792</v>
      </c>
      <c r="I496" s="129"/>
      <c r="J496" s="131"/>
      <c r="K496" s="131"/>
      <c r="L496" s="128"/>
      <c r="M496" s="128"/>
      <c r="N496" s="132"/>
    </row>
    <row r="497" s="82" customFormat="true" ht="15.75" hidden="false" customHeight="true" outlineLevel="0" collapsed="false">
      <c r="A497" s="126"/>
      <c r="B497" s="190" t="s">
        <v>221</v>
      </c>
      <c r="C497" s="36" t="s">
        <v>222</v>
      </c>
      <c r="D497" s="129" t="n">
        <v>1600</v>
      </c>
      <c r="E497" s="129"/>
      <c r="F497" s="129"/>
      <c r="G497" s="148" t="n">
        <f aca="false">D497+E497-F497</f>
        <v>1600</v>
      </c>
      <c r="H497" s="129" t="n">
        <f aca="false">G497</f>
        <v>1600</v>
      </c>
      <c r="I497" s="129"/>
      <c r="J497" s="131"/>
      <c r="K497" s="131"/>
      <c r="L497" s="128"/>
      <c r="M497" s="128"/>
      <c r="N497" s="132"/>
    </row>
    <row r="498" s="82" customFormat="true" ht="15.75" hidden="false" customHeight="true" outlineLevel="0" collapsed="false">
      <c r="A498" s="126"/>
      <c r="B498" s="190" t="s">
        <v>223</v>
      </c>
      <c r="C498" s="36" t="s">
        <v>224</v>
      </c>
      <c r="D498" s="129" t="n">
        <v>1450</v>
      </c>
      <c r="E498" s="129"/>
      <c r="F498" s="129"/>
      <c r="G498" s="148" t="n">
        <f aca="false">D498+E498-F498</f>
        <v>1450</v>
      </c>
      <c r="H498" s="129" t="n">
        <f aca="false">G498</f>
        <v>1450</v>
      </c>
      <c r="I498" s="129"/>
      <c r="J498" s="131"/>
      <c r="K498" s="131"/>
      <c r="L498" s="128"/>
      <c r="M498" s="128"/>
      <c r="N498" s="132"/>
    </row>
    <row r="499" s="82" customFormat="true" ht="15" hidden="false" customHeight="true" outlineLevel="0" collapsed="false">
      <c r="A499" s="126"/>
      <c r="B499" s="190" t="s">
        <v>225</v>
      </c>
      <c r="C499" s="137" t="s">
        <v>226</v>
      </c>
      <c r="D499" s="129" t="n">
        <v>1500</v>
      </c>
      <c r="E499" s="129"/>
      <c r="F499" s="129" t="n">
        <v>400</v>
      </c>
      <c r="G499" s="148" t="n">
        <f aca="false">D499+E499-F499</f>
        <v>1100</v>
      </c>
      <c r="H499" s="129" t="n">
        <f aca="false">G499</f>
        <v>1100</v>
      </c>
      <c r="I499" s="129"/>
      <c r="J499" s="131"/>
      <c r="K499" s="131"/>
      <c r="L499" s="128"/>
      <c r="M499" s="128"/>
      <c r="N499" s="132"/>
    </row>
    <row r="500" s="82" customFormat="true" ht="15" hidden="false" customHeight="true" outlineLevel="0" collapsed="false">
      <c r="A500" s="126"/>
      <c r="B500" s="190" t="s">
        <v>278</v>
      </c>
      <c r="C500" s="137" t="s">
        <v>469</v>
      </c>
      <c r="D500" s="129" t="n">
        <v>0</v>
      </c>
      <c r="E500" s="129" t="n">
        <v>400</v>
      </c>
      <c r="F500" s="129"/>
      <c r="G500" s="148" t="n">
        <f aca="false">D500+E500-F500</f>
        <v>400</v>
      </c>
      <c r="H500" s="129" t="n">
        <f aca="false">G500</f>
        <v>400</v>
      </c>
      <c r="I500" s="129"/>
      <c r="J500" s="131"/>
      <c r="K500" s="131"/>
      <c r="L500" s="128"/>
      <c r="M500" s="128"/>
      <c r="N500" s="132"/>
    </row>
    <row r="501" s="82" customFormat="true" ht="15" hidden="false" customHeight="true" outlineLevel="0" collapsed="false">
      <c r="A501" s="126"/>
      <c r="B501" s="190" t="s">
        <v>227</v>
      </c>
      <c r="C501" s="137" t="s">
        <v>228</v>
      </c>
      <c r="D501" s="129" t="n">
        <v>6035</v>
      </c>
      <c r="E501" s="129" t="n">
        <v>308</v>
      </c>
      <c r="F501" s="129"/>
      <c r="G501" s="148" t="n">
        <f aca="false">D501+E501-F501</f>
        <v>6343</v>
      </c>
      <c r="H501" s="129" t="n">
        <f aca="false">G501</f>
        <v>6343</v>
      </c>
      <c r="I501" s="129"/>
      <c r="J501" s="131"/>
      <c r="K501" s="131"/>
      <c r="L501" s="128"/>
      <c r="M501" s="128"/>
      <c r="N501" s="132"/>
    </row>
    <row r="502" s="82" customFormat="true" ht="14.25" hidden="false" customHeight="true" outlineLevel="0" collapsed="false">
      <c r="A502" s="126"/>
      <c r="B502" s="190" t="s">
        <v>287</v>
      </c>
      <c r="C502" s="137" t="s">
        <v>470</v>
      </c>
      <c r="D502" s="129" t="n">
        <v>120</v>
      </c>
      <c r="E502" s="129"/>
      <c r="F502" s="129"/>
      <c r="G502" s="148" t="n">
        <f aca="false">D502+E502-F502</f>
        <v>120</v>
      </c>
      <c r="H502" s="129" t="n">
        <f aca="false">G502</f>
        <v>120</v>
      </c>
      <c r="I502" s="129"/>
      <c r="J502" s="131"/>
      <c r="K502" s="131"/>
      <c r="L502" s="128"/>
      <c r="M502" s="128"/>
      <c r="N502" s="132"/>
    </row>
    <row r="503" s="82" customFormat="true" ht="14.25" hidden="false" customHeight="true" outlineLevel="0" collapsed="false">
      <c r="A503" s="126"/>
      <c r="B503" s="190" t="s">
        <v>233</v>
      </c>
      <c r="C503" s="36" t="s">
        <v>381</v>
      </c>
      <c r="D503" s="129" t="n">
        <v>1800</v>
      </c>
      <c r="E503" s="129"/>
      <c r="F503" s="129"/>
      <c r="G503" s="148" t="n">
        <f aca="false">D503+E503-F503</f>
        <v>1800</v>
      </c>
      <c r="H503" s="129" t="n">
        <f aca="false">G503</f>
        <v>1800</v>
      </c>
      <c r="I503" s="129"/>
      <c r="J503" s="131"/>
      <c r="K503" s="131"/>
      <c r="L503" s="128"/>
      <c r="M503" s="128"/>
      <c r="N503" s="132"/>
    </row>
    <row r="504" s="82" customFormat="true" ht="14.25" hidden="false" customHeight="true" outlineLevel="0" collapsed="false">
      <c r="A504" s="126"/>
      <c r="B504" s="190" t="s">
        <v>235</v>
      </c>
      <c r="C504" s="36" t="s">
        <v>236</v>
      </c>
      <c r="D504" s="129" t="n">
        <v>800</v>
      </c>
      <c r="E504" s="129"/>
      <c r="F504" s="129"/>
      <c r="G504" s="148" t="n">
        <f aca="false">D504+E504-F504</f>
        <v>800</v>
      </c>
      <c r="H504" s="129" t="n">
        <f aca="false">G504</f>
        <v>800</v>
      </c>
      <c r="I504" s="129"/>
      <c r="J504" s="131"/>
      <c r="K504" s="131"/>
      <c r="L504" s="128"/>
      <c r="M504" s="128"/>
      <c r="N504" s="132"/>
    </row>
    <row r="505" s="82" customFormat="true" ht="14.25" hidden="false" customHeight="true" outlineLevel="0" collapsed="false">
      <c r="A505" s="126"/>
      <c r="B505" s="190" t="s">
        <v>237</v>
      </c>
      <c r="C505" s="36" t="s">
        <v>238</v>
      </c>
      <c r="D505" s="129" t="n">
        <v>4050</v>
      </c>
      <c r="E505" s="129"/>
      <c r="F505" s="129"/>
      <c r="G505" s="148" t="n">
        <f aca="false">D505+E505-F505</f>
        <v>4050</v>
      </c>
      <c r="H505" s="129" t="n">
        <f aca="false">G505</f>
        <v>4050</v>
      </c>
      <c r="I505" s="129"/>
      <c r="J505" s="131"/>
      <c r="K505" s="131"/>
      <c r="L505" s="128"/>
      <c r="M505" s="128"/>
      <c r="N505" s="132"/>
    </row>
    <row r="506" s="153" customFormat="true" ht="49.5" hidden="false" customHeight="true" outlineLevel="0" collapsed="false">
      <c r="A506" s="121" t="s">
        <v>144</v>
      </c>
      <c r="B506" s="187"/>
      <c r="C506" s="123" t="s">
        <v>143</v>
      </c>
      <c r="D506" s="124" t="n">
        <f aca="false">SUM(D507:D511)</f>
        <v>24067</v>
      </c>
      <c r="E506" s="124" t="n">
        <f aca="false">SUM(E507:E511)</f>
        <v>102</v>
      </c>
      <c r="F506" s="124" t="n">
        <f aca="false">SUM(F507:F511)</f>
        <v>102</v>
      </c>
      <c r="G506" s="124" t="n">
        <f aca="false">SUM(G507:G511)</f>
        <v>24067</v>
      </c>
      <c r="H506" s="124" t="n">
        <f aca="false">SUM(H507:H511)</f>
        <v>24067</v>
      </c>
      <c r="I506" s="124" t="n">
        <f aca="false">SUM(I507:I511)</f>
        <v>15420</v>
      </c>
      <c r="J506" s="124" t="n">
        <f aca="false">SUM(J507:J511)</f>
        <v>2803</v>
      </c>
      <c r="K506" s="124" t="n">
        <f aca="false">SUM(K507:K511)</f>
        <v>0</v>
      </c>
      <c r="L506" s="124" t="n">
        <f aca="false">SUM(L507:L511)</f>
        <v>0</v>
      </c>
      <c r="M506" s="124" t="n">
        <f aca="false">SUM(M507:M511)</f>
        <v>0</v>
      </c>
      <c r="N506" s="125" t="n">
        <f aca="false">SUM(N507:N511)</f>
        <v>0</v>
      </c>
    </row>
    <row r="507" s="153" customFormat="true" ht="17.25" hidden="false" customHeight="true" outlineLevel="0" collapsed="false">
      <c r="A507" s="112"/>
      <c r="B507" s="190" t="s">
        <v>205</v>
      </c>
      <c r="C507" s="36" t="s">
        <v>353</v>
      </c>
      <c r="D507" s="129" t="n">
        <v>15420</v>
      </c>
      <c r="E507" s="129"/>
      <c r="F507" s="129"/>
      <c r="G507" s="148" t="n">
        <f aca="false">D507+E507-F507</f>
        <v>15420</v>
      </c>
      <c r="H507" s="129" t="n">
        <f aca="false">G507</f>
        <v>15420</v>
      </c>
      <c r="I507" s="129" t="n">
        <f aca="false">H507</f>
        <v>15420</v>
      </c>
      <c r="J507" s="129"/>
      <c r="K507" s="128"/>
      <c r="L507" s="128"/>
      <c r="M507" s="128"/>
      <c r="N507" s="132"/>
    </row>
    <row r="508" s="153" customFormat="true" ht="14.25" hidden="false" customHeight="true" outlineLevel="0" collapsed="false">
      <c r="A508" s="112"/>
      <c r="B508" s="190" t="s">
        <v>209</v>
      </c>
      <c r="C508" s="36" t="s">
        <v>210</v>
      </c>
      <c r="D508" s="129" t="n">
        <v>2425</v>
      </c>
      <c r="E508" s="129"/>
      <c r="F508" s="129"/>
      <c r="G508" s="148" t="n">
        <f aca="false">D508+E508-F508</f>
        <v>2425</v>
      </c>
      <c r="H508" s="129" t="n">
        <f aca="false">G508</f>
        <v>2425</v>
      </c>
      <c r="I508" s="129"/>
      <c r="J508" s="129" t="n">
        <f aca="false">D508</f>
        <v>2425</v>
      </c>
      <c r="K508" s="128"/>
      <c r="L508" s="128"/>
      <c r="M508" s="128"/>
      <c r="N508" s="132"/>
    </row>
    <row r="509" s="153" customFormat="true" ht="13.5" hidden="false" customHeight="true" outlineLevel="0" collapsed="false">
      <c r="A509" s="112"/>
      <c r="B509" s="190" t="s">
        <v>211</v>
      </c>
      <c r="C509" s="36" t="s">
        <v>212</v>
      </c>
      <c r="D509" s="129" t="n">
        <v>378</v>
      </c>
      <c r="E509" s="129"/>
      <c r="F509" s="129"/>
      <c r="G509" s="148" t="n">
        <f aca="false">D509+E509-F509</f>
        <v>378</v>
      </c>
      <c r="H509" s="129" t="n">
        <f aca="false">G509</f>
        <v>378</v>
      </c>
      <c r="I509" s="129"/>
      <c r="J509" s="129" t="n">
        <f aca="false">D509</f>
        <v>378</v>
      </c>
      <c r="K509" s="128"/>
      <c r="L509" s="128"/>
      <c r="M509" s="128"/>
      <c r="N509" s="132"/>
    </row>
    <row r="510" s="82" customFormat="true" ht="14.25" hidden="false" customHeight="true" outlineLevel="0" collapsed="false">
      <c r="A510" s="126"/>
      <c r="B510" s="190" t="s">
        <v>192</v>
      </c>
      <c r="C510" s="137" t="s">
        <v>193</v>
      </c>
      <c r="D510" s="129" t="n">
        <v>5039</v>
      </c>
      <c r="E510" s="129"/>
      <c r="F510" s="129" t="n">
        <v>102</v>
      </c>
      <c r="G510" s="148" t="n">
        <f aca="false">D510+E510-F510</f>
        <v>4937</v>
      </c>
      <c r="H510" s="129" t="n">
        <f aca="false">G510</f>
        <v>4937</v>
      </c>
      <c r="I510" s="129"/>
      <c r="J510" s="129"/>
      <c r="K510" s="128"/>
      <c r="L510" s="128"/>
      <c r="M510" s="128"/>
      <c r="N510" s="132"/>
    </row>
    <row r="511" s="82" customFormat="true" ht="14.25" hidden="false" customHeight="true" outlineLevel="0" collapsed="false">
      <c r="A511" s="126"/>
      <c r="B511" s="190" t="s">
        <v>227</v>
      </c>
      <c r="C511" s="137" t="s">
        <v>228</v>
      </c>
      <c r="D511" s="129" t="n">
        <v>805</v>
      </c>
      <c r="E511" s="129" t="n">
        <v>102</v>
      </c>
      <c r="F511" s="129"/>
      <c r="G511" s="148" t="n">
        <f aca="false">D511+E511-F511</f>
        <v>907</v>
      </c>
      <c r="H511" s="129" t="n">
        <f aca="false">G511</f>
        <v>907</v>
      </c>
      <c r="I511" s="129"/>
      <c r="J511" s="129"/>
      <c r="K511" s="128"/>
      <c r="L511" s="128"/>
      <c r="M511" s="128"/>
      <c r="N511" s="132"/>
    </row>
    <row r="512" s="82" customFormat="true" ht="21" hidden="false" customHeight="true" outlineLevel="0" collapsed="false">
      <c r="A512" s="195" t="s">
        <v>471</v>
      </c>
      <c r="B512" s="196"/>
      <c r="C512" s="197" t="s">
        <v>472</v>
      </c>
      <c r="D512" s="163" t="n">
        <f aca="false">D513</f>
        <v>3500</v>
      </c>
      <c r="E512" s="163" t="n">
        <f aca="false">E513</f>
        <v>0</v>
      </c>
      <c r="F512" s="163" t="n">
        <f aca="false">F513</f>
        <v>0</v>
      </c>
      <c r="G512" s="163" t="n">
        <f aca="false">G513</f>
        <v>3500</v>
      </c>
      <c r="H512" s="163" t="n">
        <f aca="false">H513</f>
        <v>3500</v>
      </c>
      <c r="I512" s="163" t="n">
        <f aca="false">I513</f>
        <v>0</v>
      </c>
      <c r="J512" s="163" t="n">
        <f aca="false">J513</f>
        <v>0</v>
      </c>
      <c r="K512" s="163" t="n">
        <f aca="false">K513</f>
        <v>3500</v>
      </c>
      <c r="L512" s="163" t="n">
        <f aca="false">L513</f>
        <v>0</v>
      </c>
      <c r="M512" s="163" t="n">
        <f aca="false">M513</f>
        <v>0</v>
      </c>
      <c r="N512" s="164" t="n">
        <f aca="false">N513</f>
        <v>0</v>
      </c>
    </row>
    <row r="513" s="82" customFormat="true" ht="17.25" hidden="false" customHeight="true" outlineLevel="0" collapsed="false">
      <c r="A513" s="126"/>
      <c r="B513" s="190" t="s">
        <v>139</v>
      </c>
      <c r="C513" s="36" t="s">
        <v>467</v>
      </c>
      <c r="D513" s="129" t="n">
        <v>3500</v>
      </c>
      <c r="E513" s="129"/>
      <c r="F513" s="129"/>
      <c r="G513" s="148" t="n">
        <f aca="false">D513+E513-F513</f>
        <v>3500</v>
      </c>
      <c r="H513" s="129" t="n">
        <f aca="false">G513</f>
        <v>3500</v>
      </c>
      <c r="I513" s="129"/>
      <c r="J513" s="129"/>
      <c r="K513" s="128" t="n">
        <f aca="false">H513</f>
        <v>3500</v>
      </c>
      <c r="L513" s="128"/>
      <c r="M513" s="128"/>
      <c r="N513" s="132"/>
    </row>
    <row r="514" s="82" customFormat="true" ht="23.25" hidden="false" customHeight="true" outlineLevel="0" collapsed="false">
      <c r="A514" s="121" t="s">
        <v>473</v>
      </c>
      <c r="B514" s="181"/>
      <c r="C514" s="123" t="s">
        <v>474</v>
      </c>
      <c r="D514" s="124" t="n">
        <f aca="false">D515</f>
        <v>2000</v>
      </c>
      <c r="E514" s="124" t="n">
        <f aca="false">E515</f>
        <v>0</v>
      </c>
      <c r="F514" s="124" t="n">
        <f aca="false">F515</f>
        <v>0</v>
      </c>
      <c r="G514" s="124" t="n">
        <f aca="false">G515</f>
        <v>2000</v>
      </c>
      <c r="H514" s="124" t="n">
        <f aca="false">H515</f>
        <v>2000</v>
      </c>
      <c r="I514" s="124" t="n">
        <f aca="false">I515</f>
        <v>0</v>
      </c>
      <c r="J514" s="124" t="n">
        <f aca="false">J515</f>
        <v>0</v>
      </c>
      <c r="K514" s="124" t="n">
        <f aca="false">K515</f>
        <v>0</v>
      </c>
      <c r="L514" s="124" t="n">
        <f aca="false">L515</f>
        <v>0</v>
      </c>
      <c r="M514" s="124" t="n">
        <f aca="false">M515</f>
        <v>0</v>
      </c>
      <c r="N514" s="125" t="n">
        <f aca="false">N515</f>
        <v>0</v>
      </c>
    </row>
    <row r="515" s="82" customFormat="true" ht="21" hidden="false" customHeight="true" outlineLevel="0" collapsed="false">
      <c r="A515" s="126"/>
      <c r="B515" s="198" t="s">
        <v>233</v>
      </c>
      <c r="C515" s="36" t="s">
        <v>431</v>
      </c>
      <c r="D515" s="129" t="n">
        <v>2000</v>
      </c>
      <c r="E515" s="129"/>
      <c r="F515" s="129"/>
      <c r="G515" s="148" t="n">
        <f aca="false">D515+E515-F515</f>
        <v>2000</v>
      </c>
      <c r="H515" s="129" t="n">
        <f aca="false">G515</f>
        <v>2000</v>
      </c>
      <c r="I515" s="129"/>
      <c r="J515" s="130"/>
      <c r="K515" s="131"/>
      <c r="L515" s="128"/>
      <c r="M515" s="128"/>
      <c r="N515" s="132"/>
    </row>
    <row r="516" s="82" customFormat="true" ht="18.75" hidden="false" customHeight="true" outlineLevel="0" collapsed="false">
      <c r="A516" s="121" t="s">
        <v>475</v>
      </c>
      <c r="B516" s="181"/>
      <c r="C516" s="123" t="s">
        <v>25</v>
      </c>
      <c r="D516" s="124" t="n">
        <f aca="false">SUM(D517:D519)</f>
        <v>9715</v>
      </c>
      <c r="E516" s="124" t="n">
        <f aca="false">SUM(E517:E519)</f>
        <v>0</v>
      </c>
      <c r="F516" s="124" t="n">
        <f aca="false">SUM(F517:F519)</f>
        <v>0</v>
      </c>
      <c r="G516" s="124" t="n">
        <f aca="false">SUM(G517:G519)</f>
        <v>9715</v>
      </c>
      <c r="H516" s="124" t="n">
        <f aca="false">SUM(H517:H519)</f>
        <v>9715</v>
      </c>
      <c r="I516" s="124" t="n">
        <f aca="false">SUM(I517:I519)</f>
        <v>0</v>
      </c>
      <c r="J516" s="124" t="n">
        <f aca="false">SUM(J517:J519)</f>
        <v>0</v>
      </c>
      <c r="K516" s="124" t="n">
        <f aca="false">SUM(K517:K519)</f>
        <v>0</v>
      </c>
      <c r="L516" s="124" t="n">
        <f aca="false">SUM(L517:L519)</f>
        <v>0</v>
      </c>
      <c r="M516" s="124" t="n">
        <f aca="false">SUM(M517:M519)</f>
        <v>0</v>
      </c>
      <c r="N516" s="125" t="n">
        <f aca="false">SUM(N517:N519)</f>
        <v>0</v>
      </c>
    </row>
    <row r="517" s="82" customFormat="true" ht="14.25" hidden="false" customHeight="true" outlineLevel="0" collapsed="false">
      <c r="A517" s="112"/>
      <c r="B517" s="127" t="s">
        <v>213</v>
      </c>
      <c r="C517" s="137" t="s">
        <v>214</v>
      </c>
      <c r="D517" s="129" t="n">
        <v>1000</v>
      </c>
      <c r="E517" s="129"/>
      <c r="F517" s="129"/>
      <c r="G517" s="148" t="n">
        <f aca="false">D517+E517-F517</f>
        <v>1000</v>
      </c>
      <c r="H517" s="129" t="n">
        <f aca="false">G517</f>
        <v>1000</v>
      </c>
      <c r="I517" s="129"/>
      <c r="J517" s="129"/>
      <c r="K517" s="128"/>
      <c r="L517" s="128"/>
      <c r="M517" s="128"/>
      <c r="N517" s="132"/>
    </row>
    <row r="518" s="82" customFormat="true" ht="14.25" hidden="false" customHeight="true" outlineLevel="0" collapsed="false">
      <c r="A518" s="112"/>
      <c r="B518" s="127" t="s">
        <v>192</v>
      </c>
      <c r="C518" s="137" t="s">
        <v>193</v>
      </c>
      <c r="D518" s="129" t="n">
        <v>1411</v>
      </c>
      <c r="E518" s="129"/>
      <c r="F518" s="129"/>
      <c r="G518" s="148" t="n">
        <f aca="false">D518+E518-F518</f>
        <v>1411</v>
      </c>
      <c r="H518" s="129" t="n">
        <f aca="false">G518</f>
        <v>1411</v>
      </c>
      <c r="I518" s="129"/>
      <c r="J518" s="129"/>
      <c r="K518" s="128"/>
      <c r="L518" s="128"/>
      <c r="M518" s="128"/>
      <c r="N518" s="132"/>
    </row>
    <row r="519" s="82" customFormat="true" ht="14.25" hidden="false" customHeight="true" outlineLevel="0" collapsed="false">
      <c r="A519" s="112"/>
      <c r="B519" s="127" t="s">
        <v>227</v>
      </c>
      <c r="C519" s="36" t="s">
        <v>476</v>
      </c>
      <c r="D519" s="129" t="n">
        <v>7304</v>
      </c>
      <c r="E519" s="129"/>
      <c r="F519" s="129"/>
      <c r="G519" s="148" t="n">
        <f aca="false">D519+E519-F519</f>
        <v>7304</v>
      </c>
      <c r="H519" s="129" t="n">
        <f aca="false">G519</f>
        <v>7304</v>
      </c>
      <c r="I519" s="129"/>
      <c r="J519" s="129"/>
      <c r="K519" s="128"/>
      <c r="L519" s="128"/>
      <c r="M519" s="128"/>
      <c r="N519" s="132"/>
    </row>
    <row r="520" s="82" customFormat="true" ht="27.75" hidden="false" customHeight="true" outlineLevel="0" collapsed="false">
      <c r="A520" s="199" t="s">
        <v>147</v>
      </c>
      <c r="B520" s="200"/>
      <c r="C520" s="201" t="s">
        <v>146</v>
      </c>
      <c r="D520" s="119" t="n">
        <f aca="false">D521+D523+D530</f>
        <v>1242223</v>
      </c>
      <c r="E520" s="119" t="n">
        <f aca="false">E521+E523+E530</f>
        <v>2114</v>
      </c>
      <c r="F520" s="119" t="n">
        <f aca="false">F521+F523+F530</f>
        <v>2114</v>
      </c>
      <c r="G520" s="119" t="n">
        <f aca="false">G521+G523+G530</f>
        <v>1242223</v>
      </c>
      <c r="H520" s="119" t="n">
        <f aca="false">H521+H523+H530</f>
        <v>1242223</v>
      </c>
      <c r="I520" s="119" t="n">
        <f aca="false">I521+I523+I530</f>
        <v>862885</v>
      </c>
      <c r="J520" s="119" t="n">
        <f aca="false">J521+J523+J530</f>
        <v>142045</v>
      </c>
      <c r="K520" s="119" t="n">
        <f aca="false">K521+K523+K530</f>
        <v>26082</v>
      </c>
      <c r="L520" s="119" t="n">
        <f aca="false">L521+L523+L530</f>
        <v>0</v>
      </c>
      <c r="M520" s="119" t="n">
        <f aca="false">M521+M523+M530</f>
        <v>0</v>
      </c>
      <c r="N520" s="120" t="n">
        <f aca="false">N521+N523+N530</f>
        <v>0</v>
      </c>
    </row>
    <row r="521" s="82" customFormat="true" ht="37.5" hidden="false" customHeight="true" outlineLevel="0" collapsed="false">
      <c r="A521" s="121" t="s">
        <v>477</v>
      </c>
      <c r="B521" s="181"/>
      <c r="C521" s="123" t="s">
        <v>478</v>
      </c>
      <c r="D521" s="124" t="n">
        <f aca="false">D522</f>
        <v>26082</v>
      </c>
      <c r="E521" s="124" t="n">
        <f aca="false">E522</f>
        <v>0</v>
      </c>
      <c r="F521" s="124" t="n">
        <f aca="false">F522</f>
        <v>0</v>
      </c>
      <c r="G521" s="124" t="n">
        <f aca="false">G522</f>
        <v>26082</v>
      </c>
      <c r="H521" s="124" t="n">
        <f aca="false">H522</f>
        <v>26082</v>
      </c>
      <c r="I521" s="124" t="n">
        <f aca="false">I522</f>
        <v>0</v>
      </c>
      <c r="J521" s="124" t="n">
        <f aca="false">J522</f>
        <v>0</v>
      </c>
      <c r="K521" s="124" t="n">
        <f aca="false">K522</f>
        <v>26082</v>
      </c>
      <c r="L521" s="124" t="n">
        <f aca="false">L522</f>
        <v>0</v>
      </c>
      <c r="M521" s="124" t="n">
        <f aca="false">M522</f>
        <v>0</v>
      </c>
      <c r="N521" s="125" t="n">
        <f aca="false">N522</f>
        <v>0</v>
      </c>
    </row>
    <row r="522" s="82" customFormat="true" ht="33.75" hidden="false" customHeight="true" outlineLevel="0" collapsed="false">
      <c r="A522" s="171"/>
      <c r="B522" s="202" t="s">
        <v>138</v>
      </c>
      <c r="C522" s="203" t="s">
        <v>479</v>
      </c>
      <c r="D522" s="128" t="n">
        <v>26082</v>
      </c>
      <c r="E522" s="128"/>
      <c r="F522" s="128"/>
      <c r="G522" s="148" t="n">
        <f aca="false">D522+E522-F522</f>
        <v>26082</v>
      </c>
      <c r="H522" s="129" t="n">
        <f aca="false">G522</f>
        <v>26082</v>
      </c>
      <c r="I522" s="149"/>
      <c r="J522" s="149"/>
      <c r="K522" s="128" t="n">
        <f aca="false">H522</f>
        <v>26082</v>
      </c>
      <c r="L522" s="128"/>
      <c r="M522" s="128"/>
      <c r="N522" s="132"/>
    </row>
    <row r="523" s="82" customFormat="true" ht="21" hidden="false" customHeight="true" outlineLevel="0" collapsed="false">
      <c r="A523" s="121" t="s">
        <v>149</v>
      </c>
      <c r="B523" s="181"/>
      <c r="C523" s="123" t="s">
        <v>148</v>
      </c>
      <c r="D523" s="124" t="n">
        <f aca="false">SUM(D524:D529)</f>
        <v>18821</v>
      </c>
      <c r="E523" s="124" t="n">
        <f aca="false">SUM(E524:E529)</f>
        <v>0</v>
      </c>
      <c r="F523" s="124" t="n">
        <f aca="false">SUM(F524:F529)</f>
        <v>0</v>
      </c>
      <c r="G523" s="124" t="n">
        <f aca="false">SUM(G524:G529)</f>
        <v>18821</v>
      </c>
      <c r="H523" s="124" t="n">
        <f aca="false">SUM(H524:H529)</f>
        <v>18821</v>
      </c>
      <c r="I523" s="124" t="n">
        <f aca="false">SUM(I524:I529)</f>
        <v>15055</v>
      </c>
      <c r="J523" s="124" t="n">
        <f aca="false">SUM(J524:J529)</f>
        <v>2645</v>
      </c>
      <c r="K523" s="124" t="n">
        <f aca="false">SUM(K524:K529)</f>
        <v>0</v>
      </c>
      <c r="L523" s="124" t="n">
        <f aca="false">SUM(L524:L529)</f>
        <v>0</v>
      </c>
      <c r="M523" s="124" t="n">
        <f aca="false">SUM(M524:M529)</f>
        <v>0</v>
      </c>
      <c r="N523" s="125" t="n">
        <f aca="false">SUM(N524:N529)</f>
        <v>0</v>
      </c>
    </row>
    <row r="524" s="82" customFormat="true" ht="19.5" hidden="false" customHeight="true" outlineLevel="0" collapsed="false">
      <c r="A524" s="126"/>
      <c r="B524" s="198" t="s">
        <v>205</v>
      </c>
      <c r="C524" s="36" t="s">
        <v>480</v>
      </c>
      <c r="D524" s="129" t="n">
        <v>13780</v>
      </c>
      <c r="E524" s="129"/>
      <c r="F524" s="129"/>
      <c r="G524" s="148" t="n">
        <f aca="false">D524+E524-F524</f>
        <v>13780</v>
      </c>
      <c r="H524" s="129" t="n">
        <f aca="false">G524</f>
        <v>13780</v>
      </c>
      <c r="I524" s="129" t="n">
        <f aca="false">H524</f>
        <v>13780</v>
      </c>
      <c r="J524" s="130"/>
      <c r="K524" s="131"/>
      <c r="L524" s="128"/>
      <c r="M524" s="128"/>
      <c r="N524" s="132"/>
    </row>
    <row r="525" s="82" customFormat="true" ht="13.5" hidden="false" customHeight="true" outlineLevel="0" collapsed="false">
      <c r="A525" s="126"/>
      <c r="B525" s="198" t="s">
        <v>207</v>
      </c>
      <c r="C525" s="36" t="s">
        <v>208</v>
      </c>
      <c r="D525" s="129" t="n">
        <v>1275</v>
      </c>
      <c r="E525" s="129"/>
      <c r="F525" s="129"/>
      <c r="G525" s="148" t="n">
        <f aca="false">D525+E525-F525</f>
        <v>1275</v>
      </c>
      <c r="H525" s="129" t="n">
        <f aca="false">G525</f>
        <v>1275</v>
      </c>
      <c r="I525" s="129" t="n">
        <f aca="false">H525</f>
        <v>1275</v>
      </c>
      <c r="J525" s="130"/>
      <c r="K525" s="131"/>
      <c r="L525" s="128"/>
      <c r="M525" s="128"/>
      <c r="N525" s="132"/>
    </row>
    <row r="526" s="82" customFormat="true" ht="14.25" hidden="false" customHeight="true" outlineLevel="0" collapsed="false">
      <c r="A526" s="126"/>
      <c r="B526" s="204" t="s">
        <v>209</v>
      </c>
      <c r="C526" s="36" t="s">
        <v>481</v>
      </c>
      <c r="D526" s="129" t="n">
        <v>2275</v>
      </c>
      <c r="E526" s="129"/>
      <c r="F526" s="129"/>
      <c r="G526" s="148" t="n">
        <f aca="false">D526+E526-F526</f>
        <v>2275</v>
      </c>
      <c r="H526" s="129" t="n">
        <f aca="false">G526</f>
        <v>2275</v>
      </c>
      <c r="I526" s="129"/>
      <c r="J526" s="130" t="n">
        <f aca="false">H526</f>
        <v>2275</v>
      </c>
      <c r="K526" s="131"/>
      <c r="L526" s="128"/>
      <c r="M526" s="128"/>
      <c r="N526" s="132"/>
    </row>
    <row r="527" s="82" customFormat="true" ht="13.5" hidden="false" customHeight="true" outlineLevel="0" collapsed="false">
      <c r="A527" s="126"/>
      <c r="B527" s="204" t="s">
        <v>211</v>
      </c>
      <c r="C527" s="36" t="s">
        <v>212</v>
      </c>
      <c r="D527" s="129" t="n">
        <v>370</v>
      </c>
      <c r="E527" s="129"/>
      <c r="F527" s="129"/>
      <c r="G527" s="148" t="n">
        <f aca="false">D527+E527-F527</f>
        <v>370</v>
      </c>
      <c r="H527" s="129" t="n">
        <f aca="false">G527</f>
        <v>370</v>
      </c>
      <c r="I527" s="129"/>
      <c r="J527" s="130" t="n">
        <f aca="false">H527</f>
        <v>370</v>
      </c>
      <c r="K527" s="131"/>
      <c r="L527" s="128"/>
      <c r="M527" s="128"/>
      <c r="N527" s="132"/>
    </row>
    <row r="528" s="82" customFormat="true" ht="14.25" hidden="false" customHeight="true" outlineLevel="0" collapsed="false">
      <c r="A528" s="126"/>
      <c r="B528" s="198" t="s">
        <v>192</v>
      </c>
      <c r="C528" s="36" t="s">
        <v>193</v>
      </c>
      <c r="D528" s="129" t="n">
        <v>669</v>
      </c>
      <c r="E528" s="129"/>
      <c r="F528" s="129"/>
      <c r="G528" s="148" t="n">
        <f aca="false">D528+E528-F528</f>
        <v>669</v>
      </c>
      <c r="H528" s="129" t="n">
        <f aca="false">G528</f>
        <v>669</v>
      </c>
      <c r="I528" s="129"/>
      <c r="J528" s="130"/>
      <c r="K528" s="131"/>
      <c r="L528" s="128"/>
      <c r="M528" s="128"/>
      <c r="N528" s="132"/>
    </row>
    <row r="529" s="82" customFormat="true" ht="12.75" hidden="false" customHeight="true" outlineLevel="0" collapsed="false">
      <c r="A529" s="126"/>
      <c r="B529" s="198" t="s">
        <v>227</v>
      </c>
      <c r="C529" s="36" t="s">
        <v>228</v>
      </c>
      <c r="D529" s="129" t="n">
        <v>452</v>
      </c>
      <c r="E529" s="129"/>
      <c r="F529" s="129"/>
      <c r="G529" s="148" t="n">
        <f aca="false">D529+E529-F529</f>
        <v>452</v>
      </c>
      <c r="H529" s="129" t="n">
        <f aca="false">G529</f>
        <v>452</v>
      </c>
      <c r="I529" s="129"/>
      <c r="J529" s="130"/>
      <c r="K529" s="131"/>
      <c r="L529" s="128"/>
      <c r="M529" s="128"/>
      <c r="N529" s="132"/>
    </row>
    <row r="530" s="82" customFormat="true" ht="19.5" hidden="false" customHeight="true" outlineLevel="0" collapsed="false">
      <c r="A530" s="121" t="s">
        <v>151</v>
      </c>
      <c r="B530" s="205"/>
      <c r="C530" s="123" t="s">
        <v>150</v>
      </c>
      <c r="D530" s="124" t="n">
        <f aca="false">SUM(D531:D548)</f>
        <v>1197320</v>
      </c>
      <c r="E530" s="124" t="n">
        <f aca="false">SUM(E531:E548)</f>
        <v>2114</v>
      </c>
      <c r="F530" s="124" t="n">
        <f aca="false">SUM(F531:F548)</f>
        <v>2114</v>
      </c>
      <c r="G530" s="124" t="n">
        <f aca="false">SUM(G531:G548)</f>
        <v>1197320</v>
      </c>
      <c r="H530" s="124" t="n">
        <f aca="false">SUM(H531:H548)</f>
        <v>1197320</v>
      </c>
      <c r="I530" s="124" t="n">
        <f aca="false">SUM(I531:I548)</f>
        <v>847830</v>
      </c>
      <c r="J530" s="124" t="n">
        <f aca="false">SUM(J531:J548)</f>
        <v>139400</v>
      </c>
      <c r="K530" s="124" t="n">
        <f aca="false">SUM(K531:K548)</f>
        <v>0</v>
      </c>
      <c r="L530" s="124" t="n">
        <f aca="false">SUM(L531:L548)</f>
        <v>0</v>
      </c>
      <c r="M530" s="124" t="n">
        <f aca="false">SUM(M531:M548)</f>
        <v>0</v>
      </c>
      <c r="N530" s="125" t="n">
        <f aca="false">SUM(N531:N548)</f>
        <v>0</v>
      </c>
    </row>
    <row r="531" s="82" customFormat="true" ht="15.75" hidden="false" customHeight="true" outlineLevel="0" collapsed="false">
      <c r="A531" s="112"/>
      <c r="B531" s="198" t="s">
        <v>203</v>
      </c>
      <c r="C531" s="36" t="s">
        <v>482</v>
      </c>
      <c r="D531" s="129" t="n">
        <v>5250</v>
      </c>
      <c r="E531" s="129"/>
      <c r="F531" s="129"/>
      <c r="G531" s="148" t="n">
        <f aca="false">D531+E531-F531</f>
        <v>5250</v>
      </c>
      <c r="H531" s="129" t="n">
        <f aca="false">G531</f>
        <v>5250</v>
      </c>
      <c r="I531" s="185"/>
      <c r="J531" s="129"/>
      <c r="K531" s="167"/>
      <c r="L531" s="128"/>
      <c r="M531" s="128"/>
      <c r="N531" s="132"/>
    </row>
    <row r="532" s="82" customFormat="true" ht="15.75" hidden="false" customHeight="true" outlineLevel="0" collapsed="false">
      <c r="A532" s="126"/>
      <c r="B532" s="198" t="s">
        <v>205</v>
      </c>
      <c r="C532" s="36" t="s">
        <v>353</v>
      </c>
      <c r="D532" s="129" t="n">
        <v>785600</v>
      </c>
      <c r="E532" s="129" t="n">
        <v>1848</v>
      </c>
      <c r="F532" s="129"/>
      <c r="G532" s="148" t="n">
        <f aca="false">D532+E532-F532</f>
        <v>787448</v>
      </c>
      <c r="H532" s="129" t="n">
        <f aca="false">G532</f>
        <v>787448</v>
      </c>
      <c r="I532" s="129" t="n">
        <f aca="false">H532</f>
        <v>787448</v>
      </c>
      <c r="J532" s="129"/>
      <c r="K532" s="130"/>
      <c r="L532" s="128"/>
      <c r="M532" s="128"/>
      <c r="N532" s="132"/>
    </row>
    <row r="533" s="82" customFormat="true" ht="15" hidden="false" customHeight="true" outlineLevel="0" collapsed="false">
      <c r="A533" s="126"/>
      <c r="B533" s="198" t="s">
        <v>207</v>
      </c>
      <c r="C533" s="36" t="s">
        <v>208</v>
      </c>
      <c r="D533" s="129" t="n">
        <v>55830</v>
      </c>
      <c r="E533" s="129"/>
      <c r="F533" s="129" t="n">
        <v>1848</v>
      </c>
      <c r="G533" s="148" t="n">
        <f aca="false">D533+E533-F533</f>
        <v>53982</v>
      </c>
      <c r="H533" s="129" t="n">
        <f aca="false">G533</f>
        <v>53982</v>
      </c>
      <c r="I533" s="129" t="n">
        <f aca="false">H533</f>
        <v>53982</v>
      </c>
      <c r="J533" s="129"/>
      <c r="K533" s="130"/>
      <c r="L533" s="128"/>
      <c r="M533" s="128"/>
      <c r="N533" s="132"/>
    </row>
    <row r="534" s="82" customFormat="true" ht="15" hidden="false" customHeight="true" outlineLevel="0" collapsed="false">
      <c r="A534" s="126"/>
      <c r="B534" s="204" t="s">
        <v>261</v>
      </c>
      <c r="C534" s="36" t="s">
        <v>290</v>
      </c>
      <c r="D534" s="129" t="n">
        <v>119900</v>
      </c>
      <c r="E534" s="129"/>
      <c r="F534" s="129"/>
      <c r="G534" s="148" t="n">
        <f aca="false">D534+E534-F534</f>
        <v>119900</v>
      </c>
      <c r="H534" s="129" t="n">
        <f aca="false">G534</f>
        <v>119900</v>
      </c>
      <c r="I534" s="129"/>
      <c r="J534" s="129" t="n">
        <f aca="false">H534</f>
        <v>119900</v>
      </c>
      <c r="K534" s="130"/>
      <c r="L534" s="128"/>
      <c r="M534" s="128"/>
      <c r="N534" s="132"/>
    </row>
    <row r="535" s="82" customFormat="true" ht="15" hidden="false" customHeight="true" outlineLevel="0" collapsed="false">
      <c r="A535" s="126"/>
      <c r="B535" s="204" t="s">
        <v>211</v>
      </c>
      <c r="C535" s="36" t="s">
        <v>212</v>
      </c>
      <c r="D535" s="129" t="n">
        <v>19500</v>
      </c>
      <c r="E535" s="129"/>
      <c r="F535" s="129"/>
      <c r="G535" s="148" t="n">
        <f aca="false">D535+E535-F535</f>
        <v>19500</v>
      </c>
      <c r="H535" s="129" t="n">
        <f aca="false">G535</f>
        <v>19500</v>
      </c>
      <c r="I535" s="129"/>
      <c r="J535" s="129" t="n">
        <f aca="false">H535</f>
        <v>19500</v>
      </c>
      <c r="K535" s="130"/>
      <c r="L535" s="128"/>
      <c r="M535" s="128"/>
      <c r="N535" s="132"/>
    </row>
    <row r="536" s="82" customFormat="true" ht="14.25" hidden="false" customHeight="true" outlineLevel="0" collapsed="false">
      <c r="A536" s="126"/>
      <c r="B536" s="198" t="s">
        <v>243</v>
      </c>
      <c r="C536" s="36" t="s">
        <v>244</v>
      </c>
      <c r="D536" s="129" t="n">
        <v>6400</v>
      </c>
      <c r="E536" s="129"/>
      <c r="F536" s="129"/>
      <c r="G536" s="148" t="n">
        <f aca="false">D536+E536-F536</f>
        <v>6400</v>
      </c>
      <c r="H536" s="129" t="n">
        <f aca="false">G536</f>
        <v>6400</v>
      </c>
      <c r="I536" s="129" t="n">
        <f aca="false">H536</f>
        <v>6400</v>
      </c>
      <c r="J536" s="129"/>
      <c r="K536" s="130"/>
      <c r="L536" s="128"/>
      <c r="M536" s="128"/>
      <c r="N536" s="132"/>
    </row>
    <row r="537" s="82" customFormat="true" ht="14.25" hidden="false" customHeight="true" outlineLevel="0" collapsed="false">
      <c r="A537" s="126"/>
      <c r="B537" s="198" t="s">
        <v>199</v>
      </c>
      <c r="C537" s="36" t="s">
        <v>459</v>
      </c>
      <c r="D537" s="129" t="n">
        <v>59634</v>
      </c>
      <c r="E537" s="129" t="n">
        <v>266</v>
      </c>
      <c r="F537" s="129"/>
      <c r="G537" s="148" t="n">
        <f aca="false">D537+E537-F537</f>
        <v>59900</v>
      </c>
      <c r="H537" s="129" t="n">
        <f aca="false">G537</f>
        <v>59900</v>
      </c>
      <c r="I537" s="129"/>
      <c r="J537" s="129"/>
      <c r="K537" s="130"/>
      <c r="L537" s="128"/>
      <c r="M537" s="128"/>
      <c r="N537" s="132"/>
    </row>
    <row r="538" s="82" customFormat="true" ht="13.5" hidden="false" customHeight="true" outlineLevel="0" collapsed="false">
      <c r="A538" s="126"/>
      <c r="B538" s="198" t="s">
        <v>213</v>
      </c>
      <c r="C538" s="36" t="s">
        <v>214</v>
      </c>
      <c r="D538" s="129" t="n">
        <v>20300</v>
      </c>
      <c r="E538" s="129"/>
      <c r="F538" s="129"/>
      <c r="G538" s="148" t="n">
        <f aca="false">D538+E538-F538</f>
        <v>20300</v>
      </c>
      <c r="H538" s="129" t="n">
        <f aca="false">G538</f>
        <v>20300</v>
      </c>
      <c r="I538" s="129"/>
      <c r="J538" s="129"/>
      <c r="K538" s="130"/>
      <c r="L538" s="128"/>
      <c r="M538" s="128"/>
      <c r="N538" s="132"/>
    </row>
    <row r="539" s="82" customFormat="true" ht="13.5" hidden="false" customHeight="true" outlineLevel="0" collapsed="false">
      <c r="A539" s="126"/>
      <c r="B539" s="198" t="s">
        <v>215</v>
      </c>
      <c r="C539" s="137" t="s">
        <v>216</v>
      </c>
      <c r="D539" s="129" t="n">
        <v>40000</v>
      </c>
      <c r="E539" s="129"/>
      <c r="F539" s="129"/>
      <c r="G539" s="148" t="n">
        <f aca="false">D539+E539-F539</f>
        <v>40000</v>
      </c>
      <c r="H539" s="129" t="n">
        <f aca="false">G539</f>
        <v>40000</v>
      </c>
      <c r="I539" s="129"/>
      <c r="J539" s="129"/>
      <c r="K539" s="130"/>
      <c r="L539" s="128"/>
      <c r="M539" s="128"/>
      <c r="N539" s="132"/>
    </row>
    <row r="540" s="82" customFormat="true" ht="13.5" hidden="false" customHeight="true" outlineLevel="0" collapsed="false">
      <c r="A540" s="126"/>
      <c r="B540" s="198" t="s">
        <v>217</v>
      </c>
      <c r="C540" s="137" t="s">
        <v>218</v>
      </c>
      <c r="D540" s="129" t="n">
        <v>900</v>
      </c>
      <c r="E540" s="129"/>
      <c r="F540" s="129"/>
      <c r="G540" s="148" t="n">
        <f aca="false">D540+E540-F540</f>
        <v>900</v>
      </c>
      <c r="H540" s="129" t="n">
        <f aca="false">G540</f>
        <v>900</v>
      </c>
      <c r="I540" s="129"/>
      <c r="J540" s="129"/>
      <c r="K540" s="130"/>
      <c r="L540" s="128"/>
      <c r="M540" s="128"/>
      <c r="N540" s="132"/>
    </row>
    <row r="541" s="82" customFormat="true" ht="15" hidden="false" customHeight="true" outlineLevel="0" collapsed="false">
      <c r="A541" s="126"/>
      <c r="B541" s="198" t="s">
        <v>192</v>
      </c>
      <c r="C541" s="36" t="s">
        <v>193</v>
      </c>
      <c r="D541" s="129" t="n">
        <v>34520</v>
      </c>
      <c r="E541" s="129"/>
      <c r="F541" s="129"/>
      <c r="G541" s="148" t="n">
        <f aca="false">D541+E541-F541</f>
        <v>34520</v>
      </c>
      <c r="H541" s="129" t="n">
        <f aca="false">G541</f>
        <v>34520</v>
      </c>
      <c r="I541" s="129"/>
      <c r="J541" s="129"/>
      <c r="K541" s="130"/>
      <c r="L541" s="128"/>
      <c r="M541" s="128"/>
      <c r="N541" s="132"/>
    </row>
    <row r="542" s="82" customFormat="true" ht="15" hidden="false" customHeight="true" outlineLevel="0" collapsed="false">
      <c r="A542" s="126"/>
      <c r="B542" s="198" t="s">
        <v>221</v>
      </c>
      <c r="C542" s="36" t="s">
        <v>222</v>
      </c>
      <c r="D542" s="129" t="n">
        <v>1000</v>
      </c>
      <c r="E542" s="129"/>
      <c r="F542" s="129"/>
      <c r="G542" s="148" t="n">
        <f aca="false">D542+E542-F542</f>
        <v>1000</v>
      </c>
      <c r="H542" s="129" t="n">
        <f aca="false">G542</f>
        <v>1000</v>
      </c>
      <c r="I542" s="129"/>
      <c r="J542" s="129"/>
      <c r="K542" s="130"/>
      <c r="L542" s="128"/>
      <c r="M542" s="128"/>
      <c r="N542" s="132"/>
    </row>
    <row r="543" s="82" customFormat="true" ht="15" hidden="false" customHeight="true" outlineLevel="0" collapsed="false">
      <c r="A543" s="126"/>
      <c r="B543" s="198" t="s">
        <v>223</v>
      </c>
      <c r="C543" s="36" t="s">
        <v>224</v>
      </c>
      <c r="D543" s="129" t="n">
        <v>2500</v>
      </c>
      <c r="E543" s="129"/>
      <c r="F543" s="129"/>
      <c r="G543" s="148" t="n">
        <f aca="false">D543+E543-F543</f>
        <v>2500</v>
      </c>
      <c r="H543" s="129" t="n">
        <f aca="false">G543</f>
        <v>2500</v>
      </c>
      <c r="I543" s="129"/>
      <c r="J543" s="129"/>
      <c r="K543" s="130"/>
      <c r="L543" s="128"/>
      <c r="M543" s="128"/>
      <c r="N543" s="132"/>
    </row>
    <row r="544" s="82" customFormat="true" ht="14.25" hidden="false" customHeight="true" outlineLevel="0" collapsed="false">
      <c r="A544" s="126"/>
      <c r="B544" s="198" t="s">
        <v>225</v>
      </c>
      <c r="C544" s="36" t="s">
        <v>226</v>
      </c>
      <c r="D544" s="129" t="n">
        <v>2000</v>
      </c>
      <c r="E544" s="129"/>
      <c r="F544" s="129"/>
      <c r="G544" s="148" t="n">
        <f aca="false">D544+E544-F544</f>
        <v>2000</v>
      </c>
      <c r="H544" s="129" t="n">
        <f aca="false">G544</f>
        <v>2000</v>
      </c>
      <c r="I544" s="129"/>
      <c r="J544" s="129"/>
      <c r="K544" s="130"/>
      <c r="L544" s="128"/>
      <c r="M544" s="128"/>
      <c r="N544" s="132"/>
    </row>
    <row r="545" s="82" customFormat="true" ht="14.25" hidden="false" customHeight="true" outlineLevel="0" collapsed="false">
      <c r="A545" s="126"/>
      <c r="B545" s="198" t="s">
        <v>227</v>
      </c>
      <c r="C545" s="36" t="s">
        <v>228</v>
      </c>
      <c r="D545" s="129" t="n">
        <v>35229</v>
      </c>
      <c r="E545" s="129"/>
      <c r="F545" s="129"/>
      <c r="G545" s="148" t="n">
        <f aca="false">D545+E545-F545</f>
        <v>35229</v>
      </c>
      <c r="H545" s="129" t="n">
        <f aca="false">G545</f>
        <v>35229</v>
      </c>
      <c r="I545" s="129"/>
      <c r="J545" s="129"/>
      <c r="K545" s="130"/>
      <c r="L545" s="128"/>
      <c r="M545" s="128"/>
      <c r="N545" s="132"/>
    </row>
    <row r="546" s="82" customFormat="true" ht="14.25" hidden="false" customHeight="true" outlineLevel="0" collapsed="false">
      <c r="A546" s="126"/>
      <c r="B546" s="198" t="s">
        <v>229</v>
      </c>
      <c r="C546" s="36" t="s">
        <v>230</v>
      </c>
      <c r="D546" s="129" t="n">
        <v>3306</v>
      </c>
      <c r="E546" s="129"/>
      <c r="F546" s="129" t="n">
        <v>266</v>
      </c>
      <c r="G546" s="148" t="n">
        <f aca="false">D546+E546-F546</f>
        <v>3040</v>
      </c>
      <c r="H546" s="129" t="n">
        <f aca="false">G546</f>
        <v>3040</v>
      </c>
      <c r="I546" s="129"/>
      <c r="J546" s="129"/>
      <c r="K546" s="130"/>
      <c r="L546" s="128"/>
      <c r="M546" s="128"/>
      <c r="N546" s="132"/>
    </row>
    <row r="547" s="82" customFormat="true" ht="14.25" hidden="false" customHeight="true" outlineLevel="0" collapsed="false">
      <c r="A547" s="126"/>
      <c r="B547" s="198" t="s">
        <v>249</v>
      </c>
      <c r="C547" s="36" t="s">
        <v>250</v>
      </c>
      <c r="D547" s="129" t="n">
        <v>3451</v>
      </c>
      <c r="E547" s="129"/>
      <c r="F547" s="129"/>
      <c r="G547" s="148" t="n">
        <f aca="false">D547+E547-F547</f>
        <v>3451</v>
      </c>
      <c r="H547" s="129" t="n">
        <f aca="false">G547</f>
        <v>3451</v>
      </c>
      <c r="I547" s="129"/>
      <c r="J547" s="129"/>
      <c r="K547" s="130"/>
      <c r="L547" s="128"/>
      <c r="M547" s="128"/>
      <c r="N547" s="132"/>
    </row>
    <row r="548" s="82" customFormat="true" ht="15" hidden="false" customHeight="true" outlineLevel="0" collapsed="false">
      <c r="A548" s="126"/>
      <c r="B548" s="198" t="s">
        <v>233</v>
      </c>
      <c r="C548" s="36" t="s">
        <v>381</v>
      </c>
      <c r="D548" s="129" t="n">
        <v>2000</v>
      </c>
      <c r="E548" s="129"/>
      <c r="F548" s="129"/>
      <c r="G548" s="148" t="n">
        <f aca="false">D548+E548-F548</f>
        <v>2000</v>
      </c>
      <c r="H548" s="129" t="n">
        <f aca="false">G548</f>
        <v>2000</v>
      </c>
      <c r="I548" s="129"/>
      <c r="J548" s="130"/>
      <c r="K548" s="130"/>
      <c r="L548" s="128"/>
      <c r="M548" s="128"/>
      <c r="N548" s="132"/>
    </row>
    <row r="549" s="153" customFormat="true" ht="27" hidden="false" customHeight="true" outlineLevel="0" collapsed="false">
      <c r="A549" s="199" t="s">
        <v>155</v>
      </c>
      <c r="B549" s="200"/>
      <c r="C549" s="201" t="s">
        <v>483</v>
      </c>
      <c r="D549" s="119" t="n">
        <f aca="false">D550+D568+D588+D609+D614+D607</f>
        <v>2024441</v>
      </c>
      <c r="E549" s="119" t="n">
        <f aca="false">E550+E568+E588+E609+E614+E607</f>
        <v>141631</v>
      </c>
      <c r="F549" s="119" t="n">
        <f aca="false">F550+F568+F588+F609+F614+F607</f>
        <v>0</v>
      </c>
      <c r="G549" s="119" t="n">
        <f aca="false">G550+G568+G588+G609+G614+G607</f>
        <v>2166072</v>
      </c>
      <c r="H549" s="119" t="n">
        <f aca="false">H550+H568+H588+H609+H614+H607</f>
        <v>2166072</v>
      </c>
      <c r="I549" s="119" t="n">
        <f aca="false">I550+I568+I588+I609+I614+I607</f>
        <v>1470530</v>
      </c>
      <c r="J549" s="119" t="n">
        <f aca="false">J550+J568+J588+J609+J614+J607</f>
        <v>267346</v>
      </c>
      <c r="K549" s="119" t="n">
        <f aca="false">K550+K568+K588+K609+K614+K607</f>
        <v>1500</v>
      </c>
      <c r="L549" s="119" t="n">
        <f aca="false">L550+L568+L588+L609+L614+L607</f>
        <v>0</v>
      </c>
      <c r="M549" s="119" t="n">
        <f aca="false">M550+M568+M588+M609+M614+M607</f>
        <v>0</v>
      </c>
      <c r="N549" s="120" t="n">
        <f aca="false">N550+N568+N588+N609+N614+N607</f>
        <v>0</v>
      </c>
    </row>
    <row r="550" s="82" customFormat="true" ht="24" hidden="false" customHeight="true" outlineLevel="0" collapsed="false">
      <c r="A550" s="121" t="s">
        <v>157</v>
      </c>
      <c r="B550" s="205"/>
      <c r="C550" s="123" t="s">
        <v>156</v>
      </c>
      <c r="D550" s="124" t="n">
        <f aca="false">SUM(D551:D567)</f>
        <v>958442</v>
      </c>
      <c r="E550" s="124" t="n">
        <f aca="false">SUM(E551:E567)</f>
        <v>139999</v>
      </c>
      <c r="F550" s="124" t="n">
        <f aca="false">SUM(F551:F567)</f>
        <v>0</v>
      </c>
      <c r="G550" s="124" t="n">
        <f aca="false">SUM(G551:G567)</f>
        <v>1098441</v>
      </c>
      <c r="H550" s="124" t="n">
        <f aca="false">SUM(H551:H567)</f>
        <v>1098441</v>
      </c>
      <c r="I550" s="124" t="n">
        <f aca="false">SUM(I551:I567)</f>
        <v>809957</v>
      </c>
      <c r="J550" s="124" t="n">
        <f aca="false">SUM(J551:J567)</f>
        <v>146520</v>
      </c>
      <c r="K550" s="124" t="n">
        <f aca="false">SUM(K551:K567)</f>
        <v>0</v>
      </c>
      <c r="L550" s="124" t="n">
        <f aca="false">SUM(L551:L567)</f>
        <v>0</v>
      </c>
      <c r="M550" s="124" t="n">
        <f aca="false">SUM(M551:M567)</f>
        <v>0</v>
      </c>
      <c r="N550" s="125" t="n">
        <f aca="false">SUM(N551:N567)</f>
        <v>0</v>
      </c>
    </row>
    <row r="551" s="82" customFormat="true" ht="15.75" hidden="false" customHeight="true" outlineLevel="0" collapsed="false">
      <c r="A551" s="126"/>
      <c r="B551" s="198" t="s">
        <v>205</v>
      </c>
      <c r="C551" s="36" t="s">
        <v>353</v>
      </c>
      <c r="D551" s="129" t="n">
        <v>635293</v>
      </c>
      <c r="E551" s="129" t="n">
        <v>118609</v>
      </c>
      <c r="F551" s="129"/>
      <c r="G551" s="148" t="n">
        <f aca="false">D551+E551-F551</f>
        <v>753902</v>
      </c>
      <c r="H551" s="129" t="n">
        <f aca="false">G551</f>
        <v>753902</v>
      </c>
      <c r="I551" s="129" t="n">
        <f aca="false">H551</f>
        <v>753902</v>
      </c>
      <c r="J551" s="130"/>
      <c r="K551" s="131"/>
      <c r="L551" s="128"/>
      <c r="M551" s="128"/>
      <c r="N551" s="132"/>
    </row>
    <row r="552" s="82" customFormat="true" ht="15.75" hidden="false" customHeight="true" outlineLevel="0" collapsed="false">
      <c r="A552" s="126"/>
      <c r="B552" s="198" t="s">
        <v>207</v>
      </c>
      <c r="C552" s="36" t="s">
        <v>208</v>
      </c>
      <c r="D552" s="129" t="n">
        <v>56055</v>
      </c>
      <c r="E552" s="129"/>
      <c r="F552" s="129"/>
      <c r="G552" s="148" t="n">
        <f aca="false">D552+E552-F552</f>
        <v>56055</v>
      </c>
      <c r="H552" s="129" t="n">
        <f aca="false">G552</f>
        <v>56055</v>
      </c>
      <c r="I552" s="129" t="n">
        <f aca="false">H552</f>
        <v>56055</v>
      </c>
      <c r="J552" s="130"/>
      <c r="K552" s="131"/>
      <c r="L552" s="128"/>
      <c r="M552" s="128"/>
      <c r="N552" s="132"/>
    </row>
    <row r="553" s="82" customFormat="true" ht="15" hidden="false" customHeight="true" outlineLevel="0" collapsed="false">
      <c r="A553" s="126"/>
      <c r="B553" s="204" t="s">
        <v>209</v>
      </c>
      <c r="C553" s="36" t="s">
        <v>290</v>
      </c>
      <c r="D553" s="129" t="n">
        <v>107991</v>
      </c>
      <c r="E553" s="129" t="n">
        <v>18481</v>
      </c>
      <c r="F553" s="129"/>
      <c r="G553" s="148" t="n">
        <f aca="false">D553+E553-F553</f>
        <v>126472</v>
      </c>
      <c r="H553" s="129" t="n">
        <f aca="false">G553</f>
        <v>126472</v>
      </c>
      <c r="I553" s="129"/>
      <c r="J553" s="130" t="n">
        <f aca="false">H553</f>
        <v>126472</v>
      </c>
      <c r="K553" s="131"/>
      <c r="L553" s="128"/>
      <c r="M553" s="128"/>
      <c r="N553" s="132"/>
    </row>
    <row r="554" s="82" customFormat="true" ht="16.5" hidden="false" customHeight="true" outlineLevel="0" collapsed="false">
      <c r="A554" s="126"/>
      <c r="B554" s="204" t="s">
        <v>211</v>
      </c>
      <c r="C554" s="36" t="s">
        <v>212</v>
      </c>
      <c r="D554" s="129" t="n">
        <v>17139</v>
      </c>
      <c r="E554" s="129" t="n">
        <v>2909</v>
      </c>
      <c r="F554" s="129"/>
      <c r="G554" s="148" t="n">
        <f aca="false">D554+E554-F554</f>
        <v>20048</v>
      </c>
      <c r="H554" s="129" t="n">
        <f aca="false">G554</f>
        <v>20048</v>
      </c>
      <c r="I554" s="129"/>
      <c r="J554" s="130" t="n">
        <f aca="false">H554</f>
        <v>20048</v>
      </c>
      <c r="K554" s="131"/>
      <c r="L554" s="128"/>
      <c r="M554" s="128"/>
      <c r="N554" s="132"/>
    </row>
    <row r="555" s="82" customFormat="true" ht="16.5" hidden="false" customHeight="true" outlineLevel="0" collapsed="false">
      <c r="A555" s="126"/>
      <c r="B555" s="204" t="s">
        <v>199</v>
      </c>
      <c r="C555" s="36" t="s">
        <v>459</v>
      </c>
      <c r="D555" s="129" t="n">
        <v>41400</v>
      </c>
      <c r="E555" s="129"/>
      <c r="F555" s="129"/>
      <c r="G555" s="148" t="n">
        <f aca="false">D555+E555-F555</f>
        <v>41400</v>
      </c>
      <c r="H555" s="129" t="n">
        <f aca="false">G555</f>
        <v>41400</v>
      </c>
      <c r="I555" s="129"/>
      <c r="J555" s="130"/>
      <c r="K555" s="131"/>
      <c r="L555" s="128"/>
      <c r="M555" s="128"/>
      <c r="N555" s="132"/>
    </row>
    <row r="556" s="82" customFormat="true" ht="14.25" hidden="false" customHeight="true" outlineLevel="0" collapsed="false">
      <c r="A556" s="126"/>
      <c r="B556" s="204" t="s">
        <v>213</v>
      </c>
      <c r="C556" s="36" t="s">
        <v>214</v>
      </c>
      <c r="D556" s="129" t="n">
        <v>5600</v>
      </c>
      <c r="E556" s="129"/>
      <c r="F556" s="129"/>
      <c r="G556" s="148" t="n">
        <f aca="false">D556+E556-F556</f>
        <v>5600</v>
      </c>
      <c r="H556" s="129" t="n">
        <f aca="false">G556</f>
        <v>5600</v>
      </c>
      <c r="I556" s="129"/>
      <c r="J556" s="130"/>
      <c r="K556" s="131"/>
      <c r="L556" s="128"/>
      <c r="M556" s="128"/>
      <c r="N556" s="132"/>
    </row>
    <row r="557" s="82" customFormat="true" ht="14.25" hidden="false" customHeight="true" outlineLevel="0" collapsed="false">
      <c r="A557" s="126"/>
      <c r="B557" s="204" t="s">
        <v>215</v>
      </c>
      <c r="C557" s="137" t="s">
        <v>216</v>
      </c>
      <c r="D557" s="129" t="n">
        <v>25598</v>
      </c>
      <c r="E557" s="129"/>
      <c r="F557" s="129"/>
      <c r="G557" s="148" t="n">
        <f aca="false">D557+E557-F557</f>
        <v>25598</v>
      </c>
      <c r="H557" s="129" t="n">
        <f aca="false">G557</f>
        <v>25598</v>
      </c>
      <c r="I557" s="129"/>
      <c r="J557" s="130"/>
      <c r="K557" s="131"/>
      <c r="L557" s="128"/>
      <c r="M557" s="128"/>
      <c r="N557" s="132"/>
    </row>
    <row r="558" s="82" customFormat="true" ht="15.75" hidden="false" customHeight="true" outlineLevel="0" collapsed="false">
      <c r="A558" s="126"/>
      <c r="B558" s="204" t="s">
        <v>217</v>
      </c>
      <c r="C558" s="36" t="s">
        <v>218</v>
      </c>
      <c r="D558" s="129" t="n">
        <v>1500</v>
      </c>
      <c r="E558" s="129"/>
      <c r="F558" s="129"/>
      <c r="G558" s="148" t="n">
        <f aca="false">D558+E558-F558</f>
        <v>1500</v>
      </c>
      <c r="H558" s="129" t="n">
        <f aca="false">G558</f>
        <v>1500</v>
      </c>
      <c r="I558" s="129"/>
      <c r="J558" s="130"/>
      <c r="K558" s="131"/>
      <c r="L558" s="128"/>
      <c r="M558" s="128"/>
      <c r="N558" s="132"/>
    </row>
    <row r="559" s="82" customFormat="true" ht="15" hidden="false" customHeight="true" outlineLevel="0" collapsed="false">
      <c r="A559" s="126"/>
      <c r="B559" s="204" t="s">
        <v>192</v>
      </c>
      <c r="C559" s="36" t="s">
        <v>193</v>
      </c>
      <c r="D559" s="129" t="n">
        <v>13155</v>
      </c>
      <c r="E559" s="129"/>
      <c r="F559" s="129"/>
      <c r="G559" s="148" t="n">
        <f aca="false">D559+E559-F559</f>
        <v>13155</v>
      </c>
      <c r="H559" s="129" t="n">
        <f aca="false">G559</f>
        <v>13155</v>
      </c>
      <c r="I559" s="129"/>
      <c r="J559" s="130"/>
      <c r="K559" s="131"/>
      <c r="L559" s="128"/>
      <c r="M559" s="128"/>
      <c r="N559" s="132"/>
    </row>
    <row r="560" s="82" customFormat="true" ht="15" hidden="false" customHeight="true" outlineLevel="0" collapsed="false">
      <c r="A560" s="126"/>
      <c r="B560" s="204" t="s">
        <v>219</v>
      </c>
      <c r="C560" s="137" t="s">
        <v>220</v>
      </c>
      <c r="D560" s="129" t="n">
        <v>900</v>
      </c>
      <c r="E560" s="129"/>
      <c r="F560" s="129"/>
      <c r="G560" s="148" t="n">
        <f aca="false">D560+E560-F560</f>
        <v>900</v>
      </c>
      <c r="H560" s="129" t="n">
        <f aca="false">G560</f>
        <v>900</v>
      </c>
      <c r="I560" s="129"/>
      <c r="J560" s="130"/>
      <c r="K560" s="131"/>
      <c r="L560" s="128"/>
      <c r="M560" s="128"/>
      <c r="N560" s="132"/>
    </row>
    <row r="561" s="82" customFormat="true" ht="15" hidden="false" customHeight="true" outlineLevel="0" collapsed="false">
      <c r="A561" s="126"/>
      <c r="B561" s="204" t="s">
        <v>223</v>
      </c>
      <c r="C561" s="36" t="s">
        <v>224</v>
      </c>
      <c r="D561" s="129" t="n">
        <v>1000</v>
      </c>
      <c r="E561" s="129"/>
      <c r="F561" s="129"/>
      <c r="G561" s="148" t="n">
        <f aca="false">D561+E561-F561</f>
        <v>1000</v>
      </c>
      <c r="H561" s="129" t="n">
        <f aca="false">G561</f>
        <v>1000</v>
      </c>
      <c r="I561" s="129"/>
      <c r="J561" s="130"/>
      <c r="K561" s="131"/>
      <c r="L561" s="128"/>
      <c r="M561" s="128"/>
      <c r="N561" s="132"/>
    </row>
    <row r="562" s="82" customFormat="true" ht="14.25" hidden="false" customHeight="true" outlineLevel="0" collapsed="false">
      <c r="A562" s="126"/>
      <c r="B562" s="204" t="s">
        <v>225</v>
      </c>
      <c r="C562" s="36" t="s">
        <v>226</v>
      </c>
      <c r="D562" s="129" t="n">
        <v>3250</v>
      </c>
      <c r="E562" s="129"/>
      <c r="F562" s="129"/>
      <c r="G562" s="148" t="n">
        <f aca="false">D562+E562-F562</f>
        <v>3250</v>
      </c>
      <c r="H562" s="129" t="n">
        <f aca="false">G562</f>
        <v>3250</v>
      </c>
      <c r="I562" s="129"/>
      <c r="J562" s="130"/>
      <c r="K562" s="131"/>
      <c r="L562" s="128"/>
      <c r="M562" s="128"/>
      <c r="N562" s="132"/>
    </row>
    <row r="563" s="82" customFormat="true" ht="13.5" hidden="false" customHeight="true" outlineLevel="0" collapsed="false">
      <c r="A563" s="126"/>
      <c r="B563" s="204" t="s">
        <v>227</v>
      </c>
      <c r="C563" s="36" t="s">
        <v>228</v>
      </c>
      <c r="D563" s="129" t="n">
        <v>36119</v>
      </c>
      <c r="E563" s="129"/>
      <c r="F563" s="129"/>
      <c r="G563" s="148" t="n">
        <f aca="false">D563+E563-F563</f>
        <v>36119</v>
      </c>
      <c r="H563" s="129" t="n">
        <f aca="false">G563</f>
        <v>36119</v>
      </c>
      <c r="I563" s="129"/>
      <c r="J563" s="130"/>
      <c r="K563" s="131"/>
      <c r="L563" s="128"/>
      <c r="M563" s="128"/>
      <c r="N563" s="132"/>
    </row>
    <row r="564" s="82" customFormat="true" ht="13.5" hidden="false" customHeight="true" outlineLevel="0" collapsed="false">
      <c r="A564" s="126"/>
      <c r="B564" s="204" t="s">
        <v>229</v>
      </c>
      <c r="C564" s="36" t="s">
        <v>230</v>
      </c>
      <c r="D564" s="129" t="n">
        <v>418</v>
      </c>
      <c r="E564" s="129"/>
      <c r="F564" s="129"/>
      <c r="G564" s="148" t="n">
        <f aca="false">D564+E564-F564</f>
        <v>418</v>
      </c>
      <c r="H564" s="129" t="n">
        <f aca="false">G564</f>
        <v>418</v>
      </c>
      <c r="I564" s="129"/>
      <c r="J564" s="130"/>
      <c r="K564" s="131"/>
      <c r="L564" s="128"/>
      <c r="M564" s="128"/>
      <c r="N564" s="132"/>
    </row>
    <row r="565" s="82" customFormat="true" ht="13.5" hidden="false" customHeight="true" outlineLevel="0" collapsed="false">
      <c r="A565" s="126"/>
      <c r="B565" s="204" t="s">
        <v>249</v>
      </c>
      <c r="C565" s="36" t="s">
        <v>250</v>
      </c>
      <c r="D565" s="129" t="n">
        <v>10464</v>
      </c>
      <c r="E565" s="129"/>
      <c r="F565" s="129"/>
      <c r="G565" s="148" t="n">
        <f aca="false">D565+E565-F565</f>
        <v>10464</v>
      </c>
      <c r="H565" s="129" t="n">
        <f aca="false">G565</f>
        <v>10464</v>
      </c>
      <c r="I565" s="129"/>
      <c r="J565" s="130"/>
      <c r="K565" s="131"/>
      <c r="L565" s="128"/>
      <c r="M565" s="128"/>
      <c r="N565" s="132"/>
    </row>
    <row r="566" s="82" customFormat="true" ht="16.5" hidden="false" customHeight="true" outlineLevel="0" collapsed="false">
      <c r="A566" s="126"/>
      <c r="B566" s="204" t="s">
        <v>233</v>
      </c>
      <c r="C566" s="36" t="s">
        <v>381</v>
      </c>
      <c r="D566" s="129" t="n">
        <v>1000</v>
      </c>
      <c r="E566" s="129"/>
      <c r="F566" s="129"/>
      <c r="G566" s="148" t="n">
        <f aca="false">D566+E566-F566</f>
        <v>1000</v>
      </c>
      <c r="H566" s="129" t="n">
        <f aca="false">G566</f>
        <v>1000</v>
      </c>
      <c r="I566" s="129"/>
      <c r="J566" s="130"/>
      <c r="K566" s="131"/>
      <c r="L566" s="128"/>
      <c r="M566" s="128"/>
      <c r="N566" s="132"/>
    </row>
    <row r="567" s="82" customFormat="true" ht="15.75" hidden="false" customHeight="true" outlineLevel="0" collapsed="false">
      <c r="A567" s="126"/>
      <c r="B567" s="204" t="s">
        <v>235</v>
      </c>
      <c r="C567" s="36" t="s">
        <v>236</v>
      </c>
      <c r="D567" s="129" t="n">
        <v>1560</v>
      </c>
      <c r="E567" s="129"/>
      <c r="F567" s="129"/>
      <c r="G567" s="148" t="n">
        <f aca="false">D567+E567-F567</f>
        <v>1560</v>
      </c>
      <c r="H567" s="129" t="n">
        <f aca="false">G567</f>
        <v>1560</v>
      </c>
      <c r="I567" s="129"/>
      <c r="J567" s="130"/>
      <c r="K567" s="131"/>
      <c r="L567" s="128"/>
      <c r="M567" s="128"/>
      <c r="N567" s="132"/>
    </row>
    <row r="568" s="82" customFormat="true" ht="21.75" hidden="false" customHeight="true" outlineLevel="0" collapsed="false">
      <c r="A568" s="121" t="s">
        <v>160</v>
      </c>
      <c r="B568" s="205"/>
      <c r="C568" s="123" t="s">
        <v>484</v>
      </c>
      <c r="D568" s="124" t="n">
        <f aca="false">SUM(D569:D587)</f>
        <v>440114</v>
      </c>
      <c r="E568" s="124" t="n">
        <f aca="false">SUM(E569:E587)</f>
        <v>1632</v>
      </c>
      <c r="F568" s="124" t="n">
        <f aca="false">SUM(F569:F587)</f>
        <v>0</v>
      </c>
      <c r="G568" s="124" t="n">
        <f aca="false">SUM(G569:G587)</f>
        <v>441746</v>
      </c>
      <c r="H568" s="124" t="n">
        <f aca="false">SUM(H569:H587)</f>
        <v>441746</v>
      </c>
      <c r="I568" s="124" t="n">
        <f aca="false">SUM(I569:I587)</f>
        <v>330503</v>
      </c>
      <c r="J568" s="124" t="n">
        <f aca="false">SUM(J569:J587)</f>
        <v>58578</v>
      </c>
      <c r="K568" s="124" t="n">
        <f aca="false">SUM(K569:K587)</f>
        <v>0</v>
      </c>
      <c r="L568" s="124" t="n">
        <f aca="false">SUM(L569:L587)</f>
        <v>0</v>
      </c>
      <c r="M568" s="124" t="n">
        <f aca="false">SUM(M569:M587)</f>
        <v>0</v>
      </c>
      <c r="N568" s="125" t="n">
        <f aca="false">SUM(N569:N587)</f>
        <v>0</v>
      </c>
    </row>
    <row r="569" s="82" customFormat="true" ht="14.25" hidden="false" customHeight="true" outlineLevel="0" collapsed="false">
      <c r="A569" s="126"/>
      <c r="B569" s="204" t="s">
        <v>203</v>
      </c>
      <c r="C569" s="36" t="s">
        <v>387</v>
      </c>
      <c r="D569" s="129" t="n">
        <v>180</v>
      </c>
      <c r="E569" s="129"/>
      <c r="F569" s="129"/>
      <c r="G569" s="148" t="n">
        <f aca="false">D569+E569-F569</f>
        <v>180</v>
      </c>
      <c r="H569" s="129" t="n">
        <f aca="false">G569</f>
        <v>180</v>
      </c>
      <c r="I569" s="129"/>
      <c r="J569" s="130"/>
      <c r="K569" s="131"/>
      <c r="L569" s="128"/>
      <c r="M569" s="128"/>
      <c r="N569" s="132"/>
    </row>
    <row r="570" s="82" customFormat="true" ht="15" hidden="false" customHeight="true" outlineLevel="0" collapsed="false">
      <c r="A570" s="126"/>
      <c r="B570" s="198" t="s">
        <v>205</v>
      </c>
      <c r="C570" s="36" t="s">
        <v>258</v>
      </c>
      <c r="D570" s="129" t="n">
        <v>305878</v>
      </c>
      <c r="E570" s="129"/>
      <c r="F570" s="129"/>
      <c r="G570" s="148" t="n">
        <f aca="false">D570+E570-F570</f>
        <v>305878</v>
      </c>
      <c r="H570" s="129" t="n">
        <f aca="false">G570</f>
        <v>305878</v>
      </c>
      <c r="I570" s="129" t="n">
        <f aca="false">H570</f>
        <v>305878</v>
      </c>
      <c r="J570" s="130"/>
      <c r="K570" s="131"/>
      <c r="L570" s="128"/>
      <c r="M570" s="128"/>
      <c r="N570" s="132"/>
    </row>
    <row r="571" s="82" customFormat="true" ht="16.5" hidden="false" customHeight="true" outlineLevel="0" collapsed="false">
      <c r="A571" s="126"/>
      <c r="B571" s="198" t="s">
        <v>207</v>
      </c>
      <c r="C571" s="36" t="s">
        <v>208</v>
      </c>
      <c r="D571" s="129" t="n">
        <v>23625</v>
      </c>
      <c r="E571" s="129"/>
      <c r="F571" s="129"/>
      <c r="G571" s="148" t="n">
        <f aca="false">D571+E571-F571</f>
        <v>23625</v>
      </c>
      <c r="H571" s="129" t="n">
        <f aca="false">G571</f>
        <v>23625</v>
      </c>
      <c r="I571" s="129" t="n">
        <f aca="false">H571</f>
        <v>23625</v>
      </c>
      <c r="J571" s="130"/>
      <c r="K571" s="131"/>
      <c r="L571" s="128"/>
      <c r="M571" s="128"/>
      <c r="N571" s="132"/>
    </row>
    <row r="572" s="82" customFormat="true" ht="15" hidden="false" customHeight="true" outlineLevel="0" collapsed="false">
      <c r="A572" s="126"/>
      <c r="B572" s="204" t="s">
        <v>261</v>
      </c>
      <c r="C572" s="36" t="s">
        <v>290</v>
      </c>
      <c r="D572" s="129" t="n">
        <v>50616</v>
      </c>
      <c r="E572" s="129"/>
      <c r="F572" s="129"/>
      <c r="G572" s="148" t="n">
        <f aca="false">D572+E572-F572</f>
        <v>50616</v>
      </c>
      <c r="H572" s="129" t="n">
        <f aca="false">G572</f>
        <v>50616</v>
      </c>
      <c r="I572" s="129"/>
      <c r="J572" s="130" t="n">
        <f aca="false">H572</f>
        <v>50616</v>
      </c>
      <c r="K572" s="131"/>
      <c r="L572" s="128"/>
      <c r="M572" s="128"/>
      <c r="N572" s="132"/>
    </row>
    <row r="573" s="82" customFormat="true" ht="14.25" hidden="false" customHeight="true" outlineLevel="0" collapsed="false">
      <c r="A573" s="126"/>
      <c r="B573" s="204" t="s">
        <v>211</v>
      </c>
      <c r="C573" s="36" t="s">
        <v>212</v>
      </c>
      <c r="D573" s="129" t="n">
        <v>7962</v>
      </c>
      <c r="E573" s="129"/>
      <c r="F573" s="129"/>
      <c r="G573" s="148" t="n">
        <f aca="false">D573+E573-F573</f>
        <v>7962</v>
      </c>
      <c r="H573" s="129" t="n">
        <f aca="false">G573</f>
        <v>7962</v>
      </c>
      <c r="I573" s="129"/>
      <c r="J573" s="130" t="n">
        <f aca="false">H573</f>
        <v>7962</v>
      </c>
      <c r="K573" s="131"/>
      <c r="L573" s="128"/>
      <c r="M573" s="128"/>
      <c r="N573" s="132"/>
    </row>
    <row r="574" s="82" customFormat="true" ht="14.25" hidden="false" customHeight="true" outlineLevel="0" collapsed="false">
      <c r="A574" s="126"/>
      <c r="B574" s="204" t="s">
        <v>243</v>
      </c>
      <c r="C574" s="36" t="s">
        <v>244</v>
      </c>
      <c r="D574" s="129" t="n">
        <v>1000</v>
      </c>
      <c r="E574" s="129"/>
      <c r="F574" s="129"/>
      <c r="G574" s="148" t="n">
        <f aca="false">D574+E574-F574</f>
        <v>1000</v>
      </c>
      <c r="H574" s="129" t="n">
        <f aca="false">G574</f>
        <v>1000</v>
      </c>
      <c r="I574" s="129" t="n">
        <f aca="false">H574</f>
        <v>1000</v>
      </c>
      <c r="J574" s="130"/>
      <c r="K574" s="131"/>
      <c r="L574" s="128"/>
      <c r="M574" s="128"/>
      <c r="N574" s="132"/>
    </row>
    <row r="575" s="82" customFormat="true" ht="14.25" hidden="false" customHeight="true" outlineLevel="0" collapsed="false">
      <c r="A575" s="126"/>
      <c r="B575" s="204" t="s">
        <v>199</v>
      </c>
      <c r="C575" s="36" t="s">
        <v>459</v>
      </c>
      <c r="D575" s="129" t="n">
        <v>6257</v>
      </c>
      <c r="E575" s="129"/>
      <c r="F575" s="129"/>
      <c r="G575" s="148" t="n">
        <f aca="false">D575+E575-F575</f>
        <v>6257</v>
      </c>
      <c r="H575" s="129" t="n">
        <f aca="false">G575</f>
        <v>6257</v>
      </c>
      <c r="I575" s="129"/>
      <c r="J575" s="130"/>
      <c r="K575" s="131"/>
      <c r="L575" s="128"/>
      <c r="M575" s="128"/>
      <c r="N575" s="132"/>
    </row>
    <row r="576" s="82" customFormat="true" ht="15" hidden="false" customHeight="true" outlineLevel="0" collapsed="false">
      <c r="A576" s="126"/>
      <c r="B576" s="204" t="s">
        <v>398</v>
      </c>
      <c r="C576" s="36" t="s">
        <v>485</v>
      </c>
      <c r="D576" s="129" t="n">
        <v>3000</v>
      </c>
      <c r="E576" s="129"/>
      <c r="F576" s="129"/>
      <c r="G576" s="148" t="n">
        <f aca="false">D576+E576-F576</f>
        <v>3000</v>
      </c>
      <c r="H576" s="129" t="n">
        <f aca="false">G576</f>
        <v>3000</v>
      </c>
      <c r="I576" s="129"/>
      <c r="J576" s="130"/>
      <c r="K576" s="131"/>
      <c r="L576" s="128"/>
      <c r="M576" s="128"/>
      <c r="N576" s="132"/>
    </row>
    <row r="577" s="82" customFormat="true" ht="15.75" hidden="false" customHeight="true" outlineLevel="0" collapsed="false">
      <c r="A577" s="126"/>
      <c r="B577" s="204" t="s">
        <v>213</v>
      </c>
      <c r="C577" s="36" t="s">
        <v>214</v>
      </c>
      <c r="D577" s="129" t="n">
        <v>9588</v>
      </c>
      <c r="E577" s="129" t="n">
        <v>1632</v>
      </c>
      <c r="F577" s="129"/>
      <c r="G577" s="148" t="n">
        <f aca="false">D577+E577-F577</f>
        <v>11220</v>
      </c>
      <c r="H577" s="129" t="n">
        <f aca="false">G577</f>
        <v>11220</v>
      </c>
      <c r="I577" s="129"/>
      <c r="J577" s="130"/>
      <c r="K577" s="131"/>
      <c r="L577" s="128"/>
      <c r="M577" s="128"/>
      <c r="N577" s="132"/>
    </row>
    <row r="578" s="82" customFormat="true" ht="14.25" hidden="false" customHeight="true" outlineLevel="0" collapsed="false">
      <c r="A578" s="126"/>
      <c r="B578" s="204" t="s">
        <v>215</v>
      </c>
      <c r="C578" s="36" t="s">
        <v>216</v>
      </c>
      <c r="D578" s="129" t="n">
        <v>400</v>
      </c>
      <c r="E578" s="129"/>
      <c r="F578" s="129"/>
      <c r="G578" s="148" t="n">
        <f aca="false">D578+E578-F578</f>
        <v>400</v>
      </c>
      <c r="H578" s="129" t="n">
        <f aca="false">G578</f>
        <v>400</v>
      </c>
      <c r="I578" s="129"/>
      <c r="J578" s="130"/>
      <c r="K578" s="131"/>
      <c r="L578" s="128"/>
      <c r="M578" s="128"/>
      <c r="N578" s="132"/>
    </row>
    <row r="579" s="82" customFormat="true" ht="15.75" hidden="false" customHeight="true" outlineLevel="0" collapsed="false">
      <c r="A579" s="126"/>
      <c r="B579" s="204" t="s">
        <v>217</v>
      </c>
      <c r="C579" s="36" t="s">
        <v>218</v>
      </c>
      <c r="D579" s="129" t="n">
        <v>900</v>
      </c>
      <c r="E579" s="129"/>
      <c r="F579" s="129"/>
      <c r="G579" s="148" t="n">
        <f aca="false">D579+E579-F579</f>
        <v>900</v>
      </c>
      <c r="H579" s="129" t="n">
        <f aca="false">G579</f>
        <v>900</v>
      </c>
      <c r="I579" s="129"/>
      <c r="J579" s="130"/>
      <c r="K579" s="131"/>
      <c r="L579" s="128"/>
      <c r="M579" s="128"/>
      <c r="N579" s="132"/>
    </row>
    <row r="580" s="82" customFormat="true" ht="15" hidden="false" customHeight="true" outlineLevel="0" collapsed="false">
      <c r="A580" s="126"/>
      <c r="B580" s="204" t="s">
        <v>192</v>
      </c>
      <c r="C580" s="36" t="s">
        <v>193</v>
      </c>
      <c r="D580" s="129" t="n">
        <v>3700</v>
      </c>
      <c r="E580" s="129"/>
      <c r="F580" s="129"/>
      <c r="G580" s="148" t="n">
        <f aca="false">D580+E580-F580</f>
        <v>3700</v>
      </c>
      <c r="H580" s="129" t="n">
        <f aca="false">G580</f>
        <v>3700</v>
      </c>
      <c r="I580" s="129"/>
      <c r="J580" s="130"/>
      <c r="K580" s="131"/>
      <c r="L580" s="128"/>
      <c r="M580" s="128"/>
      <c r="N580" s="132"/>
    </row>
    <row r="581" s="82" customFormat="true" ht="15" hidden="false" customHeight="true" outlineLevel="0" collapsed="false">
      <c r="A581" s="126"/>
      <c r="B581" s="204" t="s">
        <v>219</v>
      </c>
      <c r="C581" s="36" t="s">
        <v>284</v>
      </c>
      <c r="D581" s="129" t="n">
        <v>672</v>
      </c>
      <c r="E581" s="129"/>
      <c r="F581" s="129"/>
      <c r="G581" s="148" t="n">
        <f aca="false">D581+E581-F581</f>
        <v>672</v>
      </c>
      <c r="H581" s="129" t="n">
        <f aca="false">G581</f>
        <v>672</v>
      </c>
      <c r="I581" s="129"/>
      <c r="J581" s="130"/>
      <c r="K581" s="131"/>
      <c r="L581" s="128"/>
      <c r="M581" s="128"/>
      <c r="N581" s="132"/>
    </row>
    <row r="582" s="82" customFormat="true" ht="15" hidden="false" customHeight="true" outlineLevel="0" collapsed="false">
      <c r="A582" s="126"/>
      <c r="B582" s="204" t="s">
        <v>223</v>
      </c>
      <c r="C582" s="36" t="s">
        <v>224</v>
      </c>
      <c r="D582" s="129" t="n">
        <v>1834</v>
      </c>
      <c r="E582" s="129"/>
      <c r="F582" s="129"/>
      <c r="G582" s="148" t="n">
        <f aca="false">D582+E582-F582</f>
        <v>1834</v>
      </c>
      <c r="H582" s="129" t="n">
        <f aca="false">G582</f>
        <v>1834</v>
      </c>
      <c r="I582" s="129"/>
      <c r="J582" s="130"/>
      <c r="K582" s="131"/>
      <c r="L582" s="128"/>
      <c r="M582" s="128"/>
      <c r="N582" s="132"/>
    </row>
    <row r="583" s="82" customFormat="true" ht="14.25" hidden="false" customHeight="true" outlineLevel="0" collapsed="false">
      <c r="A583" s="126"/>
      <c r="B583" s="204" t="s">
        <v>225</v>
      </c>
      <c r="C583" s="36" t="s">
        <v>226</v>
      </c>
      <c r="D583" s="129" t="n">
        <v>3000</v>
      </c>
      <c r="E583" s="129"/>
      <c r="F583" s="129"/>
      <c r="G583" s="148" t="n">
        <f aca="false">D583+E583-F583</f>
        <v>3000</v>
      </c>
      <c r="H583" s="129" t="n">
        <f aca="false">G583</f>
        <v>3000</v>
      </c>
      <c r="I583" s="129"/>
      <c r="J583" s="130"/>
      <c r="K583" s="131"/>
      <c r="L583" s="128"/>
      <c r="M583" s="128"/>
      <c r="N583" s="132"/>
    </row>
    <row r="584" s="82" customFormat="true" ht="13.5" hidden="false" customHeight="true" outlineLevel="0" collapsed="false">
      <c r="A584" s="126"/>
      <c r="B584" s="198" t="s">
        <v>227</v>
      </c>
      <c r="C584" s="36" t="s">
        <v>228</v>
      </c>
      <c r="D584" s="129" t="n">
        <v>18202</v>
      </c>
      <c r="E584" s="129"/>
      <c r="F584" s="129"/>
      <c r="G584" s="148" t="n">
        <f aca="false">D584+E584-F584</f>
        <v>18202</v>
      </c>
      <c r="H584" s="129" t="n">
        <f aca="false">G584</f>
        <v>18202</v>
      </c>
      <c r="I584" s="129"/>
      <c r="J584" s="130"/>
      <c r="K584" s="131"/>
      <c r="L584" s="128"/>
      <c r="M584" s="128"/>
      <c r="N584" s="132"/>
    </row>
    <row r="585" s="82" customFormat="true" ht="14.25" hidden="false" customHeight="true" outlineLevel="0" collapsed="false">
      <c r="A585" s="126"/>
      <c r="B585" s="198" t="s">
        <v>233</v>
      </c>
      <c r="C585" s="36" t="s">
        <v>381</v>
      </c>
      <c r="D585" s="129" t="n">
        <v>1200</v>
      </c>
      <c r="E585" s="129"/>
      <c r="F585" s="129"/>
      <c r="G585" s="148" t="n">
        <f aca="false">D585+E585-F585</f>
        <v>1200</v>
      </c>
      <c r="H585" s="129" t="n">
        <f aca="false">G585</f>
        <v>1200</v>
      </c>
      <c r="I585" s="129"/>
      <c r="J585" s="130"/>
      <c r="K585" s="131"/>
      <c r="L585" s="128"/>
      <c r="M585" s="128"/>
      <c r="N585" s="132"/>
    </row>
    <row r="586" s="82" customFormat="true" ht="15" hidden="false" customHeight="true" outlineLevel="0" collapsed="false">
      <c r="A586" s="126"/>
      <c r="B586" s="198" t="s">
        <v>235</v>
      </c>
      <c r="C586" s="36" t="s">
        <v>236</v>
      </c>
      <c r="D586" s="129" t="n">
        <v>700</v>
      </c>
      <c r="E586" s="129"/>
      <c r="F586" s="129"/>
      <c r="G586" s="148" t="n">
        <f aca="false">D586+E586-F586</f>
        <v>700</v>
      </c>
      <c r="H586" s="129" t="n">
        <f aca="false">G586</f>
        <v>700</v>
      </c>
      <c r="I586" s="129"/>
      <c r="J586" s="130"/>
      <c r="K586" s="131"/>
      <c r="L586" s="128"/>
      <c r="M586" s="128"/>
      <c r="N586" s="132"/>
    </row>
    <row r="587" s="82" customFormat="true" ht="15" hidden="false" customHeight="true" outlineLevel="0" collapsed="false">
      <c r="A587" s="126"/>
      <c r="B587" s="198" t="s">
        <v>237</v>
      </c>
      <c r="C587" s="36" t="s">
        <v>238</v>
      </c>
      <c r="D587" s="129" t="n">
        <v>1400</v>
      </c>
      <c r="E587" s="129"/>
      <c r="F587" s="129"/>
      <c r="G587" s="148" t="n">
        <f aca="false">D587+E587-F587</f>
        <v>1400</v>
      </c>
      <c r="H587" s="129" t="n">
        <f aca="false">G587</f>
        <v>1400</v>
      </c>
      <c r="I587" s="129"/>
      <c r="J587" s="130"/>
      <c r="K587" s="131"/>
      <c r="L587" s="128"/>
      <c r="M587" s="128"/>
      <c r="N587" s="132"/>
    </row>
    <row r="588" s="82" customFormat="true" ht="20.25" hidden="false" customHeight="true" outlineLevel="0" collapsed="false">
      <c r="A588" s="121" t="s">
        <v>162</v>
      </c>
      <c r="B588" s="181"/>
      <c r="C588" s="123" t="s">
        <v>161</v>
      </c>
      <c r="D588" s="124" t="n">
        <f aca="false">SUM(D589:D606)</f>
        <v>540505</v>
      </c>
      <c r="E588" s="124" t="n">
        <f aca="false">SUM(E589:E606)</f>
        <v>0</v>
      </c>
      <c r="F588" s="124" t="n">
        <f aca="false">SUM(F589:F606)</f>
        <v>0</v>
      </c>
      <c r="G588" s="124" t="n">
        <f aca="false">SUM(G589:G606)</f>
        <v>540505</v>
      </c>
      <c r="H588" s="124" t="n">
        <f aca="false">SUM(H589:H606)</f>
        <v>540505</v>
      </c>
      <c r="I588" s="124" t="n">
        <f aca="false">SUM(I589:I606)</f>
        <v>328670</v>
      </c>
      <c r="J588" s="124" t="n">
        <f aca="false">SUM(J589:J606)</f>
        <v>62248</v>
      </c>
      <c r="K588" s="124" t="n">
        <f aca="false">SUM(K589:K606)</f>
        <v>0</v>
      </c>
      <c r="L588" s="124" t="n">
        <f aca="false">SUM(L589:L606)</f>
        <v>0</v>
      </c>
      <c r="M588" s="124" t="n">
        <f aca="false">SUM(M589:M606)</f>
        <v>0</v>
      </c>
      <c r="N588" s="125" t="n">
        <f aca="false">SUM(N589:N606)</f>
        <v>0</v>
      </c>
    </row>
    <row r="589" s="82" customFormat="true" ht="15.75" hidden="false" customHeight="true" outlineLevel="0" collapsed="false">
      <c r="A589" s="126"/>
      <c r="B589" s="204" t="s">
        <v>203</v>
      </c>
      <c r="C589" s="36" t="s">
        <v>387</v>
      </c>
      <c r="D589" s="129" t="n">
        <v>62</v>
      </c>
      <c r="E589" s="129"/>
      <c r="F589" s="129"/>
      <c r="G589" s="148" t="n">
        <f aca="false">D589+E589-F589</f>
        <v>62</v>
      </c>
      <c r="H589" s="129" t="n">
        <f aca="false">G589</f>
        <v>62</v>
      </c>
      <c r="I589" s="129"/>
      <c r="J589" s="130"/>
      <c r="K589" s="131"/>
      <c r="L589" s="128"/>
      <c r="M589" s="128"/>
      <c r="N589" s="132"/>
    </row>
    <row r="590" s="82" customFormat="true" ht="15.75" hidden="false" customHeight="true" outlineLevel="0" collapsed="false">
      <c r="A590" s="126"/>
      <c r="B590" s="198" t="s">
        <v>205</v>
      </c>
      <c r="C590" s="36" t="s">
        <v>353</v>
      </c>
      <c r="D590" s="129" t="n">
        <v>299322</v>
      </c>
      <c r="E590" s="129"/>
      <c r="F590" s="129"/>
      <c r="G590" s="148" t="n">
        <f aca="false">D590+E590-F590</f>
        <v>299322</v>
      </c>
      <c r="H590" s="129" t="n">
        <f aca="false">G590</f>
        <v>299322</v>
      </c>
      <c r="I590" s="129" t="n">
        <f aca="false">H590</f>
        <v>299322</v>
      </c>
      <c r="J590" s="130"/>
      <c r="K590" s="131"/>
      <c r="L590" s="128"/>
      <c r="M590" s="128"/>
      <c r="N590" s="132"/>
    </row>
    <row r="591" s="82" customFormat="true" ht="15" hidden="false" customHeight="true" outlineLevel="0" collapsed="false">
      <c r="A591" s="126"/>
      <c r="B591" s="198" t="s">
        <v>207</v>
      </c>
      <c r="C591" s="36" t="s">
        <v>208</v>
      </c>
      <c r="D591" s="129" t="n">
        <v>26348</v>
      </c>
      <c r="E591" s="129"/>
      <c r="F591" s="129"/>
      <c r="G591" s="148" t="n">
        <f aca="false">D591+E591-F591</f>
        <v>26348</v>
      </c>
      <c r="H591" s="129" t="n">
        <f aca="false">G591</f>
        <v>26348</v>
      </c>
      <c r="I591" s="129" t="n">
        <f aca="false">H591</f>
        <v>26348</v>
      </c>
      <c r="J591" s="130"/>
      <c r="K591" s="131"/>
      <c r="L591" s="128"/>
      <c r="M591" s="128"/>
      <c r="N591" s="132"/>
    </row>
    <row r="592" s="82" customFormat="true" ht="16.5" hidden="false" customHeight="true" outlineLevel="0" collapsed="false">
      <c r="A592" s="126"/>
      <c r="B592" s="204" t="s">
        <v>261</v>
      </c>
      <c r="C592" s="36" t="s">
        <v>210</v>
      </c>
      <c r="D592" s="129" t="n">
        <v>53441</v>
      </c>
      <c r="E592" s="129"/>
      <c r="F592" s="129"/>
      <c r="G592" s="148" t="n">
        <f aca="false">D592+E592-F592</f>
        <v>53441</v>
      </c>
      <c r="H592" s="129" t="n">
        <f aca="false">G592</f>
        <v>53441</v>
      </c>
      <c r="I592" s="129"/>
      <c r="J592" s="130" t="n">
        <f aca="false">H592</f>
        <v>53441</v>
      </c>
      <c r="K592" s="131"/>
      <c r="L592" s="128"/>
      <c r="M592" s="128"/>
      <c r="N592" s="132"/>
    </row>
    <row r="593" s="82" customFormat="true" ht="13.5" hidden="false" customHeight="true" outlineLevel="0" collapsed="false">
      <c r="A593" s="126"/>
      <c r="B593" s="204" t="s">
        <v>211</v>
      </c>
      <c r="C593" s="36" t="s">
        <v>212</v>
      </c>
      <c r="D593" s="129" t="n">
        <v>8807</v>
      </c>
      <c r="E593" s="129"/>
      <c r="F593" s="129"/>
      <c r="G593" s="148" t="n">
        <f aca="false">D593+E593-F593</f>
        <v>8807</v>
      </c>
      <c r="H593" s="129" t="n">
        <f aca="false">G593</f>
        <v>8807</v>
      </c>
      <c r="I593" s="129"/>
      <c r="J593" s="130" t="n">
        <f aca="false">H593</f>
        <v>8807</v>
      </c>
      <c r="K593" s="131"/>
      <c r="L593" s="128"/>
      <c r="M593" s="128"/>
      <c r="N593" s="132"/>
    </row>
    <row r="594" s="82" customFormat="true" ht="14.25" hidden="false" customHeight="true" outlineLevel="0" collapsed="false">
      <c r="A594" s="126"/>
      <c r="B594" s="204" t="s">
        <v>243</v>
      </c>
      <c r="C594" s="36" t="s">
        <v>244</v>
      </c>
      <c r="D594" s="129" t="n">
        <v>3000</v>
      </c>
      <c r="E594" s="129"/>
      <c r="F594" s="129"/>
      <c r="G594" s="148" t="n">
        <f aca="false">D594+E594-F594</f>
        <v>3000</v>
      </c>
      <c r="H594" s="129" t="n">
        <f aca="false">G594</f>
        <v>3000</v>
      </c>
      <c r="I594" s="129" t="n">
        <f aca="false">H594</f>
        <v>3000</v>
      </c>
      <c r="J594" s="130"/>
      <c r="K594" s="131"/>
      <c r="L594" s="128"/>
      <c r="M594" s="128"/>
      <c r="N594" s="132"/>
    </row>
    <row r="595" s="82" customFormat="true" ht="13.5" hidden="false" customHeight="true" outlineLevel="0" collapsed="false">
      <c r="A595" s="126"/>
      <c r="B595" s="204" t="s">
        <v>199</v>
      </c>
      <c r="C595" s="36" t="s">
        <v>393</v>
      </c>
      <c r="D595" s="129" t="n">
        <v>40000</v>
      </c>
      <c r="E595" s="129"/>
      <c r="F595" s="129"/>
      <c r="G595" s="148" t="n">
        <f aca="false">D595+E595-F595</f>
        <v>40000</v>
      </c>
      <c r="H595" s="129" t="n">
        <f aca="false">G595</f>
        <v>40000</v>
      </c>
      <c r="I595" s="129"/>
      <c r="J595" s="130"/>
      <c r="K595" s="131"/>
      <c r="L595" s="128"/>
      <c r="M595" s="128"/>
      <c r="N595" s="132"/>
    </row>
    <row r="596" s="82" customFormat="true" ht="13.5" hidden="false" customHeight="true" outlineLevel="0" collapsed="false">
      <c r="A596" s="126"/>
      <c r="B596" s="204" t="s">
        <v>213</v>
      </c>
      <c r="C596" s="36" t="s">
        <v>214</v>
      </c>
      <c r="D596" s="129" t="n">
        <v>58700</v>
      </c>
      <c r="E596" s="129"/>
      <c r="F596" s="129"/>
      <c r="G596" s="148" t="n">
        <f aca="false">D596+E596-F596</f>
        <v>58700</v>
      </c>
      <c r="H596" s="129" t="n">
        <f aca="false">G596</f>
        <v>58700</v>
      </c>
      <c r="I596" s="129"/>
      <c r="J596" s="130"/>
      <c r="K596" s="131"/>
      <c r="L596" s="128"/>
      <c r="M596" s="128"/>
      <c r="N596" s="132"/>
    </row>
    <row r="597" s="82" customFormat="true" ht="13.5" hidden="false" customHeight="true" outlineLevel="0" collapsed="false">
      <c r="A597" s="126"/>
      <c r="B597" s="204" t="s">
        <v>217</v>
      </c>
      <c r="C597" s="36" t="s">
        <v>218</v>
      </c>
      <c r="D597" s="129" t="n">
        <v>65</v>
      </c>
      <c r="E597" s="129"/>
      <c r="F597" s="129"/>
      <c r="G597" s="148" t="n">
        <f aca="false">D597+E597-F597</f>
        <v>65</v>
      </c>
      <c r="H597" s="129" t="n">
        <f aca="false">G597</f>
        <v>65</v>
      </c>
      <c r="I597" s="129"/>
      <c r="J597" s="130"/>
      <c r="K597" s="131"/>
      <c r="L597" s="128"/>
      <c r="M597" s="128"/>
      <c r="N597" s="132"/>
    </row>
    <row r="598" s="82" customFormat="true" ht="13.5" hidden="false" customHeight="true" outlineLevel="0" collapsed="false">
      <c r="A598" s="126"/>
      <c r="B598" s="204" t="s">
        <v>192</v>
      </c>
      <c r="C598" s="36" t="s">
        <v>193</v>
      </c>
      <c r="D598" s="129" t="n">
        <v>27143</v>
      </c>
      <c r="E598" s="129"/>
      <c r="F598" s="129"/>
      <c r="G598" s="148" t="n">
        <f aca="false">D598+E598-F598</f>
        <v>27143</v>
      </c>
      <c r="H598" s="129" t="n">
        <f aca="false">G598</f>
        <v>27143</v>
      </c>
      <c r="I598" s="129"/>
      <c r="J598" s="130"/>
      <c r="K598" s="131"/>
      <c r="L598" s="128"/>
      <c r="M598" s="128"/>
      <c r="N598" s="132"/>
    </row>
    <row r="599" s="82" customFormat="true" ht="13.5" hidden="false" customHeight="true" outlineLevel="0" collapsed="false">
      <c r="A599" s="126"/>
      <c r="B599" s="204" t="s">
        <v>219</v>
      </c>
      <c r="C599" s="36" t="s">
        <v>284</v>
      </c>
      <c r="D599" s="129" t="n">
        <v>60</v>
      </c>
      <c r="E599" s="129"/>
      <c r="F599" s="129"/>
      <c r="G599" s="148" t="n">
        <f aca="false">D599+E599-F599</f>
        <v>60</v>
      </c>
      <c r="H599" s="129" t="n">
        <f aca="false">G599</f>
        <v>60</v>
      </c>
      <c r="I599" s="129"/>
      <c r="J599" s="130"/>
      <c r="K599" s="131"/>
      <c r="L599" s="128"/>
      <c r="M599" s="128"/>
      <c r="N599" s="132"/>
    </row>
    <row r="600" s="82" customFormat="true" ht="13.5" hidden="false" customHeight="true" outlineLevel="0" collapsed="false">
      <c r="A600" s="126"/>
      <c r="B600" s="204" t="s">
        <v>221</v>
      </c>
      <c r="C600" s="36" t="s">
        <v>224</v>
      </c>
      <c r="D600" s="129" t="n">
        <v>30</v>
      </c>
      <c r="E600" s="129"/>
      <c r="F600" s="129"/>
      <c r="G600" s="148" t="n">
        <f aca="false">D600+E600-F600</f>
        <v>30</v>
      </c>
      <c r="H600" s="129" t="n">
        <f aca="false">G600</f>
        <v>30</v>
      </c>
      <c r="I600" s="129"/>
      <c r="J600" s="130"/>
      <c r="K600" s="131"/>
      <c r="L600" s="128"/>
      <c r="M600" s="128"/>
      <c r="N600" s="132"/>
    </row>
    <row r="601" s="82" customFormat="true" ht="13.5" hidden="false" customHeight="true" outlineLevel="0" collapsed="false">
      <c r="A601" s="126"/>
      <c r="B601" s="204" t="s">
        <v>223</v>
      </c>
      <c r="C601" s="36" t="s">
        <v>224</v>
      </c>
      <c r="D601" s="129" t="n">
        <v>900</v>
      </c>
      <c r="E601" s="129"/>
      <c r="F601" s="129"/>
      <c r="G601" s="148" t="n">
        <f aca="false">D601+E601-F601</f>
        <v>900</v>
      </c>
      <c r="H601" s="129" t="n">
        <f aca="false">G601</f>
        <v>900</v>
      </c>
      <c r="I601" s="129"/>
      <c r="J601" s="130"/>
      <c r="K601" s="131"/>
      <c r="L601" s="128"/>
      <c r="M601" s="128"/>
      <c r="N601" s="132"/>
    </row>
    <row r="602" s="82" customFormat="true" ht="13.5" hidden="false" customHeight="true" outlineLevel="0" collapsed="false">
      <c r="A602" s="126"/>
      <c r="B602" s="204" t="s">
        <v>227</v>
      </c>
      <c r="C602" s="36" t="s">
        <v>228</v>
      </c>
      <c r="D602" s="129" t="n">
        <v>20143</v>
      </c>
      <c r="E602" s="129"/>
      <c r="F602" s="129"/>
      <c r="G602" s="148" t="n">
        <f aca="false">D602+E602-F602</f>
        <v>20143</v>
      </c>
      <c r="H602" s="129" t="n">
        <f aca="false">G602</f>
        <v>20143</v>
      </c>
      <c r="I602" s="129"/>
      <c r="J602" s="130"/>
      <c r="K602" s="131"/>
      <c r="L602" s="128"/>
      <c r="M602" s="128"/>
      <c r="N602" s="132"/>
    </row>
    <row r="603" s="82" customFormat="true" ht="12.75" hidden="false" customHeight="true" outlineLevel="0" collapsed="false">
      <c r="A603" s="126"/>
      <c r="B603" s="204" t="s">
        <v>229</v>
      </c>
      <c r="C603" s="36" t="s">
        <v>230</v>
      </c>
      <c r="D603" s="129" t="n">
        <v>0</v>
      </c>
      <c r="E603" s="129"/>
      <c r="F603" s="129"/>
      <c r="G603" s="148" t="n">
        <f aca="false">D603+E603-F603</f>
        <v>0</v>
      </c>
      <c r="H603" s="129" t="n">
        <f aca="false">G603</f>
        <v>0</v>
      </c>
      <c r="I603" s="129"/>
      <c r="J603" s="130"/>
      <c r="K603" s="131"/>
      <c r="L603" s="128"/>
      <c r="M603" s="128"/>
      <c r="N603" s="132"/>
    </row>
    <row r="604" s="82" customFormat="true" ht="12.75" hidden="false" customHeight="true" outlineLevel="0" collapsed="false">
      <c r="A604" s="126"/>
      <c r="B604" s="204" t="s">
        <v>249</v>
      </c>
      <c r="C604" s="36" t="s">
        <v>250</v>
      </c>
      <c r="D604" s="129" t="n">
        <v>2084</v>
      </c>
      <c r="E604" s="129"/>
      <c r="F604" s="129"/>
      <c r="G604" s="148" t="n">
        <f aca="false">D604+E604-F604</f>
        <v>2084</v>
      </c>
      <c r="H604" s="129" t="n">
        <f aca="false">G604</f>
        <v>2084</v>
      </c>
      <c r="I604" s="129"/>
      <c r="J604" s="130"/>
      <c r="K604" s="131"/>
      <c r="L604" s="128"/>
      <c r="M604" s="128"/>
      <c r="N604" s="132"/>
    </row>
    <row r="605" s="82" customFormat="true" ht="12.75" hidden="false" customHeight="true" outlineLevel="0" collapsed="false">
      <c r="A605" s="126"/>
      <c r="B605" s="204" t="s">
        <v>235</v>
      </c>
      <c r="C605" s="36" t="s">
        <v>236</v>
      </c>
      <c r="D605" s="129" t="n">
        <v>200</v>
      </c>
      <c r="E605" s="129"/>
      <c r="F605" s="129"/>
      <c r="G605" s="148" t="n">
        <f aca="false">D605+E605-F605</f>
        <v>200</v>
      </c>
      <c r="H605" s="129" t="n">
        <f aca="false">G605</f>
        <v>200</v>
      </c>
      <c r="I605" s="129"/>
      <c r="J605" s="130"/>
      <c r="K605" s="131"/>
      <c r="L605" s="128"/>
      <c r="M605" s="128"/>
      <c r="N605" s="132"/>
    </row>
    <row r="606" s="82" customFormat="true" ht="12.75" hidden="false" customHeight="true" outlineLevel="0" collapsed="false">
      <c r="A606" s="126"/>
      <c r="B606" s="204" t="s">
        <v>237</v>
      </c>
      <c r="C606" s="36" t="s">
        <v>238</v>
      </c>
      <c r="D606" s="129" t="n">
        <v>200</v>
      </c>
      <c r="E606" s="129"/>
      <c r="F606" s="129"/>
      <c r="G606" s="148" t="n">
        <f aca="false">D606+E606-F606</f>
        <v>200</v>
      </c>
      <c r="H606" s="129" t="n">
        <f aca="false">G606</f>
        <v>200</v>
      </c>
      <c r="I606" s="129"/>
      <c r="J606" s="130"/>
      <c r="K606" s="131"/>
      <c r="L606" s="128"/>
      <c r="M606" s="128"/>
      <c r="N606" s="132"/>
    </row>
    <row r="607" s="82" customFormat="true" ht="19.5" hidden="false" customHeight="true" outlineLevel="0" collapsed="false">
      <c r="A607" s="121" t="s">
        <v>486</v>
      </c>
      <c r="B607" s="206"/>
      <c r="C607" s="123" t="s">
        <v>487</v>
      </c>
      <c r="D607" s="124" t="n">
        <f aca="false">SUM(D608:D608)</f>
        <v>6000</v>
      </c>
      <c r="E607" s="124" t="n">
        <f aca="false">SUM(E608:E608)</f>
        <v>0</v>
      </c>
      <c r="F607" s="124" t="n">
        <f aca="false">SUM(F608:F608)</f>
        <v>0</v>
      </c>
      <c r="G607" s="124" t="n">
        <f aca="false">SUM(G608:G608)</f>
        <v>6000</v>
      </c>
      <c r="H607" s="124" t="n">
        <f aca="false">SUM(H608:H608)</f>
        <v>6000</v>
      </c>
      <c r="I607" s="124" t="n">
        <f aca="false">SUM(I608:I608)</f>
        <v>0</v>
      </c>
      <c r="J607" s="124" t="n">
        <f aca="false">SUM(J608:J608)</f>
        <v>0</v>
      </c>
      <c r="K607" s="124" t="n">
        <f aca="false">SUM(K608:K608)</f>
        <v>0</v>
      </c>
      <c r="L607" s="124" t="n">
        <f aca="false">SUM(L608:L608)</f>
        <v>0</v>
      </c>
      <c r="M607" s="124" t="n">
        <f aca="false">SUM(M608:M608)</f>
        <v>0</v>
      </c>
      <c r="N607" s="125" t="n">
        <f aca="false">SUM(N608:N608)</f>
        <v>0</v>
      </c>
    </row>
    <row r="608" s="82" customFormat="true" ht="20.25" hidden="false" customHeight="true" outlineLevel="0" collapsed="false">
      <c r="A608" s="126"/>
      <c r="B608" s="204" t="s">
        <v>488</v>
      </c>
      <c r="C608" s="36" t="s">
        <v>489</v>
      </c>
      <c r="D608" s="129" t="n">
        <v>6000</v>
      </c>
      <c r="E608" s="129"/>
      <c r="F608" s="129"/>
      <c r="G608" s="148" t="n">
        <f aca="false">D608+E608-F608</f>
        <v>6000</v>
      </c>
      <c r="H608" s="129" t="n">
        <f aca="false">G608</f>
        <v>6000</v>
      </c>
      <c r="I608" s="129"/>
      <c r="J608" s="130"/>
      <c r="K608" s="130"/>
      <c r="L608" s="128"/>
      <c r="M608" s="128"/>
      <c r="N608" s="132"/>
    </row>
    <row r="609" s="82" customFormat="true" ht="23.25" hidden="false" customHeight="true" outlineLevel="0" collapsed="false">
      <c r="A609" s="121" t="s">
        <v>490</v>
      </c>
      <c r="B609" s="181"/>
      <c r="C609" s="123" t="s">
        <v>491</v>
      </c>
      <c r="D609" s="124" t="n">
        <f aca="false">SUM(D610:D613)</f>
        <v>3900</v>
      </c>
      <c r="E609" s="124" t="n">
        <f aca="false">SUM(E610:E613)</f>
        <v>0</v>
      </c>
      <c r="F609" s="124" t="n">
        <f aca="false">SUM(F610:F613)</f>
        <v>0</v>
      </c>
      <c r="G609" s="124" t="n">
        <f aca="false">SUM(G610:G613)</f>
        <v>3900</v>
      </c>
      <c r="H609" s="124" t="n">
        <f aca="false">SUM(H610:H613)</f>
        <v>3900</v>
      </c>
      <c r="I609" s="124" t="n">
        <f aca="false">SUM(I610:I613)</f>
        <v>1400</v>
      </c>
      <c r="J609" s="124" t="n">
        <f aca="false">SUM(J610:J613)</f>
        <v>0</v>
      </c>
      <c r="K609" s="124" t="n">
        <f aca="false">SUM(K610:K613)</f>
        <v>1500</v>
      </c>
      <c r="L609" s="124" t="n">
        <f aca="false">SUM(L610:L613)</f>
        <v>0</v>
      </c>
      <c r="M609" s="124" t="n">
        <f aca="false">SUM(M610:M613)</f>
        <v>0</v>
      </c>
      <c r="N609" s="125" t="n">
        <f aca="false">SUM(N610:N613)</f>
        <v>0</v>
      </c>
    </row>
    <row r="610" s="82" customFormat="true" ht="23.25" hidden="false" customHeight="true" outlineLevel="0" collapsed="false">
      <c r="A610" s="126"/>
      <c r="B610" s="198" t="s">
        <v>138</v>
      </c>
      <c r="C610" s="36" t="s">
        <v>492</v>
      </c>
      <c r="D610" s="129" t="n">
        <v>1500</v>
      </c>
      <c r="E610" s="129"/>
      <c r="F610" s="129"/>
      <c r="G610" s="148" t="n">
        <f aca="false">D610+E610-F610</f>
        <v>1500</v>
      </c>
      <c r="H610" s="129" t="n">
        <f aca="false">G610</f>
        <v>1500</v>
      </c>
      <c r="I610" s="129" t="n">
        <v>0</v>
      </c>
      <c r="J610" s="130"/>
      <c r="K610" s="131" t="n">
        <f aca="false">H610</f>
        <v>1500</v>
      </c>
      <c r="L610" s="128"/>
      <c r="M610" s="128"/>
      <c r="N610" s="132"/>
    </row>
    <row r="611" s="82" customFormat="true" ht="13.5" hidden="false" customHeight="true" outlineLevel="0" collapsed="false">
      <c r="A611" s="126"/>
      <c r="B611" s="198" t="s">
        <v>243</v>
      </c>
      <c r="C611" s="36" t="s">
        <v>244</v>
      </c>
      <c r="D611" s="129" t="n">
        <v>1400</v>
      </c>
      <c r="E611" s="129"/>
      <c r="F611" s="129"/>
      <c r="G611" s="148" t="n">
        <f aca="false">D611+E611-F611</f>
        <v>1400</v>
      </c>
      <c r="H611" s="129" t="n">
        <f aca="false">G611</f>
        <v>1400</v>
      </c>
      <c r="I611" s="129" t="n">
        <f aca="false">H611</f>
        <v>1400</v>
      </c>
      <c r="J611" s="130"/>
      <c r="K611" s="131" t="n">
        <v>0</v>
      </c>
      <c r="L611" s="128"/>
      <c r="M611" s="128"/>
      <c r="N611" s="132"/>
    </row>
    <row r="612" s="82" customFormat="true" ht="13.5" hidden="false" customHeight="true" outlineLevel="0" collapsed="false">
      <c r="A612" s="126"/>
      <c r="B612" s="198" t="s">
        <v>199</v>
      </c>
      <c r="C612" s="36" t="s">
        <v>393</v>
      </c>
      <c r="D612" s="129" t="n">
        <v>600</v>
      </c>
      <c r="E612" s="129"/>
      <c r="F612" s="129"/>
      <c r="G612" s="148" t="n">
        <f aca="false">D612+E612-F612</f>
        <v>600</v>
      </c>
      <c r="H612" s="129" t="n">
        <f aca="false">G612</f>
        <v>600</v>
      </c>
      <c r="I612" s="129" t="n">
        <v>0</v>
      </c>
      <c r="J612" s="130"/>
      <c r="K612" s="131" t="n">
        <v>0</v>
      </c>
      <c r="L612" s="128"/>
      <c r="M612" s="128"/>
      <c r="N612" s="132"/>
    </row>
    <row r="613" s="82" customFormat="true" ht="15" hidden="false" customHeight="true" outlineLevel="0" collapsed="false">
      <c r="A613" s="126"/>
      <c r="B613" s="198" t="s">
        <v>192</v>
      </c>
      <c r="C613" s="36" t="s">
        <v>394</v>
      </c>
      <c r="D613" s="129" t="n">
        <v>400</v>
      </c>
      <c r="E613" s="129"/>
      <c r="F613" s="129"/>
      <c r="G613" s="148" t="n">
        <f aca="false">D613+E613-F613</f>
        <v>400</v>
      </c>
      <c r="H613" s="129" t="n">
        <f aca="false">G613</f>
        <v>400</v>
      </c>
      <c r="I613" s="129" t="n">
        <v>0</v>
      </c>
      <c r="J613" s="130"/>
      <c r="K613" s="131" t="n">
        <v>0</v>
      </c>
      <c r="L613" s="128"/>
      <c r="M613" s="128"/>
      <c r="N613" s="132"/>
    </row>
    <row r="614" s="82" customFormat="true" ht="19.5" hidden="false" customHeight="true" outlineLevel="0" collapsed="false">
      <c r="A614" s="121" t="s">
        <v>163</v>
      </c>
      <c r="B614" s="181"/>
      <c r="C614" s="123" t="s">
        <v>25</v>
      </c>
      <c r="D614" s="124" t="n">
        <f aca="false">SUM(D615:D618)</f>
        <v>75480</v>
      </c>
      <c r="E614" s="124" t="n">
        <f aca="false">SUM(E615:E618)</f>
        <v>0</v>
      </c>
      <c r="F614" s="124" t="n">
        <f aca="false">SUM(F615:F618)</f>
        <v>0</v>
      </c>
      <c r="G614" s="124" t="n">
        <f aca="false">SUM(G615:G618)</f>
        <v>75480</v>
      </c>
      <c r="H614" s="124" t="n">
        <f aca="false">SUM(H615:H618)</f>
        <v>75480</v>
      </c>
      <c r="I614" s="124" t="n">
        <f aca="false">SUM(I615:I618)</f>
        <v>0</v>
      </c>
      <c r="J614" s="124" t="n">
        <f aca="false">SUM(J615:J618)</f>
        <v>0</v>
      </c>
      <c r="K614" s="124" t="n">
        <f aca="false">SUM(K615:K618)</f>
        <v>0</v>
      </c>
      <c r="L614" s="124" t="n">
        <f aca="false">SUM(L615:L618)</f>
        <v>0</v>
      </c>
      <c r="M614" s="124" t="n">
        <f aca="false">SUM(M615:M618)</f>
        <v>0</v>
      </c>
      <c r="N614" s="125" t="n">
        <f aca="false">SUM(N615:N618)</f>
        <v>0</v>
      </c>
    </row>
    <row r="615" s="82" customFormat="true" ht="19.5" hidden="false" customHeight="true" outlineLevel="0" collapsed="false">
      <c r="A615" s="207"/>
      <c r="B615" s="208" t="s">
        <v>493</v>
      </c>
      <c r="C615" s="36" t="s">
        <v>393</v>
      </c>
      <c r="D615" s="148" t="n">
        <v>1404</v>
      </c>
      <c r="E615" s="148"/>
      <c r="F615" s="148"/>
      <c r="G615" s="148" t="n">
        <f aca="false">D615+E615-F615</f>
        <v>1404</v>
      </c>
      <c r="H615" s="148" t="n">
        <f aca="false">G615</f>
        <v>1404</v>
      </c>
      <c r="I615" s="148"/>
      <c r="J615" s="148"/>
      <c r="K615" s="148"/>
      <c r="L615" s="148"/>
      <c r="M615" s="148"/>
      <c r="N615" s="156"/>
    </row>
    <row r="616" s="82" customFormat="true" ht="19.5" hidden="false" customHeight="true" outlineLevel="0" collapsed="false">
      <c r="A616" s="207"/>
      <c r="B616" s="208" t="s">
        <v>494</v>
      </c>
      <c r="C616" s="36" t="s">
        <v>394</v>
      </c>
      <c r="D616" s="148" t="n">
        <v>34929</v>
      </c>
      <c r="E616" s="148"/>
      <c r="F616" s="148"/>
      <c r="G616" s="148" t="n">
        <f aca="false">D616+E616-F616</f>
        <v>34929</v>
      </c>
      <c r="H616" s="148" t="n">
        <f aca="false">G616</f>
        <v>34929</v>
      </c>
      <c r="I616" s="148"/>
      <c r="J616" s="148"/>
      <c r="K616" s="148"/>
      <c r="L616" s="148"/>
      <c r="M616" s="148"/>
      <c r="N616" s="156"/>
    </row>
    <row r="617" s="82" customFormat="true" ht="19.5" hidden="false" customHeight="true" outlineLevel="0" collapsed="false">
      <c r="A617" s="207"/>
      <c r="B617" s="208" t="s">
        <v>495</v>
      </c>
      <c r="C617" s="159" t="s">
        <v>469</v>
      </c>
      <c r="D617" s="148" t="n">
        <v>8601</v>
      </c>
      <c r="E617" s="148"/>
      <c r="F617" s="148"/>
      <c r="G617" s="148" t="n">
        <f aca="false">D617+E617-F617</f>
        <v>8601</v>
      </c>
      <c r="H617" s="148" t="n">
        <f aca="false">G617</f>
        <v>8601</v>
      </c>
      <c r="I617" s="148"/>
      <c r="J617" s="148"/>
      <c r="K617" s="148"/>
      <c r="L617" s="148"/>
      <c r="M617" s="148"/>
      <c r="N617" s="156"/>
    </row>
    <row r="618" s="82" customFormat="true" ht="22.5" hidden="false" customHeight="true" outlineLevel="0" collapsed="false">
      <c r="A618" s="126"/>
      <c r="B618" s="198" t="s">
        <v>227</v>
      </c>
      <c r="C618" s="36" t="s">
        <v>228</v>
      </c>
      <c r="D618" s="129" t="n">
        <v>30546</v>
      </c>
      <c r="E618" s="129"/>
      <c r="F618" s="129"/>
      <c r="G618" s="148" t="n">
        <f aca="false">D618+E618-F618</f>
        <v>30546</v>
      </c>
      <c r="H618" s="129" t="n">
        <f aca="false">G618</f>
        <v>30546</v>
      </c>
      <c r="I618" s="129" t="n">
        <v>0</v>
      </c>
      <c r="J618" s="130"/>
      <c r="K618" s="131" t="n">
        <v>0</v>
      </c>
      <c r="L618" s="128"/>
      <c r="M618" s="128"/>
      <c r="N618" s="132"/>
    </row>
    <row r="619" s="82" customFormat="true" ht="39.75" hidden="false" customHeight="true" outlineLevel="0" collapsed="false">
      <c r="A619" s="199" t="s">
        <v>496</v>
      </c>
      <c r="B619" s="200"/>
      <c r="C619" s="44" t="s">
        <v>497</v>
      </c>
      <c r="D619" s="119" t="n">
        <f aca="false">D620+D622</f>
        <v>40100</v>
      </c>
      <c r="E619" s="119" t="n">
        <f aca="false">E620+E622</f>
        <v>0</v>
      </c>
      <c r="F619" s="119" t="n">
        <f aca="false">F620+F622</f>
        <v>0</v>
      </c>
      <c r="G619" s="119" t="n">
        <f aca="false">G620+G622</f>
        <v>40100</v>
      </c>
      <c r="H619" s="119" t="n">
        <f aca="false">H620+H622</f>
        <v>40100</v>
      </c>
      <c r="I619" s="119" t="n">
        <f aca="false">I620+I622</f>
        <v>0</v>
      </c>
      <c r="J619" s="119" t="n">
        <f aca="false">J620+J622</f>
        <v>0</v>
      </c>
      <c r="K619" s="119" t="n">
        <f aca="false">K620+K622</f>
        <v>33000</v>
      </c>
      <c r="L619" s="119" t="n">
        <f aca="false">L620+L622</f>
        <v>0</v>
      </c>
      <c r="M619" s="119" t="n">
        <f aca="false">M620+M622</f>
        <v>0</v>
      </c>
      <c r="N619" s="120" t="n">
        <f aca="false">N620+N622</f>
        <v>0</v>
      </c>
    </row>
    <row r="620" s="82" customFormat="true" ht="20.25" hidden="false" customHeight="true" outlineLevel="0" collapsed="false">
      <c r="A620" s="121" t="s">
        <v>498</v>
      </c>
      <c r="B620" s="181"/>
      <c r="C620" s="123" t="s">
        <v>499</v>
      </c>
      <c r="D620" s="124" t="n">
        <f aca="false">D621</f>
        <v>33000</v>
      </c>
      <c r="E620" s="124" t="n">
        <f aca="false">E621</f>
        <v>0</v>
      </c>
      <c r="F620" s="124" t="n">
        <f aca="false">F621</f>
        <v>0</v>
      </c>
      <c r="G620" s="124" t="n">
        <f aca="false">G621</f>
        <v>33000</v>
      </c>
      <c r="H620" s="124" t="n">
        <f aca="false">H621</f>
        <v>33000</v>
      </c>
      <c r="I620" s="124" t="n">
        <f aca="false">I621</f>
        <v>0</v>
      </c>
      <c r="J620" s="124" t="n">
        <f aca="false">J621</f>
        <v>0</v>
      </c>
      <c r="K620" s="124" t="n">
        <f aca="false">K621</f>
        <v>33000</v>
      </c>
      <c r="L620" s="124" t="n">
        <f aca="false">L621</f>
        <v>0</v>
      </c>
      <c r="M620" s="124" t="n">
        <f aca="false">M621</f>
        <v>0</v>
      </c>
      <c r="N620" s="125" t="n">
        <f aca="false">N621</f>
        <v>0</v>
      </c>
    </row>
    <row r="621" s="82" customFormat="true" ht="22.5" hidden="false" customHeight="true" outlineLevel="0" collapsed="false">
      <c r="A621" s="126"/>
      <c r="B621" s="198" t="s">
        <v>138</v>
      </c>
      <c r="C621" s="36" t="s">
        <v>500</v>
      </c>
      <c r="D621" s="129" t="n">
        <v>33000</v>
      </c>
      <c r="E621" s="129"/>
      <c r="F621" s="129"/>
      <c r="G621" s="148" t="n">
        <f aca="false">D621+E621-F621</f>
        <v>33000</v>
      </c>
      <c r="H621" s="129" t="n">
        <f aca="false">G621</f>
        <v>33000</v>
      </c>
      <c r="I621" s="129" t="n">
        <v>0</v>
      </c>
      <c r="J621" s="130" t="n">
        <v>0</v>
      </c>
      <c r="K621" s="130" t="n">
        <f aca="false">H621</f>
        <v>33000</v>
      </c>
      <c r="L621" s="128"/>
      <c r="M621" s="128"/>
      <c r="N621" s="132"/>
    </row>
    <row r="622" s="82" customFormat="true" ht="21" hidden="false" customHeight="true" outlineLevel="0" collapsed="false">
      <c r="A622" s="121" t="s">
        <v>501</v>
      </c>
      <c r="B622" s="205"/>
      <c r="C622" s="123" t="s">
        <v>25</v>
      </c>
      <c r="D622" s="124" t="n">
        <f aca="false">SUM(D623:D624)</f>
        <v>7100</v>
      </c>
      <c r="E622" s="124" t="n">
        <f aca="false">SUM(E623:E624)</f>
        <v>0</v>
      </c>
      <c r="F622" s="124" t="n">
        <f aca="false">SUM(F623:F624)</f>
        <v>0</v>
      </c>
      <c r="G622" s="124" t="n">
        <f aca="false">SUM(G623:G624)</f>
        <v>7100</v>
      </c>
      <c r="H622" s="124" t="n">
        <f aca="false">SUM(H623:H624)</f>
        <v>7100</v>
      </c>
      <c r="I622" s="124" t="n">
        <f aca="false">SUM(I623:I624)</f>
        <v>0</v>
      </c>
      <c r="J622" s="124" t="n">
        <f aca="false">SUM(J623:J624)</f>
        <v>0</v>
      </c>
      <c r="K622" s="124" t="n">
        <f aca="false">SUM(K623:K624)</f>
        <v>0</v>
      </c>
      <c r="L622" s="124" t="n">
        <f aca="false">SUM(L623:L624)</f>
        <v>0</v>
      </c>
      <c r="M622" s="124" t="n">
        <f aca="false">SUM(M623:M624)</f>
        <v>0</v>
      </c>
      <c r="N622" s="125" t="n">
        <f aca="false">SUM(N623:N624)</f>
        <v>0</v>
      </c>
    </row>
    <row r="623" s="82" customFormat="true" ht="18" hidden="false" customHeight="true" outlineLevel="0" collapsed="false">
      <c r="A623" s="112"/>
      <c r="B623" s="198" t="s">
        <v>199</v>
      </c>
      <c r="C623" s="36" t="s">
        <v>393</v>
      </c>
      <c r="D623" s="129" t="n">
        <v>5900</v>
      </c>
      <c r="E623" s="129"/>
      <c r="F623" s="129"/>
      <c r="G623" s="148" t="n">
        <f aca="false">D623+E623-F623</f>
        <v>5900</v>
      </c>
      <c r="H623" s="129" t="n">
        <f aca="false">G623</f>
        <v>5900</v>
      </c>
      <c r="I623" s="129" t="n">
        <v>0</v>
      </c>
      <c r="J623" s="130" t="n">
        <v>0</v>
      </c>
      <c r="K623" s="130" t="n">
        <v>0</v>
      </c>
      <c r="L623" s="128"/>
      <c r="M623" s="128"/>
      <c r="N623" s="132"/>
    </row>
    <row r="624" s="82" customFormat="true" ht="18.75" hidden="false" customHeight="true" outlineLevel="0" collapsed="false">
      <c r="A624" s="112"/>
      <c r="B624" s="198" t="s">
        <v>192</v>
      </c>
      <c r="C624" s="36" t="s">
        <v>394</v>
      </c>
      <c r="D624" s="129" t="n">
        <v>1200</v>
      </c>
      <c r="E624" s="129"/>
      <c r="F624" s="129"/>
      <c r="G624" s="148" t="n">
        <f aca="false">D624+E624-F624</f>
        <v>1200</v>
      </c>
      <c r="H624" s="129" t="n">
        <f aca="false">G624</f>
        <v>1200</v>
      </c>
      <c r="I624" s="129" t="n">
        <v>0</v>
      </c>
      <c r="J624" s="130" t="n">
        <v>0</v>
      </c>
      <c r="K624" s="130" t="n">
        <v>0</v>
      </c>
      <c r="L624" s="128"/>
      <c r="M624" s="128"/>
      <c r="N624" s="132"/>
    </row>
    <row r="625" s="82" customFormat="true" ht="29.25" hidden="false" customHeight="true" outlineLevel="0" collapsed="false">
      <c r="A625" s="116" t="s">
        <v>502</v>
      </c>
      <c r="B625" s="192"/>
      <c r="C625" s="44" t="s">
        <v>503</v>
      </c>
      <c r="D625" s="119" t="n">
        <f aca="false">D626</f>
        <v>16000</v>
      </c>
      <c r="E625" s="119" t="n">
        <f aca="false">E626</f>
        <v>0</v>
      </c>
      <c r="F625" s="119" t="n">
        <f aca="false">F626</f>
        <v>0</v>
      </c>
      <c r="G625" s="119" t="n">
        <f aca="false">G626</f>
        <v>16000</v>
      </c>
      <c r="H625" s="119" t="n">
        <f aca="false">H626</f>
        <v>16000</v>
      </c>
      <c r="I625" s="119" t="n">
        <f aca="false">I626</f>
        <v>0</v>
      </c>
      <c r="J625" s="119" t="n">
        <f aca="false">J626</f>
        <v>0</v>
      </c>
      <c r="K625" s="119" t="n">
        <f aca="false">K626</f>
        <v>16000</v>
      </c>
      <c r="L625" s="119" t="n">
        <f aca="false">L626</f>
        <v>0</v>
      </c>
      <c r="M625" s="119" t="n">
        <f aca="false">M626</f>
        <v>0</v>
      </c>
      <c r="N625" s="120" t="n">
        <f aca="false">N626</f>
        <v>0</v>
      </c>
    </row>
    <row r="626" s="82" customFormat="true" ht="18.75" hidden="false" customHeight="true" outlineLevel="0" collapsed="false">
      <c r="A626" s="121" t="s">
        <v>504</v>
      </c>
      <c r="B626" s="187"/>
      <c r="C626" s="123" t="s">
        <v>25</v>
      </c>
      <c r="D626" s="124" t="n">
        <f aca="false">D627</f>
        <v>16000</v>
      </c>
      <c r="E626" s="124" t="n">
        <f aca="false">E627</f>
        <v>0</v>
      </c>
      <c r="F626" s="124" t="n">
        <f aca="false">F627</f>
        <v>0</v>
      </c>
      <c r="G626" s="124" t="n">
        <f aca="false">G627</f>
        <v>16000</v>
      </c>
      <c r="H626" s="124" t="n">
        <f aca="false">H627</f>
        <v>16000</v>
      </c>
      <c r="I626" s="124" t="n">
        <f aca="false">I627</f>
        <v>0</v>
      </c>
      <c r="J626" s="124" t="n">
        <f aca="false">J627</f>
        <v>0</v>
      </c>
      <c r="K626" s="124" t="n">
        <f aca="false">K627</f>
        <v>16000</v>
      </c>
      <c r="L626" s="124" t="n">
        <f aca="false">L627</f>
        <v>0</v>
      </c>
      <c r="M626" s="124" t="n">
        <f aca="false">M627</f>
        <v>0</v>
      </c>
      <c r="N626" s="125" t="n">
        <f aca="false">N627</f>
        <v>0</v>
      </c>
    </row>
    <row r="627" s="82" customFormat="true" ht="33.75" hidden="false" customHeight="true" outlineLevel="0" collapsed="false">
      <c r="A627" s="112"/>
      <c r="B627" s="190" t="s">
        <v>292</v>
      </c>
      <c r="C627" s="36" t="s">
        <v>505</v>
      </c>
      <c r="D627" s="129" t="n">
        <v>16000</v>
      </c>
      <c r="E627" s="129"/>
      <c r="F627" s="129"/>
      <c r="G627" s="148" t="n">
        <f aca="false">D627+E627-F627</f>
        <v>16000</v>
      </c>
      <c r="H627" s="129" t="n">
        <f aca="false">G627</f>
        <v>16000</v>
      </c>
      <c r="I627" s="129" t="n">
        <v>0</v>
      </c>
      <c r="J627" s="130"/>
      <c r="K627" s="131" t="n">
        <f aca="false">H627</f>
        <v>16000</v>
      </c>
      <c r="L627" s="128"/>
      <c r="M627" s="128"/>
      <c r="N627" s="132"/>
    </row>
    <row r="628" s="82" customFormat="true" ht="27.75" hidden="false" customHeight="true" outlineLevel="0" collapsed="false">
      <c r="A628" s="209"/>
      <c r="B628" s="210"/>
      <c r="C628" s="211" t="s">
        <v>506</v>
      </c>
      <c r="D628" s="212" t="n">
        <f aca="false">D8+D13+D19+D42+D52+D77+D171+D211+D218+D222+D401+D417+D520+D549+D619+D625</f>
        <v>34121613</v>
      </c>
      <c r="E628" s="212" t="n">
        <f aca="false">E8+E13+E19+E42+E52+E77+E171+E211+E218+E222+E401+E417+E520+E549+E619+E625</f>
        <v>1579322</v>
      </c>
      <c r="F628" s="212" t="n">
        <f aca="false">F8+F13+F19+F42+F52+F77+F171+F211+F218+F222+F401+F417+F520+F549+F619+F625</f>
        <v>184804</v>
      </c>
      <c r="G628" s="212" t="n">
        <f aca="false">G8+G13+G19+G42+G52+G77+G171+G211+G218+G222+G401+G417+G520+G549+G619+G625</f>
        <v>35516131</v>
      </c>
      <c r="H628" s="212" t="n">
        <f aca="false">H8+H13+H19+H42+H52+H77+H171+H211+H218+H222+H401+H417+H520+H549+H619+H625</f>
        <v>31969498</v>
      </c>
      <c r="I628" s="212" t="n">
        <f aca="false">I8+I13+I19+I42+I52+I77+I171+I211+I218+I222+I401+I417+I520+I549+I619+I625</f>
        <v>15965454</v>
      </c>
      <c r="J628" s="212" t="n">
        <f aca="false">J8+J13+J19+J42+J52+J77+J171+J211+J218+J222+J401+J417+J520+J549+J619+J625</f>
        <v>2434597</v>
      </c>
      <c r="K628" s="212" t="n">
        <f aca="false">K8+K13+K19+K42+K52+K77+K171+K211+K218+K222+K401+K417+K520+K549+K619+K625</f>
        <v>2196690</v>
      </c>
      <c r="L628" s="212" t="n">
        <f aca="false">L8+L13+L19+L42+L52+L77+L171+L211+L218+L222+L401+L417+L520+L549+L619+L625</f>
        <v>570370</v>
      </c>
      <c r="M628" s="212" t="n">
        <f aca="false">M8+M13+M19+M42+M52+M77+M171+M211+M218+M222+M401+M417+M520+M549+M619+M625</f>
        <v>372371</v>
      </c>
      <c r="N628" s="213" t="n">
        <f aca="false">N8+N13+N19+N42+N52+N77+N171+N211+N218+N222+N401+N417+N520+N549+N619+N625</f>
        <v>3546633</v>
      </c>
    </row>
    <row r="629" s="82" customFormat="true" ht="12.75" hidden="false" customHeight="false" outlineLevel="0" collapsed="false">
      <c r="A629" s="0"/>
      <c r="B629" s="0"/>
      <c r="C629" s="0"/>
      <c r="D629" s="214"/>
      <c r="E629" s="214"/>
      <c r="F629" s="214"/>
      <c r="G629" s="214"/>
      <c r="H629" s="214"/>
      <c r="I629" s="0"/>
      <c r="J629" s="0"/>
      <c r="K629" s="0"/>
      <c r="L629" s="0"/>
      <c r="M629" s="0"/>
      <c r="N629" s="0"/>
    </row>
    <row r="630" s="82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215" t="s">
        <v>171</v>
      </c>
      <c r="J630" s="215"/>
      <c r="K630" s="215"/>
      <c r="L630" s="215"/>
      <c r="M630" s="0"/>
      <c r="N630" s="0"/>
    </row>
    <row r="631" s="82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s="82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 t="s">
        <v>173</v>
      </c>
      <c r="K632" s="0"/>
      <c r="L632" s="0"/>
      <c r="M632" s="0"/>
      <c r="N632" s="0"/>
    </row>
    <row r="633" s="82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s="82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s="82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s="82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s="82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s="82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s="82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s="82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s="82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s="82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s="82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s="82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s="82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s="82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s="82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s="82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s="82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s="82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s="82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s="82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s="82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s="82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s="82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s="82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s="82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s="82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s="82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s="82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s="82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s="82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s="82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s="82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s="82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s="82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s="82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s="82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s="82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s="82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s="82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s="82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s="82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s="82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s="82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s="82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s="82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s="82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82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82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82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82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82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82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82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82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82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82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82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82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82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82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82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82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82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82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82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82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82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82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82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82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82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82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82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82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82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82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82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82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82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82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82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82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82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82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82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82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82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82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82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82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82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82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82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82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82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82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82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82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82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82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82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82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82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82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82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82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82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82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82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82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82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82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82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82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82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82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82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82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82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82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82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82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82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82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82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82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82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82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82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82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82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82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82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82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82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82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82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82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82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82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82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82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82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82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82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82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82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82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82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82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82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82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82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82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82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82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82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82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82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82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82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82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82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82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82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82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82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82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82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82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82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82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82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82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82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82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82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82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82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82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82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82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82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82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82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82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82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82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82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82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82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82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82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82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82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82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82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82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82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82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82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82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82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82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82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82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82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82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82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82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82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82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82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82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82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82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82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82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82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82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82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82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82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82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82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82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82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82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82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82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82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82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82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82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82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82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82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82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82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82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82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82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82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82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82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82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82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82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82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82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82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82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82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82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82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82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82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82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82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82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82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82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82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82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82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82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82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82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82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82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82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82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82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82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82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82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82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82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82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82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82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82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82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82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82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82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82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82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82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82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82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82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82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82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82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82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82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82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82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82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82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82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82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82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82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82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82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82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82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82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82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82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82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82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82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82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82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82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82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82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82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82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82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82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82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82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82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82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82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82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82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82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82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82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82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82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82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82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82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82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82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82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82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82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82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82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82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82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82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82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82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82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82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82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82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82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82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82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82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82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82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82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82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82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82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82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82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82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82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82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82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82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82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82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82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82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82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82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82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82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82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82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82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82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82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82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82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82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82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82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82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82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82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82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82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82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82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82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82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82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82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82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82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82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82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82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82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82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82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82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82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82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82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82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82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82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82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82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82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82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82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82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82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82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82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82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82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82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82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82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82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82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82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82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82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82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82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82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82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82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82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82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82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82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82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82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82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82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82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82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82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82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82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82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82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82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82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82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82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82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82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82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82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82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82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82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82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82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82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82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82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82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82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82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82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82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82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82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82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82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82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82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82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82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82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82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82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82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82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82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82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82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82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82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82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82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82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82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82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82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82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82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82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82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82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82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82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82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82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82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82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82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82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82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82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82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82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82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82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82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82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82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82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82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82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82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82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82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82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82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82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82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82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82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82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82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82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82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82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82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82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82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82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82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82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82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82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82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82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82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82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82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82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82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82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82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82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82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82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82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82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82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82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82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82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82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82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82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82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82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82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82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82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82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82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82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82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82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82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82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82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82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82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82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82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82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82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82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82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82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82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82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82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82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82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82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82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82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82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82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82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82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82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82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82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82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82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82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82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82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82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82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82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82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82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82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82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82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82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82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82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82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82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82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82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82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82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82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82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82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82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82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82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82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82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82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82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82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82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82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82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82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82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82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82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82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82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82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82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82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82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82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82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82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82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82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82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82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82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82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82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82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82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82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82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82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82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82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82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82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82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82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82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82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82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82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82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82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82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82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82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82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82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82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82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82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82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82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82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82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82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82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82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82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82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82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82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82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82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82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82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82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82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82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82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82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82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82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82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82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82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82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82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82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82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82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82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82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82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82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82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82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82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82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82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82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82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82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82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82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82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82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82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82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82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82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82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82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82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82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82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82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82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82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82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82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82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82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82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82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82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82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82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82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82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82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82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82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82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82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82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82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82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82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82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82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82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82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82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82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82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82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82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82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82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82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82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82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82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82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82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82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82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82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82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82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82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82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82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82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82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82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82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82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82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82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82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82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82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82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82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82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82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82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82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82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82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82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82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82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82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82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82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82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82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82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82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82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82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82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82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82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82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82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82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82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82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82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82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82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82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82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82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82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82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82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82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82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82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82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82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82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82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82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82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82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82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82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82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82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82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82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82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82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82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82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82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82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82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82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82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82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82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82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82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82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82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82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82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82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82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82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82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82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82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82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82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82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82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82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82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82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82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82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82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82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82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82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82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82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82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82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82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82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82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82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82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82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82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82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82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82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82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82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82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82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82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82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82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82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82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82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82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82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82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82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82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82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82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82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82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82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82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82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82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82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82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82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82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82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82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82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82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82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82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82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82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82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82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82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82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82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82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82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82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82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82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82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82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82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82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82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82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82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82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82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82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82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82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82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82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82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82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82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82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82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82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82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82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82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82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82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82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82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82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82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82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82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82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82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82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82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82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82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82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82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82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82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82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82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82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82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82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82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82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82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82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82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82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82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</sheetData>
  <mergeCells count="22">
    <mergeCell ref="K1:N1"/>
    <mergeCell ref="B2:K2"/>
    <mergeCell ref="L2:R2"/>
    <mergeCell ref="A3:A6"/>
    <mergeCell ref="B3:B6"/>
    <mergeCell ref="C3:C6"/>
    <mergeCell ref="D3:D6"/>
    <mergeCell ref="E3:F4"/>
    <mergeCell ref="G3:G6"/>
    <mergeCell ref="H3:N3"/>
    <mergeCell ref="H4:H6"/>
    <mergeCell ref="I4:M4"/>
    <mergeCell ref="N4:N6"/>
    <mergeCell ref="E5:E6"/>
    <mergeCell ref="F5:F6"/>
    <mergeCell ref="I5:I6"/>
    <mergeCell ref="J5:J6"/>
    <mergeCell ref="K5:K6"/>
    <mergeCell ref="L5:L6"/>
    <mergeCell ref="M5:M6"/>
    <mergeCell ref="A342:A345"/>
    <mergeCell ref="I630:L630"/>
  </mergeCells>
  <printOptions headings="false" gridLines="false" gridLinesSet="true" horizontalCentered="false" verticalCentered="false"/>
  <pageMargins left="0.590277777777778" right="0.39375" top="0.39375" bottom="0.511805555555556" header="0.511811023622047" footer="0.275694444444444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1" manualBreakCount="21">
    <brk id="33" man="true" max="16383" min="0"/>
    <brk id="56" man="true" max="16383" min="0"/>
    <brk id="88" man="true" max="16383" min="0"/>
    <brk id="123" man="true" max="16383" min="0"/>
    <brk id="155" man="true" max="16383" min="0"/>
    <brk id="177" man="true" max="16383" min="0"/>
    <brk id="201" man="true" max="16383" min="0"/>
    <brk id="221" man="true" max="16383" min="0"/>
    <brk id="249" man="true" max="16383" min="0"/>
    <brk id="280" man="true" max="16383" min="0"/>
    <brk id="313" man="true" max="16383" min="0"/>
    <brk id="377" man="true" max="16383" min="0"/>
    <brk id="400" man="true" max="16383" min="0"/>
    <brk id="416" man="true" max="16383" min="0"/>
    <brk id="449" man="true" max="16383" min="0"/>
    <brk id="484" man="true" max="16383" min="0"/>
    <brk id="513" man="true" max="16383" min="0"/>
    <brk id="542" man="true" max="16383" min="0"/>
    <brk id="575" man="true" max="16383" min="0"/>
    <brk id="608" man="true" max="16383" min="0"/>
    <brk id="6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21.99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tru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13"/>
    <col collapsed="false" customWidth="true" hidden="false" outlineLevel="0" max="15" min="15" style="0" width="10.85"/>
    <col collapsed="false" customWidth="true" hidden="false" outlineLevel="0" max="16" min="16" style="0" width="15.7"/>
  </cols>
  <sheetData>
    <row r="2" customFormat="false" ht="17.25" hidden="false" customHeight="true" outlineLevel="0" collapsed="false">
      <c r="F2" s="1"/>
      <c r="J2" s="216" t="s">
        <v>507</v>
      </c>
      <c r="K2" s="216"/>
      <c r="L2" s="216"/>
      <c r="M2" s="216"/>
      <c r="N2" s="216"/>
      <c r="O2" s="216"/>
      <c r="P2" s="216"/>
    </row>
    <row r="3" customFormat="false" ht="27" hidden="false" customHeight="true" outlineLevel="0" collapsed="false">
      <c r="A3" s="217" t="s">
        <v>508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</row>
    <row r="4" customFormat="false" ht="24.75" hidden="false" customHeight="true" outlineLevel="0" collapsed="false">
      <c r="A4" s="218" t="s">
        <v>509</v>
      </c>
      <c r="B4" s="219" t="s">
        <v>510</v>
      </c>
      <c r="C4" s="219" t="s">
        <v>11</v>
      </c>
      <c r="D4" s="219" t="s">
        <v>12</v>
      </c>
      <c r="E4" s="218" t="s">
        <v>511</v>
      </c>
      <c r="F4" s="218" t="s">
        <v>512</v>
      </c>
      <c r="G4" s="220" t="s">
        <v>513</v>
      </c>
      <c r="H4" s="220"/>
      <c r="I4" s="220"/>
      <c r="J4" s="220"/>
      <c r="K4" s="220"/>
      <c r="L4" s="220"/>
      <c r="M4" s="220"/>
      <c r="N4" s="220"/>
      <c r="O4" s="220"/>
      <c r="P4" s="218" t="s">
        <v>514</v>
      </c>
    </row>
    <row r="5" customFormat="false" ht="22.5" hidden="false" customHeight="true" outlineLevel="0" collapsed="false">
      <c r="A5" s="218"/>
      <c r="B5" s="219"/>
      <c r="C5" s="219"/>
      <c r="D5" s="219"/>
      <c r="E5" s="218"/>
      <c r="F5" s="218"/>
      <c r="G5" s="218" t="s">
        <v>515</v>
      </c>
      <c r="H5" s="220" t="s">
        <v>516</v>
      </c>
      <c r="I5" s="220"/>
      <c r="J5" s="220"/>
      <c r="K5" s="220"/>
      <c r="L5" s="220"/>
      <c r="M5" s="220"/>
      <c r="N5" s="219" t="n">
        <v>2009</v>
      </c>
      <c r="O5" s="219" t="n">
        <v>2010</v>
      </c>
      <c r="P5" s="218"/>
    </row>
    <row r="6" customFormat="false" ht="58.5" hidden="false" customHeight="true" outlineLevel="0" collapsed="false">
      <c r="A6" s="218"/>
      <c r="B6" s="219"/>
      <c r="C6" s="219"/>
      <c r="D6" s="219"/>
      <c r="E6" s="218"/>
      <c r="F6" s="218"/>
      <c r="G6" s="218"/>
      <c r="H6" s="218" t="s">
        <v>517</v>
      </c>
      <c r="I6" s="218" t="s">
        <v>518</v>
      </c>
      <c r="J6" s="218" t="s">
        <v>519</v>
      </c>
      <c r="K6" s="218" t="s">
        <v>520</v>
      </c>
      <c r="L6" s="218"/>
      <c r="M6" s="218" t="s">
        <v>521</v>
      </c>
      <c r="N6" s="219"/>
      <c r="O6" s="219"/>
      <c r="P6" s="218"/>
    </row>
    <row r="7" customFormat="false" ht="12.75" hidden="false" customHeight="false" outlineLevel="0" collapsed="false">
      <c r="A7" s="221" t="n">
        <v>1</v>
      </c>
      <c r="B7" s="222" t="n">
        <v>2</v>
      </c>
      <c r="C7" s="222" t="n">
        <v>3</v>
      </c>
      <c r="D7" s="222" t="n">
        <v>4</v>
      </c>
      <c r="E7" s="222" t="n">
        <v>5</v>
      </c>
      <c r="F7" s="222" t="n">
        <v>6</v>
      </c>
      <c r="G7" s="222" t="n">
        <v>7</v>
      </c>
      <c r="H7" s="222" t="n">
        <v>8</v>
      </c>
      <c r="I7" s="222" t="n">
        <v>8</v>
      </c>
      <c r="J7" s="222" t="n">
        <v>9</v>
      </c>
      <c r="K7" s="222" t="n">
        <v>10</v>
      </c>
      <c r="L7" s="222"/>
      <c r="M7" s="222" t="n">
        <v>11</v>
      </c>
      <c r="N7" s="222" t="n">
        <v>12</v>
      </c>
      <c r="O7" s="222" t="n">
        <v>13</v>
      </c>
      <c r="P7" s="222" t="n">
        <v>14</v>
      </c>
    </row>
    <row r="8" customFormat="false" ht="12" hidden="false" customHeight="true" outlineLevel="0" collapsed="false">
      <c r="A8" s="223" t="s">
        <v>17</v>
      </c>
      <c r="B8" s="224" t="n">
        <v>600</v>
      </c>
      <c r="C8" s="224" t="n">
        <v>60014</v>
      </c>
      <c r="D8" s="225" t="n">
        <v>6050</v>
      </c>
      <c r="E8" s="226" t="s">
        <v>522</v>
      </c>
      <c r="F8" s="227" t="n">
        <v>143838</v>
      </c>
      <c r="G8" s="227" t="n">
        <f aca="false">H8+J8+L8+M8</f>
        <v>88938</v>
      </c>
      <c r="H8" s="227" t="n">
        <v>88938</v>
      </c>
      <c r="I8" s="228" t="n">
        <v>0</v>
      </c>
      <c r="J8" s="227"/>
      <c r="K8" s="229" t="s">
        <v>523</v>
      </c>
      <c r="L8" s="230"/>
      <c r="M8" s="227"/>
      <c r="N8" s="227"/>
      <c r="O8" s="227"/>
      <c r="P8" s="231" t="s">
        <v>524</v>
      </c>
    </row>
    <row r="9" customFormat="false" ht="13.5" hidden="false" customHeight="true" outlineLevel="0" collapsed="false">
      <c r="A9" s="223"/>
      <c r="B9" s="223"/>
      <c r="C9" s="223"/>
      <c r="D9" s="225"/>
      <c r="E9" s="226"/>
      <c r="F9" s="227"/>
      <c r="G9" s="227"/>
      <c r="H9" s="227"/>
      <c r="I9" s="228"/>
      <c r="J9" s="227"/>
      <c r="K9" s="229" t="s">
        <v>525</v>
      </c>
      <c r="L9" s="230"/>
      <c r="M9" s="227"/>
      <c r="N9" s="227"/>
      <c r="O9" s="227"/>
      <c r="P9" s="231"/>
    </row>
    <row r="10" customFormat="false" ht="13.5" hidden="false" customHeight="true" outlineLevel="0" collapsed="false">
      <c r="A10" s="223"/>
      <c r="B10" s="223"/>
      <c r="C10" s="223"/>
      <c r="D10" s="225"/>
      <c r="E10" s="226"/>
      <c r="F10" s="227"/>
      <c r="G10" s="227"/>
      <c r="H10" s="227"/>
      <c r="I10" s="228"/>
      <c r="J10" s="227"/>
      <c r="K10" s="229" t="s">
        <v>526</v>
      </c>
      <c r="L10" s="230"/>
      <c r="M10" s="227"/>
      <c r="N10" s="227"/>
      <c r="O10" s="227"/>
      <c r="P10" s="231"/>
    </row>
    <row r="11" customFormat="false" ht="14.25" hidden="false" customHeight="true" outlineLevel="0" collapsed="false">
      <c r="A11" s="223" t="s">
        <v>29</v>
      </c>
      <c r="B11" s="224" t="n">
        <v>600</v>
      </c>
      <c r="C11" s="224" t="n">
        <v>60014</v>
      </c>
      <c r="D11" s="232" t="n">
        <v>6050</v>
      </c>
      <c r="E11" s="226" t="s">
        <v>527</v>
      </c>
      <c r="F11" s="227" t="n">
        <v>2193508</v>
      </c>
      <c r="G11" s="227" t="n">
        <f aca="false">J11+L12+M11</f>
        <v>62354</v>
      </c>
      <c r="H11" s="227"/>
      <c r="I11" s="233" t="n">
        <v>0</v>
      </c>
      <c r="J11" s="227" t="n">
        <v>33482</v>
      </c>
      <c r="K11" s="229" t="s">
        <v>523</v>
      </c>
      <c r="L11" s="230"/>
      <c r="M11" s="227"/>
      <c r="N11" s="227" t="n">
        <v>807308</v>
      </c>
      <c r="O11" s="227" t="n">
        <v>1180470</v>
      </c>
      <c r="P11" s="231" t="s">
        <v>524</v>
      </c>
    </row>
    <row r="12" customFormat="false" ht="13.5" hidden="false" customHeight="true" outlineLevel="0" collapsed="false">
      <c r="A12" s="223"/>
      <c r="B12" s="224"/>
      <c r="C12" s="224"/>
      <c r="D12" s="234" t="n">
        <v>6058</v>
      </c>
      <c r="E12" s="226"/>
      <c r="F12" s="227"/>
      <c r="G12" s="227"/>
      <c r="H12" s="227"/>
      <c r="I12" s="233"/>
      <c r="J12" s="227"/>
      <c r="K12" s="229" t="s">
        <v>525</v>
      </c>
      <c r="L12" s="230" t="n">
        <v>28872</v>
      </c>
      <c r="M12" s="227"/>
      <c r="N12" s="227"/>
      <c r="O12" s="227"/>
      <c r="P12" s="231"/>
    </row>
    <row r="13" customFormat="false" ht="14.25" hidden="false" customHeight="true" outlineLevel="0" collapsed="false">
      <c r="A13" s="223"/>
      <c r="B13" s="224"/>
      <c r="C13" s="224"/>
      <c r="D13" s="235" t="n">
        <v>6059</v>
      </c>
      <c r="E13" s="226"/>
      <c r="F13" s="227"/>
      <c r="G13" s="227"/>
      <c r="H13" s="227"/>
      <c r="I13" s="233"/>
      <c r="J13" s="227"/>
      <c r="K13" s="229" t="s">
        <v>526</v>
      </c>
      <c r="L13" s="230"/>
      <c r="M13" s="227"/>
      <c r="N13" s="227"/>
      <c r="O13" s="227"/>
      <c r="P13" s="231"/>
    </row>
    <row r="14" customFormat="false" ht="13.5" hidden="false" customHeight="true" outlineLevel="0" collapsed="false">
      <c r="A14" s="223" t="s">
        <v>36</v>
      </c>
      <c r="B14" s="224" t="n">
        <v>600</v>
      </c>
      <c r="C14" s="224" t="n">
        <v>60014</v>
      </c>
      <c r="D14" s="232" t="n">
        <v>6050</v>
      </c>
      <c r="E14" s="226" t="s">
        <v>528</v>
      </c>
      <c r="F14" s="227" t="n">
        <v>2166480</v>
      </c>
      <c r="G14" s="227" t="n">
        <f aca="false">J14+L15+M14</f>
        <v>153000</v>
      </c>
      <c r="H14" s="227"/>
      <c r="I14" s="233"/>
      <c r="J14" s="227" t="n">
        <v>76500</v>
      </c>
      <c r="K14" s="229" t="s">
        <v>523</v>
      </c>
      <c r="L14" s="230"/>
      <c r="M14" s="227"/>
      <c r="N14" s="227" t="n">
        <v>1360000</v>
      </c>
      <c r="O14" s="227" t="n">
        <v>612000</v>
      </c>
      <c r="P14" s="231" t="s">
        <v>524</v>
      </c>
    </row>
    <row r="15" customFormat="false" ht="12.75" hidden="false" customHeight="true" outlineLevel="0" collapsed="false">
      <c r="A15" s="223"/>
      <c r="B15" s="224"/>
      <c r="C15" s="224"/>
      <c r="D15" s="234" t="n">
        <v>6058</v>
      </c>
      <c r="E15" s="226"/>
      <c r="F15" s="227"/>
      <c r="G15" s="227"/>
      <c r="H15" s="227"/>
      <c r="I15" s="233"/>
      <c r="J15" s="227"/>
      <c r="K15" s="229" t="s">
        <v>525</v>
      </c>
      <c r="L15" s="230" t="n">
        <v>76500</v>
      </c>
      <c r="M15" s="227"/>
      <c r="N15" s="227"/>
      <c r="O15" s="227"/>
      <c r="P15" s="231"/>
    </row>
    <row r="16" customFormat="false" ht="16.5" hidden="false" customHeight="true" outlineLevel="0" collapsed="false">
      <c r="A16" s="223"/>
      <c r="B16" s="224"/>
      <c r="C16" s="224"/>
      <c r="D16" s="235" t="n">
        <v>6059</v>
      </c>
      <c r="E16" s="226"/>
      <c r="F16" s="227"/>
      <c r="G16" s="227"/>
      <c r="H16" s="227"/>
      <c r="I16" s="233"/>
      <c r="J16" s="227"/>
      <c r="K16" s="236" t="s">
        <v>526</v>
      </c>
      <c r="L16" s="230"/>
      <c r="M16" s="227"/>
      <c r="N16" s="227"/>
      <c r="O16" s="227"/>
      <c r="P16" s="231"/>
    </row>
    <row r="17" customFormat="false" ht="15" hidden="false" customHeight="true" outlineLevel="0" collapsed="false">
      <c r="A17" s="223" t="s">
        <v>52</v>
      </c>
      <c r="B17" s="224" t="n">
        <v>600</v>
      </c>
      <c r="C17" s="224" t="n">
        <v>60014</v>
      </c>
      <c r="D17" s="232" t="n">
        <v>6050</v>
      </c>
      <c r="E17" s="226" t="s">
        <v>529</v>
      </c>
      <c r="F17" s="227" t="n">
        <v>5200000</v>
      </c>
      <c r="G17" s="227" t="n">
        <f aca="false">L18+J17+H17</f>
        <v>512070</v>
      </c>
      <c r="H17" s="227" t="n">
        <v>33440</v>
      </c>
      <c r="I17" s="233"/>
      <c r="J17" s="227" t="n">
        <v>222595</v>
      </c>
      <c r="K17" s="229" t="s">
        <v>523</v>
      </c>
      <c r="L17" s="230"/>
      <c r="M17" s="227"/>
      <c r="N17" s="227" t="n">
        <v>2560350</v>
      </c>
      <c r="O17" s="227" t="n">
        <v>2048280</v>
      </c>
      <c r="P17" s="231" t="s">
        <v>524</v>
      </c>
    </row>
    <row r="18" customFormat="false" ht="13.5" hidden="false" customHeight="true" outlineLevel="0" collapsed="false">
      <c r="A18" s="223"/>
      <c r="B18" s="224"/>
      <c r="C18" s="224"/>
      <c r="D18" s="234" t="n">
        <v>6058</v>
      </c>
      <c r="E18" s="226"/>
      <c r="F18" s="227"/>
      <c r="G18" s="227"/>
      <c r="H18" s="227"/>
      <c r="I18" s="233"/>
      <c r="J18" s="227"/>
      <c r="K18" s="229" t="s">
        <v>525</v>
      </c>
      <c r="L18" s="230" t="n">
        <v>256035</v>
      </c>
      <c r="M18" s="227"/>
      <c r="N18" s="227"/>
      <c r="O18" s="227"/>
      <c r="P18" s="231"/>
    </row>
    <row r="19" customFormat="false" ht="15.75" hidden="false" customHeight="true" outlineLevel="0" collapsed="false">
      <c r="A19" s="223"/>
      <c r="B19" s="224"/>
      <c r="C19" s="224"/>
      <c r="D19" s="235" t="n">
        <v>6059</v>
      </c>
      <c r="E19" s="226"/>
      <c r="F19" s="227"/>
      <c r="G19" s="227"/>
      <c r="H19" s="227"/>
      <c r="I19" s="233"/>
      <c r="J19" s="227"/>
      <c r="K19" s="229" t="s">
        <v>526</v>
      </c>
      <c r="L19" s="230"/>
      <c r="M19" s="227"/>
      <c r="N19" s="227"/>
      <c r="O19" s="227"/>
      <c r="P19" s="231"/>
    </row>
    <row r="20" customFormat="false" ht="15.75" hidden="false" customHeight="true" outlineLevel="0" collapsed="false">
      <c r="A20" s="237"/>
      <c r="B20" s="234"/>
      <c r="C20" s="234"/>
      <c r="D20" s="234"/>
      <c r="E20" s="226" t="s">
        <v>530</v>
      </c>
      <c r="F20" s="238"/>
      <c r="G20" s="238"/>
      <c r="H20" s="238"/>
      <c r="I20" s="233"/>
      <c r="J20" s="238"/>
      <c r="K20" s="229" t="s">
        <v>523</v>
      </c>
      <c r="L20" s="230"/>
      <c r="M20" s="238"/>
      <c r="N20" s="238"/>
      <c r="O20" s="238"/>
      <c r="P20" s="231" t="s">
        <v>524</v>
      </c>
    </row>
    <row r="21" customFormat="false" ht="15.75" hidden="false" customHeight="true" outlineLevel="0" collapsed="false">
      <c r="A21" s="237" t="s">
        <v>63</v>
      </c>
      <c r="B21" s="234" t="n">
        <v>600</v>
      </c>
      <c r="C21" s="234" t="n">
        <v>60014</v>
      </c>
      <c r="D21" s="234" t="n">
        <v>6050</v>
      </c>
      <c r="E21" s="226"/>
      <c r="F21" s="238" t="n">
        <v>1100000</v>
      </c>
      <c r="G21" s="238" t="n">
        <f aca="false">L20+L21+L22+J21+H21</f>
        <v>100000</v>
      </c>
      <c r="H21" s="238" t="n">
        <v>100000</v>
      </c>
      <c r="I21" s="233"/>
      <c r="J21" s="238"/>
      <c r="K21" s="229" t="s">
        <v>525</v>
      </c>
      <c r="L21" s="230"/>
      <c r="M21" s="238"/>
      <c r="N21" s="238" t="n">
        <v>500000</v>
      </c>
      <c r="O21" s="238" t="n">
        <v>500000</v>
      </c>
      <c r="P21" s="231"/>
    </row>
    <row r="22" customFormat="false" ht="15.75" hidden="false" customHeight="true" outlineLevel="0" collapsed="false">
      <c r="A22" s="239"/>
      <c r="B22" s="235"/>
      <c r="C22" s="235"/>
      <c r="D22" s="235"/>
      <c r="E22" s="226"/>
      <c r="F22" s="240"/>
      <c r="G22" s="240"/>
      <c r="H22" s="240"/>
      <c r="I22" s="241"/>
      <c r="J22" s="240"/>
      <c r="K22" s="229" t="s">
        <v>526</v>
      </c>
      <c r="L22" s="242"/>
      <c r="M22" s="240"/>
      <c r="N22" s="240"/>
      <c r="O22" s="240"/>
      <c r="P22" s="231"/>
    </row>
    <row r="23" customFormat="false" ht="21" hidden="false" customHeight="true" outlineLevel="0" collapsed="false">
      <c r="A23" s="223" t="s">
        <v>69</v>
      </c>
      <c r="B23" s="224" t="n">
        <v>750</v>
      </c>
      <c r="C23" s="224" t="n">
        <v>75075</v>
      </c>
      <c r="D23" s="224" t="n">
        <v>6630</v>
      </c>
      <c r="E23" s="226" t="s">
        <v>531</v>
      </c>
      <c r="F23" s="227" t="n">
        <f aca="false">G23+N23</f>
        <v>2981</v>
      </c>
      <c r="G23" s="227" t="n">
        <f aca="false">H23</f>
        <v>300</v>
      </c>
      <c r="H23" s="227" t="n">
        <v>300</v>
      </c>
      <c r="I23" s="241"/>
      <c r="J23" s="227"/>
      <c r="K23" s="229"/>
      <c r="L23" s="242"/>
      <c r="M23" s="227"/>
      <c r="N23" s="227" t="n">
        <v>2681</v>
      </c>
      <c r="O23" s="227"/>
      <c r="P23" s="231" t="s">
        <v>532</v>
      </c>
    </row>
    <row r="24" customFormat="false" ht="14.25" hidden="false" customHeight="true" outlineLevel="0" collapsed="false">
      <c r="A24" s="243" t="s">
        <v>533</v>
      </c>
      <c r="B24" s="235" t="n">
        <v>851</v>
      </c>
      <c r="C24" s="235" t="n">
        <v>85111</v>
      </c>
      <c r="D24" s="234" t="n">
        <v>6050</v>
      </c>
      <c r="E24" s="244" t="s">
        <v>534</v>
      </c>
      <c r="F24" s="240" t="n">
        <v>4167072</v>
      </c>
      <c r="G24" s="240" t="n">
        <f aca="false">H24+J24+L25+M24+M26</f>
        <v>250000</v>
      </c>
      <c r="H24" s="240" t="n">
        <v>148727</v>
      </c>
      <c r="I24" s="245"/>
      <c r="J24" s="240" t="n">
        <v>101273</v>
      </c>
      <c r="K24" s="246" t="s">
        <v>523</v>
      </c>
      <c r="L24" s="247"/>
      <c r="M24" s="240"/>
      <c r="N24" s="240" t="n">
        <v>1067871</v>
      </c>
      <c r="O24" s="240" t="n">
        <v>2849211</v>
      </c>
      <c r="P24" s="248" t="s">
        <v>532</v>
      </c>
    </row>
    <row r="25" customFormat="false" ht="12" hidden="false" customHeight="true" outlineLevel="0" collapsed="false">
      <c r="A25" s="243"/>
      <c r="B25" s="235"/>
      <c r="C25" s="235"/>
      <c r="D25" s="234" t="n">
        <v>6058</v>
      </c>
      <c r="E25" s="244"/>
      <c r="F25" s="240"/>
      <c r="G25" s="240"/>
      <c r="H25" s="240"/>
      <c r="I25" s="233"/>
      <c r="J25" s="240"/>
      <c r="K25" s="229" t="s">
        <v>525</v>
      </c>
      <c r="L25" s="230"/>
      <c r="M25" s="240"/>
      <c r="N25" s="240"/>
      <c r="O25" s="240"/>
      <c r="P25" s="248"/>
    </row>
    <row r="26" customFormat="false" ht="12" hidden="false" customHeight="true" outlineLevel="0" collapsed="false">
      <c r="A26" s="243"/>
      <c r="B26" s="235"/>
      <c r="C26" s="235"/>
      <c r="D26" s="234" t="n">
        <v>6059</v>
      </c>
      <c r="E26" s="244"/>
      <c r="F26" s="240"/>
      <c r="G26" s="240"/>
      <c r="H26" s="240"/>
      <c r="I26" s="233"/>
      <c r="J26" s="240"/>
      <c r="K26" s="229" t="s">
        <v>526</v>
      </c>
      <c r="L26" s="230"/>
      <c r="M26" s="240"/>
      <c r="N26" s="240"/>
      <c r="O26" s="240"/>
      <c r="P26" s="248"/>
    </row>
    <row r="27" customFormat="false" ht="13.5" hidden="false" customHeight="true" outlineLevel="0" collapsed="false">
      <c r="A27" s="223" t="s">
        <v>82</v>
      </c>
      <c r="B27" s="224" t="n">
        <v>851</v>
      </c>
      <c r="C27" s="224" t="n">
        <v>85111</v>
      </c>
      <c r="D27" s="249" t="n">
        <v>6050</v>
      </c>
      <c r="E27" s="226" t="s">
        <v>535</v>
      </c>
      <c r="F27" s="227" t="n">
        <v>8334350</v>
      </c>
      <c r="G27" s="227" t="n">
        <f aca="false">H27+I27+L27+J27+M27+L28+L29</f>
        <v>1777847</v>
      </c>
      <c r="H27" s="227" t="n">
        <v>925425</v>
      </c>
      <c r="I27" s="241" t="n">
        <v>0</v>
      </c>
      <c r="J27" s="227"/>
      <c r="K27" s="229" t="s">
        <v>523</v>
      </c>
      <c r="L27" s="242" t="n">
        <v>86476</v>
      </c>
      <c r="M27" s="227" t="n">
        <v>446480</v>
      </c>
      <c r="N27" s="227"/>
      <c r="O27" s="227"/>
      <c r="P27" s="250" t="s">
        <v>532</v>
      </c>
      <c r="Q27" s="251"/>
    </row>
    <row r="28" customFormat="false" ht="13.5" hidden="false" customHeight="true" outlineLevel="0" collapsed="false">
      <c r="A28" s="223"/>
      <c r="B28" s="224"/>
      <c r="C28" s="224"/>
      <c r="D28" s="252" t="n">
        <v>6058</v>
      </c>
      <c r="E28" s="226"/>
      <c r="F28" s="227"/>
      <c r="G28" s="227"/>
      <c r="H28" s="227"/>
      <c r="I28" s="241"/>
      <c r="J28" s="227"/>
      <c r="K28" s="229" t="s">
        <v>525</v>
      </c>
      <c r="L28" s="242" t="n">
        <v>319466</v>
      </c>
      <c r="M28" s="227"/>
      <c r="N28" s="227"/>
      <c r="O28" s="227"/>
      <c r="P28" s="250"/>
      <c r="Q28" s="251"/>
    </row>
    <row r="29" customFormat="false" ht="12" hidden="false" customHeight="true" outlineLevel="0" collapsed="false">
      <c r="A29" s="223"/>
      <c r="B29" s="224"/>
      <c r="C29" s="224"/>
      <c r="D29" s="253" t="n">
        <v>6059</v>
      </c>
      <c r="E29" s="226"/>
      <c r="F29" s="227"/>
      <c r="G29" s="227"/>
      <c r="H29" s="227"/>
      <c r="I29" s="241"/>
      <c r="J29" s="227"/>
      <c r="K29" s="229" t="s">
        <v>526</v>
      </c>
      <c r="L29" s="242"/>
      <c r="M29" s="227"/>
      <c r="N29" s="227"/>
      <c r="O29" s="227"/>
      <c r="P29" s="250"/>
      <c r="Q29" s="251"/>
    </row>
    <row r="30" customFormat="false" ht="26.25" hidden="false" customHeight="true" outlineLevel="0" collapsed="false">
      <c r="A30" s="220" t="s">
        <v>536</v>
      </c>
      <c r="B30" s="220"/>
      <c r="C30" s="220"/>
      <c r="D30" s="220"/>
      <c r="E30" s="220"/>
      <c r="F30" s="254" t="n">
        <f aca="false">F8+F11+F14+F17+F21+F23+F24+F27</f>
        <v>23308229</v>
      </c>
      <c r="G30" s="254" t="n">
        <f aca="false">G8+G11+G14+G17+G21+G23+G24+G27</f>
        <v>2944509</v>
      </c>
      <c r="H30" s="254" t="n">
        <f aca="false">H8+H11+H14+H17+H21+H23+H24+H27</f>
        <v>1296830</v>
      </c>
      <c r="I30" s="254" t="n">
        <f aca="false">I8+I11+I14+I17+I21+I23+I24+I27</f>
        <v>0</v>
      </c>
      <c r="J30" s="254" t="n">
        <f aca="false">J8+J11+J14+J17+J21+J23+J24+J27</f>
        <v>433850</v>
      </c>
      <c r="K30" s="254" t="n">
        <f aca="false">L12+L15+L18+L21+L27+L28+L29</f>
        <v>767349</v>
      </c>
      <c r="L30" s="254"/>
      <c r="M30" s="254" t="n">
        <f aca="false">M11+M14+M17+M21+M24+M27</f>
        <v>446480</v>
      </c>
      <c r="N30" s="254" t="n">
        <f aca="false">N11+N14+N17+N21+N23+N24+N27</f>
        <v>6298210</v>
      </c>
      <c r="O30" s="254" t="n">
        <f aca="false">O11+O14+O17+O21+O24+O27</f>
        <v>7189961</v>
      </c>
      <c r="P30" s="254" t="s">
        <v>537</v>
      </c>
    </row>
    <row r="31" customFormat="false" ht="16.5" hidden="false" customHeight="true" outlineLevel="0" collapsed="false">
      <c r="A31" s="255" t="s">
        <v>538</v>
      </c>
      <c r="B31" s="255"/>
      <c r="C31" s="255"/>
      <c r="D31" s="255"/>
      <c r="E31" s="255"/>
      <c r="F31" s="255"/>
      <c r="G31" s="255"/>
      <c r="H31" s="256"/>
      <c r="I31" s="256"/>
      <c r="J31" s="256"/>
      <c r="K31" s="256"/>
      <c r="L31" s="256"/>
      <c r="M31" s="256"/>
      <c r="N31" s="256"/>
      <c r="O31" s="256"/>
    </row>
    <row r="32" customFormat="false" ht="12.75" hidden="false" customHeight="false" outlineLevel="0" collapsed="false">
      <c r="A32" s="257" t="s">
        <v>539</v>
      </c>
      <c r="B32" s="257"/>
      <c r="C32" s="257"/>
      <c r="D32" s="257"/>
      <c r="E32" s="257"/>
      <c r="F32" s="257"/>
      <c r="G32" s="257"/>
      <c r="H32" s="256"/>
      <c r="I32" s="256"/>
      <c r="J32" s="258" t="s">
        <v>171</v>
      </c>
      <c r="K32" s="258"/>
      <c r="L32" s="258"/>
      <c r="M32" s="258"/>
      <c r="N32" s="258"/>
      <c r="O32" s="258"/>
    </row>
    <row r="33" customFormat="false" ht="12.75" hidden="false" customHeight="true" outlineLevel="0" collapsed="false">
      <c r="A33" s="259" t="s">
        <v>540</v>
      </c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6"/>
      <c r="M33" s="256"/>
      <c r="N33" s="256"/>
      <c r="O33" s="256"/>
    </row>
    <row r="34" customFormat="false" ht="10.5" hidden="false" customHeight="true" outlineLevel="0" collapsed="false">
      <c r="A34" s="257" t="s">
        <v>541</v>
      </c>
      <c r="B34" s="257"/>
      <c r="C34" s="257"/>
      <c r="D34" s="257"/>
      <c r="E34" s="256"/>
      <c r="F34" s="256"/>
      <c r="G34" s="256"/>
      <c r="H34" s="256"/>
      <c r="I34" s="256"/>
      <c r="J34" s="256"/>
      <c r="K34" s="256"/>
      <c r="L34" s="256"/>
      <c r="M34" s="256"/>
      <c r="N34" s="260" t="s">
        <v>173</v>
      </c>
      <c r="O34" s="260"/>
    </row>
    <row r="35" customFormat="false" ht="12.75" hidden="false" customHeight="false" outlineLevel="0" collapsed="false"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</row>
    <row r="36" customFormat="false" ht="12" hidden="false" customHeight="true" outlineLevel="0" collapsed="false"/>
    <row r="37" customFormat="false" ht="12.75" hidden="true" customHeight="false" outlineLevel="0" collapsed="false"/>
    <row r="38" customFormat="false" ht="18" hidden="false" customHeight="true" outlineLevel="0" collapsed="false"/>
  </sheetData>
  <mergeCells count="99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O8:O10"/>
    <mergeCell ref="P8:P10"/>
    <mergeCell ref="A11:A13"/>
    <mergeCell ref="B11:B13"/>
    <mergeCell ref="C11:C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A14:A16"/>
    <mergeCell ref="B14:B16"/>
    <mergeCell ref="C14:C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A17:A19"/>
    <mergeCell ref="B17:B19"/>
    <mergeCell ref="C17:C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E20:E22"/>
    <mergeCell ref="P20:P22"/>
    <mergeCell ref="A24:A26"/>
    <mergeCell ref="B24:B26"/>
    <mergeCell ref="C24:C26"/>
    <mergeCell ref="E24:E26"/>
    <mergeCell ref="F24:F26"/>
    <mergeCell ref="G24:G26"/>
    <mergeCell ref="H24:H26"/>
    <mergeCell ref="J24:J26"/>
    <mergeCell ref="M24:M26"/>
    <mergeCell ref="N24:N26"/>
    <mergeCell ref="O24:O26"/>
    <mergeCell ref="P24:P26"/>
    <mergeCell ref="A27:A29"/>
    <mergeCell ref="B27:B29"/>
    <mergeCell ref="C27:C29"/>
    <mergeCell ref="E27:E29"/>
    <mergeCell ref="F27:F29"/>
    <mergeCell ref="G27:G29"/>
    <mergeCell ref="H27:H29"/>
    <mergeCell ref="J27:J29"/>
    <mergeCell ref="M27:M29"/>
    <mergeCell ref="N27:N29"/>
    <mergeCell ref="O27:O29"/>
    <mergeCell ref="P27:P29"/>
    <mergeCell ref="A30:E30"/>
    <mergeCell ref="K30:L30"/>
    <mergeCell ref="A31:G31"/>
    <mergeCell ref="A32:G32"/>
    <mergeCell ref="J32:O32"/>
    <mergeCell ref="A33:K33"/>
    <mergeCell ref="A34:D34"/>
    <mergeCell ref="N34:O3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32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17.42"/>
  </cols>
  <sheetData>
    <row r="1" customFormat="false" ht="24.75" hidden="false" customHeight="true" outlineLevel="0" collapsed="false">
      <c r="F1" s="1"/>
      <c r="H1" s="216" t="s">
        <v>542</v>
      </c>
      <c r="I1" s="216"/>
      <c r="J1" s="216"/>
      <c r="K1" s="216"/>
      <c r="L1" s="216"/>
      <c r="M1" s="216"/>
      <c r="N1" s="216"/>
    </row>
    <row r="2" customFormat="false" ht="27" hidden="false" customHeight="true" outlineLevel="0" collapsed="false">
      <c r="A2" s="217" t="s">
        <v>543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</row>
    <row r="3" customFormat="false" ht="13.5" hidden="false" customHeight="true" outlineLevel="0" collapsed="false">
      <c r="A3" s="261" t="s">
        <v>509</v>
      </c>
      <c r="B3" s="262" t="s">
        <v>510</v>
      </c>
      <c r="C3" s="262" t="s">
        <v>11</v>
      </c>
      <c r="D3" s="262" t="s">
        <v>12</v>
      </c>
      <c r="E3" s="261" t="s">
        <v>544</v>
      </c>
      <c r="F3" s="261" t="s">
        <v>512</v>
      </c>
      <c r="G3" s="263" t="s">
        <v>513</v>
      </c>
      <c r="H3" s="263"/>
      <c r="I3" s="263"/>
      <c r="J3" s="263"/>
      <c r="K3" s="263"/>
      <c r="L3" s="263"/>
      <c r="M3" s="263"/>
      <c r="N3" s="261" t="s">
        <v>514</v>
      </c>
    </row>
    <row r="4" customFormat="false" ht="12" hidden="false" customHeight="true" outlineLevel="0" collapsed="false">
      <c r="A4" s="261"/>
      <c r="B4" s="262"/>
      <c r="C4" s="262"/>
      <c r="D4" s="262"/>
      <c r="E4" s="261"/>
      <c r="F4" s="261"/>
      <c r="G4" s="261" t="s">
        <v>515</v>
      </c>
      <c r="H4" s="263" t="s">
        <v>516</v>
      </c>
      <c r="I4" s="263"/>
      <c r="J4" s="263"/>
      <c r="K4" s="263"/>
      <c r="L4" s="263"/>
      <c r="M4" s="263"/>
      <c r="N4" s="261"/>
    </row>
    <row r="5" customFormat="false" ht="53.25" hidden="false" customHeight="true" outlineLevel="0" collapsed="false">
      <c r="A5" s="261"/>
      <c r="B5" s="262"/>
      <c r="C5" s="262"/>
      <c r="D5" s="262"/>
      <c r="E5" s="261"/>
      <c r="F5" s="261"/>
      <c r="G5" s="261"/>
      <c r="H5" s="261" t="s">
        <v>517</v>
      </c>
      <c r="I5" s="261" t="s">
        <v>518</v>
      </c>
      <c r="J5" s="261" t="s">
        <v>519</v>
      </c>
      <c r="K5" s="261" t="s">
        <v>520</v>
      </c>
      <c r="L5" s="261"/>
      <c r="M5" s="261" t="s">
        <v>521</v>
      </c>
      <c r="N5" s="261"/>
    </row>
    <row r="6" customFormat="false" ht="12.75" hidden="false" customHeight="true" outlineLevel="0" collapsed="false">
      <c r="A6" s="114" t="n">
        <v>1</v>
      </c>
      <c r="B6" s="114" t="n">
        <v>2</v>
      </c>
      <c r="C6" s="114" t="n">
        <v>3</v>
      </c>
      <c r="D6" s="114" t="n">
        <v>4</v>
      </c>
      <c r="E6" s="114" t="n">
        <v>5</v>
      </c>
      <c r="F6" s="114" t="n">
        <v>6</v>
      </c>
      <c r="G6" s="114" t="n">
        <v>7</v>
      </c>
      <c r="H6" s="114" t="n">
        <v>8</v>
      </c>
      <c r="I6" s="114" t="n">
        <v>8</v>
      </c>
      <c r="J6" s="114" t="n">
        <v>9</v>
      </c>
      <c r="K6" s="114" t="n">
        <v>10</v>
      </c>
      <c r="L6" s="114"/>
      <c r="M6" s="114" t="n">
        <v>11</v>
      </c>
      <c r="N6" s="114" t="n">
        <v>12</v>
      </c>
    </row>
    <row r="7" customFormat="false" ht="12.75" hidden="false" customHeight="true" outlineLevel="0" collapsed="false">
      <c r="A7" s="264" t="s">
        <v>17</v>
      </c>
      <c r="B7" s="224" t="n">
        <v>600</v>
      </c>
      <c r="C7" s="224" t="n">
        <v>60014</v>
      </c>
      <c r="D7" s="224" t="n">
        <v>6050</v>
      </c>
      <c r="E7" s="231" t="s">
        <v>545</v>
      </c>
      <c r="F7" s="227" t="n">
        <f aca="false">G7</f>
        <v>50000</v>
      </c>
      <c r="G7" s="227" t="n">
        <f aca="false">M7+L7+L8+L9+J7+H7</f>
        <v>50000</v>
      </c>
      <c r="H7" s="227" t="n">
        <v>25000</v>
      </c>
      <c r="I7" s="233" t="n">
        <v>0</v>
      </c>
      <c r="J7" s="227" t="n">
        <v>0</v>
      </c>
      <c r="K7" s="265" t="s">
        <v>523</v>
      </c>
      <c r="L7" s="230" t="n">
        <v>0</v>
      </c>
      <c r="M7" s="227" t="n">
        <v>0</v>
      </c>
      <c r="N7" s="231" t="s">
        <v>524</v>
      </c>
    </row>
    <row r="8" customFormat="false" ht="13.5" hidden="false" customHeight="true" outlineLevel="0" collapsed="false">
      <c r="A8" s="264"/>
      <c r="B8" s="224"/>
      <c r="C8" s="224"/>
      <c r="D8" s="224"/>
      <c r="E8" s="231"/>
      <c r="F8" s="227"/>
      <c r="G8" s="227"/>
      <c r="H8" s="227"/>
      <c r="I8" s="233"/>
      <c r="J8" s="227"/>
      <c r="K8" s="265" t="s">
        <v>525</v>
      </c>
      <c r="L8" s="230" t="n">
        <v>25000</v>
      </c>
      <c r="M8" s="227"/>
      <c r="N8" s="231"/>
    </row>
    <row r="9" customFormat="false" ht="15" hidden="false" customHeight="true" outlineLevel="0" collapsed="false">
      <c r="A9" s="264"/>
      <c r="B9" s="224"/>
      <c r="C9" s="224"/>
      <c r="D9" s="224"/>
      <c r="E9" s="231"/>
      <c r="F9" s="227"/>
      <c r="G9" s="227"/>
      <c r="H9" s="227"/>
      <c r="I9" s="233"/>
      <c r="J9" s="227"/>
      <c r="K9" s="265" t="s">
        <v>526</v>
      </c>
      <c r="L9" s="230" t="n">
        <v>0</v>
      </c>
      <c r="M9" s="227"/>
      <c r="N9" s="231"/>
    </row>
    <row r="10" customFormat="false" ht="15" hidden="false" customHeight="true" outlineLevel="0" collapsed="false">
      <c r="A10" s="264" t="s">
        <v>29</v>
      </c>
      <c r="B10" s="224" t="n">
        <v>600</v>
      </c>
      <c r="C10" s="224" t="n">
        <v>60014</v>
      </c>
      <c r="D10" s="224" t="n">
        <v>6050</v>
      </c>
      <c r="E10" s="231" t="s">
        <v>546</v>
      </c>
      <c r="F10" s="227" t="n">
        <f aca="false">G10</f>
        <v>100000</v>
      </c>
      <c r="G10" s="227" t="n">
        <f aca="false">L11+H10</f>
        <v>100000</v>
      </c>
      <c r="H10" s="227" t="n">
        <v>50000</v>
      </c>
      <c r="I10" s="233"/>
      <c r="J10" s="227" t="n">
        <v>0</v>
      </c>
      <c r="K10" s="265" t="s">
        <v>523</v>
      </c>
      <c r="L10" s="230"/>
      <c r="M10" s="227" t="n">
        <v>0</v>
      </c>
      <c r="N10" s="231" t="s">
        <v>524</v>
      </c>
    </row>
    <row r="11" customFormat="false" ht="15" hidden="false" customHeight="true" outlineLevel="0" collapsed="false">
      <c r="A11" s="264"/>
      <c r="B11" s="224"/>
      <c r="C11" s="224"/>
      <c r="D11" s="224"/>
      <c r="E11" s="231"/>
      <c r="F11" s="227"/>
      <c r="G11" s="227"/>
      <c r="H11" s="227"/>
      <c r="I11" s="233"/>
      <c r="J11" s="227"/>
      <c r="K11" s="265" t="s">
        <v>525</v>
      </c>
      <c r="L11" s="230" t="n">
        <v>50000</v>
      </c>
      <c r="M11" s="227"/>
      <c r="N11" s="231"/>
    </row>
    <row r="12" customFormat="false" ht="15" hidden="false" customHeight="true" outlineLevel="0" collapsed="false">
      <c r="A12" s="264"/>
      <c r="B12" s="224"/>
      <c r="C12" s="224"/>
      <c r="D12" s="224"/>
      <c r="E12" s="231"/>
      <c r="F12" s="227"/>
      <c r="G12" s="227"/>
      <c r="H12" s="227"/>
      <c r="I12" s="233"/>
      <c r="J12" s="227"/>
      <c r="K12" s="265" t="s">
        <v>526</v>
      </c>
      <c r="L12" s="230"/>
      <c r="M12" s="227"/>
      <c r="N12" s="231"/>
    </row>
    <row r="13" customFormat="false" ht="12.75" hidden="false" customHeight="true" outlineLevel="0" collapsed="false">
      <c r="A13" s="264" t="s">
        <v>36</v>
      </c>
      <c r="B13" s="224" t="n">
        <v>754</v>
      </c>
      <c r="C13" s="224" t="n">
        <v>75411</v>
      </c>
      <c r="D13" s="224" t="n">
        <v>6060</v>
      </c>
      <c r="E13" s="231" t="s">
        <v>547</v>
      </c>
      <c r="F13" s="227" t="n">
        <f aca="false">G13</f>
        <v>150000</v>
      </c>
      <c r="G13" s="227" t="n">
        <f aca="false">M13+L13+L14+L15+J13+H13</f>
        <v>150000</v>
      </c>
      <c r="H13" s="227"/>
      <c r="I13" s="233"/>
      <c r="J13" s="227" t="n">
        <v>0</v>
      </c>
      <c r="K13" s="265" t="s">
        <v>523</v>
      </c>
      <c r="L13" s="230" t="n">
        <v>150000</v>
      </c>
      <c r="M13" s="227" t="n">
        <v>0</v>
      </c>
      <c r="N13" s="231" t="s">
        <v>548</v>
      </c>
    </row>
    <row r="14" customFormat="false" ht="12.75" hidden="false" customHeight="true" outlineLevel="0" collapsed="false">
      <c r="A14" s="264"/>
      <c r="B14" s="224"/>
      <c r="C14" s="224"/>
      <c r="D14" s="224"/>
      <c r="E14" s="231"/>
      <c r="F14" s="227"/>
      <c r="G14" s="227"/>
      <c r="H14" s="227"/>
      <c r="I14" s="233"/>
      <c r="J14" s="227"/>
      <c r="K14" s="265" t="s">
        <v>525</v>
      </c>
      <c r="L14" s="230"/>
      <c r="M14" s="227"/>
      <c r="N14" s="231"/>
    </row>
    <row r="15" customFormat="false" ht="12" hidden="false" customHeight="true" outlineLevel="0" collapsed="false">
      <c r="A15" s="264"/>
      <c r="B15" s="224"/>
      <c r="C15" s="224"/>
      <c r="D15" s="224"/>
      <c r="E15" s="231"/>
      <c r="F15" s="227"/>
      <c r="G15" s="227"/>
      <c r="H15" s="227"/>
      <c r="I15" s="233"/>
      <c r="J15" s="227"/>
      <c r="K15" s="265" t="s">
        <v>526</v>
      </c>
      <c r="L15" s="230" t="n">
        <v>0</v>
      </c>
      <c r="M15" s="227"/>
      <c r="N15" s="231"/>
    </row>
    <row r="16" customFormat="false" ht="33.75" hidden="false" customHeight="true" outlineLevel="0" collapsed="false">
      <c r="A16" s="266" t="s">
        <v>52</v>
      </c>
      <c r="B16" s="235" t="n">
        <v>754</v>
      </c>
      <c r="C16" s="235" t="n">
        <v>75411</v>
      </c>
      <c r="D16" s="235" t="n">
        <v>6060</v>
      </c>
      <c r="E16" s="253" t="s">
        <v>549</v>
      </c>
      <c r="F16" s="240" t="n">
        <f aca="false">G16</f>
        <v>3300</v>
      </c>
      <c r="G16" s="240" t="n">
        <f aca="false">H16</f>
        <v>3300</v>
      </c>
      <c r="H16" s="240" t="n">
        <v>3300</v>
      </c>
      <c r="I16" s="233"/>
      <c r="J16" s="240"/>
      <c r="K16" s="265" t="s">
        <v>525</v>
      </c>
      <c r="L16" s="230"/>
      <c r="M16" s="240"/>
      <c r="N16" s="253" t="s">
        <v>548</v>
      </c>
    </row>
    <row r="17" customFormat="false" ht="24.75" hidden="false" customHeight="true" outlineLevel="0" collapsed="false">
      <c r="A17" s="264" t="s">
        <v>63</v>
      </c>
      <c r="B17" s="224" t="n">
        <v>851</v>
      </c>
      <c r="C17" s="224" t="n">
        <v>85111</v>
      </c>
      <c r="D17" s="224" t="n">
        <v>6050</v>
      </c>
      <c r="E17" s="231" t="s">
        <v>550</v>
      </c>
      <c r="F17" s="227" t="n">
        <f aca="false">G17</f>
        <v>50000</v>
      </c>
      <c r="G17" s="227" t="n">
        <f aca="false">H17</f>
        <v>50000</v>
      </c>
      <c r="H17" s="227" t="n">
        <v>50000</v>
      </c>
      <c r="I17" s="241"/>
      <c r="J17" s="227"/>
      <c r="K17" s="265"/>
      <c r="L17" s="242"/>
      <c r="M17" s="227"/>
      <c r="N17" s="231" t="s">
        <v>532</v>
      </c>
    </row>
    <row r="18" customFormat="false" ht="31.5" hidden="false" customHeight="true" outlineLevel="0" collapsed="false">
      <c r="A18" s="264" t="s">
        <v>69</v>
      </c>
      <c r="B18" s="224" t="n">
        <v>851</v>
      </c>
      <c r="C18" s="224" t="n">
        <v>85111</v>
      </c>
      <c r="D18" s="224" t="n">
        <v>6050</v>
      </c>
      <c r="E18" s="231" t="s">
        <v>551</v>
      </c>
      <c r="F18" s="227" t="n">
        <f aca="false">G18</f>
        <v>72424</v>
      </c>
      <c r="G18" s="227" t="n">
        <f aca="false">H18</f>
        <v>72424</v>
      </c>
      <c r="H18" s="227" t="n">
        <v>72424</v>
      </c>
      <c r="I18" s="241"/>
      <c r="J18" s="227"/>
      <c r="K18" s="265"/>
      <c r="L18" s="242"/>
      <c r="M18" s="227"/>
      <c r="N18" s="231" t="s">
        <v>532</v>
      </c>
    </row>
    <row r="19" customFormat="false" ht="26.25" hidden="false" customHeight="true" outlineLevel="0" collapsed="false">
      <c r="A19" s="263" t="s">
        <v>536</v>
      </c>
      <c r="B19" s="263"/>
      <c r="C19" s="263"/>
      <c r="D19" s="263"/>
      <c r="E19" s="263"/>
      <c r="F19" s="267" t="n">
        <f aca="false">F7+F10+F13+F16+F17+F18</f>
        <v>425724</v>
      </c>
      <c r="G19" s="267" t="n">
        <f aca="false">G7+G10+G13+G16+G17+G18</f>
        <v>425724</v>
      </c>
      <c r="H19" s="267" t="n">
        <f aca="false">H7+H10+H13+H16+H17+H18</f>
        <v>200724</v>
      </c>
      <c r="I19" s="267" t="n">
        <f aca="false">I7+I10+I13</f>
        <v>0</v>
      </c>
      <c r="J19" s="267" t="n">
        <f aca="false">J7+J10+J13</f>
        <v>0</v>
      </c>
      <c r="K19" s="267" t="n">
        <f aca="false">L7+L8+L9+L11+L13+L14+L15</f>
        <v>225000</v>
      </c>
      <c r="L19" s="267"/>
      <c r="M19" s="267" t="n">
        <f aca="false">M7</f>
        <v>0</v>
      </c>
      <c r="N19" s="267" t="s">
        <v>537</v>
      </c>
    </row>
    <row r="20" customFormat="false" ht="16.5" hidden="false" customHeight="true" outlineLevel="0" collapsed="false">
      <c r="A20" s="255" t="s">
        <v>538</v>
      </c>
      <c r="B20" s="255"/>
      <c r="C20" s="255"/>
      <c r="D20" s="255"/>
      <c r="E20" s="255"/>
      <c r="F20" s="255"/>
      <c r="G20" s="255"/>
      <c r="H20" s="256"/>
      <c r="I20" s="256"/>
      <c r="J20" s="256"/>
      <c r="K20" s="256"/>
      <c r="L20" s="256"/>
      <c r="M20" s="256"/>
      <c r="N20" s="256"/>
      <c r="O20" s="256"/>
    </row>
    <row r="21" customFormat="false" ht="12.75" hidden="false" customHeight="false" outlineLevel="0" collapsed="false">
      <c r="A21" s="257" t="s">
        <v>552</v>
      </c>
      <c r="B21" s="257"/>
      <c r="C21" s="257"/>
      <c r="D21" s="257"/>
      <c r="E21" s="257"/>
      <c r="F21" s="257"/>
      <c r="G21" s="257"/>
      <c r="H21" s="256"/>
      <c r="I21" s="256"/>
      <c r="J21" s="260" t="s">
        <v>171</v>
      </c>
      <c r="K21" s="260"/>
      <c r="L21" s="260"/>
      <c r="M21" s="260"/>
      <c r="N21" s="260"/>
      <c r="O21" s="260"/>
    </row>
    <row r="22" customFormat="false" ht="12.75" hidden="false" customHeight="true" outlineLevel="0" collapsed="false">
      <c r="A22" s="268" t="s">
        <v>553</v>
      </c>
      <c r="B22" s="268"/>
      <c r="C22" s="268"/>
      <c r="D22" s="268"/>
      <c r="E22" s="268"/>
      <c r="F22" s="268"/>
      <c r="G22" s="268"/>
      <c r="H22" s="269"/>
      <c r="I22" s="269"/>
      <c r="J22" s="269"/>
      <c r="K22" s="269"/>
      <c r="L22" s="260"/>
      <c r="M22" s="260"/>
      <c r="N22" s="260"/>
      <c r="O22" s="270"/>
    </row>
    <row r="23" customFormat="false" ht="12.75" hidden="false" customHeight="false" outlineLevel="0" collapsed="false">
      <c r="A23" s="257" t="s">
        <v>554</v>
      </c>
      <c r="B23" s="257"/>
      <c r="C23" s="257"/>
      <c r="D23" s="257"/>
      <c r="E23" s="256"/>
      <c r="F23" s="256"/>
      <c r="G23" s="256"/>
      <c r="H23" s="256"/>
      <c r="I23" s="256"/>
      <c r="J23" s="256"/>
      <c r="K23" s="256"/>
      <c r="L23" s="260" t="s">
        <v>173</v>
      </c>
      <c r="M23" s="260"/>
      <c r="N23" s="260"/>
      <c r="O23" s="256"/>
    </row>
    <row r="24" customFormat="false" ht="12.75" hidden="false" customHeight="false" outlineLevel="0" collapsed="false"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</row>
    <row r="25" customFormat="false" ht="12" hidden="false" customHeight="true" outlineLevel="0" collapsed="false"/>
    <row r="26" customFormat="false" ht="12.75" hidden="true" customHeight="false" outlineLevel="0" collapsed="false"/>
    <row r="27" customFormat="false" ht="18" hidden="false" customHeight="true" outlineLevel="0" collapsed="false"/>
  </sheetData>
  <mergeCells count="56">
    <mergeCell ref="H1:N1"/>
    <mergeCell ref="A2:N2"/>
    <mergeCell ref="A3:A5"/>
    <mergeCell ref="B3:B5"/>
    <mergeCell ref="C3:C5"/>
    <mergeCell ref="D3:D5"/>
    <mergeCell ref="E3:E5"/>
    <mergeCell ref="F3:F5"/>
    <mergeCell ref="G3:M3"/>
    <mergeCell ref="N3:N5"/>
    <mergeCell ref="G4:G5"/>
    <mergeCell ref="H4:M4"/>
    <mergeCell ref="K5:L5"/>
    <mergeCell ref="K6:L6"/>
    <mergeCell ref="A7:A9"/>
    <mergeCell ref="B7:B9"/>
    <mergeCell ref="C7:C9"/>
    <mergeCell ref="D7:D9"/>
    <mergeCell ref="E7:E9"/>
    <mergeCell ref="F7:F9"/>
    <mergeCell ref="G7:G9"/>
    <mergeCell ref="H7:H9"/>
    <mergeCell ref="J7:J9"/>
    <mergeCell ref="M7:M9"/>
    <mergeCell ref="N7:N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N10:N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M13:M15"/>
    <mergeCell ref="N13:N15"/>
    <mergeCell ref="A19:E19"/>
    <mergeCell ref="K19:L19"/>
    <mergeCell ref="A20:G20"/>
    <mergeCell ref="A21:G21"/>
    <mergeCell ref="J21:O21"/>
    <mergeCell ref="A22:G22"/>
    <mergeCell ref="L22:N22"/>
    <mergeCell ref="A23:D23"/>
    <mergeCell ref="L23:N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41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55.42"/>
    <col collapsed="false" customWidth="true" hidden="false" outlineLevel="0" max="6" min="6" style="0" width="37.14"/>
    <col collapsed="false" customWidth="true" hidden="true" outlineLevel="0" max="13" min="9" style="0" width="9.14"/>
  </cols>
  <sheetData>
    <row r="1" customFormat="false" ht="21.75" hidden="false" customHeight="true" outlineLevel="0" collapsed="false">
      <c r="F1" s="271" t="s">
        <v>555</v>
      </c>
    </row>
    <row r="2" customFormat="false" ht="12" hidden="false" customHeight="true" outlineLevel="0" collapsed="false"/>
    <row r="3" s="273" customFormat="true" ht="15" hidden="false" customHeight="true" outlineLevel="0" collapsed="false">
      <c r="A3" s="272" t="s">
        <v>556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</row>
    <row r="4" customFormat="false" ht="23.25" hidden="false" customHeight="true" outlineLevel="0" collapsed="false"/>
    <row r="5" s="277" customFormat="true" ht="36.75" hidden="false" customHeight="true" outlineLevel="0" collapsed="false">
      <c r="A5" s="274" t="s">
        <v>557</v>
      </c>
      <c r="B5" s="275" t="s">
        <v>510</v>
      </c>
      <c r="C5" s="275" t="s">
        <v>11</v>
      </c>
      <c r="D5" s="275" t="s">
        <v>12</v>
      </c>
      <c r="E5" s="275" t="s">
        <v>558</v>
      </c>
      <c r="F5" s="276" t="s">
        <v>5</v>
      </c>
    </row>
    <row r="6" s="281" customFormat="true" ht="9.75" hidden="false" customHeight="false" outlineLevel="0" collapsed="false">
      <c r="A6" s="278" t="n">
        <v>1</v>
      </c>
      <c r="B6" s="279" t="n">
        <v>2</v>
      </c>
      <c r="C6" s="279" t="n">
        <v>3</v>
      </c>
      <c r="D6" s="279" t="n">
        <v>4</v>
      </c>
      <c r="E6" s="279" t="n">
        <v>5</v>
      </c>
      <c r="F6" s="280" t="n">
        <v>6</v>
      </c>
    </row>
    <row r="7" customFormat="false" ht="27" hidden="false" customHeight="true" outlineLevel="0" collapsed="false">
      <c r="A7" s="282" t="s">
        <v>17</v>
      </c>
      <c r="B7" s="283" t="n">
        <v>754</v>
      </c>
      <c r="C7" s="283"/>
      <c r="D7" s="283"/>
      <c r="E7" s="284" t="s">
        <v>83</v>
      </c>
      <c r="F7" s="285" t="n">
        <f aca="false">F8+F10</f>
        <v>26400</v>
      </c>
    </row>
    <row r="8" customFormat="false" ht="34.5" hidden="false" customHeight="true" outlineLevel="0" collapsed="false">
      <c r="A8" s="286" t="s">
        <v>559</v>
      </c>
      <c r="B8" s="287"/>
      <c r="C8" s="288" t="n">
        <v>75405</v>
      </c>
      <c r="D8" s="287"/>
      <c r="E8" s="289" t="s">
        <v>327</v>
      </c>
      <c r="F8" s="290" t="n">
        <f aca="false">SUM(F9)</f>
        <v>12000</v>
      </c>
    </row>
    <row r="9" customFormat="false" ht="31.5" hidden="false" customHeight="true" outlineLevel="0" collapsed="false">
      <c r="A9" s="291"/>
      <c r="B9" s="292"/>
      <c r="C9" s="292"/>
      <c r="D9" s="292" t="n">
        <v>6170</v>
      </c>
      <c r="E9" s="293" t="s">
        <v>560</v>
      </c>
      <c r="F9" s="294" t="n">
        <f aca="false">'Z 2 '!D173</f>
        <v>12000</v>
      </c>
    </row>
    <row r="10" customFormat="false" ht="35.25" hidden="false" customHeight="true" outlineLevel="0" collapsed="false">
      <c r="A10" s="295" t="s">
        <v>561</v>
      </c>
      <c r="B10" s="288"/>
      <c r="C10" s="288" t="n">
        <v>75411</v>
      </c>
      <c r="D10" s="288"/>
      <c r="E10" s="289" t="s">
        <v>84</v>
      </c>
      <c r="F10" s="290" t="n">
        <f aca="false">F11</f>
        <v>14400</v>
      </c>
    </row>
    <row r="11" customFormat="false" ht="24.75" hidden="false" customHeight="true" outlineLevel="0" collapsed="false">
      <c r="A11" s="296"/>
      <c r="B11" s="223"/>
      <c r="C11" s="223"/>
      <c r="D11" s="223" t="n">
        <v>6620</v>
      </c>
      <c r="E11" s="143" t="s">
        <v>562</v>
      </c>
      <c r="F11" s="297" t="n">
        <f aca="false">'Z 2 '!D201</f>
        <v>14400</v>
      </c>
    </row>
    <row r="12" customFormat="false" ht="27" hidden="false" customHeight="true" outlineLevel="0" collapsed="false">
      <c r="A12" s="282" t="s">
        <v>29</v>
      </c>
      <c r="B12" s="283" t="n">
        <v>851</v>
      </c>
      <c r="C12" s="283"/>
      <c r="D12" s="283"/>
      <c r="E12" s="298" t="s">
        <v>116</v>
      </c>
      <c r="F12" s="285" t="n">
        <f aca="false">F13</f>
        <v>150000</v>
      </c>
    </row>
    <row r="13" customFormat="false" ht="30" hidden="false" customHeight="true" outlineLevel="0" collapsed="false">
      <c r="A13" s="299" t="s">
        <v>563</v>
      </c>
      <c r="B13" s="300"/>
      <c r="C13" s="300" t="n">
        <v>85117</v>
      </c>
      <c r="D13" s="300"/>
      <c r="E13" s="301" t="s">
        <v>119</v>
      </c>
      <c r="F13" s="302" t="n">
        <f aca="false">F14</f>
        <v>150000</v>
      </c>
    </row>
    <row r="14" customFormat="false" ht="24.75" hidden="false" customHeight="true" outlineLevel="0" collapsed="false">
      <c r="A14" s="303"/>
      <c r="B14" s="304"/>
      <c r="C14" s="304"/>
      <c r="D14" s="304" t="n">
        <v>6220</v>
      </c>
      <c r="E14" s="305" t="s">
        <v>564</v>
      </c>
      <c r="F14" s="306" t="n">
        <f aca="false">'Z 2 '!D408</f>
        <v>150000</v>
      </c>
    </row>
    <row r="15" customFormat="false" ht="22.5" hidden="false" customHeight="true" outlineLevel="0" collapsed="false">
      <c r="A15" s="307" t="s">
        <v>536</v>
      </c>
      <c r="B15" s="307"/>
      <c r="C15" s="307"/>
      <c r="D15" s="307"/>
      <c r="E15" s="307"/>
      <c r="F15" s="308" t="n">
        <f aca="false">F7+F12</f>
        <v>176400</v>
      </c>
    </row>
    <row r="16" customFormat="false" ht="12.75" hidden="true" customHeight="false" outlineLevel="0" collapsed="false"/>
    <row r="17" customFormat="false" ht="20.25" hidden="false" customHeight="true" outlineLevel="0" collapsed="false"/>
    <row r="18" customFormat="false" ht="12.75" hidden="false" customHeight="false" outlineLevel="0" collapsed="false">
      <c r="F18" s="257" t="s">
        <v>171</v>
      </c>
      <c r="G18" s="257"/>
      <c r="H18" s="257"/>
      <c r="I18" s="257"/>
      <c r="J18" s="257"/>
      <c r="K18" s="257"/>
    </row>
    <row r="19" customFormat="false" ht="12" hidden="false" customHeight="true" outlineLevel="0" collapsed="false">
      <c r="F19" s="309"/>
    </row>
    <row r="20" customFormat="false" ht="12.75" hidden="false" customHeight="false" outlineLevel="0" collapsed="false">
      <c r="F20" s="257" t="s">
        <v>565</v>
      </c>
      <c r="G20" s="257"/>
      <c r="H20" s="257"/>
    </row>
  </sheetData>
  <mergeCells count="4">
    <mergeCell ref="A3:M3"/>
    <mergeCell ref="A15:E15"/>
    <mergeCell ref="F18:K18"/>
    <mergeCell ref="F20:H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56"/>
    <col collapsed="false" customWidth="true" hidden="false" outlineLevel="0" max="3" min="3" style="0" width="24.13"/>
    <col collapsed="false" customWidth="true" hidden="true" outlineLevel="0" max="4" min="4" style="0" width="14.85"/>
    <col collapsed="false" customWidth="true" hidden="false" outlineLevel="0" max="5" min="5" style="0" width="21.28"/>
    <col collapsed="false" customWidth="true" hidden="false" outlineLevel="0" max="7" min="6" style="0" width="27.42"/>
  </cols>
  <sheetData>
    <row r="1" customFormat="false" ht="12.75" hidden="false" customHeight="true" outlineLevel="0" collapsed="false"/>
    <row r="2" customFormat="false" ht="42" hidden="false" customHeight="true" outlineLevel="0" collapsed="false">
      <c r="C2" s="310" t="s">
        <v>566</v>
      </c>
      <c r="D2" s="310"/>
      <c r="E2" s="310"/>
      <c r="F2" s="311"/>
      <c r="G2" s="311"/>
    </row>
    <row r="3" customFormat="false" ht="25.5" hidden="false" customHeight="true" outlineLevel="0" collapsed="false">
      <c r="A3" s="312" t="s">
        <v>567</v>
      </c>
      <c r="B3" s="312"/>
      <c r="C3" s="312"/>
      <c r="D3" s="312"/>
      <c r="E3" s="312"/>
      <c r="F3" s="313"/>
      <c r="G3" s="313"/>
      <c r="H3" s="313"/>
      <c r="I3" s="313"/>
      <c r="J3" s="313"/>
    </row>
    <row r="4" customFormat="false" ht="15.75" hidden="false" customHeight="false" outlineLevel="0" collapsed="false">
      <c r="A4" s="314"/>
      <c r="B4" s="314"/>
      <c r="C4" s="314"/>
      <c r="D4" s="314"/>
      <c r="E4" s="314"/>
      <c r="F4" s="314"/>
      <c r="G4" s="314"/>
      <c r="H4" s="314"/>
      <c r="I4" s="314"/>
      <c r="J4" s="314"/>
    </row>
    <row r="5" customFormat="false" ht="13.5" hidden="false" customHeight="false" outlineLevel="0" collapsed="false"/>
    <row r="6" customFormat="false" ht="24.75" hidden="false" customHeight="true" outlineLevel="0" collapsed="false">
      <c r="A6" s="315" t="s">
        <v>509</v>
      </c>
      <c r="B6" s="316" t="s">
        <v>568</v>
      </c>
      <c r="C6" s="317" t="s">
        <v>569</v>
      </c>
      <c r="D6" s="317" t="s">
        <v>570</v>
      </c>
      <c r="E6" s="318" t="s">
        <v>571</v>
      </c>
      <c r="F6" s="319"/>
      <c r="G6" s="319"/>
      <c r="H6" s="320"/>
      <c r="I6" s="320"/>
      <c r="J6" s="320"/>
    </row>
    <row r="7" customFormat="false" ht="18.75" hidden="false" customHeight="true" outlineLevel="0" collapsed="false">
      <c r="A7" s="315"/>
      <c r="B7" s="316"/>
      <c r="C7" s="317"/>
      <c r="D7" s="317"/>
      <c r="E7" s="318"/>
      <c r="F7" s="319"/>
      <c r="G7" s="319"/>
      <c r="H7" s="320"/>
      <c r="I7" s="320"/>
      <c r="J7" s="320"/>
    </row>
    <row r="8" customFormat="false" ht="13.5" hidden="false" customHeight="true" outlineLevel="0" collapsed="false">
      <c r="A8" s="321" t="n">
        <v>1</v>
      </c>
      <c r="B8" s="322" t="n">
        <v>2</v>
      </c>
      <c r="C8" s="322" t="n">
        <v>3</v>
      </c>
      <c r="D8" s="323" t="n">
        <v>4</v>
      </c>
      <c r="E8" s="324" t="n">
        <v>5</v>
      </c>
      <c r="F8" s="325"/>
      <c r="G8" s="325"/>
    </row>
    <row r="9" customFormat="false" ht="18" hidden="false" customHeight="true" outlineLevel="0" collapsed="false">
      <c r="A9" s="326" t="s">
        <v>572</v>
      </c>
      <c r="B9" s="327" t="s">
        <v>573</v>
      </c>
      <c r="C9" s="327"/>
      <c r="D9" s="327" t="n">
        <v>25467450</v>
      </c>
      <c r="E9" s="328" t="n">
        <f aca="false">'Z 1'!I148</f>
        <v>35048841</v>
      </c>
      <c r="F9" s="27"/>
      <c r="G9" s="27"/>
    </row>
    <row r="10" customFormat="false" ht="18" hidden="false" customHeight="true" outlineLevel="0" collapsed="false">
      <c r="A10" s="326" t="s">
        <v>574</v>
      </c>
      <c r="B10" s="327" t="s">
        <v>513</v>
      </c>
      <c r="C10" s="327"/>
      <c r="D10" s="327" t="n">
        <v>28296781</v>
      </c>
      <c r="E10" s="328" t="n">
        <f aca="false">'Z 2 '!G628</f>
        <v>35516131</v>
      </c>
      <c r="F10" s="27"/>
      <c r="G10" s="27"/>
    </row>
    <row r="11" customFormat="false" ht="12.75" hidden="false" customHeight="false" outlineLevel="0" collapsed="false">
      <c r="A11" s="321"/>
      <c r="B11" s="175" t="s">
        <v>575</v>
      </c>
      <c r="C11" s="172"/>
      <c r="D11" s="172" t="n">
        <f aca="false">D9-D10</f>
        <v>-2829331</v>
      </c>
      <c r="E11" s="329" t="n">
        <f aca="false">E9-E10</f>
        <v>-467290</v>
      </c>
      <c r="F11" s="27"/>
      <c r="G11" s="27"/>
    </row>
    <row r="12" customFormat="false" ht="15.75" hidden="false" customHeight="true" outlineLevel="0" collapsed="false">
      <c r="A12" s="330"/>
      <c r="B12" s="331" t="s">
        <v>576</v>
      </c>
      <c r="C12" s="331"/>
      <c r="D12" s="172" t="n">
        <f aca="false">D13-D22</f>
        <v>2945559</v>
      </c>
      <c r="E12" s="329" t="n">
        <f aca="false">E13-E22</f>
        <v>467290</v>
      </c>
      <c r="F12" s="27"/>
      <c r="G12" s="27"/>
    </row>
    <row r="13" customFormat="false" ht="15.75" hidden="false" customHeight="true" outlineLevel="0" collapsed="false">
      <c r="A13" s="326" t="s">
        <v>577</v>
      </c>
      <c r="B13" s="332" t="s">
        <v>578</v>
      </c>
      <c r="C13" s="327"/>
      <c r="D13" s="332" t="n">
        <f aca="false">D17+D21+D14+D19</f>
        <v>3495559</v>
      </c>
      <c r="E13" s="34" t="n">
        <f aca="false">E14+E15+E16+E17+E18+E19+E20+E21</f>
        <v>4539441</v>
      </c>
      <c r="F13" s="333"/>
      <c r="G13" s="333"/>
    </row>
    <row r="14" customFormat="false" ht="17.25" hidden="false" customHeight="true" outlineLevel="0" collapsed="false">
      <c r="A14" s="321" t="s">
        <v>17</v>
      </c>
      <c r="B14" s="175" t="s">
        <v>579</v>
      </c>
      <c r="C14" s="322" t="s">
        <v>580</v>
      </c>
      <c r="D14" s="172" t="n">
        <v>3067725</v>
      </c>
      <c r="E14" s="329" t="n">
        <v>433850</v>
      </c>
      <c r="F14" s="27"/>
      <c r="G14" s="27"/>
    </row>
    <row r="15" customFormat="false" ht="16.5" hidden="false" customHeight="true" outlineLevel="0" collapsed="false">
      <c r="A15" s="321" t="s">
        <v>29</v>
      </c>
      <c r="B15" s="172" t="s">
        <v>581</v>
      </c>
      <c r="C15" s="322" t="s">
        <v>580</v>
      </c>
      <c r="D15" s="172" t="n">
        <v>0</v>
      </c>
      <c r="E15" s="329" t="n">
        <v>0</v>
      </c>
      <c r="F15" s="27"/>
      <c r="G15" s="27"/>
    </row>
    <row r="16" customFormat="false" ht="26.25" hidden="false" customHeight="true" outlineLevel="0" collapsed="false">
      <c r="A16" s="321" t="s">
        <v>36</v>
      </c>
      <c r="B16" s="175" t="s">
        <v>582</v>
      </c>
      <c r="C16" s="322" t="s">
        <v>583</v>
      </c>
      <c r="D16" s="172"/>
      <c r="E16" s="329" t="n">
        <v>0</v>
      </c>
      <c r="F16" s="27"/>
      <c r="G16" s="27"/>
    </row>
    <row r="17" customFormat="false" ht="16.5" hidden="false" customHeight="true" outlineLevel="0" collapsed="false">
      <c r="A17" s="321" t="s">
        <v>52</v>
      </c>
      <c r="B17" s="172" t="s">
        <v>584</v>
      </c>
      <c r="C17" s="322" t="s">
        <v>585</v>
      </c>
      <c r="D17" s="172" t="n">
        <v>119000</v>
      </c>
      <c r="E17" s="329" t="n">
        <v>0</v>
      </c>
      <c r="F17" s="27"/>
      <c r="G17" s="27"/>
    </row>
    <row r="18" customFormat="false" ht="18" hidden="false" customHeight="true" outlineLevel="0" collapsed="false">
      <c r="A18" s="321" t="s">
        <v>63</v>
      </c>
      <c r="B18" s="172" t="s">
        <v>586</v>
      </c>
      <c r="C18" s="322" t="s">
        <v>587</v>
      </c>
      <c r="D18" s="172" t="n">
        <v>0</v>
      </c>
      <c r="E18" s="329" t="n">
        <v>0</v>
      </c>
      <c r="F18" s="27"/>
      <c r="G18" s="27"/>
    </row>
    <row r="19" customFormat="false" ht="18.75" hidden="false" customHeight="true" outlineLevel="0" collapsed="false">
      <c r="A19" s="321" t="s">
        <v>69</v>
      </c>
      <c r="B19" s="175" t="s">
        <v>588</v>
      </c>
      <c r="C19" s="322" t="s">
        <v>589</v>
      </c>
      <c r="D19" s="172" t="n">
        <v>182463</v>
      </c>
      <c r="E19" s="329" t="n">
        <v>0</v>
      </c>
      <c r="F19" s="27"/>
      <c r="G19" s="27"/>
    </row>
    <row r="20" customFormat="false" ht="15.75" hidden="false" customHeight="true" outlineLevel="0" collapsed="false">
      <c r="A20" s="321" t="s">
        <v>533</v>
      </c>
      <c r="B20" s="175" t="s">
        <v>590</v>
      </c>
      <c r="C20" s="322" t="s">
        <v>591</v>
      </c>
      <c r="D20" s="172" t="n">
        <v>0</v>
      </c>
      <c r="E20" s="329" t="n">
        <v>3800000</v>
      </c>
      <c r="F20" s="27"/>
      <c r="G20" s="27"/>
    </row>
    <row r="21" customFormat="false" ht="15.75" hidden="false" customHeight="true" outlineLevel="0" collapsed="false">
      <c r="A21" s="321" t="s">
        <v>82</v>
      </c>
      <c r="B21" s="175" t="s">
        <v>592</v>
      </c>
      <c r="C21" s="322" t="s">
        <v>585</v>
      </c>
      <c r="D21" s="172" t="n">
        <v>126371</v>
      </c>
      <c r="E21" s="329" t="n">
        <v>305591</v>
      </c>
      <c r="F21" s="27"/>
      <c r="G21" s="27"/>
    </row>
    <row r="22" customFormat="false" ht="15.75" hidden="false" customHeight="true" outlineLevel="0" collapsed="false">
      <c r="A22" s="326" t="s">
        <v>593</v>
      </c>
      <c r="B22" s="332" t="s">
        <v>594</v>
      </c>
      <c r="C22" s="334"/>
      <c r="D22" s="332" t="n">
        <f aca="false">D23+D28</f>
        <v>550000</v>
      </c>
      <c r="E22" s="34" t="n">
        <f aca="false">E23+E24+E25+E26+E27+E28+E29+E30</f>
        <v>4072151</v>
      </c>
      <c r="F22" s="333"/>
      <c r="G22" s="333"/>
    </row>
    <row r="23" customFormat="false" ht="15.75" hidden="false" customHeight="true" outlineLevel="0" collapsed="false">
      <c r="A23" s="321" t="s">
        <v>17</v>
      </c>
      <c r="B23" s="172" t="s">
        <v>595</v>
      </c>
      <c r="C23" s="322" t="s">
        <v>596</v>
      </c>
      <c r="D23" s="172" t="n">
        <v>550000</v>
      </c>
      <c r="E23" s="329" t="n">
        <v>1347821</v>
      </c>
      <c r="F23" s="27"/>
      <c r="G23" s="27"/>
    </row>
    <row r="24" customFormat="false" ht="15.75" hidden="false" customHeight="true" outlineLevel="0" collapsed="false">
      <c r="A24" s="321" t="s">
        <v>597</v>
      </c>
      <c r="B24" s="172" t="s">
        <v>598</v>
      </c>
      <c r="C24" s="322" t="s">
        <v>596</v>
      </c>
      <c r="D24" s="172"/>
      <c r="E24" s="329" t="n">
        <v>1800000</v>
      </c>
      <c r="F24" s="27"/>
      <c r="G24" s="27"/>
    </row>
    <row r="25" customFormat="false" ht="15.75" hidden="false" customHeight="true" outlineLevel="0" collapsed="false">
      <c r="A25" s="321" t="s">
        <v>29</v>
      </c>
      <c r="B25" s="172" t="s">
        <v>599</v>
      </c>
      <c r="C25" s="322" t="s">
        <v>600</v>
      </c>
      <c r="D25" s="172" t="n">
        <v>0</v>
      </c>
      <c r="E25" s="329" t="n">
        <v>100000</v>
      </c>
      <c r="F25" s="27"/>
      <c r="G25" s="27"/>
    </row>
    <row r="26" customFormat="false" ht="15.75" hidden="false" customHeight="true" outlineLevel="0" collapsed="false">
      <c r="A26" s="321" t="s">
        <v>36</v>
      </c>
      <c r="B26" s="172" t="s">
        <v>601</v>
      </c>
      <c r="C26" s="322" t="s">
        <v>596</v>
      </c>
      <c r="D26" s="172" t="n">
        <v>0</v>
      </c>
      <c r="E26" s="329" t="n">
        <v>48000</v>
      </c>
      <c r="F26" s="27"/>
      <c r="G26" s="27"/>
    </row>
    <row r="27" customFormat="false" ht="39" hidden="false" customHeight="true" outlineLevel="0" collapsed="false">
      <c r="A27" s="321" t="s">
        <v>52</v>
      </c>
      <c r="B27" s="175" t="s">
        <v>602</v>
      </c>
      <c r="C27" s="322" t="s">
        <v>603</v>
      </c>
      <c r="D27" s="172"/>
      <c r="E27" s="329" t="n">
        <v>776330</v>
      </c>
      <c r="F27" s="27"/>
      <c r="G27" s="27"/>
    </row>
    <row r="28" customFormat="false" ht="15.75" hidden="false" customHeight="true" outlineLevel="0" collapsed="false">
      <c r="A28" s="321" t="s">
        <v>63</v>
      </c>
      <c r="B28" s="172" t="s">
        <v>604</v>
      </c>
      <c r="C28" s="322" t="s">
        <v>605</v>
      </c>
      <c r="D28" s="172" t="n">
        <v>0</v>
      </c>
      <c r="E28" s="329" t="n">
        <v>0</v>
      </c>
      <c r="F28" s="27"/>
      <c r="G28" s="27"/>
      <c r="M28" s="27"/>
    </row>
    <row r="29" customFormat="false" ht="15.75" hidden="false" customHeight="true" outlineLevel="0" collapsed="false">
      <c r="A29" s="321" t="s">
        <v>69</v>
      </c>
      <c r="B29" s="172" t="s">
        <v>606</v>
      </c>
      <c r="C29" s="322" t="s">
        <v>607</v>
      </c>
      <c r="D29" s="172" t="n">
        <v>0</v>
      </c>
      <c r="E29" s="329" t="n">
        <v>0</v>
      </c>
      <c r="F29" s="27"/>
      <c r="G29" s="27"/>
    </row>
    <row r="30" customFormat="false" ht="15.75" hidden="false" customHeight="true" outlineLevel="0" collapsed="false">
      <c r="A30" s="335" t="s">
        <v>533</v>
      </c>
      <c r="B30" s="336" t="s">
        <v>608</v>
      </c>
      <c r="C30" s="337" t="s">
        <v>609</v>
      </c>
      <c r="D30" s="336"/>
      <c r="E30" s="338" t="n">
        <v>0</v>
      </c>
      <c r="F30" s="27"/>
      <c r="G30" s="27"/>
    </row>
    <row r="31" customFormat="false" ht="30" hidden="false" customHeight="true" outlineLevel="0" collapsed="false"/>
    <row r="32" customFormat="false" ht="16.5" hidden="false" customHeight="true" outlineLevel="0" collapsed="false">
      <c r="C32" s="98" t="s">
        <v>610</v>
      </c>
      <c r="D32" s="98"/>
    </row>
    <row r="33" customFormat="false" ht="8.25" hidden="false" customHeight="true" outlineLevel="0" collapsed="false">
      <c r="C33" s="99"/>
      <c r="D33" s="99"/>
    </row>
    <row r="34" customFormat="false" ht="19.5" hidden="false" customHeight="true" outlineLevel="0" collapsed="false">
      <c r="C34" s="98" t="s">
        <v>173</v>
      </c>
      <c r="D34" s="98"/>
    </row>
  </sheetData>
  <mergeCells count="10">
    <mergeCell ref="C2:E2"/>
    <mergeCell ref="A3:E3"/>
    <mergeCell ref="A6:A7"/>
    <mergeCell ref="B6:B7"/>
    <mergeCell ref="C6:C7"/>
    <mergeCell ref="D6:D7"/>
    <mergeCell ref="E6:E7"/>
    <mergeCell ref="H6:J7"/>
    <mergeCell ref="C32:D32"/>
    <mergeCell ref="C34:D34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41.7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11" min="8" style="0" width="12.56"/>
    <col collapsed="false" customWidth="true" hidden="false" outlineLevel="0" max="12" min="12" style="0" width="11.42"/>
  </cols>
  <sheetData>
    <row r="1" customFormat="false" ht="13.5" hidden="false" customHeight="true" outlineLevel="0" collapsed="false">
      <c r="E1" s="339" t="s">
        <v>611</v>
      </c>
      <c r="F1" s="339"/>
      <c r="G1" s="339"/>
      <c r="H1" s="339"/>
      <c r="I1" s="339"/>
      <c r="J1" s="339"/>
      <c r="K1" s="339"/>
      <c r="L1" s="339"/>
    </row>
    <row r="2" customFormat="false" ht="16.5" hidden="false" customHeight="true" outlineLevel="0" collapsed="false">
      <c r="A2" s="340" t="s">
        <v>612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</row>
    <row r="3" s="27" customFormat="true" ht="8.25" hidden="false" customHeight="true" outlineLevel="0" collapsed="false"/>
    <row r="4" customFormat="false" ht="11.25" hidden="false" customHeight="true" outlineLevel="0" collapsed="false">
      <c r="A4" s="341" t="s">
        <v>4</v>
      </c>
      <c r="B4" s="341"/>
      <c r="C4" s="341"/>
      <c r="D4" s="342" t="s">
        <v>177</v>
      </c>
      <c r="E4" s="343" t="s">
        <v>613</v>
      </c>
      <c r="F4" s="344" t="s">
        <v>614</v>
      </c>
      <c r="G4" s="345" t="s">
        <v>8</v>
      </c>
      <c r="H4" s="345"/>
      <c r="I4" s="345"/>
      <c r="J4" s="345"/>
      <c r="K4" s="345"/>
      <c r="L4" s="346" t="s">
        <v>615</v>
      </c>
    </row>
    <row r="5" customFormat="false" ht="11.25" hidden="false" customHeight="true" outlineLevel="0" collapsed="false">
      <c r="A5" s="341"/>
      <c r="B5" s="341"/>
      <c r="C5" s="341"/>
      <c r="D5" s="342"/>
      <c r="E5" s="343"/>
      <c r="F5" s="344"/>
      <c r="G5" s="347" t="s">
        <v>180</v>
      </c>
      <c r="H5" s="348" t="s">
        <v>181</v>
      </c>
      <c r="I5" s="348"/>
      <c r="J5" s="348"/>
      <c r="K5" s="349" t="s">
        <v>182</v>
      </c>
      <c r="L5" s="346"/>
    </row>
    <row r="6" customFormat="false" ht="24.75" hidden="false" customHeight="true" outlineLevel="0" collapsed="false">
      <c r="A6" s="350" t="s">
        <v>510</v>
      </c>
      <c r="B6" s="351" t="s">
        <v>11</v>
      </c>
      <c r="C6" s="351" t="s">
        <v>12</v>
      </c>
      <c r="D6" s="342"/>
      <c r="E6" s="343"/>
      <c r="F6" s="344"/>
      <c r="G6" s="347"/>
      <c r="H6" s="352" t="s">
        <v>185</v>
      </c>
      <c r="I6" s="349" t="s">
        <v>616</v>
      </c>
      <c r="J6" s="349" t="s">
        <v>617</v>
      </c>
      <c r="K6" s="349"/>
      <c r="L6" s="346"/>
    </row>
    <row r="7" customFormat="false" ht="11.25" hidden="false" customHeight="true" outlineLevel="0" collapsed="false">
      <c r="A7" s="353" t="n">
        <v>1</v>
      </c>
      <c r="B7" s="354" t="n">
        <v>2</v>
      </c>
      <c r="C7" s="354" t="n">
        <v>3</v>
      </c>
      <c r="D7" s="354" t="n">
        <v>4</v>
      </c>
      <c r="E7" s="354" t="n">
        <v>5</v>
      </c>
      <c r="F7" s="354" t="n">
        <v>6</v>
      </c>
      <c r="G7" s="354" t="n">
        <v>7</v>
      </c>
      <c r="H7" s="354" t="n">
        <v>8</v>
      </c>
      <c r="I7" s="354" t="n">
        <v>9</v>
      </c>
      <c r="J7" s="354" t="n">
        <v>10</v>
      </c>
      <c r="K7" s="354" t="n">
        <v>11</v>
      </c>
      <c r="L7" s="355" t="n">
        <v>12</v>
      </c>
    </row>
    <row r="8" customFormat="false" ht="12.75" hidden="false" customHeight="true" outlineLevel="0" collapsed="false">
      <c r="A8" s="356" t="s">
        <v>618</v>
      </c>
      <c r="B8" s="357"/>
      <c r="C8" s="357"/>
      <c r="D8" s="357" t="s">
        <v>619</v>
      </c>
      <c r="E8" s="358" t="n">
        <v>0</v>
      </c>
      <c r="F8" s="358" t="n">
        <v>0</v>
      </c>
      <c r="G8" s="358"/>
      <c r="H8" s="358"/>
      <c r="I8" s="358"/>
      <c r="J8" s="358"/>
      <c r="K8" s="358"/>
      <c r="L8" s="359" t="n">
        <f aca="false">L9+L10</f>
        <v>126000</v>
      </c>
      <c r="M8" s="0" t="s">
        <v>620</v>
      </c>
    </row>
    <row r="9" customFormat="false" ht="12.75" hidden="false" customHeight="false" outlineLevel="0" collapsed="false">
      <c r="A9" s="360" t="s">
        <v>19</v>
      </c>
      <c r="B9" s="361" t="s">
        <v>621</v>
      </c>
      <c r="C9" s="361" t="s">
        <v>622</v>
      </c>
      <c r="D9" s="361" t="s">
        <v>623</v>
      </c>
      <c r="E9" s="362" t="n">
        <v>0</v>
      </c>
      <c r="F9" s="362" t="n">
        <v>0</v>
      </c>
      <c r="G9" s="362"/>
      <c r="H9" s="362"/>
      <c r="I9" s="362"/>
      <c r="J9" s="362"/>
      <c r="K9" s="362"/>
      <c r="L9" s="363" t="n">
        <v>0</v>
      </c>
    </row>
    <row r="10" customFormat="false" ht="14.25" hidden="false" customHeight="true" outlineLevel="0" collapsed="false">
      <c r="A10" s="360" t="n">
        <v>700</v>
      </c>
      <c r="B10" s="361" t="n">
        <v>70005</v>
      </c>
      <c r="C10" s="361" t="n">
        <v>2350</v>
      </c>
      <c r="D10" s="364" t="s">
        <v>242</v>
      </c>
      <c r="E10" s="362" t="n">
        <v>0</v>
      </c>
      <c r="F10" s="362" t="n">
        <v>0</v>
      </c>
      <c r="G10" s="362"/>
      <c r="H10" s="362"/>
      <c r="I10" s="362"/>
      <c r="J10" s="362"/>
      <c r="K10" s="362"/>
      <c r="L10" s="363" t="n">
        <v>126000</v>
      </c>
    </row>
    <row r="11" customFormat="false" ht="12.75" hidden="false" customHeight="true" outlineLevel="0" collapsed="false">
      <c r="A11" s="365" t="s">
        <v>624</v>
      </c>
      <c r="B11" s="366" t="s">
        <v>625</v>
      </c>
      <c r="C11" s="366"/>
      <c r="D11" s="366"/>
      <c r="E11" s="366"/>
      <c r="F11" s="366"/>
      <c r="G11" s="366"/>
      <c r="H11" s="366"/>
      <c r="I11" s="366"/>
      <c r="J11" s="366"/>
      <c r="K11" s="366"/>
      <c r="L11" s="367"/>
    </row>
    <row r="12" customFormat="false" ht="22.5" hidden="false" customHeight="true" outlineLevel="0" collapsed="false">
      <c r="A12" s="368" t="s">
        <v>19</v>
      </c>
      <c r="B12" s="369" t="s">
        <v>22</v>
      </c>
      <c r="C12" s="369" t="s">
        <v>85</v>
      </c>
      <c r="D12" s="370" t="s">
        <v>21</v>
      </c>
      <c r="E12" s="371" t="n">
        <f aca="false">'Z 1'!I10</f>
        <v>45000</v>
      </c>
      <c r="F12" s="371" t="n">
        <f aca="false">F13</f>
        <v>45000</v>
      </c>
      <c r="G12" s="371" t="n">
        <f aca="false">G13</f>
        <v>45000</v>
      </c>
      <c r="H12" s="371" t="n">
        <f aca="false">H13</f>
        <v>0</v>
      </c>
      <c r="I12" s="371" t="n">
        <f aca="false">I13</f>
        <v>0</v>
      </c>
      <c r="J12" s="371" t="n">
        <f aca="false">J13</f>
        <v>0</v>
      </c>
      <c r="K12" s="371" t="n">
        <f aca="false">K13</f>
        <v>0</v>
      </c>
      <c r="L12" s="363" t="n">
        <v>0</v>
      </c>
    </row>
    <row r="13" customFormat="false" ht="15" hidden="false" customHeight="true" outlineLevel="0" collapsed="false">
      <c r="A13" s="372"/>
      <c r="B13" s="129"/>
      <c r="C13" s="129" t="s">
        <v>192</v>
      </c>
      <c r="D13" s="373" t="s">
        <v>193</v>
      </c>
      <c r="E13" s="129" t="n">
        <v>0</v>
      </c>
      <c r="F13" s="129" t="n">
        <f aca="false">'Z 2 '!D10</f>
        <v>45000</v>
      </c>
      <c r="G13" s="129" t="n">
        <f aca="false">F13</f>
        <v>45000</v>
      </c>
      <c r="H13" s="129"/>
      <c r="I13" s="129"/>
      <c r="J13" s="129"/>
      <c r="K13" s="129"/>
      <c r="L13" s="374" t="n">
        <v>0</v>
      </c>
    </row>
    <row r="14" customFormat="false" ht="17.25" hidden="false" customHeight="true" outlineLevel="0" collapsed="false">
      <c r="A14" s="368" t="s">
        <v>54</v>
      </c>
      <c r="B14" s="369" t="s">
        <v>56</v>
      </c>
      <c r="C14" s="369" t="s">
        <v>85</v>
      </c>
      <c r="D14" s="370" t="s">
        <v>242</v>
      </c>
      <c r="E14" s="371" t="n">
        <f aca="false">'Z 1'!I32</f>
        <v>74000</v>
      </c>
      <c r="F14" s="371" t="n">
        <f aca="false">SUM(F15:F20)</f>
        <v>74000</v>
      </c>
      <c r="G14" s="371" t="n">
        <f aca="false">SUM(G15:G20)</f>
        <v>74000</v>
      </c>
      <c r="H14" s="371" t="n">
        <f aca="false">SUM(H15:H20)</f>
        <v>10000</v>
      </c>
      <c r="I14" s="371" t="n">
        <f aca="false">SUM(I15:I20)</f>
        <v>0</v>
      </c>
      <c r="J14" s="371" t="n">
        <f aca="false">SUM(J15:J20)</f>
        <v>0</v>
      </c>
      <c r="K14" s="371" t="n">
        <f aca="false">SUM(K15:K20)</f>
        <v>0</v>
      </c>
      <c r="L14" s="375" t="n">
        <f aca="false">SUM(L15:L20)</f>
        <v>0</v>
      </c>
    </row>
    <row r="15" customFormat="false" ht="12.75" hidden="false" customHeight="true" outlineLevel="0" collapsed="false">
      <c r="A15" s="166"/>
      <c r="B15" s="194"/>
      <c r="C15" s="147" t="n">
        <v>4170</v>
      </c>
      <c r="D15" s="376" t="s">
        <v>244</v>
      </c>
      <c r="E15" s="128"/>
      <c r="F15" s="128" t="n">
        <v>10000</v>
      </c>
      <c r="G15" s="128" t="n">
        <f aca="false">F15</f>
        <v>10000</v>
      </c>
      <c r="H15" s="128" t="n">
        <f aca="false">G15</f>
        <v>10000</v>
      </c>
      <c r="I15" s="128"/>
      <c r="J15" s="128"/>
      <c r="K15" s="128"/>
      <c r="L15" s="377"/>
    </row>
    <row r="16" customFormat="false" ht="12.75" hidden="false" customHeight="true" outlineLevel="0" collapsed="false">
      <c r="A16" s="166"/>
      <c r="B16" s="194"/>
      <c r="C16" s="147" t="s">
        <v>199</v>
      </c>
      <c r="D16" s="376" t="s">
        <v>626</v>
      </c>
      <c r="E16" s="128"/>
      <c r="F16" s="128" t="n">
        <v>3000</v>
      </c>
      <c r="G16" s="128" t="n">
        <f aca="false">F16</f>
        <v>3000</v>
      </c>
      <c r="H16" s="128"/>
      <c r="I16" s="128"/>
      <c r="J16" s="128"/>
      <c r="K16" s="128"/>
      <c r="L16" s="377"/>
    </row>
    <row r="17" customFormat="false" ht="12.75" hidden="false" customHeight="false" outlineLevel="0" collapsed="false">
      <c r="A17" s="138"/>
      <c r="B17" s="378"/>
      <c r="C17" s="190" t="s">
        <v>213</v>
      </c>
      <c r="D17" s="305" t="s">
        <v>214</v>
      </c>
      <c r="E17" s="129" t="n">
        <v>0</v>
      </c>
      <c r="F17" s="129" t="n">
        <f aca="false">'Z 2 '!G46</f>
        <v>3000</v>
      </c>
      <c r="G17" s="128" t="n">
        <f aca="false">F17</f>
        <v>3000</v>
      </c>
      <c r="H17" s="129"/>
      <c r="I17" s="129"/>
      <c r="J17" s="129"/>
      <c r="K17" s="129"/>
      <c r="L17" s="379"/>
    </row>
    <row r="18" customFormat="false" ht="12.75" hidden="false" customHeight="false" outlineLevel="0" collapsed="false">
      <c r="A18" s="136"/>
      <c r="B18" s="190"/>
      <c r="C18" s="190" t="s">
        <v>192</v>
      </c>
      <c r="D18" s="305" t="s">
        <v>193</v>
      </c>
      <c r="E18" s="129" t="n">
        <v>0</v>
      </c>
      <c r="F18" s="129" t="n">
        <v>51000</v>
      </c>
      <c r="G18" s="128" t="n">
        <f aca="false">F18</f>
        <v>51000</v>
      </c>
      <c r="H18" s="129"/>
      <c r="I18" s="129"/>
      <c r="J18" s="129"/>
      <c r="K18" s="129"/>
      <c r="L18" s="189"/>
    </row>
    <row r="19" customFormat="false" ht="12.75" hidden="false" customHeight="false" outlineLevel="0" collapsed="false">
      <c r="A19" s="138"/>
      <c r="B19" s="378"/>
      <c r="C19" s="190" t="s">
        <v>229</v>
      </c>
      <c r="D19" s="305" t="s">
        <v>230</v>
      </c>
      <c r="E19" s="129" t="n">
        <v>0</v>
      </c>
      <c r="F19" s="129" t="n">
        <v>2200</v>
      </c>
      <c r="G19" s="128" t="n">
        <f aca="false">F19</f>
        <v>2200</v>
      </c>
      <c r="H19" s="129"/>
      <c r="I19" s="129"/>
      <c r="J19" s="129"/>
      <c r="K19" s="129"/>
      <c r="L19" s="374"/>
    </row>
    <row r="20" customFormat="false" ht="12.75" hidden="false" customHeight="false" outlineLevel="0" collapsed="false">
      <c r="A20" s="138"/>
      <c r="B20" s="378"/>
      <c r="C20" s="190" t="s">
        <v>247</v>
      </c>
      <c r="D20" s="305" t="s">
        <v>627</v>
      </c>
      <c r="E20" s="129" t="n">
        <v>0</v>
      </c>
      <c r="F20" s="129" t="n">
        <v>4800</v>
      </c>
      <c r="G20" s="128" t="n">
        <f aca="false">F20</f>
        <v>4800</v>
      </c>
      <c r="H20" s="129"/>
      <c r="I20" s="129"/>
      <c r="J20" s="129"/>
      <c r="K20" s="129"/>
      <c r="L20" s="374"/>
    </row>
    <row r="21" customFormat="false" ht="22.5" hidden="false" customHeight="false" outlineLevel="0" collapsed="false">
      <c r="A21" s="368" t="s">
        <v>251</v>
      </c>
      <c r="B21" s="369" t="s">
        <v>253</v>
      </c>
      <c r="C21" s="369" t="s">
        <v>85</v>
      </c>
      <c r="D21" s="370" t="s">
        <v>65</v>
      </c>
      <c r="E21" s="371" t="n">
        <f aca="false">'Z 1'!I35</f>
        <v>30000</v>
      </c>
      <c r="F21" s="371" t="n">
        <f aca="false">F22</f>
        <v>30000</v>
      </c>
      <c r="G21" s="371" t="n">
        <f aca="false">G22</f>
        <v>30000</v>
      </c>
      <c r="H21" s="371" t="n">
        <f aca="false">H22</f>
        <v>0</v>
      </c>
      <c r="I21" s="371" t="n">
        <f aca="false">I22</f>
        <v>0</v>
      </c>
      <c r="J21" s="371" t="n">
        <f aca="false">J22</f>
        <v>0</v>
      </c>
      <c r="K21" s="371" t="n">
        <f aca="false">K22</f>
        <v>0</v>
      </c>
      <c r="L21" s="363" t="n">
        <v>0</v>
      </c>
    </row>
    <row r="22" customFormat="false" ht="12.75" hidden="false" customHeight="false" outlineLevel="0" collapsed="false">
      <c r="A22" s="138"/>
      <c r="B22" s="378"/>
      <c r="C22" s="190" t="s">
        <v>192</v>
      </c>
      <c r="D22" s="305" t="s">
        <v>193</v>
      </c>
      <c r="E22" s="129" t="n">
        <v>0</v>
      </c>
      <c r="F22" s="129" t="n">
        <f aca="false">'Z 2 '!G54</f>
        <v>30000</v>
      </c>
      <c r="G22" s="129" t="n">
        <f aca="false">F22</f>
        <v>30000</v>
      </c>
      <c r="H22" s="129"/>
      <c r="I22" s="129"/>
      <c r="J22" s="129"/>
      <c r="K22" s="129"/>
      <c r="L22" s="380" t="n">
        <v>0</v>
      </c>
    </row>
    <row r="23" customFormat="false" ht="12.75" hidden="false" customHeight="false" outlineLevel="0" collapsed="false">
      <c r="A23" s="368" t="s">
        <v>251</v>
      </c>
      <c r="B23" s="369" t="s">
        <v>255</v>
      </c>
      <c r="C23" s="369" t="s">
        <v>85</v>
      </c>
      <c r="D23" s="370" t="s">
        <v>66</v>
      </c>
      <c r="E23" s="371" t="n">
        <f aca="false">'Z 1'!I37</f>
        <v>19000</v>
      </c>
      <c r="F23" s="371" t="n">
        <f aca="false">F24</f>
        <v>19000</v>
      </c>
      <c r="G23" s="371" t="n">
        <f aca="false">G24</f>
        <v>19000</v>
      </c>
      <c r="H23" s="371" t="n">
        <f aca="false">H24</f>
        <v>0</v>
      </c>
      <c r="I23" s="371" t="n">
        <f aca="false">I24</f>
        <v>0</v>
      </c>
      <c r="J23" s="371" t="n">
        <f aca="false">J24</f>
        <v>0</v>
      </c>
      <c r="K23" s="371" t="n">
        <f aca="false">K24</f>
        <v>0</v>
      </c>
      <c r="L23" s="363" t="n">
        <v>0</v>
      </c>
    </row>
    <row r="24" customFormat="false" ht="12.75" hidden="false" customHeight="false" outlineLevel="0" collapsed="false">
      <c r="A24" s="136"/>
      <c r="B24" s="190"/>
      <c r="C24" s="190" t="s">
        <v>192</v>
      </c>
      <c r="D24" s="305" t="s">
        <v>193</v>
      </c>
      <c r="E24" s="129" t="n">
        <v>0</v>
      </c>
      <c r="F24" s="129" t="n">
        <f aca="false">'Z 2 '!G56</f>
        <v>19000</v>
      </c>
      <c r="G24" s="129" t="n">
        <f aca="false">F24</f>
        <v>19000</v>
      </c>
      <c r="H24" s="129"/>
      <c r="I24" s="129"/>
      <c r="J24" s="129"/>
      <c r="K24" s="129"/>
      <c r="L24" s="374" t="n">
        <v>0</v>
      </c>
    </row>
    <row r="25" customFormat="false" ht="12.75" hidden="false" customHeight="false" outlineLevel="0" collapsed="false">
      <c r="A25" s="368" t="s">
        <v>251</v>
      </c>
      <c r="B25" s="369" t="s">
        <v>257</v>
      </c>
      <c r="C25" s="369" t="s">
        <v>85</v>
      </c>
      <c r="D25" s="369" t="s">
        <v>68</v>
      </c>
      <c r="E25" s="371" t="n">
        <f aca="false">'Z 1'!I40</f>
        <v>238627</v>
      </c>
      <c r="F25" s="371" t="n">
        <f aca="false">SUM(F26:F44)</f>
        <v>238627</v>
      </c>
      <c r="G25" s="371" t="n">
        <f aca="false">SUM(G26:G44)</f>
        <v>238627</v>
      </c>
      <c r="H25" s="371" t="n">
        <f aca="false">SUM(H26:H44)</f>
        <v>181944</v>
      </c>
      <c r="I25" s="371" t="n">
        <f aca="false">SUM(I26:I44)</f>
        <v>33780</v>
      </c>
      <c r="J25" s="371" t="n">
        <f aca="false">SUM(J26:J44)</f>
        <v>0</v>
      </c>
      <c r="K25" s="371" t="n">
        <f aca="false">SUM(K26:K44)</f>
        <v>0</v>
      </c>
      <c r="L25" s="363" t="n">
        <v>0</v>
      </c>
    </row>
    <row r="26" customFormat="false" ht="14.25" hidden="false" customHeight="true" outlineLevel="0" collapsed="false">
      <c r="A26" s="136"/>
      <c r="B26" s="378"/>
      <c r="C26" s="190" t="s">
        <v>205</v>
      </c>
      <c r="D26" s="305" t="s">
        <v>206</v>
      </c>
      <c r="E26" s="129" t="n">
        <v>0</v>
      </c>
      <c r="F26" s="129" t="n">
        <f aca="false">'Z 2 '!G58</f>
        <v>64560</v>
      </c>
      <c r="G26" s="129" t="n">
        <f aca="false">F26</f>
        <v>64560</v>
      </c>
      <c r="H26" s="129" t="n">
        <f aca="false">G26</f>
        <v>64560</v>
      </c>
      <c r="I26" s="129"/>
      <c r="J26" s="129"/>
      <c r="K26" s="129"/>
      <c r="L26" s="374" t="n">
        <v>0</v>
      </c>
    </row>
    <row r="27" customFormat="false" ht="14.25" hidden="false" customHeight="true" outlineLevel="0" collapsed="false">
      <c r="A27" s="136"/>
      <c r="B27" s="378"/>
      <c r="C27" s="190" t="s">
        <v>259</v>
      </c>
      <c r="D27" s="305" t="s">
        <v>628</v>
      </c>
      <c r="E27" s="129" t="n">
        <v>0</v>
      </c>
      <c r="F27" s="129" t="n">
        <f aca="false">'Z 2 '!G59</f>
        <v>107410</v>
      </c>
      <c r="G27" s="129" t="n">
        <f aca="false">F27</f>
        <v>107410</v>
      </c>
      <c r="H27" s="129" t="n">
        <f aca="false">G27</f>
        <v>107410</v>
      </c>
      <c r="I27" s="129"/>
      <c r="J27" s="129"/>
      <c r="K27" s="129"/>
      <c r="L27" s="374" t="n">
        <v>0</v>
      </c>
    </row>
    <row r="28" customFormat="false" ht="12.75" hidden="false" customHeight="false" outlineLevel="0" collapsed="false">
      <c r="A28" s="136"/>
      <c r="B28" s="378"/>
      <c r="C28" s="190" t="s">
        <v>207</v>
      </c>
      <c r="D28" s="190" t="s">
        <v>629</v>
      </c>
      <c r="E28" s="129" t="n">
        <v>0</v>
      </c>
      <c r="F28" s="129" t="n">
        <f aca="false">'Z 2 '!G60</f>
        <v>9974</v>
      </c>
      <c r="G28" s="129" t="n">
        <f aca="false">F28</f>
        <v>9974</v>
      </c>
      <c r="H28" s="129" t="n">
        <f aca="false">G28</f>
        <v>9974</v>
      </c>
      <c r="I28" s="129"/>
      <c r="J28" s="129"/>
      <c r="K28" s="129"/>
      <c r="L28" s="374" t="n">
        <v>0</v>
      </c>
    </row>
    <row r="29" customFormat="false" ht="12.75" hidden="false" customHeight="false" outlineLevel="0" collapsed="false">
      <c r="A29" s="136"/>
      <c r="B29" s="378"/>
      <c r="C29" s="305" t="s">
        <v>209</v>
      </c>
      <c r="D29" s="305" t="s">
        <v>290</v>
      </c>
      <c r="E29" s="129" t="n">
        <v>0</v>
      </c>
      <c r="F29" s="129" t="n">
        <f aca="false">'Z 2 '!G61</f>
        <v>29337</v>
      </c>
      <c r="G29" s="129" t="n">
        <f aca="false">F29</f>
        <v>29337</v>
      </c>
      <c r="H29" s="129"/>
      <c r="I29" s="129" t="n">
        <f aca="false">G29</f>
        <v>29337</v>
      </c>
      <c r="J29" s="129"/>
      <c r="K29" s="129"/>
      <c r="L29" s="374" t="n">
        <v>0</v>
      </c>
    </row>
    <row r="30" customFormat="false" ht="13.5" hidden="false" customHeight="true" outlineLevel="0" collapsed="false">
      <c r="A30" s="136"/>
      <c r="B30" s="378"/>
      <c r="C30" s="305" t="s">
        <v>211</v>
      </c>
      <c r="D30" s="305" t="s">
        <v>212</v>
      </c>
      <c r="E30" s="129" t="n">
        <v>0</v>
      </c>
      <c r="F30" s="129" t="n">
        <f aca="false">'Z 2 '!G62</f>
        <v>4443</v>
      </c>
      <c r="G30" s="129" t="n">
        <f aca="false">F30</f>
        <v>4443</v>
      </c>
      <c r="H30" s="129"/>
      <c r="I30" s="129" t="n">
        <f aca="false">G30</f>
        <v>4443</v>
      </c>
      <c r="J30" s="129"/>
      <c r="K30" s="129"/>
      <c r="L30" s="374" t="n">
        <v>0</v>
      </c>
    </row>
    <row r="31" customFormat="false" ht="15" hidden="false" customHeight="true" outlineLevel="0" collapsed="false">
      <c r="A31" s="136"/>
      <c r="B31" s="378"/>
      <c r="C31" s="190" t="s">
        <v>199</v>
      </c>
      <c r="D31" s="190" t="s">
        <v>200</v>
      </c>
      <c r="E31" s="129" t="n">
        <v>0</v>
      </c>
      <c r="F31" s="129" t="n">
        <f aca="false">'Z 2 '!G63</f>
        <v>3200</v>
      </c>
      <c r="G31" s="129" t="n">
        <f aca="false">F31</f>
        <v>3200</v>
      </c>
      <c r="H31" s="129"/>
      <c r="I31" s="129"/>
      <c r="J31" s="129"/>
      <c r="K31" s="129"/>
      <c r="L31" s="374" t="n">
        <v>0</v>
      </c>
    </row>
    <row r="32" customFormat="false" ht="15" hidden="false" customHeight="true" outlineLevel="0" collapsed="false">
      <c r="A32" s="136"/>
      <c r="B32" s="378"/>
      <c r="C32" s="190" t="s">
        <v>213</v>
      </c>
      <c r="D32" s="305" t="s">
        <v>214</v>
      </c>
      <c r="E32" s="129" t="n">
        <v>0</v>
      </c>
      <c r="F32" s="129" t="n">
        <f aca="false">'Z 2 '!G64</f>
        <v>2451</v>
      </c>
      <c r="G32" s="129" t="n">
        <f aca="false">F32</f>
        <v>2451</v>
      </c>
      <c r="H32" s="129"/>
      <c r="I32" s="129"/>
      <c r="J32" s="129"/>
      <c r="K32" s="129"/>
      <c r="L32" s="374" t="n">
        <v>0</v>
      </c>
    </row>
    <row r="33" customFormat="false" ht="15" hidden="false" customHeight="true" outlineLevel="0" collapsed="false">
      <c r="A33" s="136"/>
      <c r="B33" s="378"/>
      <c r="C33" s="190" t="s">
        <v>217</v>
      </c>
      <c r="D33" s="305" t="s">
        <v>218</v>
      </c>
      <c r="E33" s="129" t="n">
        <v>0</v>
      </c>
      <c r="F33" s="129" t="n">
        <f aca="false">'Z 2 '!G65</f>
        <v>150</v>
      </c>
      <c r="G33" s="129" t="n">
        <f aca="false">F33</f>
        <v>150</v>
      </c>
      <c r="H33" s="129"/>
      <c r="I33" s="129"/>
      <c r="J33" s="129"/>
      <c r="K33" s="129"/>
      <c r="L33" s="374" t="n">
        <v>0</v>
      </c>
    </row>
    <row r="34" customFormat="false" ht="15" hidden="false" customHeight="true" outlineLevel="0" collapsed="false">
      <c r="A34" s="136"/>
      <c r="B34" s="378"/>
      <c r="C34" s="190" t="s">
        <v>192</v>
      </c>
      <c r="D34" s="190" t="s">
        <v>193</v>
      </c>
      <c r="E34" s="129" t="n">
        <v>0</v>
      </c>
      <c r="F34" s="129" t="n">
        <f aca="false">'Z 2 '!G66</f>
        <v>3726</v>
      </c>
      <c r="G34" s="129" t="n">
        <f aca="false">F34</f>
        <v>3726</v>
      </c>
      <c r="H34" s="129"/>
      <c r="I34" s="129"/>
      <c r="J34" s="129"/>
      <c r="K34" s="129"/>
      <c r="L34" s="374" t="n">
        <v>0</v>
      </c>
    </row>
    <row r="35" customFormat="false" ht="15" hidden="false" customHeight="true" outlineLevel="0" collapsed="false">
      <c r="A35" s="136"/>
      <c r="B35" s="378"/>
      <c r="C35" s="190" t="s">
        <v>219</v>
      </c>
      <c r="D35" s="305" t="s">
        <v>220</v>
      </c>
      <c r="E35" s="129" t="n">
        <v>0</v>
      </c>
      <c r="F35" s="129" t="n">
        <f aca="false">'Z 2 '!G67</f>
        <v>780</v>
      </c>
      <c r="G35" s="129" t="n">
        <f aca="false">F35</f>
        <v>780</v>
      </c>
      <c r="H35" s="129"/>
      <c r="I35" s="129"/>
      <c r="J35" s="129"/>
      <c r="K35" s="129"/>
      <c r="L35" s="374" t="n">
        <v>0</v>
      </c>
    </row>
    <row r="36" customFormat="false" ht="15" hidden="false" customHeight="true" outlineLevel="0" collapsed="false">
      <c r="A36" s="136"/>
      <c r="B36" s="378"/>
      <c r="C36" s="190" t="s">
        <v>221</v>
      </c>
      <c r="D36" s="305" t="s">
        <v>222</v>
      </c>
      <c r="E36" s="129" t="n">
        <v>0</v>
      </c>
      <c r="F36" s="129" t="n">
        <f aca="false">'Z 2 '!G68</f>
        <v>550</v>
      </c>
      <c r="G36" s="129" t="n">
        <f aca="false">F36</f>
        <v>550</v>
      </c>
      <c r="H36" s="129"/>
      <c r="I36" s="129"/>
      <c r="J36" s="129"/>
      <c r="K36" s="129"/>
      <c r="L36" s="374" t="n">
        <v>0</v>
      </c>
    </row>
    <row r="37" customFormat="false" ht="15" hidden="false" customHeight="true" outlineLevel="0" collapsed="false">
      <c r="A37" s="136"/>
      <c r="B37" s="378"/>
      <c r="C37" s="190" t="s">
        <v>223</v>
      </c>
      <c r="D37" s="305" t="s">
        <v>224</v>
      </c>
      <c r="E37" s="129" t="n">
        <v>0</v>
      </c>
      <c r="F37" s="129" t="n">
        <f aca="false">'Z 2 '!G69</f>
        <v>2000</v>
      </c>
      <c r="G37" s="129" t="n">
        <f aca="false">F37</f>
        <v>2000</v>
      </c>
      <c r="H37" s="129"/>
      <c r="I37" s="129"/>
      <c r="J37" s="129"/>
      <c r="K37" s="129"/>
      <c r="L37" s="374" t="n">
        <v>0</v>
      </c>
    </row>
    <row r="38" customFormat="false" ht="15" hidden="false" customHeight="true" outlineLevel="0" collapsed="false">
      <c r="A38" s="136"/>
      <c r="B38" s="378"/>
      <c r="C38" s="190" t="s">
        <v>262</v>
      </c>
      <c r="D38" s="305" t="s">
        <v>263</v>
      </c>
      <c r="E38" s="129" t="n">
        <v>0</v>
      </c>
      <c r="F38" s="129" t="n">
        <f aca="false">'Z 2 '!G70</f>
        <v>2970</v>
      </c>
      <c r="G38" s="129" t="n">
        <f aca="false">F38</f>
        <v>2970</v>
      </c>
      <c r="H38" s="129"/>
      <c r="I38" s="129"/>
      <c r="J38" s="129"/>
      <c r="K38" s="129"/>
      <c r="L38" s="374" t="n">
        <v>0</v>
      </c>
    </row>
    <row r="39" customFormat="false" ht="15" hidden="false" customHeight="true" outlineLevel="0" collapsed="false">
      <c r="A39" s="136"/>
      <c r="B39" s="378"/>
      <c r="C39" s="190" t="s">
        <v>225</v>
      </c>
      <c r="D39" s="190" t="s">
        <v>226</v>
      </c>
      <c r="E39" s="129" t="n">
        <v>0</v>
      </c>
      <c r="F39" s="129" t="n">
        <f aca="false">'Z 2 '!G71</f>
        <v>500</v>
      </c>
      <c r="G39" s="129" t="n">
        <f aca="false">F39</f>
        <v>500</v>
      </c>
      <c r="H39" s="129"/>
      <c r="I39" s="129"/>
      <c r="J39" s="129"/>
      <c r="K39" s="129"/>
      <c r="L39" s="374" t="n">
        <v>0</v>
      </c>
    </row>
    <row r="40" customFormat="false" ht="15" hidden="false" customHeight="true" outlineLevel="0" collapsed="false">
      <c r="A40" s="136"/>
      <c r="B40" s="378"/>
      <c r="C40" s="190" t="s">
        <v>245</v>
      </c>
      <c r="D40" s="190" t="s">
        <v>411</v>
      </c>
      <c r="E40" s="129" t="n">
        <v>0</v>
      </c>
      <c r="F40" s="129" t="n">
        <f aca="false">'Z 2 '!G72</f>
        <v>1750</v>
      </c>
      <c r="G40" s="129" t="n">
        <f aca="false">F40</f>
        <v>1750</v>
      </c>
      <c r="H40" s="129"/>
      <c r="I40" s="129"/>
      <c r="J40" s="129"/>
      <c r="K40" s="129"/>
      <c r="L40" s="374" t="n">
        <v>0</v>
      </c>
    </row>
    <row r="41" customFormat="false" ht="15" hidden="false" customHeight="true" outlineLevel="0" collapsed="false">
      <c r="A41" s="136"/>
      <c r="B41" s="378"/>
      <c r="C41" s="190" t="s">
        <v>227</v>
      </c>
      <c r="D41" s="190" t="s">
        <v>228</v>
      </c>
      <c r="E41" s="129" t="n">
        <v>0</v>
      </c>
      <c r="F41" s="129" t="n">
        <f aca="false">'Z 2 '!G73</f>
        <v>3626</v>
      </c>
      <c r="G41" s="129" t="n">
        <f aca="false">F41</f>
        <v>3626</v>
      </c>
      <c r="H41" s="129"/>
      <c r="I41" s="129"/>
      <c r="J41" s="129"/>
      <c r="K41" s="129"/>
      <c r="L41" s="374" t="n">
        <v>0</v>
      </c>
    </row>
    <row r="42" customFormat="false" ht="15" hidden="false" customHeight="true" outlineLevel="0" collapsed="false">
      <c r="A42" s="136"/>
      <c r="B42" s="378"/>
      <c r="C42" s="190" t="n">
        <v>4550</v>
      </c>
      <c r="D42" s="381" t="s">
        <v>630</v>
      </c>
      <c r="E42" s="129"/>
      <c r="F42" s="129" t="n">
        <f aca="false">'Z 2 '!G74</f>
        <v>100</v>
      </c>
      <c r="G42" s="129" t="n">
        <f aca="false">F42</f>
        <v>100</v>
      </c>
      <c r="H42" s="129"/>
      <c r="I42" s="129"/>
      <c r="J42" s="129"/>
      <c r="K42" s="129"/>
      <c r="L42" s="374"/>
    </row>
    <row r="43" customFormat="false" ht="15" hidden="false" customHeight="true" outlineLevel="0" collapsed="false">
      <c r="A43" s="136"/>
      <c r="B43" s="378"/>
      <c r="C43" s="190" t="s">
        <v>235</v>
      </c>
      <c r="D43" s="305" t="s">
        <v>236</v>
      </c>
      <c r="E43" s="129" t="n">
        <v>0</v>
      </c>
      <c r="F43" s="129" t="n">
        <f aca="false">'Z 2 '!G75</f>
        <v>500</v>
      </c>
      <c r="G43" s="129" t="n">
        <f aca="false">F43</f>
        <v>500</v>
      </c>
      <c r="H43" s="129"/>
      <c r="I43" s="129"/>
      <c r="J43" s="129"/>
      <c r="K43" s="129"/>
      <c r="L43" s="374" t="n">
        <v>0</v>
      </c>
    </row>
    <row r="44" customFormat="false" ht="15" hidden="false" customHeight="true" outlineLevel="0" collapsed="false">
      <c r="A44" s="136"/>
      <c r="B44" s="378"/>
      <c r="C44" s="190" t="s">
        <v>237</v>
      </c>
      <c r="D44" s="305" t="s">
        <v>238</v>
      </c>
      <c r="E44" s="129" t="n">
        <v>0</v>
      </c>
      <c r="F44" s="129" t="n">
        <f aca="false">'Z 2 '!G76</f>
        <v>600</v>
      </c>
      <c r="G44" s="129" t="n">
        <f aca="false">F44</f>
        <v>600</v>
      </c>
      <c r="H44" s="129"/>
      <c r="I44" s="129"/>
      <c r="J44" s="129"/>
      <c r="K44" s="129"/>
      <c r="L44" s="374" t="n">
        <v>0</v>
      </c>
    </row>
    <row r="45" customFormat="false" ht="12.75" hidden="false" customHeight="false" outlineLevel="0" collapsed="false">
      <c r="A45" s="368" t="s">
        <v>266</v>
      </c>
      <c r="B45" s="369" t="s">
        <v>268</v>
      </c>
      <c r="C45" s="369" t="s">
        <v>85</v>
      </c>
      <c r="D45" s="369" t="s">
        <v>269</v>
      </c>
      <c r="E45" s="371" t="n">
        <f aca="false">'Z 1'!I43</f>
        <v>102935</v>
      </c>
      <c r="F45" s="371" t="n">
        <f aca="false">SUM(F46:F55)</f>
        <v>102935</v>
      </c>
      <c r="G45" s="371" t="n">
        <f aca="false">SUM(G46:G55)</f>
        <v>102935</v>
      </c>
      <c r="H45" s="371" t="n">
        <f aca="false">SUM(H46:H55)</f>
        <v>83032</v>
      </c>
      <c r="I45" s="371" t="n">
        <f aca="false">SUM(I46:I55)</f>
        <v>14335</v>
      </c>
      <c r="J45" s="371" t="n">
        <f aca="false">SUM(J46:J55)</f>
        <v>0</v>
      </c>
      <c r="K45" s="371" t="n">
        <f aca="false">SUM(K46:K55)</f>
        <v>0</v>
      </c>
      <c r="L45" s="375" t="n">
        <f aca="false">SUM(L46:L55)</f>
        <v>0</v>
      </c>
    </row>
    <row r="46" customFormat="false" ht="12.75" hidden="false" customHeight="false" outlineLevel="0" collapsed="false">
      <c r="A46" s="136"/>
      <c r="B46" s="378"/>
      <c r="C46" s="190" t="s">
        <v>205</v>
      </c>
      <c r="D46" s="305" t="s">
        <v>206</v>
      </c>
      <c r="E46" s="129" t="n">
        <v>0</v>
      </c>
      <c r="F46" s="129" t="n">
        <f aca="false">'Z 2 '!G79</f>
        <v>71120</v>
      </c>
      <c r="G46" s="129" t="n">
        <f aca="false">F46</f>
        <v>71120</v>
      </c>
      <c r="H46" s="129" t="n">
        <f aca="false">G46</f>
        <v>71120</v>
      </c>
      <c r="I46" s="129"/>
      <c r="J46" s="129"/>
      <c r="K46" s="129"/>
      <c r="L46" s="374" t="n">
        <v>0</v>
      </c>
    </row>
    <row r="47" customFormat="false" ht="12.75" hidden="false" customHeight="false" outlineLevel="0" collapsed="false">
      <c r="A47" s="136"/>
      <c r="B47" s="378"/>
      <c r="C47" s="190" t="s">
        <v>207</v>
      </c>
      <c r="D47" s="190" t="s">
        <v>629</v>
      </c>
      <c r="E47" s="129" t="n">
        <v>0</v>
      </c>
      <c r="F47" s="129" t="n">
        <f aca="false">'Z 2 '!G80</f>
        <v>4712</v>
      </c>
      <c r="G47" s="129" t="n">
        <f aca="false">F47</f>
        <v>4712</v>
      </c>
      <c r="H47" s="129" t="n">
        <f aca="false">G47</f>
        <v>4712</v>
      </c>
      <c r="I47" s="129"/>
      <c r="J47" s="129"/>
      <c r="K47" s="129"/>
      <c r="L47" s="374" t="n">
        <v>0</v>
      </c>
    </row>
    <row r="48" customFormat="false" ht="12.75" hidden="false" customHeight="false" outlineLevel="0" collapsed="false">
      <c r="A48" s="136"/>
      <c r="B48" s="378"/>
      <c r="C48" s="305" t="s">
        <v>209</v>
      </c>
      <c r="D48" s="305" t="s">
        <v>290</v>
      </c>
      <c r="E48" s="129" t="n">
        <v>0</v>
      </c>
      <c r="F48" s="129" t="n">
        <f aca="false">'Z 2 '!G81</f>
        <v>12477</v>
      </c>
      <c r="G48" s="129" t="n">
        <f aca="false">F48</f>
        <v>12477</v>
      </c>
      <c r="H48" s="129"/>
      <c r="I48" s="129" t="n">
        <f aca="false">G48</f>
        <v>12477</v>
      </c>
      <c r="J48" s="129"/>
      <c r="K48" s="129"/>
      <c r="L48" s="374" t="n">
        <v>0</v>
      </c>
    </row>
    <row r="49" customFormat="false" ht="12.75" hidden="false" customHeight="false" outlineLevel="0" collapsed="false">
      <c r="A49" s="136"/>
      <c r="B49" s="378"/>
      <c r="C49" s="305" t="s">
        <v>211</v>
      </c>
      <c r="D49" s="305" t="s">
        <v>212</v>
      </c>
      <c r="E49" s="129" t="n">
        <v>0</v>
      </c>
      <c r="F49" s="129" t="n">
        <f aca="false">'Z 2 '!G82</f>
        <v>1858</v>
      </c>
      <c r="G49" s="129" t="n">
        <f aca="false">F49</f>
        <v>1858</v>
      </c>
      <c r="H49" s="129"/>
      <c r="I49" s="129" t="n">
        <f aca="false">G49</f>
        <v>1858</v>
      </c>
      <c r="J49" s="129"/>
      <c r="K49" s="129"/>
      <c r="L49" s="374" t="n">
        <v>0</v>
      </c>
    </row>
    <row r="50" customFormat="false" ht="12.75" hidden="false" customHeight="false" outlineLevel="0" collapsed="false">
      <c r="A50" s="136"/>
      <c r="B50" s="378"/>
      <c r="C50" s="305" t="s">
        <v>243</v>
      </c>
      <c r="D50" s="305" t="s">
        <v>244</v>
      </c>
      <c r="E50" s="129" t="n">
        <v>0</v>
      </c>
      <c r="F50" s="129" t="n">
        <f aca="false">'Z 2 '!G83</f>
        <v>7200</v>
      </c>
      <c r="G50" s="129" t="n">
        <f aca="false">F50</f>
        <v>7200</v>
      </c>
      <c r="H50" s="129" t="n">
        <f aca="false">G50</f>
        <v>7200</v>
      </c>
      <c r="I50" s="129"/>
      <c r="J50" s="129"/>
      <c r="K50" s="129"/>
      <c r="L50" s="374" t="n">
        <v>0</v>
      </c>
    </row>
    <row r="51" customFormat="false" ht="12.75" hidden="false" customHeight="false" outlineLevel="0" collapsed="false">
      <c r="A51" s="136"/>
      <c r="B51" s="378"/>
      <c r="C51" s="190" t="s">
        <v>199</v>
      </c>
      <c r="D51" s="190" t="s">
        <v>200</v>
      </c>
      <c r="E51" s="129" t="n">
        <v>0</v>
      </c>
      <c r="F51" s="129" t="n">
        <f aca="false">'Z 2 '!G84</f>
        <v>154</v>
      </c>
      <c r="G51" s="129" t="n">
        <f aca="false">F51</f>
        <v>154</v>
      </c>
      <c r="H51" s="129"/>
      <c r="I51" s="129"/>
      <c r="J51" s="129"/>
      <c r="K51" s="129"/>
      <c r="L51" s="374" t="n">
        <v>0</v>
      </c>
    </row>
    <row r="52" customFormat="false" ht="12.75" hidden="false" customHeight="false" outlineLevel="0" collapsed="false">
      <c r="A52" s="136"/>
      <c r="B52" s="378"/>
      <c r="C52" s="190" t="s">
        <v>192</v>
      </c>
      <c r="D52" s="190" t="s">
        <v>193</v>
      </c>
      <c r="E52" s="129" t="n">
        <v>0</v>
      </c>
      <c r="F52" s="129" t="n">
        <f aca="false">'Z 2 '!G85</f>
        <v>1461</v>
      </c>
      <c r="G52" s="129" t="n">
        <f aca="false">F52</f>
        <v>1461</v>
      </c>
      <c r="H52" s="129"/>
      <c r="I52" s="129"/>
      <c r="J52" s="129"/>
      <c r="K52" s="129"/>
      <c r="L52" s="374" t="n">
        <v>0</v>
      </c>
    </row>
    <row r="53" customFormat="false" ht="12.75" hidden="false" customHeight="false" outlineLevel="0" collapsed="false">
      <c r="A53" s="136"/>
      <c r="B53" s="378"/>
      <c r="C53" s="190" t="s">
        <v>227</v>
      </c>
      <c r="D53" s="190" t="s">
        <v>228</v>
      </c>
      <c r="E53" s="129" t="n">
        <v>0</v>
      </c>
      <c r="F53" s="129" t="n">
        <f aca="false">'Z 2 '!G86</f>
        <v>2644</v>
      </c>
      <c r="G53" s="129" t="n">
        <f aca="false">F53</f>
        <v>2644</v>
      </c>
      <c r="H53" s="129"/>
      <c r="I53" s="129"/>
      <c r="J53" s="129"/>
      <c r="K53" s="129"/>
      <c r="L53" s="374" t="n">
        <v>0</v>
      </c>
    </row>
    <row r="54" customFormat="false" ht="12.75" hidden="false" customHeight="false" outlineLevel="0" collapsed="false">
      <c r="A54" s="136"/>
      <c r="B54" s="378"/>
      <c r="C54" s="190" t="n">
        <v>4740</v>
      </c>
      <c r="D54" s="305" t="s">
        <v>236</v>
      </c>
      <c r="E54" s="129"/>
      <c r="F54" s="129" t="n">
        <f aca="false">'Z 2 '!G87</f>
        <v>409</v>
      </c>
      <c r="G54" s="129" t="n">
        <f aca="false">F54</f>
        <v>409</v>
      </c>
      <c r="H54" s="129"/>
      <c r="I54" s="129"/>
      <c r="J54" s="129"/>
      <c r="K54" s="129"/>
      <c r="L54" s="374"/>
    </row>
    <row r="55" customFormat="false" ht="12.75" hidden="false" customHeight="false" outlineLevel="0" collapsed="false">
      <c r="A55" s="136"/>
      <c r="B55" s="378"/>
      <c r="C55" s="190" t="s">
        <v>237</v>
      </c>
      <c r="D55" s="194" t="s">
        <v>238</v>
      </c>
      <c r="E55" s="129"/>
      <c r="F55" s="129" t="n">
        <f aca="false">'Z 2 '!G88</f>
        <v>900</v>
      </c>
      <c r="G55" s="129" t="n">
        <f aca="false">F55</f>
        <v>900</v>
      </c>
      <c r="H55" s="129"/>
      <c r="I55" s="129"/>
      <c r="J55" s="129"/>
      <c r="K55" s="129"/>
      <c r="L55" s="374"/>
    </row>
    <row r="56" customFormat="false" ht="13.5" hidden="false" customHeight="true" outlineLevel="0" collapsed="false">
      <c r="A56" s="368" t="s">
        <v>266</v>
      </c>
      <c r="B56" s="369" t="s">
        <v>289</v>
      </c>
      <c r="C56" s="369" t="s">
        <v>85</v>
      </c>
      <c r="D56" s="369" t="s">
        <v>77</v>
      </c>
      <c r="E56" s="371" t="n">
        <f aca="false">'Z 1'!I51</f>
        <v>14000</v>
      </c>
      <c r="F56" s="371" t="n">
        <f aca="false">SUM(F57:F65)</f>
        <v>14000</v>
      </c>
      <c r="G56" s="371" t="n">
        <f aca="false">SUM(G57:G65)</f>
        <v>14000</v>
      </c>
      <c r="H56" s="371" t="n">
        <f aca="false">SUM(H57:H65)</f>
        <v>5800</v>
      </c>
      <c r="I56" s="371" t="n">
        <f aca="false">SUM(I57:I65)</f>
        <v>711</v>
      </c>
      <c r="J56" s="371" t="n">
        <f aca="false">SUM(J57:J65)</f>
        <v>0</v>
      </c>
      <c r="K56" s="371" t="n">
        <f aca="false">SUM(K57:K65)</f>
        <v>0</v>
      </c>
      <c r="L56" s="371" t="n">
        <f aca="false">SUM(L57:L65)</f>
        <v>0</v>
      </c>
    </row>
    <row r="57" customFormat="false" ht="14.25" hidden="false" customHeight="true" outlineLevel="0" collapsed="false">
      <c r="A57" s="138"/>
      <c r="B57" s="378"/>
      <c r="C57" s="190" t="s">
        <v>277</v>
      </c>
      <c r="D57" s="190" t="s">
        <v>631</v>
      </c>
      <c r="E57" s="129" t="n">
        <v>0</v>
      </c>
      <c r="F57" s="129" t="n">
        <f aca="false">'Z 2 '!G128</f>
        <v>5330</v>
      </c>
      <c r="G57" s="129" t="n">
        <f aca="false">F57</f>
        <v>5330</v>
      </c>
      <c r="H57" s="129"/>
      <c r="I57" s="129"/>
      <c r="J57" s="129"/>
      <c r="K57" s="129"/>
      <c r="L57" s="374" t="n">
        <v>0</v>
      </c>
    </row>
    <row r="58" customFormat="false" ht="14.25" hidden="false" customHeight="true" outlineLevel="0" collapsed="false">
      <c r="A58" s="138"/>
      <c r="B58" s="378"/>
      <c r="C58" s="190" t="s">
        <v>209</v>
      </c>
      <c r="D58" s="190" t="s">
        <v>290</v>
      </c>
      <c r="E58" s="129" t="n">
        <v>0</v>
      </c>
      <c r="F58" s="129" t="n">
        <f aca="false">'Z 2 '!G129</f>
        <v>612</v>
      </c>
      <c r="G58" s="129" t="n">
        <f aca="false">F58</f>
        <v>612</v>
      </c>
      <c r="H58" s="129"/>
      <c r="I58" s="129" t="n">
        <f aca="false">G58</f>
        <v>612</v>
      </c>
      <c r="J58" s="129"/>
      <c r="K58" s="129"/>
      <c r="L58" s="374" t="n">
        <v>0</v>
      </c>
    </row>
    <row r="59" customFormat="false" ht="13.5" hidden="false" customHeight="true" outlineLevel="0" collapsed="false">
      <c r="A59" s="138"/>
      <c r="B59" s="378"/>
      <c r="C59" s="190" t="s">
        <v>211</v>
      </c>
      <c r="D59" s="190" t="s">
        <v>212</v>
      </c>
      <c r="E59" s="129" t="n">
        <v>0</v>
      </c>
      <c r="F59" s="129" t="n">
        <f aca="false">'Z 2 '!G130</f>
        <v>99</v>
      </c>
      <c r="G59" s="129" t="n">
        <f aca="false">F59</f>
        <v>99</v>
      </c>
      <c r="H59" s="129"/>
      <c r="I59" s="129" t="n">
        <f aca="false">G59</f>
        <v>99</v>
      </c>
      <c r="J59" s="129"/>
      <c r="K59" s="129"/>
      <c r="L59" s="374" t="n">
        <v>0</v>
      </c>
    </row>
    <row r="60" customFormat="false" ht="15.75" hidden="false" customHeight="true" outlineLevel="0" collapsed="false">
      <c r="A60" s="138"/>
      <c r="B60" s="378"/>
      <c r="C60" s="190" t="s">
        <v>243</v>
      </c>
      <c r="D60" s="190" t="s">
        <v>244</v>
      </c>
      <c r="E60" s="129" t="n">
        <v>0</v>
      </c>
      <c r="F60" s="129" t="n">
        <f aca="false">'Z 2 '!G131</f>
        <v>5800</v>
      </c>
      <c r="G60" s="129" t="n">
        <f aca="false">F60</f>
        <v>5800</v>
      </c>
      <c r="H60" s="129" t="n">
        <f aca="false">G60</f>
        <v>5800</v>
      </c>
      <c r="I60" s="129"/>
      <c r="J60" s="129"/>
      <c r="K60" s="129"/>
      <c r="L60" s="374" t="n">
        <v>0</v>
      </c>
    </row>
    <row r="61" customFormat="false" ht="13.5" hidden="false" customHeight="true" outlineLevel="0" collapsed="false">
      <c r="A61" s="138"/>
      <c r="B61" s="378"/>
      <c r="C61" s="190" t="s">
        <v>199</v>
      </c>
      <c r="D61" s="190" t="s">
        <v>200</v>
      </c>
      <c r="E61" s="129" t="n">
        <v>0</v>
      </c>
      <c r="F61" s="129" t="n">
        <f aca="false">'Z 2 '!G132</f>
        <v>222</v>
      </c>
      <c r="G61" s="129" t="n">
        <f aca="false">F61</f>
        <v>222</v>
      </c>
      <c r="H61" s="129"/>
      <c r="I61" s="129"/>
      <c r="J61" s="129"/>
      <c r="K61" s="129"/>
      <c r="L61" s="374" t="n">
        <v>0</v>
      </c>
    </row>
    <row r="62" customFormat="false" ht="13.5" hidden="false" customHeight="true" outlineLevel="0" collapsed="false">
      <c r="A62" s="138"/>
      <c r="B62" s="378"/>
      <c r="C62" s="190" t="s">
        <v>192</v>
      </c>
      <c r="D62" s="190" t="s">
        <v>193</v>
      </c>
      <c r="E62" s="129" t="n">
        <v>0</v>
      </c>
      <c r="F62" s="129" t="n">
        <f aca="false">'Z 2 '!G133</f>
        <v>996</v>
      </c>
      <c r="G62" s="129" t="n">
        <f aca="false">F62</f>
        <v>996</v>
      </c>
      <c r="H62" s="129"/>
      <c r="I62" s="129"/>
      <c r="J62" s="129"/>
      <c r="K62" s="129"/>
      <c r="L62" s="374" t="n">
        <v>0</v>
      </c>
    </row>
    <row r="63" customFormat="false" ht="13.5" hidden="false" customHeight="true" outlineLevel="0" collapsed="false">
      <c r="A63" s="138"/>
      <c r="B63" s="378"/>
      <c r="C63" s="190" t="s">
        <v>223</v>
      </c>
      <c r="D63" s="305" t="s">
        <v>224</v>
      </c>
      <c r="E63" s="129" t="n">
        <v>0</v>
      </c>
      <c r="F63" s="129" t="n">
        <f aca="false">'Z 2 '!G134</f>
        <v>62</v>
      </c>
      <c r="G63" s="129" t="n">
        <f aca="false">F63</f>
        <v>62</v>
      </c>
      <c r="H63" s="129"/>
      <c r="I63" s="129"/>
      <c r="J63" s="129"/>
      <c r="K63" s="129"/>
      <c r="L63" s="374"/>
    </row>
    <row r="64" customFormat="false" ht="13.5" hidden="false" customHeight="true" outlineLevel="0" collapsed="false">
      <c r="A64" s="136"/>
      <c r="B64" s="190"/>
      <c r="C64" s="190" t="s">
        <v>235</v>
      </c>
      <c r="D64" s="305" t="s">
        <v>236</v>
      </c>
      <c r="E64" s="129" t="n">
        <v>0</v>
      </c>
      <c r="F64" s="129" t="n">
        <f aca="false">'Z 2 '!G135</f>
        <v>50</v>
      </c>
      <c r="G64" s="129" t="n">
        <f aca="false">F64</f>
        <v>50</v>
      </c>
      <c r="H64" s="129"/>
      <c r="I64" s="129"/>
      <c r="J64" s="129"/>
      <c r="K64" s="129"/>
      <c r="L64" s="374"/>
    </row>
    <row r="65" customFormat="false" ht="13.5" hidden="false" customHeight="true" outlineLevel="0" collapsed="false">
      <c r="A65" s="136"/>
      <c r="B65" s="190"/>
      <c r="C65" s="190" t="s">
        <v>237</v>
      </c>
      <c r="D65" s="194" t="s">
        <v>238</v>
      </c>
      <c r="E65" s="129" t="n">
        <v>0</v>
      </c>
      <c r="F65" s="129" t="n">
        <f aca="false">'Z 2 '!G136</f>
        <v>829</v>
      </c>
      <c r="G65" s="129" t="n">
        <f aca="false">F65</f>
        <v>829</v>
      </c>
      <c r="H65" s="129"/>
      <c r="I65" s="129"/>
      <c r="J65" s="129"/>
      <c r="K65" s="129"/>
      <c r="L65" s="374"/>
    </row>
    <row r="66" customFormat="false" ht="21" hidden="false" customHeight="true" outlineLevel="0" collapsed="false">
      <c r="A66" s="368" t="s">
        <v>324</v>
      </c>
      <c r="B66" s="369" t="s">
        <v>330</v>
      </c>
      <c r="C66" s="370" t="s">
        <v>632</v>
      </c>
      <c r="D66" s="370" t="s">
        <v>84</v>
      </c>
      <c r="E66" s="371" t="n">
        <f aca="false">'Z 1'!I58+'Z 1'!I59</f>
        <v>2701000</v>
      </c>
      <c r="F66" s="371" t="n">
        <f aca="false">SUM(F67:F92)</f>
        <v>2701000</v>
      </c>
      <c r="G66" s="371" t="n">
        <f aca="false">SUM(G67:G92)</f>
        <v>2551000</v>
      </c>
      <c r="H66" s="371" t="n">
        <f aca="false">SUM(H67:H92)</f>
        <v>2032000</v>
      </c>
      <c r="I66" s="371" t="n">
        <f aca="false">SUM(I67:I92)</f>
        <v>10000</v>
      </c>
      <c r="J66" s="371" t="n">
        <f aca="false">SUM(J67:J92)</f>
        <v>0</v>
      </c>
      <c r="K66" s="371" t="n">
        <f aca="false">SUM(K67:K92)</f>
        <v>0</v>
      </c>
      <c r="L66" s="375" t="n">
        <f aca="false">SUM(L67:L92)</f>
        <v>150000</v>
      </c>
    </row>
    <row r="67" customFormat="false" ht="12.75" hidden="false" customHeight="true" outlineLevel="0" collapsed="false">
      <c r="A67" s="146"/>
      <c r="B67" s="382"/>
      <c r="C67" s="194" t="s">
        <v>332</v>
      </c>
      <c r="D67" s="305" t="s">
        <v>633</v>
      </c>
      <c r="E67" s="128"/>
      <c r="F67" s="128" t="n">
        <f aca="false">'Z 2 '!G175</f>
        <v>155000</v>
      </c>
      <c r="G67" s="128" t="n">
        <f aca="false">F67</f>
        <v>155000</v>
      </c>
      <c r="H67" s="128"/>
      <c r="I67" s="128"/>
      <c r="J67" s="128"/>
      <c r="K67" s="128"/>
      <c r="L67" s="383"/>
    </row>
    <row r="68" customFormat="false" ht="12" hidden="false" customHeight="true" outlineLevel="0" collapsed="false">
      <c r="A68" s="138"/>
      <c r="B68" s="190"/>
      <c r="C68" s="190" t="s">
        <v>259</v>
      </c>
      <c r="D68" s="305" t="s">
        <v>634</v>
      </c>
      <c r="E68" s="129"/>
      <c r="F68" s="128" t="n">
        <f aca="false">'Z 2 '!G176</f>
        <v>56000</v>
      </c>
      <c r="G68" s="128" t="n">
        <f aca="false">F68</f>
        <v>56000</v>
      </c>
      <c r="H68" s="128" t="n">
        <f aca="false">G68</f>
        <v>56000</v>
      </c>
      <c r="I68" s="128"/>
      <c r="J68" s="128"/>
      <c r="K68" s="128"/>
      <c r="L68" s="374" t="n">
        <v>0</v>
      </c>
    </row>
    <row r="69" customFormat="false" ht="12" hidden="false" customHeight="true" outlineLevel="0" collapsed="false">
      <c r="A69" s="138"/>
      <c r="B69" s="190"/>
      <c r="C69" s="190" t="s">
        <v>207</v>
      </c>
      <c r="D69" s="305" t="s">
        <v>635</v>
      </c>
      <c r="E69" s="129"/>
      <c r="F69" s="128" t="n">
        <f aca="false">'Z 2 '!G177</f>
        <v>2000</v>
      </c>
      <c r="G69" s="128" t="n">
        <f aca="false">F69</f>
        <v>2000</v>
      </c>
      <c r="H69" s="128" t="n">
        <f aca="false">G69</f>
        <v>2000</v>
      </c>
      <c r="I69" s="128"/>
      <c r="J69" s="128"/>
      <c r="K69" s="128"/>
      <c r="L69" s="374" t="n">
        <v>0</v>
      </c>
    </row>
    <row r="70" customFormat="false" ht="12" hidden="false" customHeight="true" outlineLevel="0" collapsed="false">
      <c r="A70" s="138"/>
      <c r="B70" s="190"/>
      <c r="C70" s="190" t="s">
        <v>335</v>
      </c>
      <c r="D70" s="305" t="s">
        <v>636</v>
      </c>
      <c r="E70" s="129"/>
      <c r="F70" s="128" t="n">
        <f aca="false">'Z 2 '!G178</f>
        <v>1743000</v>
      </c>
      <c r="G70" s="128" t="n">
        <f aca="false">F70</f>
        <v>1743000</v>
      </c>
      <c r="H70" s="128" t="n">
        <f aca="false">G70</f>
        <v>1743000</v>
      </c>
      <c r="I70" s="128"/>
      <c r="J70" s="128"/>
      <c r="K70" s="128"/>
      <c r="L70" s="374" t="n">
        <v>0</v>
      </c>
    </row>
    <row r="71" customFormat="false" ht="15" hidden="false" customHeight="true" outlineLevel="0" collapsed="false">
      <c r="A71" s="138"/>
      <c r="B71" s="190"/>
      <c r="C71" s="190" t="s">
        <v>337</v>
      </c>
      <c r="D71" s="190" t="s">
        <v>637</v>
      </c>
      <c r="E71" s="129"/>
      <c r="F71" s="128" t="n">
        <f aca="false">'Z 2 '!G179</f>
        <v>86000</v>
      </c>
      <c r="G71" s="128" t="n">
        <f aca="false">F71</f>
        <v>86000</v>
      </c>
      <c r="H71" s="128" t="n">
        <f aca="false">G71</f>
        <v>86000</v>
      </c>
      <c r="I71" s="128"/>
      <c r="J71" s="128"/>
      <c r="K71" s="128"/>
      <c r="L71" s="374" t="n">
        <v>0</v>
      </c>
    </row>
    <row r="72" customFormat="false" ht="14.25" hidden="false" customHeight="true" outlineLevel="0" collapsed="false">
      <c r="A72" s="138"/>
      <c r="B72" s="190"/>
      <c r="C72" s="190" t="s">
        <v>339</v>
      </c>
      <c r="D72" s="190" t="s">
        <v>340</v>
      </c>
      <c r="E72" s="129"/>
      <c r="F72" s="128" t="n">
        <f aca="false">'Z 2 '!G180</f>
        <v>145000</v>
      </c>
      <c r="G72" s="128" t="n">
        <f aca="false">F72</f>
        <v>145000</v>
      </c>
      <c r="H72" s="128" t="n">
        <f aca="false">G72</f>
        <v>145000</v>
      </c>
      <c r="I72" s="128"/>
      <c r="J72" s="128"/>
      <c r="K72" s="128"/>
      <c r="L72" s="374" t="n">
        <v>0</v>
      </c>
    </row>
    <row r="73" customFormat="false" ht="15.75" hidden="false" customHeight="true" outlineLevel="0" collapsed="false">
      <c r="A73" s="138"/>
      <c r="B73" s="190"/>
      <c r="C73" s="305" t="s">
        <v>209</v>
      </c>
      <c r="D73" s="305" t="s">
        <v>638</v>
      </c>
      <c r="E73" s="129"/>
      <c r="F73" s="128" t="n">
        <f aca="false">'Z 2 '!G181</f>
        <v>8500</v>
      </c>
      <c r="G73" s="128" t="n">
        <f aca="false">F73</f>
        <v>8500</v>
      </c>
      <c r="H73" s="128"/>
      <c r="I73" s="128" t="n">
        <f aca="false">G73</f>
        <v>8500</v>
      </c>
      <c r="J73" s="128"/>
      <c r="K73" s="128"/>
      <c r="L73" s="374" t="n">
        <v>0</v>
      </c>
    </row>
    <row r="74" customFormat="false" ht="13.5" hidden="false" customHeight="true" outlineLevel="0" collapsed="false">
      <c r="A74" s="138"/>
      <c r="B74" s="190"/>
      <c r="C74" s="305" t="s">
        <v>211</v>
      </c>
      <c r="D74" s="305" t="s">
        <v>212</v>
      </c>
      <c r="E74" s="129"/>
      <c r="F74" s="128" t="n">
        <f aca="false">'Z 2 '!G182</f>
        <v>1500</v>
      </c>
      <c r="G74" s="128" t="n">
        <f aca="false">F74</f>
        <v>1500</v>
      </c>
      <c r="H74" s="128"/>
      <c r="I74" s="128" t="n">
        <f aca="false">G74</f>
        <v>1500</v>
      </c>
      <c r="J74" s="128"/>
      <c r="K74" s="128"/>
      <c r="L74" s="374" t="n">
        <v>0</v>
      </c>
    </row>
    <row r="75" customFormat="false" ht="13.5" hidden="false" customHeight="true" outlineLevel="0" collapsed="false">
      <c r="A75" s="138"/>
      <c r="B75" s="190"/>
      <c r="C75" s="190" t="s">
        <v>341</v>
      </c>
      <c r="D75" s="305" t="s">
        <v>342</v>
      </c>
      <c r="E75" s="129"/>
      <c r="F75" s="128" t="n">
        <f aca="false">'Z 2 '!G183</f>
        <v>92000</v>
      </c>
      <c r="G75" s="128" t="n">
        <f aca="false">F75</f>
        <v>92000</v>
      </c>
      <c r="H75" s="128"/>
      <c r="I75" s="128"/>
      <c r="J75" s="128"/>
      <c r="K75" s="128"/>
      <c r="L75" s="374" t="n">
        <v>0</v>
      </c>
    </row>
    <row r="76" customFormat="false" ht="14.25" hidden="false" customHeight="true" outlineLevel="0" collapsed="false">
      <c r="A76" s="138"/>
      <c r="B76" s="378"/>
      <c r="C76" s="190" t="s">
        <v>199</v>
      </c>
      <c r="D76" s="190" t="s">
        <v>200</v>
      </c>
      <c r="E76" s="129"/>
      <c r="F76" s="128" t="n">
        <f aca="false">'Z 2 '!G184</f>
        <v>123000</v>
      </c>
      <c r="G76" s="128" t="n">
        <f aca="false">F76</f>
        <v>123000</v>
      </c>
      <c r="H76" s="128"/>
      <c r="I76" s="128"/>
      <c r="J76" s="128"/>
      <c r="K76" s="128"/>
      <c r="L76" s="384" t="n">
        <v>0</v>
      </c>
    </row>
    <row r="77" customFormat="false" ht="13.5" hidden="false" customHeight="true" outlineLevel="0" collapsed="false">
      <c r="A77" s="138"/>
      <c r="B77" s="378"/>
      <c r="C77" s="190" t="s">
        <v>343</v>
      </c>
      <c r="D77" s="190" t="s">
        <v>344</v>
      </c>
      <c r="E77" s="129"/>
      <c r="F77" s="128" t="n">
        <f aca="false">'Z 2 '!G185</f>
        <v>10000</v>
      </c>
      <c r="G77" s="128" t="n">
        <f aca="false">F77</f>
        <v>10000</v>
      </c>
      <c r="H77" s="128"/>
      <c r="I77" s="128"/>
      <c r="J77" s="128"/>
      <c r="K77" s="128"/>
      <c r="L77" s="384" t="n">
        <v>0</v>
      </c>
    </row>
    <row r="78" customFormat="false" ht="15" hidden="false" customHeight="true" outlineLevel="0" collapsed="false">
      <c r="A78" s="138"/>
      <c r="B78" s="378"/>
      <c r="C78" s="190" t="s">
        <v>213</v>
      </c>
      <c r="D78" s="190" t="s">
        <v>214</v>
      </c>
      <c r="E78" s="129"/>
      <c r="F78" s="128" t="n">
        <f aca="false">'Z 2 '!G186</f>
        <v>17000</v>
      </c>
      <c r="G78" s="128" t="n">
        <f aca="false">F78</f>
        <v>17000</v>
      </c>
      <c r="H78" s="128"/>
      <c r="I78" s="128"/>
      <c r="J78" s="128"/>
      <c r="K78" s="128"/>
      <c r="L78" s="384" t="n">
        <v>0</v>
      </c>
    </row>
    <row r="79" customFormat="false" ht="13.5" hidden="false" customHeight="true" outlineLevel="0" collapsed="false">
      <c r="A79" s="138"/>
      <c r="B79" s="378"/>
      <c r="C79" s="190" t="s">
        <v>215</v>
      </c>
      <c r="D79" s="190" t="s">
        <v>216</v>
      </c>
      <c r="E79" s="129"/>
      <c r="F79" s="128" t="n">
        <f aca="false">'Z 2 '!G187</f>
        <v>11000</v>
      </c>
      <c r="G79" s="128" t="n">
        <f aca="false">F79</f>
        <v>11000</v>
      </c>
      <c r="H79" s="128"/>
      <c r="I79" s="128"/>
      <c r="J79" s="128"/>
      <c r="K79" s="128"/>
      <c r="L79" s="384" t="n">
        <v>0</v>
      </c>
    </row>
    <row r="80" customFormat="false" ht="13.5" hidden="false" customHeight="true" outlineLevel="0" collapsed="false">
      <c r="A80" s="138"/>
      <c r="B80" s="378"/>
      <c r="C80" s="190" t="s">
        <v>217</v>
      </c>
      <c r="D80" s="190" t="s">
        <v>218</v>
      </c>
      <c r="E80" s="129"/>
      <c r="F80" s="128" t="n">
        <f aca="false">'Z 2 '!G188</f>
        <v>14000</v>
      </c>
      <c r="G80" s="128" t="n">
        <f aca="false">F80</f>
        <v>14000</v>
      </c>
      <c r="H80" s="128"/>
      <c r="I80" s="128"/>
      <c r="J80" s="128"/>
      <c r="K80" s="128"/>
      <c r="L80" s="384"/>
    </row>
    <row r="81" customFormat="false" ht="12.75" hidden="false" customHeight="true" outlineLevel="0" collapsed="false">
      <c r="A81" s="138"/>
      <c r="B81" s="378"/>
      <c r="C81" s="190" t="s">
        <v>192</v>
      </c>
      <c r="D81" s="190" t="s">
        <v>193</v>
      </c>
      <c r="E81" s="129"/>
      <c r="F81" s="128" t="n">
        <f aca="false">'Z 2 '!G189</f>
        <v>47000</v>
      </c>
      <c r="G81" s="128" t="n">
        <f aca="false">F81</f>
        <v>47000</v>
      </c>
      <c r="H81" s="128"/>
      <c r="I81" s="128"/>
      <c r="J81" s="128"/>
      <c r="K81" s="128"/>
      <c r="L81" s="384" t="n">
        <v>0</v>
      </c>
    </row>
    <row r="82" customFormat="false" ht="12.75" hidden="false" customHeight="true" outlineLevel="0" collapsed="false">
      <c r="A82" s="138"/>
      <c r="B82" s="378"/>
      <c r="C82" s="190" t="s">
        <v>219</v>
      </c>
      <c r="D82" s="305" t="s">
        <v>220</v>
      </c>
      <c r="E82" s="129"/>
      <c r="F82" s="128" t="n">
        <f aca="false">'Z 2 '!G190</f>
        <v>1500</v>
      </c>
      <c r="G82" s="128" t="n">
        <f aca="false">F82</f>
        <v>1500</v>
      </c>
      <c r="H82" s="128"/>
      <c r="I82" s="128"/>
      <c r="J82" s="128"/>
      <c r="K82" s="128"/>
      <c r="L82" s="384"/>
    </row>
    <row r="83" customFormat="false" ht="14.25" hidden="false" customHeight="true" outlineLevel="0" collapsed="false">
      <c r="A83" s="138"/>
      <c r="B83" s="378"/>
      <c r="C83" s="190" t="s">
        <v>221</v>
      </c>
      <c r="D83" s="305" t="s">
        <v>222</v>
      </c>
      <c r="E83" s="129"/>
      <c r="F83" s="128" t="n">
        <f aca="false">'Z 2 '!G191</f>
        <v>4500</v>
      </c>
      <c r="G83" s="128" t="n">
        <f aca="false">F83</f>
        <v>4500</v>
      </c>
      <c r="H83" s="128"/>
      <c r="I83" s="128"/>
      <c r="J83" s="128"/>
      <c r="K83" s="128"/>
      <c r="L83" s="384"/>
    </row>
    <row r="84" customFormat="false" ht="14.25" hidden="false" customHeight="true" outlineLevel="0" collapsed="false">
      <c r="A84" s="138"/>
      <c r="B84" s="378"/>
      <c r="C84" s="190" t="s">
        <v>223</v>
      </c>
      <c r="D84" s="305" t="s">
        <v>224</v>
      </c>
      <c r="E84" s="129"/>
      <c r="F84" s="128" t="n">
        <f aca="false">'Z 2 '!G192</f>
        <v>7500</v>
      </c>
      <c r="G84" s="128" t="n">
        <f aca="false">F84</f>
        <v>7500</v>
      </c>
      <c r="H84" s="128"/>
      <c r="I84" s="128"/>
      <c r="J84" s="128"/>
      <c r="K84" s="128"/>
      <c r="L84" s="384"/>
    </row>
    <row r="85" customFormat="false" ht="14.25" hidden="false" customHeight="true" outlineLevel="0" collapsed="false">
      <c r="A85" s="138"/>
      <c r="B85" s="378"/>
      <c r="C85" s="190" t="s">
        <v>225</v>
      </c>
      <c r="D85" s="190" t="s">
        <v>226</v>
      </c>
      <c r="E85" s="129"/>
      <c r="F85" s="128" t="n">
        <f aca="false">'Z 2 '!G193</f>
        <v>5000</v>
      </c>
      <c r="G85" s="128" t="n">
        <f aca="false">F85</f>
        <v>5000</v>
      </c>
      <c r="H85" s="128"/>
      <c r="I85" s="128"/>
      <c r="J85" s="128"/>
      <c r="K85" s="128"/>
      <c r="L85" s="384" t="n">
        <v>0</v>
      </c>
    </row>
    <row r="86" customFormat="false" ht="13.5" hidden="false" customHeight="true" outlineLevel="0" collapsed="false">
      <c r="A86" s="138"/>
      <c r="B86" s="378"/>
      <c r="C86" s="190" t="s">
        <v>245</v>
      </c>
      <c r="D86" s="190" t="s">
        <v>246</v>
      </c>
      <c r="E86" s="129"/>
      <c r="F86" s="128" t="n">
        <f aca="false">'Z 2 '!G194</f>
        <v>1500</v>
      </c>
      <c r="G86" s="128" t="n">
        <f aca="false">F86</f>
        <v>1500</v>
      </c>
      <c r="H86" s="128"/>
      <c r="I86" s="128"/>
      <c r="J86" s="128"/>
      <c r="K86" s="128"/>
      <c r="L86" s="384" t="n">
        <v>0</v>
      </c>
    </row>
    <row r="87" customFormat="false" ht="12" hidden="false" customHeight="true" outlineLevel="0" collapsed="false">
      <c r="A87" s="138"/>
      <c r="B87" s="378"/>
      <c r="C87" s="190" t="s">
        <v>227</v>
      </c>
      <c r="D87" s="190" t="s">
        <v>228</v>
      </c>
      <c r="E87" s="129"/>
      <c r="F87" s="128" t="n">
        <f aca="false">'Z 2 '!G195</f>
        <v>2000</v>
      </c>
      <c r="G87" s="128" t="n">
        <f aca="false">F87</f>
        <v>2000</v>
      </c>
      <c r="H87" s="128"/>
      <c r="I87" s="128"/>
      <c r="J87" s="128"/>
      <c r="K87" s="128"/>
      <c r="L87" s="384" t="n">
        <v>0</v>
      </c>
    </row>
    <row r="88" customFormat="false" ht="14.25" hidden="false" customHeight="true" outlineLevel="0" collapsed="false">
      <c r="A88" s="138"/>
      <c r="B88" s="378"/>
      <c r="C88" s="190" t="s">
        <v>247</v>
      </c>
      <c r="D88" s="190" t="s">
        <v>627</v>
      </c>
      <c r="E88" s="129"/>
      <c r="F88" s="128" t="n">
        <f aca="false">'Z 2 '!G196</f>
        <v>12840</v>
      </c>
      <c r="G88" s="128" t="n">
        <f aca="false">F88</f>
        <v>12840</v>
      </c>
      <c r="H88" s="128"/>
      <c r="I88" s="128"/>
      <c r="J88" s="128"/>
      <c r="K88" s="128"/>
      <c r="L88" s="384" t="n">
        <v>0</v>
      </c>
    </row>
    <row r="89" customFormat="false" ht="12.75" hidden="false" customHeight="true" outlineLevel="0" collapsed="false">
      <c r="A89" s="138"/>
      <c r="B89" s="378"/>
      <c r="C89" s="190" t="s">
        <v>249</v>
      </c>
      <c r="D89" s="190" t="s">
        <v>639</v>
      </c>
      <c r="E89" s="129"/>
      <c r="F89" s="128" t="n">
        <f aca="false">'Z 2 '!G197</f>
        <v>160</v>
      </c>
      <c r="G89" s="128" t="n">
        <f aca="false">F89</f>
        <v>160</v>
      </c>
      <c r="H89" s="128"/>
      <c r="I89" s="128"/>
      <c r="J89" s="128"/>
      <c r="K89" s="128"/>
      <c r="L89" s="384" t="n">
        <v>0</v>
      </c>
    </row>
    <row r="90" customFormat="false" ht="12" hidden="false" customHeight="true" outlineLevel="0" collapsed="false">
      <c r="A90" s="138"/>
      <c r="B90" s="378"/>
      <c r="C90" s="190" t="s">
        <v>235</v>
      </c>
      <c r="D90" s="305" t="s">
        <v>236</v>
      </c>
      <c r="E90" s="129"/>
      <c r="F90" s="128" t="n">
        <f aca="false">'Z 2 '!G198</f>
        <v>4000</v>
      </c>
      <c r="G90" s="128" t="n">
        <f aca="false">F90</f>
        <v>4000</v>
      </c>
      <c r="H90" s="128"/>
      <c r="I90" s="128"/>
      <c r="J90" s="128"/>
      <c r="K90" s="128"/>
      <c r="L90" s="384"/>
    </row>
    <row r="91" customFormat="false" ht="11.25" hidden="false" customHeight="true" outlineLevel="0" collapsed="false">
      <c r="A91" s="138"/>
      <c r="B91" s="378"/>
      <c r="C91" s="190" t="s">
        <v>237</v>
      </c>
      <c r="D91" s="194" t="s">
        <v>238</v>
      </c>
      <c r="E91" s="129"/>
      <c r="F91" s="128" t="n">
        <f aca="false">'Z 2 '!G199</f>
        <v>1000</v>
      </c>
      <c r="G91" s="128" t="n">
        <f aca="false">F91</f>
        <v>1000</v>
      </c>
      <c r="H91" s="128"/>
      <c r="I91" s="128"/>
      <c r="J91" s="128"/>
      <c r="K91" s="128"/>
      <c r="L91" s="384"/>
    </row>
    <row r="92" customFormat="false" ht="13.5" hidden="false" customHeight="true" outlineLevel="0" collapsed="false">
      <c r="A92" s="138"/>
      <c r="B92" s="378"/>
      <c r="C92" s="190" t="s">
        <v>347</v>
      </c>
      <c r="D92" s="190" t="s">
        <v>348</v>
      </c>
      <c r="E92" s="129"/>
      <c r="F92" s="128" t="n">
        <v>150000</v>
      </c>
      <c r="G92" s="128"/>
      <c r="H92" s="128"/>
      <c r="I92" s="128"/>
      <c r="J92" s="128"/>
      <c r="K92" s="128"/>
      <c r="L92" s="384" t="n">
        <f aca="false">F92</f>
        <v>150000</v>
      </c>
    </row>
    <row r="93" customFormat="false" ht="17.25" hidden="false" customHeight="true" outlineLevel="0" collapsed="false">
      <c r="A93" s="368" t="s">
        <v>435</v>
      </c>
      <c r="B93" s="369" t="s">
        <v>450</v>
      </c>
      <c r="C93" s="369" t="s">
        <v>85</v>
      </c>
      <c r="D93" s="370" t="s">
        <v>640</v>
      </c>
      <c r="E93" s="371" t="n">
        <f aca="false">'Z 1'!I98</f>
        <v>887368</v>
      </c>
      <c r="F93" s="371" t="n">
        <f aca="false">F94</f>
        <v>887368</v>
      </c>
      <c r="G93" s="371" t="n">
        <f aca="false">G94</f>
        <v>887368</v>
      </c>
      <c r="H93" s="371" t="n">
        <f aca="false">H94</f>
        <v>0</v>
      </c>
      <c r="I93" s="371" t="n">
        <f aca="false">I94</f>
        <v>0</v>
      </c>
      <c r="J93" s="371" t="n">
        <f aca="false">J94</f>
        <v>887368</v>
      </c>
      <c r="K93" s="371" t="n">
        <f aca="false">K94</f>
        <v>0</v>
      </c>
      <c r="L93" s="385" t="n">
        <v>0</v>
      </c>
    </row>
    <row r="94" customFormat="false" ht="17.25" hidden="false" customHeight="true" outlineLevel="0" collapsed="false">
      <c r="A94" s="138"/>
      <c r="B94" s="378"/>
      <c r="C94" s="190" t="s">
        <v>452</v>
      </c>
      <c r="D94" s="305" t="s">
        <v>641</v>
      </c>
      <c r="E94" s="129" t="n">
        <v>0</v>
      </c>
      <c r="F94" s="129" t="n">
        <f aca="false">'Z 2 '!G416</f>
        <v>887368</v>
      </c>
      <c r="G94" s="129" t="n">
        <f aca="false">F94</f>
        <v>887368</v>
      </c>
      <c r="H94" s="129"/>
      <c r="I94" s="129"/>
      <c r="J94" s="129" t="n">
        <f aca="false">G94</f>
        <v>887368</v>
      </c>
      <c r="K94" s="129"/>
      <c r="L94" s="384" t="n">
        <v>0</v>
      </c>
    </row>
    <row r="95" customFormat="false" ht="16.5" hidden="false" customHeight="true" outlineLevel="0" collapsed="false">
      <c r="A95" s="368" t="n">
        <v>852</v>
      </c>
      <c r="B95" s="369" t="n">
        <v>85203</v>
      </c>
      <c r="C95" s="369" t="n">
        <v>2110</v>
      </c>
      <c r="D95" s="386" t="s">
        <v>134</v>
      </c>
      <c r="E95" s="371" t="n">
        <f aca="false">'Z 1'!I110</f>
        <v>309166</v>
      </c>
      <c r="F95" s="371" t="n">
        <f aca="false">SUM(F96:F110)</f>
        <v>309166</v>
      </c>
      <c r="G95" s="371" t="n">
        <f aca="false">SUM(G96:G110)</f>
        <v>215267</v>
      </c>
      <c r="H95" s="371" t="n">
        <f aca="false">SUM(H96:H110)</f>
        <v>37733</v>
      </c>
      <c r="I95" s="371" t="n">
        <f aca="false">SUM(I96:I110)</f>
        <v>0</v>
      </c>
      <c r="J95" s="371" t="n">
        <f aca="false">SUM(J96:J110)</f>
        <v>0</v>
      </c>
      <c r="K95" s="371" t="n">
        <f aca="false">SUM(K96:K110)</f>
        <v>0</v>
      </c>
      <c r="L95" s="375" t="n">
        <f aca="false">SUM(L96:L110)</f>
        <v>0</v>
      </c>
    </row>
    <row r="96" customFormat="false" ht="16.5" hidden="false" customHeight="true" outlineLevel="0" collapsed="false">
      <c r="A96" s="136"/>
      <c r="B96" s="378"/>
      <c r="C96" s="190" t="s">
        <v>205</v>
      </c>
      <c r="D96" s="305" t="s">
        <v>206</v>
      </c>
      <c r="E96" s="129" t="n">
        <v>0</v>
      </c>
      <c r="F96" s="129" t="n">
        <f aca="false">'Z 2 '!G462</f>
        <v>198712</v>
      </c>
      <c r="G96" s="129" t="n">
        <f aca="false">F96</f>
        <v>198712</v>
      </c>
      <c r="H96" s="129"/>
      <c r="I96" s="129"/>
      <c r="J96" s="129"/>
      <c r="K96" s="129"/>
      <c r="L96" s="374" t="n">
        <v>0</v>
      </c>
    </row>
    <row r="97" customFormat="false" ht="16.5" hidden="false" customHeight="true" outlineLevel="0" collapsed="false">
      <c r="A97" s="136"/>
      <c r="B97" s="378"/>
      <c r="C97" s="190" t="s">
        <v>207</v>
      </c>
      <c r="D97" s="305" t="s">
        <v>629</v>
      </c>
      <c r="E97" s="129" t="n">
        <v>0</v>
      </c>
      <c r="F97" s="129" t="n">
        <f aca="false">'Z 2 '!G463</f>
        <v>10555</v>
      </c>
      <c r="G97" s="129" t="n">
        <f aca="false">F97</f>
        <v>10555</v>
      </c>
      <c r="H97" s="129"/>
      <c r="I97" s="129"/>
      <c r="J97" s="129"/>
      <c r="K97" s="129"/>
      <c r="L97" s="374" t="n">
        <v>0</v>
      </c>
    </row>
    <row r="98" customFormat="false" ht="16.5" hidden="false" customHeight="true" outlineLevel="0" collapsed="false">
      <c r="A98" s="136"/>
      <c r="B98" s="378"/>
      <c r="C98" s="305" t="s">
        <v>209</v>
      </c>
      <c r="D98" s="305" t="s">
        <v>290</v>
      </c>
      <c r="E98" s="129" t="n">
        <v>0</v>
      </c>
      <c r="F98" s="129" t="n">
        <f aca="false">'Z 2 '!G464</f>
        <v>32648</v>
      </c>
      <c r="G98" s="129"/>
      <c r="H98" s="129" t="n">
        <f aca="false">F98</f>
        <v>32648</v>
      </c>
      <c r="I98" s="129"/>
      <c r="J98" s="129"/>
      <c r="K98" s="129"/>
      <c r="L98" s="374" t="n">
        <v>0</v>
      </c>
    </row>
    <row r="99" customFormat="false" ht="16.5" hidden="false" customHeight="true" outlineLevel="0" collapsed="false">
      <c r="A99" s="136"/>
      <c r="B99" s="378"/>
      <c r="C99" s="305" t="s">
        <v>211</v>
      </c>
      <c r="D99" s="305" t="s">
        <v>212</v>
      </c>
      <c r="E99" s="129" t="n">
        <v>0</v>
      </c>
      <c r="F99" s="129" t="n">
        <f aca="false">'Z 2 '!G465</f>
        <v>5085</v>
      </c>
      <c r="G99" s="129"/>
      <c r="H99" s="129" t="n">
        <f aca="false">F99</f>
        <v>5085</v>
      </c>
      <c r="I99" s="129"/>
      <c r="J99" s="129"/>
      <c r="K99" s="129"/>
      <c r="L99" s="374" t="n">
        <v>0</v>
      </c>
    </row>
    <row r="100" customFormat="false" ht="16.5" hidden="false" customHeight="true" outlineLevel="0" collapsed="false">
      <c r="A100" s="136"/>
      <c r="B100" s="378"/>
      <c r="C100" s="143" t="n">
        <v>4170</v>
      </c>
      <c r="D100" s="305" t="s">
        <v>244</v>
      </c>
      <c r="E100" s="129"/>
      <c r="F100" s="129" t="n">
        <f aca="false">'Z 2 '!G466</f>
        <v>6000</v>
      </c>
      <c r="G100" s="129" t="n">
        <f aca="false">F100</f>
        <v>6000</v>
      </c>
      <c r="H100" s="129"/>
      <c r="I100" s="129"/>
      <c r="J100" s="129"/>
      <c r="K100" s="129"/>
      <c r="L100" s="374"/>
    </row>
    <row r="101" customFormat="false" ht="17.25" hidden="false" customHeight="true" outlineLevel="0" collapsed="false">
      <c r="A101" s="136"/>
      <c r="B101" s="378"/>
      <c r="C101" s="305" t="s">
        <v>199</v>
      </c>
      <c r="D101" s="305" t="s">
        <v>200</v>
      </c>
      <c r="E101" s="129" t="n">
        <v>0</v>
      </c>
      <c r="F101" s="129" t="n">
        <f aca="false">'Z 2 '!G467</f>
        <v>5726</v>
      </c>
      <c r="G101" s="129"/>
      <c r="H101" s="129"/>
      <c r="I101" s="129"/>
      <c r="J101" s="129"/>
      <c r="K101" s="129"/>
      <c r="L101" s="374" t="n">
        <v>0</v>
      </c>
    </row>
    <row r="102" customFormat="false" ht="17.25" hidden="false" customHeight="true" outlineLevel="0" collapsed="false">
      <c r="A102" s="136"/>
      <c r="B102" s="378"/>
      <c r="C102" s="143" t="n">
        <v>4230</v>
      </c>
      <c r="D102" s="190" t="s">
        <v>464</v>
      </c>
      <c r="E102" s="129"/>
      <c r="F102" s="129" t="n">
        <f aca="false">'Z 2 '!G468</f>
        <v>400</v>
      </c>
      <c r="G102" s="129"/>
      <c r="H102" s="129"/>
      <c r="I102" s="129"/>
      <c r="J102" s="129"/>
      <c r="K102" s="129"/>
      <c r="L102" s="374"/>
    </row>
    <row r="103" customFormat="false" ht="17.25" hidden="false" customHeight="true" outlineLevel="0" collapsed="false">
      <c r="A103" s="136"/>
      <c r="B103" s="378"/>
      <c r="C103" s="305" t="s">
        <v>213</v>
      </c>
      <c r="D103" s="305" t="s">
        <v>214</v>
      </c>
      <c r="E103" s="129" t="n">
        <v>0</v>
      </c>
      <c r="F103" s="129" t="n">
        <f aca="false">'Z 2 '!G469</f>
        <v>25157</v>
      </c>
      <c r="G103" s="129"/>
      <c r="H103" s="129"/>
      <c r="I103" s="129"/>
      <c r="J103" s="129"/>
      <c r="K103" s="129"/>
      <c r="L103" s="374" t="n">
        <v>0</v>
      </c>
    </row>
    <row r="104" customFormat="false" ht="17.25" hidden="false" customHeight="true" outlineLevel="0" collapsed="false">
      <c r="A104" s="136"/>
      <c r="B104" s="378"/>
      <c r="C104" s="143" t="s">
        <v>217</v>
      </c>
      <c r="D104" s="190" t="s">
        <v>218</v>
      </c>
      <c r="E104" s="129"/>
      <c r="F104" s="129" t="n">
        <f aca="false">'Z 2 '!G470</f>
        <v>40</v>
      </c>
      <c r="G104" s="129"/>
      <c r="H104" s="129"/>
      <c r="I104" s="129"/>
      <c r="J104" s="129"/>
      <c r="K104" s="129"/>
      <c r="L104" s="374"/>
    </row>
    <row r="105" customFormat="false" ht="16.5" hidden="false" customHeight="true" outlineLevel="0" collapsed="false">
      <c r="A105" s="136"/>
      <c r="B105" s="378"/>
      <c r="C105" s="305" t="s">
        <v>192</v>
      </c>
      <c r="D105" s="305" t="s">
        <v>193</v>
      </c>
      <c r="E105" s="129" t="n">
        <v>0</v>
      </c>
      <c r="F105" s="129" t="n">
        <f aca="false">'Z 2 '!G471</f>
        <v>7370</v>
      </c>
      <c r="G105" s="129"/>
      <c r="H105" s="129"/>
      <c r="I105" s="129"/>
      <c r="J105" s="129"/>
      <c r="K105" s="129"/>
      <c r="L105" s="374" t="n">
        <v>0</v>
      </c>
    </row>
    <row r="106" customFormat="false" ht="16.5" hidden="false" customHeight="true" outlineLevel="0" collapsed="false">
      <c r="A106" s="136"/>
      <c r="B106" s="378"/>
      <c r="C106" s="305" t="n">
        <v>4370</v>
      </c>
      <c r="D106" s="305" t="s">
        <v>224</v>
      </c>
      <c r="E106" s="129"/>
      <c r="F106" s="129" t="n">
        <f aca="false">'Z 2 '!G472</f>
        <v>3900</v>
      </c>
      <c r="G106" s="129"/>
      <c r="H106" s="129"/>
      <c r="I106" s="129"/>
      <c r="J106" s="129"/>
      <c r="K106" s="129"/>
      <c r="L106" s="374"/>
    </row>
    <row r="107" customFormat="false" ht="18" hidden="false" customHeight="true" outlineLevel="0" collapsed="false">
      <c r="A107" s="136"/>
      <c r="B107" s="378"/>
      <c r="C107" s="305" t="s">
        <v>225</v>
      </c>
      <c r="D107" s="305" t="s">
        <v>226</v>
      </c>
      <c r="E107" s="129" t="n">
        <v>0</v>
      </c>
      <c r="F107" s="129" t="n">
        <f aca="false">'Z 2 '!G473</f>
        <v>2000</v>
      </c>
      <c r="G107" s="129"/>
      <c r="H107" s="129"/>
      <c r="I107" s="129"/>
      <c r="J107" s="129"/>
      <c r="K107" s="129"/>
      <c r="L107" s="374" t="n">
        <v>0</v>
      </c>
    </row>
    <row r="108" customFormat="false" ht="17.25" hidden="false" customHeight="true" outlineLevel="0" collapsed="false">
      <c r="A108" s="136"/>
      <c r="B108" s="378"/>
      <c r="C108" s="305" t="s">
        <v>227</v>
      </c>
      <c r="D108" s="305" t="s">
        <v>228</v>
      </c>
      <c r="E108" s="129" t="n">
        <v>0</v>
      </c>
      <c r="F108" s="129" t="n">
        <f aca="false">'Z 2 '!G474</f>
        <v>8613</v>
      </c>
      <c r="G108" s="129"/>
      <c r="H108" s="129"/>
      <c r="I108" s="129"/>
      <c r="J108" s="129"/>
      <c r="K108" s="129"/>
      <c r="L108" s="374" t="n">
        <v>0</v>
      </c>
    </row>
    <row r="109" customFormat="false" ht="17.25" hidden="false" customHeight="true" outlineLevel="0" collapsed="false">
      <c r="A109" s="136"/>
      <c r="B109" s="378"/>
      <c r="C109" s="305" t="n">
        <v>4740</v>
      </c>
      <c r="D109" s="305" t="s">
        <v>236</v>
      </c>
      <c r="E109" s="129"/>
      <c r="F109" s="129" t="n">
        <f aca="false">'Z 2 '!G475</f>
        <v>2000</v>
      </c>
      <c r="G109" s="129"/>
      <c r="H109" s="129"/>
      <c r="I109" s="129"/>
      <c r="J109" s="129"/>
      <c r="K109" s="129"/>
      <c r="L109" s="374"/>
    </row>
    <row r="110" customFormat="false" ht="15" hidden="false" customHeight="true" outlineLevel="0" collapsed="false">
      <c r="A110" s="136"/>
      <c r="B110" s="378"/>
      <c r="C110" s="305" t="n">
        <v>4750</v>
      </c>
      <c r="D110" s="194" t="s">
        <v>238</v>
      </c>
      <c r="E110" s="129"/>
      <c r="F110" s="129" t="n">
        <f aca="false">'Z 2 '!G476</f>
        <v>960</v>
      </c>
      <c r="G110" s="129"/>
      <c r="H110" s="129"/>
      <c r="I110" s="129"/>
      <c r="J110" s="129"/>
      <c r="K110" s="129"/>
      <c r="L110" s="374"/>
    </row>
    <row r="111" customFormat="false" ht="17.25" hidden="false" customHeight="true" outlineLevel="0" collapsed="false">
      <c r="A111" s="368" t="n">
        <v>852</v>
      </c>
      <c r="B111" s="369" t="n">
        <v>85218</v>
      </c>
      <c r="C111" s="369" t="n">
        <v>2110</v>
      </c>
      <c r="D111" s="369" t="s">
        <v>468</v>
      </c>
      <c r="E111" s="371" t="n">
        <f aca="false">'Z 1'!I117</f>
        <v>9000</v>
      </c>
      <c r="F111" s="371" t="n">
        <f aca="false">F112</f>
        <v>9000</v>
      </c>
      <c r="G111" s="371" t="n">
        <f aca="false">G112</f>
        <v>9000</v>
      </c>
      <c r="H111" s="371" t="n">
        <f aca="false">H112</f>
        <v>0</v>
      </c>
      <c r="I111" s="371" t="n">
        <f aca="false">I112</f>
        <v>0</v>
      </c>
      <c r="J111" s="371" t="n">
        <f aca="false">J112</f>
        <v>0</v>
      </c>
      <c r="K111" s="371" t="n">
        <f aca="false">K112</f>
        <v>0</v>
      </c>
      <c r="L111" s="375" t="n">
        <f aca="false">L112</f>
        <v>0</v>
      </c>
    </row>
    <row r="112" customFormat="false" ht="17.25" hidden="false" customHeight="true" outlineLevel="0" collapsed="false">
      <c r="A112" s="387"/>
      <c r="B112" s="388"/>
      <c r="C112" s="389" t="s">
        <v>205</v>
      </c>
      <c r="D112" s="390" t="s">
        <v>206</v>
      </c>
      <c r="E112" s="391" t="n">
        <v>0</v>
      </c>
      <c r="F112" s="391" t="n">
        <v>9000</v>
      </c>
      <c r="G112" s="391" t="n">
        <f aca="false">F112</f>
        <v>9000</v>
      </c>
      <c r="H112" s="391"/>
      <c r="I112" s="391"/>
      <c r="J112" s="391"/>
      <c r="K112" s="391"/>
      <c r="L112" s="392" t="n">
        <v>0</v>
      </c>
    </row>
    <row r="113" customFormat="false" ht="21" hidden="false" customHeight="true" outlineLevel="0" collapsed="false">
      <c r="A113" s="393" t="s">
        <v>642</v>
      </c>
      <c r="B113" s="393"/>
      <c r="C113" s="393"/>
      <c r="D113" s="393"/>
      <c r="E113" s="394" t="n">
        <f aca="false">E12+E14+E21+E23+E25+E45+E56+E66+E93+E95+E111</f>
        <v>4430096</v>
      </c>
      <c r="F113" s="394" t="n">
        <f aca="false">F12+F14+F21+F23+F25+F45+F56+F66+F93+F95+F111</f>
        <v>4430096</v>
      </c>
      <c r="G113" s="394" t="n">
        <f aca="false">G12+G14+G21+G23+G25+G45+G56+G66+G93+G95+G111</f>
        <v>4186197</v>
      </c>
      <c r="H113" s="394" t="n">
        <f aca="false">H12+H14+H21+H23+H25+H45+H56+H66+H93+H95+H111</f>
        <v>2350509</v>
      </c>
      <c r="I113" s="394" t="n">
        <f aca="false">I12+I14+I21+I23+I25+I45+I56+I66+I93+I95+I111</f>
        <v>58826</v>
      </c>
      <c r="J113" s="394" t="n">
        <f aca="false">J12+J14+J21+J23+J25+J45+J56+J66+J93+J95+J111</f>
        <v>887368</v>
      </c>
      <c r="K113" s="394" t="n">
        <f aca="false">K12+K14+K21+K23+K25+K45+K56+K66+K93+K95+K111</f>
        <v>0</v>
      </c>
      <c r="L113" s="395" t="n">
        <f aca="false">L12+L14+L21+L23+L25+L45+L56+L66+L93+L95+L111</f>
        <v>150000</v>
      </c>
    </row>
    <row r="116" customFormat="false" ht="12.75" hidden="false" customHeight="false" outlineLevel="0" collapsed="false">
      <c r="I116" s="98" t="s">
        <v>171</v>
      </c>
      <c r="J116" s="98"/>
      <c r="K116" s="98"/>
    </row>
    <row r="117" customFormat="false" ht="12.75" hidden="false" customHeight="false" outlineLevel="0" collapsed="false">
      <c r="I117" s="99"/>
      <c r="J117" s="99"/>
      <c r="K117" s="99"/>
    </row>
    <row r="118" customFormat="false" ht="12.75" hidden="false" customHeight="false" outlineLevel="0" collapsed="false">
      <c r="I118" s="98" t="s">
        <v>173</v>
      </c>
      <c r="J118" s="98"/>
      <c r="K118" s="98"/>
    </row>
  </sheetData>
  <mergeCells count="15">
    <mergeCell ref="E1:L1"/>
    <mergeCell ref="A2:L2"/>
    <mergeCell ref="A4:C5"/>
    <mergeCell ref="D4:D6"/>
    <mergeCell ref="E4:E6"/>
    <mergeCell ref="F4:F6"/>
    <mergeCell ref="G4:K4"/>
    <mergeCell ref="L4:L6"/>
    <mergeCell ref="G5:G6"/>
    <mergeCell ref="H5:J5"/>
    <mergeCell ref="K5:K6"/>
    <mergeCell ref="B11:F11"/>
    <mergeCell ref="A113:D113"/>
    <mergeCell ref="I116:K116"/>
    <mergeCell ref="I118:K118"/>
  </mergeCells>
  <printOptions headings="false" gridLines="false" gridLinesSet="true" horizontalCentered="false" verticalCentered="false"/>
  <pageMargins left="0.433333333333333" right="0.433333333333333" top="0" bottom="0.511805555555556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4" man="true" max="16383" min="0"/>
    <brk id="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28.7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21" hidden="false" customHeight="true" outlineLevel="0" collapsed="false">
      <c r="D1" s="396"/>
      <c r="E1" s="397" t="s">
        <v>643</v>
      </c>
      <c r="F1" s="397"/>
      <c r="G1" s="397"/>
      <c r="H1" s="397"/>
      <c r="I1" s="397"/>
      <c r="J1" s="397"/>
      <c r="K1" s="397"/>
    </row>
    <row r="2" customFormat="false" ht="12.75" hidden="false" customHeight="false" outlineLevel="0" collapsed="false">
      <c r="E2" s="396"/>
      <c r="F2" s="396"/>
      <c r="G2" s="396"/>
      <c r="H2" s="396"/>
      <c r="I2" s="396"/>
      <c r="J2" s="396"/>
      <c r="K2" s="396"/>
    </row>
    <row r="3" customFormat="false" ht="45.75" hidden="false" customHeight="true" outlineLevel="0" collapsed="false">
      <c r="A3" s="398" t="s">
        <v>644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</row>
    <row r="4" customFormat="false" ht="12.75" hidden="false" customHeight="true" outlineLevel="0" collapsed="false">
      <c r="A4" s="399" t="s">
        <v>4</v>
      </c>
      <c r="B4" s="399"/>
      <c r="C4" s="399"/>
      <c r="D4" s="400" t="s">
        <v>177</v>
      </c>
      <c r="E4" s="401" t="s">
        <v>613</v>
      </c>
      <c r="F4" s="401" t="s">
        <v>614</v>
      </c>
      <c r="G4" s="402" t="s">
        <v>645</v>
      </c>
      <c r="H4" s="402"/>
      <c r="I4" s="402"/>
      <c r="J4" s="402"/>
      <c r="K4" s="402"/>
    </row>
    <row r="5" customFormat="false" ht="12.75" hidden="false" customHeight="true" outlineLevel="0" collapsed="false">
      <c r="A5" s="403"/>
      <c r="B5" s="219"/>
      <c r="C5" s="219"/>
      <c r="D5" s="400"/>
      <c r="E5" s="401"/>
      <c r="F5" s="401"/>
      <c r="G5" s="218" t="s">
        <v>180</v>
      </c>
      <c r="H5" s="219" t="s">
        <v>181</v>
      </c>
      <c r="I5" s="219"/>
      <c r="J5" s="219"/>
      <c r="K5" s="404" t="s">
        <v>182</v>
      </c>
    </row>
    <row r="6" customFormat="false" ht="22.5" hidden="false" customHeight="false" outlineLevel="0" collapsed="false">
      <c r="A6" s="403" t="s">
        <v>510</v>
      </c>
      <c r="B6" s="219" t="s">
        <v>11</v>
      </c>
      <c r="C6" s="219" t="s">
        <v>12</v>
      </c>
      <c r="D6" s="400"/>
      <c r="E6" s="401"/>
      <c r="F6" s="401"/>
      <c r="G6" s="401"/>
      <c r="H6" s="219" t="s">
        <v>646</v>
      </c>
      <c r="I6" s="218" t="s">
        <v>616</v>
      </c>
      <c r="J6" s="218" t="s">
        <v>617</v>
      </c>
      <c r="K6" s="404"/>
    </row>
    <row r="7" customFormat="false" ht="11.25" hidden="false" customHeight="true" outlineLevel="0" collapsed="false">
      <c r="A7" s="405" t="n">
        <v>1</v>
      </c>
      <c r="B7" s="406" t="n">
        <v>2</v>
      </c>
      <c r="C7" s="406" t="n">
        <v>3</v>
      </c>
      <c r="D7" s="406" t="n">
        <v>4</v>
      </c>
      <c r="E7" s="407" t="n">
        <v>5</v>
      </c>
      <c r="F7" s="407" t="n">
        <v>6</v>
      </c>
      <c r="G7" s="407" t="n">
        <v>7</v>
      </c>
      <c r="H7" s="407" t="n">
        <v>8</v>
      </c>
      <c r="I7" s="407" t="n">
        <v>9</v>
      </c>
      <c r="J7" s="407" t="n">
        <v>10</v>
      </c>
      <c r="K7" s="408" t="n">
        <v>11</v>
      </c>
    </row>
    <row r="8" customFormat="false" ht="19.5" hidden="false" customHeight="true" outlineLevel="0" collapsed="false">
      <c r="A8" s="409" t="n">
        <v>852</v>
      </c>
      <c r="B8" s="410" t="n">
        <v>85202</v>
      </c>
      <c r="C8" s="410" t="n">
        <v>2130</v>
      </c>
      <c r="D8" s="411" t="s">
        <v>132</v>
      </c>
      <c r="E8" s="412" t="n">
        <f aca="false">'Z 1'!I108</f>
        <v>361886</v>
      </c>
      <c r="F8" s="412" t="n">
        <f aca="false">SUM(F9:F24)</f>
        <v>361886</v>
      </c>
      <c r="G8" s="412" t="n">
        <f aca="false">SUM(G9:G24)</f>
        <v>361886</v>
      </c>
      <c r="H8" s="412" t="n">
        <f aca="false">SUM(H9:H24)</f>
        <v>305558</v>
      </c>
      <c r="I8" s="412" t="n">
        <f aca="false">SUM(I9:I24)</f>
        <v>13421</v>
      </c>
      <c r="J8" s="412" t="n">
        <f aca="false">SUM(J9:J24)</f>
        <v>0</v>
      </c>
      <c r="K8" s="413" t="n">
        <f aca="false">SUM(K9:K24)</f>
        <v>0</v>
      </c>
    </row>
    <row r="9" customFormat="false" ht="15.75" hidden="false" customHeight="true" outlineLevel="0" collapsed="false">
      <c r="A9" s="414"/>
      <c r="B9" s="415"/>
      <c r="C9" s="416" t="n">
        <v>4010</v>
      </c>
      <c r="D9" s="417" t="s">
        <v>206</v>
      </c>
      <c r="E9" s="141" t="n">
        <v>0</v>
      </c>
      <c r="F9" s="141" t="n">
        <v>280596</v>
      </c>
      <c r="G9" s="141" t="n">
        <f aca="false">F9</f>
        <v>280596</v>
      </c>
      <c r="H9" s="141" t="n">
        <f aca="false">G9</f>
        <v>280596</v>
      </c>
      <c r="I9" s="141"/>
      <c r="J9" s="141"/>
      <c r="K9" s="418"/>
    </row>
    <row r="10" customFormat="false" ht="13.5" hidden="false" customHeight="true" outlineLevel="0" collapsed="false">
      <c r="A10" s="414"/>
      <c r="B10" s="415"/>
      <c r="C10" s="416" t="n">
        <v>4040</v>
      </c>
      <c r="D10" s="417" t="s">
        <v>635</v>
      </c>
      <c r="E10" s="141" t="n">
        <v>0</v>
      </c>
      <c r="F10" s="141" t="n">
        <v>24962</v>
      </c>
      <c r="G10" s="141" t="n">
        <f aca="false">F10</f>
        <v>24962</v>
      </c>
      <c r="H10" s="141" t="n">
        <f aca="false">G10</f>
        <v>24962</v>
      </c>
      <c r="I10" s="141"/>
      <c r="J10" s="141"/>
      <c r="K10" s="418"/>
    </row>
    <row r="11" customFormat="false" ht="12.75" hidden="false" customHeight="false" outlineLevel="0" collapsed="false">
      <c r="A11" s="414"/>
      <c r="B11" s="415"/>
      <c r="C11" s="419" t="n">
        <v>4110</v>
      </c>
      <c r="D11" s="417" t="s">
        <v>290</v>
      </c>
      <c r="E11" s="141" t="n">
        <v>0</v>
      </c>
      <c r="F11" s="141" t="n">
        <v>11914</v>
      </c>
      <c r="G11" s="141" t="n">
        <f aca="false">F11</f>
        <v>11914</v>
      </c>
      <c r="H11" s="141"/>
      <c r="I11" s="141" t="n">
        <f aca="false">G11</f>
        <v>11914</v>
      </c>
      <c r="J11" s="141"/>
      <c r="K11" s="418"/>
    </row>
    <row r="12" customFormat="false" ht="12.75" hidden="false" customHeight="false" outlineLevel="0" collapsed="false">
      <c r="A12" s="414"/>
      <c r="B12" s="415"/>
      <c r="C12" s="419" t="n">
        <v>4120</v>
      </c>
      <c r="D12" s="417" t="s">
        <v>212</v>
      </c>
      <c r="E12" s="141" t="n">
        <v>0</v>
      </c>
      <c r="F12" s="141" t="n">
        <v>1507</v>
      </c>
      <c r="G12" s="141" t="n">
        <f aca="false">F12</f>
        <v>1507</v>
      </c>
      <c r="H12" s="141"/>
      <c r="I12" s="141" t="n">
        <f aca="false">G12</f>
        <v>1507</v>
      </c>
      <c r="J12" s="141"/>
      <c r="K12" s="418"/>
    </row>
    <row r="13" customFormat="false" ht="13.5" hidden="false" customHeight="true" outlineLevel="0" collapsed="false">
      <c r="A13" s="414"/>
      <c r="B13" s="415"/>
      <c r="C13" s="416" t="n">
        <v>4210</v>
      </c>
      <c r="D13" s="417" t="s">
        <v>200</v>
      </c>
      <c r="E13" s="141" t="n">
        <v>0</v>
      </c>
      <c r="F13" s="141" t="n">
        <v>0</v>
      </c>
      <c r="G13" s="141" t="n">
        <f aca="false">F13</f>
        <v>0</v>
      </c>
      <c r="H13" s="141"/>
      <c r="I13" s="141"/>
      <c r="J13" s="141"/>
      <c r="K13" s="418"/>
    </row>
    <row r="14" customFormat="false" ht="15.75" hidden="false" customHeight="true" outlineLevel="0" collapsed="false">
      <c r="A14" s="414"/>
      <c r="B14" s="415"/>
      <c r="C14" s="416" t="n">
        <v>4230</v>
      </c>
      <c r="D14" s="417" t="s">
        <v>647</v>
      </c>
      <c r="E14" s="141" t="n">
        <v>0</v>
      </c>
      <c r="F14" s="141" t="n">
        <v>1000</v>
      </c>
      <c r="G14" s="141" t="n">
        <f aca="false">F14</f>
        <v>1000</v>
      </c>
      <c r="H14" s="141"/>
      <c r="I14" s="141"/>
      <c r="J14" s="141"/>
      <c r="K14" s="418"/>
    </row>
    <row r="15" customFormat="false" ht="12.75" hidden="false" customHeight="false" outlineLevel="0" collapsed="false">
      <c r="A15" s="414"/>
      <c r="B15" s="415"/>
      <c r="C15" s="416" t="n">
        <v>4260</v>
      </c>
      <c r="D15" s="417" t="s">
        <v>214</v>
      </c>
      <c r="E15" s="141" t="n">
        <v>0</v>
      </c>
      <c r="F15" s="141" t="n">
        <v>0</v>
      </c>
      <c r="G15" s="141" t="n">
        <f aca="false">F15</f>
        <v>0</v>
      </c>
      <c r="H15" s="141"/>
      <c r="I15" s="141"/>
      <c r="J15" s="141"/>
      <c r="K15" s="418"/>
    </row>
    <row r="16" customFormat="false" ht="12.75" hidden="true" customHeight="false" outlineLevel="0" collapsed="false">
      <c r="A16" s="414"/>
      <c r="B16" s="415"/>
      <c r="C16" s="416" t="n">
        <v>4270</v>
      </c>
      <c r="D16" s="417" t="s">
        <v>216</v>
      </c>
      <c r="E16" s="141" t="n">
        <v>0</v>
      </c>
      <c r="F16" s="141"/>
      <c r="G16" s="141" t="n">
        <f aca="false">F16</f>
        <v>0</v>
      </c>
      <c r="H16" s="141"/>
      <c r="I16" s="141"/>
      <c r="J16" s="141"/>
      <c r="K16" s="418"/>
    </row>
    <row r="17" customFormat="false" ht="12.75" hidden="false" customHeight="false" outlineLevel="0" collapsed="false">
      <c r="A17" s="414"/>
      <c r="B17" s="415"/>
      <c r="C17" s="416" t="n">
        <v>4300</v>
      </c>
      <c r="D17" s="417" t="s">
        <v>193</v>
      </c>
      <c r="E17" s="141" t="n">
        <v>0</v>
      </c>
      <c r="F17" s="141" t="n">
        <v>21627</v>
      </c>
      <c r="G17" s="141" t="n">
        <f aca="false">F17</f>
        <v>21627</v>
      </c>
      <c r="H17" s="141"/>
      <c r="I17" s="141"/>
      <c r="J17" s="141"/>
      <c r="K17" s="418"/>
    </row>
    <row r="18" customFormat="false" ht="12.75" hidden="false" customHeight="false" outlineLevel="0" collapsed="false">
      <c r="A18" s="414"/>
      <c r="B18" s="415"/>
      <c r="C18" s="416" t="n">
        <v>4350</v>
      </c>
      <c r="D18" s="36" t="s">
        <v>220</v>
      </c>
      <c r="E18" s="141" t="n">
        <v>0</v>
      </c>
      <c r="F18" s="141" t="n">
        <v>300</v>
      </c>
      <c r="G18" s="141" t="n">
        <f aca="false">F18</f>
        <v>300</v>
      </c>
      <c r="H18" s="141"/>
      <c r="I18" s="141"/>
      <c r="J18" s="141"/>
      <c r="K18" s="418"/>
    </row>
    <row r="19" customFormat="false" ht="14.25" hidden="false" customHeight="true" outlineLevel="0" collapsed="false">
      <c r="A19" s="414"/>
      <c r="B19" s="415"/>
      <c r="C19" s="416" t="n">
        <v>4360</v>
      </c>
      <c r="D19" s="36" t="s">
        <v>222</v>
      </c>
      <c r="E19" s="141" t="n">
        <v>0</v>
      </c>
      <c r="F19" s="141" t="n">
        <v>300</v>
      </c>
      <c r="G19" s="141" t="n">
        <f aca="false">F19</f>
        <v>300</v>
      </c>
      <c r="H19" s="141"/>
      <c r="I19" s="141"/>
      <c r="J19" s="141"/>
      <c r="K19" s="418"/>
    </row>
    <row r="20" customFormat="false" ht="15.75" hidden="false" customHeight="true" outlineLevel="0" collapsed="false">
      <c r="A20" s="414"/>
      <c r="B20" s="415"/>
      <c r="C20" s="416" t="n">
        <v>4370</v>
      </c>
      <c r="D20" s="36" t="s">
        <v>224</v>
      </c>
      <c r="E20" s="141" t="n">
        <v>0</v>
      </c>
      <c r="F20" s="141" t="n">
        <v>2000</v>
      </c>
      <c r="G20" s="141" t="n">
        <f aca="false">F20</f>
        <v>2000</v>
      </c>
      <c r="H20" s="141"/>
      <c r="I20" s="141"/>
      <c r="J20" s="141"/>
      <c r="K20" s="418"/>
    </row>
    <row r="21" customFormat="false" ht="12.75" hidden="false" customHeight="false" outlineLevel="0" collapsed="false">
      <c r="A21" s="414"/>
      <c r="B21" s="415"/>
      <c r="C21" s="416" t="n">
        <v>4410</v>
      </c>
      <c r="D21" s="137" t="s">
        <v>226</v>
      </c>
      <c r="E21" s="141" t="n">
        <v>0</v>
      </c>
      <c r="F21" s="141" t="n">
        <v>700</v>
      </c>
      <c r="G21" s="141" t="n">
        <f aca="false">F21</f>
        <v>700</v>
      </c>
      <c r="H21" s="141"/>
      <c r="I21" s="141"/>
      <c r="J21" s="141"/>
      <c r="K21" s="418"/>
    </row>
    <row r="22" customFormat="false" ht="12.75" hidden="false" customHeight="false" outlineLevel="0" collapsed="false">
      <c r="A22" s="414"/>
      <c r="B22" s="415"/>
      <c r="C22" s="416" t="n">
        <v>4440</v>
      </c>
      <c r="D22" s="417" t="s">
        <v>228</v>
      </c>
      <c r="E22" s="141" t="n">
        <v>0</v>
      </c>
      <c r="F22" s="141" t="n">
        <v>15000</v>
      </c>
      <c r="G22" s="141" t="n">
        <f aca="false">F22</f>
        <v>15000</v>
      </c>
      <c r="H22" s="141"/>
      <c r="I22" s="141"/>
      <c r="J22" s="141"/>
      <c r="K22" s="418"/>
    </row>
    <row r="23" customFormat="false" ht="12.75" hidden="false" customHeight="false" outlineLevel="0" collapsed="false">
      <c r="A23" s="414"/>
      <c r="B23" s="415"/>
      <c r="C23" s="416" t="n">
        <v>4480</v>
      </c>
      <c r="D23" s="417" t="s">
        <v>230</v>
      </c>
      <c r="E23" s="141" t="n">
        <v>0</v>
      </c>
      <c r="F23" s="141" t="n">
        <v>1554</v>
      </c>
      <c r="G23" s="141" t="n">
        <f aca="false">F23</f>
        <v>1554</v>
      </c>
      <c r="H23" s="141"/>
      <c r="I23" s="141"/>
      <c r="J23" s="141"/>
      <c r="K23" s="418"/>
    </row>
    <row r="24" customFormat="false" ht="13.5" hidden="false" customHeight="false" outlineLevel="0" collapsed="false">
      <c r="A24" s="420"/>
      <c r="B24" s="421"/>
      <c r="C24" s="422" t="n">
        <v>4520</v>
      </c>
      <c r="D24" s="423" t="s">
        <v>639</v>
      </c>
      <c r="E24" s="424" t="n">
        <v>0</v>
      </c>
      <c r="F24" s="424" t="n">
        <v>426</v>
      </c>
      <c r="G24" s="424" t="n">
        <f aca="false">F24</f>
        <v>426</v>
      </c>
      <c r="H24" s="424"/>
      <c r="I24" s="424"/>
      <c r="J24" s="424"/>
      <c r="K24" s="425"/>
    </row>
    <row r="25" customFormat="false" ht="18.75" hidden="false" customHeight="true" outlineLevel="0" collapsed="false">
      <c r="A25" s="426" t="s">
        <v>648</v>
      </c>
      <c r="B25" s="426"/>
      <c r="C25" s="426"/>
      <c r="D25" s="426"/>
      <c r="E25" s="394" t="n">
        <f aca="false">E8</f>
        <v>361886</v>
      </c>
      <c r="F25" s="394" t="n">
        <f aca="false">F8</f>
        <v>361886</v>
      </c>
      <c r="G25" s="394" t="n">
        <f aca="false">G8</f>
        <v>361886</v>
      </c>
      <c r="H25" s="394" t="n">
        <f aca="false">H8</f>
        <v>305558</v>
      </c>
      <c r="I25" s="394" t="n">
        <f aca="false">I8</f>
        <v>13421</v>
      </c>
      <c r="J25" s="394" t="n">
        <f aca="false">J8</f>
        <v>0</v>
      </c>
      <c r="K25" s="395" t="n">
        <f aca="false">K8</f>
        <v>0</v>
      </c>
    </row>
    <row r="26" customFormat="false" ht="11.25" hidden="false" customHeight="true" outlineLevel="0" collapsed="false">
      <c r="C26" s="427"/>
    </row>
    <row r="27" customFormat="false" ht="12.75" hidden="false" customHeight="false" outlineLevel="0" collapsed="false">
      <c r="C27" s="427"/>
      <c r="E27" s="256" t="s">
        <v>649</v>
      </c>
      <c r="F27" s="256"/>
      <c r="G27" s="256"/>
      <c r="H27" s="256"/>
      <c r="I27" s="256" t="s">
        <v>171</v>
      </c>
      <c r="J27" s="256"/>
      <c r="K27" s="256"/>
    </row>
    <row r="28" customFormat="false" ht="12" hidden="false" customHeight="true" outlineLevel="0" collapsed="false">
      <c r="A28" s="428"/>
      <c r="B28" s="428"/>
      <c r="C28" s="428"/>
      <c r="D28" s="428"/>
      <c r="E28" s="428"/>
      <c r="F28" s="428"/>
      <c r="G28" s="428"/>
      <c r="H28" s="428"/>
      <c r="I28" s="428"/>
      <c r="J28" s="428"/>
      <c r="K28" s="428"/>
    </row>
    <row r="29" customFormat="false" ht="12.75" hidden="false" customHeight="false" outlineLevel="0" collapsed="false">
      <c r="C29" s="427"/>
      <c r="I29" s="99" t="s">
        <v>650</v>
      </c>
    </row>
    <row r="30" customFormat="false" ht="12.75" hidden="false" customHeight="false" outlineLevel="0" collapsed="false">
      <c r="C30" s="427"/>
    </row>
    <row r="31" customFormat="false" ht="12.75" hidden="false" customHeight="false" outlineLevel="0" collapsed="false">
      <c r="C31" s="427"/>
    </row>
    <row r="32" customFormat="false" ht="12.75" hidden="false" customHeight="false" outlineLevel="0" collapsed="false">
      <c r="C32" s="427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25:D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: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48.13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1" min="10" style="0" width="12.14"/>
    <col collapsed="false" customWidth="true" hidden="false" outlineLevel="0" max="12" min="12" style="0" width="16.99"/>
  </cols>
  <sheetData>
    <row r="1" customFormat="false" ht="15.75" hidden="false" customHeight="true" outlineLevel="0" collapsed="false">
      <c r="C1" s="429" t="s">
        <v>651</v>
      </c>
      <c r="D1" s="429"/>
      <c r="E1" s="429"/>
      <c r="F1" s="429"/>
      <c r="G1" s="429"/>
      <c r="H1" s="429"/>
      <c r="I1" s="429"/>
      <c r="J1" s="429"/>
      <c r="K1" s="429"/>
      <c r="L1" s="430"/>
    </row>
    <row r="2" customFormat="false" ht="18" hidden="false" customHeight="true" outlineLevel="0" collapsed="false">
      <c r="A2" s="431" t="s">
        <v>652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</row>
    <row r="3" customFormat="false" ht="17.25" hidden="false" customHeight="true" outlineLevel="0" collapsed="false">
      <c r="A3" s="431"/>
      <c r="B3" s="431"/>
      <c r="C3" s="431"/>
      <c r="D3" s="431"/>
      <c r="E3" s="431"/>
      <c r="F3" s="431"/>
      <c r="G3" s="431"/>
      <c r="H3" s="431"/>
      <c r="I3" s="431"/>
      <c r="J3" s="431"/>
      <c r="K3" s="431"/>
      <c r="L3" s="431"/>
    </row>
    <row r="4" customFormat="false" ht="11.25" hidden="false" customHeight="true" outlineLevel="0" collapsed="false">
      <c r="A4" s="432" t="s">
        <v>4</v>
      </c>
      <c r="B4" s="432"/>
      <c r="C4" s="432"/>
      <c r="D4" s="400" t="s">
        <v>177</v>
      </c>
      <c r="E4" s="401" t="s">
        <v>613</v>
      </c>
      <c r="F4" s="401" t="s">
        <v>614</v>
      </c>
      <c r="G4" s="402" t="s">
        <v>653</v>
      </c>
      <c r="H4" s="402"/>
      <c r="I4" s="402"/>
      <c r="J4" s="402"/>
      <c r="K4" s="402"/>
      <c r="L4" s="433"/>
    </row>
    <row r="5" customFormat="false" ht="10.5" hidden="false" customHeight="true" outlineLevel="0" collapsed="false">
      <c r="A5" s="432"/>
      <c r="B5" s="432"/>
      <c r="C5" s="432"/>
      <c r="D5" s="400"/>
      <c r="E5" s="401"/>
      <c r="F5" s="401"/>
      <c r="G5" s="218" t="s">
        <v>180</v>
      </c>
      <c r="H5" s="219" t="s">
        <v>181</v>
      </c>
      <c r="I5" s="219"/>
      <c r="J5" s="219"/>
      <c r="K5" s="404" t="s">
        <v>182</v>
      </c>
      <c r="L5" s="434"/>
      <c r="M5" s="82"/>
    </row>
    <row r="6" customFormat="false" ht="17.25" hidden="false" customHeight="true" outlineLevel="0" collapsed="false">
      <c r="A6" s="435" t="s">
        <v>510</v>
      </c>
      <c r="B6" s="220" t="s">
        <v>11</v>
      </c>
      <c r="C6" s="220" t="s">
        <v>12</v>
      </c>
      <c r="D6" s="400"/>
      <c r="E6" s="401"/>
      <c r="F6" s="401"/>
      <c r="G6" s="401"/>
      <c r="H6" s="436" t="s">
        <v>185</v>
      </c>
      <c r="I6" s="437" t="s">
        <v>654</v>
      </c>
      <c r="J6" s="436" t="s">
        <v>655</v>
      </c>
      <c r="K6" s="404"/>
      <c r="L6" s="434"/>
      <c r="M6" s="82"/>
    </row>
    <row r="7" customFormat="false" ht="11.25" hidden="false" customHeight="true" outlineLevel="0" collapsed="false">
      <c r="A7" s="405" t="n">
        <v>1</v>
      </c>
      <c r="B7" s="406" t="n">
        <v>2</v>
      </c>
      <c r="C7" s="406" t="n">
        <v>3</v>
      </c>
      <c r="D7" s="406" t="n">
        <v>4</v>
      </c>
      <c r="E7" s="407" t="n">
        <v>5</v>
      </c>
      <c r="F7" s="406" t="n">
        <v>6</v>
      </c>
      <c r="G7" s="406" t="n">
        <v>7</v>
      </c>
      <c r="H7" s="406" t="n">
        <v>8</v>
      </c>
      <c r="I7" s="406" t="n">
        <v>9</v>
      </c>
      <c r="J7" s="406" t="n">
        <v>10</v>
      </c>
      <c r="K7" s="438" t="n">
        <v>11</v>
      </c>
      <c r="L7" s="439"/>
      <c r="M7" s="82"/>
    </row>
    <row r="8" customFormat="false" ht="15.75" hidden="false" customHeight="true" outlineLevel="0" collapsed="false">
      <c r="A8" s="440"/>
      <c r="B8" s="441"/>
      <c r="C8" s="441"/>
      <c r="D8" s="442" t="s">
        <v>656</v>
      </c>
      <c r="E8" s="443" t="n">
        <f aca="false">E9+E12+E16+E35+E38+E41+E48+E67+E70+E73</f>
        <v>1112598</v>
      </c>
      <c r="F8" s="443" t="n">
        <f aca="false">F9+F12+F16+F35+F38+F41+F48+F67+F70+F73</f>
        <v>1376560</v>
      </c>
      <c r="G8" s="443" t="n">
        <f aca="false">G9+G12+G16+G35+G38+G41+G48+G67+G70+G73</f>
        <v>455987</v>
      </c>
      <c r="H8" s="443" t="n">
        <f aca="false">H9+H12+H16+H35+H38+H41+H48+H67+H70+H73</f>
        <v>9670</v>
      </c>
      <c r="I8" s="443" t="n">
        <f aca="false">I9+I12+I16+I35+I38+I41+I48+I67+I70+I73</f>
        <v>1381</v>
      </c>
      <c r="J8" s="443" t="n">
        <f aca="false">J9+J12+J16+J35+J38+J41+J48+J67+J70+J73</f>
        <v>249262</v>
      </c>
      <c r="K8" s="444" t="n">
        <f aca="false">K9+K12+K16+K35+K38+K41+K48+K67+K70+K73</f>
        <v>920573</v>
      </c>
      <c r="L8" s="445"/>
      <c r="M8" s="82"/>
    </row>
    <row r="9" customFormat="false" ht="15.75" hidden="false" customHeight="true" outlineLevel="0" collapsed="false">
      <c r="A9" s="446" t="s">
        <v>19</v>
      </c>
      <c r="B9" s="447"/>
      <c r="C9" s="447"/>
      <c r="D9" s="448" t="s">
        <v>18</v>
      </c>
      <c r="E9" s="449" t="n">
        <f aca="false">E10</f>
        <v>0</v>
      </c>
      <c r="F9" s="449" t="n">
        <f aca="false">F10</f>
        <v>1700</v>
      </c>
      <c r="G9" s="449" t="n">
        <f aca="false">G10</f>
        <v>1700</v>
      </c>
      <c r="H9" s="449" t="n">
        <f aca="false">H10</f>
        <v>0</v>
      </c>
      <c r="I9" s="449" t="n">
        <f aca="false">I10</f>
        <v>0</v>
      </c>
      <c r="J9" s="449" t="n">
        <f aca="false">J10</f>
        <v>1700</v>
      </c>
      <c r="K9" s="450" t="n">
        <f aca="false">K10</f>
        <v>0</v>
      </c>
      <c r="L9" s="445"/>
      <c r="M9" s="82"/>
    </row>
    <row r="10" customFormat="false" ht="14.25" hidden="false" customHeight="true" outlineLevel="0" collapsed="false">
      <c r="A10" s="451"/>
      <c r="B10" s="452" t="s">
        <v>26</v>
      </c>
      <c r="C10" s="452"/>
      <c r="D10" s="453" t="s">
        <v>657</v>
      </c>
      <c r="E10" s="454" t="n">
        <f aca="false">E11</f>
        <v>0</v>
      </c>
      <c r="F10" s="454" t="n">
        <f aca="false">F11</f>
        <v>1700</v>
      </c>
      <c r="G10" s="454" t="n">
        <f aca="false">G11</f>
        <v>1700</v>
      </c>
      <c r="H10" s="454" t="n">
        <f aca="false">H11</f>
        <v>0</v>
      </c>
      <c r="I10" s="454" t="n">
        <f aca="false">I11</f>
        <v>0</v>
      </c>
      <c r="J10" s="454" t="n">
        <f aca="false">J11</f>
        <v>1700</v>
      </c>
      <c r="K10" s="455" t="n">
        <f aca="false">K11</f>
        <v>0</v>
      </c>
      <c r="L10" s="456"/>
      <c r="M10" s="82"/>
    </row>
    <row r="11" customFormat="false" ht="21" hidden="false" customHeight="true" outlineLevel="0" collapsed="false">
      <c r="A11" s="457"/>
      <c r="B11" s="458"/>
      <c r="C11" s="458" t="n">
        <v>2310</v>
      </c>
      <c r="D11" s="143" t="s">
        <v>658</v>
      </c>
      <c r="E11" s="459" t="n">
        <v>0</v>
      </c>
      <c r="F11" s="459" t="n">
        <f aca="false">'Z 2 '!G12</f>
        <v>1700</v>
      </c>
      <c r="G11" s="459" t="n">
        <f aca="false">F11</f>
        <v>1700</v>
      </c>
      <c r="H11" s="459"/>
      <c r="I11" s="459"/>
      <c r="J11" s="459" t="n">
        <f aca="false">G11</f>
        <v>1700</v>
      </c>
      <c r="K11" s="460"/>
      <c r="L11" s="456"/>
      <c r="M11" s="82"/>
    </row>
    <row r="12" customFormat="false" ht="20.25" hidden="false" customHeight="true" outlineLevel="0" collapsed="false">
      <c r="A12" s="446" t="s">
        <v>38</v>
      </c>
      <c r="B12" s="447"/>
      <c r="C12" s="447"/>
      <c r="D12" s="461" t="s">
        <v>659</v>
      </c>
      <c r="E12" s="449" t="n">
        <f aca="false">E13</f>
        <v>436407</v>
      </c>
      <c r="F12" s="449" t="n">
        <f aca="false">F13</f>
        <v>436407</v>
      </c>
      <c r="G12" s="449" t="n">
        <f aca="false">G13</f>
        <v>0</v>
      </c>
      <c r="H12" s="449" t="n">
        <f aca="false">H13</f>
        <v>0</v>
      </c>
      <c r="I12" s="449" t="n">
        <f aca="false">I13</f>
        <v>0</v>
      </c>
      <c r="J12" s="449" t="n">
        <f aca="false">J13</f>
        <v>0</v>
      </c>
      <c r="K12" s="450" t="n">
        <f aca="false">K13</f>
        <v>436407</v>
      </c>
      <c r="L12" s="445"/>
      <c r="M12" s="82"/>
    </row>
    <row r="13" customFormat="false" ht="16.5" hidden="false" customHeight="true" outlineLevel="0" collapsed="false">
      <c r="A13" s="451"/>
      <c r="B13" s="452" t="s">
        <v>40</v>
      </c>
      <c r="C13" s="452"/>
      <c r="D13" s="453" t="s">
        <v>39</v>
      </c>
      <c r="E13" s="454" t="n">
        <f aca="false">E14</f>
        <v>436407</v>
      </c>
      <c r="F13" s="454" t="n">
        <f aca="false">F15</f>
        <v>436407</v>
      </c>
      <c r="G13" s="454" t="n">
        <f aca="false">G15</f>
        <v>0</v>
      </c>
      <c r="H13" s="454" t="n">
        <f aca="false">H15</f>
        <v>0</v>
      </c>
      <c r="I13" s="454" t="n">
        <f aca="false">I15</f>
        <v>0</v>
      </c>
      <c r="J13" s="454" t="n">
        <f aca="false">J15</f>
        <v>0</v>
      </c>
      <c r="K13" s="455" t="n">
        <f aca="false">K15</f>
        <v>436407</v>
      </c>
      <c r="L13" s="456"/>
      <c r="M13" s="82"/>
    </row>
    <row r="14" customFormat="false" ht="21.75" hidden="false" customHeight="true" outlineLevel="0" collapsed="false">
      <c r="A14" s="457"/>
      <c r="B14" s="458"/>
      <c r="C14" s="458" t="n">
        <v>6610</v>
      </c>
      <c r="D14" s="143" t="s">
        <v>660</v>
      </c>
      <c r="E14" s="459" t="n">
        <f aca="false">'Z 1'!I24</f>
        <v>436407</v>
      </c>
      <c r="F14" s="459"/>
      <c r="G14" s="459"/>
      <c r="H14" s="459"/>
      <c r="I14" s="459"/>
      <c r="J14" s="459"/>
      <c r="K14" s="460"/>
      <c r="L14" s="456"/>
      <c r="M14" s="82"/>
    </row>
    <row r="15" customFormat="false" ht="15" hidden="false" customHeight="true" outlineLevel="0" collapsed="false">
      <c r="A15" s="457"/>
      <c r="B15" s="458"/>
      <c r="C15" s="458" t="n">
        <v>6050</v>
      </c>
      <c r="D15" s="127" t="s">
        <v>661</v>
      </c>
      <c r="E15" s="459"/>
      <c r="F15" s="459" t="n">
        <v>436407</v>
      </c>
      <c r="G15" s="459"/>
      <c r="H15" s="459"/>
      <c r="I15" s="459"/>
      <c r="J15" s="459"/>
      <c r="K15" s="460" t="n">
        <f aca="false">F15</f>
        <v>436407</v>
      </c>
      <c r="L15" s="456"/>
      <c r="M15" s="82"/>
    </row>
    <row r="16" customFormat="false" ht="18" hidden="false" customHeight="true" outlineLevel="0" collapsed="false">
      <c r="A16" s="446" t="n">
        <v>750</v>
      </c>
      <c r="B16" s="447"/>
      <c r="C16" s="447"/>
      <c r="D16" s="462" t="s">
        <v>70</v>
      </c>
      <c r="E16" s="449" t="n">
        <f aca="false">E17+E19+E21</f>
        <v>55756</v>
      </c>
      <c r="F16" s="449" t="n">
        <f aca="false">F17+F19+F21</f>
        <v>69176</v>
      </c>
      <c r="G16" s="449" t="n">
        <f aca="false">G17+G19+G21</f>
        <v>68876</v>
      </c>
      <c r="H16" s="449" t="n">
        <f aca="false">H17+H19+H21</f>
        <v>9670</v>
      </c>
      <c r="I16" s="449" t="n">
        <f aca="false">I17+I19+I21</f>
        <v>1381</v>
      </c>
      <c r="J16" s="449" t="n">
        <f aca="false">J17+J19+J21</f>
        <v>13120</v>
      </c>
      <c r="K16" s="450" t="n">
        <f aca="false">K17+K19+K21</f>
        <v>300</v>
      </c>
      <c r="L16" s="445"/>
      <c r="M16" s="82"/>
    </row>
    <row r="17" customFormat="false" ht="16.5" hidden="false" customHeight="true" outlineLevel="0" collapsed="false">
      <c r="A17" s="463"/>
      <c r="B17" s="452" t="s">
        <v>271</v>
      </c>
      <c r="C17" s="452"/>
      <c r="D17" s="453" t="s">
        <v>272</v>
      </c>
      <c r="E17" s="454" t="n">
        <f aca="false">E18</f>
        <v>0</v>
      </c>
      <c r="F17" s="454" t="n">
        <f aca="false">F18</f>
        <v>3120</v>
      </c>
      <c r="G17" s="454" t="n">
        <f aca="false">G18</f>
        <v>3120</v>
      </c>
      <c r="H17" s="454" t="n">
        <f aca="false">H18</f>
        <v>0</v>
      </c>
      <c r="I17" s="454" t="n">
        <f aca="false">I18</f>
        <v>0</v>
      </c>
      <c r="J17" s="454" t="n">
        <f aca="false">J18</f>
        <v>3120</v>
      </c>
      <c r="K17" s="455" t="n">
        <f aca="false">K18</f>
        <v>0</v>
      </c>
      <c r="L17" s="456"/>
      <c r="M17" s="82"/>
    </row>
    <row r="18" s="277" customFormat="true" ht="33.75" hidden="false" customHeight="false" outlineLevel="0" collapsed="false">
      <c r="A18" s="457"/>
      <c r="B18" s="458"/>
      <c r="C18" s="458" t="n">
        <v>2330</v>
      </c>
      <c r="D18" s="305" t="s">
        <v>662</v>
      </c>
      <c r="E18" s="459" t="n">
        <v>0</v>
      </c>
      <c r="F18" s="459" t="n">
        <f aca="false">'Z 2 '!G90</f>
        <v>3120</v>
      </c>
      <c r="G18" s="459" t="n">
        <f aca="false">F18</f>
        <v>3120</v>
      </c>
      <c r="H18" s="459"/>
      <c r="I18" s="459"/>
      <c r="J18" s="459" t="n">
        <f aca="false">F18</f>
        <v>3120</v>
      </c>
      <c r="K18" s="460"/>
      <c r="L18" s="456"/>
      <c r="M18" s="464"/>
    </row>
    <row r="19" customFormat="false" ht="13.5" hidden="false" customHeight="true" outlineLevel="0" collapsed="false">
      <c r="A19" s="465"/>
      <c r="B19" s="452" t="s">
        <v>280</v>
      </c>
      <c r="C19" s="452"/>
      <c r="D19" s="453" t="s">
        <v>281</v>
      </c>
      <c r="E19" s="454" t="n">
        <f aca="false">E20</f>
        <v>0</v>
      </c>
      <c r="F19" s="454" t="n">
        <f aca="false">F20</f>
        <v>10000</v>
      </c>
      <c r="G19" s="454" t="n">
        <f aca="false">G20</f>
        <v>10000</v>
      </c>
      <c r="H19" s="454" t="n">
        <f aca="false">H20</f>
        <v>0</v>
      </c>
      <c r="I19" s="454" t="n">
        <f aca="false">I20</f>
        <v>0</v>
      </c>
      <c r="J19" s="454" t="n">
        <f aca="false">J20</f>
        <v>10000</v>
      </c>
      <c r="K19" s="455" t="n">
        <f aca="false">K20</f>
        <v>0</v>
      </c>
      <c r="L19" s="466"/>
      <c r="M19" s="82"/>
    </row>
    <row r="20" customFormat="false" ht="23.25" hidden="false" customHeight="true" outlineLevel="0" collapsed="false">
      <c r="A20" s="457"/>
      <c r="B20" s="458"/>
      <c r="C20" s="458" t="n">
        <v>2310</v>
      </c>
      <c r="D20" s="143" t="s">
        <v>658</v>
      </c>
      <c r="E20" s="459"/>
      <c r="F20" s="459" t="n">
        <f aca="false">'Z 2 '!G103</f>
        <v>10000</v>
      </c>
      <c r="G20" s="459" t="n">
        <f aca="false">F20</f>
        <v>10000</v>
      </c>
      <c r="H20" s="459"/>
      <c r="I20" s="459"/>
      <c r="J20" s="459" t="n">
        <f aca="false">F20</f>
        <v>10000</v>
      </c>
      <c r="K20" s="460"/>
      <c r="L20" s="466"/>
      <c r="M20" s="82"/>
    </row>
    <row r="21" customFormat="false" ht="18.75" hidden="false" customHeight="true" outlineLevel="0" collapsed="false">
      <c r="A21" s="467"/>
      <c r="B21" s="452" t="s">
        <v>291</v>
      </c>
      <c r="C21" s="452"/>
      <c r="D21" s="468" t="s">
        <v>663</v>
      </c>
      <c r="E21" s="454" t="n">
        <f aca="false">E22</f>
        <v>55756</v>
      </c>
      <c r="F21" s="454" t="n">
        <f aca="false">SUM(F23:F34)</f>
        <v>56056</v>
      </c>
      <c r="G21" s="454" t="n">
        <f aca="false">SUM(G23:G34)</f>
        <v>55756</v>
      </c>
      <c r="H21" s="454" t="n">
        <f aca="false">SUM(H23:H34)</f>
        <v>9670</v>
      </c>
      <c r="I21" s="454" t="n">
        <f aca="false">SUM(I23:I34)</f>
        <v>1381</v>
      </c>
      <c r="J21" s="454" t="n">
        <f aca="false">SUM(J23:J34)</f>
        <v>0</v>
      </c>
      <c r="K21" s="454" t="n">
        <f aca="false">SUM(K23:K34)</f>
        <v>300</v>
      </c>
      <c r="L21" s="466"/>
      <c r="M21" s="82"/>
    </row>
    <row r="22" customFormat="false" ht="23.25" hidden="false" customHeight="true" outlineLevel="0" collapsed="false">
      <c r="A22" s="457"/>
      <c r="B22" s="458"/>
      <c r="C22" s="458" t="n">
        <v>2326</v>
      </c>
      <c r="D22" s="143" t="s">
        <v>664</v>
      </c>
      <c r="E22" s="459" t="n">
        <f aca="false">'Z 1'!I54</f>
        <v>55756</v>
      </c>
      <c r="F22" s="459"/>
      <c r="G22" s="459"/>
      <c r="H22" s="459"/>
      <c r="I22" s="459"/>
      <c r="J22" s="459"/>
      <c r="K22" s="460"/>
      <c r="L22" s="466"/>
      <c r="M22" s="82"/>
    </row>
    <row r="23" customFormat="false" ht="12" hidden="false" customHeight="true" outlineLevel="0" collapsed="false">
      <c r="A23" s="457"/>
      <c r="B23" s="458"/>
      <c r="C23" s="458" t="n">
        <v>4016</v>
      </c>
      <c r="D23" s="469" t="s">
        <v>665</v>
      </c>
      <c r="E23" s="459"/>
      <c r="F23" s="459" t="n">
        <v>7870</v>
      </c>
      <c r="G23" s="459" t="n">
        <f aca="false">F23</f>
        <v>7870</v>
      </c>
      <c r="H23" s="459" t="n">
        <f aca="false">G23</f>
        <v>7870</v>
      </c>
      <c r="I23" s="459"/>
      <c r="J23" s="459"/>
      <c r="K23" s="460"/>
      <c r="L23" s="466"/>
      <c r="M23" s="82"/>
    </row>
    <row r="24" customFormat="false" ht="15" hidden="false" customHeight="true" outlineLevel="0" collapsed="false">
      <c r="A24" s="457"/>
      <c r="B24" s="458"/>
      <c r="C24" s="458" t="n">
        <v>4116</v>
      </c>
      <c r="D24" s="470" t="s">
        <v>481</v>
      </c>
      <c r="E24" s="459"/>
      <c r="F24" s="459" t="n">
        <v>1188</v>
      </c>
      <c r="G24" s="459" t="n">
        <f aca="false">F24</f>
        <v>1188</v>
      </c>
      <c r="H24" s="459"/>
      <c r="I24" s="459" t="n">
        <f aca="false">G24</f>
        <v>1188</v>
      </c>
      <c r="J24" s="459"/>
      <c r="K24" s="460"/>
      <c r="L24" s="466"/>
      <c r="M24" s="82"/>
    </row>
    <row r="25" customFormat="false" ht="12" hidden="false" customHeight="true" outlineLevel="0" collapsed="false">
      <c r="A25" s="457"/>
      <c r="B25" s="458"/>
      <c r="C25" s="458" t="n">
        <v>4126</v>
      </c>
      <c r="D25" s="469" t="s">
        <v>666</v>
      </c>
      <c r="E25" s="459"/>
      <c r="F25" s="459" t="n">
        <v>193</v>
      </c>
      <c r="G25" s="459" t="n">
        <f aca="false">F25</f>
        <v>193</v>
      </c>
      <c r="H25" s="459"/>
      <c r="I25" s="459" t="n">
        <f aca="false">G25</f>
        <v>193</v>
      </c>
      <c r="J25" s="459"/>
      <c r="K25" s="460"/>
      <c r="L25" s="466"/>
      <c r="M25" s="82"/>
    </row>
    <row r="26" customFormat="false" ht="13.5" hidden="false" customHeight="true" outlineLevel="0" collapsed="false">
      <c r="A26" s="457"/>
      <c r="B26" s="458"/>
      <c r="C26" s="458" t="n">
        <v>4176</v>
      </c>
      <c r="D26" s="470" t="s">
        <v>244</v>
      </c>
      <c r="E26" s="459"/>
      <c r="F26" s="459" t="n">
        <v>1800</v>
      </c>
      <c r="G26" s="459" t="n">
        <f aca="false">F26</f>
        <v>1800</v>
      </c>
      <c r="H26" s="459" t="n">
        <f aca="false">G26</f>
        <v>1800</v>
      </c>
      <c r="I26" s="459"/>
      <c r="J26" s="459"/>
      <c r="K26" s="460"/>
      <c r="L26" s="466"/>
      <c r="M26" s="82"/>
    </row>
    <row r="27" customFormat="false" ht="13.5" hidden="false" customHeight="true" outlineLevel="0" collapsed="false">
      <c r="A27" s="457"/>
      <c r="B27" s="458"/>
      <c r="C27" s="458" t="n">
        <v>4216</v>
      </c>
      <c r="D27" s="470" t="s">
        <v>200</v>
      </c>
      <c r="E27" s="459"/>
      <c r="F27" s="459" t="n">
        <v>3000</v>
      </c>
      <c r="G27" s="459" t="n">
        <f aca="false">F27</f>
        <v>3000</v>
      </c>
      <c r="H27" s="459"/>
      <c r="I27" s="459"/>
      <c r="J27" s="459"/>
      <c r="K27" s="460"/>
      <c r="L27" s="466"/>
      <c r="M27" s="82"/>
    </row>
    <row r="28" customFormat="false" ht="12" hidden="false" customHeight="true" outlineLevel="0" collapsed="false">
      <c r="A28" s="457"/>
      <c r="B28" s="458"/>
      <c r="C28" s="458" t="n">
        <v>4226</v>
      </c>
      <c r="D28" s="469" t="s">
        <v>667</v>
      </c>
      <c r="E28" s="459"/>
      <c r="F28" s="459" t="n">
        <v>12295</v>
      </c>
      <c r="G28" s="459" t="n">
        <f aca="false">F28</f>
        <v>12295</v>
      </c>
      <c r="H28" s="459"/>
      <c r="I28" s="459"/>
      <c r="J28" s="459"/>
      <c r="K28" s="460"/>
      <c r="L28" s="466"/>
      <c r="M28" s="82"/>
    </row>
    <row r="29" customFormat="false" ht="14.25" hidden="false" customHeight="true" outlineLevel="0" collapsed="false">
      <c r="A29" s="457"/>
      <c r="B29" s="458"/>
      <c r="C29" s="458" t="n">
        <v>4246</v>
      </c>
      <c r="D29" s="470" t="s">
        <v>668</v>
      </c>
      <c r="E29" s="459"/>
      <c r="F29" s="459" t="n">
        <v>700</v>
      </c>
      <c r="G29" s="459" t="n">
        <f aca="false">F29</f>
        <v>700</v>
      </c>
      <c r="H29" s="459"/>
      <c r="I29" s="459"/>
      <c r="J29" s="459"/>
      <c r="K29" s="460"/>
      <c r="L29" s="466"/>
      <c r="M29" s="82"/>
    </row>
    <row r="30" customFormat="false" ht="12" hidden="false" customHeight="true" outlineLevel="0" collapsed="false">
      <c r="A30" s="457"/>
      <c r="B30" s="458"/>
      <c r="C30" s="458" t="n">
        <v>4306</v>
      </c>
      <c r="D30" s="469" t="s">
        <v>193</v>
      </c>
      <c r="E30" s="459"/>
      <c r="F30" s="459" t="n">
        <v>24940</v>
      </c>
      <c r="G30" s="459" t="n">
        <f aca="false">F30</f>
        <v>24940</v>
      </c>
      <c r="H30" s="459"/>
      <c r="I30" s="459"/>
      <c r="J30" s="459"/>
      <c r="K30" s="460"/>
      <c r="L30" s="466"/>
      <c r="M30" s="82"/>
    </row>
    <row r="31" customFormat="false" ht="15" hidden="false" customHeight="true" outlineLevel="0" collapsed="false">
      <c r="A31" s="457"/>
      <c r="B31" s="458"/>
      <c r="C31" s="458" t="n">
        <v>4426</v>
      </c>
      <c r="D31" s="470" t="s">
        <v>279</v>
      </c>
      <c r="E31" s="459"/>
      <c r="F31" s="459" t="n">
        <v>330</v>
      </c>
      <c r="G31" s="459" t="n">
        <f aca="false">F31</f>
        <v>330</v>
      </c>
      <c r="H31" s="459"/>
      <c r="I31" s="459"/>
      <c r="J31" s="459"/>
      <c r="K31" s="460"/>
      <c r="L31" s="466"/>
      <c r="M31" s="82"/>
    </row>
    <row r="32" customFormat="false" ht="12" hidden="false" customHeight="true" outlineLevel="0" collapsed="false">
      <c r="A32" s="457"/>
      <c r="B32" s="458"/>
      <c r="C32" s="458" t="n">
        <v>4436</v>
      </c>
      <c r="D32" s="469" t="s">
        <v>669</v>
      </c>
      <c r="E32" s="459"/>
      <c r="F32" s="459" t="n">
        <v>380</v>
      </c>
      <c r="G32" s="459" t="n">
        <f aca="false">F32</f>
        <v>380</v>
      </c>
      <c r="H32" s="459"/>
      <c r="I32" s="459"/>
      <c r="J32" s="459"/>
      <c r="K32" s="460"/>
      <c r="L32" s="466"/>
      <c r="M32" s="82"/>
    </row>
    <row r="33" customFormat="false" ht="12" hidden="false" customHeight="true" outlineLevel="0" collapsed="false">
      <c r="A33" s="457"/>
      <c r="B33" s="458"/>
      <c r="C33" s="458" t="n">
        <v>4756</v>
      </c>
      <c r="D33" s="469" t="s">
        <v>670</v>
      </c>
      <c r="E33" s="459"/>
      <c r="F33" s="459" t="n">
        <v>3060</v>
      </c>
      <c r="G33" s="459" t="n">
        <f aca="false">F33</f>
        <v>3060</v>
      </c>
      <c r="H33" s="459"/>
      <c r="I33" s="459"/>
      <c r="J33" s="459"/>
      <c r="K33" s="460"/>
      <c r="L33" s="466"/>
      <c r="M33" s="82"/>
    </row>
    <row r="34" customFormat="false" ht="18.75" hidden="false" customHeight="true" outlineLevel="0" collapsed="false">
      <c r="A34" s="457"/>
      <c r="B34" s="458"/>
      <c r="C34" s="458" t="s">
        <v>321</v>
      </c>
      <c r="D34" s="151" t="s">
        <v>322</v>
      </c>
      <c r="E34" s="459"/>
      <c r="F34" s="459" t="n">
        <f aca="false">'Z 2 '!G166</f>
        <v>300</v>
      </c>
      <c r="G34" s="459"/>
      <c r="H34" s="459"/>
      <c r="I34" s="459"/>
      <c r="J34" s="459"/>
      <c r="K34" s="460" t="n">
        <f aca="false">F34</f>
        <v>300</v>
      </c>
      <c r="L34" s="466"/>
      <c r="M34" s="82"/>
    </row>
    <row r="35" customFormat="false" ht="18.75" hidden="false" customHeight="true" outlineLevel="0" collapsed="false">
      <c r="A35" s="446" t="s">
        <v>324</v>
      </c>
      <c r="B35" s="447"/>
      <c r="C35" s="447"/>
      <c r="D35" s="447" t="s">
        <v>671</v>
      </c>
      <c r="E35" s="449" t="n">
        <f aca="false">E36</f>
        <v>0</v>
      </c>
      <c r="F35" s="449" t="n">
        <f aca="false">F36</f>
        <v>14400</v>
      </c>
      <c r="G35" s="449" t="n">
        <f aca="false">G36</f>
        <v>0</v>
      </c>
      <c r="H35" s="449" t="n">
        <f aca="false">H36</f>
        <v>0</v>
      </c>
      <c r="I35" s="449" t="n">
        <f aca="false">I36</f>
        <v>0</v>
      </c>
      <c r="J35" s="449" t="n">
        <f aca="false">J36</f>
        <v>0</v>
      </c>
      <c r="K35" s="450" t="n">
        <f aca="false">K36</f>
        <v>14400</v>
      </c>
      <c r="L35" s="466"/>
      <c r="M35" s="82"/>
    </row>
    <row r="36" customFormat="false" ht="15" hidden="false" customHeight="true" outlineLevel="0" collapsed="false">
      <c r="A36" s="451"/>
      <c r="B36" s="452" t="s">
        <v>330</v>
      </c>
      <c r="C36" s="452"/>
      <c r="D36" s="453" t="s">
        <v>84</v>
      </c>
      <c r="E36" s="454" t="n">
        <f aca="false">E37</f>
        <v>0</v>
      </c>
      <c r="F36" s="454" t="n">
        <f aca="false">F37</f>
        <v>14400</v>
      </c>
      <c r="G36" s="454" t="n">
        <f aca="false">G37</f>
        <v>0</v>
      </c>
      <c r="H36" s="454" t="n">
        <f aca="false">H37</f>
        <v>0</v>
      </c>
      <c r="I36" s="454" t="n">
        <f aca="false">I37</f>
        <v>0</v>
      </c>
      <c r="J36" s="454" t="n">
        <f aca="false">J37</f>
        <v>0</v>
      </c>
      <c r="K36" s="455" t="n">
        <f aca="false">K37</f>
        <v>14400</v>
      </c>
      <c r="L36" s="466"/>
      <c r="M36" s="82"/>
    </row>
    <row r="37" customFormat="false" ht="24" hidden="false" customHeight="true" outlineLevel="0" collapsed="false">
      <c r="A37" s="457"/>
      <c r="B37" s="458"/>
      <c r="C37" s="458" t="s">
        <v>349</v>
      </c>
      <c r="D37" s="143" t="s">
        <v>562</v>
      </c>
      <c r="E37" s="459"/>
      <c r="F37" s="459" t="n">
        <f aca="false">'Z 2 '!G201</f>
        <v>14400</v>
      </c>
      <c r="G37" s="459"/>
      <c r="H37" s="459"/>
      <c r="I37" s="459"/>
      <c r="J37" s="459"/>
      <c r="K37" s="460" t="n">
        <f aca="false">F37</f>
        <v>14400</v>
      </c>
      <c r="L37" s="466"/>
      <c r="M37" s="82"/>
    </row>
    <row r="38" customFormat="false" ht="18.75" hidden="false" customHeight="true" outlineLevel="0" collapsed="false">
      <c r="A38" s="446" t="n">
        <v>801</v>
      </c>
      <c r="B38" s="447"/>
      <c r="C38" s="447"/>
      <c r="D38" s="461" t="s">
        <v>108</v>
      </c>
      <c r="E38" s="449" t="n">
        <f aca="false">E39</f>
        <v>0</v>
      </c>
      <c r="F38" s="449" t="n">
        <f aca="false">F39</f>
        <v>12000</v>
      </c>
      <c r="G38" s="449" t="n">
        <f aca="false">G39</f>
        <v>12000</v>
      </c>
      <c r="H38" s="449" t="n">
        <f aca="false">H39</f>
        <v>0</v>
      </c>
      <c r="I38" s="449" t="n">
        <f aca="false">I39</f>
        <v>0</v>
      </c>
      <c r="J38" s="449" t="n">
        <f aca="false">J39</f>
        <v>12000</v>
      </c>
      <c r="K38" s="450" t="n">
        <f aca="false">K39</f>
        <v>0</v>
      </c>
      <c r="L38" s="466"/>
      <c r="M38" s="82"/>
    </row>
    <row r="39" customFormat="false" ht="20.25" hidden="false" customHeight="true" outlineLevel="0" collapsed="false">
      <c r="A39" s="451"/>
      <c r="B39" s="452" t="s">
        <v>426</v>
      </c>
      <c r="C39" s="452"/>
      <c r="D39" s="471" t="s">
        <v>427</v>
      </c>
      <c r="E39" s="454" t="n">
        <f aca="false">E40</f>
        <v>0</v>
      </c>
      <c r="F39" s="454" t="n">
        <f aca="false">F40</f>
        <v>12000</v>
      </c>
      <c r="G39" s="454" t="n">
        <f aca="false">G40</f>
        <v>12000</v>
      </c>
      <c r="H39" s="454" t="n">
        <f aca="false">H40</f>
        <v>0</v>
      </c>
      <c r="I39" s="454" t="n">
        <f aca="false">I40</f>
        <v>0</v>
      </c>
      <c r="J39" s="454" t="n">
        <f aca="false">J40</f>
        <v>12000</v>
      </c>
      <c r="K39" s="455" t="n">
        <f aca="false">K40</f>
        <v>0</v>
      </c>
      <c r="L39" s="466"/>
      <c r="M39" s="82"/>
    </row>
    <row r="40" customFormat="false" ht="22.5" hidden="false" customHeight="true" outlineLevel="0" collapsed="false">
      <c r="A40" s="457"/>
      <c r="B40" s="458"/>
      <c r="C40" s="458" t="n">
        <v>2320</v>
      </c>
      <c r="D40" s="143" t="s">
        <v>672</v>
      </c>
      <c r="E40" s="459"/>
      <c r="F40" s="459" t="n">
        <f aca="false">'Z 2 '!G372</f>
        <v>12000</v>
      </c>
      <c r="G40" s="459" t="n">
        <f aca="false">F40</f>
        <v>12000</v>
      </c>
      <c r="H40" s="459"/>
      <c r="I40" s="459"/>
      <c r="J40" s="459" t="n">
        <f aca="false">F40</f>
        <v>12000</v>
      </c>
      <c r="K40" s="460"/>
      <c r="L40" s="466"/>
      <c r="M40" s="82"/>
    </row>
    <row r="41" customFormat="false" ht="17.25" hidden="false" customHeight="true" outlineLevel="0" collapsed="false">
      <c r="A41" s="446" t="n">
        <v>851</v>
      </c>
      <c r="B41" s="447"/>
      <c r="C41" s="447"/>
      <c r="D41" s="462" t="s">
        <v>116</v>
      </c>
      <c r="E41" s="449" t="n">
        <f aca="false">E42+E45</f>
        <v>469466</v>
      </c>
      <c r="F41" s="449" t="n">
        <f aca="false">F42+F45</f>
        <v>469466</v>
      </c>
      <c r="G41" s="449" t="n">
        <f aca="false">G42+G45</f>
        <v>0</v>
      </c>
      <c r="H41" s="449" t="n">
        <f aca="false">H42+H45</f>
        <v>0</v>
      </c>
      <c r="I41" s="449" t="n">
        <f aca="false">I42+I45</f>
        <v>0</v>
      </c>
      <c r="J41" s="449" t="n">
        <f aca="false">J42+J45</f>
        <v>0</v>
      </c>
      <c r="K41" s="450" t="n">
        <f aca="false">K42+K45</f>
        <v>469466</v>
      </c>
      <c r="L41" s="466"/>
      <c r="M41" s="82"/>
    </row>
    <row r="42" customFormat="false" ht="16.5" hidden="false" customHeight="true" outlineLevel="0" collapsed="false">
      <c r="A42" s="465"/>
      <c r="B42" s="452" t="s">
        <v>437</v>
      </c>
      <c r="C42" s="472"/>
      <c r="D42" s="473" t="s">
        <v>117</v>
      </c>
      <c r="E42" s="454" t="n">
        <f aca="false">E43</f>
        <v>319466</v>
      </c>
      <c r="F42" s="454" t="n">
        <f aca="false">F44</f>
        <v>319466</v>
      </c>
      <c r="G42" s="454" t="n">
        <f aca="false">G44</f>
        <v>0</v>
      </c>
      <c r="H42" s="454" t="n">
        <f aca="false">H44</f>
        <v>0</v>
      </c>
      <c r="I42" s="454" t="n">
        <f aca="false">I44</f>
        <v>0</v>
      </c>
      <c r="J42" s="454" t="n">
        <f aca="false">J44</f>
        <v>0</v>
      </c>
      <c r="K42" s="455" t="n">
        <f aca="false">K44</f>
        <v>319466</v>
      </c>
      <c r="L42" s="466"/>
      <c r="M42" s="82"/>
    </row>
    <row r="43" customFormat="false" ht="24" hidden="false" customHeight="true" outlineLevel="0" collapsed="false">
      <c r="A43" s="457"/>
      <c r="B43" s="458"/>
      <c r="C43" s="458" t="n">
        <v>6619</v>
      </c>
      <c r="D43" s="143" t="s">
        <v>660</v>
      </c>
      <c r="E43" s="459" t="n">
        <f aca="false">'Z 1'!I94</f>
        <v>319466</v>
      </c>
      <c r="F43" s="459"/>
      <c r="G43" s="459"/>
      <c r="H43" s="459"/>
      <c r="I43" s="459"/>
      <c r="J43" s="459"/>
      <c r="K43" s="460"/>
      <c r="L43" s="466"/>
      <c r="M43" s="82"/>
    </row>
    <row r="44" customFormat="false" ht="15" hidden="false" customHeight="true" outlineLevel="0" collapsed="false">
      <c r="A44" s="457"/>
      <c r="B44" s="458"/>
      <c r="C44" s="458" t="n">
        <v>6059</v>
      </c>
      <c r="D44" s="127" t="s">
        <v>673</v>
      </c>
      <c r="E44" s="459"/>
      <c r="F44" s="459" t="n">
        <v>319466</v>
      </c>
      <c r="G44" s="459"/>
      <c r="H44" s="459"/>
      <c r="I44" s="459"/>
      <c r="J44" s="459"/>
      <c r="K44" s="460" t="n">
        <f aca="false">F44</f>
        <v>319466</v>
      </c>
      <c r="L44" s="466"/>
      <c r="M44" s="82"/>
    </row>
    <row r="45" customFormat="false" ht="22.5" hidden="false" customHeight="true" outlineLevel="0" collapsed="false">
      <c r="A45" s="451"/>
      <c r="B45" s="452" t="s">
        <v>443</v>
      </c>
      <c r="C45" s="452"/>
      <c r="D45" s="468" t="s">
        <v>119</v>
      </c>
      <c r="E45" s="454" t="n">
        <f aca="false">E46</f>
        <v>150000</v>
      </c>
      <c r="F45" s="454" t="n">
        <f aca="false">F47</f>
        <v>150000</v>
      </c>
      <c r="G45" s="454" t="n">
        <f aca="false">G47</f>
        <v>0</v>
      </c>
      <c r="H45" s="454" t="n">
        <f aca="false">H47</f>
        <v>0</v>
      </c>
      <c r="I45" s="454" t="n">
        <f aca="false">I47</f>
        <v>0</v>
      </c>
      <c r="J45" s="454" t="n">
        <f aca="false">J47</f>
        <v>0</v>
      </c>
      <c r="K45" s="455" t="n">
        <f aca="false">K47</f>
        <v>150000</v>
      </c>
      <c r="L45" s="466"/>
      <c r="M45" s="82"/>
    </row>
    <row r="46" customFormat="false" ht="22.5" hidden="false" customHeight="true" outlineLevel="0" collapsed="false">
      <c r="A46" s="457"/>
      <c r="B46" s="458"/>
      <c r="C46" s="458" t="n">
        <v>6610</v>
      </c>
      <c r="D46" s="143" t="s">
        <v>660</v>
      </c>
      <c r="E46" s="459" t="n">
        <f aca="false">'Z 1'!I96</f>
        <v>150000</v>
      </c>
      <c r="F46" s="459"/>
      <c r="G46" s="459"/>
      <c r="H46" s="459"/>
      <c r="I46" s="459"/>
      <c r="J46" s="459"/>
      <c r="K46" s="460"/>
      <c r="L46" s="466"/>
      <c r="M46" s="82"/>
    </row>
    <row r="47" customFormat="false" ht="33.75" hidden="false" customHeight="true" outlineLevel="0" collapsed="false">
      <c r="A47" s="457"/>
      <c r="B47" s="458"/>
      <c r="C47" s="458" t="n">
        <v>6220</v>
      </c>
      <c r="D47" s="305" t="s">
        <v>674</v>
      </c>
      <c r="E47" s="459"/>
      <c r="F47" s="459" t="n">
        <f aca="false">'Z 2 '!D408</f>
        <v>150000</v>
      </c>
      <c r="G47" s="459"/>
      <c r="H47" s="459"/>
      <c r="I47" s="459"/>
      <c r="J47" s="459"/>
      <c r="K47" s="460" t="n">
        <f aca="false">F47</f>
        <v>150000</v>
      </c>
      <c r="L47" s="466"/>
      <c r="M47" s="82"/>
    </row>
    <row r="48" customFormat="false" ht="18" hidden="false" customHeight="true" outlineLevel="0" collapsed="false">
      <c r="A48" s="446" t="n">
        <v>852</v>
      </c>
      <c r="B48" s="474"/>
      <c r="C48" s="447"/>
      <c r="D48" s="461" t="s">
        <v>124</v>
      </c>
      <c r="E48" s="449" t="n">
        <f aca="false">E49+E56</f>
        <v>150969</v>
      </c>
      <c r="F48" s="449" t="n">
        <f aca="false">F49+F56+F65</f>
        <v>312829</v>
      </c>
      <c r="G48" s="449" t="n">
        <f aca="false">G49+G56+G65</f>
        <v>312829</v>
      </c>
      <c r="H48" s="449" t="n">
        <f aca="false">H49+H56+H65</f>
        <v>0</v>
      </c>
      <c r="I48" s="449" t="n">
        <f aca="false">I49+I56+I65</f>
        <v>0</v>
      </c>
      <c r="J48" s="449" t="n">
        <f aca="false">J49+J56+J65</f>
        <v>161860</v>
      </c>
      <c r="K48" s="449" t="n">
        <f aca="false">K49+K56+K65</f>
        <v>0</v>
      </c>
      <c r="L48" s="445"/>
      <c r="M48" s="82"/>
    </row>
    <row r="49" customFormat="false" ht="15" hidden="false" customHeight="true" outlineLevel="0" collapsed="false">
      <c r="A49" s="451"/>
      <c r="B49" s="452" t="s">
        <v>126</v>
      </c>
      <c r="C49" s="452"/>
      <c r="D49" s="475" t="s">
        <v>675</v>
      </c>
      <c r="E49" s="454" t="n">
        <f aca="false">E50</f>
        <v>71714</v>
      </c>
      <c r="F49" s="454" t="n">
        <f aca="false">SUM(F50:F55)</f>
        <v>212976</v>
      </c>
      <c r="G49" s="454" t="n">
        <f aca="false">SUM(G50:G55)</f>
        <v>212976</v>
      </c>
      <c r="H49" s="454" t="n">
        <f aca="false">SUM(H50:H55)</f>
        <v>0</v>
      </c>
      <c r="I49" s="454" t="n">
        <f aca="false">SUM(I50:I55)</f>
        <v>0</v>
      </c>
      <c r="J49" s="454" t="n">
        <f aca="false">SUM(J50:J55)</f>
        <v>141262</v>
      </c>
      <c r="K49" s="455" t="n">
        <f aca="false">SUM(K50:K55)</f>
        <v>0</v>
      </c>
      <c r="L49" s="466"/>
      <c r="M49" s="82"/>
    </row>
    <row r="50" customFormat="false" ht="24" hidden="false" customHeight="true" outlineLevel="0" collapsed="false">
      <c r="A50" s="457"/>
      <c r="B50" s="458"/>
      <c r="C50" s="458" t="n">
        <v>2320</v>
      </c>
      <c r="D50" s="143" t="s">
        <v>664</v>
      </c>
      <c r="E50" s="459" t="n">
        <f aca="false">'Z 1'!I104</f>
        <v>71714</v>
      </c>
      <c r="F50" s="459"/>
      <c r="G50" s="459" t="n">
        <f aca="false">F50</f>
        <v>0</v>
      </c>
      <c r="H50" s="459"/>
      <c r="I50" s="459"/>
      <c r="J50" s="459" t="n">
        <f aca="false">G50</f>
        <v>0</v>
      </c>
      <c r="K50" s="460"/>
      <c r="L50" s="466"/>
      <c r="M50" s="82"/>
    </row>
    <row r="51" customFormat="false" ht="21.75" hidden="false" customHeight="true" outlineLevel="0" collapsed="false">
      <c r="A51" s="457"/>
      <c r="B51" s="458"/>
      <c r="C51" s="458" t="n">
        <v>2320</v>
      </c>
      <c r="D51" s="143" t="s">
        <v>672</v>
      </c>
      <c r="E51" s="459"/>
      <c r="F51" s="459" t="n">
        <f aca="false">'Z 2 '!G419</f>
        <v>141262</v>
      </c>
      <c r="G51" s="459" t="n">
        <f aca="false">F51</f>
        <v>141262</v>
      </c>
      <c r="H51" s="459"/>
      <c r="I51" s="459"/>
      <c r="J51" s="459" t="n">
        <f aca="false">G51</f>
        <v>141262</v>
      </c>
      <c r="K51" s="460"/>
      <c r="L51" s="466"/>
      <c r="M51" s="82"/>
    </row>
    <row r="52" customFormat="false" ht="15" hidden="false" customHeight="true" outlineLevel="0" collapsed="false">
      <c r="A52" s="476"/>
      <c r="B52" s="477"/>
      <c r="C52" s="458" t="n">
        <v>3110</v>
      </c>
      <c r="D52" s="478" t="s">
        <v>458</v>
      </c>
      <c r="E52" s="459"/>
      <c r="F52" s="459" t="n">
        <v>24484</v>
      </c>
      <c r="G52" s="459" t="n">
        <f aca="false">F52</f>
        <v>24484</v>
      </c>
      <c r="H52" s="459"/>
      <c r="I52" s="459"/>
      <c r="J52" s="459"/>
      <c r="K52" s="460"/>
      <c r="L52" s="466"/>
      <c r="M52" s="82"/>
    </row>
    <row r="53" customFormat="false" ht="16.5" hidden="false" customHeight="true" outlineLevel="0" collapsed="false">
      <c r="A53" s="476"/>
      <c r="B53" s="477"/>
      <c r="C53" s="458" t="n">
        <v>4210</v>
      </c>
      <c r="D53" s="478" t="s">
        <v>200</v>
      </c>
      <c r="E53" s="459"/>
      <c r="F53" s="459" t="n">
        <v>14972</v>
      </c>
      <c r="G53" s="459" t="n">
        <f aca="false">F53</f>
        <v>14972</v>
      </c>
      <c r="H53" s="459"/>
      <c r="I53" s="459"/>
      <c r="J53" s="459"/>
      <c r="K53" s="460"/>
      <c r="L53" s="466"/>
      <c r="M53" s="82"/>
    </row>
    <row r="54" customFormat="false" ht="15" hidden="false" customHeight="true" outlineLevel="0" collapsed="false">
      <c r="A54" s="476"/>
      <c r="B54" s="477"/>
      <c r="C54" s="458" t="n">
        <v>4220</v>
      </c>
      <c r="D54" s="478" t="s">
        <v>667</v>
      </c>
      <c r="E54" s="459"/>
      <c r="F54" s="459" t="n">
        <v>22601</v>
      </c>
      <c r="G54" s="459" t="n">
        <f aca="false">F54</f>
        <v>22601</v>
      </c>
      <c r="H54" s="459"/>
      <c r="I54" s="459"/>
      <c r="J54" s="459"/>
      <c r="K54" s="460"/>
      <c r="L54" s="466"/>
      <c r="M54" s="82"/>
    </row>
    <row r="55" customFormat="false" ht="15" hidden="false" customHeight="true" outlineLevel="0" collapsed="false">
      <c r="A55" s="476"/>
      <c r="B55" s="477"/>
      <c r="C55" s="458" t="n">
        <v>4260</v>
      </c>
      <c r="D55" s="478" t="s">
        <v>214</v>
      </c>
      <c r="E55" s="459"/>
      <c r="F55" s="459" t="n">
        <v>9657</v>
      </c>
      <c r="G55" s="459" t="n">
        <f aca="false">F55</f>
        <v>9657</v>
      </c>
      <c r="H55" s="459"/>
      <c r="I55" s="459"/>
      <c r="J55" s="459"/>
      <c r="K55" s="460"/>
      <c r="L55" s="466"/>
      <c r="M55" s="82"/>
    </row>
    <row r="56" customFormat="false" ht="18" hidden="false" customHeight="true" outlineLevel="0" collapsed="false">
      <c r="A56" s="479"/>
      <c r="B56" s="480" t="n">
        <v>85204</v>
      </c>
      <c r="C56" s="452"/>
      <c r="D56" s="473" t="s">
        <v>135</v>
      </c>
      <c r="E56" s="454" t="n">
        <f aca="false">E57+E58</f>
        <v>79255</v>
      </c>
      <c r="F56" s="454" t="n">
        <f aca="false">SUM(F59:F64)</f>
        <v>96353</v>
      </c>
      <c r="G56" s="454" t="n">
        <f aca="false">SUM(G59:G64)</f>
        <v>96353</v>
      </c>
      <c r="H56" s="454" t="n">
        <f aca="false">SUM(H59:H64)</f>
        <v>0</v>
      </c>
      <c r="I56" s="454" t="n">
        <f aca="false">SUM(I59:I64)</f>
        <v>0</v>
      </c>
      <c r="J56" s="454" t="n">
        <f aca="false">SUM(J59:J64)</f>
        <v>17098</v>
      </c>
      <c r="K56" s="454" t="n">
        <f aca="false">SUM(K59:K64)</f>
        <v>0</v>
      </c>
      <c r="L56" s="445"/>
      <c r="M56" s="153"/>
    </row>
    <row r="57" customFormat="false" ht="23.25" hidden="false" customHeight="true" outlineLevel="0" collapsed="false">
      <c r="A57" s="476"/>
      <c r="B57" s="477"/>
      <c r="C57" s="458" t="n">
        <v>2310</v>
      </c>
      <c r="D57" s="143" t="s">
        <v>676</v>
      </c>
      <c r="E57" s="459" t="n">
        <f aca="false">'Z 1'!I113</f>
        <v>32854</v>
      </c>
      <c r="F57" s="459" t="n">
        <v>0</v>
      </c>
      <c r="G57" s="459"/>
      <c r="H57" s="459"/>
      <c r="I57" s="459"/>
      <c r="J57" s="459"/>
      <c r="K57" s="460"/>
      <c r="L57" s="466"/>
      <c r="M57" s="82"/>
    </row>
    <row r="58" customFormat="false" ht="23.25" hidden="false" customHeight="true" outlineLevel="0" collapsed="false">
      <c r="A58" s="476"/>
      <c r="B58" s="477"/>
      <c r="C58" s="458" t="n">
        <v>2320</v>
      </c>
      <c r="D58" s="143" t="s">
        <v>664</v>
      </c>
      <c r="E58" s="459" t="n">
        <f aca="false">'Z 1'!I114</f>
        <v>46401</v>
      </c>
      <c r="F58" s="459"/>
      <c r="G58" s="459" t="n">
        <f aca="false">F58</f>
        <v>0</v>
      </c>
      <c r="H58" s="459"/>
      <c r="I58" s="459"/>
      <c r="J58" s="459" t="n">
        <f aca="false">G58</f>
        <v>0</v>
      </c>
      <c r="K58" s="460"/>
      <c r="L58" s="466"/>
      <c r="M58" s="82"/>
    </row>
    <row r="59" customFormat="false" ht="24" hidden="false" customHeight="true" outlineLevel="0" collapsed="false">
      <c r="A59" s="476"/>
      <c r="B59" s="477"/>
      <c r="C59" s="458" t="s">
        <v>138</v>
      </c>
      <c r="D59" s="143" t="s">
        <v>677</v>
      </c>
      <c r="E59" s="459"/>
      <c r="F59" s="459" t="n">
        <f aca="false">'Z 2 '!G478</f>
        <v>4422</v>
      </c>
      <c r="G59" s="459" t="n">
        <f aca="false">F59</f>
        <v>4422</v>
      </c>
      <c r="H59" s="459"/>
      <c r="I59" s="459"/>
      <c r="J59" s="459" t="n">
        <f aca="false">G59</f>
        <v>4422</v>
      </c>
      <c r="K59" s="460"/>
      <c r="L59" s="466"/>
      <c r="M59" s="82"/>
    </row>
    <row r="60" customFormat="false" ht="24" hidden="false" customHeight="true" outlineLevel="0" collapsed="false">
      <c r="A60" s="476"/>
      <c r="B60" s="477"/>
      <c r="C60" s="458" t="n">
        <v>2320</v>
      </c>
      <c r="D60" s="143" t="s">
        <v>672</v>
      </c>
      <c r="E60" s="459"/>
      <c r="F60" s="459" t="n">
        <f aca="false">'Z 2 '!G479</f>
        <v>12676</v>
      </c>
      <c r="G60" s="459" t="n">
        <f aca="false">F60</f>
        <v>12676</v>
      </c>
      <c r="H60" s="459"/>
      <c r="I60" s="459"/>
      <c r="J60" s="459" t="n">
        <f aca="false">F60</f>
        <v>12676</v>
      </c>
      <c r="K60" s="460"/>
      <c r="L60" s="466"/>
      <c r="M60" s="82"/>
    </row>
    <row r="61" customFormat="false" ht="20.25" hidden="false" customHeight="true" outlineLevel="0" collapsed="false">
      <c r="A61" s="476"/>
      <c r="B61" s="477"/>
      <c r="C61" s="458" t="s">
        <v>457</v>
      </c>
      <c r="D61" s="36" t="s">
        <v>458</v>
      </c>
      <c r="E61" s="459"/>
      <c r="F61" s="459" t="n">
        <v>57342</v>
      </c>
      <c r="G61" s="459" t="n">
        <f aca="false">F61</f>
        <v>57342</v>
      </c>
      <c r="H61" s="459"/>
      <c r="I61" s="459"/>
      <c r="J61" s="459"/>
      <c r="K61" s="460"/>
      <c r="L61" s="466"/>
      <c r="M61" s="82"/>
    </row>
    <row r="62" customFormat="false" ht="20.25" hidden="false" customHeight="true" outlineLevel="0" collapsed="false">
      <c r="A62" s="476"/>
      <c r="B62" s="477"/>
      <c r="C62" s="458" t="s">
        <v>209</v>
      </c>
      <c r="D62" s="36" t="s">
        <v>290</v>
      </c>
      <c r="E62" s="459"/>
      <c r="F62" s="459" t="n">
        <v>2677</v>
      </c>
      <c r="G62" s="459" t="n">
        <f aca="false">F62</f>
        <v>2677</v>
      </c>
      <c r="H62" s="459"/>
      <c r="I62" s="459"/>
      <c r="J62" s="459"/>
      <c r="K62" s="481"/>
      <c r="L62" s="466"/>
      <c r="M62" s="82"/>
    </row>
    <row r="63" customFormat="false" ht="20.25" hidden="false" customHeight="true" outlineLevel="0" collapsed="false">
      <c r="A63" s="476"/>
      <c r="B63" s="477"/>
      <c r="C63" s="458" t="s">
        <v>211</v>
      </c>
      <c r="D63" s="137" t="s">
        <v>212</v>
      </c>
      <c r="E63" s="459"/>
      <c r="F63" s="459" t="n">
        <v>460</v>
      </c>
      <c r="G63" s="459" t="n">
        <f aca="false">F63</f>
        <v>460</v>
      </c>
      <c r="H63" s="459"/>
      <c r="I63" s="459"/>
      <c r="J63" s="459"/>
      <c r="K63" s="481"/>
      <c r="L63" s="466"/>
      <c r="M63" s="82"/>
    </row>
    <row r="64" customFormat="false" ht="20.25" hidden="false" customHeight="true" outlineLevel="0" collapsed="false">
      <c r="A64" s="476"/>
      <c r="B64" s="477"/>
      <c r="C64" s="458" t="s">
        <v>243</v>
      </c>
      <c r="D64" s="36" t="s">
        <v>244</v>
      </c>
      <c r="E64" s="459"/>
      <c r="F64" s="459" t="n">
        <v>18776</v>
      </c>
      <c r="G64" s="459" t="n">
        <f aca="false">F64</f>
        <v>18776</v>
      </c>
      <c r="H64" s="459"/>
      <c r="I64" s="459"/>
      <c r="J64" s="459"/>
      <c r="K64" s="481"/>
      <c r="L64" s="466"/>
      <c r="M64" s="82"/>
    </row>
    <row r="65" customFormat="false" ht="20.25" hidden="false" customHeight="true" outlineLevel="0" collapsed="false">
      <c r="A65" s="482"/>
      <c r="B65" s="483" t="s">
        <v>471</v>
      </c>
      <c r="C65" s="484"/>
      <c r="D65" s="485" t="s">
        <v>678</v>
      </c>
      <c r="E65" s="486"/>
      <c r="F65" s="486" t="n">
        <f aca="false">F66</f>
        <v>3500</v>
      </c>
      <c r="G65" s="486" t="n">
        <f aca="false">G66</f>
        <v>3500</v>
      </c>
      <c r="H65" s="486" t="n">
        <f aca="false">H66</f>
        <v>0</v>
      </c>
      <c r="I65" s="486" t="n">
        <f aca="false">I66</f>
        <v>0</v>
      </c>
      <c r="J65" s="486" t="n">
        <f aca="false">J66</f>
        <v>3500</v>
      </c>
      <c r="K65" s="486" t="n">
        <f aca="false">K66</f>
        <v>0</v>
      </c>
      <c r="L65" s="466"/>
      <c r="M65" s="82"/>
    </row>
    <row r="66" customFormat="false" ht="23.25" hidden="false" customHeight="true" outlineLevel="0" collapsed="false">
      <c r="A66" s="476"/>
      <c r="B66" s="477"/>
      <c r="C66" s="458" t="s">
        <v>139</v>
      </c>
      <c r="D66" s="143" t="s">
        <v>664</v>
      </c>
      <c r="E66" s="459"/>
      <c r="F66" s="459" t="n">
        <f aca="false">'Z 2 '!G513</f>
        <v>3500</v>
      </c>
      <c r="G66" s="459" t="n">
        <f aca="false">F66</f>
        <v>3500</v>
      </c>
      <c r="H66" s="459"/>
      <c r="I66" s="459"/>
      <c r="J66" s="459" t="n">
        <f aca="false">G66</f>
        <v>3500</v>
      </c>
      <c r="K66" s="460"/>
      <c r="L66" s="466"/>
      <c r="M66" s="82"/>
    </row>
    <row r="67" customFormat="false" ht="20.25" hidden="false" customHeight="true" outlineLevel="0" collapsed="false">
      <c r="A67" s="487" t="n">
        <v>853</v>
      </c>
      <c r="B67" s="488"/>
      <c r="C67" s="447"/>
      <c r="D67" s="462" t="s">
        <v>146</v>
      </c>
      <c r="E67" s="449" t="n">
        <f aca="false">E68</f>
        <v>0</v>
      </c>
      <c r="F67" s="449" t="n">
        <f aca="false">F68</f>
        <v>26082</v>
      </c>
      <c r="G67" s="449" t="n">
        <f aca="false">G68</f>
        <v>26082</v>
      </c>
      <c r="H67" s="449" t="n">
        <f aca="false">H68</f>
        <v>0</v>
      </c>
      <c r="I67" s="449" t="n">
        <f aca="false">I68</f>
        <v>0</v>
      </c>
      <c r="J67" s="449" t="n">
        <f aca="false">J68</f>
        <v>26082</v>
      </c>
      <c r="K67" s="450" t="n">
        <f aca="false">K68</f>
        <v>0</v>
      </c>
      <c r="L67" s="445"/>
      <c r="M67" s="82"/>
    </row>
    <row r="68" customFormat="false" ht="24.75" hidden="false" customHeight="true" outlineLevel="0" collapsed="false">
      <c r="A68" s="479"/>
      <c r="B68" s="480" t="s">
        <v>477</v>
      </c>
      <c r="C68" s="452"/>
      <c r="D68" s="473" t="s">
        <v>679</v>
      </c>
      <c r="E68" s="454" t="n">
        <v>0</v>
      </c>
      <c r="F68" s="454" t="n">
        <f aca="false">F69</f>
        <v>26082</v>
      </c>
      <c r="G68" s="454" t="n">
        <f aca="false">G69</f>
        <v>26082</v>
      </c>
      <c r="H68" s="454" t="n">
        <f aca="false">H69</f>
        <v>0</v>
      </c>
      <c r="I68" s="454" t="n">
        <f aca="false">I69</f>
        <v>0</v>
      </c>
      <c r="J68" s="454" t="n">
        <f aca="false">J69</f>
        <v>26082</v>
      </c>
      <c r="K68" s="455" t="n">
        <f aca="false">K69</f>
        <v>0</v>
      </c>
      <c r="L68" s="456"/>
      <c r="M68" s="82"/>
    </row>
    <row r="69" customFormat="false" ht="24" hidden="false" customHeight="true" outlineLevel="0" collapsed="false">
      <c r="A69" s="476"/>
      <c r="B69" s="477"/>
      <c r="C69" s="458" t="n">
        <v>2310</v>
      </c>
      <c r="D69" s="143" t="s">
        <v>677</v>
      </c>
      <c r="E69" s="459" t="n">
        <v>0</v>
      </c>
      <c r="F69" s="459" t="n">
        <f aca="false">'Z 2 '!G522</f>
        <v>26082</v>
      </c>
      <c r="G69" s="459" t="n">
        <f aca="false">F69</f>
        <v>26082</v>
      </c>
      <c r="H69" s="459"/>
      <c r="I69" s="459"/>
      <c r="J69" s="459" t="n">
        <f aca="false">G69</f>
        <v>26082</v>
      </c>
      <c r="K69" s="460"/>
      <c r="L69" s="456"/>
      <c r="M69" s="82"/>
    </row>
    <row r="70" customFormat="false" ht="19.5" hidden="false" customHeight="true" outlineLevel="0" collapsed="false">
      <c r="A70" s="487" t="n">
        <v>854</v>
      </c>
      <c r="B70" s="488"/>
      <c r="C70" s="447"/>
      <c r="D70" s="462" t="s">
        <v>154</v>
      </c>
      <c r="E70" s="449" t="n">
        <f aca="false">E71</f>
        <v>0</v>
      </c>
      <c r="F70" s="449" t="n">
        <f aca="false">F71</f>
        <v>1500</v>
      </c>
      <c r="G70" s="449" t="n">
        <f aca="false">G71</f>
        <v>1500</v>
      </c>
      <c r="H70" s="449" t="n">
        <f aca="false">H71</f>
        <v>0</v>
      </c>
      <c r="I70" s="449" t="n">
        <f aca="false">I71</f>
        <v>0</v>
      </c>
      <c r="J70" s="449" t="n">
        <f aca="false">J71</f>
        <v>1500</v>
      </c>
      <c r="K70" s="450" t="n">
        <f aca="false">K71</f>
        <v>0</v>
      </c>
      <c r="L70" s="445"/>
      <c r="M70" s="82"/>
    </row>
    <row r="71" customFormat="false" ht="15.75" hidden="false" customHeight="true" outlineLevel="0" collapsed="false">
      <c r="A71" s="479"/>
      <c r="B71" s="480" t="s">
        <v>490</v>
      </c>
      <c r="C71" s="452"/>
      <c r="D71" s="473" t="s">
        <v>680</v>
      </c>
      <c r="E71" s="454"/>
      <c r="F71" s="454" t="n">
        <f aca="false">F72</f>
        <v>1500</v>
      </c>
      <c r="G71" s="454" t="n">
        <f aca="false">G72</f>
        <v>1500</v>
      </c>
      <c r="H71" s="454" t="n">
        <f aca="false">H72</f>
        <v>0</v>
      </c>
      <c r="I71" s="454" t="n">
        <f aca="false">I72</f>
        <v>0</v>
      </c>
      <c r="J71" s="454" t="n">
        <f aca="false">J72</f>
        <v>1500</v>
      </c>
      <c r="K71" s="455" t="n">
        <f aca="false">K72</f>
        <v>0</v>
      </c>
      <c r="L71" s="456"/>
      <c r="M71" s="82"/>
    </row>
    <row r="72" customFormat="false" ht="22.5" hidden="false" customHeight="true" outlineLevel="0" collapsed="false">
      <c r="A72" s="476"/>
      <c r="B72" s="477"/>
      <c r="C72" s="458" t="n">
        <v>2310</v>
      </c>
      <c r="D72" s="143" t="s">
        <v>677</v>
      </c>
      <c r="E72" s="459" t="n">
        <v>0</v>
      </c>
      <c r="F72" s="459" t="n">
        <f aca="false">'Z 2 '!G610</f>
        <v>1500</v>
      </c>
      <c r="G72" s="459" t="n">
        <f aca="false">F72</f>
        <v>1500</v>
      </c>
      <c r="H72" s="459"/>
      <c r="I72" s="459"/>
      <c r="J72" s="459" t="n">
        <f aca="false">G72</f>
        <v>1500</v>
      </c>
      <c r="K72" s="460"/>
      <c r="L72" s="456"/>
      <c r="M72" s="82"/>
    </row>
    <row r="73" customFormat="false" ht="19.5" hidden="false" customHeight="true" outlineLevel="0" collapsed="false">
      <c r="A73" s="487" t="n">
        <v>921</v>
      </c>
      <c r="B73" s="488"/>
      <c r="C73" s="447"/>
      <c r="D73" s="462" t="s">
        <v>681</v>
      </c>
      <c r="E73" s="449" t="n">
        <v>0</v>
      </c>
      <c r="F73" s="449" t="n">
        <f aca="false">F75</f>
        <v>33000</v>
      </c>
      <c r="G73" s="449" t="n">
        <f aca="false">G75</f>
        <v>33000</v>
      </c>
      <c r="H73" s="449" t="n">
        <f aca="false">H75</f>
        <v>0</v>
      </c>
      <c r="I73" s="449" t="n">
        <f aca="false">I75</f>
        <v>0</v>
      </c>
      <c r="J73" s="449" t="n">
        <f aca="false">J75</f>
        <v>33000</v>
      </c>
      <c r="K73" s="450" t="n">
        <f aca="false">K75</f>
        <v>0</v>
      </c>
      <c r="L73" s="445"/>
      <c r="M73" s="82"/>
    </row>
    <row r="74" customFormat="false" ht="16.5" hidden="false" customHeight="true" outlineLevel="0" collapsed="false">
      <c r="A74" s="479"/>
      <c r="B74" s="480" t="s">
        <v>498</v>
      </c>
      <c r="C74" s="452"/>
      <c r="D74" s="480" t="s">
        <v>499</v>
      </c>
      <c r="E74" s="454"/>
      <c r="F74" s="454" t="n">
        <f aca="false">F75</f>
        <v>33000</v>
      </c>
      <c r="G74" s="454" t="n">
        <f aca="false">G75</f>
        <v>33000</v>
      </c>
      <c r="H74" s="454" t="n">
        <f aca="false">H75</f>
        <v>0</v>
      </c>
      <c r="I74" s="454" t="n">
        <f aca="false">I75</f>
        <v>0</v>
      </c>
      <c r="J74" s="454" t="n">
        <f aca="false">J75</f>
        <v>33000</v>
      </c>
      <c r="K74" s="455" t="n">
        <f aca="false">K75</f>
        <v>0</v>
      </c>
      <c r="L74" s="466"/>
      <c r="M74" s="82"/>
    </row>
    <row r="75" customFormat="false" ht="23.25" hidden="false" customHeight="true" outlineLevel="0" collapsed="false">
      <c r="A75" s="476"/>
      <c r="B75" s="477"/>
      <c r="C75" s="458" t="n">
        <v>2310</v>
      </c>
      <c r="D75" s="143" t="s">
        <v>677</v>
      </c>
      <c r="E75" s="459" t="n">
        <v>0</v>
      </c>
      <c r="F75" s="459" t="n">
        <f aca="false">'Z 2 '!G621</f>
        <v>33000</v>
      </c>
      <c r="G75" s="459" t="n">
        <f aca="false">F75</f>
        <v>33000</v>
      </c>
      <c r="H75" s="459"/>
      <c r="I75" s="459"/>
      <c r="J75" s="459" t="n">
        <f aca="false">G75</f>
        <v>33000</v>
      </c>
      <c r="K75" s="460"/>
      <c r="L75" s="466"/>
      <c r="M75" s="82"/>
    </row>
    <row r="76" customFormat="false" ht="21" hidden="false" customHeight="true" outlineLevel="0" collapsed="false">
      <c r="A76" s="489"/>
      <c r="B76" s="490"/>
      <c r="C76" s="491"/>
      <c r="D76" s="492" t="s">
        <v>682</v>
      </c>
      <c r="E76" s="493" t="n">
        <f aca="false">E8</f>
        <v>1112598</v>
      </c>
      <c r="F76" s="493" t="n">
        <f aca="false">F8</f>
        <v>1376560</v>
      </c>
      <c r="G76" s="493" t="n">
        <f aca="false">G8</f>
        <v>455987</v>
      </c>
      <c r="H76" s="493" t="n">
        <f aca="false">H8</f>
        <v>9670</v>
      </c>
      <c r="I76" s="493" t="n">
        <f aca="false">I8</f>
        <v>1381</v>
      </c>
      <c r="J76" s="493" t="n">
        <f aca="false">J8</f>
        <v>249262</v>
      </c>
      <c r="K76" s="494" t="n">
        <f aca="false">K8</f>
        <v>920573</v>
      </c>
      <c r="L76" s="445"/>
      <c r="M76" s="445"/>
    </row>
    <row r="77" customFormat="false" ht="10.5" hidden="true" customHeight="true" outlineLevel="0" collapsed="false">
      <c r="A77" s="495"/>
      <c r="B77" s="495"/>
      <c r="C77" s="495"/>
      <c r="D77" s="495"/>
      <c r="E77" s="495"/>
      <c r="F77" s="495"/>
      <c r="G77" s="495"/>
      <c r="H77" s="495"/>
      <c r="I77" s="495"/>
      <c r="J77" s="495"/>
      <c r="K77" s="495"/>
      <c r="L77" s="82"/>
      <c r="M77" s="82"/>
    </row>
    <row r="78" customFormat="false" ht="11.25" hidden="false" customHeight="true" outlineLevel="0" collapsed="false">
      <c r="A78" s="496" t="s">
        <v>683</v>
      </c>
      <c r="B78" s="496"/>
      <c r="C78" s="496"/>
      <c r="D78" s="496"/>
      <c r="E78" s="496"/>
      <c r="F78" s="496"/>
      <c r="G78" s="496"/>
      <c r="H78" s="496"/>
      <c r="I78" s="496"/>
      <c r="J78" s="496"/>
      <c r="K78" s="496"/>
      <c r="L78" s="497"/>
      <c r="M78" s="82"/>
    </row>
    <row r="79" customFormat="false" ht="11.25" hidden="false" customHeight="true" outlineLevel="0" collapsed="false">
      <c r="A79" s="277"/>
      <c r="B79" s="277"/>
      <c r="C79" s="277"/>
      <c r="D79" s="277" t="s">
        <v>684</v>
      </c>
      <c r="E79" s="277"/>
      <c r="F79" s="277"/>
      <c r="G79" s="277"/>
      <c r="H79" s="277"/>
      <c r="I79" s="256" t="s">
        <v>685</v>
      </c>
      <c r="J79" s="256"/>
      <c r="K79" s="256"/>
      <c r="L79" s="464"/>
      <c r="M79" s="82"/>
    </row>
    <row r="80" customFormat="false" ht="7.5" hidden="false" customHeight="true" outlineLevel="0" collapsed="false">
      <c r="A80" s="277"/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464"/>
      <c r="M80" s="82"/>
    </row>
    <row r="81" customFormat="false" ht="14.25" hidden="false" customHeight="true" outlineLevel="0" collapsed="false">
      <c r="A81" s="277"/>
      <c r="B81" s="277"/>
      <c r="C81" s="277"/>
      <c r="D81" s="277"/>
      <c r="E81" s="277"/>
      <c r="F81" s="277"/>
      <c r="G81" s="277"/>
      <c r="H81" s="277"/>
      <c r="I81" s="260" t="s">
        <v>173</v>
      </c>
      <c r="J81" s="260"/>
      <c r="K81" s="277"/>
      <c r="L81" s="277"/>
    </row>
    <row r="82" customFormat="false" ht="11.25" hidden="false" customHeight="true" outlineLevel="0" collapsed="false">
      <c r="A82" s="277"/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</row>
    <row r="83" customFormat="false" ht="12.75" hidden="false" customHeight="true" outlineLevel="0" collapsed="false">
      <c r="A83" s="277"/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</row>
    <row r="84" customFormat="false" ht="13.5" hidden="false" customHeight="true" outlineLevel="0" collapsed="false">
      <c r="A84" s="277"/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</row>
    <row r="85" customFormat="false" ht="12.75" hidden="false" customHeight="true" outlineLevel="0" collapsed="false">
      <c r="A85" s="277"/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</row>
    <row r="86" customFormat="false" ht="18" hidden="false" customHeight="true" outlineLevel="0" collapsed="false">
      <c r="A86" s="498"/>
      <c r="B86" s="498"/>
      <c r="C86" s="498"/>
      <c r="D86" s="498"/>
      <c r="E86" s="498"/>
      <c r="F86" s="498"/>
      <c r="G86" s="498"/>
      <c r="H86" s="498"/>
      <c r="I86" s="498"/>
      <c r="J86" s="498"/>
      <c r="K86" s="498"/>
      <c r="L86" s="499"/>
    </row>
    <row r="87" customFormat="false" ht="14.25" hidden="false" customHeight="true" outlineLevel="0" collapsed="false">
      <c r="A87" s="277"/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</row>
    <row r="88" customFormat="false" ht="14.25" hidden="false" customHeight="true" outlineLevel="0" collapsed="false">
      <c r="A88" s="277"/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</row>
    <row r="89" customFormat="false" ht="15" hidden="false" customHeight="true" outlineLevel="0" collapsed="false">
      <c r="A89" s="75"/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</row>
    <row r="90" customFormat="false" ht="13.5" hidden="false" customHeight="true" outlineLevel="0" collapsed="false">
      <c r="A90" s="277"/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</row>
    <row r="91" customFormat="false" ht="15.75" hidden="false" customHeight="true" outlineLevel="0" collapsed="false">
      <c r="A91" s="277"/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</row>
    <row r="92" customFormat="false" ht="15.75" hidden="false" customHeight="true" outlineLevel="0" collapsed="false">
      <c r="A92" s="277"/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</row>
    <row r="93" customFormat="false" ht="15" hidden="false" customHeight="true" outlineLevel="0" collapsed="false">
      <c r="A93" s="277"/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</row>
    <row r="94" customFormat="false" ht="24.75" hidden="false" customHeight="true" outlineLevel="0" collapsed="false">
      <c r="A94" s="500"/>
      <c r="B94" s="500"/>
      <c r="C94" s="500"/>
      <c r="D94" s="500"/>
      <c r="E94" s="500"/>
      <c r="F94" s="500"/>
      <c r="G94" s="500"/>
      <c r="H94" s="500"/>
      <c r="I94" s="500"/>
      <c r="J94" s="500"/>
      <c r="K94" s="500"/>
      <c r="L94" s="501"/>
    </row>
    <row r="95" customFormat="false" ht="54.75" hidden="false" customHeight="true" outlineLevel="0" collapsed="false">
      <c r="A95" s="500"/>
      <c r="B95" s="500"/>
      <c r="C95" s="500"/>
      <c r="D95" s="500"/>
      <c r="E95" s="500"/>
      <c r="F95" s="500"/>
      <c r="G95" s="500"/>
      <c r="H95" s="500"/>
      <c r="I95" s="500"/>
      <c r="J95" s="500"/>
      <c r="K95" s="500"/>
      <c r="L95" s="501"/>
    </row>
    <row r="96" customFormat="false" ht="18" hidden="true" customHeight="tru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</row>
    <row r="97" customFormat="false" ht="15.75" hidden="true" customHeight="tru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</row>
    <row r="98" customFormat="false" ht="12.75" hidden="false" customHeight="false" outlineLevel="0" collapsed="false">
      <c r="A98" s="277"/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</row>
    <row r="99" customFormat="false" ht="47.25" hidden="false" customHeight="true" outlineLevel="0" collapsed="false">
      <c r="A99" s="502"/>
      <c r="B99" s="502"/>
      <c r="C99" s="502"/>
      <c r="D99" s="502"/>
      <c r="E99" s="502"/>
      <c r="F99" s="502"/>
      <c r="G99" s="502"/>
      <c r="H99" s="502"/>
      <c r="I99" s="502"/>
      <c r="J99" s="502"/>
      <c r="K99" s="502"/>
      <c r="L99" s="503"/>
    </row>
    <row r="100" customFormat="false" ht="26.25" hidden="false" customHeight="true" outlineLevel="0" collapsed="false">
      <c r="A100" s="500"/>
      <c r="B100" s="500"/>
      <c r="C100" s="500"/>
      <c r="D100" s="500"/>
      <c r="E100" s="500"/>
      <c r="F100" s="500"/>
      <c r="G100" s="500"/>
      <c r="H100" s="500"/>
      <c r="I100" s="500"/>
      <c r="J100" s="500"/>
      <c r="K100" s="500"/>
      <c r="L100" s="501"/>
    </row>
    <row r="101" customFormat="false" ht="16.5" hidden="false" customHeight="true" outlineLevel="0" collapsed="false">
      <c r="A101" s="75"/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</row>
    <row r="102" customFormat="false" ht="15" hidden="false" customHeight="true" outlineLevel="0" collapsed="false">
      <c r="A102" s="500"/>
      <c r="B102" s="500"/>
      <c r="C102" s="500"/>
      <c r="D102" s="500"/>
      <c r="E102" s="500"/>
      <c r="F102" s="500"/>
      <c r="G102" s="500"/>
      <c r="H102" s="500"/>
      <c r="I102" s="500"/>
      <c r="J102" s="500"/>
      <c r="K102" s="500"/>
      <c r="L102" s="501"/>
    </row>
    <row r="103" customFormat="false" ht="37.5" hidden="false" customHeight="true" outlineLevel="0" collapsed="false">
      <c r="A103" s="500"/>
      <c r="B103" s="500"/>
      <c r="C103" s="500"/>
      <c r="D103" s="500"/>
      <c r="E103" s="500"/>
      <c r="F103" s="500"/>
      <c r="G103" s="500"/>
      <c r="H103" s="500"/>
      <c r="I103" s="500"/>
      <c r="J103" s="500"/>
      <c r="K103" s="500"/>
      <c r="L103" s="501"/>
    </row>
    <row r="104" customFormat="false" ht="27.75" hidden="false" customHeight="true" outlineLevel="0" collapsed="false">
      <c r="A104" s="500"/>
      <c r="B104" s="500"/>
      <c r="C104" s="500"/>
      <c r="D104" s="500"/>
      <c r="E104" s="500"/>
      <c r="F104" s="500"/>
      <c r="G104" s="500"/>
      <c r="H104" s="500"/>
      <c r="I104" s="500"/>
      <c r="J104" s="500"/>
      <c r="K104" s="500"/>
      <c r="L104" s="501"/>
    </row>
    <row r="105" customFormat="false" ht="27.75" hidden="false" customHeight="true" outlineLevel="0" collapsed="false">
      <c r="A105" s="500"/>
      <c r="B105" s="500"/>
      <c r="C105" s="500"/>
      <c r="D105" s="500"/>
      <c r="E105" s="500"/>
      <c r="F105" s="500"/>
      <c r="G105" s="500"/>
      <c r="H105" s="500"/>
      <c r="I105" s="500"/>
      <c r="J105" s="500"/>
      <c r="K105" s="500"/>
      <c r="L105" s="501"/>
    </row>
    <row r="106" customFormat="false" ht="12.75" hidden="false" customHeight="false" outlineLevel="0" collapsed="false">
      <c r="A106" s="498"/>
      <c r="B106" s="498"/>
      <c r="C106" s="498"/>
      <c r="D106" s="498"/>
      <c r="E106" s="498"/>
      <c r="F106" s="498"/>
      <c r="G106" s="498"/>
      <c r="H106" s="498"/>
      <c r="I106" s="498"/>
      <c r="J106" s="498"/>
      <c r="K106" s="498"/>
      <c r="L106" s="499"/>
    </row>
    <row r="107" customFormat="false" ht="12.75" hidden="false" customHeight="false" outlineLevel="0" collapsed="false">
      <c r="A107" s="277"/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</row>
    <row r="108" customFormat="false" ht="12.75" hidden="false" customHeight="false" outlineLevel="0" collapsed="false">
      <c r="A108" s="277"/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</row>
    <row r="109" customFormat="false" ht="12.75" hidden="false" customHeight="false" outlineLevel="0" collapsed="false">
      <c r="A109" s="277"/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</row>
    <row r="110" customFormat="false" ht="12.75" hidden="false" customHeight="false" outlineLevel="0" collapsed="false">
      <c r="A110" s="277"/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</row>
    <row r="111" customFormat="false" ht="29.25" hidden="false" customHeight="true" outlineLevel="0" collapsed="false">
      <c r="A111" s="277"/>
      <c r="B111" s="277"/>
      <c r="C111" s="277"/>
      <c r="D111" s="504"/>
      <c r="E111" s="504"/>
      <c r="F111" s="504"/>
      <c r="G111" s="504"/>
      <c r="H111" s="504"/>
      <c r="I111" s="504"/>
      <c r="J111" s="504"/>
      <c r="K111" s="504"/>
      <c r="L111" s="505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8:K78"/>
    <mergeCell ref="I81:J81"/>
    <mergeCell ref="A86:K86"/>
    <mergeCell ref="A94:K94"/>
    <mergeCell ref="A95:K95"/>
    <mergeCell ref="A99:K99"/>
    <mergeCell ref="A100:K100"/>
    <mergeCell ref="A102:K102"/>
    <mergeCell ref="A103:K103"/>
    <mergeCell ref="A104:K104"/>
    <mergeCell ref="A105:K105"/>
    <mergeCell ref="A106:K106"/>
    <mergeCell ref="D111:K111"/>
  </mergeCells>
  <printOptions headings="false" gridLines="false" gridLinesSet="true" horizontalCentered="false" verticalCentered="false"/>
  <pageMargins left="0.275694444444444" right="0" top="0.590277777777778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31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8-03-10T10:46:08Z</cp:lastPrinted>
  <dcterms:modified xsi:type="dcterms:W3CDTF">2008-03-11T08:56:03Z</dcterms:modified>
  <cp:revision>0</cp:revision>
  <dc:subject/>
  <dc:title/>
</cp:coreProperties>
</file>