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3a" sheetId="16" state="visible" r:id="rId17"/>
  </sheets>
  <definedNames>
    <definedName function="false" hidden="false" localSheetId="0" name="_xlnm.Print_Area" vbProcedure="false">'Z 1'!$A$2:$K$167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0</definedName>
    <definedName function="false" hidden="false" localSheetId="1" name="_xlnm.Print_Titles" vbProcedure="false">'Z 2 '!$3:$7</definedName>
    <definedName function="false" hidden="false" localSheetId="7" name="_xlnm.Print_Area" vbProcedure="false">'Z 6 '!$A$1:$L$128</definedName>
    <definedName function="false" hidden="false" localSheetId="9" name="_xlnm.Print_Area" vbProcedure="false">'Z 8 '!$A$1:$K$87</definedName>
    <definedName function="false" hidden="false" localSheetId="13" name="_xlnm.Print_Area" vbProcedure="false">z12!$A$1:$C$41</definedName>
    <definedName function="false" hidden="false" localSheetId="14" name="_xlnm.Print_Area" vbProcedure="false">Z13!$A$1:$U$30</definedName>
    <definedName function="false" hidden="false" localSheetId="15" name="_xlnm.Print_Area" vbProcedure="false">Z13a!$A$1:$U$41</definedName>
    <definedName function="false" hidden="false" localSheetId="2" name="_xlnm.Print_Area" vbProcedure="false">Z3!$A$1:$P$30</definedName>
    <definedName function="false" hidden="false" localSheetId="3" name="_xlnm.Print_Area" vbProcedure="false">z3a!$A$1:$N$31</definedName>
    <definedName function="false" hidden="false" localSheetId="4" name="_xlnm.Print_Area" vbProcedure="false">z3b!$A$1:$F$23</definedName>
    <definedName function="false" hidden="false" localSheetId="5" name="_xlnm.Print_Area" vbProcedure="false">Z4!$A$1:$P$110</definedName>
    <definedName function="false" hidden="false" localSheetId="6" name="_xlnm.Print_Area" vbProcedure="false">Z5!$A$1:$E$33</definedName>
    <definedName function="false" hidden="false" localSheetId="8" name="_xlnm.Print_Area" vbProcedure="false">z7!$A$1:$K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953">
  <si>
    <t xml:space="preserve">Zalącznik Nr 1 do Uchwały Rady Powiatu w Olecku Nr XVIII/…./08 z dnia 26 czerwc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do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otrzymane od samorzadu województwa na inwestycj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Biblioteki podagogiczne</t>
  </si>
  <si>
    <t xml:space="preserve">Wpływy z tytułu pomocy finansowej udzielanej między j.s.t. na dofinansowanie własnych zadań inwestycyjnych</t>
  </si>
  <si>
    <t xml:space="preserve">6300</t>
  </si>
  <si>
    <t xml:space="preserve">Stołówki szkolne</t>
  </si>
  <si>
    <t xml:space="preserve">dotacje celowe na zad. własne powiatu</t>
  </si>
  <si>
    <t xml:space="preserve">2130</t>
  </si>
  <si>
    <t xml:space="preserve">13.</t>
  </si>
  <si>
    <t xml:space="preserve">Ochrona zdrowia</t>
  </si>
  <si>
    <t xml:space="preserve">Szpitale ogólne</t>
  </si>
  <si>
    <t xml:space="preserve">6610</t>
  </si>
  <si>
    <t xml:space="preserve">6619</t>
  </si>
  <si>
    <t xml:space="preserve">Zakłady opiekuńczo-lecznicze i pielęgnacyjno-opiekuńcze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rozwojowe oraz środki na finansowanie Wspólnej Polityki Rolnej</t>
  </si>
  <si>
    <t xml:space="preserve">2008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Centra Integracji Społecznej</t>
  </si>
  <si>
    <t xml:space="preserve">85232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tacje otrzymane  z funduszy celowych na dofinansowanie kosztów realizacji zakupów inwestycyjn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VIII/......./08 z dn. 26 czerwc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.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. prac.niebędąc czł.sł.cywil.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Szkolenia prac.niebędących czł.sł.cywilnej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Szkol. prac.niebędących czł.sł.cywilnej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i zakupy inwestycyjne realizowane na podstawie porozumień z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Wynagrodzenia osobowe pracowników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zakup usług remontowych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wydatki inwestycyjne jednostek budżetowych</t>
  </si>
  <si>
    <t xml:space="preserve">80148</t>
  </si>
  <si>
    <t xml:space="preserve">4220</t>
  </si>
  <si>
    <t xml:space="preserve">80195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4118</t>
  </si>
  <si>
    <t xml:space="preserve">4128</t>
  </si>
  <si>
    <t xml:space="preserve">4178</t>
  </si>
  <si>
    <t xml:space="preserve">zakup materiałów i wyposaż.</t>
  </si>
  <si>
    <t xml:space="preserve">4218</t>
  </si>
  <si>
    <t xml:space="preserve">4219</t>
  </si>
  <si>
    <t xml:space="preserve">4230</t>
  </si>
  <si>
    <t xml:space="preserve">zakup leków i mater.medycz.</t>
  </si>
  <si>
    <t xml:space="preserve">4308</t>
  </si>
  <si>
    <t xml:space="preserve">4378</t>
  </si>
  <si>
    <t xml:space="preserve">4758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Składki na ubezp. społeczne</t>
  </si>
  <si>
    <t xml:space="preserve">Nagr.i wyd.nie zal.do wynagrodz.</t>
  </si>
  <si>
    <t xml:space="preserve">4018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VIII/....../08 z dnia  26 czerwc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óg powiatowych miasta Olecko - ulice : Grunwaldzka, Kościuszki, Norwida, Dąbrowskiej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drogi powiatowej nr 1940 N "Kukowo-Zatyki-Kijewo" w zakresie dokumentacji</t>
  </si>
  <si>
    <t xml:space="preserve">"Przebudowa drogi powiatowej nr 1857 N "Orłowo-Wronki-Połom-Straduny" w zakresie dokumentacji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VIII/....../08 z dnia 26 czerwc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          w Olecku</t>
  </si>
  <si>
    <t xml:space="preserve">Budowa chodnika w miejscowości Nory - 0,450 km</t>
  </si>
  <si>
    <t xml:space="preserve">Powiatowy Zarząd Dróg              w Olecku</t>
  </si>
  <si>
    <t xml:space="preserve">Przebudowa chodnika przy ul. Środkowej - 201 mb</t>
  </si>
  <si>
    <t xml:space="preserve">Powiatowy Zarząd Dróg                         w Olecku</t>
  </si>
  <si>
    <t xml:space="preserve">Przebudowa chodnika przy ul.Szosa  Świętajno - 88,2 mb</t>
  </si>
  <si>
    <t xml:space="preserve">Zakup sprzętu dla grupy wodno-nurkowej</t>
  </si>
  <si>
    <t xml:space="preserve">Komenda Powiatowa Państwowej Straży Pożarnej w Olecku</t>
  </si>
  <si>
    <t xml:space="preserve">Zakup wentylatora oddymiającego i zestawu hydraulicznego ratownictwa drogowego</t>
  </si>
  <si>
    <t xml:space="preserve">7.</t>
  </si>
  <si>
    <t xml:space="preserve">Przyłączenie sieci, urzadzeń i instalacji elektrycznych w budynku dydaktyczno-warsztatowym przy ZSLiZ</t>
  </si>
  <si>
    <t xml:space="preserve">Starostwo Powiatowe                  w Olecku</t>
  </si>
  <si>
    <t xml:space="preserve">Roboty remontowe iadaptacyjne budynku przy ul. Armii Krajowej 30, w którym mieści się Biblioteka Pedagogiczna i Powiatowy Urząd Pracy </t>
  </si>
  <si>
    <t xml:space="preserve">Wykonanie lądowiska dla helikoptera przy Szpitalu Powiatowym w Olecku</t>
  </si>
  <si>
    <t xml:space="preserve">Wykonanie dróg dojazdowych przy Szpitalu Powiatowym w Olecku</t>
  </si>
  <si>
    <t xml:space="preserve">Wykonanie robót instalacyjno-urucumieniowo-wyposażeniowych, szaf klimatyzacyjnych produkcji KLIMOR usytuowanych na poziomie technicznym - 5 piętro Szpitala Powiatowego w Olecku</t>
  </si>
  <si>
    <t xml:space="preserve">12.</t>
  </si>
  <si>
    <t xml:space="preserve">Wykonanie przepięcia instalacji w kotłowni szpitala dostarczającego ciepło technologiczne do central wentylacji i klimatyzacji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                                    w Olecku  Nr XVIII/…../08z dnia  26 czerwca  2008 roku</t>
  </si>
  <si>
    <t xml:space="preserve">                                   Pozostałe wydatki majątkowe na 2008 rok</t>
  </si>
  <si>
    <t xml:space="preserve"> </t>
  </si>
  <si>
    <t xml:space="preserve">Treść </t>
  </si>
  <si>
    <t xml:space="preserve">1a</t>
  </si>
  <si>
    <t xml:space="preserve">Dotacje celowe przekazane dla samorządu województwa na inwestycje i zakupy inwestycyjne realizowane na podstawie porozumień między j.s.t. </t>
  </si>
  <si>
    <t xml:space="preserve">2a</t>
  </si>
  <si>
    <t xml:space="preserve">Wpłaty jednostek na fundusz celowy na finansowanie lub dofinansowanie zadań inwestycyjnych</t>
  </si>
  <si>
    <t xml:space="preserve">2b</t>
  </si>
  <si>
    <t xml:space="preserve">Dotacje celowe przekazane dla powiatu na inwestycje i zakupy inwestycyjne realizowane na podstawie porozumień między j.s.t. </t>
  </si>
  <si>
    <t xml:space="preserve">3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VIII/........./08 z dnia 26 czerwca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015</t>
  </si>
  <si>
    <t xml:space="preserve">§ 4016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55</t>
  </si>
  <si>
    <t xml:space="preserve">§ 4756</t>
  </si>
  <si>
    <t xml:space="preserve">2009 r.</t>
  </si>
  <si>
    <t xml:space="preserve">2.2</t>
  </si>
  <si>
    <t xml:space="preserve">Priorytet: VI Rynek Pracy otwarty dla wszystkich</t>
  </si>
  <si>
    <t xml:space="preserve">Działanie 6.1  Poprawa dostępu do zatrudnienia oraz wspieranie aktywności zawodowej w regionie</t>
  </si>
  <si>
    <t xml:space="preserve">Poddziałanie 6.1.2  Wsparcie powiatowych i wojewódzkich urzędów pracy w trealizacji zadań na rzecz aktywności zawodowej osób bezrobotnych w regionie "Kompetentny pracownik"</t>
  </si>
  <si>
    <t xml:space="preserve">853, 85333</t>
  </si>
  <si>
    <t xml:space="preserve">Rok 2008 Ogółem:, z tego:</t>
  </si>
  <si>
    <t xml:space="preserve">§ 4018</t>
  </si>
  <si>
    <t xml:space="preserve">§ 4118</t>
  </si>
  <si>
    <t xml:space="preserve">§ 4128</t>
  </si>
  <si>
    <t xml:space="preserve">§ 417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2.3</t>
  </si>
  <si>
    <t xml:space="preserve">Priorytet: VII Promocja integracji społecznej</t>
  </si>
  <si>
    <t xml:space="preserve">Działanie 7.1  Rozwój i upowszechnianie aktywnej integracji</t>
  </si>
  <si>
    <t xml:space="preserve">Poddziałanie 7.1.2  Rozwój i upowszechnianie aktywnej integracji przez Powiatowe Centra Pomocy Rodzinie</t>
  </si>
  <si>
    <t xml:space="preserve">Tytuł projektu: Szansa na lepszą przyszłość</t>
  </si>
  <si>
    <t xml:space="preserve">852, 85232</t>
  </si>
  <si>
    <t xml:space="preserve">§ 4218</t>
  </si>
  <si>
    <t xml:space="preserve">§ 4219</t>
  </si>
  <si>
    <t xml:space="preserve">§ 4308</t>
  </si>
  <si>
    <t xml:space="preserve">§ 4378</t>
  </si>
  <si>
    <t xml:space="preserve">§ 4758</t>
  </si>
  <si>
    <t xml:space="preserve">2.4</t>
  </si>
  <si>
    <t xml:space="preserve">Tytuł projektu: Współczesność i perspektywy rozwoju przemysłu transportowego w Europie oraz ich konsekwencje dla środowiska naturalnego.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                               Nr XVIII/....../08 z dnia  26 czerwc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6 do Uchwały Rady Powiatu w Olecku Nr XVIII/...../08 z dn.  26 czerwc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VIII/........../08 z dn. 26 czerwca  2008 roku</t>
  </si>
  <si>
    <t xml:space="preserve">Dochody i wydatki związane z realizacją bieżących zadań własnych powiatu w 2008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Stypendia dla uczniów</t>
  </si>
  <si>
    <t xml:space="preserve">OGÓŁEM DOTACJE NA ZADANIA WŁASNE</t>
  </si>
  <si>
    <t xml:space="preserve">: </t>
  </si>
  <si>
    <t xml:space="preserve">       Marian Świerszcz</t>
  </si>
  <si>
    <t xml:space="preserve">Załącznik nr 8 do uchwały Rady Powiatu w Olecku Nr XVIII/........./ 08 z dnia  26 czerwc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Wynagrodzenia osobowe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Wydatki inwestycyjne jednostek budżetowych</t>
  </si>
  <si>
    <t xml:space="preserve">Dotacje celowe przekazane dla powiatu na zadania bieżące realizowane na podstawie porozumień między j.s.t. </t>
  </si>
  <si>
    <t xml:space="preserve">Dotacje celowe z budżetu na finansowanie lub dofinansopwanie kosztów realizacji inwestycji innych jednostek sektotra finansów publicznych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                                Załącznik Nr 9 do Uchwały Rady Powiatu w Olecku Nr XVIII/....../08 z dnia 26 czerwca  2008 roku</t>
  </si>
  <si>
    <t xml:space="preserve">Plan przychodów i wydatków gospodarstwa pomocniczego jednosteki budżetowej na  2008 rok</t>
  </si>
  <si>
    <t xml:space="preserve">Lp</t>
  </si>
  <si>
    <t xml:space="preserve">Stan środków obrotowych            na początku roku</t>
  </si>
  <si>
    <t xml:space="preserve">Przychody</t>
  </si>
  <si>
    <t xml:space="preserve">Wydatki  </t>
  </si>
  <si>
    <t xml:space="preserve">Stan środków obrotowych                na koniec roku</t>
  </si>
  <si>
    <t xml:space="preserve">Rozliczenie z budżetem z tytułu wpłat nadwyżek środków za 2007 r.</t>
  </si>
  <si>
    <t xml:space="preserve">ogółem</t>
  </si>
  <si>
    <t xml:space="preserve">w tm:</t>
  </si>
  <si>
    <t xml:space="preserve">dotacje z budżetu</t>
  </si>
  <si>
    <t xml:space="preserve">wpłata do budżetu</t>
  </si>
  <si>
    <t xml:space="preserve">§ 2420</t>
  </si>
  <si>
    <t xml:space="preserve">inwestycje</t>
  </si>
  <si>
    <t xml:space="preserve">Powiat. Inspektorat Wet. w  Olecku</t>
  </si>
  <si>
    <t xml:space="preserve">Gospodarstwo Pomocnicze przy Zespole Szkół Licealnych i Zawodowych w Olecku - Ośrodek Wypoczynkowo-Szkoleniowy "Dworek Mazurski" w Olecku</t>
  </si>
  <si>
    <t xml:space="preserve">                                                                                                                                                   Marian Świerszcz</t>
  </si>
  <si>
    <t xml:space="preserve">Załącznik Nr 10 do Uchwały Rady Powiatu w Olecku Nr XVIII/....../08 z dnia  26 czerwca  2008 roku</t>
  </si>
  <si>
    <t xml:space="preserve">Plan dochodów i wydatków dochodów własnych jednostek budżetowych na  2008 rok</t>
  </si>
  <si>
    <t xml:space="preserve">Stan środków pieniężnych            na początku roku</t>
  </si>
  <si>
    <t xml:space="preserve">Dochody</t>
  </si>
  <si>
    <t xml:space="preserve">Stan środków pieniężnych              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   i Zawodowych w Olecku</t>
  </si>
  <si>
    <t xml:space="preserve">Ośrodek Szkolno-Wychowawczy  w Olecku</t>
  </si>
  <si>
    <t xml:space="preserve">Dom Dziecka w Olecku</t>
  </si>
  <si>
    <t xml:space="preserve">Powiatowy Zarząd Dróg       w Olecku</t>
  </si>
  <si>
    <t xml:space="preserve">Załacznik Nr 11 do Uchwały Rady Powiatu  w Olecku Nr XVII/......./08 z dnia 26 czerwca 2008r.</t>
  </si>
  <si>
    <t xml:space="preserve">Plan przychodów i wydatków Powiatowego Funduszu                                           Ochrony Środowiska i Gospodarki Wodnej </t>
  </si>
  <si>
    <t xml:space="preserve">Plan na 2008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710 - wydatki na pomoc finansową udzielaną na podstawie porozumień z jst na dofinansow. zadań bieżąc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Przewodniczący Rady Powiatu:</t>
  </si>
  <si>
    <t xml:space="preserve">  Marian Świerszcz</t>
  </si>
  <si>
    <t xml:space="preserve">Załącznik nr 12 do Uchwały Rady Powiatu  w Olecku Nr  XVIII./....../08 z dnia  26 czerwca 2008r.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                 Przewodniczący Rady Powiatu: </t>
  </si>
  <si>
    <t xml:space="preserve">                             Załącznik nr 13 do Uchwały Rady Powiatu w Olecku nr XVIII/…./08  z dnia  26 czerwca 2008r.</t>
  </si>
  <si>
    <t xml:space="preserve">Prognoza kwoty długu powiatu na rok 2008 i lata następne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                                                      Załącznik Nr 13a do Uchwały Rady Powiatu w Olecku  nr XVIII/……/08 z dnia 26 czerwca 2008 r.</t>
  </si>
  <si>
    <t xml:space="preserve">Prognozowana sytuacja finansowa powiatu w latach spłaty dlugu</t>
  </si>
  <si>
    <t xml:space="preserve">Wykonanie za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lll.</t>
  </si>
  <si>
    <t xml:space="preserve">Planowane do zaciągnięcia kredyty i pożyczki oraz papiery wartościowe, w tym:</t>
  </si>
  <si>
    <t xml:space="preserve">wyemitowane papiery wartościowe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</t>
  </si>
  <si>
    <t xml:space="preserve">D.1</t>
  </si>
  <si>
    <t xml:space="preserve">V.</t>
  </si>
  <si>
    <t xml:space="preserve">Wynik (I-II)</t>
  </si>
  <si>
    <t xml:space="preserve">Vl.</t>
  </si>
  <si>
    <t xml:space="preserve">Planowana, łączna kwota długu</t>
  </si>
  <si>
    <t xml:space="preserve">VIl.1.</t>
  </si>
  <si>
    <t xml:space="preserve">Dług / dochody  (%) (art..170 ust.1 u.f.p.)</t>
  </si>
  <si>
    <t xml:space="preserve">VIl.2.</t>
  </si>
  <si>
    <t xml:space="preserve">spłaty kredytów, pożyczek do dochodów (%) (art..169 ust.1 u.f.p.)</t>
  </si>
  <si>
    <t xml:space="preserve">VIIl.1.</t>
  </si>
  <si>
    <t xml:space="preserve">Dług/dochody po wyłączeniach (%) (art..170 ust.3 u.f.p.)</t>
  </si>
  <si>
    <t xml:space="preserve">VIIl.2.</t>
  </si>
  <si>
    <t xml:space="preserve">Spłata kredytów, pożyczek do dochodów po wyłączeniach (%) (art..169 ust. 3 u.f.p.)</t>
  </si>
  <si>
    <t xml:space="preserve">          Marian Świersz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C115" colorId="64" zoomScale="100" zoomScaleNormal="100" zoomScalePageLayoutView="100" workbookViewId="0">
      <selection pane="topLeft" activeCell="I132" activeCellId="0" sqref="I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6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145400</v>
      </c>
      <c r="G8" s="25" t="n">
        <f aca="false">G9+G11+G13</f>
        <v>0</v>
      </c>
      <c r="H8" s="25" t="n">
        <f aca="false">H9+H11+H13</f>
        <v>0</v>
      </c>
      <c r="I8" s="25" t="n">
        <f aca="false">I9+I11+I13</f>
        <v>145400</v>
      </c>
      <c r="J8" s="25" t="n">
        <f aca="false">J9+J11+J13</f>
        <v>45400</v>
      </c>
      <c r="K8" s="25" t="n">
        <f aca="false">K9+K11+K13</f>
        <v>100000</v>
      </c>
    </row>
    <row r="9" s="26" customFormat="true" ht="32.2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45000</v>
      </c>
      <c r="G9" s="32" t="n">
        <f aca="false">G10</f>
        <v>0</v>
      </c>
      <c r="H9" s="32" t="n">
        <f aca="false">H10</f>
        <v>0</v>
      </c>
      <c r="I9" s="32" t="n">
        <f aca="false">I10</f>
        <v>45000</v>
      </c>
      <c r="J9" s="32" t="n">
        <f aca="false">J10</f>
        <v>45000</v>
      </c>
      <c r="K9" s="33" t="n">
        <f aca="false">K10</f>
        <v>0</v>
      </c>
    </row>
    <row r="10" customFormat="false" ht="20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45000</v>
      </c>
      <c r="G10" s="38"/>
      <c r="H10" s="38"/>
      <c r="I10" s="38" t="n">
        <f aca="false">F10+G10-H10</f>
        <v>45000</v>
      </c>
      <c r="J10" s="38" t="n">
        <f aca="false">I10</f>
        <v>45000</v>
      </c>
      <c r="K10" s="39"/>
    </row>
    <row r="11" customFormat="false" ht="20.25" hidden="false" customHeight="true" outlineLevel="0" collapsed="false">
      <c r="A11" s="27" t="s">
        <v>24</v>
      </c>
      <c r="B11" s="40" t="s">
        <v>25</v>
      </c>
      <c r="C11" s="27"/>
      <c r="D11" s="41" t="s">
        <v>26</v>
      </c>
      <c r="E11" s="27"/>
      <c r="F11" s="42" t="n">
        <f aca="false">F12</f>
        <v>100000</v>
      </c>
      <c r="G11" s="42" t="n">
        <f aca="false">G12</f>
        <v>0</v>
      </c>
      <c r="H11" s="42" t="n">
        <f aca="false">H12</f>
        <v>0</v>
      </c>
      <c r="I11" s="42" t="n">
        <f aca="false">I12</f>
        <v>100000</v>
      </c>
      <c r="J11" s="42" t="n">
        <f aca="false">J12</f>
        <v>0</v>
      </c>
      <c r="K11" s="42" t="n">
        <f aca="false">K12</f>
        <v>100000</v>
      </c>
    </row>
    <row r="12" customFormat="false" ht="24" hidden="false" customHeight="true" outlineLevel="0" collapsed="false">
      <c r="A12" s="34"/>
      <c r="B12" s="35" t="s">
        <v>27</v>
      </c>
      <c r="C12" s="36"/>
      <c r="D12" s="36"/>
      <c r="E12" s="37" t="n">
        <v>6260</v>
      </c>
      <c r="F12" s="38" t="n">
        <v>100000</v>
      </c>
      <c r="G12" s="38"/>
      <c r="H12" s="38"/>
      <c r="I12" s="38" t="n">
        <f aca="false">F12+G12-H12</f>
        <v>100000</v>
      </c>
      <c r="J12" s="38"/>
      <c r="K12" s="39" t="n">
        <f aca="false">I12</f>
        <v>100000</v>
      </c>
    </row>
    <row r="13" customFormat="false" ht="23.25" hidden="false" customHeight="true" outlineLevel="0" collapsed="false">
      <c r="A13" s="27" t="s">
        <v>28</v>
      </c>
      <c r="B13" s="43" t="s">
        <v>29</v>
      </c>
      <c r="C13" s="30"/>
      <c r="D13" s="30" t="s">
        <v>30</v>
      </c>
      <c r="E13" s="44"/>
      <c r="F13" s="32" t="n">
        <f aca="false">F14</f>
        <v>400</v>
      </c>
      <c r="G13" s="32" t="n">
        <f aca="false">G14</f>
        <v>0</v>
      </c>
      <c r="H13" s="32" t="n">
        <f aca="false">H14</f>
        <v>0</v>
      </c>
      <c r="I13" s="32" t="n">
        <f aca="false">I14</f>
        <v>400</v>
      </c>
      <c r="J13" s="32" t="n">
        <f aca="false">J14</f>
        <v>400</v>
      </c>
      <c r="K13" s="33" t="n">
        <f aca="false">K14</f>
        <v>0</v>
      </c>
    </row>
    <row r="14" customFormat="false" ht="18" hidden="false" customHeight="true" outlineLevel="0" collapsed="false">
      <c r="A14" s="34"/>
      <c r="B14" s="35" t="s">
        <v>31</v>
      </c>
      <c r="C14" s="36"/>
      <c r="D14" s="36"/>
      <c r="E14" s="36" t="s">
        <v>32</v>
      </c>
      <c r="F14" s="38" t="n">
        <v>400</v>
      </c>
      <c r="G14" s="38"/>
      <c r="H14" s="38"/>
      <c r="I14" s="38" t="n">
        <f aca="false">F14+G14-H14</f>
        <v>400</v>
      </c>
      <c r="J14" s="38" t="n">
        <f aca="false">I14</f>
        <v>400</v>
      </c>
      <c r="K14" s="39"/>
    </row>
    <row r="15" customFormat="false" ht="16.5" hidden="false" customHeight="true" outlineLevel="0" collapsed="false">
      <c r="A15" s="45" t="s">
        <v>33</v>
      </c>
      <c r="B15" s="46" t="s">
        <v>34</v>
      </c>
      <c r="C15" s="47" t="s">
        <v>35</v>
      </c>
      <c r="D15" s="47"/>
      <c r="E15" s="47"/>
      <c r="F15" s="48" t="n">
        <f aca="false">F16</f>
        <v>142159</v>
      </c>
      <c r="G15" s="48" t="n">
        <f aca="false">G16</f>
        <v>0</v>
      </c>
      <c r="H15" s="48" t="n">
        <f aca="false">H16</f>
        <v>0</v>
      </c>
      <c r="I15" s="48" t="n">
        <f aca="false">I16</f>
        <v>142159</v>
      </c>
      <c r="J15" s="48" t="n">
        <f aca="false">J16</f>
        <v>142159</v>
      </c>
      <c r="K15" s="49" t="n">
        <f aca="false">K16</f>
        <v>0</v>
      </c>
    </row>
    <row r="16" customFormat="false" ht="24" hidden="false" customHeight="true" outlineLevel="0" collapsed="false">
      <c r="A16" s="27" t="s">
        <v>20</v>
      </c>
      <c r="B16" s="43" t="s">
        <v>36</v>
      </c>
      <c r="C16" s="30"/>
      <c r="D16" s="30" t="s">
        <v>37</v>
      </c>
      <c r="E16" s="44"/>
      <c r="F16" s="32" t="n">
        <f aca="false">F17</f>
        <v>142159</v>
      </c>
      <c r="G16" s="32" t="n">
        <f aca="false">G17</f>
        <v>0</v>
      </c>
      <c r="H16" s="32" t="n">
        <f aca="false">H17</f>
        <v>0</v>
      </c>
      <c r="I16" s="32" t="n">
        <f aca="false">I17</f>
        <v>142159</v>
      </c>
      <c r="J16" s="32" t="n">
        <f aca="false">J17</f>
        <v>142159</v>
      </c>
      <c r="K16" s="33" t="n">
        <f aca="false">K17</f>
        <v>0</v>
      </c>
    </row>
    <row r="17" customFormat="false" ht="24" hidden="false" customHeight="true" outlineLevel="0" collapsed="false">
      <c r="A17" s="50"/>
      <c r="B17" s="51" t="s">
        <v>38</v>
      </c>
      <c r="C17" s="52"/>
      <c r="D17" s="52"/>
      <c r="E17" s="53" t="s">
        <v>39</v>
      </c>
      <c r="F17" s="38" t="n">
        <v>142159</v>
      </c>
      <c r="G17" s="38"/>
      <c r="H17" s="38"/>
      <c r="I17" s="38" t="n">
        <f aca="false">F17+G17-H17</f>
        <v>142159</v>
      </c>
      <c r="J17" s="38" t="n">
        <f aca="false">I17</f>
        <v>142159</v>
      </c>
      <c r="K17" s="39"/>
    </row>
    <row r="18" customFormat="false" ht="17.25" hidden="false" customHeight="true" outlineLevel="0" collapsed="false">
      <c r="A18" s="45" t="s">
        <v>40</v>
      </c>
      <c r="B18" s="46" t="s">
        <v>41</v>
      </c>
      <c r="C18" s="47" t="s">
        <v>42</v>
      </c>
      <c r="D18" s="47"/>
      <c r="E18" s="47"/>
      <c r="F18" s="48" t="n">
        <f aca="false">F19</f>
        <v>1002715</v>
      </c>
      <c r="G18" s="48" t="n">
        <f aca="false">G19</f>
        <v>0</v>
      </c>
      <c r="H18" s="48" t="n">
        <f aca="false">H19</f>
        <v>0</v>
      </c>
      <c r="I18" s="48" t="n">
        <f aca="false">I19</f>
        <v>1002715</v>
      </c>
      <c r="J18" s="48" t="n">
        <f aca="false">J19</f>
        <v>6400</v>
      </c>
      <c r="K18" s="49" t="n">
        <f aca="false">K19</f>
        <v>996315</v>
      </c>
    </row>
    <row r="19" customFormat="false" ht="18" hidden="false" customHeight="true" outlineLevel="0" collapsed="false">
      <c r="A19" s="27" t="s">
        <v>20</v>
      </c>
      <c r="B19" s="43" t="s">
        <v>43</v>
      </c>
      <c r="C19" s="30"/>
      <c r="D19" s="30" t="s">
        <v>44</v>
      </c>
      <c r="E19" s="44"/>
      <c r="F19" s="32" t="n">
        <f aca="false">SUM(F22:F26)</f>
        <v>1002715</v>
      </c>
      <c r="G19" s="32" t="n">
        <f aca="false">SUM(G22:G26)</f>
        <v>0</v>
      </c>
      <c r="H19" s="32" t="n">
        <f aca="false">SUM(H22:H26)</f>
        <v>0</v>
      </c>
      <c r="I19" s="32" t="n">
        <f aca="false">SUM(I22:I26)</f>
        <v>1002715</v>
      </c>
      <c r="J19" s="32" t="n">
        <f aca="false">SUM(J22:J26)</f>
        <v>6400</v>
      </c>
      <c r="K19" s="33" t="n">
        <f aca="false">SUM(K22:K26)</f>
        <v>996315</v>
      </c>
    </row>
    <row r="20" customFormat="false" ht="0.75" hidden="true" customHeight="true" outlineLevel="0" collapsed="false">
      <c r="A20" s="34"/>
      <c r="B20" s="54" t="s">
        <v>45</v>
      </c>
      <c r="C20" s="55"/>
      <c r="D20" s="55"/>
      <c r="E20" s="36" t="s">
        <v>46</v>
      </c>
      <c r="F20" s="38" t="n">
        <v>0</v>
      </c>
      <c r="G20" s="38"/>
      <c r="H20" s="38"/>
      <c r="I20" s="38"/>
      <c r="J20" s="38"/>
      <c r="K20" s="39"/>
    </row>
    <row r="21" customFormat="false" ht="12.75" hidden="true" customHeight="true" outlineLevel="0" collapsed="false">
      <c r="A21" s="34"/>
      <c r="B21" s="54" t="s">
        <v>31</v>
      </c>
      <c r="C21" s="55"/>
      <c r="D21" s="55"/>
      <c r="E21" s="36" t="s">
        <v>32</v>
      </c>
      <c r="F21" s="38"/>
      <c r="G21" s="38"/>
      <c r="H21" s="38"/>
      <c r="I21" s="38"/>
      <c r="J21" s="38"/>
      <c r="K21" s="39"/>
    </row>
    <row r="22" customFormat="false" ht="16.5" hidden="false" customHeight="true" outlineLevel="0" collapsed="false">
      <c r="A22" s="34"/>
      <c r="B22" s="35" t="s">
        <v>47</v>
      </c>
      <c r="C22" s="36"/>
      <c r="D22" s="36"/>
      <c r="E22" s="36" t="s">
        <v>48</v>
      </c>
      <c r="F22" s="38" t="n">
        <v>6200</v>
      </c>
      <c r="G22" s="38"/>
      <c r="H22" s="38"/>
      <c r="I22" s="38" t="n">
        <f aca="false">F22+G22-H22</f>
        <v>6200</v>
      </c>
      <c r="J22" s="38" t="n">
        <f aca="false">I22</f>
        <v>6200</v>
      </c>
      <c r="K22" s="39"/>
    </row>
    <row r="23" customFormat="false" ht="15.75" hidden="false" customHeight="true" outlineLevel="0" collapsed="false">
      <c r="A23" s="34"/>
      <c r="B23" s="35" t="s">
        <v>49</v>
      </c>
      <c r="C23" s="36"/>
      <c r="D23" s="36"/>
      <c r="E23" s="36" t="s">
        <v>50</v>
      </c>
      <c r="F23" s="38" t="n">
        <v>200</v>
      </c>
      <c r="G23" s="38"/>
      <c r="H23" s="38"/>
      <c r="I23" s="38" t="n">
        <f aca="false">F23+G23-H23</f>
        <v>200</v>
      </c>
      <c r="J23" s="38" t="n">
        <f aca="false">I23</f>
        <v>200</v>
      </c>
      <c r="K23" s="39"/>
    </row>
    <row r="24" customFormat="false" ht="14.25" hidden="false" customHeight="true" outlineLevel="0" collapsed="false">
      <c r="A24" s="34"/>
      <c r="B24" s="35" t="s">
        <v>51</v>
      </c>
      <c r="C24" s="36"/>
      <c r="D24" s="36"/>
      <c r="E24" s="36" t="s">
        <v>52</v>
      </c>
      <c r="F24" s="38" t="n">
        <v>696633</v>
      </c>
      <c r="G24" s="38"/>
      <c r="H24" s="38"/>
      <c r="I24" s="38" t="n">
        <f aca="false">F24+G24-H24</f>
        <v>696633</v>
      </c>
      <c r="J24" s="38"/>
      <c r="K24" s="39" t="n">
        <f aca="false">I24</f>
        <v>696633</v>
      </c>
    </row>
    <row r="25" customFormat="false" ht="20.25" hidden="false" customHeight="true" outlineLevel="0" collapsed="false">
      <c r="A25" s="34"/>
      <c r="B25" s="35" t="s">
        <v>53</v>
      </c>
      <c r="C25" s="36"/>
      <c r="D25" s="36"/>
      <c r="E25" s="36" t="s">
        <v>54</v>
      </c>
      <c r="F25" s="38" t="n">
        <v>92884</v>
      </c>
      <c r="G25" s="38"/>
      <c r="H25" s="38"/>
      <c r="I25" s="38" t="n">
        <f aca="false">F25+G25-H25</f>
        <v>92884</v>
      </c>
      <c r="J25" s="38"/>
      <c r="K25" s="39" t="n">
        <f aca="false">I25</f>
        <v>92884</v>
      </c>
    </row>
    <row r="26" customFormat="false" ht="17.25" hidden="false" customHeight="true" outlineLevel="0" collapsed="false">
      <c r="A26" s="56"/>
      <c r="B26" s="35" t="s">
        <v>55</v>
      </c>
      <c r="C26" s="37"/>
      <c r="D26" s="57"/>
      <c r="E26" s="37" t="n">
        <v>6610</v>
      </c>
      <c r="F26" s="38" t="n">
        <v>206798</v>
      </c>
      <c r="G26" s="38"/>
      <c r="H26" s="38"/>
      <c r="I26" s="38" t="n">
        <f aca="false">F26+G26-H26</f>
        <v>206798</v>
      </c>
      <c r="J26" s="38"/>
      <c r="K26" s="39" t="n">
        <f aca="false">I26</f>
        <v>206798</v>
      </c>
    </row>
    <row r="27" customFormat="false" ht="27" hidden="false" customHeight="true" outlineLevel="0" collapsed="false">
      <c r="A27" s="45" t="s">
        <v>56</v>
      </c>
      <c r="B27" s="46" t="s">
        <v>57</v>
      </c>
      <c r="C27" s="47" t="s">
        <v>58</v>
      </c>
      <c r="D27" s="58"/>
      <c r="E27" s="58"/>
      <c r="F27" s="48" t="n">
        <f aca="false">F28</f>
        <v>2264751</v>
      </c>
      <c r="G27" s="48" t="n">
        <f aca="false">G28</f>
        <v>0</v>
      </c>
      <c r="H27" s="48" t="n">
        <f aca="false">H28</f>
        <v>0</v>
      </c>
      <c r="I27" s="48" t="n">
        <f aca="false">I28</f>
        <v>2264751</v>
      </c>
      <c r="J27" s="48" t="n">
        <f aca="false">J28</f>
        <v>114051</v>
      </c>
      <c r="K27" s="49" t="n">
        <f aca="false">K28</f>
        <v>2150700</v>
      </c>
    </row>
    <row r="28" customFormat="false" ht="21.75" hidden="false" customHeight="true" outlineLevel="0" collapsed="false">
      <c r="A28" s="27" t="s">
        <v>20</v>
      </c>
      <c r="B28" s="43" t="s">
        <v>59</v>
      </c>
      <c r="C28" s="30"/>
      <c r="D28" s="30" t="s">
        <v>60</v>
      </c>
      <c r="E28" s="44"/>
      <c r="F28" s="32" t="n">
        <f aca="false">SUM(F29:F34)</f>
        <v>2264751</v>
      </c>
      <c r="G28" s="32" t="n">
        <f aca="false">SUM(G29:G34)</f>
        <v>0</v>
      </c>
      <c r="H28" s="32" t="n">
        <f aca="false">SUM(H29:H34)</f>
        <v>0</v>
      </c>
      <c r="I28" s="32" t="n">
        <f aca="false">SUM(I29:I34)</f>
        <v>2264751</v>
      </c>
      <c r="J28" s="32" t="n">
        <f aca="false">SUM(J29:J34)</f>
        <v>114051</v>
      </c>
      <c r="K28" s="33" t="n">
        <f aca="false">SUM(K29:K34)</f>
        <v>2150700</v>
      </c>
    </row>
    <row r="29" customFormat="false" ht="17.25" hidden="false" customHeight="true" outlineLevel="0" collapsed="false">
      <c r="A29" s="56"/>
      <c r="B29" s="35" t="s">
        <v>61</v>
      </c>
      <c r="C29" s="55"/>
      <c r="D29" s="36"/>
      <c r="E29" s="36" t="s">
        <v>62</v>
      </c>
      <c r="F29" s="38" t="n">
        <v>2151</v>
      </c>
      <c r="G29" s="38"/>
      <c r="H29" s="38"/>
      <c r="I29" s="38" t="n">
        <f aca="false">F29+G29-H29</f>
        <v>2151</v>
      </c>
      <c r="J29" s="38" t="n">
        <f aca="false">I29</f>
        <v>2151</v>
      </c>
      <c r="K29" s="39"/>
    </row>
    <row r="30" customFormat="false" ht="17.25" hidden="false" customHeight="true" outlineLevel="0" collapsed="false">
      <c r="A30" s="34"/>
      <c r="B30" s="35" t="s">
        <v>47</v>
      </c>
      <c r="C30" s="36"/>
      <c r="D30" s="36"/>
      <c r="E30" s="36" t="s">
        <v>48</v>
      </c>
      <c r="F30" s="38" t="n">
        <v>3000</v>
      </c>
      <c r="G30" s="38"/>
      <c r="H30" s="38"/>
      <c r="I30" s="38" t="n">
        <f aca="false">F30+G30-H30</f>
        <v>3000</v>
      </c>
      <c r="J30" s="38" t="n">
        <f aca="false">I30</f>
        <v>3000</v>
      </c>
      <c r="K30" s="39"/>
    </row>
    <row r="31" customFormat="false" ht="15" hidden="false" customHeight="true" outlineLevel="0" collapsed="false">
      <c r="A31" s="34"/>
      <c r="B31" s="35" t="s">
        <v>63</v>
      </c>
      <c r="C31" s="36"/>
      <c r="D31" s="36"/>
      <c r="E31" s="36" t="s">
        <v>64</v>
      </c>
      <c r="F31" s="38" t="n">
        <v>2150700</v>
      </c>
      <c r="G31" s="38"/>
      <c r="H31" s="38"/>
      <c r="I31" s="38" t="n">
        <f aca="false">F31+G31-H31</f>
        <v>2150700</v>
      </c>
      <c r="J31" s="38"/>
      <c r="K31" s="39" t="n">
        <f aca="false">I31</f>
        <v>2150700</v>
      </c>
    </row>
    <row r="32" customFormat="false" ht="18" hidden="false" customHeight="true" outlineLevel="0" collapsed="false">
      <c r="A32" s="34"/>
      <c r="B32" s="35" t="s">
        <v>49</v>
      </c>
      <c r="C32" s="36"/>
      <c r="D32" s="36"/>
      <c r="E32" s="36" t="s">
        <v>50</v>
      </c>
      <c r="F32" s="38" t="n">
        <v>1900</v>
      </c>
      <c r="G32" s="38"/>
      <c r="H32" s="38"/>
      <c r="I32" s="38" t="n">
        <f aca="false">F32+G32-H32</f>
        <v>1900</v>
      </c>
      <c r="J32" s="38" t="n">
        <f aca="false">I32</f>
        <v>1900</v>
      </c>
      <c r="K32" s="39"/>
    </row>
    <row r="33" customFormat="false" ht="16.5" hidden="false" customHeight="true" outlineLevel="0" collapsed="false">
      <c r="A33" s="56"/>
      <c r="B33" s="35" t="s">
        <v>65</v>
      </c>
      <c r="C33" s="36"/>
      <c r="D33" s="36"/>
      <c r="E33" s="36" t="s">
        <v>66</v>
      </c>
      <c r="F33" s="38" t="n">
        <v>33000</v>
      </c>
      <c r="G33" s="38"/>
      <c r="H33" s="38"/>
      <c r="I33" s="38" t="n">
        <f aca="false">F33+G33-H33</f>
        <v>33000</v>
      </c>
      <c r="J33" s="38" t="n">
        <f aca="false">I33</f>
        <v>33000</v>
      </c>
      <c r="K33" s="39"/>
    </row>
    <row r="34" customFormat="false" ht="18" hidden="false" customHeight="true" outlineLevel="0" collapsed="false">
      <c r="A34" s="34"/>
      <c r="B34" s="35" t="s">
        <v>23</v>
      </c>
      <c r="C34" s="37"/>
      <c r="D34" s="37"/>
      <c r="E34" s="37" t="n">
        <v>2110</v>
      </c>
      <c r="F34" s="38" t="n">
        <v>74000</v>
      </c>
      <c r="G34" s="38"/>
      <c r="H34" s="38"/>
      <c r="I34" s="38" t="n">
        <f aca="false">F34+G34-H34</f>
        <v>74000</v>
      </c>
      <c r="J34" s="38" t="n">
        <f aca="false">I34</f>
        <v>74000</v>
      </c>
      <c r="K34" s="39"/>
    </row>
    <row r="35" customFormat="false" ht="19.5" hidden="false" customHeight="true" outlineLevel="0" collapsed="false">
      <c r="A35" s="45" t="s">
        <v>67</v>
      </c>
      <c r="B35" s="46" t="s">
        <v>68</v>
      </c>
      <c r="C35" s="59" t="n">
        <v>710</v>
      </c>
      <c r="D35" s="60"/>
      <c r="E35" s="60"/>
      <c r="F35" s="48" t="n">
        <f aca="false">F36+F38+F40</f>
        <v>287677</v>
      </c>
      <c r="G35" s="48" t="n">
        <f aca="false">G36+G38+G40</f>
        <v>0</v>
      </c>
      <c r="H35" s="48" t="n">
        <f aca="false">H36+H38+H40</f>
        <v>0</v>
      </c>
      <c r="I35" s="48" t="n">
        <f aca="false">I36+I38+I40</f>
        <v>287677</v>
      </c>
      <c r="J35" s="48" t="n">
        <f aca="false">J36+J38+J40</f>
        <v>287677</v>
      </c>
      <c r="K35" s="49" t="n">
        <f aca="false">K36+K38+K40</f>
        <v>0</v>
      </c>
    </row>
    <row r="36" customFormat="false" ht="25.5" hidden="false" customHeight="true" outlineLevel="0" collapsed="false">
      <c r="A36" s="27" t="s">
        <v>20</v>
      </c>
      <c r="B36" s="43" t="s">
        <v>69</v>
      </c>
      <c r="C36" s="29"/>
      <c r="D36" s="29" t="n">
        <v>71013</v>
      </c>
      <c r="E36" s="43"/>
      <c r="F36" s="32" t="n">
        <f aca="false">F37</f>
        <v>30000</v>
      </c>
      <c r="G36" s="32" t="n">
        <f aca="false">G37</f>
        <v>0</v>
      </c>
      <c r="H36" s="32" t="n">
        <f aca="false">H37</f>
        <v>0</v>
      </c>
      <c r="I36" s="32" t="n">
        <f aca="false">I37</f>
        <v>30000</v>
      </c>
      <c r="J36" s="32" t="n">
        <f aca="false">J37</f>
        <v>30000</v>
      </c>
      <c r="K36" s="33" t="n">
        <f aca="false">K37</f>
        <v>0</v>
      </c>
    </row>
    <row r="37" customFormat="false" ht="18" hidden="false" customHeight="true" outlineLevel="0" collapsed="false">
      <c r="A37" s="34"/>
      <c r="B37" s="35" t="s">
        <v>23</v>
      </c>
      <c r="C37" s="37"/>
      <c r="D37" s="37"/>
      <c r="E37" s="37" t="n">
        <v>2110</v>
      </c>
      <c r="F37" s="38" t="n">
        <v>30000</v>
      </c>
      <c r="G37" s="38"/>
      <c r="H37" s="38"/>
      <c r="I37" s="38" t="n">
        <f aca="false">F37+G37-H37</f>
        <v>30000</v>
      </c>
      <c r="J37" s="38" t="n">
        <f aca="false">F37</f>
        <v>30000</v>
      </c>
      <c r="K37" s="39"/>
    </row>
    <row r="38" customFormat="false" ht="19.5" hidden="false" customHeight="true" outlineLevel="0" collapsed="false">
      <c r="A38" s="27" t="s">
        <v>24</v>
      </c>
      <c r="B38" s="43" t="s">
        <v>70</v>
      </c>
      <c r="C38" s="29"/>
      <c r="D38" s="29" t="n">
        <v>71014</v>
      </c>
      <c r="E38" s="31"/>
      <c r="F38" s="32" t="n">
        <f aca="false">F39</f>
        <v>19000</v>
      </c>
      <c r="G38" s="32" t="n">
        <f aca="false">G39</f>
        <v>0</v>
      </c>
      <c r="H38" s="32" t="n">
        <f aca="false">H39</f>
        <v>0</v>
      </c>
      <c r="I38" s="32" t="n">
        <f aca="false">I39</f>
        <v>19000</v>
      </c>
      <c r="J38" s="32" t="n">
        <f aca="false">J39</f>
        <v>19000</v>
      </c>
      <c r="K38" s="33" t="n">
        <f aca="false">K39</f>
        <v>0</v>
      </c>
    </row>
    <row r="39" customFormat="false" ht="18" hidden="false" customHeight="true" outlineLevel="0" collapsed="false">
      <c r="A39" s="34"/>
      <c r="B39" s="35" t="s">
        <v>23</v>
      </c>
      <c r="C39" s="37"/>
      <c r="D39" s="37"/>
      <c r="E39" s="37" t="n">
        <v>2110</v>
      </c>
      <c r="F39" s="38" t="n">
        <v>19000</v>
      </c>
      <c r="G39" s="38"/>
      <c r="H39" s="38"/>
      <c r="I39" s="38" t="n">
        <f aca="false">F39+G39-H39</f>
        <v>19000</v>
      </c>
      <c r="J39" s="38" t="n">
        <f aca="false">I39</f>
        <v>19000</v>
      </c>
      <c r="K39" s="39"/>
    </row>
    <row r="40" customFormat="false" ht="21.75" hidden="false" customHeight="true" outlineLevel="0" collapsed="false">
      <c r="A40" s="27" t="s">
        <v>28</v>
      </c>
      <c r="B40" s="43" t="s">
        <v>71</v>
      </c>
      <c r="C40" s="29"/>
      <c r="D40" s="29" t="n">
        <v>71015</v>
      </c>
      <c r="E40" s="31"/>
      <c r="F40" s="32" t="n">
        <f aca="false">F41+F42</f>
        <v>238677</v>
      </c>
      <c r="G40" s="32" t="n">
        <f aca="false">G41+G42</f>
        <v>0</v>
      </c>
      <c r="H40" s="32" t="n">
        <f aca="false">H41+H42</f>
        <v>0</v>
      </c>
      <c r="I40" s="32" t="n">
        <f aca="false">I41+I42</f>
        <v>238677</v>
      </c>
      <c r="J40" s="32" t="n">
        <f aca="false">J41+J42</f>
        <v>238677</v>
      </c>
      <c r="K40" s="33" t="n">
        <f aca="false">K41+K42</f>
        <v>0</v>
      </c>
    </row>
    <row r="41" customFormat="false" ht="17.25" hidden="false" customHeight="true" outlineLevel="0" collapsed="false">
      <c r="A41" s="34"/>
      <c r="B41" s="35" t="s">
        <v>49</v>
      </c>
      <c r="C41" s="61"/>
      <c r="D41" s="61"/>
      <c r="E41" s="62" t="s">
        <v>50</v>
      </c>
      <c r="F41" s="38" t="n">
        <v>50</v>
      </c>
      <c r="G41" s="38"/>
      <c r="H41" s="38"/>
      <c r="I41" s="38" t="n">
        <f aca="false">F41+G41-H41</f>
        <v>50</v>
      </c>
      <c r="J41" s="38" t="n">
        <f aca="false">I41</f>
        <v>50</v>
      </c>
      <c r="K41" s="39"/>
    </row>
    <row r="42" customFormat="false" ht="16.5" hidden="false" customHeight="true" outlineLevel="0" collapsed="false">
      <c r="A42" s="34"/>
      <c r="B42" s="35" t="s">
        <v>23</v>
      </c>
      <c r="C42" s="37"/>
      <c r="D42" s="37"/>
      <c r="E42" s="37" t="n">
        <v>2110</v>
      </c>
      <c r="F42" s="38" t="n">
        <v>238627</v>
      </c>
      <c r="G42" s="38"/>
      <c r="H42" s="38"/>
      <c r="I42" s="38" t="n">
        <f aca="false">F42+G42-H42</f>
        <v>238627</v>
      </c>
      <c r="J42" s="38" t="n">
        <f aca="false">I42</f>
        <v>238627</v>
      </c>
      <c r="K42" s="39"/>
    </row>
    <row r="43" customFormat="false" ht="16.5" hidden="false" customHeight="true" outlineLevel="0" collapsed="false">
      <c r="A43" s="45" t="s">
        <v>72</v>
      </c>
      <c r="B43" s="46" t="s">
        <v>73</v>
      </c>
      <c r="C43" s="59" t="n">
        <v>750</v>
      </c>
      <c r="D43" s="60"/>
      <c r="E43" s="59"/>
      <c r="F43" s="48" t="n">
        <f aca="false">F44+F46+F52+F54</f>
        <v>1330275</v>
      </c>
      <c r="G43" s="48" t="n">
        <f aca="false">G44+G46+G52+G54</f>
        <v>0</v>
      </c>
      <c r="H43" s="48" t="n">
        <f aca="false">H44+H46+H52+H54</f>
        <v>0</v>
      </c>
      <c r="I43" s="48" t="n">
        <f aca="false">I44+I46+I52+I54</f>
        <v>1330275</v>
      </c>
      <c r="J43" s="48" t="n">
        <f aca="false">J44+J46+J52+J54</f>
        <v>1330275</v>
      </c>
      <c r="K43" s="49" t="n">
        <f aca="false">K44+K46+K52+K54</f>
        <v>0</v>
      </c>
    </row>
    <row r="44" customFormat="false" ht="16.5" hidden="false" customHeight="true" outlineLevel="0" collapsed="false">
      <c r="A44" s="27" t="s">
        <v>20</v>
      </c>
      <c r="B44" s="43" t="s">
        <v>74</v>
      </c>
      <c r="C44" s="29"/>
      <c r="D44" s="29" t="n">
        <v>75011</v>
      </c>
      <c r="E44" s="31"/>
      <c r="F44" s="32" t="n">
        <f aca="false">F45</f>
        <v>102935</v>
      </c>
      <c r="G44" s="32" t="n">
        <f aca="false">G45</f>
        <v>0</v>
      </c>
      <c r="H44" s="32" t="n">
        <f aca="false">H45</f>
        <v>0</v>
      </c>
      <c r="I44" s="32" t="n">
        <f aca="false">I45</f>
        <v>102935</v>
      </c>
      <c r="J44" s="32" t="n">
        <f aca="false">J45</f>
        <v>102935</v>
      </c>
      <c r="K44" s="33" t="n">
        <f aca="false">K45</f>
        <v>0</v>
      </c>
    </row>
    <row r="45" customFormat="false" ht="18" hidden="false" customHeight="true" outlineLevel="0" collapsed="false">
      <c r="A45" s="34"/>
      <c r="B45" s="35" t="s">
        <v>23</v>
      </c>
      <c r="C45" s="37"/>
      <c r="D45" s="37"/>
      <c r="E45" s="37" t="n">
        <v>2110</v>
      </c>
      <c r="F45" s="38" t="n">
        <v>102935</v>
      </c>
      <c r="G45" s="38"/>
      <c r="H45" s="38"/>
      <c r="I45" s="38" t="n">
        <f aca="false">F45+G45-H45</f>
        <v>102935</v>
      </c>
      <c r="J45" s="38" t="n">
        <f aca="false">I45</f>
        <v>102935</v>
      </c>
      <c r="K45" s="39"/>
    </row>
    <row r="46" customFormat="false" ht="17.25" hidden="false" customHeight="true" outlineLevel="0" collapsed="false">
      <c r="A46" s="27" t="s">
        <v>24</v>
      </c>
      <c r="B46" s="43" t="s">
        <v>75</v>
      </c>
      <c r="C46" s="29"/>
      <c r="D46" s="29" t="n">
        <v>75020</v>
      </c>
      <c r="E46" s="63"/>
      <c r="F46" s="32" t="n">
        <f aca="false">F47+F48+F49+F50+F51</f>
        <v>683656</v>
      </c>
      <c r="G46" s="32" t="n">
        <f aca="false">G47+G48+G49+G50+G51</f>
        <v>0</v>
      </c>
      <c r="H46" s="32" t="n">
        <f aca="false">H47+H48+H49+H50+H51</f>
        <v>0</v>
      </c>
      <c r="I46" s="32" t="n">
        <f aca="false">I47+I48+I49+I50+I51</f>
        <v>683656</v>
      </c>
      <c r="J46" s="32" t="n">
        <f aca="false">J47+J48+J49+J50+J51</f>
        <v>683656</v>
      </c>
      <c r="K46" s="33" t="n">
        <f aca="false">K47+K48+K49+K50+K51</f>
        <v>0</v>
      </c>
    </row>
    <row r="47" customFormat="false" ht="12.75" hidden="false" customHeight="true" outlineLevel="0" collapsed="false">
      <c r="A47" s="34"/>
      <c r="B47" s="35" t="s">
        <v>76</v>
      </c>
      <c r="C47" s="36"/>
      <c r="D47" s="36"/>
      <c r="E47" s="36" t="s">
        <v>77</v>
      </c>
      <c r="F47" s="38" t="n">
        <v>678017</v>
      </c>
      <c r="G47" s="38"/>
      <c r="H47" s="38"/>
      <c r="I47" s="38" t="n">
        <f aca="false">F47+G47-H47</f>
        <v>678017</v>
      </c>
      <c r="J47" s="38" t="n">
        <f aca="false">I47</f>
        <v>678017</v>
      </c>
      <c r="K47" s="39"/>
    </row>
    <row r="48" customFormat="false" ht="15" hidden="false" customHeight="true" outlineLevel="0" collapsed="false">
      <c r="A48" s="34"/>
      <c r="B48" s="35" t="s">
        <v>31</v>
      </c>
      <c r="C48" s="36"/>
      <c r="D48" s="36"/>
      <c r="E48" s="36" t="s">
        <v>32</v>
      </c>
      <c r="F48" s="38" t="n">
        <v>2600</v>
      </c>
      <c r="G48" s="38"/>
      <c r="H48" s="38"/>
      <c r="I48" s="38" t="n">
        <f aca="false">F48+G48-H48</f>
        <v>2600</v>
      </c>
      <c r="J48" s="38" t="n">
        <f aca="false">I48</f>
        <v>2600</v>
      </c>
      <c r="K48" s="39"/>
    </row>
    <row r="49" customFormat="false" ht="15" hidden="false" customHeight="true" outlineLevel="0" collapsed="false">
      <c r="A49" s="34"/>
      <c r="B49" s="35" t="s">
        <v>47</v>
      </c>
      <c r="C49" s="36"/>
      <c r="D49" s="36"/>
      <c r="E49" s="36" t="s">
        <v>48</v>
      </c>
      <c r="F49" s="38" t="n">
        <v>1244</v>
      </c>
      <c r="G49" s="38"/>
      <c r="H49" s="38"/>
      <c r="I49" s="38" t="n">
        <f aca="false">F49+G49-H49</f>
        <v>1244</v>
      </c>
      <c r="J49" s="38" t="n">
        <f aca="false">I49</f>
        <v>1244</v>
      </c>
      <c r="K49" s="39"/>
    </row>
    <row r="50" customFormat="false" ht="14.25" hidden="false" customHeight="true" outlineLevel="0" collapsed="false">
      <c r="A50" s="34"/>
      <c r="B50" s="35" t="s">
        <v>78</v>
      </c>
      <c r="C50" s="36"/>
      <c r="D50" s="36"/>
      <c r="E50" s="36" t="s">
        <v>79</v>
      </c>
      <c r="F50" s="38" t="n">
        <v>175</v>
      </c>
      <c r="G50" s="38"/>
      <c r="H50" s="38"/>
      <c r="I50" s="38" t="n">
        <f aca="false">F50+G50-H50</f>
        <v>175</v>
      </c>
      <c r="J50" s="38" t="n">
        <f aca="false">I50</f>
        <v>175</v>
      </c>
      <c r="K50" s="39"/>
    </row>
    <row r="51" customFormat="false" ht="16.5" hidden="false" customHeight="true" outlineLevel="0" collapsed="false">
      <c r="A51" s="34"/>
      <c r="B51" s="35" t="s">
        <v>65</v>
      </c>
      <c r="C51" s="36"/>
      <c r="D51" s="36"/>
      <c r="E51" s="36" t="s">
        <v>66</v>
      </c>
      <c r="F51" s="38" t="n">
        <v>1620</v>
      </c>
      <c r="G51" s="38"/>
      <c r="H51" s="38"/>
      <c r="I51" s="38" t="n">
        <f aca="false">F51+G51-H51</f>
        <v>1620</v>
      </c>
      <c r="J51" s="38" t="n">
        <f aca="false">I51</f>
        <v>1620</v>
      </c>
      <c r="K51" s="39"/>
    </row>
    <row r="52" customFormat="false" ht="16.5" hidden="false" customHeight="true" outlineLevel="0" collapsed="false">
      <c r="A52" s="27" t="s">
        <v>28</v>
      </c>
      <c r="B52" s="43" t="s">
        <v>80</v>
      </c>
      <c r="C52" s="29"/>
      <c r="D52" s="29" t="n">
        <v>75045</v>
      </c>
      <c r="E52" s="31"/>
      <c r="F52" s="32" t="n">
        <f aca="false">F53</f>
        <v>14000</v>
      </c>
      <c r="G52" s="32" t="n">
        <f aca="false">G53</f>
        <v>0</v>
      </c>
      <c r="H52" s="32" t="n">
        <f aca="false">H53</f>
        <v>0</v>
      </c>
      <c r="I52" s="32" t="n">
        <f aca="false">I53</f>
        <v>14000</v>
      </c>
      <c r="J52" s="32" t="n">
        <f aca="false">J53</f>
        <v>14000</v>
      </c>
      <c r="K52" s="33" t="n">
        <f aca="false">K53</f>
        <v>0</v>
      </c>
    </row>
    <row r="53" customFormat="false" ht="18" hidden="false" customHeight="true" outlineLevel="0" collapsed="false">
      <c r="A53" s="34"/>
      <c r="B53" s="35" t="s">
        <v>23</v>
      </c>
      <c r="C53" s="37"/>
      <c r="D53" s="37"/>
      <c r="E53" s="37" t="n">
        <v>2110</v>
      </c>
      <c r="F53" s="38" t="n">
        <v>14000</v>
      </c>
      <c r="G53" s="38"/>
      <c r="H53" s="38"/>
      <c r="I53" s="38" t="n">
        <f aca="false">F53+G53-H53</f>
        <v>14000</v>
      </c>
      <c r="J53" s="38" t="n">
        <f aca="false">I53</f>
        <v>14000</v>
      </c>
      <c r="K53" s="39"/>
    </row>
    <row r="54" customFormat="false" ht="23.25" hidden="false" customHeight="true" outlineLevel="0" collapsed="false">
      <c r="A54" s="27" t="s">
        <v>81</v>
      </c>
      <c r="B54" s="43" t="s">
        <v>82</v>
      </c>
      <c r="C54" s="29"/>
      <c r="D54" s="29" t="n">
        <v>75075</v>
      </c>
      <c r="E54" s="63"/>
      <c r="F54" s="32" t="n">
        <f aca="false">F55+F56</f>
        <v>529684</v>
      </c>
      <c r="G54" s="32" t="n">
        <f aca="false">G55+G56</f>
        <v>0</v>
      </c>
      <c r="H54" s="32" t="n">
        <f aca="false">H55+H56</f>
        <v>0</v>
      </c>
      <c r="I54" s="32" t="n">
        <f aca="false">I55+I56</f>
        <v>529684</v>
      </c>
      <c r="J54" s="32" t="n">
        <f aca="false">J55+J56</f>
        <v>529684</v>
      </c>
      <c r="K54" s="33" t="n">
        <f aca="false">K55+K56</f>
        <v>0</v>
      </c>
    </row>
    <row r="55" customFormat="false" ht="23.25" hidden="false" customHeight="true" outlineLevel="0" collapsed="false">
      <c r="A55" s="34"/>
      <c r="B55" s="51" t="s">
        <v>83</v>
      </c>
      <c r="C55" s="37"/>
      <c r="D55" s="37"/>
      <c r="E55" s="37" t="n">
        <v>2705</v>
      </c>
      <c r="F55" s="38" t="n">
        <v>473928</v>
      </c>
      <c r="G55" s="38"/>
      <c r="H55" s="38"/>
      <c r="I55" s="38" t="n">
        <f aca="false">F55+G55-H55</f>
        <v>473928</v>
      </c>
      <c r="J55" s="38" t="n">
        <f aca="false">I55</f>
        <v>473928</v>
      </c>
      <c r="K55" s="39"/>
      <c r="L55" s="64"/>
    </row>
    <row r="56" customFormat="false" ht="17.25" hidden="false" customHeight="true" outlineLevel="0" collapsed="false">
      <c r="A56" s="34"/>
      <c r="B56" s="51" t="s">
        <v>84</v>
      </c>
      <c r="C56" s="37"/>
      <c r="D56" s="37"/>
      <c r="E56" s="37" t="n">
        <v>2326</v>
      </c>
      <c r="F56" s="38" t="n">
        <v>55756</v>
      </c>
      <c r="G56" s="38"/>
      <c r="H56" s="38"/>
      <c r="I56" s="38" t="n">
        <f aca="false">F56+G56-H56</f>
        <v>55756</v>
      </c>
      <c r="J56" s="38" t="n">
        <f aca="false">I56</f>
        <v>55756</v>
      </c>
      <c r="K56" s="39"/>
      <c r="L56" s="64"/>
    </row>
    <row r="57" customFormat="false" ht="26.25" hidden="false" customHeight="true" outlineLevel="0" collapsed="false">
      <c r="A57" s="45" t="s">
        <v>85</v>
      </c>
      <c r="B57" s="46" t="s">
        <v>86</v>
      </c>
      <c r="C57" s="59" t="n">
        <v>754</v>
      </c>
      <c r="D57" s="60"/>
      <c r="E57" s="60"/>
      <c r="F57" s="48" t="n">
        <f aca="false">F58</f>
        <v>2748000</v>
      </c>
      <c r="G57" s="48" t="n">
        <f aca="false">G58</f>
        <v>15000</v>
      </c>
      <c r="H57" s="48" t="n">
        <f aca="false">H58</f>
        <v>0</v>
      </c>
      <c r="I57" s="48" t="n">
        <f aca="false">I58</f>
        <v>2763000</v>
      </c>
      <c r="J57" s="48" t="n">
        <f aca="false">J58</f>
        <v>2583000</v>
      </c>
      <c r="K57" s="49" t="n">
        <f aca="false">K58</f>
        <v>180000</v>
      </c>
    </row>
    <row r="58" customFormat="false" ht="26.25" hidden="false" customHeight="true" outlineLevel="0" collapsed="false">
      <c r="A58" s="27" t="s">
        <v>20</v>
      </c>
      <c r="B58" s="43" t="s">
        <v>87</v>
      </c>
      <c r="C58" s="29"/>
      <c r="D58" s="29" t="n">
        <v>75411</v>
      </c>
      <c r="E58" s="31"/>
      <c r="F58" s="32" t="n">
        <f aca="false">SUM(F59:F63)</f>
        <v>2748000</v>
      </c>
      <c r="G58" s="32" t="n">
        <f aca="false">SUM(G59:G63)</f>
        <v>15000</v>
      </c>
      <c r="H58" s="32" t="n">
        <f aca="false">SUM(H59:H63)</f>
        <v>0</v>
      </c>
      <c r="I58" s="32" t="n">
        <f aca="false">SUM(I59:I63)</f>
        <v>2763000</v>
      </c>
      <c r="J58" s="32" t="n">
        <f aca="false">SUM(J59:J63)</f>
        <v>2583000</v>
      </c>
      <c r="K58" s="32" t="n">
        <f aca="false">SUM(K59:K63)</f>
        <v>180000</v>
      </c>
    </row>
    <row r="59" customFormat="false" ht="15.75" hidden="false" customHeight="true" outlineLevel="0" collapsed="false">
      <c r="A59" s="34"/>
      <c r="B59" s="35" t="s">
        <v>49</v>
      </c>
      <c r="C59" s="61"/>
      <c r="D59" s="61"/>
      <c r="E59" s="65" t="s">
        <v>50</v>
      </c>
      <c r="F59" s="38" t="n">
        <v>1000</v>
      </c>
      <c r="G59" s="38"/>
      <c r="H59" s="38"/>
      <c r="I59" s="38" t="n">
        <f aca="false">F59+G59-H59</f>
        <v>1000</v>
      </c>
      <c r="J59" s="38" t="n">
        <f aca="false">I59</f>
        <v>1000</v>
      </c>
      <c r="K59" s="39"/>
    </row>
    <row r="60" customFormat="false" ht="14.25" hidden="false" customHeight="true" outlineLevel="0" collapsed="false">
      <c r="A60" s="34"/>
      <c r="B60" s="35" t="s">
        <v>23</v>
      </c>
      <c r="C60" s="61"/>
      <c r="D60" s="61"/>
      <c r="E60" s="65" t="s">
        <v>88</v>
      </c>
      <c r="F60" s="38" t="n">
        <v>2582000</v>
      </c>
      <c r="G60" s="38"/>
      <c r="H60" s="38"/>
      <c r="I60" s="38" t="n">
        <f aca="false">F60+G60-H60</f>
        <v>2582000</v>
      </c>
      <c r="J60" s="38" t="n">
        <f aca="false">I60</f>
        <v>2582000</v>
      </c>
      <c r="K60" s="39"/>
    </row>
    <row r="61" customFormat="false" ht="16.5" hidden="false" customHeight="true" outlineLevel="0" collapsed="false">
      <c r="A61" s="34"/>
      <c r="B61" s="35" t="s">
        <v>23</v>
      </c>
      <c r="C61" s="37"/>
      <c r="D61" s="37"/>
      <c r="E61" s="37" t="n">
        <v>6410</v>
      </c>
      <c r="F61" s="38" t="n">
        <v>150000</v>
      </c>
      <c r="G61" s="38"/>
      <c r="H61" s="38"/>
      <c r="I61" s="38" t="n">
        <f aca="false">F61+G61-H61</f>
        <v>150000</v>
      </c>
      <c r="J61" s="38"/>
      <c r="K61" s="39" t="n">
        <f aca="false">I61</f>
        <v>150000</v>
      </c>
    </row>
    <row r="62" customFormat="false" ht="16.5" hidden="false" customHeight="true" outlineLevel="0" collapsed="false">
      <c r="A62" s="34"/>
      <c r="B62" s="35" t="s">
        <v>55</v>
      </c>
      <c r="C62" s="37"/>
      <c r="D62" s="37"/>
      <c r="E62" s="37" t="n">
        <v>6610</v>
      </c>
      <c r="F62" s="38" t="n">
        <v>15000</v>
      </c>
      <c r="G62" s="38"/>
      <c r="H62" s="38"/>
      <c r="I62" s="38" t="n">
        <f aca="false">F62+G62-H62</f>
        <v>15000</v>
      </c>
      <c r="J62" s="38"/>
      <c r="K62" s="39" t="n">
        <f aca="false">I62</f>
        <v>15000</v>
      </c>
    </row>
    <row r="63" customFormat="false" ht="21" hidden="false" customHeight="true" outlineLevel="0" collapsed="false">
      <c r="A63" s="34"/>
      <c r="B63" s="35" t="s">
        <v>89</v>
      </c>
      <c r="C63" s="37"/>
      <c r="D63" s="37"/>
      <c r="E63" s="37" t="n">
        <v>6630</v>
      </c>
      <c r="F63" s="38" t="n">
        <v>0</v>
      </c>
      <c r="G63" s="38" t="n">
        <v>15000</v>
      </c>
      <c r="H63" s="38"/>
      <c r="I63" s="38" t="n">
        <f aca="false">F63+G63-H63</f>
        <v>15000</v>
      </c>
      <c r="J63" s="38"/>
      <c r="K63" s="39" t="n">
        <f aca="false">I63</f>
        <v>15000</v>
      </c>
    </row>
    <row r="64" customFormat="false" ht="27" hidden="false" customHeight="true" outlineLevel="0" collapsed="false">
      <c r="A64" s="45" t="s">
        <v>90</v>
      </c>
      <c r="B64" s="59" t="s">
        <v>91</v>
      </c>
      <c r="C64" s="47" t="s">
        <v>92</v>
      </c>
      <c r="D64" s="58"/>
      <c r="E64" s="58"/>
      <c r="F64" s="48" t="n">
        <f aca="false">F65</f>
        <v>2698361</v>
      </c>
      <c r="G64" s="48" t="n">
        <f aca="false">G65</f>
        <v>0</v>
      </c>
      <c r="H64" s="48" t="n">
        <f aca="false">H65</f>
        <v>0</v>
      </c>
      <c r="I64" s="48" t="n">
        <f aca="false">I65</f>
        <v>2698361</v>
      </c>
      <c r="J64" s="48" t="n">
        <f aca="false">J65</f>
        <v>2698361</v>
      </c>
      <c r="K64" s="49" t="n">
        <f aca="false">K65</f>
        <v>0</v>
      </c>
    </row>
    <row r="65" customFormat="false" ht="24.75" hidden="false" customHeight="true" outlineLevel="0" collapsed="false">
      <c r="A65" s="27" t="s">
        <v>20</v>
      </c>
      <c r="B65" s="29" t="s">
        <v>93</v>
      </c>
      <c r="C65" s="30"/>
      <c r="D65" s="30" t="s">
        <v>94</v>
      </c>
      <c r="E65" s="44"/>
      <c r="F65" s="32" t="n">
        <f aca="false">F66+F67</f>
        <v>2698361</v>
      </c>
      <c r="G65" s="32" t="n">
        <f aca="false">G66+G67</f>
        <v>0</v>
      </c>
      <c r="H65" s="32" t="n">
        <f aca="false">H66+H67</f>
        <v>0</v>
      </c>
      <c r="I65" s="32" t="n">
        <f aca="false">I66+I67</f>
        <v>2698361</v>
      </c>
      <c r="J65" s="32" t="n">
        <f aca="false">J66+J67</f>
        <v>2698361</v>
      </c>
      <c r="K65" s="33" t="n">
        <f aca="false">K66+K67</f>
        <v>0</v>
      </c>
    </row>
    <row r="66" customFormat="false" ht="16.5" hidden="false" customHeight="true" outlineLevel="0" collapsed="false">
      <c r="A66" s="34"/>
      <c r="B66" s="35" t="s">
        <v>95</v>
      </c>
      <c r="C66" s="36"/>
      <c r="D66" s="36"/>
      <c r="E66" s="36" t="s">
        <v>96</v>
      </c>
      <c r="F66" s="38" t="n">
        <v>2651103</v>
      </c>
      <c r="G66" s="38"/>
      <c r="H66" s="38"/>
      <c r="I66" s="38" t="n">
        <f aca="false">F66+G66-H66</f>
        <v>2651103</v>
      </c>
      <c r="J66" s="38" t="n">
        <f aca="false">I66</f>
        <v>2651103</v>
      </c>
      <c r="K66" s="39"/>
    </row>
    <row r="67" customFormat="false" ht="18.75" hidden="false" customHeight="true" outlineLevel="0" collapsed="false">
      <c r="A67" s="34"/>
      <c r="B67" s="35" t="s">
        <v>97</v>
      </c>
      <c r="C67" s="36"/>
      <c r="D67" s="36"/>
      <c r="E67" s="36" t="s">
        <v>98</v>
      </c>
      <c r="F67" s="38" t="n">
        <v>47258</v>
      </c>
      <c r="G67" s="38"/>
      <c r="H67" s="38"/>
      <c r="I67" s="38" t="n">
        <f aca="false">F67+G67-H67</f>
        <v>47258</v>
      </c>
      <c r="J67" s="38" t="n">
        <f aca="false">I67</f>
        <v>47258</v>
      </c>
      <c r="K67" s="39"/>
    </row>
    <row r="68" customFormat="false" ht="20.25" hidden="false" customHeight="true" outlineLevel="0" collapsed="false">
      <c r="A68" s="45" t="s">
        <v>99</v>
      </c>
      <c r="B68" s="46" t="s">
        <v>100</v>
      </c>
      <c r="C68" s="59" t="n">
        <v>758</v>
      </c>
      <c r="D68" s="60"/>
      <c r="E68" s="60"/>
      <c r="F68" s="48" t="n">
        <f aca="false">F69+F71+F73+F75</f>
        <v>20117313</v>
      </c>
      <c r="G68" s="48" t="n">
        <f aca="false">G69+G71+G73+G75</f>
        <v>0</v>
      </c>
      <c r="H68" s="48" t="n">
        <f aca="false">H69+H71+H73+H75</f>
        <v>0</v>
      </c>
      <c r="I68" s="48" t="n">
        <f aca="false">I69+I71+I73+I75</f>
        <v>20117313</v>
      </c>
      <c r="J68" s="48" t="n">
        <f aca="false">J69+J71+J73+J75</f>
        <v>20117313</v>
      </c>
      <c r="K68" s="49" t="n">
        <f aca="false">K69+K71+K73+K75</f>
        <v>0</v>
      </c>
    </row>
    <row r="69" customFormat="false" ht="18.75" hidden="false" customHeight="true" outlineLevel="0" collapsed="false">
      <c r="A69" s="27" t="s">
        <v>20</v>
      </c>
      <c r="B69" s="43" t="s">
        <v>101</v>
      </c>
      <c r="C69" s="29"/>
      <c r="D69" s="29" t="n">
        <v>75801</v>
      </c>
      <c r="E69" s="63"/>
      <c r="F69" s="32" t="n">
        <f aca="false">F70</f>
        <v>15842906</v>
      </c>
      <c r="G69" s="32" t="n">
        <f aca="false">G70</f>
        <v>0</v>
      </c>
      <c r="H69" s="32" t="n">
        <f aca="false">H70</f>
        <v>0</v>
      </c>
      <c r="I69" s="32" t="n">
        <f aca="false">I70</f>
        <v>15842906</v>
      </c>
      <c r="J69" s="32" t="n">
        <f aca="false">J70</f>
        <v>15842906</v>
      </c>
      <c r="K69" s="33" t="n">
        <f aca="false">K70</f>
        <v>0</v>
      </c>
    </row>
    <row r="70" customFormat="false" ht="17.25" hidden="false" customHeight="true" outlineLevel="0" collapsed="false">
      <c r="A70" s="34"/>
      <c r="B70" s="35" t="s">
        <v>102</v>
      </c>
      <c r="C70" s="37"/>
      <c r="D70" s="37"/>
      <c r="E70" s="36" t="s">
        <v>103</v>
      </c>
      <c r="F70" s="38" t="n">
        <v>15842906</v>
      </c>
      <c r="G70" s="38"/>
      <c r="H70" s="38"/>
      <c r="I70" s="38" t="n">
        <f aca="false">F70+G70-H70</f>
        <v>15842906</v>
      </c>
      <c r="J70" s="38" t="n">
        <f aca="false">I70</f>
        <v>15842906</v>
      </c>
      <c r="K70" s="39"/>
    </row>
    <row r="71" customFormat="false" ht="22.5" hidden="false" customHeight="true" outlineLevel="0" collapsed="false">
      <c r="A71" s="27" t="s">
        <v>28</v>
      </c>
      <c r="B71" s="43" t="s">
        <v>104</v>
      </c>
      <c r="C71" s="29"/>
      <c r="D71" s="29" t="n">
        <v>75803</v>
      </c>
      <c r="E71" s="66"/>
      <c r="F71" s="32" t="n">
        <f aca="false">F72</f>
        <v>2489885</v>
      </c>
      <c r="G71" s="32" t="n">
        <f aca="false">G72</f>
        <v>0</v>
      </c>
      <c r="H71" s="32" t="n">
        <f aca="false">H72</f>
        <v>0</v>
      </c>
      <c r="I71" s="32" t="n">
        <f aca="false">I72</f>
        <v>2489885</v>
      </c>
      <c r="J71" s="32" t="n">
        <f aca="false">J72</f>
        <v>2489885</v>
      </c>
      <c r="K71" s="33" t="n">
        <f aca="false">K72</f>
        <v>0</v>
      </c>
    </row>
    <row r="72" customFormat="false" ht="15.75" hidden="false" customHeight="true" outlineLevel="0" collapsed="false">
      <c r="A72" s="67"/>
      <c r="B72" s="35" t="s">
        <v>105</v>
      </c>
      <c r="C72" s="37"/>
      <c r="D72" s="37"/>
      <c r="E72" s="36" t="s">
        <v>103</v>
      </c>
      <c r="F72" s="38" t="n">
        <v>2489885</v>
      </c>
      <c r="G72" s="38"/>
      <c r="H72" s="38"/>
      <c r="I72" s="38" t="n">
        <f aca="false">F72+G72-H72</f>
        <v>2489885</v>
      </c>
      <c r="J72" s="38" t="n">
        <f aca="false">I72</f>
        <v>2489885</v>
      </c>
      <c r="K72" s="39"/>
    </row>
    <row r="73" customFormat="false" ht="17.25" hidden="false" customHeight="true" outlineLevel="0" collapsed="false">
      <c r="A73" s="27" t="s">
        <v>106</v>
      </c>
      <c r="B73" s="43" t="s">
        <v>107</v>
      </c>
      <c r="C73" s="29"/>
      <c r="D73" s="29" t="n">
        <v>75814</v>
      </c>
      <c r="E73" s="44"/>
      <c r="F73" s="32" t="n">
        <f aca="false">F74</f>
        <v>30000</v>
      </c>
      <c r="G73" s="32" t="n">
        <f aca="false">G74</f>
        <v>0</v>
      </c>
      <c r="H73" s="32" t="n">
        <f aca="false">H74</f>
        <v>0</v>
      </c>
      <c r="I73" s="32" t="n">
        <f aca="false">I74</f>
        <v>30000</v>
      </c>
      <c r="J73" s="32" t="n">
        <f aca="false">J74</f>
        <v>30000</v>
      </c>
      <c r="K73" s="33" t="n">
        <f aca="false">K74</f>
        <v>0</v>
      </c>
    </row>
    <row r="74" customFormat="false" ht="15.75" hidden="false" customHeight="true" outlineLevel="0" collapsed="false">
      <c r="A74" s="34"/>
      <c r="B74" s="35" t="s">
        <v>49</v>
      </c>
      <c r="C74" s="37"/>
      <c r="D74" s="37"/>
      <c r="E74" s="36" t="s">
        <v>50</v>
      </c>
      <c r="F74" s="38" t="n">
        <v>30000</v>
      </c>
      <c r="G74" s="38"/>
      <c r="H74" s="38"/>
      <c r="I74" s="38" t="n">
        <f aca="false">F74+G74-H74</f>
        <v>30000</v>
      </c>
      <c r="J74" s="38" t="n">
        <f aca="false">I74</f>
        <v>30000</v>
      </c>
      <c r="K74" s="39"/>
    </row>
    <row r="75" customFormat="false" ht="23.25" hidden="false" customHeight="true" outlineLevel="0" collapsed="false">
      <c r="A75" s="27" t="s">
        <v>108</v>
      </c>
      <c r="B75" s="43" t="s">
        <v>109</v>
      </c>
      <c r="C75" s="29"/>
      <c r="D75" s="29" t="n">
        <v>75832</v>
      </c>
      <c r="E75" s="44"/>
      <c r="F75" s="32" t="n">
        <f aca="false">F76</f>
        <v>1754522</v>
      </c>
      <c r="G75" s="32" t="n">
        <f aca="false">G76</f>
        <v>0</v>
      </c>
      <c r="H75" s="32" t="n">
        <f aca="false">H76</f>
        <v>0</v>
      </c>
      <c r="I75" s="32" t="n">
        <f aca="false">I76</f>
        <v>1754522</v>
      </c>
      <c r="J75" s="32" t="n">
        <f aca="false">J76</f>
        <v>1754522</v>
      </c>
      <c r="K75" s="33" t="n">
        <f aca="false">K76</f>
        <v>0</v>
      </c>
    </row>
    <row r="76" customFormat="false" ht="17.25" hidden="false" customHeight="true" outlineLevel="0" collapsed="false">
      <c r="A76" s="56"/>
      <c r="B76" s="35" t="s">
        <v>110</v>
      </c>
      <c r="C76" s="57"/>
      <c r="D76" s="57"/>
      <c r="E76" s="36" t="s">
        <v>103</v>
      </c>
      <c r="F76" s="38" t="n">
        <v>1754522</v>
      </c>
      <c r="G76" s="38"/>
      <c r="H76" s="38"/>
      <c r="I76" s="38" t="n">
        <f aca="false">F76+G76-H76</f>
        <v>1754522</v>
      </c>
      <c r="J76" s="38" t="n">
        <f aca="false">I76</f>
        <v>1754522</v>
      </c>
      <c r="K76" s="39"/>
    </row>
    <row r="77" customFormat="false" ht="18.75" hidden="false" customHeight="true" outlineLevel="0" collapsed="false">
      <c r="A77" s="45" t="s">
        <v>111</v>
      </c>
      <c r="B77" s="46" t="s">
        <v>112</v>
      </c>
      <c r="C77" s="47" t="s">
        <v>113</v>
      </c>
      <c r="D77" s="58"/>
      <c r="E77" s="58"/>
      <c r="F77" s="48" t="n">
        <f aca="false">F78+F82+F88+F90+F92</f>
        <v>280872</v>
      </c>
      <c r="G77" s="48" t="n">
        <f aca="false">G78+G82+G88+G90+G92</f>
        <v>91037</v>
      </c>
      <c r="H77" s="48" t="n">
        <f aca="false">H78+H82+H88+H90+H92</f>
        <v>1037</v>
      </c>
      <c r="I77" s="48" t="n">
        <f aca="false">I78+I82+I88+I90+I92</f>
        <v>370872</v>
      </c>
      <c r="J77" s="48" t="n">
        <f aca="false">J78+J82+J88+J90+J92</f>
        <v>280872</v>
      </c>
      <c r="K77" s="48" t="n">
        <f aca="false">K78+K82+K88+K90+K92</f>
        <v>90000</v>
      </c>
    </row>
    <row r="78" customFormat="false" ht="15.75" hidden="false" customHeight="true" outlineLevel="0" collapsed="false">
      <c r="A78" s="27" t="s">
        <v>20</v>
      </c>
      <c r="B78" s="43" t="s">
        <v>114</v>
      </c>
      <c r="C78" s="30"/>
      <c r="D78" s="30" t="s">
        <v>115</v>
      </c>
      <c r="E78" s="30"/>
      <c r="F78" s="32" t="n">
        <f aca="false">F79+F80+F81</f>
        <v>17878</v>
      </c>
      <c r="G78" s="32" t="n">
        <f aca="false">G79+G80+G81</f>
        <v>0</v>
      </c>
      <c r="H78" s="32" t="n">
        <f aca="false">H79+H80+H81</f>
        <v>0</v>
      </c>
      <c r="I78" s="32" t="n">
        <f aca="false">I79+I80+I81</f>
        <v>17878</v>
      </c>
      <c r="J78" s="32" t="n">
        <f aca="false">J79+J80+J81</f>
        <v>17878</v>
      </c>
      <c r="K78" s="33" t="n">
        <f aca="false">K79+K80+K81</f>
        <v>0</v>
      </c>
    </row>
    <row r="79" customFormat="false" ht="14.25" hidden="false" customHeight="true" outlineLevel="0" collapsed="false">
      <c r="A79" s="34"/>
      <c r="B79" s="35" t="s">
        <v>31</v>
      </c>
      <c r="C79" s="36"/>
      <c r="D79" s="36"/>
      <c r="E79" s="36" t="s">
        <v>32</v>
      </c>
      <c r="F79" s="38" t="n">
        <v>624</v>
      </c>
      <c r="G79" s="38"/>
      <c r="H79" s="38"/>
      <c r="I79" s="38" t="n">
        <f aca="false">F79+G79-H79</f>
        <v>624</v>
      </c>
      <c r="J79" s="38" t="n">
        <f aca="false">I79</f>
        <v>624</v>
      </c>
      <c r="K79" s="39"/>
    </row>
    <row r="80" customFormat="false" ht="15.75" hidden="false" customHeight="true" outlineLevel="0" collapsed="false">
      <c r="A80" s="34"/>
      <c r="B80" s="35" t="s">
        <v>116</v>
      </c>
      <c r="C80" s="36"/>
      <c r="D80" s="36"/>
      <c r="E80" s="36" t="s">
        <v>48</v>
      </c>
      <c r="F80" s="38" t="n">
        <v>16810</v>
      </c>
      <c r="G80" s="38"/>
      <c r="H80" s="38"/>
      <c r="I80" s="38" t="n">
        <f aca="false">F80+G80-H80</f>
        <v>16810</v>
      </c>
      <c r="J80" s="38" t="n">
        <f aca="false">I80</f>
        <v>16810</v>
      </c>
      <c r="K80" s="39"/>
    </row>
    <row r="81" customFormat="false" ht="16.5" hidden="false" customHeight="true" outlineLevel="0" collapsed="false">
      <c r="A81" s="56"/>
      <c r="B81" s="35" t="s">
        <v>49</v>
      </c>
      <c r="C81" s="37"/>
      <c r="D81" s="57"/>
      <c r="E81" s="36" t="s">
        <v>50</v>
      </c>
      <c r="F81" s="38" t="n">
        <v>444</v>
      </c>
      <c r="G81" s="38"/>
      <c r="H81" s="38"/>
      <c r="I81" s="38" t="n">
        <f aca="false">F81+G81-H81</f>
        <v>444</v>
      </c>
      <c r="J81" s="38" t="n">
        <f aca="false">I81</f>
        <v>444</v>
      </c>
      <c r="K81" s="39"/>
    </row>
    <row r="82" customFormat="false" ht="20.25" hidden="false" customHeight="true" outlineLevel="0" collapsed="false">
      <c r="A82" s="27" t="s">
        <v>24</v>
      </c>
      <c r="B82" s="43" t="s">
        <v>117</v>
      </c>
      <c r="C82" s="29"/>
      <c r="D82" s="29" t="n">
        <v>80130</v>
      </c>
      <c r="E82" s="63"/>
      <c r="F82" s="32" t="n">
        <f aca="false">F83+F84+F85+F86+F87</f>
        <v>85834</v>
      </c>
      <c r="G82" s="32" t="n">
        <f aca="false">G83+G84+G85+G86+G87</f>
        <v>1037</v>
      </c>
      <c r="H82" s="32" t="n">
        <f aca="false">H83+H84+H85+H86+H87</f>
        <v>0</v>
      </c>
      <c r="I82" s="32" t="n">
        <f aca="false">I83+I84+I85+I86+I87</f>
        <v>86871</v>
      </c>
      <c r="J82" s="32" t="n">
        <f aca="false">J83+J84+J85+J86+J87</f>
        <v>86871</v>
      </c>
      <c r="K82" s="33" t="n">
        <f aca="false">K83+K84+K85+K86+K87</f>
        <v>0</v>
      </c>
    </row>
    <row r="83" customFormat="false" ht="17.25" hidden="false" customHeight="true" outlineLevel="0" collapsed="false">
      <c r="A83" s="56"/>
      <c r="B83" s="35" t="s">
        <v>116</v>
      </c>
      <c r="C83" s="37"/>
      <c r="D83" s="57"/>
      <c r="E83" s="36" t="s">
        <v>48</v>
      </c>
      <c r="F83" s="38" t="n">
        <v>31510</v>
      </c>
      <c r="G83" s="38" t="n">
        <v>650</v>
      </c>
      <c r="H83" s="38"/>
      <c r="I83" s="38" t="n">
        <f aca="false">F83+G83-H83</f>
        <v>32160</v>
      </c>
      <c r="J83" s="38" t="n">
        <f aca="false">I83</f>
        <v>32160</v>
      </c>
      <c r="K83" s="39"/>
    </row>
    <row r="84" customFormat="false" ht="14.25" hidden="false" customHeight="true" outlineLevel="0" collapsed="false">
      <c r="A84" s="56"/>
      <c r="B84" s="35" t="s">
        <v>78</v>
      </c>
      <c r="C84" s="37"/>
      <c r="D84" s="57"/>
      <c r="E84" s="36" t="s">
        <v>79</v>
      </c>
      <c r="F84" s="38" t="n">
        <v>45348</v>
      </c>
      <c r="G84" s="38" t="n">
        <v>37</v>
      </c>
      <c r="H84" s="38"/>
      <c r="I84" s="38" t="n">
        <f aca="false">F84+G84-H84</f>
        <v>45385</v>
      </c>
      <c r="J84" s="38" t="n">
        <f aca="false">I84</f>
        <v>45385</v>
      </c>
      <c r="K84" s="39"/>
    </row>
    <row r="85" customFormat="false" ht="15" hidden="false" customHeight="true" outlineLevel="0" collapsed="false">
      <c r="A85" s="56"/>
      <c r="B85" s="35" t="s">
        <v>49</v>
      </c>
      <c r="C85" s="37"/>
      <c r="D85" s="57"/>
      <c r="E85" s="36" t="s">
        <v>50</v>
      </c>
      <c r="F85" s="38" t="n">
        <v>368</v>
      </c>
      <c r="G85" s="38"/>
      <c r="H85" s="38"/>
      <c r="I85" s="38" t="n">
        <f aca="false">F85+G85-H85</f>
        <v>368</v>
      </c>
      <c r="J85" s="38" t="n">
        <f aca="false">I85</f>
        <v>368</v>
      </c>
      <c r="K85" s="39"/>
    </row>
    <row r="86" customFormat="false" ht="15" hidden="false" customHeight="true" outlineLevel="0" collapsed="false">
      <c r="A86" s="56"/>
      <c r="B86" s="35" t="s">
        <v>65</v>
      </c>
      <c r="C86" s="37"/>
      <c r="D86" s="57"/>
      <c r="E86" s="36" t="s">
        <v>66</v>
      </c>
      <c r="F86" s="38" t="n">
        <v>6322</v>
      </c>
      <c r="G86" s="38" t="n">
        <v>350</v>
      </c>
      <c r="H86" s="38"/>
      <c r="I86" s="38" t="n">
        <f aca="false">F86+G86-H86</f>
        <v>6672</v>
      </c>
      <c r="J86" s="38" t="n">
        <f aca="false">I86</f>
        <v>6672</v>
      </c>
      <c r="K86" s="39"/>
    </row>
    <row r="87" customFormat="false" ht="21.75" hidden="false" customHeight="true" outlineLevel="0" collapsed="false">
      <c r="A87" s="56"/>
      <c r="B87" s="68" t="s">
        <v>83</v>
      </c>
      <c r="C87" s="37"/>
      <c r="D87" s="57"/>
      <c r="E87" s="36" t="s">
        <v>118</v>
      </c>
      <c r="F87" s="38" t="n">
        <v>2286</v>
      </c>
      <c r="G87" s="38"/>
      <c r="H87" s="38"/>
      <c r="I87" s="38" t="n">
        <f aca="false">F87+G87-H87</f>
        <v>2286</v>
      </c>
      <c r="J87" s="38" t="n">
        <f aca="false">I87</f>
        <v>2286</v>
      </c>
      <c r="K87" s="39"/>
    </row>
    <row r="88" customFormat="false" ht="21.75" hidden="false" customHeight="true" outlineLevel="0" collapsed="false">
      <c r="A88" s="69" t="s">
        <v>28</v>
      </c>
      <c r="B88" s="70" t="s">
        <v>119</v>
      </c>
      <c r="C88" s="69"/>
      <c r="D88" s="71" t="n">
        <v>80147</v>
      </c>
      <c r="E88" s="69"/>
      <c r="F88" s="72" t="n">
        <f aca="false">F89</f>
        <v>0</v>
      </c>
      <c r="G88" s="72" t="n">
        <f aca="false">G89</f>
        <v>90000</v>
      </c>
      <c r="H88" s="72" t="n">
        <f aca="false">H89</f>
        <v>0</v>
      </c>
      <c r="I88" s="72" t="n">
        <f aca="false">I89</f>
        <v>90000</v>
      </c>
      <c r="J88" s="72" t="n">
        <f aca="false">J89</f>
        <v>0</v>
      </c>
      <c r="K88" s="72" t="n">
        <f aca="false">K89</f>
        <v>90000</v>
      </c>
    </row>
    <row r="89" customFormat="false" ht="21.75" hidden="false" customHeight="true" outlineLevel="0" collapsed="false">
      <c r="A89" s="56"/>
      <c r="B89" s="68" t="s">
        <v>120</v>
      </c>
      <c r="C89" s="37"/>
      <c r="D89" s="57"/>
      <c r="E89" s="36" t="s">
        <v>121</v>
      </c>
      <c r="F89" s="38" t="n">
        <v>0</v>
      </c>
      <c r="G89" s="38" t="n">
        <v>90000</v>
      </c>
      <c r="H89" s="38"/>
      <c r="I89" s="38" t="n">
        <f aca="false">F89+G89-H89</f>
        <v>90000</v>
      </c>
      <c r="J89" s="38"/>
      <c r="K89" s="39" t="n">
        <f aca="false">I89</f>
        <v>90000</v>
      </c>
    </row>
    <row r="90" customFormat="false" ht="16.5" hidden="false" customHeight="true" outlineLevel="0" collapsed="false">
      <c r="A90" s="69" t="s">
        <v>106</v>
      </c>
      <c r="B90" s="73" t="s">
        <v>122</v>
      </c>
      <c r="C90" s="63"/>
      <c r="D90" s="74" t="n">
        <v>80148</v>
      </c>
      <c r="E90" s="75"/>
      <c r="F90" s="76" t="n">
        <f aca="false">F91</f>
        <v>2500</v>
      </c>
      <c r="G90" s="76" t="n">
        <f aca="false">G91</f>
        <v>0</v>
      </c>
      <c r="H90" s="76" t="n">
        <f aca="false">H91</f>
        <v>0</v>
      </c>
      <c r="I90" s="76" t="n">
        <f aca="false">I91</f>
        <v>2500</v>
      </c>
      <c r="J90" s="76" t="n">
        <f aca="false">J91</f>
        <v>2500</v>
      </c>
      <c r="K90" s="77" t="n">
        <f aca="false">K91</f>
        <v>0</v>
      </c>
    </row>
    <row r="91" customFormat="false" ht="18.75" hidden="false" customHeight="true" outlineLevel="0" collapsed="false">
      <c r="A91" s="56"/>
      <c r="B91" s="35" t="s">
        <v>78</v>
      </c>
      <c r="C91" s="37"/>
      <c r="D91" s="57"/>
      <c r="E91" s="36" t="s">
        <v>79</v>
      </c>
      <c r="F91" s="38" t="n">
        <v>2500</v>
      </c>
      <c r="G91" s="38"/>
      <c r="H91" s="38"/>
      <c r="I91" s="38" t="n">
        <f aca="false">F91+G91-H91</f>
        <v>2500</v>
      </c>
      <c r="J91" s="38" t="n">
        <f aca="false">I91</f>
        <v>2500</v>
      </c>
      <c r="K91" s="39"/>
    </row>
    <row r="92" customFormat="false" ht="18" hidden="false" customHeight="true" outlineLevel="0" collapsed="false">
      <c r="A92" s="27" t="s">
        <v>108</v>
      </c>
      <c r="B92" s="78" t="s">
        <v>29</v>
      </c>
      <c r="C92" s="79"/>
      <c r="D92" s="78" t="n">
        <v>80195</v>
      </c>
      <c r="E92" s="79"/>
      <c r="F92" s="80" t="n">
        <f aca="false">SUM(F93:F96)</f>
        <v>174660</v>
      </c>
      <c r="G92" s="80" t="n">
        <f aca="false">SUM(G93:G96)</f>
        <v>0</v>
      </c>
      <c r="H92" s="80" t="n">
        <f aca="false">SUM(H93:H96)</f>
        <v>1037</v>
      </c>
      <c r="I92" s="80" t="n">
        <f aca="false">SUM(I93:I96)</f>
        <v>173623</v>
      </c>
      <c r="J92" s="80" t="n">
        <f aca="false">SUM(J93:J96)</f>
        <v>173623</v>
      </c>
      <c r="K92" s="80" t="n">
        <f aca="false">SUM(K93:K96)</f>
        <v>0</v>
      </c>
    </row>
    <row r="93" customFormat="false" ht="17.25" hidden="false" customHeight="true" outlineLevel="0" collapsed="false">
      <c r="A93" s="56"/>
      <c r="B93" s="35" t="s">
        <v>116</v>
      </c>
      <c r="C93" s="37"/>
      <c r="D93" s="57"/>
      <c r="E93" s="36" t="s">
        <v>48</v>
      </c>
      <c r="F93" s="38" t="n">
        <v>80000</v>
      </c>
      <c r="G93" s="38"/>
      <c r="H93" s="38"/>
      <c r="I93" s="38" t="n">
        <f aca="false">F93+G93-H93</f>
        <v>80000</v>
      </c>
      <c r="J93" s="38" t="n">
        <f aca="false">I93</f>
        <v>80000</v>
      </c>
      <c r="K93" s="39"/>
    </row>
    <row r="94" customFormat="false" ht="16.5" hidden="false" customHeight="true" outlineLevel="0" collapsed="false">
      <c r="A94" s="56"/>
      <c r="B94" s="35" t="s">
        <v>78</v>
      </c>
      <c r="C94" s="37"/>
      <c r="D94" s="57"/>
      <c r="E94" s="36" t="s">
        <v>79</v>
      </c>
      <c r="F94" s="38" t="n">
        <v>94660</v>
      </c>
      <c r="G94" s="38"/>
      <c r="H94" s="38" t="n">
        <v>1037</v>
      </c>
      <c r="I94" s="38" t="n">
        <f aca="false">F94+G94-H94</f>
        <v>93623</v>
      </c>
      <c r="J94" s="38" t="n">
        <f aca="false">I94</f>
        <v>93623</v>
      </c>
      <c r="K94" s="39"/>
    </row>
    <row r="95" customFormat="false" ht="16.5" hidden="false" customHeight="true" outlineLevel="0" collapsed="false">
      <c r="A95" s="56"/>
      <c r="B95" s="35" t="s">
        <v>65</v>
      </c>
      <c r="C95" s="37"/>
      <c r="D95" s="57"/>
      <c r="E95" s="36" t="s">
        <v>66</v>
      </c>
      <c r="F95" s="38" t="n">
        <v>0</v>
      </c>
      <c r="G95" s="38"/>
      <c r="H95" s="38"/>
      <c r="I95" s="38" t="n">
        <f aca="false">F95+G95-H95</f>
        <v>0</v>
      </c>
      <c r="J95" s="38" t="n">
        <f aca="false">I95</f>
        <v>0</v>
      </c>
      <c r="K95" s="39"/>
    </row>
    <row r="96" customFormat="false" ht="16.5" hidden="false" customHeight="true" outlineLevel="0" collapsed="false">
      <c r="A96" s="56"/>
      <c r="B96" s="35" t="s">
        <v>123</v>
      </c>
      <c r="C96" s="37"/>
      <c r="D96" s="57"/>
      <c r="E96" s="36" t="s">
        <v>124</v>
      </c>
      <c r="F96" s="38"/>
      <c r="G96" s="81"/>
      <c r="H96" s="38"/>
      <c r="I96" s="38" t="n">
        <f aca="false">F96+G96-H96</f>
        <v>0</v>
      </c>
      <c r="J96" s="38" t="n">
        <f aca="false">I96</f>
        <v>0</v>
      </c>
      <c r="K96" s="39"/>
    </row>
    <row r="97" s="82" customFormat="true" ht="18" hidden="false" customHeight="true" outlineLevel="0" collapsed="false">
      <c r="A97" s="45" t="s">
        <v>125</v>
      </c>
      <c r="B97" s="46" t="s">
        <v>126</v>
      </c>
      <c r="C97" s="59" t="n">
        <v>851</v>
      </c>
      <c r="D97" s="59"/>
      <c r="E97" s="47"/>
      <c r="F97" s="48" t="n">
        <f aca="false">F98+F104+F106</f>
        <v>1987669</v>
      </c>
      <c r="G97" s="48" t="n">
        <f aca="false">G98+G104+G106</f>
        <v>25000</v>
      </c>
      <c r="H97" s="48" t="n">
        <f aca="false">H98+H104+H106</f>
        <v>0</v>
      </c>
      <c r="I97" s="48" t="n">
        <f aca="false">I98+I104+I106</f>
        <v>2012669</v>
      </c>
      <c r="J97" s="48" t="n">
        <f aca="false">J98+J104+J106</f>
        <v>941488</v>
      </c>
      <c r="K97" s="49" t="n">
        <f aca="false">K98+K104+K106</f>
        <v>1071181</v>
      </c>
    </row>
    <row r="98" customFormat="false" ht="16.5" hidden="false" customHeight="true" outlineLevel="0" collapsed="false">
      <c r="A98" s="27" t="s">
        <v>20</v>
      </c>
      <c r="B98" s="43" t="s">
        <v>127</v>
      </c>
      <c r="C98" s="29"/>
      <c r="D98" s="29" t="n">
        <v>85111</v>
      </c>
      <c r="E98" s="66"/>
      <c r="F98" s="32" t="n">
        <f aca="false">SUM(F99:F103)</f>
        <v>950301</v>
      </c>
      <c r="G98" s="32" t="n">
        <f aca="false">SUM(G99:G103)</f>
        <v>25000</v>
      </c>
      <c r="H98" s="32" t="n">
        <f aca="false">SUM(H99:H103)</f>
        <v>0</v>
      </c>
      <c r="I98" s="32" t="n">
        <f aca="false">SUM(I99:I103)</f>
        <v>975301</v>
      </c>
      <c r="J98" s="32" t="n">
        <f aca="false">SUM(J99:J103)</f>
        <v>54120</v>
      </c>
      <c r="K98" s="33" t="n">
        <f aca="false">SUM(K99:K103)</f>
        <v>921181</v>
      </c>
    </row>
    <row r="99" customFormat="false" ht="18" hidden="false" customHeight="true" outlineLevel="0" collapsed="false">
      <c r="A99" s="56"/>
      <c r="B99" s="35" t="s">
        <v>116</v>
      </c>
      <c r="C99" s="37"/>
      <c r="D99" s="37"/>
      <c r="E99" s="36" t="s">
        <v>48</v>
      </c>
      <c r="F99" s="38" t="n">
        <v>54120</v>
      </c>
      <c r="G99" s="38"/>
      <c r="H99" s="38"/>
      <c r="I99" s="38" t="n">
        <f aca="false">F99+G99-H99</f>
        <v>54120</v>
      </c>
      <c r="J99" s="38" t="n">
        <f aca="false">I99</f>
        <v>54120</v>
      </c>
      <c r="K99" s="39"/>
    </row>
    <row r="100" customFormat="false" ht="17.25" hidden="false" customHeight="true" outlineLevel="0" collapsed="false">
      <c r="A100" s="56"/>
      <c r="B100" s="35" t="s">
        <v>51</v>
      </c>
      <c r="C100" s="37"/>
      <c r="D100" s="37"/>
      <c r="E100" s="36" t="s">
        <v>52</v>
      </c>
      <c r="F100" s="38" t="n">
        <v>474803</v>
      </c>
      <c r="G100" s="38"/>
      <c r="H100" s="38"/>
      <c r="I100" s="38" t="n">
        <f aca="false">F100+G100-H100</f>
        <v>474803</v>
      </c>
      <c r="J100" s="38"/>
      <c r="K100" s="39" t="n">
        <f aca="false">I100</f>
        <v>474803</v>
      </c>
    </row>
    <row r="101" customFormat="false" ht="23.25" hidden="false" customHeight="true" outlineLevel="0" collapsed="false">
      <c r="A101" s="56"/>
      <c r="B101" s="35" t="s">
        <v>53</v>
      </c>
      <c r="C101" s="37"/>
      <c r="D101" s="57"/>
      <c r="E101" s="36" t="s">
        <v>54</v>
      </c>
      <c r="F101" s="38" t="n">
        <v>101912</v>
      </c>
      <c r="G101" s="38"/>
      <c r="H101" s="38"/>
      <c r="I101" s="38" t="n">
        <f aca="false">F101+G101-H101</f>
        <v>101912</v>
      </c>
      <c r="J101" s="38"/>
      <c r="K101" s="39" t="n">
        <f aca="false">I101</f>
        <v>101912</v>
      </c>
    </row>
    <row r="102" customFormat="false" ht="18" hidden="false" customHeight="true" outlineLevel="0" collapsed="false">
      <c r="A102" s="56"/>
      <c r="B102" s="35" t="s">
        <v>55</v>
      </c>
      <c r="C102" s="37"/>
      <c r="D102" s="57"/>
      <c r="E102" s="36" t="s">
        <v>128</v>
      </c>
      <c r="F102" s="38" t="n">
        <v>0</v>
      </c>
      <c r="G102" s="38" t="n">
        <v>25000</v>
      </c>
      <c r="H102" s="38"/>
      <c r="I102" s="38" t="n">
        <f aca="false">F102+G102-H102</f>
        <v>25000</v>
      </c>
      <c r="J102" s="38"/>
      <c r="K102" s="39" t="n">
        <f aca="false">I102</f>
        <v>25000</v>
      </c>
    </row>
    <row r="103" customFormat="false" ht="15" hidden="false" customHeight="true" outlineLevel="0" collapsed="false">
      <c r="A103" s="56"/>
      <c r="B103" s="35" t="s">
        <v>55</v>
      </c>
      <c r="C103" s="37"/>
      <c r="D103" s="57"/>
      <c r="E103" s="36" t="s">
        <v>129</v>
      </c>
      <c r="F103" s="38" t="n">
        <v>319466</v>
      </c>
      <c r="G103" s="38"/>
      <c r="H103" s="38"/>
      <c r="I103" s="38" t="n">
        <f aca="false">F103+G103-H103</f>
        <v>319466</v>
      </c>
      <c r="J103" s="38"/>
      <c r="K103" s="39" t="n">
        <f aca="false">I103</f>
        <v>319466</v>
      </c>
    </row>
    <row r="104" customFormat="false" ht="24.75" hidden="false" customHeight="true" outlineLevel="0" collapsed="false">
      <c r="A104" s="27" t="s">
        <v>24</v>
      </c>
      <c r="B104" s="29" t="s">
        <v>130</v>
      </c>
      <c r="C104" s="79"/>
      <c r="D104" s="78" t="n">
        <v>85117</v>
      </c>
      <c r="E104" s="83"/>
      <c r="F104" s="84" t="n">
        <f aca="false">F105</f>
        <v>150000</v>
      </c>
      <c r="G104" s="84" t="n">
        <f aca="false">G105</f>
        <v>0</v>
      </c>
      <c r="H104" s="84" t="n">
        <f aca="false">H105</f>
        <v>0</v>
      </c>
      <c r="I104" s="84" t="n">
        <f aca="false">I105</f>
        <v>150000</v>
      </c>
      <c r="J104" s="84" t="n">
        <f aca="false">J105</f>
        <v>0</v>
      </c>
      <c r="K104" s="85" t="n">
        <f aca="false">K105</f>
        <v>150000</v>
      </c>
    </row>
    <row r="105" customFormat="false" ht="16.5" hidden="false" customHeight="true" outlineLevel="0" collapsed="false">
      <c r="A105" s="56"/>
      <c r="B105" s="35" t="s">
        <v>55</v>
      </c>
      <c r="C105" s="37"/>
      <c r="D105" s="57"/>
      <c r="E105" s="36" t="s">
        <v>128</v>
      </c>
      <c r="F105" s="38" t="n">
        <v>150000</v>
      </c>
      <c r="G105" s="38"/>
      <c r="H105" s="38"/>
      <c r="I105" s="38" t="n">
        <f aca="false">F105+G105-H105</f>
        <v>150000</v>
      </c>
      <c r="J105" s="38"/>
      <c r="K105" s="39" t="n">
        <f aca="false">I105</f>
        <v>150000</v>
      </c>
    </row>
    <row r="106" customFormat="false" ht="24" hidden="false" customHeight="true" outlineLevel="0" collapsed="false">
      <c r="A106" s="27" t="s">
        <v>28</v>
      </c>
      <c r="B106" s="43" t="s">
        <v>131</v>
      </c>
      <c r="C106" s="29"/>
      <c r="D106" s="29" t="n">
        <v>85156</v>
      </c>
      <c r="E106" s="86"/>
      <c r="F106" s="32" t="n">
        <f aca="false">F107</f>
        <v>887368</v>
      </c>
      <c r="G106" s="32" t="n">
        <f aca="false">G107</f>
        <v>0</v>
      </c>
      <c r="H106" s="32" t="n">
        <f aca="false">H107</f>
        <v>0</v>
      </c>
      <c r="I106" s="32" t="n">
        <f aca="false">I107</f>
        <v>887368</v>
      </c>
      <c r="J106" s="32" t="n">
        <f aca="false">J107</f>
        <v>887368</v>
      </c>
      <c r="K106" s="33" t="n">
        <f aca="false">K107</f>
        <v>0</v>
      </c>
    </row>
    <row r="107" customFormat="false" ht="16.5" hidden="false" customHeight="true" outlineLevel="0" collapsed="false">
      <c r="A107" s="34"/>
      <c r="B107" s="35" t="s">
        <v>132</v>
      </c>
      <c r="C107" s="37"/>
      <c r="D107" s="37"/>
      <c r="E107" s="37" t="n">
        <v>2110</v>
      </c>
      <c r="F107" s="38" t="n">
        <v>887368</v>
      </c>
      <c r="G107" s="38"/>
      <c r="H107" s="38"/>
      <c r="I107" s="38" t="n">
        <f aca="false">F107+G107-H107</f>
        <v>887368</v>
      </c>
      <c r="J107" s="38" t="n">
        <f aca="false">I107</f>
        <v>887368</v>
      </c>
      <c r="K107" s="39"/>
    </row>
    <row r="108" customFormat="false" ht="20.25" hidden="false" customHeight="true" outlineLevel="0" collapsed="false">
      <c r="A108" s="45" t="s">
        <v>133</v>
      </c>
      <c r="B108" s="46" t="s">
        <v>134</v>
      </c>
      <c r="C108" s="59" t="n">
        <v>852</v>
      </c>
      <c r="D108" s="59"/>
      <c r="E108" s="59"/>
      <c r="F108" s="48" t="n">
        <f aca="false">F109+F115+F119+F121+F125+F129+F131</f>
        <v>1414490</v>
      </c>
      <c r="G108" s="48" t="n">
        <f aca="false">G109+G115+G119+G121+G125+G129+G131</f>
        <v>98173</v>
      </c>
      <c r="H108" s="48" t="n">
        <f aca="false">H109+H115+H119+H121+H125+H129+H131</f>
        <v>74539</v>
      </c>
      <c r="I108" s="48" t="n">
        <f aca="false">I109+I115+I119+I121+I125+I129+I131</f>
        <v>1438124</v>
      </c>
      <c r="J108" s="48" t="n">
        <f aca="false">J109+J115+J119+J121+J125+J129+J131</f>
        <v>1438124</v>
      </c>
      <c r="K108" s="48" t="n">
        <f aca="false">K109+K115+K119+K121+K125+K129+K131</f>
        <v>0</v>
      </c>
    </row>
    <row r="109" customFormat="false" ht="19.5" hidden="false" customHeight="true" outlineLevel="0" collapsed="false">
      <c r="A109" s="27" t="s">
        <v>20</v>
      </c>
      <c r="B109" s="43" t="s">
        <v>135</v>
      </c>
      <c r="C109" s="30"/>
      <c r="D109" s="30" t="s">
        <v>136</v>
      </c>
      <c r="E109" s="66"/>
      <c r="F109" s="32" t="n">
        <f aca="false">SUM(F110:F114)</f>
        <v>128883</v>
      </c>
      <c r="G109" s="32" t="n">
        <f aca="false">SUM(G110:G114)</f>
        <v>0</v>
      </c>
      <c r="H109" s="32" t="n">
        <f aca="false">SUM(H110:H114)</f>
        <v>54969</v>
      </c>
      <c r="I109" s="32" t="n">
        <f aca="false">SUM(I110:I114)</f>
        <v>73914</v>
      </c>
      <c r="J109" s="32" t="n">
        <f aca="false">SUM(J110:J114)</f>
        <v>73914</v>
      </c>
      <c r="K109" s="33" t="n">
        <f aca="false">SUM(K110:K114)</f>
        <v>0</v>
      </c>
    </row>
    <row r="110" customFormat="false" ht="18" hidden="false" customHeight="true" outlineLevel="0" collapsed="false">
      <c r="A110" s="56"/>
      <c r="B110" s="35" t="s">
        <v>137</v>
      </c>
      <c r="C110" s="55"/>
      <c r="D110" s="55"/>
      <c r="E110" s="36" t="s">
        <v>138</v>
      </c>
      <c r="F110" s="38" t="n">
        <v>500</v>
      </c>
      <c r="G110" s="38"/>
      <c r="H110" s="38"/>
      <c r="I110" s="38" t="n">
        <f aca="false">F110+G110-H110</f>
        <v>500</v>
      </c>
      <c r="J110" s="38" t="n">
        <f aca="false">I110</f>
        <v>500</v>
      </c>
      <c r="K110" s="39"/>
    </row>
    <row r="111" customFormat="false" ht="17.25" hidden="false" customHeight="true" outlineLevel="0" collapsed="false">
      <c r="A111" s="56"/>
      <c r="B111" s="35" t="s">
        <v>49</v>
      </c>
      <c r="C111" s="36"/>
      <c r="D111" s="36"/>
      <c r="E111" s="36" t="s">
        <v>50</v>
      </c>
      <c r="F111" s="38" t="n">
        <v>200</v>
      </c>
      <c r="G111" s="38"/>
      <c r="H111" s="38"/>
      <c r="I111" s="38" t="n">
        <f aca="false">F111+G111-H111</f>
        <v>200</v>
      </c>
      <c r="J111" s="38" t="n">
        <f aca="false">I111</f>
        <v>200</v>
      </c>
      <c r="K111" s="39"/>
    </row>
    <row r="112" customFormat="false" ht="22.5" hidden="false" customHeight="true" outlineLevel="0" collapsed="false">
      <c r="A112" s="56"/>
      <c r="B112" s="35" t="s">
        <v>139</v>
      </c>
      <c r="C112" s="36"/>
      <c r="D112" s="36"/>
      <c r="E112" s="36" t="s">
        <v>140</v>
      </c>
      <c r="F112" s="38" t="n">
        <v>54969</v>
      </c>
      <c r="G112" s="38"/>
      <c r="H112" s="38" t="n">
        <v>54969</v>
      </c>
      <c r="I112" s="38" t="n">
        <f aca="false">F112+G112-H112</f>
        <v>0</v>
      </c>
      <c r="J112" s="38" t="n">
        <f aca="false">I112</f>
        <v>0</v>
      </c>
      <c r="K112" s="39"/>
    </row>
    <row r="113" customFormat="false" ht="17.25" hidden="false" customHeight="true" outlineLevel="0" collapsed="false">
      <c r="A113" s="56"/>
      <c r="B113" s="35" t="s">
        <v>123</v>
      </c>
      <c r="C113" s="36"/>
      <c r="D113" s="36"/>
      <c r="E113" s="36" t="s">
        <v>124</v>
      </c>
      <c r="F113" s="38" t="n">
        <v>1500</v>
      </c>
      <c r="G113" s="38"/>
      <c r="H113" s="38"/>
      <c r="I113" s="38" t="n">
        <f aca="false">F113+G113-H113</f>
        <v>1500</v>
      </c>
      <c r="J113" s="38" t="n">
        <f aca="false">I113</f>
        <v>1500</v>
      </c>
      <c r="K113" s="39"/>
    </row>
    <row r="114" customFormat="false" ht="17.25" hidden="false" customHeight="true" outlineLevel="0" collapsed="false">
      <c r="A114" s="56"/>
      <c r="B114" s="35" t="s">
        <v>141</v>
      </c>
      <c r="C114" s="57"/>
      <c r="D114" s="37"/>
      <c r="E114" s="37" t="n">
        <v>2320</v>
      </c>
      <c r="F114" s="38" t="n">
        <v>71714</v>
      </c>
      <c r="G114" s="38"/>
      <c r="H114" s="38"/>
      <c r="I114" s="38" t="n">
        <f aca="false">F114+G114-H114</f>
        <v>71714</v>
      </c>
      <c r="J114" s="38" t="n">
        <f aca="false">I114</f>
        <v>71714</v>
      </c>
      <c r="K114" s="39"/>
    </row>
    <row r="115" customFormat="false" ht="21" hidden="false" customHeight="true" outlineLevel="0" collapsed="false">
      <c r="A115" s="27" t="s">
        <v>24</v>
      </c>
      <c r="B115" s="43" t="s">
        <v>142</v>
      </c>
      <c r="C115" s="30"/>
      <c r="D115" s="30" t="s">
        <v>143</v>
      </c>
      <c r="E115" s="66"/>
      <c r="F115" s="32" t="n">
        <f aca="false">F116+F117+F118</f>
        <v>882086</v>
      </c>
      <c r="G115" s="32" t="n">
        <f aca="false">G116+G117+G118</f>
        <v>40000</v>
      </c>
      <c r="H115" s="32" t="n">
        <f aca="false">H116+H117+H118</f>
        <v>19570</v>
      </c>
      <c r="I115" s="32" t="n">
        <f aca="false">I116+I117+I118</f>
        <v>902516</v>
      </c>
      <c r="J115" s="32" t="n">
        <f aca="false">J116+J117+J118</f>
        <v>902516</v>
      </c>
      <c r="K115" s="33" t="n">
        <f aca="false">K116+K117+K118</f>
        <v>0</v>
      </c>
    </row>
    <row r="116" customFormat="false" ht="15" hidden="false" customHeight="true" outlineLevel="0" collapsed="false">
      <c r="A116" s="34"/>
      <c r="B116" s="35" t="s">
        <v>78</v>
      </c>
      <c r="C116" s="36"/>
      <c r="D116" s="36"/>
      <c r="E116" s="36" t="s">
        <v>79</v>
      </c>
      <c r="F116" s="38" t="n">
        <v>520000</v>
      </c>
      <c r="G116" s="38" t="n">
        <v>40000</v>
      </c>
      <c r="H116" s="38"/>
      <c r="I116" s="38" t="n">
        <f aca="false">F116+G116-H116</f>
        <v>560000</v>
      </c>
      <c r="J116" s="38" t="n">
        <f aca="false">I116</f>
        <v>560000</v>
      </c>
      <c r="K116" s="39"/>
    </row>
    <row r="117" customFormat="false" ht="15.75" hidden="false" customHeight="true" outlineLevel="0" collapsed="false">
      <c r="A117" s="34"/>
      <c r="B117" s="35" t="s">
        <v>49</v>
      </c>
      <c r="C117" s="36"/>
      <c r="D117" s="36"/>
      <c r="E117" s="36" t="s">
        <v>50</v>
      </c>
      <c r="F117" s="38" t="n">
        <v>200</v>
      </c>
      <c r="G117" s="38"/>
      <c r="H117" s="38"/>
      <c r="I117" s="38" t="n">
        <f aca="false">F117+G117-H117</f>
        <v>200</v>
      </c>
      <c r="J117" s="38" t="n">
        <f aca="false">I117</f>
        <v>200</v>
      </c>
      <c r="K117" s="39"/>
    </row>
    <row r="118" customFormat="false" ht="17.25" hidden="false" customHeight="true" outlineLevel="0" collapsed="false">
      <c r="A118" s="34"/>
      <c r="B118" s="35" t="s">
        <v>123</v>
      </c>
      <c r="C118" s="37"/>
      <c r="D118" s="57"/>
      <c r="E118" s="37" t="n">
        <v>2130</v>
      </c>
      <c r="F118" s="38" t="n">
        <v>361886</v>
      </c>
      <c r="G118" s="38"/>
      <c r="H118" s="38" t="n">
        <v>19570</v>
      </c>
      <c r="I118" s="38" t="n">
        <f aca="false">F118+G118-H118</f>
        <v>342316</v>
      </c>
      <c r="J118" s="38" t="n">
        <f aca="false">I118</f>
        <v>342316</v>
      </c>
      <c r="K118" s="39"/>
    </row>
    <row r="119" customFormat="false" ht="19.5" hidden="false" customHeight="true" outlineLevel="0" collapsed="false">
      <c r="A119" s="27" t="s">
        <v>28</v>
      </c>
      <c r="B119" s="43" t="s">
        <v>144</v>
      </c>
      <c r="C119" s="29"/>
      <c r="D119" s="29" t="n">
        <v>85203</v>
      </c>
      <c r="E119" s="87"/>
      <c r="F119" s="32" t="n">
        <f aca="false">F120</f>
        <v>309166</v>
      </c>
      <c r="G119" s="32" t="n">
        <f aca="false">G120</f>
        <v>0</v>
      </c>
      <c r="H119" s="32" t="n">
        <f aca="false">H120</f>
        <v>0</v>
      </c>
      <c r="I119" s="32" t="n">
        <f aca="false">I120</f>
        <v>309166</v>
      </c>
      <c r="J119" s="32" t="n">
        <f aca="false">J120</f>
        <v>309166</v>
      </c>
      <c r="K119" s="33" t="n">
        <f aca="false">K120</f>
        <v>0</v>
      </c>
    </row>
    <row r="120" customFormat="false" ht="18" hidden="false" customHeight="true" outlineLevel="0" collapsed="false">
      <c r="A120" s="34"/>
      <c r="B120" s="35" t="s">
        <v>132</v>
      </c>
      <c r="C120" s="37"/>
      <c r="D120" s="57"/>
      <c r="E120" s="37" t="n">
        <v>2110</v>
      </c>
      <c r="F120" s="38" t="n">
        <v>309166</v>
      </c>
      <c r="G120" s="81"/>
      <c r="H120" s="38"/>
      <c r="I120" s="38" t="n">
        <f aca="false">F120+G120-H120</f>
        <v>309166</v>
      </c>
      <c r="J120" s="38" t="n">
        <f aca="false">I120</f>
        <v>309166</v>
      </c>
      <c r="K120" s="39"/>
    </row>
    <row r="121" customFormat="false" ht="16.5" hidden="false" customHeight="true" outlineLevel="0" collapsed="false">
      <c r="A121" s="27" t="s">
        <v>106</v>
      </c>
      <c r="B121" s="43" t="s">
        <v>145</v>
      </c>
      <c r="C121" s="30"/>
      <c r="D121" s="30" t="s">
        <v>146</v>
      </c>
      <c r="E121" s="66"/>
      <c r="F121" s="32" t="n">
        <f aca="false">F122+F123+F124</f>
        <v>79755</v>
      </c>
      <c r="G121" s="32" t="n">
        <f aca="false">G122+G123+G124</f>
        <v>3204</v>
      </c>
      <c r="H121" s="32" t="n">
        <f aca="false">H122+H123+H124</f>
        <v>0</v>
      </c>
      <c r="I121" s="32" t="n">
        <f aca="false">I122+I123+I124</f>
        <v>82959</v>
      </c>
      <c r="J121" s="32" t="n">
        <f aca="false">J122+J123+J124</f>
        <v>82959</v>
      </c>
      <c r="K121" s="33" t="n">
        <f aca="false">K122+K123+K124</f>
        <v>0</v>
      </c>
    </row>
    <row r="122" customFormat="false" ht="17.25" hidden="false" customHeight="true" outlineLevel="0" collapsed="false">
      <c r="A122" s="34"/>
      <c r="B122" s="35" t="s">
        <v>137</v>
      </c>
      <c r="C122" s="36"/>
      <c r="D122" s="36"/>
      <c r="E122" s="36" t="s">
        <v>138</v>
      </c>
      <c r="F122" s="38" t="n">
        <v>500</v>
      </c>
      <c r="G122" s="38"/>
      <c r="H122" s="38"/>
      <c r="I122" s="38" t="n">
        <f aca="false">F122+G122-H122</f>
        <v>500</v>
      </c>
      <c r="J122" s="38" t="n">
        <f aca="false">I122</f>
        <v>500</v>
      </c>
      <c r="K122" s="39"/>
    </row>
    <row r="123" customFormat="false" ht="17.25" hidden="false" customHeight="true" outlineLevel="0" collapsed="false">
      <c r="A123" s="34"/>
      <c r="B123" s="51" t="s">
        <v>147</v>
      </c>
      <c r="C123" s="36"/>
      <c r="D123" s="36"/>
      <c r="E123" s="36" t="s">
        <v>148</v>
      </c>
      <c r="F123" s="38" t="n">
        <v>32854</v>
      </c>
      <c r="G123" s="38"/>
      <c r="H123" s="38"/>
      <c r="I123" s="38" t="n">
        <f aca="false">F123+G123-H123</f>
        <v>32854</v>
      </c>
      <c r="J123" s="38" t="n">
        <f aca="false">I123</f>
        <v>32854</v>
      </c>
      <c r="K123" s="39"/>
    </row>
    <row r="124" customFormat="false" ht="17.25" hidden="false" customHeight="true" outlineLevel="0" collapsed="false">
      <c r="A124" s="34"/>
      <c r="B124" s="35" t="s">
        <v>141</v>
      </c>
      <c r="C124" s="36"/>
      <c r="D124" s="36"/>
      <c r="E124" s="36" t="s">
        <v>149</v>
      </c>
      <c r="F124" s="38" t="n">
        <v>46401</v>
      </c>
      <c r="G124" s="38" t="n">
        <v>3204</v>
      </c>
      <c r="H124" s="38"/>
      <c r="I124" s="38" t="n">
        <f aca="false">F124+G124-H124</f>
        <v>49605</v>
      </c>
      <c r="J124" s="38" t="n">
        <f aca="false">I124</f>
        <v>49605</v>
      </c>
      <c r="K124" s="39"/>
    </row>
    <row r="125" customFormat="false" ht="18.75" hidden="false" customHeight="true" outlineLevel="0" collapsed="false">
      <c r="A125" s="27" t="s">
        <v>108</v>
      </c>
      <c r="B125" s="43" t="s">
        <v>150</v>
      </c>
      <c r="C125" s="30"/>
      <c r="D125" s="30" t="s">
        <v>151</v>
      </c>
      <c r="E125" s="44"/>
      <c r="F125" s="32" t="n">
        <f aca="false">SUM(F126:F128)</f>
        <v>11000</v>
      </c>
      <c r="G125" s="32" t="n">
        <f aca="false">SUM(G126:G128)</f>
        <v>0</v>
      </c>
      <c r="H125" s="32" t="n">
        <f aca="false">SUM(H126:H128)</f>
        <v>0</v>
      </c>
      <c r="I125" s="32" t="n">
        <f aca="false">SUM(I126:I128)</f>
        <v>11000</v>
      </c>
      <c r="J125" s="32" t="n">
        <f aca="false">SUM(J126:J128)</f>
        <v>11000</v>
      </c>
      <c r="K125" s="33" t="n">
        <f aca="false">SUM(K126:K128)</f>
        <v>0</v>
      </c>
    </row>
    <row r="126" customFormat="false" ht="16.5" hidden="false" customHeight="true" outlineLevel="0" collapsed="false">
      <c r="A126" s="34"/>
      <c r="B126" s="35" t="s">
        <v>49</v>
      </c>
      <c r="C126" s="36"/>
      <c r="D126" s="36"/>
      <c r="E126" s="36" t="s">
        <v>50</v>
      </c>
      <c r="F126" s="38" t="n">
        <v>500</v>
      </c>
      <c r="G126" s="38"/>
      <c r="H126" s="38"/>
      <c r="I126" s="38" t="n">
        <f aca="false">F126+G126-H126</f>
        <v>500</v>
      </c>
      <c r="J126" s="38" t="n">
        <f aca="false">I126</f>
        <v>500</v>
      </c>
      <c r="K126" s="39"/>
    </row>
    <row r="127" customFormat="false" ht="17.25" hidden="false" customHeight="true" outlineLevel="0" collapsed="false">
      <c r="A127" s="34"/>
      <c r="B127" s="35" t="s">
        <v>132</v>
      </c>
      <c r="C127" s="36"/>
      <c r="D127" s="36"/>
      <c r="E127" s="36" t="s">
        <v>88</v>
      </c>
      <c r="F127" s="38" t="n">
        <v>9000</v>
      </c>
      <c r="G127" s="81"/>
      <c r="H127" s="38"/>
      <c r="I127" s="38" t="n">
        <f aca="false">F127+G127-H127</f>
        <v>9000</v>
      </c>
      <c r="J127" s="38" t="n">
        <f aca="false">I127</f>
        <v>9000</v>
      </c>
      <c r="K127" s="39"/>
    </row>
    <row r="128" customFormat="false" ht="16.5" hidden="false" customHeight="true" outlineLevel="0" collapsed="false">
      <c r="A128" s="34"/>
      <c r="B128" s="35" t="s">
        <v>123</v>
      </c>
      <c r="C128" s="36"/>
      <c r="D128" s="36"/>
      <c r="E128" s="36" t="s">
        <v>124</v>
      </c>
      <c r="F128" s="38" t="n">
        <v>1500</v>
      </c>
      <c r="G128" s="38"/>
      <c r="H128" s="38"/>
      <c r="I128" s="38" t="n">
        <f aca="false">F128+G128-H128</f>
        <v>1500</v>
      </c>
      <c r="J128" s="38" t="n">
        <f aca="false">I128</f>
        <v>1500</v>
      </c>
      <c r="K128" s="39"/>
    </row>
    <row r="129" customFormat="false" ht="38.25" hidden="false" customHeight="true" outlineLevel="0" collapsed="false">
      <c r="A129" s="27" t="s">
        <v>152</v>
      </c>
      <c r="B129" s="43" t="s">
        <v>153</v>
      </c>
      <c r="C129" s="30"/>
      <c r="D129" s="30" t="s">
        <v>154</v>
      </c>
      <c r="E129" s="66"/>
      <c r="F129" s="32" t="n">
        <f aca="false">F130</f>
        <v>3600</v>
      </c>
      <c r="G129" s="32" t="n">
        <f aca="false">G130</f>
        <v>0</v>
      </c>
      <c r="H129" s="32" t="n">
        <f aca="false">H130</f>
        <v>0</v>
      </c>
      <c r="I129" s="32" t="n">
        <f aca="false">I130</f>
        <v>3600</v>
      </c>
      <c r="J129" s="32" t="n">
        <f aca="false">J130</f>
        <v>3600</v>
      </c>
      <c r="K129" s="33" t="n">
        <f aca="false">K130</f>
        <v>0</v>
      </c>
    </row>
    <row r="130" customFormat="false" ht="18" hidden="false" customHeight="true" outlineLevel="0" collapsed="false">
      <c r="A130" s="88"/>
      <c r="B130" s="35" t="s">
        <v>65</v>
      </c>
      <c r="C130" s="65"/>
      <c r="D130" s="65"/>
      <c r="E130" s="65" t="s">
        <v>66</v>
      </c>
      <c r="F130" s="38" t="n">
        <v>3600</v>
      </c>
      <c r="G130" s="38"/>
      <c r="H130" s="38"/>
      <c r="I130" s="38" t="n">
        <f aca="false">F130+G130-H130</f>
        <v>3600</v>
      </c>
      <c r="J130" s="38" t="n">
        <f aca="false">I130</f>
        <v>3600</v>
      </c>
      <c r="K130" s="39"/>
    </row>
    <row r="131" customFormat="false" ht="18" hidden="false" customHeight="true" outlineLevel="0" collapsed="false">
      <c r="A131" s="89"/>
      <c r="B131" s="90" t="s">
        <v>155</v>
      </c>
      <c r="C131" s="44"/>
      <c r="D131" s="75" t="s">
        <v>156</v>
      </c>
      <c r="E131" s="75"/>
      <c r="F131" s="76" t="n">
        <f aca="false">F132</f>
        <v>0</v>
      </c>
      <c r="G131" s="76" t="n">
        <f aca="false">G132</f>
        <v>54969</v>
      </c>
      <c r="H131" s="76" t="n">
        <f aca="false">H132</f>
        <v>0</v>
      </c>
      <c r="I131" s="91" t="n">
        <f aca="false">F131+G131-H131</f>
        <v>54969</v>
      </c>
      <c r="J131" s="76" t="n">
        <f aca="false">J132</f>
        <v>54969</v>
      </c>
      <c r="K131" s="76" t="n">
        <f aca="false">K132</f>
        <v>0</v>
      </c>
    </row>
    <row r="132" customFormat="false" ht="21.75" hidden="false" customHeight="true" outlineLevel="0" collapsed="false">
      <c r="A132" s="88"/>
      <c r="B132" s="35" t="s">
        <v>139</v>
      </c>
      <c r="C132" s="65"/>
      <c r="D132" s="65"/>
      <c r="E132" s="65" t="s">
        <v>140</v>
      </c>
      <c r="F132" s="38" t="n">
        <v>0</v>
      </c>
      <c r="G132" s="38" t="n">
        <v>54969</v>
      </c>
      <c r="H132" s="38"/>
      <c r="I132" s="92" t="n">
        <f aca="false">F132+G132-H132</f>
        <v>54969</v>
      </c>
      <c r="J132" s="38" t="n">
        <f aca="false">I132</f>
        <v>54969</v>
      </c>
      <c r="K132" s="39"/>
    </row>
    <row r="133" customFormat="false" ht="24" hidden="false" customHeight="true" outlineLevel="0" collapsed="false">
      <c r="A133" s="45" t="s">
        <v>157</v>
      </c>
      <c r="B133" s="46" t="s">
        <v>158</v>
      </c>
      <c r="C133" s="47" t="s">
        <v>159</v>
      </c>
      <c r="D133" s="47"/>
      <c r="E133" s="47"/>
      <c r="F133" s="48" t="n">
        <f aca="false">F134+F136</f>
        <v>362612</v>
      </c>
      <c r="G133" s="48" t="n">
        <f aca="false">G134+G136</f>
        <v>28004</v>
      </c>
      <c r="H133" s="48" t="n">
        <f aca="false">H134+H136</f>
        <v>0</v>
      </c>
      <c r="I133" s="48" t="n">
        <f aca="false">I134+I136</f>
        <v>390616</v>
      </c>
      <c r="J133" s="48" t="n">
        <f aca="false">J134+J136</f>
        <v>390616</v>
      </c>
      <c r="K133" s="49" t="n">
        <f aca="false">K134+K136</f>
        <v>0</v>
      </c>
      <c r="L133" s="93"/>
    </row>
    <row r="134" s="94" customFormat="true" ht="15.75" hidden="false" customHeight="true" outlineLevel="0" collapsed="false">
      <c r="A134" s="27" t="s">
        <v>20</v>
      </c>
      <c r="B134" s="43" t="s">
        <v>160</v>
      </c>
      <c r="C134" s="30"/>
      <c r="D134" s="30" t="s">
        <v>161</v>
      </c>
      <c r="E134" s="44"/>
      <c r="F134" s="32" t="n">
        <f aca="false">F135</f>
        <v>47251</v>
      </c>
      <c r="G134" s="32" t="n">
        <f aca="false">G135</f>
        <v>0</v>
      </c>
      <c r="H134" s="32" t="n">
        <f aca="false">H135</f>
        <v>0</v>
      </c>
      <c r="I134" s="32" t="n">
        <f aca="false">I135</f>
        <v>47251</v>
      </c>
      <c r="J134" s="32" t="n">
        <f aca="false">J135</f>
        <v>47251</v>
      </c>
      <c r="K134" s="33" t="n">
        <f aca="false">K135</f>
        <v>0</v>
      </c>
    </row>
    <row r="135" s="94" customFormat="true" ht="15.75" hidden="false" customHeight="true" outlineLevel="0" collapsed="false">
      <c r="A135" s="34"/>
      <c r="B135" s="35" t="s">
        <v>65</v>
      </c>
      <c r="C135" s="36"/>
      <c r="D135" s="36"/>
      <c r="E135" s="36" t="s">
        <v>66</v>
      </c>
      <c r="F135" s="95" t="n">
        <v>47251</v>
      </c>
      <c r="G135" s="95"/>
      <c r="H135" s="95"/>
      <c r="I135" s="95" t="n">
        <f aca="false">F135+G135-H135</f>
        <v>47251</v>
      </c>
      <c r="J135" s="95" t="n">
        <f aca="false">I135</f>
        <v>47251</v>
      </c>
      <c r="K135" s="96"/>
    </row>
    <row r="136" s="82" customFormat="true" ht="17.25" hidden="false" customHeight="true" outlineLevel="0" collapsed="false">
      <c r="A136" s="27" t="s">
        <v>24</v>
      </c>
      <c r="B136" s="97" t="s">
        <v>162</v>
      </c>
      <c r="C136" s="30"/>
      <c r="D136" s="30" t="s">
        <v>163</v>
      </c>
      <c r="E136" s="30"/>
      <c r="F136" s="32" t="n">
        <f aca="false">SUM(F137:F141)</f>
        <v>315361</v>
      </c>
      <c r="G136" s="32" t="n">
        <f aca="false">SUM(G137:G141)</f>
        <v>28004</v>
      </c>
      <c r="H136" s="32" t="n">
        <f aca="false">SUM(H137:H141)</f>
        <v>0</v>
      </c>
      <c r="I136" s="32" t="n">
        <f aca="false">SUM(I137:I141)</f>
        <v>343365</v>
      </c>
      <c r="J136" s="32" t="n">
        <f aca="false">SUM(J137:J141)</f>
        <v>343365</v>
      </c>
      <c r="K136" s="32" t="n">
        <f aca="false">SUM(K137:K141)</f>
        <v>0</v>
      </c>
    </row>
    <row r="137" s="82" customFormat="true" ht="15.75" hidden="false" customHeight="true" outlineLevel="0" collapsed="false">
      <c r="A137" s="88"/>
      <c r="B137" s="35" t="s">
        <v>116</v>
      </c>
      <c r="C137" s="65"/>
      <c r="D137" s="65"/>
      <c r="E137" s="65" t="s">
        <v>48</v>
      </c>
      <c r="F137" s="92" t="n">
        <v>20331</v>
      </c>
      <c r="G137" s="92"/>
      <c r="H137" s="92"/>
      <c r="I137" s="92" t="n">
        <f aca="false">F137+G137-H137</f>
        <v>20331</v>
      </c>
      <c r="J137" s="92" t="n">
        <f aca="false">I137</f>
        <v>20331</v>
      </c>
      <c r="K137" s="98"/>
    </row>
    <row r="138" customFormat="false" ht="17.25" hidden="false" customHeight="true" outlineLevel="0" collapsed="false">
      <c r="A138" s="34"/>
      <c r="B138" s="35" t="s">
        <v>49</v>
      </c>
      <c r="C138" s="36"/>
      <c r="D138" s="36"/>
      <c r="E138" s="36" t="s">
        <v>50</v>
      </c>
      <c r="F138" s="38" t="n">
        <v>530</v>
      </c>
      <c r="G138" s="38"/>
      <c r="H138" s="38"/>
      <c r="I138" s="92" t="n">
        <f aca="false">F138+G138-H138</f>
        <v>530</v>
      </c>
      <c r="J138" s="92" t="n">
        <f aca="false">I138</f>
        <v>530</v>
      </c>
      <c r="K138" s="39"/>
    </row>
    <row r="139" customFormat="false" ht="16.5" hidden="false" customHeight="true" outlineLevel="0" collapsed="false">
      <c r="A139" s="34"/>
      <c r="B139" s="35" t="s">
        <v>65</v>
      </c>
      <c r="C139" s="36"/>
      <c r="D139" s="36"/>
      <c r="E139" s="36" t="s">
        <v>66</v>
      </c>
      <c r="F139" s="38"/>
      <c r="G139" s="38" t="n">
        <v>5148</v>
      </c>
      <c r="H139" s="38"/>
      <c r="I139" s="92" t="n">
        <f aca="false">F139+G139-H139</f>
        <v>5148</v>
      </c>
      <c r="J139" s="92" t="n">
        <f aca="false">I139</f>
        <v>5148</v>
      </c>
      <c r="K139" s="39"/>
    </row>
    <row r="140" customFormat="false" ht="20.25" hidden="false" customHeight="true" outlineLevel="0" collapsed="false">
      <c r="A140" s="34"/>
      <c r="B140" s="35" t="s">
        <v>139</v>
      </c>
      <c r="C140" s="36"/>
      <c r="D140" s="36"/>
      <c r="E140" s="36" t="s">
        <v>140</v>
      </c>
      <c r="F140" s="38"/>
      <c r="G140" s="38" t="n">
        <v>22856</v>
      </c>
      <c r="H140" s="38"/>
      <c r="I140" s="92" t="n">
        <f aca="false">F140+G140-H140</f>
        <v>22856</v>
      </c>
      <c r="J140" s="92" t="n">
        <f aca="false">I140</f>
        <v>22856</v>
      </c>
      <c r="K140" s="39"/>
    </row>
    <row r="141" s="82" customFormat="true" ht="18" hidden="false" customHeight="true" outlineLevel="0" collapsed="false">
      <c r="A141" s="56"/>
      <c r="B141" s="35" t="s">
        <v>164</v>
      </c>
      <c r="C141" s="37"/>
      <c r="D141" s="37"/>
      <c r="E141" s="37" t="n">
        <v>2690</v>
      </c>
      <c r="F141" s="38" t="n">
        <v>294500</v>
      </c>
      <c r="G141" s="38"/>
      <c r="H141" s="38"/>
      <c r="I141" s="92" t="n">
        <f aca="false">F141+G141-H141</f>
        <v>294500</v>
      </c>
      <c r="J141" s="92" t="n">
        <f aca="false">I141</f>
        <v>294500</v>
      </c>
      <c r="K141" s="39"/>
    </row>
    <row r="142" s="82" customFormat="true" ht="16.5" hidden="false" customHeight="true" outlineLevel="0" collapsed="false">
      <c r="A142" s="45" t="s">
        <v>165</v>
      </c>
      <c r="B142" s="46" t="s">
        <v>166</v>
      </c>
      <c r="C142" s="47" t="s">
        <v>167</v>
      </c>
      <c r="D142" s="58"/>
      <c r="E142" s="58"/>
      <c r="F142" s="48" t="n">
        <f aca="false">F143+F148+F151+F156+F158</f>
        <v>203693</v>
      </c>
      <c r="G142" s="48" t="n">
        <f aca="false">G143+G148+G151+G156+G158</f>
        <v>927</v>
      </c>
      <c r="H142" s="48" t="n">
        <f aca="false">H143+H148+H151+H156+H158</f>
        <v>0</v>
      </c>
      <c r="I142" s="48" t="n">
        <f aca="false">I143+I148+I151+I156+I158</f>
        <v>204620</v>
      </c>
      <c r="J142" s="48" t="n">
        <f aca="false">J143+J148+J151+J156+J158</f>
        <v>204620</v>
      </c>
      <c r="K142" s="48" t="n">
        <f aca="false">K143+K148+K151+K156+K158</f>
        <v>0</v>
      </c>
    </row>
    <row r="143" s="82" customFormat="true" ht="15.75" hidden="false" customHeight="true" outlineLevel="0" collapsed="false">
      <c r="A143" s="27" t="s">
        <v>20</v>
      </c>
      <c r="B143" s="43" t="s">
        <v>168</v>
      </c>
      <c r="C143" s="30"/>
      <c r="D143" s="30" t="s">
        <v>169</v>
      </c>
      <c r="E143" s="44"/>
      <c r="F143" s="32" t="n">
        <f aca="false">F144+F145+F146+F147</f>
        <v>55548</v>
      </c>
      <c r="G143" s="32" t="n">
        <f aca="false">G144+G145+G146+G147</f>
        <v>0</v>
      </c>
      <c r="H143" s="32" t="n">
        <f aca="false">H144+H145+H146+H147</f>
        <v>0</v>
      </c>
      <c r="I143" s="32" t="n">
        <f aca="false">I144+I145+I146+I147</f>
        <v>55548</v>
      </c>
      <c r="J143" s="32" t="n">
        <f aca="false">J144+J145+J146+J147</f>
        <v>55548</v>
      </c>
      <c r="K143" s="33" t="n">
        <f aca="false">K144+K145+K146+K147</f>
        <v>0</v>
      </c>
    </row>
    <row r="144" customFormat="false" ht="17.25" hidden="false" customHeight="true" outlineLevel="0" collapsed="false">
      <c r="A144" s="34"/>
      <c r="B144" s="35" t="s">
        <v>170</v>
      </c>
      <c r="C144" s="36"/>
      <c r="D144" s="36"/>
      <c r="E144" s="36" t="s">
        <v>138</v>
      </c>
      <c r="F144" s="38" t="n">
        <v>32848</v>
      </c>
      <c r="G144" s="38"/>
      <c r="H144" s="38"/>
      <c r="I144" s="38" t="n">
        <f aca="false">F144+G144-H144</f>
        <v>32848</v>
      </c>
      <c r="J144" s="38" t="n">
        <f aca="false">I144</f>
        <v>32848</v>
      </c>
      <c r="K144" s="39"/>
    </row>
    <row r="145" customFormat="false" ht="18" hidden="false" customHeight="true" outlineLevel="0" collapsed="false">
      <c r="A145" s="34"/>
      <c r="B145" s="35" t="s">
        <v>116</v>
      </c>
      <c r="C145" s="36"/>
      <c r="D145" s="36"/>
      <c r="E145" s="65" t="s">
        <v>48</v>
      </c>
      <c r="F145" s="92" t="n">
        <v>15000</v>
      </c>
      <c r="G145" s="92"/>
      <c r="H145" s="92"/>
      <c r="I145" s="38" t="n">
        <f aca="false">F145+G145-H145</f>
        <v>15000</v>
      </c>
      <c r="J145" s="38" t="n">
        <f aca="false">I145</f>
        <v>15000</v>
      </c>
      <c r="K145" s="98"/>
    </row>
    <row r="146" customFormat="false" ht="14.25" hidden="false" customHeight="true" outlineLevel="0" collapsed="false">
      <c r="A146" s="34"/>
      <c r="B146" s="35" t="s">
        <v>49</v>
      </c>
      <c r="C146" s="36"/>
      <c r="D146" s="36"/>
      <c r="E146" s="36" t="s">
        <v>50</v>
      </c>
      <c r="F146" s="92" t="n">
        <v>700</v>
      </c>
      <c r="G146" s="92"/>
      <c r="H146" s="92"/>
      <c r="I146" s="38" t="n">
        <f aca="false">F146+G146-H146</f>
        <v>700</v>
      </c>
      <c r="J146" s="38" t="n">
        <f aca="false">I146</f>
        <v>700</v>
      </c>
      <c r="K146" s="98"/>
    </row>
    <row r="147" customFormat="false" ht="15.75" hidden="false" customHeight="true" outlineLevel="0" collapsed="false">
      <c r="A147" s="34"/>
      <c r="B147" s="35" t="s">
        <v>65</v>
      </c>
      <c r="C147" s="36"/>
      <c r="D147" s="36"/>
      <c r="E147" s="36" t="s">
        <v>66</v>
      </c>
      <c r="F147" s="92" t="n">
        <v>7000</v>
      </c>
      <c r="G147" s="92"/>
      <c r="H147" s="92"/>
      <c r="I147" s="38" t="n">
        <f aca="false">F147+G147-H147</f>
        <v>7000</v>
      </c>
      <c r="J147" s="38" t="n">
        <f aca="false">I147</f>
        <v>7000</v>
      </c>
      <c r="K147" s="98"/>
    </row>
    <row r="148" customFormat="false" ht="17.25" hidden="false" customHeight="true" outlineLevel="0" collapsed="false">
      <c r="A148" s="27" t="s">
        <v>24</v>
      </c>
      <c r="B148" s="43" t="s">
        <v>171</v>
      </c>
      <c r="C148" s="30"/>
      <c r="D148" s="30" t="s">
        <v>172</v>
      </c>
      <c r="E148" s="44"/>
      <c r="F148" s="32" t="n">
        <f aca="false">F149+F150</f>
        <v>187</v>
      </c>
      <c r="G148" s="32" t="n">
        <f aca="false">G149+G150</f>
        <v>0</v>
      </c>
      <c r="H148" s="32" t="n">
        <f aca="false">H149+H150</f>
        <v>0</v>
      </c>
      <c r="I148" s="32" t="n">
        <f aca="false">I149+I150</f>
        <v>187</v>
      </c>
      <c r="J148" s="32" t="n">
        <f aca="false">J149+J150</f>
        <v>187</v>
      </c>
      <c r="K148" s="33" t="n">
        <f aca="false">K149+K150</f>
        <v>0</v>
      </c>
    </row>
    <row r="149" customFormat="false" ht="15.75" hidden="false" customHeight="true" outlineLevel="0" collapsed="false">
      <c r="A149" s="88"/>
      <c r="B149" s="35" t="s">
        <v>78</v>
      </c>
      <c r="C149" s="65"/>
      <c r="D149" s="65"/>
      <c r="E149" s="65" t="s">
        <v>79</v>
      </c>
      <c r="F149" s="92" t="n">
        <v>152</v>
      </c>
      <c r="G149" s="92"/>
      <c r="H149" s="92"/>
      <c r="I149" s="92" t="n">
        <f aca="false">F149+G149-H149</f>
        <v>152</v>
      </c>
      <c r="J149" s="92" t="n">
        <f aca="false">I149</f>
        <v>152</v>
      </c>
      <c r="K149" s="98"/>
    </row>
    <row r="150" customFormat="false" ht="16.5" hidden="false" customHeight="true" outlineLevel="0" collapsed="false">
      <c r="A150" s="34"/>
      <c r="B150" s="35" t="s">
        <v>49</v>
      </c>
      <c r="C150" s="36"/>
      <c r="D150" s="36"/>
      <c r="E150" s="36" t="s">
        <v>50</v>
      </c>
      <c r="F150" s="92" t="n">
        <v>35</v>
      </c>
      <c r="G150" s="92"/>
      <c r="H150" s="92"/>
      <c r="I150" s="92" t="n">
        <f aca="false">F150+G150-H150</f>
        <v>35</v>
      </c>
      <c r="J150" s="92" t="n">
        <f aca="false">I150</f>
        <v>35</v>
      </c>
      <c r="K150" s="98"/>
    </row>
    <row r="151" customFormat="false" ht="18" hidden="false" customHeight="true" outlineLevel="0" collapsed="false">
      <c r="A151" s="27" t="s">
        <v>28</v>
      </c>
      <c r="B151" s="43" t="s">
        <v>173</v>
      </c>
      <c r="C151" s="30"/>
      <c r="D151" s="30" t="s">
        <v>174</v>
      </c>
      <c r="E151" s="44"/>
      <c r="F151" s="32" t="n">
        <f aca="false">F152+F153+F154+F155</f>
        <v>86224</v>
      </c>
      <c r="G151" s="32" t="n">
        <f aca="false">G152+G153+G154+G155</f>
        <v>0</v>
      </c>
      <c r="H151" s="32" t="n">
        <f aca="false">H152+H153+H154+H155</f>
        <v>0</v>
      </c>
      <c r="I151" s="32" t="n">
        <f aca="false">I152+I153+I154+I155</f>
        <v>86224</v>
      </c>
      <c r="J151" s="32" t="n">
        <f aca="false">J152+J153+J154+J155</f>
        <v>86224</v>
      </c>
      <c r="K151" s="33" t="n">
        <f aca="false">K152+K153+K154+K155</f>
        <v>0</v>
      </c>
    </row>
    <row r="152" customFormat="false" ht="16.5" hidden="false" customHeight="true" outlineLevel="0" collapsed="false">
      <c r="A152" s="34"/>
      <c r="B152" s="35" t="s">
        <v>47</v>
      </c>
      <c r="C152" s="36"/>
      <c r="D152" s="36"/>
      <c r="E152" s="36" t="s">
        <v>48</v>
      </c>
      <c r="F152" s="92" t="n">
        <v>75000</v>
      </c>
      <c r="G152" s="92"/>
      <c r="H152" s="92"/>
      <c r="I152" s="92" t="n">
        <f aca="false">F152+G152-H152</f>
        <v>75000</v>
      </c>
      <c r="J152" s="92" t="n">
        <f aca="false">I152</f>
        <v>75000</v>
      </c>
      <c r="K152" s="98"/>
    </row>
    <row r="153" customFormat="false" ht="17.25" hidden="false" customHeight="true" outlineLevel="0" collapsed="false">
      <c r="A153" s="34"/>
      <c r="B153" s="35" t="s">
        <v>78</v>
      </c>
      <c r="C153" s="36"/>
      <c r="D153" s="36"/>
      <c r="E153" s="36" t="s">
        <v>79</v>
      </c>
      <c r="F153" s="38" t="n">
        <v>0</v>
      </c>
      <c r="G153" s="38"/>
      <c r="H153" s="38"/>
      <c r="I153" s="92" t="n">
        <f aca="false">F153+G153-H153</f>
        <v>0</v>
      </c>
      <c r="J153" s="92" t="n">
        <f aca="false">I153</f>
        <v>0</v>
      </c>
      <c r="K153" s="39"/>
    </row>
    <row r="154" customFormat="false" ht="17.25" hidden="false" customHeight="true" outlineLevel="0" collapsed="false">
      <c r="A154" s="34"/>
      <c r="B154" s="35" t="s">
        <v>49</v>
      </c>
      <c r="C154" s="36"/>
      <c r="D154" s="36"/>
      <c r="E154" s="36" t="s">
        <v>50</v>
      </c>
      <c r="F154" s="38" t="n">
        <v>7</v>
      </c>
      <c r="G154" s="38"/>
      <c r="H154" s="38"/>
      <c r="I154" s="92" t="n">
        <f aca="false">F154+G154-H154</f>
        <v>7</v>
      </c>
      <c r="J154" s="92" t="n">
        <f aca="false">I154</f>
        <v>7</v>
      </c>
      <c r="K154" s="39"/>
    </row>
    <row r="155" customFormat="false" ht="17.25" hidden="false" customHeight="true" outlineLevel="0" collapsed="false">
      <c r="A155" s="34"/>
      <c r="B155" s="35" t="s">
        <v>65</v>
      </c>
      <c r="C155" s="36"/>
      <c r="D155" s="36"/>
      <c r="E155" s="36" t="s">
        <v>66</v>
      </c>
      <c r="F155" s="38" t="n">
        <v>11217</v>
      </c>
      <c r="G155" s="38"/>
      <c r="H155" s="38"/>
      <c r="I155" s="92" t="n">
        <f aca="false">F155+G155-H155</f>
        <v>11217</v>
      </c>
      <c r="J155" s="92" t="n">
        <f aca="false">I155</f>
        <v>11217</v>
      </c>
      <c r="K155" s="39"/>
    </row>
    <row r="156" customFormat="false" ht="17.25" hidden="false" customHeight="true" outlineLevel="0" collapsed="false">
      <c r="A156" s="27" t="s">
        <v>106</v>
      </c>
      <c r="B156" s="40" t="s">
        <v>175</v>
      </c>
      <c r="C156" s="27"/>
      <c r="D156" s="40" t="n">
        <v>85415</v>
      </c>
      <c r="E156" s="27"/>
      <c r="F156" s="42" t="n">
        <f aca="false">F157</f>
        <v>16800</v>
      </c>
      <c r="G156" s="42" t="n">
        <f aca="false">G157</f>
        <v>0</v>
      </c>
      <c r="H156" s="42" t="n">
        <f aca="false">H157</f>
        <v>0</v>
      </c>
      <c r="I156" s="42" t="n">
        <f aca="false">I157</f>
        <v>16800</v>
      </c>
      <c r="J156" s="42" t="n">
        <f aca="false">J157</f>
        <v>16800</v>
      </c>
      <c r="K156" s="42" t="n">
        <f aca="false">K157</f>
        <v>0</v>
      </c>
    </row>
    <row r="157" customFormat="false" ht="17.25" hidden="false" customHeight="true" outlineLevel="0" collapsed="false">
      <c r="A157" s="34"/>
      <c r="B157" s="35" t="s">
        <v>123</v>
      </c>
      <c r="C157" s="36"/>
      <c r="E157" s="36" t="s">
        <v>124</v>
      </c>
      <c r="F157" s="38" t="n">
        <v>16800</v>
      </c>
      <c r="G157" s="38"/>
      <c r="H157" s="38"/>
      <c r="I157" s="92" t="n">
        <f aca="false">F157+G157-H157</f>
        <v>16800</v>
      </c>
      <c r="J157" s="92" t="n">
        <f aca="false">I157</f>
        <v>16800</v>
      </c>
      <c r="K157" s="39"/>
    </row>
    <row r="158" customFormat="false" ht="17.25" hidden="false" customHeight="true" outlineLevel="0" collapsed="false">
      <c r="A158" s="27" t="s">
        <v>108</v>
      </c>
      <c r="B158" s="43" t="s">
        <v>29</v>
      </c>
      <c r="C158" s="44"/>
      <c r="D158" s="30" t="s">
        <v>176</v>
      </c>
      <c r="E158" s="44"/>
      <c r="F158" s="32" t="n">
        <f aca="false">F159</f>
        <v>44934</v>
      </c>
      <c r="G158" s="32" t="n">
        <f aca="false">G159</f>
        <v>927</v>
      </c>
      <c r="H158" s="32" t="n">
        <f aca="false">H159</f>
        <v>0</v>
      </c>
      <c r="I158" s="32" t="n">
        <f aca="false">I159</f>
        <v>45861</v>
      </c>
      <c r="J158" s="32" t="n">
        <f aca="false">J159</f>
        <v>45861</v>
      </c>
      <c r="K158" s="33" t="n">
        <f aca="false">K159</f>
        <v>0</v>
      </c>
    </row>
    <row r="159" customFormat="false" ht="24" hidden="false" customHeight="true" outlineLevel="0" collapsed="false">
      <c r="A159" s="34"/>
      <c r="B159" s="35" t="s">
        <v>83</v>
      </c>
      <c r="C159" s="36"/>
      <c r="D159" s="36"/>
      <c r="E159" s="36" t="s">
        <v>177</v>
      </c>
      <c r="F159" s="38" t="n">
        <v>44934</v>
      </c>
      <c r="G159" s="38" t="n">
        <v>927</v>
      </c>
      <c r="H159" s="38"/>
      <c r="I159" s="92" t="n">
        <f aca="false">F159+G159-H159</f>
        <v>45861</v>
      </c>
      <c r="J159" s="92" t="n">
        <f aca="false">I159</f>
        <v>45861</v>
      </c>
      <c r="K159" s="39"/>
    </row>
    <row r="160" customFormat="false" ht="16.5" hidden="false" customHeight="true" outlineLevel="0" collapsed="false">
      <c r="A160" s="45" t="s">
        <v>178</v>
      </c>
      <c r="B160" s="46" t="s">
        <v>179</v>
      </c>
      <c r="C160" s="59" t="n">
        <v>900</v>
      </c>
      <c r="D160" s="59"/>
      <c r="E160" s="59"/>
      <c r="F160" s="48" t="n">
        <f aca="false">F161</f>
        <v>53300</v>
      </c>
      <c r="G160" s="48" t="n">
        <f aca="false">G161</f>
        <v>0</v>
      </c>
      <c r="H160" s="48" t="n">
        <f aca="false">H161</f>
        <v>0</v>
      </c>
      <c r="I160" s="48" t="n">
        <f aca="false">I161</f>
        <v>53300</v>
      </c>
      <c r="J160" s="48" t="n">
        <f aca="false">J161</f>
        <v>50000</v>
      </c>
      <c r="K160" s="49" t="n">
        <f aca="false">K161</f>
        <v>3300</v>
      </c>
    </row>
    <row r="161" s="82" customFormat="true" ht="25.5" hidden="false" customHeight="true" outlineLevel="0" collapsed="false">
      <c r="A161" s="27" t="s">
        <v>20</v>
      </c>
      <c r="B161" s="43" t="s">
        <v>180</v>
      </c>
      <c r="C161" s="29"/>
      <c r="D161" s="29" t="n">
        <v>90011</v>
      </c>
      <c r="E161" s="31"/>
      <c r="F161" s="32" t="n">
        <f aca="false">F162+F163</f>
        <v>53300</v>
      </c>
      <c r="G161" s="32" t="n">
        <f aca="false">G162+G163</f>
        <v>0</v>
      </c>
      <c r="H161" s="32" t="n">
        <f aca="false">H162+H163</f>
        <v>0</v>
      </c>
      <c r="I161" s="32" t="n">
        <f aca="false">I162+I163</f>
        <v>53300</v>
      </c>
      <c r="J161" s="32" t="n">
        <f aca="false">J162+J163</f>
        <v>50000</v>
      </c>
      <c r="K161" s="33" t="n">
        <f aca="false">K162+K163</f>
        <v>3300</v>
      </c>
    </row>
    <row r="162" s="82" customFormat="true" ht="21.75" hidden="false" customHeight="true" outlineLevel="0" collapsed="false">
      <c r="A162" s="34"/>
      <c r="B162" s="35" t="s">
        <v>181</v>
      </c>
      <c r="C162" s="37"/>
      <c r="D162" s="37"/>
      <c r="E162" s="37" t="n">
        <v>2440</v>
      </c>
      <c r="F162" s="38" t="n">
        <v>50000</v>
      </c>
      <c r="G162" s="38"/>
      <c r="H162" s="38"/>
      <c r="I162" s="38" t="n">
        <f aca="false">F162+G162-H162</f>
        <v>50000</v>
      </c>
      <c r="J162" s="38" t="n">
        <f aca="false">I162</f>
        <v>50000</v>
      </c>
      <c r="K162" s="39"/>
    </row>
    <row r="163" s="82" customFormat="true" ht="34.5" hidden="false" customHeight="true" outlineLevel="0" collapsed="false">
      <c r="A163" s="99"/>
      <c r="B163" s="35" t="s">
        <v>182</v>
      </c>
      <c r="C163" s="100"/>
      <c r="D163" s="100"/>
      <c r="E163" s="100" t="n">
        <v>6260</v>
      </c>
      <c r="F163" s="101" t="n">
        <v>3300</v>
      </c>
      <c r="G163" s="101"/>
      <c r="H163" s="101"/>
      <c r="I163" s="38" t="n">
        <f aca="false">F163+G163-H163</f>
        <v>3300</v>
      </c>
      <c r="J163" s="101"/>
      <c r="K163" s="102" t="n">
        <f aca="false">I163</f>
        <v>3300</v>
      </c>
    </row>
    <row r="164" customFormat="false" ht="18.75" hidden="false" customHeight="true" outlineLevel="0" collapsed="false">
      <c r="A164" s="103"/>
      <c r="B164" s="104" t="s">
        <v>183</v>
      </c>
      <c r="C164" s="105"/>
      <c r="D164" s="105"/>
      <c r="E164" s="105"/>
      <c r="F164" s="106" t="n">
        <f aca="false">F8+F15+F18+F27+F35+F43+F57+F64+F68+F77+F97+F108+F133+F142+F160</f>
        <v>35039287</v>
      </c>
      <c r="G164" s="106" t="n">
        <f aca="false">G8+G15+G18+G27+G35+G43+G57+G64+G68+G77+G97+G108+G133+G142+G160</f>
        <v>258141</v>
      </c>
      <c r="H164" s="106" t="n">
        <f aca="false">H8+H15+H18+H27+H35+H43+H57+H64+H68+H77+H97+H108+H133+H142+H160</f>
        <v>75576</v>
      </c>
      <c r="I164" s="106" t="n">
        <f aca="false">I8+I15+I18+I27+I35+I43+I57+I64+I68+I77+I97+I108+I133+I142+I160</f>
        <v>35221852</v>
      </c>
      <c r="J164" s="106" t="n">
        <f aca="false">J8+J15+J18+J27+J35+J43+J57+J64+J68+J77+J97+J108+J133+J142+J160</f>
        <v>30630356</v>
      </c>
      <c r="K164" s="107" t="n">
        <f aca="false">K8+K15+K18+K27+K35+K43+K57+K64+K68+K77+K97+K108+K133+K142+K160</f>
        <v>4591496</v>
      </c>
      <c r="L164" s="93"/>
    </row>
    <row r="165" customFormat="false" ht="18" hidden="false" customHeight="true" outlineLevel="0" collapsed="false">
      <c r="J165" s="108" t="s">
        <v>184</v>
      </c>
      <c r="K165" s="108"/>
    </row>
    <row r="166" customFormat="false" ht="14.25" hidden="false" customHeight="true" outlineLevel="0" collapsed="false"/>
    <row r="167" customFormat="false" ht="14.25" hidden="false" customHeight="true" outlineLevel="0" collapsed="false">
      <c r="B167" s="0" t="s">
        <v>185</v>
      </c>
      <c r="J167" s="108" t="s">
        <v>186</v>
      </c>
      <c r="K167" s="108"/>
    </row>
    <row r="168" customFormat="false" ht="14.25" hidden="false" customHeight="true" outlineLevel="0" collapsed="false">
      <c r="L168" s="26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65:K165"/>
    <mergeCell ref="J167:K167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7" man="true" max="16383" min="0"/>
    <brk id="67" man="true" max="16383" min="0"/>
    <brk id="96" man="true" max="16383" min="0"/>
    <brk id="1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8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547" t="s">
        <v>788</v>
      </c>
      <c r="D1" s="547"/>
      <c r="E1" s="547"/>
      <c r="F1" s="547"/>
      <c r="G1" s="547"/>
      <c r="H1" s="547"/>
      <c r="I1" s="547"/>
      <c r="J1" s="547"/>
      <c r="K1" s="547"/>
      <c r="L1" s="548"/>
    </row>
    <row r="2" customFormat="false" ht="18" hidden="false" customHeight="true" outlineLevel="0" collapsed="false">
      <c r="A2" s="549" t="s">
        <v>789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</row>
    <row r="3" customFormat="false" ht="17.25" hidden="false" customHeight="true" outlineLevel="0" collapsed="false">
      <c r="A3" s="549"/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</row>
    <row r="4" customFormat="false" ht="11.25" hidden="false" customHeight="true" outlineLevel="0" collapsed="false">
      <c r="A4" s="550" t="s">
        <v>4</v>
      </c>
      <c r="B4" s="550"/>
      <c r="C4" s="550"/>
      <c r="D4" s="551" t="s">
        <v>190</v>
      </c>
      <c r="E4" s="552" t="s">
        <v>748</v>
      </c>
      <c r="F4" s="552" t="s">
        <v>749</v>
      </c>
      <c r="G4" s="519" t="s">
        <v>790</v>
      </c>
      <c r="H4" s="519"/>
      <c r="I4" s="519"/>
      <c r="J4" s="519"/>
      <c r="K4" s="519"/>
      <c r="L4" s="553"/>
    </row>
    <row r="5" customFormat="false" ht="10.5" hidden="false" customHeight="true" outlineLevel="0" collapsed="false">
      <c r="A5" s="550"/>
      <c r="B5" s="550"/>
      <c r="C5" s="550"/>
      <c r="D5" s="551"/>
      <c r="E5" s="552"/>
      <c r="F5" s="552"/>
      <c r="G5" s="554" t="s">
        <v>193</v>
      </c>
      <c r="H5" s="235" t="s">
        <v>194</v>
      </c>
      <c r="I5" s="235"/>
      <c r="J5" s="235"/>
      <c r="K5" s="555" t="s">
        <v>195</v>
      </c>
      <c r="L5" s="556"/>
      <c r="M5" s="93"/>
    </row>
    <row r="6" customFormat="false" ht="17.25" hidden="false" customHeight="true" outlineLevel="0" collapsed="false">
      <c r="A6" s="557" t="s">
        <v>542</v>
      </c>
      <c r="B6" s="558" t="s">
        <v>11</v>
      </c>
      <c r="C6" s="558" t="s">
        <v>12</v>
      </c>
      <c r="D6" s="551"/>
      <c r="E6" s="552"/>
      <c r="F6" s="552"/>
      <c r="G6" s="552"/>
      <c r="H6" s="559" t="s">
        <v>198</v>
      </c>
      <c r="I6" s="560" t="s">
        <v>791</v>
      </c>
      <c r="J6" s="559" t="s">
        <v>792</v>
      </c>
      <c r="K6" s="555"/>
      <c r="L6" s="556"/>
      <c r="M6" s="93"/>
    </row>
    <row r="7" customFormat="false" ht="11.25" hidden="false" customHeight="true" outlineLevel="0" collapsed="false">
      <c r="A7" s="561" t="n">
        <v>1</v>
      </c>
      <c r="B7" s="562" t="n">
        <v>2</v>
      </c>
      <c r="C7" s="562" t="n">
        <v>3</v>
      </c>
      <c r="D7" s="562" t="n">
        <v>4</v>
      </c>
      <c r="E7" s="563" t="n">
        <v>5</v>
      </c>
      <c r="F7" s="562" t="n">
        <v>6</v>
      </c>
      <c r="G7" s="562" t="n">
        <v>7</v>
      </c>
      <c r="H7" s="562" t="n">
        <v>8</v>
      </c>
      <c r="I7" s="562" t="n">
        <v>9</v>
      </c>
      <c r="J7" s="562" t="n">
        <v>10</v>
      </c>
      <c r="K7" s="564" t="n">
        <v>11</v>
      </c>
      <c r="L7" s="565"/>
      <c r="M7" s="93"/>
    </row>
    <row r="8" customFormat="false" ht="15.75" hidden="false" customHeight="true" outlineLevel="0" collapsed="false">
      <c r="A8" s="566"/>
      <c r="B8" s="567"/>
      <c r="C8" s="567"/>
      <c r="D8" s="568" t="s">
        <v>793</v>
      </c>
      <c r="E8" s="569" t="n">
        <f aca="false">E9+E12+E16+E35+E40+E43+E50+E69+E72+E75</f>
        <v>901193</v>
      </c>
      <c r="F8" s="569" t="n">
        <f aca="false">F9+F12+F16+F35+F40+F43+F50+F69+F72+F75</f>
        <v>1153958</v>
      </c>
      <c r="G8" s="569" t="n">
        <f aca="false">G9+G12+G16+G35+G40+G43+G50+G69+G72+G75</f>
        <v>447994</v>
      </c>
      <c r="H8" s="569" t="n">
        <f aca="false">H9+H12+H16+H35+H40+H43+H50+H69+H72+H75</f>
        <v>9670</v>
      </c>
      <c r="I8" s="569" t="n">
        <f aca="false">I9+I12+I16+I35+I40+I43+I50+I69+I72+I75</f>
        <v>1381</v>
      </c>
      <c r="J8" s="569" t="n">
        <f aca="false">J9+J12+J16+J35+J40+J43+J50+J69+J72+J75</f>
        <v>238065</v>
      </c>
      <c r="K8" s="570" t="n">
        <f aca="false">K9+K12+K16+K35+K40+K43+K50+K69+K72+K75</f>
        <v>705964</v>
      </c>
      <c r="L8" s="571"/>
      <c r="M8" s="93"/>
    </row>
    <row r="9" customFormat="false" ht="15.75" hidden="false" customHeight="true" outlineLevel="0" collapsed="false">
      <c r="A9" s="572" t="s">
        <v>19</v>
      </c>
      <c r="B9" s="573"/>
      <c r="C9" s="573"/>
      <c r="D9" s="574" t="s">
        <v>18</v>
      </c>
      <c r="E9" s="575" t="n">
        <f aca="false">E10</f>
        <v>0</v>
      </c>
      <c r="F9" s="575" t="n">
        <f aca="false">F10</f>
        <v>1700</v>
      </c>
      <c r="G9" s="575" t="n">
        <f aca="false">G10</f>
        <v>1700</v>
      </c>
      <c r="H9" s="575" t="n">
        <f aca="false">H10</f>
        <v>0</v>
      </c>
      <c r="I9" s="575" t="n">
        <f aca="false">I10</f>
        <v>0</v>
      </c>
      <c r="J9" s="575" t="n">
        <f aca="false">J10</f>
        <v>1700</v>
      </c>
      <c r="K9" s="576" t="n">
        <f aca="false">K10</f>
        <v>0</v>
      </c>
      <c r="L9" s="571"/>
      <c r="M9" s="93"/>
    </row>
    <row r="10" customFormat="false" ht="14.25" hidden="false" customHeight="true" outlineLevel="0" collapsed="false">
      <c r="A10" s="577"/>
      <c r="B10" s="578" t="s">
        <v>30</v>
      </c>
      <c r="C10" s="578"/>
      <c r="D10" s="579" t="s">
        <v>794</v>
      </c>
      <c r="E10" s="580" t="n">
        <f aca="false">E11</f>
        <v>0</v>
      </c>
      <c r="F10" s="580" t="n">
        <f aca="false">F11</f>
        <v>1700</v>
      </c>
      <c r="G10" s="580" t="n">
        <f aca="false">G11</f>
        <v>1700</v>
      </c>
      <c r="H10" s="580" t="n">
        <f aca="false">H11</f>
        <v>0</v>
      </c>
      <c r="I10" s="580" t="n">
        <f aca="false">I11</f>
        <v>0</v>
      </c>
      <c r="J10" s="580" t="n">
        <f aca="false">J11</f>
        <v>1700</v>
      </c>
      <c r="K10" s="581" t="n">
        <f aca="false">K11</f>
        <v>0</v>
      </c>
      <c r="L10" s="582"/>
      <c r="M10" s="93"/>
    </row>
    <row r="11" customFormat="false" ht="21" hidden="false" customHeight="true" outlineLevel="0" collapsed="false">
      <c r="A11" s="583"/>
      <c r="B11" s="584"/>
      <c r="C11" s="584" t="n">
        <v>2310</v>
      </c>
      <c r="D11" s="152" t="s">
        <v>795</v>
      </c>
      <c r="E11" s="585" t="n">
        <v>0</v>
      </c>
      <c r="F11" s="585" t="n">
        <f aca="false">'Z 2 '!G12</f>
        <v>1700</v>
      </c>
      <c r="G11" s="585" t="n">
        <f aca="false">F11</f>
        <v>1700</v>
      </c>
      <c r="H11" s="585"/>
      <c r="I11" s="585"/>
      <c r="J11" s="585" t="n">
        <f aca="false">G11</f>
        <v>1700</v>
      </c>
      <c r="K11" s="586"/>
      <c r="L11" s="582"/>
      <c r="M11" s="93"/>
    </row>
    <row r="12" customFormat="false" ht="20.25" hidden="false" customHeight="true" outlineLevel="0" collapsed="false">
      <c r="A12" s="587" t="s">
        <v>42</v>
      </c>
      <c r="B12" s="588"/>
      <c r="C12" s="588"/>
      <c r="D12" s="589" t="s">
        <v>796</v>
      </c>
      <c r="E12" s="590" t="n">
        <f aca="false">E13</f>
        <v>206798</v>
      </c>
      <c r="F12" s="590" t="n">
        <f aca="false">F13</f>
        <v>206798</v>
      </c>
      <c r="G12" s="590" t="n">
        <f aca="false">G13</f>
        <v>0</v>
      </c>
      <c r="H12" s="590" t="n">
        <f aca="false">H13</f>
        <v>0</v>
      </c>
      <c r="I12" s="590" t="n">
        <f aca="false">I13</f>
        <v>0</v>
      </c>
      <c r="J12" s="590" t="n">
        <f aca="false">J13</f>
        <v>0</v>
      </c>
      <c r="K12" s="591" t="n">
        <f aca="false">K13</f>
        <v>206798</v>
      </c>
      <c r="L12" s="571"/>
      <c r="M12" s="93"/>
    </row>
    <row r="13" customFormat="false" ht="16.5" hidden="false" customHeight="true" outlineLevel="0" collapsed="false">
      <c r="A13" s="577"/>
      <c r="B13" s="578" t="s">
        <v>44</v>
      </c>
      <c r="C13" s="578"/>
      <c r="D13" s="579" t="s">
        <v>43</v>
      </c>
      <c r="E13" s="580" t="n">
        <f aca="false">E14</f>
        <v>206798</v>
      </c>
      <c r="F13" s="580" t="n">
        <f aca="false">F15</f>
        <v>206798</v>
      </c>
      <c r="G13" s="580" t="n">
        <f aca="false">G15</f>
        <v>0</v>
      </c>
      <c r="H13" s="580" t="n">
        <f aca="false">H15</f>
        <v>0</v>
      </c>
      <c r="I13" s="580" t="n">
        <f aca="false">I15</f>
        <v>0</v>
      </c>
      <c r="J13" s="580" t="n">
        <f aca="false">J15</f>
        <v>0</v>
      </c>
      <c r="K13" s="581" t="n">
        <f aca="false">K15</f>
        <v>206798</v>
      </c>
      <c r="L13" s="582"/>
      <c r="M13" s="93"/>
    </row>
    <row r="14" customFormat="false" ht="21.75" hidden="false" customHeight="true" outlineLevel="0" collapsed="false">
      <c r="A14" s="583"/>
      <c r="B14" s="584"/>
      <c r="C14" s="584" t="n">
        <v>6610</v>
      </c>
      <c r="D14" s="152" t="s">
        <v>797</v>
      </c>
      <c r="E14" s="585" t="n">
        <f aca="false">'Z 1'!I26</f>
        <v>206798</v>
      </c>
      <c r="F14" s="585"/>
      <c r="G14" s="585"/>
      <c r="H14" s="585"/>
      <c r="I14" s="585"/>
      <c r="J14" s="585"/>
      <c r="K14" s="586"/>
      <c r="L14" s="582"/>
      <c r="M14" s="93"/>
    </row>
    <row r="15" customFormat="false" ht="15" hidden="false" customHeight="true" outlineLevel="0" collapsed="false">
      <c r="A15" s="583"/>
      <c r="B15" s="584"/>
      <c r="C15" s="584" t="n">
        <v>6050</v>
      </c>
      <c r="D15" s="136" t="s">
        <v>798</v>
      </c>
      <c r="E15" s="585"/>
      <c r="F15" s="585" t="n">
        <v>206798</v>
      </c>
      <c r="G15" s="585"/>
      <c r="H15" s="585"/>
      <c r="I15" s="585"/>
      <c r="J15" s="585"/>
      <c r="K15" s="586" t="n">
        <f aca="false">F15</f>
        <v>206798</v>
      </c>
      <c r="L15" s="582"/>
      <c r="M15" s="93"/>
    </row>
    <row r="16" customFormat="false" ht="18" hidden="false" customHeight="true" outlineLevel="0" collapsed="false">
      <c r="A16" s="587" t="n">
        <v>750</v>
      </c>
      <c r="B16" s="588"/>
      <c r="C16" s="588"/>
      <c r="D16" s="592" t="s">
        <v>73</v>
      </c>
      <c r="E16" s="590" t="n">
        <f aca="false">E17+E19+E21</f>
        <v>55756</v>
      </c>
      <c r="F16" s="590" t="n">
        <f aca="false">F17+F19+F21</f>
        <v>69176</v>
      </c>
      <c r="G16" s="590" t="n">
        <f aca="false">G17+G19+G21</f>
        <v>68876</v>
      </c>
      <c r="H16" s="590" t="n">
        <f aca="false">H17+H19+H21</f>
        <v>9670</v>
      </c>
      <c r="I16" s="590" t="n">
        <f aca="false">I17+I19+I21</f>
        <v>1381</v>
      </c>
      <c r="J16" s="590" t="n">
        <f aca="false">J17+J19+J21</f>
        <v>13120</v>
      </c>
      <c r="K16" s="591" t="n">
        <f aca="false">K17+K19+K21</f>
        <v>300</v>
      </c>
      <c r="L16" s="571"/>
      <c r="M16" s="93"/>
    </row>
    <row r="17" customFormat="false" ht="16.5" hidden="false" customHeight="true" outlineLevel="0" collapsed="false">
      <c r="A17" s="593"/>
      <c r="B17" s="578" t="s">
        <v>286</v>
      </c>
      <c r="C17" s="578"/>
      <c r="D17" s="579" t="s">
        <v>287</v>
      </c>
      <c r="E17" s="580" t="n">
        <f aca="false">E18</f>
        <v>0</v>
      </c>
      <c r="F17" s="580" t="n">
        <f aca="false">F18</f>
        <v>3120</v>
      </c>
      <c r="G17" s="580" t="n">
        <f aca="false">G18</f>
        <v>3120</v>
      </c>
      <c r="H17" s="580" t="n">
        <f aca="false">H18</f>
        <v>0</v>
      </c>
      <c r="I17" s="580" t="n">
        <f aca="false">I18</f>
        <v>0</v>
      </c>
      <c r="J17" s="580" t="n">
        <f aca="false">J18</f>
        <v>3120</v>
      </c>
      <c r="K17" s="581" t="n">
        <f aca="false">K18</f>
        <v>0</v>
      </c>
      <c r="L17" s="582"/>
      <c r="M17" s="93"/>
    </row>
    <row r="18" s="329" customFormat="true" ht="25.5" hidden="false" customHeight="true" outlineLevel="0" collapsed="false">
      <c r="A18" s="583"/>
      <c r="B18" s="584"/>
      <c r="C18" s="584" t="n">
        <v>2330</v>
      </c>
      <c r="D18" s="362" t="s">
        <v>799</v>
      </c>
      <c r="E18" s="585" t="n">
        <v>0</v>
      </c>
      <c r="F18" s="585" t="n">
        <f aca="false">'Z 2 '!G93</f>
        <v>3120</v>
      </c>
      <c r="G18" s="585" t="n">
        <f aca="false">F18</f>
        <v>3120</v>
      </c>
      <c r="H18" s="585"/>
      <c r="I18" s="585"/>
      <c r="J18" s="585" t="n">
        <f aca="false">F18</f>
        <v>3120</v>
      </c>
      <c r="K18" s="586"/>
      <c r="L18" s="582"/>
      <c r="M18" s="594"/>
    </row>
    <row r="19" customFormat="false" ht="13.5" hidden="false" customHeight="true" outlineLevel="0" collapsed="false">
      <c r="A19" s="595"/>
      <c r="B19" s="578" t="s">
        <v>296</v>
      </c>
      <c r="C19" s="578"/>
      <c r="D19" s="579" t="s">
        <v>297</v>
      </c>
      <c r="E19" s="580" t="n">
        <f aca="false">E20</f>
        <v>0</v>
      </c>
      <c r="F19" s="580" t="n">
        <f aca="false">F20</f>
        <v>10000</v>
      </c>
      <c r="G19" s="580" t="n">
        <f aca="false">G20</f>
        <v>10000</v>
      </c>
      <c r="H19" s="580" t="n">
        <f aca="false">H20</f>
        <v>0</v>
      </c>
      <c r="I19" s="580" t="n">
        <f aca="false">I20</f>
        <v>0</v>
      </c>
      <c r="J19" s="580" t="n">
        <f aca="false">J20</f>
        <v>10000</v>
      </c>
      <c r="K19" s="581" t="n">
        <f aca="false">K20</f>
        <v>0</v>
      </c>
      <c r="L19" s="596"/>
      <c r="M19" s="93"/>
    </row>
    <row r="20" customFormat="false" ht="23.25" hidden="false" customHeight="true" outlineLevel="0" collapsed="false">
      <c r="A20" s="583"/>
      <c r="B20" s="584"/>
      <c r="C20" s="584" t="n">
        <v>2310</v>
      </c>
      <c r="D20" s="152" t="s">
        <v>795</v>
      </c>
      <c r="E20" s="585"/>
      <c r="F20" s="585" t="n">
        <f aca="false">'Z 2 '!G106</f>
        <v>10000</v>
      </c>
      <c r="G20" s="585" t="n">
        <f aca="false">F20</f>
        <v>10000</v>
      </c>
      <c r="H20" s="585"/>
      <c r="I20" s="585"/>
      <c r="J20" s="585" t="n">
        <f aca="false">F20</f>
        <v>10000</v>
      </c>
      <c r="K20" s="586"/>
      <c r="L20" s="596"/>
      <c r="M20" s="93"/>
    </row>
    <row r="21" customFormat="false" ht="18.75" hidden="false" customHeight="true" outlineLevel="0" collapsed="false">
      <c r="A21" s="597"/>
      <c r="B21" s="578" t="s">
        <v>308</v>
      </c>
      <c r="C21" s="578"/>
      <c r="D21" s="598" t="s">
        <v>800</v>
      </c>
      <c r="E21" s="580" t="n">
        <f aca="false">E22</f>
        <v>55756</v>
      </c>
      <c r="F21" s="580" t="n">
        <f aca="false">SUM(F23:F34)</f>
        <v>56056</v>
      </c>
      <c r="G21" s="580" t="n">
        <f aca="false">SUM(G23:G34)</f>
        <v>55756</v>
      </c>
      <c r="H21" s="580" t="n">
        <f aca="false">SUM(H23:H34)</f>
        <v>9670</v>
      </c>
      <c r="I21" s="580" t="n">
        <f aca="false">SUM(I23:I34)</f>
        <v>1381</v>
      </c>
      <c r="J21" s="580" t="n">
        <f aca="false">SUM(J23:J34)</f>
        <v>0</v>
      </c>
      <c r="K21" s="581" t="n">
        <f aca="false">SUM(K23:K34)</f>
        <v>300</v>
      </c>
      <c r="L21" s="596"/>
      <c r="M21" s="93"/>
    </row>
    <row r="22" customFormat="false" ht="23.25" hidden="false" customHeight="true" outlineLevel="0" collapsed="false">
      <c r="A22" s="583"/>
      <c r="B22" s="584"/>
      <c r="C22" s="584" t="n">
        <v>2326</v>
      </c>
      <c r="D22" s="152" t="s">
        <v>801</v>
      </c>
      <c r="E22" s="585" t="n">
        <f aca="false">'Z 1'!I56</f>
        <v>55756</v>
      </c>
      <c r="F22" s="585"/>
      <c r="G22" s="585"/>
      <c r="H22" s="585"/>
      <c r="I22" s="585"/>
      <c r="J22" s="585"/>
      <c r="K22" s="586"/>
      <c r="L22" s="596"/>
      <c r="M22" s="93"/>
    </row>
    <row r="23" customFormat="false" ht="12" hidden="false" customHeight="true" outlineLevel="0" collapsed="false">
      <c r="A23" s="583"/>
      <c r="B23" s="584"/>
      <c r="C23" s="584" t="n">
        <v>4016</v>
      </c>
      <c r="D23" s="599" t="s">
        <v>802</v>
      </c>
      <c r="E23" s="585"/>
      <c r="F23" s="585" t="n">
        <v>7870</v>
      </c>
      <c r="G23" s="585" t="n">
        <f aca="false">F23</f>
        <v>7870</v>
      </c>
      <c r="H23" s="585" t="n">
        <f aca="false">G23</f>
        <v>7870</v>
      </c>
      <c r="I23" s="585"/>
      <c r="J23" s="585"/>
      <c r="K23" s="586"/>
      <c r="L23" s="596"/>
      <c r="M23" s="93"/>
    </row>
    <row r="24" customFormat="false" ht="15" hidden="false" customHeight="true" outlineLevel="0" collapsed="false">
      <c r="A24" s="583"/>
      <c r="B24" s="584"/>
      <c r="C24" s="584" t="n">
        <v>4116</v>
      </c>
      <c r="D24" s="600" t="s">
        <v>510</v>
      </c>
      <c r="E24" s="585"/>
      <c r="F24" s="585" t="n">
        <v>1188</v>
      </c>
      <c r="G24" s="585" t="n">
        <f aca="false">F24</f>
        <v>1188</v>
      </c>
      <c r="H24" s="585"/>
      <c r="I24" s="585" t="n">
        <f aca="false">G24</f>
        <v>1188</v>
      </c>
      <c r="J24" s="585"/>
      <c r="K24" s="586"/>
      <c r="L24" s="596"/>
      <c r="M24" s="93"/>
    </row>
    <row r="25" customFormat="false" ht="12" hidden="false" customHeight="true" outlineLevel="0" collapsed="false">
      <c r="A25" s="583"/>
      <c r="B25" s="584"/>
      <c r="C25" s="584" t="n">
        <v>4126</v>
      </c>
      <c r="D25" s="599" t="s">
        <v>803</v>
      </c>
      <c r="E25" s="585"/>
      <c r="F25" s="585" t="n">
        <v>193</v>
      </c>
      <c r="G25" s="585" t="n">
        <f aca="false">F25</f>
        <v>193</v>
      </c>
      <c r="H25" s="585"/>
      <c r="I25" s="585" t="n">
        <f aca="false">G25</f>
        <v>193</v>
      </c>
      <c r="J25" s="585"/>
      <c r="K25" s="586"/>
      <c r="L25" s="596"/>
      <c r="M25" s="93"/>
    </row>
    <row r="26" customFormat="false" ht="13.5" hidden="false" customHeight="true" outlineLevel="0" collapsed="false">
      <c r="A26" s="583"/>
      <c r="B26" s="584"/>
      <c r="C26" s="584" t="n">
        <v>4176</v>
      </c>
      <c r="D26" s="600" t="s">
        <v>227</v>
      </c>
      <c r="E26" s="585"/>
      <c r="F26" s="585" t="n">
        <v>1800</v>
      </c>
      <c r="G26" s="585" t="n">
        <f aca="false">F26</f>
        <v>1800</v>
      </c>
      <c r="H26" s="585" t="n">
        <f aca="false">G26</f>
        <v>1800</v>
      </c>
      <c r="I26" s="585"/>
      <c r="J26" s="585"/>
      <c r="K26" s="586"/>
      <c r="L26" s="596"/>
      <c r="M26" s="93"/>
    </row>
    <row r="27" customFormat="false" ht="13.5" hidden="false" customHeight="true" outlineLevel="0" collapsed="false">
      <c r="A27" s="583"/>
      <c r="B27" s="584"/>
      <c r="C27" s="584" t="n">
        <v>4216</v>
      </c>
      <c r="D27" s="600" t="s">
        <v>213</v>
      </c>
      <c r="E27" s="585"/>
      <c r="F27" s="585" t="n">
        <v>3000</v>
      </c>
      <c r="G27" s="585" t="n">
        <f aca="false">F27</f>
        <v>3000</v>
      </c>
      <c r="H27" s="585"/>
      <c r="I27" s="585"/>
      <c r="J27" s="585"/>
      <c r="K27" s="586"/>
      <c r="L27" s="596"/>
      <c r="M27" s="93"/>
    </row>
    <row r="28" customFormat="false" ht="12" hidden="false" customHeight="true" outlineLevel="0" collapsed="false">
      <c r="A28" s="583"/>
      <c r="B28" s="584"/>
      <c r="C28" s="584" t="n">
        <v>4226</v>
      </c>
      <c r="D28" s="599" t="s">
        <v>804</v>
      </c>
      <c r="E28" s="585"/>
      <c r="F28" s="585" t="n">
        <v>12295</v>
      </c>
      <c r="G28" s="585" t="n">
        <f aca="false">F28</f>
        <v>12295</v>
      </c>
      <c r="H28" s="585"/>
      <c r="I28" s="585"/>
      <c r="J28" s="585"/>
      <c r="K28" s="586"/>
      <c r="L28" s="596"/>
      <c r="M28" s="93"/>
    </row>
    <row r="29" customFormat="false" ht="14.25" hidden="false" customHeight="true" outlineLevel="0" collapsed="false">
      <c r="A29" s="583"/>
      <c r="B29" s="584"/>
      <c r="C29" s="584" t="n">
        <v>4246</v>
      </c>
      <c r="D29" s="600" t="s">
        <v>805</v>
      </c>
      <c r="E29" s="585"/>
      <c r="F29" s="585" t="n">
        <v>700</v>
      </c>
      <c r="G29" s="585" t="n">
        <f aca="false">F29</f>
        <v>700</v>
      </c>
      <c r="H29" s="585"/>
      <c r="I29" s="585"/>
      <c r="J29" s="585"/>
      <c r="K29" s="586"/>
      <c r="L29" s="596"/>
      <c r="M29" s="93"/>
    </row>
    <row r="30" customFormat="false" ht="12" hidden="false" customHeight="true" outlineLevel="0" collapsed="false">
      <c r="A30" s="583"/>
      <c r="B30" s="584"/>
      <c r="C30" s="584" t="n">
        <v>4306</v>
      </c>
      <c r="D30" s="599" t="s">
        <v>206</v>
      </c>
      <c r="E30" s="585"/>
      <c r="F30" s="585" t="n">
        <v>24940</v>
      </c>
      <c r="G30" s="585" t="n">
        <f aca="false">F30</f>
        <v>24940</v>
      </c>
      <c r="H30" s="585"/>
      <c r="I30" s="585"/>
      <c r="J30" s="585"/>
      <c r="K30" s="586"/>
      <c r="L30" s="596"/>
      <c r="M30" s="93"/>
    </row>
    <row r="31" customFormat="false" ht="15" hidden="false" customHeight="true" outlineLevel="0" collapsed="false">
      <c r="A31" s="583"/>
      <c r="B31" s="584"/>
      <c r="C31" s="584" t="n">
        <v>4426</v>
      </c>
      <c r="D31" s="600" t="s">
        <v>294</v>
      </c>
      <c r="E31" s="585"/>
      <c r="F31" s="585" t="n">
        <v>330</v>
      </c>
      <c r="G31" s="585" t="n">
        <f aca="false">F31</f>
        <v>330</v>
      </c>
      <c r="H31" s="585"/>
      <c r="I31" s="585"/>
      <c r="J31" s="585"/>
      <c r="K31" s="586"/>
      <c r="L31" s="596"/>
      <c r="M31" s="93"/>
    </row>
    <row r="32" customFormat="false" ht="12" hidden="false" customHeight="true" outlineLevel="0" collapsed="false">
      <c r="A32" s="583"/>
      <c r="B32" s="584"/>
      <c r="C32" s="584" t="n">
        <v>4436</v>
      </c>
      <c r="D32" s="599" t="s">
        <v>806</v>
      </c>
      <c r="E32" s="585"/>
      <c r="F32" s="585" t="n">
        <v>380</v>
      </c>
      <c r="G32" s="585" t="n">
        <f aca="false">F32</f>
        <v>380</v>
      </c>
      <c r="H32" s="585"/>
      <c r="I32" s="585"/>
      <c r="J32" s="585"/>
      <c r="K32" s="586"/>
      <c r="L32" s="596"/>
      <c r="M32" s="93"/>
    </row>
    <row r="33" customFormat="false" ht="12" hidden="false" customHeight="true" outlineLevel="0" collapsed="false">
      <c r="A33" s="583"/>
      <c r="B33" s="584"/>
      <c r="C33" s="584" t="n">
        <v>4756</v>
      </c>
      <c r="D33" s="599" t="s">
        <v>807</v>
      </c>
      <c r="E33" s="585"/>
      <c r="F33" s="585" t="n">
        <v>3060</v>
      </c>
      <c r="G33" s="585" t="n">
        <f aca="false">F33</f>
        <v>3060</v>
      </c>
      <c r="H33" s="585"/>
      <c r="I33" s="585"/>
      <c r="J33" s="585"/>
      <c r="K33" s="586"/>
      <c r="L33" s="596"/>
      <c r="M33" s="93"/>
    </row>
    <row r="34" customFormat="false" ht="18.75" hidden="false" customHeight="true" outlineLevel="0" collapsed="false">
      <c r="A34" s="583"/>
      <c r="B34" s="584"/>
      <c r="C34" s="584" t="s">
        <v>338</v>
      </c>
      <c r="D34" s="160" t="s">
        <v>339</v>
      </c>
      <c r="E34" s="585"/>
      <c r="F34" s="585" t="n">
        <f aca="false">'Z 2 '!G169</f>
        <v>300</v>
      </c>
      <c r="G34" s="585"/>
      <c r="H34" s="585"/>
      <c r="I34" s="585"/>
      <c r="J34" s="585"/>
      <c r="K34" s="586" t="n">
        <f aca="false">F34</f>
        <v>300</v>
      </c>
      <c r="L34" s="596"/>
      <c r="M34" s="93"/>
    </row>
    <row r="35" customFormat="false" ht="18.75" hidden="false" customHeight="true" outlineLevel="0" collapsed="false">
      <c r="A35" s="587" t="s">
        <v>341</v>
      </c>
      <c r="B35" s="588"/>
      <c r="C35" s="588"/>
      <c r="D35" s="588" t="s">
        <v>808</v>
      </c>
      <c r="E35" s="590" t="n">
        <f aca="false">E36</f>
        <v>15000</v>
      </c>
      <c r="F35" s="590" t="n">
        <f aca="false">F36</f>
        <v>29400</v>
      </c>
      <c r="G35" s="590" t="n">
        <f aca="false">G36</f>
        <v>0</v>
      </c>
      <c r="H35" s="590" t="n">
        <f aca="false">H36</f>
        <v>0</v>
      </c>
      <c r="I35" s="590" t="n">
        <f aca="false">I36</f>
        <v>0</v>
      </c>
      <c r="J35" s="590" t="n">
        <f aca="false">J36</f>
        <v>0</v>
      </c>
      <c r="K35" s="591" t="n">
        <f aca="false">K36</f>
        <v>29400</v>
      </c>
      <c r="L35" s="596"/>
      <c r="M35" s="93"/>
    </row>
    <row r="36" customFormat="false" ht="15" hidden="false" customHeight="true" outlineLevel="0" collapsed="false">
      <c r="A36" s="577"/>
      <c r="B36" s="578" t="s">
        <v>347</v>
      </c>
      <c r="C36" s="578"/>
      <c r="D36" s="579" t="s">
        <v>87</v>
      </c>
      <c r="E36" s="580" t="n">
        <f aca="false">E37</f>
        <v>15000</v>
      </c>
      <c r="F36" s="580" t="n">
        <f aca="false">F38+F39</f>
        <v>29400</v>
      </c>
      <c r="G36" s="580" t="n">
        <f aca="false">G38+G39</f>
        <v>0</v>
      </c>
      <c r="H36" s="580" t="n">
        <f aca="false">H38+H39</f>
        <v>0</v>
      </c>
      <c r="I36" s="580" t="n">
        <f aca="false">I38+I39</f>
        <v>0</v>
      </c>
      <c r="J36" s="580" t="n">
        <f aca="false">J38+J39</f>
        <v>0</v>
      </c>
      <c r="K36" s="581" t="n">
        <f aca="false">K38+K39</f>
        <v>29400</v>
      </c>
      <c r="L36" s="596"/>
      <c r="M36" s="93"/>
    </row>
    <row r="37" customFormat="false" ht="22.5" hidden="false" customHeight="true" outlineLevel="0" collapsed="false">
      <c r="A37" s="601"/>
      <c r="B37" s="602"/>
      <c r="C37" s="603" t="s">
        <v>128</v>
      </c>
      <c r="D37" s="152" t="s">
        <v>797</v>
      </c>
      <c r="E37" s="604" t="n">
        <v>15000</v>
      </c>
      <c r="F37" s="604"/>
      <c r="G37" s="604"/>
      <c r="H37" s="604"/>
      <c r="I37" s="604"/>
      <c r="J37" s="604"/>
      <c r="K37" s="605"/>
      <c r="L37" s="596"/>
      <c r="M37" s="93"/>
    </row>
    <row r="38" customFormat="false" ht="15" hidden="false" customHeight="true" outlineLevel="0" collapsed="false">
      <c r="A38" s="601"/>
      <c r="B38" s="602"/>
      <c r="C38" s="603" t="s">
        <v>364</v>
      </c>
      <c r="D38" s="136" t="s">
        <v>809</v>
      </c>
      <c r="E38" s="604"/>
      <c r="F38" s="604" t="n">
        <v>15000</v>
      </c>
      <c r="G38" s="604"/>
      <c r="H38" s="604"/>
      <c r="I38" s="604"/>
      <c r="J38" s="604"/>
      <c r="K38" s="586" t="n">
        <f aca="false">F38</f>
        <v>15000</v>
      </c>
      <c r="L38" s="596"/>
      <c r="M38" s="93"/>
    </row>
    <row r="39" customFormat="false" ht="24" hidden="false" customHeight="true" outlineLevel="0" collapsed="false">
      <c r="A39" s="583"/>
      <c r="B39" s="584"/>
      <c r="C39" s="584" t="s">
        <v>366</v>
      </c>
      <c r="D39" s="152" t="s">
        <v>605</v>
      </c>
      <c r="E39" s="585"/>
      <c r="F39" s="585" t="n">
        <f aca="false">'Z 2 '!G204</f>
        <v>14400</v>
      </c>
      <c r="G39" s="585"/>
      <c r="H39" s="585"/>
      <c r="I39" s="585"/>
      <c r="J39" s="585"/>
      <c r="K39" s="586" t="n">
        <f aca="false">F39</f>
        <v>14400</v>
      </c>
      <c r="L39" s="596"/>
      <c r="M39" s="93"/>
    </row>
    <row r="40" customFormat="false" ht="18.75" hidden="false" customHeight="true" outlineLevel="0" collapsed="false">
      <c r="A40" s="587" t="n">
        <v>801</v>
      </c>
      <c r="B40" s="588"/>
      <c r="C40" s="588"/>
      <c r="D40" s="589" t="s">
        <v>112</v>
      </c>
      <c r="E40" s="590" t="n">
        <f aca="false">E41</f>
        <v>0</v>
      </c>
      <c r="F40" s="590" t="n">
        <f aca="false">F41</f>
        <v>12000</v>
      </c>
      <c r="G40" s="590" t="n">
        <f aca="false">G41</f>
        <v>12000</v>
      </c>
      <c r="H40" s="590" t="n">
        <f aca="false">H41</f>
        <v>0</v>
      </c>
      <c r="I40" s="590" t="n">
        <f aca="false">I41</f>
        <v>0</v>
      </c>
      <c r="J40" s="590" t="n">
        <f aca="false">J41</f>
        <v>12000</v>
      </c>
      <c r="K40" s="591" t="n">
        <f aca="false">K41</f>
        <v>0</v>
      </c>
      <c r="L40" s="596"/>
      <c r="M40" s="93"/>
    </row>
    <row r="41" customFormat="false" ht="20.25" hidden="false" customHeight="true" outlineLevel="0" collapsed="false">
      <c r="A41" s="577"/>
      <c r="B41" s="578" t="s">
        <v>444</v>
      </c>
      <c r="C41" s="578"/>
      <c r="D41" s="606" t="s">
        <v>445</v>
      </c>
      <c r="E41" s="580" t="n">
        <f aca="false">E42</f>
        <v>0</v>
      </c>
      <c r="F41" s="580" t="n">
        <f aca="false">F42</f>
        <v>12000</v>
      </c>
      <c r="G41" s="580" t="n">
        <f aca="false">G42</f>
        <v>12000</v>
      </c>
      <c r="H41" s="580" t="n">
        <f aca="false">H42</f>
        <v>0</v>
      </c>
      <c r="I41" s="580" t="n">
        <f aca="false">I42</f>
        <v>0</v>
      </c>
      <c r="J41" s="580" t="n">
        <f aca="false">J42</f>
        <v>12000</v>
      </c>
      <c r="K41" s="581" t="n">
        <f aca="false">K42</f>
        <v>0</v>
      </c>
      <c r="L41" s="596"/>
      <c r="M41" s="93"/>
    </row>
    <row r="42" customFormat="false" ht="22.5" hidden="false" customHeight="true" outlineLevel="0" collapsed="false">
      <c r="A42" s="583"/>
      <c r="B42" s="584"/>
      <c r="C42" s="584" t="n">
        <v>2320</v>
      </c>
      <c r="D42" s="152" t="s">
        <v>810</v>
      </c>
      <c r="E42" s="585"/>
      <c r="F42" s="585" t="n">
        <f aca="false">'Z 2 '!G376</f>
        <v>12000</v>
      </c>
      <c r="G42" s="585" t="n">
        <f aca="false">F42</f>
        <v>12000</v>
      </c>
      <c r="H42" s="585"/>
      <c r="I42" s="585"/>
      <c r="J42" s="585" t="n">
        <f aca="false">F42</f>
        <v>12000</v>
      </c>
      <c r="K42" s="586"/>
      <c r="L42" s="596"/>
      <c r="M42" s="93"/>
    </row>
    <row r="43" customFormat="false" ht="17.25" hidden="false" customHeight="true" outlineLevel="0" collapsed="false">
      <c r="A43" s="587" t="n">
        <v>851</v>
      </c>
      <c r="B43" s="588"/>
      <c r="C43" s="588"/>
      <c r="D43" s="592" t="s">
        <v>126</v>
      </c>
      <c r="E43" s="590" t="n">
        <f aca="false">E44+E47</f>
        <v>469466</v>
      </c>
      <c r="F43" s="590" t="n">
        <f aca="false">F44+F47</f>
        <v>469466</v>
      </c>
      <c r="G43" s="590" t="n">
        <f aca="false">G44+G47</f>
        <v>0</v>
      </c>
      <c r="H43" s="590" t="n">
        <f aca="false">H44+H47</f>
        <v>0</v>
      </c>
      <c r="I43" s="590" t="n">
        <f aca="false">I44+I47</f>
        <v>0</v>
      </c>
      <c r="J43" s="590" t="n">
        <f aca="false">J44+J47</f>
        <v>0</v>
      </c>
      <c r="K43" s="591" t="n">
        <f aca="false">K44+K47</f>
        <v>469466</v>
      </c>
      <c r="L43" s="596"/>
      <c r="M43" s="93"/>
    </row>
    <row r="44" customFormat="false" ht="16.5" hidden="false" customHeight="true" outlineLevel="0" collapsed="false">
      <c r="A44" s="595"/>
      <c r="B44" s="578" t="s">
        <v>461</v>
      </c>
      <c r="C44" s="607"/>
      <c r="D44" s="608" t="s">
        <v>127</v>
      </c>
      <c r="E44" s="580" t="n">
        <f aca="false">E45</f>
        <v>319466</v>
      </c>
      <c r="F44" s="580" t="n">
        <f aca="false">F46</f>
        <v>319466</v>
      </c>
      <c r="G44" s="580" t="n">
        <f aca="false">G46</f>
        <v>0</v>
      </c>
      <c r="H44" s="580" t="n">
        <f aca="false">H46</f>
        <v>0</v>
      </c>
      <c r="I44" s="580" t="n">
        <f aca="false">I46</f>
        <v>0</v>
      </c>
      <c r="J44" s="580" t="n">
        <f aca="false">J46</f>
        <v>0</v>
      </c>
      <c r="K44" s="581" t="n">
        <f aca="false">K46</f>
        <v>319466</v>
      </c>
      <c r="L44" s="596"/>
      <c r="M44" s="93"/>
    </row>
    <row r="45" customFormat="false" ht="21.75" hidden="false" customHeight="true" outlineLevel="0" collapsed="false">
      <c r="A45" s="583"/>
      <c r="B45" s="584"/>
      <c r="C45" s="584" t="n">
        <v>6619</v>
      </c>
      <c r="D45" s="152" t="s">
        <v>797</v>
      </c>
      <c r="E45" s="585" t="n">
        <f aca="false">'Z 1'!I103</f>
        <v>319466</v>
      </c>
      <c r="F45" s="585"/>
      <c r="G45" s="585"/>
      <c r="H45" s="585"/>
      <c r="I45" s="585"/>
      <c r="J45" s="585"/>
      <c r="K45" s="586"/>
      <c r="L45" s="596"/>
      <c r="M45" s="93"/>
    </row>
    <row r="46" customFormat="false" ht="15" hidden="false" customHeight="true" outlineLevel="0" collapsed="false">
      <c r="A46" s="583"/>
      <c r="B46" s="584"/>
      <c r="C46" s="584" t="n">
        <v>6059</v>
      </c>
      <c r="D46" s="136" t="s">
        <v>809</v>
      </c>
      <c r="E46" s="585"/>
      <c r="F46" s="585" t="n">
        <v>319466</v>
      </c>
      <c r="G46" s="585"/>
      <c r="H46" s="585"/>
      <c r="I46" s="585"/>
      <c r="J46" s="585"/>
      <c r="K46" s="586" t="n">
        <f aca="false">F46</f>
        <v>319466</v>
      </c>
      <c r="L46" s="596"/>
      <c r="M46" s="93"/>
    </row>
    <row r="47" customFormat="false" ht="22.5" hidden="false" customHeight="true" outlineLevel="0" collapsed="false">
      <c r="A47" s="577"/>
      <c r="B47" s="578" t="s">
        <v>466</v>
      </c>
      <c r="C47" s="578"/>
      <c r="D47" s="598" t="s">
        <v>130</v>
      </c>
      <c r="E47" s="580" t="n">
        <f aca="false">E48</f>
        <v>150000</v>
      </c>
      <c r="F47" s="580" t="n">
        <f aca="false">F49</f>
        <v>150000</v>
      </c>
      <c r="G47" s="580" t="n">
        <f aca="false">G49</f>
        <v>0</v>
      </c>
      <c r="H47" s="580" t="n">
        <f aca="false">H49</f>
        <v>0</v>
      </c>
      <c r="I47" s="580" t="n">
        <f aca="false">I49</f>
        <v>0</v>
      </c>
      <c r="J47" s="580" t="n">
        <f aca="false">J49</f>
        <v>0</v>
      </c>
      <c r="K47" s="581" t="n">
        <f aca="false">K49</f>
        <v>150000</v>
      </c>
      <c r="L47" s="596"/>
      <c r="M47" s="93"/>
    </row>
    <row r="48" customFormat="false" ht="22.5" hidden="false" customHeight="true" outlineLevel="0" collapsed="false">
      <c r="A48" s="583"/>
      <c r="B48" s="584"/>
      <c r="C48" s="584" t="n">
        <v>6610</v>
      </c>
      <c r="D48" s="152" t="s">
        <v>797</v>
      </c>
      <c r="E48" s="585" t="n">
        <f aca="false">'Z 1'!I105</f>
        <v>150000</v>
      </c>
      <c r="F48" s="585"/>
      <c r="G48" s="585"/>
      <c r="H48" s="585"/>
      <c r="I48" s="585"/>
      <c r="J48" s="585"/>
      <c r="K48" s="586"/>
      <c r="L48" s="596"/>
      <c r="M48" s="93"/>
    </row>
    <row r="49" customFormat="false" ht="33.75" hidden="false" customHeight="true" outlineLevel="0" collapsed="false">
      <c r="A49" s="583"/>
      <c r="B49" s="584"/>
      <c r="C49" s="584" t="n">
        <v>6220</v>
      </c>
      <c r="D49" s="362" t="s">
        <v>811</v>
      </c>
      <c r="E49" s="585"/>
      <c r="F49" s="585" t="n">
        <f aca="false">'Z 2 '!D420</f>
        <v>150000</v>
      </c>
      <c r="G49" s="585"/>
      <c r="H49" s="585"/>
      <c r="I49" s="585"/>
      <c r="J49" s="585"/>
      <c r="K49" s="586" t="n">
        <f aca="false">F49</f>
        <v>150000</v>
      </c>
      <c r="L49" s="596"/>
      <c r="M49" s="93"/>
    </row>
    <row r="50" customFormat="false" ht="18" hidden="false" customHeight="true" outlineLevel="0" collapsed="false">
      <c r="A50" s="587" t="n">
        <v>852</v>
      </c>
      <c r="B50" s="609"/>
      <c r="C50" s="588"/>
      <c r="D50" s="589" t="s">
        <v>134</v>
      </c>
      <c r="E50" s="590" t="n">
        <f aca="false">E51+E58</f>
        <v>154173</v>
      </c>
      <c r="F50" s="590" t="n">
        <f aca="false">F51+F58+F67</f>
        <v>304836</v>
      </c>
      <c r="G50" s="590" t="n">
        <f aca="false">G51+G58+G67</f>
        <v>304836</v>
      </c>
      <c r="H50" s="590" t="n">
        <f aca="false">H51+H58+H67</f>
        <v>0</v>
      </c>
      <c r="I50" s="590" t="n">
        <f aca="false">I51+I58+I67</f>
        <v>0</v>
      </c>
      <c r="J50" s="590" t="n">
        <f aca="false">J51+J58+J67</f>
        <v>150663</v>
      </c>
      <c r="K50" s="591" t="n">
        <f aca="false">K51+K58+K67</f>
        <v>0</v>
      </c>
      <c r="L50" s="571"/>
      <c r="M50" s="93"/>
    </row>
    <row r="51" customFormat="false" ht="15" hidden="false" customHeight="true" outlineLevel="0" collapsed="false">
      <c r="A51" s="577"/>
      <c r="B51" s="578" t="s">
        <v>136</v>
      </c>
      <c r="C51" s="578"/>
      <c r="D51" s="610" t="s">
        <v>781</v>
      </c>
      <c r="E51" s="580" t="n">
        <f aca="false">E52</f>
        <v>71714</v>
      </c>
      <c r="F51" s="580" t="n">
        <f aca="false">SUM(F52:F57)</f>
        <v>201779</v>
      </c>
      <c r="G51" s="580" t="n">
        <f aca="false">SUM(G52:G57)</f>
        <v>201779</v>
      </c>
      <c r="H51" s="580" t="n">
        <f aca="false">SUM(H52:H57)</f>
        <v>0</v>
      </c>
      <c r="I51" s="580" t="n">
        <f aca="false">SUM(I52:I57)</f>
        <v>0</v>
      </c>
      <c r="J51" s="580" t="n">
        <f aca="false">SUM(J52:J57)</f>
        <v>130065</v>
      </c>
      <c r="K51" s="581" t="n">
        <f aca="false">SUM(K52:K57)</f>
        <v>0</v>
      </c>
      <c r="L51" s="596"/>
      <c r="M51" s="93"/>
    </row>
    <row r="52" customFormat="false" ht="22.5" hidden="false" customHeight="true" outlineLevel="0" collapsed="false">
      <c r="A52" s="583"/>
      <c r="B52" s="584"/>
      <c r="C52" s="584" t="n">
        <v>2320</v>
      </c>
      <c r="D52" s="152" t="s">
        <v>801</v>
      </c>
      <c r="E52" s="585" t="n">
        <f aca="false">'Z 1'!I114</f>
        <v>71714</v>
      </c>
      <c r="F52" s="585"/>
      <c r="G52" s="585" t="n">
        <f aca="false">F52</f>
        <v>0</v>
      </c>
      <c r="H52" s="585"/>
      <c r="I52" s="585"/>
      <c r="J52" s="585" t="n">
        <f aca="false">G52</f>
        <v>0</v>
      </c>
      <c r="K52" s="586"/>
      <c r="L52" s="596"/>
      <c r="M52" s="93"/>
    </row>
    <row r="53" customFormat="false" ht="21.75" hidden="false" customHeight="true" outlineLevel="0" collapsed="false">
      <c r="A53" s="583"/>
      <c r="B53" s="584"/>
      <c r="C53" s="584" t="n">
        <v>2320</v>
      </c>
      <c r="D53" s="152" t="s">
        <v>810</v>
      </c>
      <c r="E53" s="585"/>
      <c r="F53" s="585" t="n">
        <f aca="false">'Z 2 '!G431</f>
        <v>130065</v>
      </c>
      <c r="G53" s="585" t="n">
        <f aca="false">F53</f>
        <v>130065</v>
      </c>
      <c r="H53" s="585"/>
      <c r="I53" s="585"/>
      <c r="J53" s="585" t="n">
        <f aca="false">G53</f>
        <v>130065</v>
      </c>
      <c r="K53" s="586"/>
      <c r="L53" s="596"/>
      <c r="M53" s="93"/>
    </row>
    <row r="54" customFormat="false" ht="15" hidden="false" customHeight="true" outlineLevel="0" collapsed="false">
      <c r="A54" s="611"/>
      <c r="B54" s="612"/>
      <c r="C54" s="584" t="n">
        <v>3110</v>
      </c>
      <c r="D54" s="613" t="s">
        <v>481</v>
      </c>
      <c r="E54" s="585"/>
      <c r="F54" s="585" t="n">
        <v>24484</v>
      </c>
      <c r="G54" s="585" t="n">
        <f aca="false">F54</f>
        <v>24484</v>
      </c>
      <c r="H54" s="585"/>
      <c r="I54" s="585"/>
      <c r="J54" s="585"/>
      <c r="K54" s="586"/>
      <c r="L54" s="596"/>
      <c r="M54" s="93"/>
    </row>
    <row r="55" customFormat="false" ht="16.5" hidden="false" customHeight="true" outlineLevel="0" collapsed="false">
      <c r="A55" s="611"/>
      <c r="B55" s="612"/>
      <c r="C55" s="584" t="n">
        <v>4210</v>
      </c>
      <c r="D55" s="613" t="s">
        <v>213</v>
      </c>
      <c r="E55" s="585"/>
      <c r="F55" s="585" t="n">
        <v>14972</v>
      </c>
      <c r="G55" s="585" t="n">
        <f aca="false">F55</f>
        <v>14972</v>
      </c>
      <c r="H55" s="585"/>
      <c r="I55" s="585"/>
      <c r="J55" s="585"/>
      <c r="K55" s="586"/>
      <c r="L55" s="596"/>
      <c r="M55" s="93"/>
    </row>
    <row r="56" customFormat="false" ht="15" hidden="false" customHeight="true" outlineLevel="0" collapsed="false">
      <c r="A56" s="611"/>
      <c r="B56" s="612"/>
      <c r="C56" s="584" t="n">
        <v>4220</v>
      </c>
      <c r="D56" s="613" t="s">
        <v>804</v>
      </c>
      <c r="E56" s="585"/>
      <c r="F56" s="585" t="n">
        <v>22601</v>
      </c>
      <c r="G56" s="585" t="n">
        <f aca="false">F56</f>
        <v>22601</v>
      </c>
      <c r="H56" s="585"/>
      <c r="I56" s="585"/>
      <c r="J56" s="585"/>
      <c r="K56" s="586"/>
      <c r="L56" s="596"/>
      <c r="M56" s="93"/>
    </row>
    <row r="57" customFormat="false" ht="15" hidden="false" customHeight="true" outlineLevel="0" collapsed="false">
      <c r="A57" s="611"/>
      <c r="B57" s="612"/>
      <c r="C57" s="584" t="n">
        <v>4260</v>
      </c>
      <c r="D57" s="613" t="s">
        <v>229</v>
      </c>
      <c r="E57" s="585"/>
      <c r="F57" s="585" t="n">
        <v>9657</v>
      </c>
      <c r="G57" s="585" t="n">
        <f aca="false">F57</f>
        <v>9657</v>
      </c>
      <c r="H57" s="585"/>
      <c r="I57" s="585"/>
      <c r="J57" s="585"/>
      <c r="K57" s="586"/>
      <c r="L57" s="596"/>
      <c r="M57" s="93"/>
    </row>
    <row r="58" customFormat="false" ht="18" hidden="false" customHeight="true" outlineLevel="0" collapsed="false">
      <c r="A58" s="614"/>
      <c r="B58" s="615" t="n">
        <v>85204</v>
      </c>
      <c r="C58" s="578"/>
      <c r="D58" s="608" t="s">
        <v>145</v>
      </c>
      <c r="E58" s="580" t="n">
        <f aca="false">E59+E60</f>
        <v>82459</v>
      </c>
      <c r="F58" s="580" t="n">
        <f aca="false">SUM(F61:F66)</f>
        <v>99557</v>
      </c>
      <c r="G58" s="580" t="n">
        <f aca="false">SUM(G61:G66)</f>
        <v>99557</v>
      </c>
      <c r="H58" s="580" t="n">
        <f aca="false">SUM(H61:H66)</f>
        <v>0</v>
      </c>
      <c r="I58" s="580" t="n">
        <f aca="false">SUM(I61:I66)</f>
        <v>0</v>
      </c>
      <c r="J58" s="580" t="n">
        <f aca="false">SUM(J61:J66)</f>
        <v>17098</v>
      </c>
      <c r="K58" s="581" t="n">
        <f aca="false">SUM(K61:K66)</f>
        <v>0</v>
      </c>
      <c r="L58" s="571"/>
      <c r="M58" s="162"/>
    </row>
    <row r="59" customFormat="false" ht="23.25" hidden="false" customHeight="true" outlineLevel="0" collapsed="false">
      <c r="A59" s="611"/>
      <c r="B59" s="612"/>
      <c r="C59" s="584" t="n">
        <v>2310</v>
      </c>
      <c r="D59" s="152" t="s">
        <v>812</v>
      </c>
      <c r="E59" s="585" t="n">
        <f aca="false">'Z 1'!I123</f>
        <v>32854</v>
      </c>
      <c r="F59" s="585" t="n">
        <v>0</v>
      </c>
      <c r="G59" s="585"/>
      <c r="H59" s="585"/>
      <c r="I59" s="585"/>
      <c r="J59" s="585"/>
      <c r="K59" s="586"/>
      <c r="L59" s="596"/>
      <c r="M59" s="93"/>
    </row>
    <row r="60" customFormat="false" ht="23.25" hidden="false" customHeight="true" outlineLevel="0" collapsed="false">
      <c r="A60" s="611"/>
      <c r="B60" s="612"/>
      <c r="C60" s="584" t="n">
        <v>2320</v>
      </c>
      <c r="D60" s="152" t="s">
        <v>801</v>
      </c>
      <c r="E60" s="585" t="n">
        <f aca="false">'Z 1'!I124</f>
        <v>49605</v>
      </c>
      <c r="F60" s="585"/>
      <c r="G60" s="585" t="n">
        <f aca="false">F60</f>
        <v>0</v>
      </c>
      <c r="H60" s="585"/>
      <c r="I60" s="585"/>
      <c r="J60" s="585" t="n">
        <f aca="false">G60</f>
        <v>0</v>
      </c>
      <c r="K60" s="586"/>
      <c r="L60" s="596"/>
      <c r="M60" s="93"/>
    </row>
    <row r="61" customFormat="false" ht="24" hidden="false" customHeight="true" outlineLevel="0" collapsed="false">
      <c r="A61" s="611"/>
      <c r="B61" s="612"/>
      <c r="C61" s="584" t="s">
        <v>148</v>
      </c>
      <c r="D61" s="152" t="s">
        <v>813</v>
      </c>
      <c r="E61" s="585"/>
      <c r="F61" s="585" t="n">
        <f aca="false">'Z 2 '!G500</f>
        <v>4422</v>
      </c>
      <c r="G61" s="585" t="n">
        <f aca="false">F61</f>
        <v>4422</v>
      </c>
      <c r="H61" s="585"/>
      <c r="I61" s="585"/>
      <c r="J61" s="585" t="n">
        <f aca="false">G61</f>
        <v>4422</v>
      </c>
      <c r="K61" s="586"/>
      <c r="L61" s="596"/>
      <c r="M61" s="93"/>
    </row>
    <row r="62" customFormat="false" ht="24" hidden="false" customHeight="true" outlineLevel="0" collapsed="false">
      <c r="A62" s="611"/>
      <c r="B62" s="612"/>
      <c r="C62" s="584" t="n">
        <v>2320</v>
      </c>
      <c r="D62" s="152" t="s">
        <v>810</v>
      </c>
      <c r="E62" s="585"/>
      <c r="F62" s="585" t="n">
        <f aca="false">'Z 2 '!G501</f>
        <v>12676</v>
      </c>
      <c r="G62" s="585" t="n">
        <f aca="false">F62</f>
        <v>12676</v>
      </c>
      <c r="H62" s="585"/>
      <c r="I62" s="585"/>
      <c r="J62" s="585" t="n">
        <f aca="false">F62</f>
        <v>12676</v>
      </c>
      <c r="K62" s="586"/>
      <c r="L62" s="596"/>
      <c r="M62" s="93"/>
    </row>
    <row r="63" customFormat="false" ht="20.25" hidden="false" customHeight="true" outlineLevel="0" collapsed="false">
      <c r="A63" s="611"/>
      <c r="B63" s="612"/>
      <c r="C63" s="584" t="s">
        <v>480</v>
      </c>
      <c r="D63" s="35" t="s">
        <v>481</v>
      </c>
      <c r="E63" s="585"/>
      <c r="F63" s="585" t="n">
        <v>60546</v>
      </c>
      <c r="G63" s="585" t="n">
        <f aca="false">F63</f>
        <v>60546</v>
      </c>
      <c r="H63" s="585"/>
      <c r="I63" s="585"/>
      <c r="J63" s="585"/>
      <c r="K63" s="586"/>
      <c r="L63" s="596"/>
      <c r="M63" s="93"/>
    </row>
    <row r="64" customFormat="false" ht="20.25" hidden="false" customHeight="true" outlineLevel="0" collapsed="false">
      <c r="A64" s="611"/>
      <c r="B64" s="612"/>
      <c r="C64" s="584" t="s">
        <v>222</v>
      </c>
      <c r="D64" s="35" t="s">
        <v>307</v>
      </c>
      <c r="E64" s="585"/>
      <c r="F64" s="585" t="n">
        <v>2677</v>
      </c>
      <c r="G64" s="585" t="n">
        <f aca="false">F64</f>
        <v>2677</v>
      </c>
      <c r="H64" s="585"/>
      <c r="I64" s="585"/>
      <c r="J64" s="585"/>
      <c r="K64" s="586"/>
      <c r="L64" s="596"/>
      <c r="M64" s="93"/>
    </row>
    <row r="65" customFormat="false" ht="20.25" hidden="false" customHeight="true" outlineLevel="0" collapsed="false">
      <c r="A65" s="611"/>
      <c r="B65" s="612"/>
      <c r="C65" s="584" t="s">
        <v>224</v>
      </c>
      <c r="D65" s="146" t="s">
        <v>225</v>
      </c>
      <c r="E65" s="585"/>
      <c r="F65" s="585" t="n">
        <v>460</v>
      </c>
      <c r="G65" s="585" t="n">
        <f aca="false">F65</f>
        <v>460</v>
      </c>
      <c r="H65" s="585"/>
      <c r="I65" s="585"/>
      <c r="J65" s="585"/>
      <c r="K65" s="586"/>
      <c r="L65" s="596"/>
      <c r="M65" s="93"/>
    </row>
    <row r="66" customFormat="false" ht="20.25" hidden="false" customHeight="true" outlineLevel="0" collapsed="false">
      <c r="A66" s="611"/>
      <c r="B66" s="612"/>
      <c r="C66" s="584" t="s">
        <v>226</v>
      </c>
      <c r="D66" s="35" t="s">
        <v>227</v>
      </c>
      <c r="E66" s="585"/>
      <c r="F66" s="585" t="n">
        <v>18776</v>
      </c>
      <c r="G66" s="585" t="n">
        <f aca="false">F66</f>
        <v>18776</v>
      </c>
      <c r="H66" s="585"/>
      <c r="I66" s="585"/>
      <c r="J66" s="585"/>
      <c r="K66" s="586"/>
      <c r="L66" s="596"/>
      <c r="M66" s="93"/>
    </row>
    <row r="67" customFormat="false" ht="20.25" hidden="false" customHeight="true" outlineLevel="0" collapsed="false">
      <c r="A67" s="616"/>
      <c r="B67" s="617" t="s">
        <v>501</v>
      </c>
      <c r="C67" s="618"/>
      <c r="D67" s="619" t="s">
        <v>814</v>
      </c>
      <c r="E67" s="620"/>
      <c r="F67" s="620" t="n">
        <f aca="false">F68</f>
        <v>3500</v>
      </c>
      <c r="G67" s="620" t="n">
        <f aca="false">G68</f>
        <v>3500</v>
      </c>
      <c r="H67" s="620" t="n">
        <f aca="false">H68</f>
        <v>0</v>
      </c>
      <c r="I67" s="620" t="n">
        <f aca="false">I68</f>
        <v>0</v>
      </c>
      <c r="J67" s="620" t="n">
        <f aca="false">J68</f>
        <v>3500</v>
      </c>
      <c r="K67" s="621" t="n">
        <f aca="false">K68</f>
        <v>0</v>
      </c>
      <c r="L67" s="596"/>
      <c r="M67" s="93"/>
    </row>
    <row r="68" customFormat="false" ht="23.25" hidden="false" customHeight="true" outlineLevel="0" collapsed="false">
      <c r="A68" s="611"/>
      <c r="B68" s="612"/>
      <c r="C68" s="584" t="s">
        <v>149</v>
      </c>
      <c r="D68" s="152" t="s">
        <v>801</v>
      </c>
      <c r="E68" s="585"/>
      <c r="F68" s="585" t="n">
        <f aca="false">'Z 2 '!G535</f>
        <v>3500</v>
      </c>
      <c r="G68" s="585" t="n">
        <f aca="false">F68</f>
        <v>3500</v>
      </c>
      <c r="H68" s="585"/>
      <c r="I68" s="585"/>
      <c r="J68" s="585" t="n">
        <f aca="false">G68</f>
        <v>3500</v>
      </c>
      <c r="K68" s="586"/>
      <c r="L68" s="596"/>
      <c r="M68" s="93"/>
    </row>
    <row r="69" customFormat="false" ht="20.25" hidden="false" customHeight="true" outlineLevel="0" collapsed="false">
      <c r="A69" s="622" t="n">
        <v>853</v>
      </c>
      <c r="B69" s="623"/>
      <c r="C69" s="588"/>
      <c r="D69" s="592" t="s">
        <v>158</v>
      </c>
      <c r="E69" s="590" t="n">
        <f aca="false">E70</f>
        <v>0</v>
      </c>
      <c r="F69" s="590" t="n">
        <f aca="false">F70</f>
        <v>26082</v>
      </c>
      <c r="G69" s="590" t="n">
        <f aca="false">G70</f>
        <v>26082</v>
      </c>
      <c r="H69" s="590" t="n">
        <f aca="false">H70</f>
        <v>0</v>
      </c>
      <c r="I69" s="590" t="n">
        <f aca="false">I70</f>
        <v>0</v>
      </c>
      <c r="J69" s="590" t="n">
        <f aca="false">J70</f>
        <v>26082</v>
      </c>
      <c r="K69" s="591" t="n">
        <f aca="false">K70</f>
        <v>0</v>
      </c>
      <c r="L69" s="571"/>
      <c r="M69" s="93"/>
    </row>
    <row r="70" customFormat="false" ht="24.75" hidden="false" customHeight="true" outlineLevel="0" collapsed="false">
      <c r="A70" s="614"/>
      <c r="B70" s="615" t="s">
        <v>507</v>
      </c>
      <c r="C70" s="578"/>
      <c r="D70" s="608" t="s">
        <v>815</v>
      </c>
      <c r="E70" s="580" t="n">
        <v>0</v>
      </c>
      <c r="F70" s="580" t="n">
        <f aca="false">F71</f>
        <v>26082</v>
      </c>
      <c r="G70" s="580" t="n">
        <f aca="false">G71</f>
        <v>26082</v>
      </c>
      <c r="H70" s="580" t="n">
        <f aca="false">H71</f>
        <v>0</v>
      </c>
      <c r="I70" s="580" t="n">
        <f aca="false">I71</f>
        <v>0</v>
      </c>
      <c r="J70" s="580" t="n">
        <f aca="false">J71</f>
        <v>26082</v>
      </c>
      <c r="K70" s="581" t="n">
        <f aca="false">K71</f>
        <v>0</v>
      </c>
      <c r="L70" s="582"/>
      <c r="M70" s="93"/>
    </row>
    <row r="71" customFormat="false" ht="24" hidden="false" customHeight="true" outlineLevel="0" collapsed="false">
      <c r="A71" s="611"/>
      <c r="B71" s="612"/>
      <c r="C71" s="584" t="n">
        <v>2310</v>
      </c>
      <c r="D71" s="152" t="s">
        <v>813</v>
      </c>
      <c r="E71" s="585" t="n">
        <v>0</v>
      </c>
      <c r="F71" s="585" t="n">
        <f aca="false">'Z 2 '!G553</f>
        <v>26082</v>
      </c>
      <c r="G71" s="585" t="n">
        <f aca="false">F71</f>
        <v>26082</v>
      </c>
      <c r="H71" s="585"/>
      <c r="I71" s="585"/>
      <c r="J71" s="585" t="n">
        <f aca="false">G71</f>
        <v>26082</v>
      </c>
      <c r="K71" s="586"/>
      <c r="L71" s="582"/>
      <c r="M71" s="93"/>
    </row>
    <row r="72" customFormat="false" ht="19.5" hidden="false" customHeight="true" outlineLevel="0" collapsed="false">
      <c r="A72" s="622" t="n">
        <v>854</v>
      </c>
      <c r="B72" s="623"/>
      <c r="C72" s="588"/>
      <c r="D72" s="592" t="s">
        <v>166</v>
      </c>
      <c r="E72" s="590" t="n">
        <f aca="false">E73</f>
        <v>0</v>
      </c>
      <c r="F72" s="590" t="n">
        <f aca="false">F73</f>
        <v>1500</v>
      </c>
      <c r="G72" s="590" t="n">
        <f aca="false">G73</f>
        <v>1500</v>
      </c>
      <c r="H72" s="590" t="n">
        <f aca="false">H73</f>
        <v>0</v>
      </c>
      <c r="I72" s="590" t="n">
        <f aca="false">I73</f>
        <v>0</v>
      </c>
      <c r="J72" s="590" t="n">
        <f aca="false">J73</f>
        <v>1500</v>
      </c>
      <c r="K72" s="591" t="n">
        <f aca="false">K73</f>
        <v>0</v>
      </c>
      <c r="L72" s="571"/>
      <c r="M72" s="93"/>
    </row>
    <row r="73" customFormat="false" ht="15.75" hidden="false" customHeight="true" outlineLevel="0" collapsed="false">
      <c r="A73" s="614"/>
      <c r="B73" s="615" t="s">
        <v>520</v>
      </c>
      <c r="C73" s="578"/>
      <c r="D73" s="608" t="s">
        <v>816</v>
      </c>
      <c r="E73" s="580"/>
      <c r="F73" s="580" t="n">
        <f aca="false">F74</f>
        <v>1500</v>
      </c>
      <c r="G73" s="580" t="n">
        <f aca="false">G74</f>
        <v>1500</v>
      </c>
      <c r="H73" s="580" t="n">
        <f aca="false">H74</f>
        <v>0</v>
      </c>
      <c r="I73" s="580" t="n">
        <f aca="false">I74</f>
        <v>0</v>
      </c>
      <c r="J73" s="580" t="n">
        <f aca="false">J74</f>
        <v>1500</v>
      </c>
      <c r="K73" s="581" t="n">
        <f aca="false">K74</f>
        <v>0</v>
      </c>
      <c r="L73" s="582"/>
      <c r="M73" s="93"/>
    </row>
    <row r="74" customFormat="false" ht="22.5" hidden="false" customHeight="true" outlineLevel="0" collapsed="false">
      <c r="A74" s="611"/>
      <c r="B74" s="612"/>
      <c r="C74" s="584" t="n">
        <v>2310</v>
      </c>
      <c r="D74" s="152" t="s">
        <v>813</v>
      </c>
      <c r="E74" s="585" t="n">
        <v>0</v>
      </c>
      <c r="F74" s="585" t="n">
        <f aca="false">'Z 2 '!G645</f>
        <v>1500</v>
      </c>
      <c r="G74" s="585" t="n">
        <f aca="false">F74</f>
        <v>1500</v>
      </c>
      <c r="H74" s="585"/>
      <c r="I74" s="585"/>
      <c r="J74" s="585" t="n">
        <f aca="false">G74</f>
        <v>1500</v>
      </c>
      <c r="K74" s="586"/>
      <c r="L74" s="582"/>
      <c r="M74" s="93"/>
    </row>
    <row r="75" customFormat="false" ht="19.5" hidden="false" customHeight="true" outlineLevel="0" collapsed="false">
      <c r="A75" s="622" t="n">
        <v>921</v>
      </c>
      <c r="B75" s="623"/>
      <c r="C75" s="588"/>
      <c r="D75" s="592" t="s">
        <v>817</v>
      </c>
      <c r="E75" s="590" t="n">
        <v>0</v>
      </c>
      <c r="F75" s="590" t="n">
        <f aca="false">F77</f>
        <v>33000</v>
      </c>
      <c r="G75" s="590" t="n">
        <f aca="false">G77</f>
        <v>33000</v>
      </c>
      <c r="H75" s="590" t="n">
        <f aca="false">H77</f>
        <v>0</v>
      </c>
      <c r="I75" s="590" t="n">
        <f aca="false">I77</f>
        <v>0</v>
      </c>
      <c r="J75" s="590" t="n">
        <f aca="false">J77</f>
        <v>33000</v>
      </c>
      <c r="K75" s="591" t="n">
        <f aca="false">K77</f>
        <v>0</v>
      </c>
      <c r="L75" s="571"/>
      <c r="M75" s="93"/>
    </row>
    <row r="76" customFormat="false" ht="16.5" hidden="false" customHeight="true" outlineLevel="0" collapsed="false">
      <c r="A76" s="614"/>
      <c r="B76" s="615" t="s">
        <v>530</v>
      </c>
      <c r="C76" s="578"/>
      <c r="D76" s="615" t="s">
        <v>531</v>
      </c>
      <c r="E76" s="580"/>
      <c r="F76" s="580" t="n">
        <f aca="false">F77</f>
        <v>33000</v>
      </c>
      <c r="G76" s="580" t="n">
        <f aca="false">G77</f>
        <v>33000</v>
      </c>
      <c r="H76" s="580" t="n">
        <f aca="false">H77</f>
        <v>0</v>
      </c>
      <c r="I76" s="580" t="n">
        <f aca="false">I77</f>
        <v>0</v>
      </c>
      <c r="J76" s="580" t="n">
        <f aca="false">J77</f>
        <v>33000</v>
      </c>
      <c r="K76" s="581" t="n">
        <f aca="false">K77</f>
        <v>0</v>
      </c>
      <c r="L76" s="596"/>
      <c r="M76" s="93"/>
    </row>
    <row r="77" customFormat="false" ht="23.25" hidden="false" customHeight="true" outlineLevel="0" collapsed="false">
      <c r="A77" s="624"/>
      <c r="B77" s="625"/>
      <c r="C77" s="626" t="n">
        <v>2310</v>
      </c>
      <c r="D77" s="627" t="s">
        <v>813</v>
      </c>
      <c r="E77" s="628" t="n">
        <v>0</v>
      </c>
      <c r="F77" s="628" t="n">
        <f aca="false">'Z 2 '!G662</f>
        <v>33000</v>
      </c>
      <c r="G77" s="628" t="n">
        <f aca="false">F77</f>
        <v>33000</v>
      </c>
      <c r="H77" s="628"/>
      <c r="I77" s="628"/>
      <c r="J77" s="628" t="n">
        <f aca="false">G77</f>
        <v>33000</v>
      </c>
      <c r="K77" s="629"/>
      <c r="L77" s="596"/>
      <c r="M77" s="93"/>
    </row>
    <row r="78" customFormat="false" ht="21" hidden="false" customHeight="true" outlineLevel="0" collapsed="false">
      <c r="A78" s="630"/>
      <c r="B78" s="631"/>
      <c r="C78" s="632"/>
      <c r="D78" s="633" t="s">
        <v>818</v>
      </c>
      <c r="E78" s="634" t="n">
        <f aca="false">E8</f>
        <v>901193</v>
      </c>
      <c r="F78" s="634" t="n">
        <f aca="false">F8</f>
        <v>1153958</v>
      </c>
      <c r="G78" s="634" t="n">
        <f aca="false">G8</f>
        <v>447994</v>
      </c>
      <c r="H78" s="634" t="n">
        <f aca="false">H8</f>
        <v>9670</v>
      </c>
      <c r="I78" s="634" t="n">
        <f aca="false">I8</f>
        <v>1381</v>
      </c>
      <c r="J78" s="634" t="n">
        <f aca="false">J8</f>
        <v>238065</v>
      </c>
      <c r="K78" s="635" t="n">
        <f aca="false">K8</f>
        <v>705964</v>
      </c>
      <c r="L78" s="571"/>
      <c r="M78" s="571"/>
    </row>
    <row r="79" customFormat="false" ht="10.5" hidden="true" customHeight="true" outlineLevel="0" collapsed="false">
      <c r="A79" s="636"/>
      <c r="B79" s="636"/>
      <c r="C79" s="636"/>
      <c r="D79" s="636"/>
      <c r="E79" s="636"/>
      <c r="F79" s="636"/>
      <c r="G79" s="636"/>
      <c r="H79" s="636"/>
      <c r="I79" s="636"/>
      <c r="J79" s="636"/>
      <c r="K79" s="636"/>
      <c r="L79" s="93"/>
      <c r="M79" s="93"/>
    </row>
    <row r="80" customFormat="false" ht="11.25" hidden="false" customHeight="true" outlineLevel="0" collapsed="false">
      <c r="A80" s="411" t="s">
        <v>819</v>
      </c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637"/>
      <c r="M80" s="93"/>
    </row>
    <row r="81" customFormat="false" ht="11.25" hidden="false" customHeight="true" outlineLevel="0" collapsed="false">
      <c r="A81" s="329"/>
      <c r="B81" s="329"/>
      <c r="C81" s="329"/>
      <c r="D81" s="329" t="s">
        <v>820</v>
      </c>
      <c r="E81" s="329"/>
      <c r="F81" s="329"/>
      <c r="G81" s="329"/>
      <c r="H81" s="329"/>
      <c r="I81" s="295" t="s">
        <v>821</v>
      </c>
      <c r="J81" s="295"/>
      <c r="K81" s="295"/>
      <c r="L81" s="594"/>
      <c r="M81" s="93"/>
    </row>
    <row r="82" customFormat="false" ht="7.5" hidden="false" customHeight="tru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594"/>
      <c r="M82" s="93"/>
    </row>
    <row r="83" customFormat="false" ht="14.25" hidden="false" customHeight="true" outlineLevel="0" collapsed="false">
      <c r="A83" s="329"/>
      <c r="B83" s="329"/>
      <c r="C83" s="329"/>
      <c r="D83" s="329"/>
      <c r="E83" s="329"/>
      <c r="F83" s="329"/>
      <c r="G83" s="329"/>
      <c r="H83" s="329"/>
      <c r="I83" s="299" t="s">
        <v>186</v>
      </c>
      <c r="J83" s="299"/>
      <c r="K83" s="329"/>
      <c r="L83" s="329"/>
    </row>
    <row r="84" customFormat="false" ht="11.25" hidden="false" customHeight="tru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</row>
    <row r="85" customFormat="false" ht="12.75" hidden="false" customHeight="tru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</row>
    <row r="86" customFormat="false" ht="13.5" hidden="false" customHeight="tru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</row>
    <row r="87" customFormat="false" ht="12.75" hidden="false" customHeight="tru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</row>
    <row r="88" customFormat="false" ht="18" hidden="false" customHeight="true" outlineLevel="0" collapsed="false">
      <c r="A88" s="638"/>
      <c r="B88" s="638"/>
      <c r="C88" s="638"/>
      <c r="D88" s="638"/>
      <c r="E88" s="638"/>
      <c r="F88" s="638"/>
      <c r="G88" s="638"/>
      <c r="H88" s="638"/>
      <c r="I88" s="638"/>
      <c r="J88" s="638"/>
      <c r="K88" s="638"/>
      <c r="L88" s="639"/>
    </row>
    <row r="89" customFormat="false" ht="14.25" hidden="false" customHeight="tru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</row>
    <row r="90" customFormat="false" ht="14.25" hidden="false" customHeight="tru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</row>
    <row r="91" customFormat="false" ht="15" hidden="false" customHeight="true" outlineLevel="0" collapsed="false">
      <c r="A91" s="82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</row>
    <row r="92" customFormat="false" ht="13.5" hidden="false" customHeight="tru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</row>
    <row r="93" customFormat="false" ht="15.75" hidden="false" customHeight="tru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</row>
    <row r="94" customFormat="false" ht="15.7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</row>
    <row r="95" customFormat="false" ht="15" hidden="false" customHeight="tru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</row>
    <row r="96" customFormat="false" ht="24.75" hidden="false" customHeight="true" outlineLevel="0" collapsed="false">
      <c r="A96" s="640"/>
      <c r="B96" s="640"/>
      <c r="C96" s="640"/>
      <c r="D96" s="640"/>
      <c r="E96" s="640"/>
      <c r="F96" s="640"/>
      <c r="G96" s="640"/>
      <c r="H96" s="640"/>
      <c r="I96" s="640"/>
      <c r="J96" s="640"/>
      <c r="K96" s="640"/>
      <c r="L96" s="641"/>
    </row>
    <row r="97" customFormat="false" ht="54.75" hidden="false" customHeight="true" outlineLevel="0" collapsed="false">
      <c r="A97" s="640"/>
      <c r="B97" s="640"/>
      <c r="C97" s="640"/>
      <c r="D97" s="640"/>
      <c r="E97" s="640"/>
      <c r="F97" s="640"/>
      <c r="G97" s="640"/>
      <c r="H97" s="640"/>
      <c r="I97" s="640"/>
      <c r="J97" s="640"/>
      <c r="K97" s="640"/>
      <c r="L97" s="641"/>
    </row>
    <row r="98" customFormat="false" ht="18" hidden="true" customHeight="tru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</row>
    <row r="99" customFormat="false" ht="15.75" hidden="true" customHeight="tru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</row>
    <row r="101" customFormat="false" ht="47.25" hidden="false" customHeight="true" outlineLevel="0" collapsed="false">
      <c r="A101" s="642"/>
      <c r="B101" s="642"/>
      <c r="C101" s="642"/>
      <c r="D101" s="642"/>
      <c r="E101" s="642"/>
      <c r="F101" s="642"/>
      <c r="G101" s="642"/>
      <c r="H101" s="642"/>
      <c r="I101" s="642"/>
      <c r="J101" s="642"/>
      <c r="K101" s="642"/>
      <c r="L101" s="643"/>
    </row>
    <row r="102" customFormat="false" ht="26.25" hidden="false" customHeight="true" outlineLevel="0" collapsed="false">
      <c r="A102" s="640"/>
      <c r="B102" s="640"/>
      <c r="C102" s="640"/>
      <c r="D102" s="640"/>
      <c r="E102" s="640"/>
      <c r="F102" s="640"/>
      <c r="G102" s="640"/>
      <c r="H102" s="640"/>
      <c r="I102" s="640"/>
      <c r="J102" s="640"/>
      <c r="K102" s="640"/>
      <c r="L102" s="641"/>
    </row>
    <row r="103" customFormat="false" ht="16.5" hidden="false" customHeight="true" outlineLevel="0" collapsed="false">
      <c r="A103" s="82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</row>
    <row r="104" customFormat="false" ht="15" hidden="false" customHeight="true" outlineLevel="0" collapsed="false">
      <c r="A104" s="640"/>
      <c r="B104" s="640"/>
      <c r="C104" s="640"/>
      <c r="D104" s="640"/>
      <c r="E104" s="640"/>
      <c r="F104" s="640"/>
      <c r="G104" s="640"/>
      <c r="H104" s="640"/>
      <c r="I104" s="640"/>
      <c r="J104" s="640"/>
      <c r="K104" s="640"/>
      <c r="L104" s="641"/>
    </row>
    <row r="105" customFormat="false" ht="37.5" hidden="false" customHeight="true" outlineLevel="0" collapsed="false">
      <c r="A105" s="640"/>
      <c r="B105" s="640"/>
      <c r="C105" s="640"/>
      <c r="D105" s="640"/>
      <c r="E105" s="640"/>
      <c r="F105" s="640"/>
      <c r="G105" s="640"/>
      <c r="H105" s="640"/>
      <c r="I105" s="640"/>
      <c r="J105" s="640"/>
      <c r="K105" s="640"/>
      <c r="L105" s="641"/>
    </row>
    <row r="106" customFormat="false" ht="27.75" hidden="false" customHeight="true" outlineLevel="0" collapsed="false">
      <c r="A106" s="640"/>
      <c r="B106" s="640"/>
      <c r="C106" s="640"/>
      <c r="D106" s="640"/>
      <c r="E106" s="640"/>
      <c r="F106" s="640"/>
      <c r="G106" s="640"/>
      <c r="H106" s="640"/>
      <c r="I106" s="640"/>
      <c r="J106" s="640"/>
      <c r="K106" s="640"/>
      <c r="L106" s="641"/>
    </row>
    <row r="107" customFormat="false" ht="27.75" hidden="false" customHeight="true" outlineLevel="0" collapsed="false">
      <c r="A107" s="640"/>
      <c r="B107" s="640"/>
      <c r="C107" s="640"/>
      <c r="D107" s="640"/>
      <c r="E107" s="640"/>
      <c r="F107" s="640"/>
      <c r="G107" s="640"/>
      <c r="H107" s="640"/>
      <c r="I107" s="640"/>
      <c r="J107" s="640"/>
      <c r="K107" s="640"/>
      <c r="L107" s="641"/>
    </row>
    <row r="108" customFormat="false" ht="12.75" hidden="false" customHeight="false" outlineLevel="0" collapsed="false">
      <c r="A108" s="638"/>
      <c r="B108" s="638"/>
      <c r="C108" s="638"/>
      <c r="D108" s="638"/>
      <c r="E108" s="638"/>
      <c r="F108" s="638"/>
      <c r="G108" s="638"/>
      <c r="H108" s="638"/>
      <c r="I108" s="638"/>
      <c r="J108" s="638"/>
      <c r="K108" s="638"/>
      <c r="L108" s="639"/>
    </row>
    <row r="109" customFormat="false" ht="12.7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</row>
    <row r="110" customFormat="false" ht="12.7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</row>
    <row r="111" customFormat="false" ht="12.7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</row>
    <row r="112" customFormat="false" ht="12.7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</row>
    <row r="113" customFormat="false" ht="29.25" hidden="false" customHeight="true" outlineLevel="0" collapsed="false">
      <c r="A113" s="329"/>
      <c r="B113" s="329"/>
      <c r="C113" s="329"/>
      <c r="D113" s="644"/>
      <c r="E113" s="644"/>
      <c r="F113" s="644"/>
      <c r="G113" s="644"/>
      <c r="H113" s="644"/>
      <c r="I113" s="644"/>
      <c r="J113" s="644"/>
      <c r="K113" s="644"/>
      <c r="L113" s="645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80:K80"/>
    <mergeCell ref="I83:J83"/>
    <mergeCell ref="A88:K88"/>
    <mergeCell ref="A96:K96"/>
    <mergeCell ref="A97:K97"/>
    <mergeCell ref="A101:K101"/>
    <mergeCell ref="A102:K102"/>
    <mergeCell ref="A104:K104"/>
    <mergeCell ref="A105:K105"/>
    <mergeCell ref="A106:K106"/>
    <mergeCell ref="A107:K107"/>
    <mergeCell ref="A108:K108"/>
    <mergeCell ref="D113:K113"/>
  </mergeCells>
  <printOptions headings="false" gridLines="false" gridLinesSet="true" horizontalCentered="false" verticalCentered="false"/>
  <pageMargins left="0.275694444444444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4" man="true" max="16383" min="0"/>
    <brk id="5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true" outlineLevel="0" max="4" min="4" style="0" width="8.85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10" min="7" style="0" width="10.71"/>
    <col collapsed="false" customWidth="true" hidden="false" outlineLevel="0" max="11" min="11" style="0" width="14.85"/>
    <col collapsed="false" customWidth="true" hidden="true" outlineLevel="0" max="14" min="12" style="0" width="0.13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365"/>
    </row>
    <row r="2" customFormat="false" ht="21" hidden="false" customHeight="true" outlineLevel="0" collapsed="false">
      <c r="C2" s="646" t="s">
        <v>822</v>
      </c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7"/>
    </row>
    <row r="3" customFormat="false" ht="21" hidden="false" customHeight="true" outlineLevel="0" collapsed="false">
      <c r="C3" s="647"/>
      <c r="D3" s="647"/>
      <c r="E3" s="647"/>
      <c r="F3" s="647"/>
      <c r="G3" s="647"/>
      <c r="H3" s="647"/>
      <c r="I3" s="647"/>
      <c r="J3" s="647"/>
      <c r="K3" s="647"/>
      <c r="L3" s="647"/>
      <c r="M3" s="647"/>
      <c r="N3" s="647"/>
      <c r="O3" s="647"/>
      <c r="P3" s="647"/>
    </row>
    <row r="4" customFormat="false" ht="12.75" hidden="false" customHeight="false" outlineLevel="0" collapsed="false"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7"/>
    </row>
    <row r="5" customFormat="false" ht="28.5" hidden="false" customHeight="true" outlineLevel="0" collapsed="false">
      <c r="A5" s="648" t="s">
        <v>823</v>
      </c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  <c r="N5" s="648"/>
      <c r="O5" s="648"/>
      <c r="P5" s="649"/>
    </row>
    <row r="6" customFormat="false" ht="16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6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21" hidden="false" customHeight="true" outlineLevel="0" collapsed="false">
      <c r="A8" s="429" t="s">
        <v>824</v>
      </c>
      <c r="B8" s="430" t="s">
        <v>3</v>
      </c>
      <c r="C8" s="650" t="s">
        <v>825</v>
      </c>
      <c r="D8" s="651"/>
      <c r="E8" s="430" t="s">
        <v>826</v>
      </c>
      <c r="F8" s="430"/>
      <c r="G8" s="430"/>
      <c r="H8" s="430"/>
      <c r="I8" s="430"/>
      <c r="J8" s="650" t="s">
        <v>827</v>
      </c>
      <c r="K8" s="650"/>
      <c r="L8" s="651"/>
      <c r="M8" s="650"/>
      <c r="N8" s="650"/>
      <c r="O8" s="650" t="s">
        <v>828</v>
      </c>
      <c r="P8" s="652" t="s">
        <v>829</v>
      </c>
    </row>
    <row r="9" customFormat="false" ht="21" hidden="false" customHeight="true" outlineLevel="0" collapsed="false">
      <c r="A9" s="429"/>
      <c r="B9" s="430"/>
      <c r="C9" s="650"/>
      <c r="D9" s="653"/>
      <c r="E9" s="654" t="s">
        <v>538</v>
      </c>
      <c r="F9" s="655"/>
      <c r="G9" s="654" t="s">
        <v>194</v>
      </c>
      <c r="H9" s="654"/>
      <c r="I9" s="654"/>
      <c r="J9" s="654" t="s">
        <v>830</v>
      </c>
      <c r="K9" s="656" t="s">
        <v>831</v>
      </c>
      <c r="L9" s="653"/>
      <c r="M9" s="656"/>
      <c r="N9" s="656"/>
      <c r="O9" s="650"/>
      <c r="P9" s="652"/>
    </row>
    <row r="10" customFormat="false" ht="24" hidden="false" customHeight="true" outlineLevel="0" collapsed="false">
      <c r="A10" s="429"/>
      <c r="B10" s="430"/>
      <c r="C10" s="650"/>
      <c r="D10" s="653"/>
      <c r="E10" s="654"/>
      <c r="F10" s="655"/>
      <c r="G10" s="656" t="s">
        <v>832</v>
      </c>
      <c r="H10" s="654" t="s">
        <v>194</v>
      </c>
      <c r="I10" s="654"/>
      <c r="J10" s="654"/>
      <c r="K10" s="656" t="s">
        <v>833</v>
      </c>
      <c r="L10" s="653"/>
      <c r="M10" s="656"/>
      <c r="N10" s="656"/>
      <c r="O10" s="650"/>
      <c r="P10" s="652"/>
    </row>
    <row r="11" customFormat="false" ht="50.25" hidden="false" customHeight="true" outlineLevel="0" collapsed="false">
      <c r="A11" s="429"/>
      <c r="B11" s="430"/>
      <c r="C11" s="650"/>
      <c r="D11" s="653"/>
      <c r="E11" s="654"/>
      <c r="F11" s="655"/>
      <c r="G11" s="656"/>
      <c r="H11" s="654" t="s">
        <v>834</v>
      </c>
      <c r="I11" s="654" t="s">
        <v>835</v>
      </c>
      <c r="J11" s="654"/>
      <c r="K11" s="656"/>
      <c r="L11" s="653"/>
      <c r="M11" s="656"/>
      <c r="N11" s="656"/>
      <c r="O11" s="650"/>
      <c r="P11" s="652"/>
    </row>
    <row r="12" customFormat="false" ht="14.25" hidden="false" customHeight="true" outlineLevel="0" collapsed="false">
      <c r="A12" s="657" t="n">
        <v>1</v>
      </c>
      <c r="B12" s="658" t="n">
        <v>2</v>
      </c>
      <c r="C12" s="659" t="n">
        <v>3</v>
      </c>
      <c r="D12" s="659"/>
      <c r="E12" s="658" t="n">
        <v>4</v>
      </c>
      <c r="F12" s="658"/>
      <c r="G12" s="658"/>
      <c r="H12" s="658"/>
      <c r="I12" s="658"/>
      <c r="J12" s="658"/>
      <c r="K12" s="658" t="n">
        <v>7</v>
      </c>
      <c r="L12" s="658"/>
      <c r="M12" s="658"/>
      <c r="N12" s="658"/>
      <c r="O12" s="659" t="n">
        <v>10</v>
      </c>
      <c r="P12" s="660"/>
    </row>
    <row r="13" customFormat="false" ht="25.5" hidden="false" customHeight="false" outlineLevel="0" collapsed="false">
      <c r="A13" s="661" t="s">
        <v>709</v>
      </c>
      <c r="B13" s="86" t="s">
        <v>456</v>
      </c>
      <c r="C13" s="32" t="n">
        <f aca="false">C15</f>
        <v>0</v>
      </c>
      <c r="D13" s="32" t="n">
        <f aca="false">D15</f>
        <v>2200</v>
      </c>
      <c r="E13" s="32" t="n">
        <f aca="false">E15</f>
        <v>553835</v>
      </c>
      <c r="F13" s="32" t="n">
        <f aca="false">F15</f>
        <v>99450</v>
      </c>
      <c r="G13" s="32" t="n">
        <f aca="false">G15</f>
        <v>40000</v>
      </c>
      <c r="H13" s="32" t="n">
        <f aca="false">H15</f>
        <v>40000</v>
      </c>
      <c r="I13" s="32" t="n">
        <f aca="false">I15</f>
        <v>0</v>
      </c>
      <c r="J13" s="32" t="n">
        <f aca="false">J15</f>
        <v>553835</v>
      </c>
      <c r="K13" s="32" t="n">
        <f aca="false">K15</f>
        <v>0</v>
      </c>
      <c r="L13" s="32" t="n">
        <f aca="false">L15</f>
        <v>100550</v>
      </c>
      <c r="M13" s="32" t="n">
        <f aca="false">M15</f>
        <v>0</v>
      </c>
      <c r="N13" s="32" t="n">
        <f aca="false">N15</f>
        <v>0</v>
      </c>
      <c r="O13" s="32" t="n">
        <f aca="false">C13+E13-J13</f>
        <v>0</v>
      </c>
      <c r="P13" s="33"/>
    </row>
    <row r="14" customFormat="false" ht="25.5" hidden="true" customHeight="false" outlineLevel="0" collapsed="false">
      <c r="A14" s="662" t="s">
        <v>17</v>
      </c>
      <c r="B14" s="184" t="s">
        <v>836</v>
      </c>
      <c r="C14" s="663" t="n">
        <v>0</v>
      </c>
      <c r="D14" s="663" t="n">
        <v>5558</v>
      </c>
      <c r="E14" s="663" t="n">
        <v>0</v>
      </c>
      <c r="F14" s="663" t="n">
        <v>182220</v>
      </c>
      <c r="G14" s="663"/>
      <c r="H14" s="663"/>
      <c r="I14" s="663"/>
      <c r="J14" s="663"/>
      <c r="K14" s="663" t="n">
        <v>0</v>
      </c>
      <c r="L14" s="663" t="n">
        <v>181928</v>
      </c>
      <c r="M14" s="663"/>
      <c r="N14" s="663"/>
      <c r="O14" s="663" t="n">
        <f aca="false">C14+E14-K14</f>
        <v>0</v>
      </c>
      <c r="P14" s="443"/>
    </row>
    <row r="15" customFormat="false" ht="89.25" hidden="false" customHeight="true" outlineLevel="0" collapsed="false">
      <c r="A15" s="664" t="s">
        <v>17</v>
      </c>
      <c r="B15" s="665" t="s">
        <v>837</v>
      </c>
      <c r="C15" s="666" t="n">
        <v>0</v>
      </c>
      <c r="D15" s="666" t="n">
        <v>2200</v>
      </c>
      <c r="E15" s="666" t="n">
        <v>553835</v>
      </c>
      <c r="F15" s="666" t="n">
        <v>99450</v>
      </c>
      <c r="G15" s="666" t="n">
        <v>40000</v>
      </c>
      <c r="H15" s="666" t="n">
        <v>40000</v>
      </c>
      <c r="I15" s="666"/>
      <c r="J15" s="666" t="n">
        <v>553835</v>
      </c>
      <c r="K15" s="666" t="n">
        <v>0</v>
      </c>
      <c r="L15" s="666" t="n">
        <v>100550</v>
      </c>
      <c r="M15" s="666"/>
      <c r="N15" s="666"/>
      <c r="O15" s="666" t="n">
        <f aca="false">C15+E15-J15</f>
        <v>0</v>
      </c>
      <c r="P15" s="452"/>
    </row>
    <row r="18" customFormat="false" ht="12.75" hidden="false" customHeight="true" outlineLevel="0" collapsed="false">
      <c r="E18" s="667" t="s">
        <v>745</v>
      </c>
      <c r="F18" s="667"/>
      <c r="G18" s="667"/>
      <c r="H18" s="667"/>
      <c r="I18" s="667"/>
      <c r="J18" s="667"/>
      <c r="K18" s="667"/>
      <c r="L18" s="667"/>
      <c r="M18" s="667"/>
      <c r="N18" s="667"/>
      <c r="O18" s="667"/>
    </row>
    <row r="19" customFormat="false" ht="12.75" hidden="false" customHeight="false" outlineLevel="0" collapsed="false">
      <c r="E19" s="453"/>
      <c r="F19" s="453"/>
      <c r="G19" s="453"/>
      <c r="H19" s="453"/>
      <c r="I19" s="453"/>
      <c r="J19" s="453"/>
      <c r="K19" s="453"/>
    </row>
    <row r="20" customFormat="false" ht="12.75" hidden="false" customHeight="true" outlineLevel="0" collapsed="false">
      <c r="E20" s="108" t="s">
        <v>838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</sheetData>
  <mergeCells count="19">
    <mergeCell ref="E1:O1"/>
    <mergeCell ref="C2:O2"/>
    <mergeCell ref="C4:O4"/>
    <mergeCell ref="A5:O5"/>
    <mergeCell ref="A8:A11"/>
    <mergeCell ref="B8:B11"/>
    <mergeCell ref="C8:C11"/>
    <mergeCell ref="E8:I8"/>
    <mergeCell ref="J8:K8"/>
    <mergeCell ref="O8:O11"/>
    <mergeCell ref="P8:P11"/>
    <mergeCell ref="E9:E11"/>
    <mergeCell ref="G9:I9"/>
    <mergeCell ref="J9:J11"/>
    <mergeCell ref="G10:G11"/>
    <mergeCell ref="H10:I10"/>
    <mergeCell ref="K10:K11"/>
    <mergeCell ref="E18:O18"/>
    <mergeCell ref="E20:O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231"/>
      <c r="F1" s="231"/>
      <c r="G1" s="231"/>
      <c r="H1" s="231"/>
      <c r="I1" s="231"/>
      <c r="J1" s="231"/>
      <c r="K1" s="231"/>
    </row>
    <row r="2" customFormat="false" ht="21" hidden="false" customHeight="true" outlineLevel="0" collapsed="false">
      <c r="C2" s="646" t="s">
        <v>839</v>
      </c>
      <c r="D2" s="646"/>
      <c r="E2" s="646"/>
      <c r="F2" s="646"/>
      <c r="G2" s="646"/>
      <c r="H2" s="646"/>
      <c r="I2" s="646"/>
      <c r="J2" s="646"/>
      <c r="K2" s="646"/>
    </row>
    <row r="3" customFormat="false" ht="21" hidden="false" customHeight="true" outlineLevel="0" collapsed="false">
      <c r="C3" s="647"/>
      <c r="D3" s="647"/>
      <c r="E3" s="647"/>
      <c r="F3" s="647"/>
      <c r="G3" s="647"/>
      <c r="H3" s="647"/>
      <c r="I3" s="647"/>
      <c r="J3" s="647"/>
      <c r="K3" s="647"/>
    </row>
    <row r="4" customFormat="false" ht="12.75" hidden="false" customHeight="false" outlineLevel="0" collapsed="false">
      <c r="C4" s="646"/>
      <c r="D4" s="646"/>
      <c r="E4" s="646"/>
      <c r="F4" s="646"/>
      <c r="G4" s="646"/>
      <c r="H4" s="646"/>
      <c r="I4" s="646"/>
      <c r="J4" s="646"/>
      <c r="K4" s="646"/>
    </row>
    <row r="5" customFormat="false" ht="28.5" hidden="false" customHeight="true" outlineLevel="0" collapsed="false">
      <c r="A5" s="648" t="s">
        <v>840</v>
      </c>
      <c r="B5" s="648"/>
      <c r="C5" s="648"/>
      <c r="D5" s="648"/>
      <c r="E5" s="648"/>
      <c r="F5" s="648"/>
      <c r="G5" s="648"/>
      <c r="H5" s="648"/>
      <c r="I5" s="648"/>
      <c r="J5" s="648"/>
      <c r="K5" s="648"/>
    </row>
    <row r="6" customFormat="false" ht="22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</row>
    <row r="7" customFormat="false" ht="39" hidden="false" customHeight="true" outlineLevel="0" collapsed="false">
      <c r="A7" s="668" t="s">
        <v>824</v>
      </c>
      <c r="B7" s="669" t="s">
        <v>3</v>
      </c>
      <c r="C7" s="651" t="s">
        <v>841</v>
      </c>
      <c r="D7" s="651"/>
      <c r="E7" s="669" t="s">
        <v>842</v>
      </c>
      <c r="F7" s="669"/>
      <c r="G7" s="651" t="s">
        <v>827</v>
      </c>
      <c r="H7" s="651"/>
      <c r="I7" s="650"/>
      <c r="J7" s="650"/>
      <c r="K7" s="670" t="s">
        <v>843</v>
      </c>
    </row>
    <row r="8" customFormat="false" ht="14.25" hidden="false" customHeight="true" outlineLevel="0" collapsed="false">
      <c r="A8" s="657" t="n">
        <v>1</v>
      </c>
      <c r="B8" s="658" t="n">
        <v>2</v>
      </c>
      <c r="C8" s="659" t="n">
        <v>3</v>
      </c>
      <c r="D8" s="659"/>
      <c r="E8" s="658" t="n">
        <v>4</v>
      </c>
      <c r="F8" s="658"/>
      <c r="G8" s="658" t="n">
        <v>7</v>
      </c>
      <c r="H8" s="658"/>
      <c r="I8" s="658"/>
      <c r="J8" s="658"/>
      <c r="K8" s="660" t="n">
        <v>10</v>
      </c>
    </row>
    <row r="9" customFormat="false" ht="38.25" hidden="false" customHeight="false" outlineLevel="0" collapsed="false">
      <c r="A9" s="661" t="s">
        <v>709</v>
      </c>
      <c r="B9" s="86" t="s">
        <v>844</v>
      </c>
      <c r="C9" s="32" t="n">
        <f aca="false">C11+C12+C13+C14+C16</f>
        <v>0</v>
      </c>
      <c r="D9" s="32" t="n">
        <f aca="false">D11+D12+D13+D14+D16</f>
        <v>12743</v>
      </c>
      <c r="E9" s="32" t="n">
        <f aca="false">E11+E12+E13+E14+E16</f>
        <v>263110</v>
      </c>
      <c r="F9" s="32" t="n">
        <f aca="false">F11+F12+F13+F14+F16</f>
        <v>213750</v>
      </c>
      <c r="G9" s="32" t="n">
        <f aca="false">G11+G12+G13+G14+G16</f>
        <v>263110</v>
      </c>
      <c r="H9" s="32" t="n">
        <f aca="false">H11+H12+H13+H14+H16</f>
        <v>219384</v>
      </c>
      <c r="I9" s="32" t="n">
        <f aca="false">I11+I12+I13+I14+I16</f>
        <v>0</v>
      </c>
      <c r="J9" s="32" t="n">
        <f aca="false">J11+J12+J13+J14+J16</f>
        <v>0</v>
      </c>
      <c r="K9" s="32" t="n">
        <f aca="false">K11+K12+K13+K14+K16</f>
        <v>0</v>
      </c>
    </row>
    <row r="10" customFormat="false" ht="25.5" hidden="true" customHeight="false" outlineLevel="0" collapsed="false">
      <c r="A10" s="662" t="s">
        <v>17</v>
      </c>
      <c r="B10" s="184" t="s">
        <v>836</v>
      </c>
      <c r="C10" s="663" t="n">
        <v>0</v>
      </c>
      <c r="D10" s="663" t="n">
        <v>5558</v>
      </c>
      <c r="E10" s="663" t="n">
        <v>0</v>
      </c>
      <c r="F10" s="663" t="n">
        <v>182220</v>
      </c>
      <c r="G10" s="663" t="n">
        <v>0</v>
      </c>
      <c r="H10" s="663" t="n">
        <v>181928</v>
      </c>
      <c r="I10" s="663"/>
      <c r="J10" s="663"/>
      <c r="K10" s="443" t="n">
        <f aca="false">C10+E10-G10</f>
        <v>0</v>
      </c>
    </row>
    <row r="11" customFormat="false" ht="30" hidden="false" customHeight="true" outlineLevel="0" collapsed="false">
      <c r="A11" s="671" t="n">
        <v>1</v>
      </c>
      <c r="B11" s="672" t="s">
        <v>845</v>
      </c>
      <c r="C11" s="663" t="n">
        <v>0</v>
      </c>
      <c r="D11" s="663" t="n">
        <v>2200</v>
      </c>
      <c r="E11" s="663" t="n">
        <v>97120</v>
      </c>
      <c r="F11" s="663" t="n">
        <v>99450</v>
      </c>
      <c r="G11" s="663" t="n">
        <v>97120</v>
      </c>
      <c r="H11" s="663" t="n">
        <v>100550</v>
      </c>
      <c r="I11" s="663"/>
      <c r="J11" s="663"/>
      <c r="K11" s="443" t="n">
        <f aca="false">C11+E11-G11</f>
        <v>0</v>
      </c>
    </row>
    <row r="12" customFormat="false" ht="31.5" hidden="false" customHeight="true" outlineLevel="0" collapsed="false">
      <c r="A12" s="662" t="n">
        <v>2</v>
      </c>
      <c r="B12" s="672" t="s">
        <v>846</v>
      </c>
      <c r="C12" s="663" t="n">
        <v>0</v>
      </c>
      <c r="D12" s="663" t="n">
        <v>6009</v>
      </c>
      <c r="E12" s="663" t="n">
        <v>84300</v>
      </c>
      <c r="F12" s="663" t="n">
        <v>101000</v>
      </c>
      <c r="G12" s="663" t="n">
        <v>84300</v>
      </c>
      <c r="H12" s="663" t="n">
        <v>101000</v>
      </c>
      <c r="I12" s="663"/>
      <c r="J12" s="663"/>
      <c r="K12" s="443" t="n">
        <f aca="false">C12+E12-G12</f>
        <v>0</v>
      </c>
    </row>
    <row r="13" customFormat="false" ht="38.25" hidden="false" customHeight="true" outlineLevel="0" collapsed="false">
      <c r="A13" s="662" t="n">
        <v>3</v>
      </c>
      <c r="B13" s="672" t="s">
        <v>847</v>
      </c>
      <c r="C13" s="663" t="n">
        <v>0</v>
      </c>
      <c r="D13" s="663" t="n">
        <v>0</v>
      </c>
      <c r="E13" s="663" t="n">
        <v>3040</v>
      </c>
      <c r="F13" s="663" t="n">
        <v>8100</v>
      </c>
      <c r="G13" s="663" t="n">
        <v>3040</v>
      </c>
      <c r="H13" s="663" t="n">
        <v>8100</v>
      </c>
      <c r="I13" s="663"/>
      <c r="J13" s="663"/>
      <c r="K13" s="443" t="n">
        <f aca="false">C13+E13-G13</f>
        <v>0</v>
      </c>
    </row>
    <row r="14" customFormat="false" ht="27" hidden="false" customHeight="true" outlineLevel="0" collapsed="false">
      <c r="A14" s="662" t="n">
        <v>4</v>
      </c>
      <c r="B14" s="672" t="s">
        <v>848</v>
      </c>
      <c r="C14" s="663" t="n">
        <v>0</v>
      </c>
      <c r="D14" s="663" t="n">
        <v>4534</v>
      </c>
      <c r="E14" s="663" t="n">
        <v>2050</v>
      </c>
      <c r="F14" s="663" t="n">
        <v>5200</v>
      </c>
      <c r="G14" s="663" t="n">
        <v>2050</v>
      </c>
      <c r="H14" s="663" t="n">
        <v>9734</v>
      </c>
      <c r="I14" s="663"/>
      <c r="J14" s="663"/>
      <c r="K14" s="443" t="n">
        <f aca="false">C14+E14-G14</f>
        <v>0</v>
      </c>
    </row>
    <row r="15" customFormat="false" ht="36" hidden="false" customHeight="true" outlineLevel="0" collapsed="false">
      <c r="A15" s="673" t="n">
        <v>6</v>
      </c>
      <c r="B15" s="674" t="s">
        <v>582</v>
      </c>
      <c r="C15" s="675" t="n">
        <v>0</v>
      </c>
      <c r="D15" s="675"/>
      <c r="E15" s="675" t="n">
        <v>15018</v>
      </c>
      <c r="F15" s="675"/>
      <c r="G15" s="675" t="n">
        <v>15018</v>
      </c>
      <c r="H15" s="675"/>
      <c r="I15" s="675"/>
      <c r="J15" s="675"/>
      <c r="K15" s="676" t="n">
        <f aca="false">C15+E15-G15</f>
        <v>0</v>
      </c>
    </row>
    <row r="16" customFormat="false" ht="33.75" hidden="false" customHeight="true" outlineLevel="0" collapsed="false">
      <c r="A16" s="664" t="n">
        <v>7</v>
      </c>
      <c r="B16" s="665" t="s">
        <v>849</v>
      </c>
      <c r="C16" s="666" t="n">
        <v>0</v>
      </c>
      <c r="D16" s="666"/>
      <c r="E16" s="666" t="n">
        <v>76600</v>
      </c>
      <c r="F16" s="666"/>
      <c r="G16" s="666" t="n">
        <v>76600</v>
      </c>
      <c r="H16" s="666"/>
      <c r="I16" s="666"/>
      <c r="J16" s="666"/>
      <c r="K16" s="452" t="n">
        <f aca="false">C16+E16-G16</f>
        <v>0</v>
      </c>
    </row>
    <row r="19" customFormat="false" ht="12.75" hidden="false" customHeight="true" outlineLevel="0" collapsed="false">
      <c r="E19" s="108" t="s">
        <v>745</v>
      </c>
      <c r="F19" s="108"/>
      <c r="G19" s="108"/>
    </row>
    <row r="20" customFormat="false" ht="12.75" hidden="false" customHeight="false" outlineLevel="0" collapsed="false">
      <c r="E20" s="453"/>
      <c r="F20" s="453"/>
      <c r="G20" s="453"/>
    </row>
    <row r="21" customFormat="false" ht="12.75" hidden="false" customHeight="true" outlineLevel="0" collapsed="false">
      <c r="E21" s="108" t="s">
        <v>186</v>
      </c>
      <c r="F21" s="108"/>
      <c r="G21" s="108"/>
    </row>
  </sheetData>
  <mergeCells count="6">
    <mergeCell ref="E1:K1"/>
    <mergeCell ref="C2:K2"/>
    <mergeCell ref="C4:K4"/>
    <mergeCell ref="A5:K5"/>
    <mergeCell ref="E19:G19"/>
    <mergeCell ref="E21:G2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45" hidden="false" customHeight="true" outlineLevel="0" collapsed="false">
      <c r="B1" s="320" t="s">
        <v>850</v>
      </c>
      <c r="C1" s="320"/>
    </row>
    <row r="2" customFormat="false" ht="57.75" hidden="false" customHeight="true" outlineLevel="0" collapsed="false">
      <c r="A2" s="677" t="s">
        <v>851</v>
      </c>
      <c r="B2" s="677"/>
      <c r="C2" s="677"/>
    </row>
    <row r="3" customFormat="false" ht="15.75" hidden="false" customHeight="false" outlineLevel="0" collapsed="false">
      <c r="A3" s="678"/>
      <c r="B3" s="678"/>
      <c r="C3" s="516"/>
    </row>
    <row r="4" customFormat="false" ht="13.5" hidden="false" customHeight="false" outlineLevel="0" collapsed="false">
      <c r="C4" s="230"/>
    </row>
    <row r="5" customFormat="false" ht="24" hidden="false" customHeight="true" outlineLevel="0" collapsed="false">
      <c r="A5" s="679" t="s">
        <v>541</v>
      </c>
      <c r="B5" s="680" t="s">
        <v>3</v>
      </c>
      <c r="C5" s="681" t="s">
        <v>852</v>
      </c>
    </row>
    <row r="6" customFormat="false" ht="17.25" hidden="false" customHeight="true" outlineLevel="0" collapsed="false">
      <c r="A6" s="682" t="s">
        <v>709</v>
      </c>
      <c r="B6" s="683" t="s">
        <v>853</v>
      </c>
      <c r="C6" s="684" t="n">
        <f aca="false">C7+C8-C9</f>
        <v>17764</v>
      </c>
    </row>
    <row r="7" customFormat="false" ht="12.75" hidden="false" customHeight="false" outlineLevel="0" collapsed="false">
      <c r="A7" s="685" t="s">
        <v>17</v>
      </c>
      <c r="B7" s="686" t="s">
        <v>854</v>
      </c>
      <c r="C7" s="687" t="n">
        <v>17764</v>
      </c>
    </row>
    <row r="8" customFormat="false" ht="12.75" hidden="false" customHeight="false" outlineLevel="0" collapsed="false">
      <c r="A8" s="435" t="s">
        <v>33</v>
      </c>
      <c r="B8" s="688" t="s">
        <v>855</v>
      </c>
      <c r="C8" s="443" t="n">
        <v>0</v>
      </c>
    </row>
    <row r="9" customFormat="false" ht="12.75" hidden="false" customHeight="false" outlineLevel="0" collapsed="false">
      <c r="A9" s="435" t="s">
        <v>40</v>
      </c>
      <c r="B9" s="688" t="s">
        <v>856</v>
      </c>
      <c r="C9" s="443" t="n">
        <v>0</v>
      </c>
    </row>
    <row r="10" customFormat="false" ht="13.5" hidden="false" customHeight="false" outlineLevel="0" collapsed="false">
      <c r="A10" s="689" t="s">
        <v>56</v>
      </c>
      <c r="B10" s="690" t="s">
        <v>857</v>
      </c>
      <c r="C10" s="676" t="n">
        <v>0</v>
      </c>
    </row>
    <row r="11" customFormat="false" ht="16.5" hidden="false" customHeight="true" outlineLevel="0" collapsed="false">
      <c r="A11" s="682" t="s">
        <v>711</v>
      </c>
      <c r="B11" s="683" t="s">
        <v>826</v>
      </c>
      <c r="C11" s="684" t="n">
        <f aca="false">C12+C13</f>
        <v>95000</v>
      </c>
    </row>
    <row r="12" customFormat="false" ht="12.75" hidden="false" customHeight="false" outlineLevel="0" collapsed="false">
      <c r="A12" s="685" t="s">
        <v>17</v>
      </c>
      <c r="B12" s="691" t="s">
        <v>858</v>
      </c>
      <c r="C12" s="687" t="n">
        <v>95000</v>
      </c>
    </row>
    <row r="13" customFormat="false" ht="27" hidden="false" customHeight="true" outlineLevel="0" collapsed="false">
      <c r="A13" s="692" t="s">
        <v>33</v>
      </c>
      <c r="B13" s="674" t="s">
        <v>859</v>
      </c>
      <c r="C13" s="102" t="n">
        <v>0</v>
      </c>
    </row>
    <row r="14" customFormat="false" ht="18" hidden="false" customHeight="true" outlineLevel="0" collapsed="false">
      <c r="A14" s="682" t="s">
        <v>714</v>
      </c>
      <c r="B14" s="683" t="s">
        <v>860</v>
      </c>
      <c r="C14" s="684" t="n">
        <f aca="false">C15+C23</f>
        <v>89000</v>
      </c>
    </row>
    <row r="15" customFormat="false" ht="18" hidden="false" customHeight="true" outlineLevel="0" collapsed="false">
      <c r="A15" s="693" t="s">
        <v>17</v>
      </c>
      <c r="B15" s="694" t="s">
        <v>193</v>
      </c>
      <c r="C15" s="695" t="n">
        <f aca="false">SUM(C16:C22)</f>
        <v>79000</v>
      </c>
    </row>
    <row r="16" customFormat="false" ht="24.75" hidden="false" customHeight="true" outlineLevel="0" collapsed="false">
      <c r="A16" s="435"/>
      <c r="B16" s="672" t="s">
        <v>861</v>
      </c>
      <c r="C16" s="443" t="n">
        <v>50000</v>
      </c>
    </row>
    <row r="17" customFormat="false" ht="24.75" hidden="false" customHeight="true" outlineLevel="0" collapsed="false">
      <c r="A17" s="435"/>
      <c r="B17" s="672" t="s">
        <v>862</v>
      </c>
      <c r="C17" s="443" t="n">
        <v>0</v>
      </c>
    </row>
    <row r="18" customFormat="false" ht="36" hidden="false" customHeight="true" outlineLevel="0" collapsed="false">
      <c r="A18" s="435"/>
      <c r="B18" s="672" t="s">
        <v>863</v>
      </c>
      <c r="C18" s="443" t="n">
        <v>3000</v>
      </c>
    </row>
    <row r="19" customFormat="false" ht="16.5" hidden="false" customHeight="true" outlineLevel="0" collapsed="false">
      <c r="A19" s="435"/>
      <c r="B19" s="672" t="s">
        <v>864</v>
      </c>
      <c r="C19" s="443" t="n">
        <v>12000</v>
      </c>
    </row>
    <row r="20" customFormat="false" ht="17.25" hidden="false" customHeight="true" outlineLevel="0" collapsed="false">
      <c r="A20" s="435"/>
      <c r="B20" s="672" t="s">
        <v>865</v>
      </c>
      <c r="C20" s="443" t="n">
        <v>10000</v>
      </c>
    </row>
    <row r="21" customFormat="false" ht="17.25" hidden="false" customHeight="true" outlineLevel="0" collapsed="false">
      <c r="A21" s="435"/>
      <c r="B21" s="672" t="s">
        <v>866</v>
      </c>
      <c r="C21" s="443" t="n">
        <v>2000</v>
      </c>
    </row>
    <row r="22" customFormat="false" ht="17.25" hidden="false" customHeight="true" outlineLevel="0" collapsed="false">
      <c r="A22" s="435"/>
      <c r="B22" s="672" t="s">
        <v>867</v>
      </c>
      <c r="C22" s="443" t="n">
        <v>2000</v>
      </c>
    </row>
    <row r="23" customFormat="false" ht="19.5" hidden="false" customHeight="true" outlineLevel="0" collapsed="false">
      <c r="A23" s="380" t="s">
        <v>33</v>
      </c>
      <c r="B23" s="127" t="s">
        <v>868</v>
      </c>
      <c r="C23" s="49" t="n">
        <f aca="false">C24+C25+C26</f>
        <v>10000</v>
      </c>
    </row>
    <row r="24" customFormat="false" ht="12.75" hidden="false" customHeight="false" outlineLevel="0" collapsed="false">
      <c r="A24" s="67"/>
      <c r="B24" s="391" t="s">
        <v>869</v>
      </c>
      <c r="C24" s="39" t="n">
        <v>5000</v>
      </c>
    </row>
    <row r="25" customFormat="false" ht="12.75" hidden="false" customHeight="false" outlineLevel="0" collapsed="false">
      <c r="A25" s="67"/>
      <c r="B25" s="391" t="s">
        <v>870</v>
      </c>
      <c r="C25" s="39" t="n">
        <v>5000</v>
      </c>
    </row>
    <row r="26" customFormat="false" ht="24.75" hidden="false" customHeight="true" outlineLevel="0" collapsed="false">
      <c r="A26" s="67"/>
      <c r="B26" s="401" t="s">
        <v>871</v>
      </c>
      <c r="C26" s="39" t="n">
        <v>0</v>
      </c>
    </row>
    <row r="27" customFormat="false" ht="16.5" hidden="false" customHeight="true" outlineLevel="0" collapsed="false">
      <c r="A27" s="440" t="s">
        <v>872</v>
      </c>
      <c r="B27" s="446" t="s">
        <v>873</v>
      </c>
      <c r="C27" s="33" t="n">
        <f aca="false">C6+C11-C14</f>
        <v>23764</v>
      </c>
    </row>
    <row r="28" customFormat="false" ht="12.75" hidden="false" customHeight="false" outlineLevel="0" collapsed="false">
      <c r="A28" s="435" t="s">
        <v>17</v>
      </c>
      <c r="B28" s="688" t="s">
        <v>854</v>
      </c>
      <c r="C28" s="443" t="n">
        <f aca="false">C27</f>
        <v>23764</v>
      </c>
    </row>
    <row r="29" customFormat="false" ht="12.75" hidden="false" customHeight="false" outlineLevel="0" collapsed="false">
      <c r="A29" s="435" t="s">
        <v>33</v>
      </c>
      <c r="B29" s="688" t="s">
        <v>855</v>
      </c>
      <c r="C29" s="696" t="n">
        <v>0</v>
      </c>
    </row>
    <row r="30" customFormat="false" ht="13.5" hidden="false" customHeight="false" outlineLevel="0" collapsed="false">
      <c r="A30" s="449" t="s">
        <v>40</v>
      </c>
      <c r="B30" s="697" t="s">
        <v>856</v>
      </c>
      <c r="C30" s="698" t="n">
        <v>0</v>
      </c>
    </row>
    <row r="31" customFormat="false" ht="33.75" hidden="false" customHeight="true" outlineLevel="0" collapsed="false"/>
    <row r="32" customFormat="false" ht="12.75" hidden="false" customHeight="true" outlineLevel="0" collapsed="false">
      <c r="B32" s="667" t="s">
        <v>874</v>
      </c>
      <c r="C32" s="667"/>
    </row>
    <row r="34" customFormat="false" ht="12.75" hidden="false" customHeight="false" outlineLevel="0" collapsed="false">
      <c r="C34" s="453" t="s">
        <v>875</v>
      </c>
    </row>
  </sheetData>
  <mergeCells count="3">
    <mergeCell ref="B1:C1"/>
    <mergeCell ref="A2:C2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33" hidden="false" customHeight="true" outlineLevel="0" collapsed="false">
      <c r="B1" s="699" t="s">
        <v>876</v>
      </c>
      <c r="C1" s="699"/>
    </row>
    <row r="2" customFormat="false" ht="12.75" hidden="false" customHeight="false" outlineLevel="0" collapsed="false">
      <c r="C2" s="700"/>
    </row>
    <row r="3" customFormat="false" ht="12.75" hidden="false" customHeight="false" outlineLevel="0" collapsed="false">
      <c r="C3" s="701"/>
    </row>
    <row r="4" customFormat="false" ht="33.75" hidden="false" customHeight="true" outlineLevel="0" collapsed="false">
      <c r="A4" s="677" t="s">
        <v>877</v>
      </c>
      <c r="B4" s="677"/>
      <c r="C4" s="677"/>
    </row>
    <row r="5" customFormat="false" ht="14.25" hidden="false" customHeight="true" outlineLevel="0" collapsed="false">
      <c r="A5" s="678"/>
      <c r="B5" s="678"/>
    </row>
    <row r="6" customFormat="false" ht="13.5" hidden="false" customHeight="false" outlineLevel="0" collapsed="false">
      <c r="C6" s="365" t="s">
        <v>878</v>
      </c>
    </row>
    <row r="7" customFormat="false" ht="23.25" hidden="false" customHeight="true" outlineLevel="0" collapsed="false">
      <c r="A7" s="679" t="s">
        <v>541</v>
      </c>
      <c r="B7" s="680" t="s">
        <v>3</v>
      </c>
      <c r="C7" s="702" t="s">
        <v>708</v>
      </c>
    </row>
    <row r="8" customFormat="false" ht="16.5" hidden="false" customHeight="true" outlineLevel="0" collapsed="false">
      <c r="A8" s="703" t="s">
        <v>709</v>
      </c>
      <c r="B8" s="694" t="s">
        <v>853</v>
      </c>
      <c r="C8" s="704" t="n">
        <f aca="false">C9+C10-C11</f>
        <v>262331</v>
      </c>
    </row>
    <row r="9" customFormat="false" ht="15.75" hidden="false" customHeight="true" outlineLevel="0" collapsed="false">
      <c r="A9" s="705" t="s">
        <v>17</v>
      </c>
      <c r="B9" s="706" t="s">
        <v>854</v>
      </c>
      <c r="C9" s="707" t="n">
        <v>252815</v>
      </c>
    </row>
    <row r="10" customFormat="false" ht="18.75" hidden="false" customHeight="true" outlineLevel="0" collapsed="false">
      <c r="A10" s="708" t="s">
        <v>33</v>
      </c>
      <c r="B10" s="709" t="s">
        <v>855</v>
      </c>
      <c r="C10" s="392" t="n">
        <v>9762</v>
      </c>
    </row>
    <row r="11" customFormat="false" ht="17.25" hidden="false" customHeight="true" outlineLevel="0" collapsed="false">
      <c r="A11" s="708" t="s">
        <v>40</v>
      </c>
      <c r="B11" s="709" t="s">
        <v>856</v>
      </c>
      <c r="C11" s="392" t="n">
        <v>246</v>
      </c>
    </row>
    <row r="12" customFormat="false" ht="16.5" hidden="false" customHeight="true" outlineLevel="0" collapsed="false">
      <c r="A12" s="710" t="s">
        <v>56</v>
      </c>
      <c r="B12" s="711" t="s">
        <v>857</v>
      </c>
      <c r="C12" s="712" t="n">
        <v>0</v>
      </c>
    </row>
    <row r="13" customFormat="false" ht="20.25" hidden="false" customHeight="true" outlineLevel="0" collapsed="false">
      <c r="A13" s="713" t="s">
        <v>711</v>
      </c>
      <c r="B13" s="714" t="s">
        <v>826</v>
      </c>
      <c r="C13" s="715" t="n">
        <f aca="false">C14+C15</f>
        <v>150000</v>
      </c>
    </row>
    <row r="14" customFormat="false" ht="16.5" hidden="false" customHeight="true" outlineLevel="0" collapsed="false">
      <c r="A14" s="705" t="s">
        <v>17</v>
      </c>
      <c r="B14" s="716" t="s">
        <v>879</v>
      </c>
      <c r="C14" s="707" t="n">
        <v>146000</v>
      </c>
    </row>
    <row r="15" customFormat="false" ht="16.5" hidden="false" customHeight="true" outlineLevel="0" collapsed="false">
      <c r="A15" s="708" t="n">
        <v>2</v>
      </c>
      <c r="B15" s="717" t="s">
        <v>880</v>
      </c>
      <c r="C15" s="392" t="n">
        <v>4000</v>
      </c>
    </row>
    <row r="16" customFormat="false" ht="18" hidden="false" customHeight="true" outlineLevel="0" collapsed="false">
      <c r="A16" s="713" t="s">
        <v>714</v>
      </c>
      <c r="B16" s="714" t="s">
        <v>860</v>
      </c>
      <c r="C16" s="715" t="n">
        <f aca="false">C17+C30</f>
        <v>335724</v>
      </c>
    </row>
    <row r="17" customFormat="false" ht="17.25" hidden="false" customHeight="true" outlineLevel="0" collapsed="false">
      <c r="A17" s="718" t="s">
        <v>17</v>
      </c>
      <c r="B17" s="719" t="s">
        <v>193</v>
      </c>
      <c r="C17" s="704" t="n">
        <f aca="false">C18+C21+C22+C23+C24+C25+C26+C27+C28+C29</f>
        <v>315724</v>
      </c>
    </row>
    <row r="18" customFormat="false" ht="17.25" hidden="false" customHeight="true" outlineLevel="0" collapsed="false">
      <c r="A18" s="708"/>
      <c r="B18" s="717" t="s">
        <v>881</v>
      </c>
      <c r="C18" s="392" t="n">
        <f aca="false">C19+C20</f>
        <v>30000</v>
      </c>
    </row>
    <row r="19" customFormat="false" ht="17.25" hidden="false" customHeight="true" outlineLevel="0" collapsed="false">
      <c r="A19" s="708"/>
      <c r="B19" s="709" t="s">
        <v>882</v>
      </c>
      <c r="C19" s="392" t="n">
        <v>15000</v>
      </c>
    </row>
    <row r="20" customFormat="false" ht="17.25" hidden="false" customHeight="true" outlineLevel="0" collapsed="false">
      <c r="A20" s="708"/>
      <c r="B20" s="709" t="s">
        <v>883</v>
      </c>
      <c r="C20" s="392" t="n">
        <v>15000</v>
      </c>
    </row>
    <row r="21" customFormat="false" ht="17.25" hidden="false" customHeight="true" outlineLevel="0" collapsed="false">
      <c r="A21" s="708"/>
      <c r="B21" s="717" t="s">
        <v>884</v>
      </c>
      <c r="C21" s="392" t="n">
        <v>20000</v>
      </c>
    </row>
    <row r="22" customFormat="false" ht="17.25" hidden="false" customHeight="true" outlineLevel="0" collapsed="false">
      <c r="A22" s="708"/>
      <c r="B22" s="717" t="s">
        <v>885</v>
      </c>
      <c r="C22" s="392" t="n">
        <v>15000</v>
      </c>
    </row>
    <row r="23" customFormat="false" ht="16.5" hidden="false" customHeight="true" outlineLevel="0" collapsed="false">
      <c r="A23" s="708"/>
      <c r="B23" s="717" t="s">
        <v>886</v>
      </c>
      <c r="C23" s="392" t="n">
        <v>10000</v>
      </c>
    </row>
    <row r="24" customFormat="false" ht="19.5" hidden="false" customHeight="true" outlineLevel="0" collapsed="false">
      <c r="A24" s="708"/>
      <c r="B24" s="720" t="s">
        <v>887</v>
      </c>
      <c r="C24" s="392" t="n">
        <v>202724</v>
      </c>
    </row>
    <row r="25" customFormat="false" ht="19.5" hidden="false" customHeight="true" outlineLevel="0" collapsed="false">
      <c r="A25" s="708"/>
      <c r="B25" s="720" t="s">
        <v>888</v>
      </c>
      <c r="C25" s="392" t="n">
        <v>1000</v>
      </c>
    </row>
    <row r="26" customFormat="false" ht="19.5" hidden="false" customHeight="true" outlineLevel="0" collapsed="false">
      <c r="A26" s="708"/>
      <c r="B26" s="720" t="s">
        <v>889</v>
      </c>
      <c r="C26" s="392" t="n">
        <v>2000</v>
      </c>
    </row>
    <row r="27" customFormat="false" ht="18" hidden="false" customHeight="true" outlineLevel="0" collapsed="false">
      <c r="A27" s="710"/>
      <c r="B27" s="721" t="s">
        <v>890</v>
      </c>
      <c r="C27" s="392" t="n">
        <v>5000</v>
      </c>
    </row>
    <row r="28" customFormat="false" ht="18" hidden="false" customHeight="true" outlineLevel="0" collapsed="false">
      <c r="A28" s="710"/>
      <c r="B28" s="721" t="s">
        <v>891</v>
      </c>
      <c r="C28" s="392" t="n">
        <v>10000</v>
      </c>
    </row>
    <row r="29" customFormat="false" ht="18" hidden="false" customHeight="true" outlineLevel="0" collapsed="false">
      <c r="A29" s="710"/>
      <c r="B29" s="721" t="s">
        <v>867</v>
      </c>
      <c r="C29" s="392" t="n">
        <v>20000</v>
      </c>
    </row>
    <row r="30" customFormat="false" ht="15.75" hidden="false" customHeight="true" outlineLevel="0" collapsed="false">
      <c r="A30" s="722" t="s">
        <v>33</v>
      </c>
      <c r="B30" s="723" t="s">
        <v>195</v>
      </c>
      <c r="C30" s="724" t="n">
        <f aca="false">C31</f>
        <v>20000</v>
      </c>
    </row>
    <row r="31" customFormat="false" ht="12.75" hidden="false" customHeight="false" outlineLevel="0" collapsed="false">
      <c r="A31" s="710"/>
      <c r="B31" s="725" t="s">
        <v>892</v>
      </c>
      <c r="C31" s="712" t="n">
        <v>20000</v>
      </c>
    </row>
    <row r="32" customFormat="false" ht="16.5" hidden="false" customHeight="true" outlineLevel="0" collapsed="false">
      <c r="A32" s="381" t="s">
        <v>730</v>
      </c>
      <c r="B32" s="127" t="s">
        <v>873</v>
      </c>
      <c r="C32" s="724" t="n">
        <f aca="false">C33+C34-C35</f>
        <v>76607</v>
      </c>
    </row>
    <row r="33" customFormat="false" ht="15.75" hidden="false" customHeight="true" outlineLevel="0" collapsed="false">
      <c r="A33" s="705" t="s">
        <v>17</v>
      </c>
      <c r="B33" s="706" t="s">
        <v>854</v>
      </c>
      <c r="C33" s="726" t="n">
        <v>73607</v>
      </c>
    </row>
    <row r="34" customFormat="false" ht="15" hidden="false" customHeight="true" outlineLevel="0" collapsed="false">
      <c r="A34" s="708" t="s">
        <v>33</v>
      </c>
      <c r="B34" s="709" t="s">
        <v>855</v>
      </c>
      <c r="C34" s="727" t="n">
        <v>9000</v>
      </c>
    </row>
    <row r="35" customFormat="false" ht="15" hidden="false" customHeight="true" outlineLevel="0" collapsed="false">
      <c r="A35" s="728" t="s">
        <v>40</v>
      </c>
      <c r="B35" s="729" t="s">
        <v>856</v>
      </c>
      <c r="C35" s="730" t="n">
        <v>6000</v>
      </c>
    </row>
    <row r="38" customFormat="false" ht="12.75" hidden="false" customHeight="true" outlineLevel="0" collapsed="false">
      <c r="B38" s="667" t="s">
        <v>893</v>
      </c>
      <c r="C38" s="667"/>
    </row>
    <row r="40" customFormat="false" ht="12.75" hidden="false" customHeight="false" outlineLevel="0" collapsed="false">
      <c r="C40" s="731" t="s">
        <v>186</v>
      </c>
    </row>
    <row r="43" customFormat="false" ht="12.75" hidden="false" customHeight="false" outlineLevel="0" collapsed="false">
      <c r="A43" s="26"/>
      <c r="B43" s="26"/>
      <c r="C43" s="113"/>
    </row>
    <row r="44" customFormat="false" ht="12" hidden="false" customHeight="true" outlineLevel="0" collapsed="false">
      <c r="A44" s="26"/>
      <c r="B44" s="26"/>
      <c r="C44" s="113"/>
    </row>
    <row r="45" customFormat="false" ht="14.25" hidden="false" customHeight="true" outlineLevel="0" collapsed="false">
      <c r="A45" s="677"/>
      <c r="B45" s="677"/>
      <c r="C45" s="26"/>
    </row>
    <row r="46" customFormat="false" ht="15.75" hidden="false" customHeight="false" outlineLevel="0" collapsed="false">
      <c r="A46" s="677"/>
      <c r="B46" s="677"/>
      <c r="C46" s="113"/>
    </row>
    <row r="47" customFormat="false" ht="12.75" hidden="false" customHeight="false" outlineLevel="0" collapsed="false">
      <c r="A47" s="26"/>
      <c r="B47" s="26"/>
      <c r="C47" s="732"/>
    </row>
    <row r="48" customFormat="false" ht="12.75" hidden="false" customHeight="false" outlineLevel="0" collapsed="false">
      <c r="A48" s="433"/>
      <c r="B48" s="433"/>
      <c r="C48" s="455"/>
    </row>
    <row r="49" customFormat="false" ht="12.75" hidden="false" customHeight="false" outlineLevel="0" collapsed="false">
      <c r="A49" s="433"/>
      <c r="B49" s="447"/>
      <c r="C49" s="447"/>
    </row>
    <row r="50" customFormat="false" ht="12.75" hidden="false" customHeight="false" outlineLevel="0" collapsed="false">
      <c r="A50" s="231"/>
      <c r="B50" s="733"/>
      <c r="C50" s="26"/>
    </row>
    <row r="51" customFormat="false" ht="12.75" hidden="false" customHeight="false" outlineLevel="0" collapsed="false">
      <c r="A51" s="231"/>
      <c r="B51" s="733"/>
      <c r="C51" s="26"/>
    </row>
    <row r="52" customFormat="false" ht="12.75" hidden="false" customHeight="false" outlineLevel="0" collapsed="false">
      <c r="A52" s="231"/>
      <c r="B52" s="733"/>
      <c r="C52" s="26"/>
    </row>
    <row r="53" customFormat="false" ht="12.75" hidden="false" customHeight="false" outlineLevel="0" collapsed="false">
      <c r="A53" s="231"/>
      <c r="B53" s="733"/>
      <c r="C53" s="26"/>
    </row>
    <row r="54" customFormat="false" ht="12.75" hidden="false" customHeight="false" outlineLevel="0" collapsed="false">
      <c r="A54" s="433"/>
      <c r="B54" s="447"/>
      <c r="C54" s="447"/>
    </row>
    <row r="55" customFormat="false" ht="12.75" hidden="false" customHeight="false" outlineLevel="0" collapsed="false">
      <c r="A55" s="231"/>
      <c r="B55" s="26"/>
      <c r="C55" s="26"/>
    </row>
    <row r="56" customFormat="false" ht="12.75" hidden="false" customHeight="false" outlineLevel="0" collapsed="false">
      <c r="A56" s="433"/>
      <c r="B56" s="447"/>
      <c r="C56" s="447"/>
    </row>
    <row r="57" customFormat="false" ht="12.75" hidden="false" customHeight="false" outlineLevel="0" collapsed="false">
      <c r="A57" s="433"/>
      <c r="B57" s="447"/>
      <c r="C57" s="447"/>
    </row>
    <row r="58" customFormat="false" ht="12.75" hidden="false" customHeight="false" outlineLevel="0" collapsed="false">
      <c r="A58" s="231"/>
      <c r="B58" s="732"/>
      <c r="C58" s="26"/>
    </row>
    <row r="59" customFormat="false" ht="12.75" hidden="false" customHeight="false" outlineLevel="0" collapsed="false">
      <c r="A59" s="231"/>
      <c r="B59" s="732"/>
      <c r="C59" s="26"/>
    </row>
    <row r="60" customFormat="false" ht="12.75" hidden="false" customHeight="false" outlineLevel="0" collapsed="false">
      <c r="A60" s="734"/>
      <c r="B60" s="447"/>
      <c r="C60" s="447"/>
    </row>
    <row r="61" customFormat="false" ht="12.75" hidden="false" customHeight="false" outlineLevel="0" collapsed="false">
      <c r="A61" s="231"/>
      <c r="B61" s="732"/>
      <c r="C61" s="26"/>
    </row>
    <row r="62" customFormat="false" ht="12.75" hidden="false" customHeight="false" outlineLevel="0" collapsed="false">
      <c r="A62" s="433"/>
      <c r="B62" s="447"/>
      <c r="C62" s="447"/>
    </row>
    <row r="63" customFormat="false" ht="12.75" hidden="false" customHeight="false" outlineLevel="0" collapsed="false">
      <c r="A63" s="231"/>
      <c r="B63" s="733"/>
      <c r="C63" s="26"/>
    </row>
    <row r="64" customFormat="false" ht="12.75" hidden="false" customHeight="false" outlineLevel="0" collapsed="false">
      <c r="A64" s="231"/>
      <c r="B64" s="733"/>
      <c r="C64" s="735"/>
    </row>
    <row r="65" customFormat="false" ht="12.75" hidden="false" customHeight="false" outlineLevel="0" collapsed="false">
      <c r="A65" s="231"/>
      <c r="B65" s="733"/>
      <c r="C65" s="735"/>
    </row>
    <row r="66" customFormat="false" ht="12.75" hidden="false" customHeight="false" outlineLevel="0" collapsed="false">
      <c r="A66" s="26"/>
      <c r="B66" s="26"/>
      <c r="C66" s="26"/>
    </row>
    <row r="67" customFormat="false" ht="12.75" hidden="false" customHeight="false" outlineLevel="0" collapsed="false">
      <c r="A67" s="26"/>
      <c r="B67" s="26"/>
      <c r="C67" s="26"/>
    </row>
    <row r="68" customFormat="false" ht="12.75" hidden="false" customHeight="false" outlineLevel="0" collapsed="false">
      <c r="A68" s="26"/>
      <c r="B68" s="26"/>
      <c r="C68" s="26"/>
    </row>
    <row r="69" customFormat="false" ht="12.75" hidden="false" customHeight="false" outlineLevel="0" collapsed="false">
      <c r="A69" s="26"/>
      <c r="B69" s="26"/>
      <c r="C69" s="26"/>
    </row>
    <row r="70" customFormat="false" ht="12.75" hidden="false" customHeight="false" outlineLevel="0" collapsed="false">
      <c r="A70" s="26"/>
      <c r="B70" s="26"/>
      <c r="C70" s="26"/>
    </row>
    <row r="71" customFormat="false" ht="12.75" hidden="false" customHeight="false" outlineLevel="0" collapsed="false">
      <c r="A71" s="26"/>
      <c r="B71" s="26"/>
      <c r="C71" s="26"/>
    </row>
    <row r="72" customFormat="false" ht="12.75" hidden="false" customHeight="false" outlineLevel="0" collapsed="false">
      <c r="A72" s="26"/>
      <c r="B72" s="26"/>
      <c r="C72" s="26"/>
    </row>
    <row r="73" customFormat="false" ht="12.75" hidden="false" customHeight="false" outlineLevel="0" collapsed="false">
      <c r="A73" s="26"/>
      <c r="B73" s="26"/>
      <c r="C73" s="26"/>
    </row>
    <row r="74" customFormat="false" ht="12.75" hidden="false" customHeight="false" outlineLevel="0" collapsed="false">
      <c r="A74" s="26"/>
      <c r="B74" s="26"/>
      <c r="C74" s="26"/>
    </row>
    <row r="75" customFormat="false" ht="12.75" hidden="false" customHeight="false" outlineLevel="0" collapsed="false">
      <c r="A75" s="26"/>
      <c r="B75" s="26"/>
      <c r="C75" s="26"/>
    </row>
    <row r="76" customFormat="false" ht="12.75" hidden="false" customHeight="false" outlineLevel="0" collapsed="false">
      <c r="A76" s="26"/>
      <c r="B76" s="26"/>
      <c r="C76" s="26"/>
    </row>
    <row r="77" customFormat="false" ht="12.75" hidden="false" customHeight="false" outlineLevel="0" collapsed="false">
      <c r="A77" s="26"/>
      <c r="B77" s="26"/>
      <c r="C77" s="26"/>
    </row>
    <row r="78" customFormat="false" ht="12.75" hidden="false" customHeight="false" outlineLevel="0" collapsed="false">
      <c r="A78" s="26"/>
      <c r="B78" s="26"/>
      <c r="C78" s="26"/>
    </row>
    <row r="79" customFormat="false" ht="12.75" hidden="false" customHeight="false" outlineLevel="0" collapsed="false">
      <c r="A79" s="26"/>
      <c r="B79" s="26"/>
      <c r="C79" s="26"/>
    </row>
    <row r="80" customFormat="false" ht="12.75" hidden="false" customHeight="false" outlineLevel="0" collapsed="false">
      <c r="A80" s="26"/>
      <c r="B80" s="26"/>
      <c r="C80" s="26"/>
    </row>
    <row r="81" customFormat="false" ht="12.75" hidden="false" customHeight="false" outlineLevel="0" collapsed="false">
      <c r="A81" s="26"/>
      <c r="B81" s="26"/>
      <c r="C81" s="26"/>
    </row>
    <row r="82" customFormat="false" ht="12.75" hidden="false" customHeight="false" outlineLevel="0" collapsed="false">
      <c r="A82" s="26"/>
      <c r="B82" s="26"/>
      <c r="C82" s="26"/>
    </row>
  </sheetData>
  <mergeCells count="5">
    <mergeCell ref="B1:C1"/>
    <mergeCell ref="A4:C4"/>
    <mergeCell ref="B38:C38"/>
    <mergeCell ref="C43:C44"/>
    <mergeCell ref="A45:B4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41"/>
    <col collapsed="false" customWidth="true" hidden="false" outlineLevel="0" max="3" min="3" style="0" width="8.99"/>
    <col collapsed="false" customWidth="true" hidden="false" outlineLevel="0" max="5" min="4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21" min="17" style="0" width="8.7"/>
  </cols>
  <sheetData>
    <row r="1" customFormat="false" ht="12.75" hidden="false" customHeight="false" outlineLevel="0" collapsed="false">
      <c r="I1" s="736"/>
      <c r="J1" s="736"/>
      <c r="K1" s="736"/>
      <c r="L1" s="736"/>
      <c r="M1" s="736"/>
      <c r="N1" s="737"/>
      <c r="O1" s="737"/>
      <c r="P1" s="737"/>
      <c r="Q1" s="737"/>
      <c r="R1" s="737"/>
      <c r="S1" s="737"/>
      <c r="T1" s="737"/>
      <c r="U1" s="737"/>
    </row>
    <row r="2" customFormat="false" ht="12.75" hidden="false" customHeight="false" outlineLevel="0" collapsed="false">
      <c r="E2" s="453"/>
      <c r="L2" s="738" t="s">
        <v>894</v>
      </c>
      <c r="M2" s="738"/>
      <c r="N2" s="738"/>
      <c r="O2" s="738"/>
      <c r="P2" s="738"/>
      <c r="Q2" s="738"/>
      <c r="R2" s="738"/>
      <c r="S2" s="738"/>
      <c r="T2" s="738"/>
      <c r="U2" s="738"/>
      <c r="V2" s="738"/>
    </row>
    <row r="3" customFormat="false" ht="12.75" hidden="false" customHeight="false" outlineLevel="0" collapsed="false">
      <c r="I3" s="737"/>
      <c r="J3" s="737"/>
      <c r="K3" s="737"/>
      <c r="L3" s="737"/>
      <c r="M3" s="737"/>
      <c r="N3" s="737"/>
      <c r="O3" s="737"/>
      <c r="P3" s="737"/>
      <c r="Q3" s="737"/>
      <c r="R3" s="737"/>
      <c r="S3" s="737"/>
      <c r="T3" s="737"/>
      <c r="U3" s="737"/>
    </row>
    <row r="4" customFormat="false" ht="12.75" hidden="false" customHeight="false" outlineLevel="0" collapsed="false">
      <c r="H4" s="230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</row>
    <row r="5" customFormat="false" ht="18" hidden="false" customHeight="false" outlineLevel="0" collapsed="false">
      <c r="A5" s="739" t="s">
        <v>895</v>
      </c>
      <c r="B5" s="739"/>
      <c r="C5" s="739"/>
      <c r="D5" s="739"/>
      <c r="E5" s="739"/>
      <c r="F5" s="739"/>
      <c r="G5" s="739"/>
      <c r="H5" s="739"/>
      <c r="I5" s="739"/>
      <c r="J5" s="739"/>
      <c r="K5" s="739"/>
      <c r="L5" s="739"/>
      <c r="M5" s="739"/>
      <c r="N5" s="739"/>
      <c r="O5" s="739"/>
      <c r="P5" s="739"/>
      <c r="Q5" s="739"/>
      <c r="R5" s="739"/>
      <c r="S5" s="739"/>
      <c r="T5" s="739"/>
      <c r="U5" s="739"/>
    </row>
    <row r="6" customFormat="false" ht="12" hidden="false" customHeight="true" outlineLevel="0" collapsed="false">
      <c r="A6" s="740"/>
      <c r="B6" s="740"/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  <c r="P6" s="740"/>
      <c r="Q6" s="740"/>
      <c r="R6" s="740"/>
      <c r="S6" s="740"/>
      <c r="T6" s="740"/>
      <c r="U6" s="740"/>
    </row>
    <row r="7" customFormat="false" ht="12.75" hidden="false" customHeight="true" outlineLevel="0" collapsed="false">
      <c r="A7" s="295"/>
      <c r="B7" s="741"/>
      <c r="C7" s="741"/>
      <c r="D7" s="741"/>
      <c r="E7" s="741"/>
      <c r="F7" s="741"/>
      <c r="G7" s="741"/>
      <c r="H7" s="741"/>
      <c r="I7" s="741"/>
      <c r="J7" s="741"/>
      <c r="K7" s="741"/>
      <c r="L7" s="741"/>
      <c r="N7" s="742"/>
      <c r="O7" s="742"/>
      <c r="P7" s="742"/>
      <c r="Q7" s="742"/>
      <c r="R7" s="742"/>
      <c r="S7" s="742"/>
      <c r="T7" s="742"/>
      <c r="U7" s="742"/>
      <c r="V7" s="295"/>
    </row>
    <row r="8" customFormat="false" ht="21" hidden="false" customHeight="true" outlineLevel="0" collapsed="false">
      <c r="A8" s="743" t="s">
        <v>2</v>
      </c>
      <c r="B8" s="743" t="s">
        <v>896</v>
      </c>
      <c r="C8" s="744" t="s">
        <v>897</v>
      </c>
      <c r="D8" s="745" t="s">
        <v>898</v>
      </c>
      <c r="E8" s="745"/>
      <c r="F8" s="745"/>
      <c r="G8" s="745"/>
      <c r="H8" s="745"/>
      <c r="I8" s="745"/>
      <c r="J8" s="745"/>
      <c r="K8" s="745"/>
      <c r="L8" s="745"/>
      <c r="M8" s="745"/>
      <c r="N8" s="745"/>
      <c r="O8" s="745"/>
      <c r="P8" s="745"/>
      <c r="Q8" s="745"/>
      <c r="R8" s="745"/>
      <c r="S8" s="745"/>
      <c r="T8" s="745"/>
      <c r="U8" s="745"/>
      <c r="V8" s="295"/>
    </row>
    <row r="9" customFormat="false" ht="49.5" hidden="false" customHeight="true" outlineLevel="0" collapsed="false">
      <c r="A9" s="743"/>
      <c r="B9" s="743"/>
      <c r="C9" s="744"/>
      <c r="D9" s="746" t="n">
        <v>2008</v>
      </c>
      <c r="E9" s="746" t="n">
        <v>2009</v>
      </c>
      <c r="F9" s="746" t="n">
        <v>2010</v>
      </c>
      <c r="G9" s="746" t="n">
        <v>2011</v>
      </c>
      <c r="H9" s="746" t="n">
        <v>2012</v>
      </c>
      <c r="I9" s="746" t="n">
        <v>2013</v>
      </c>
      <c r="J9" s="746" t="n">
        <v>2014</v>
      </c>
      <c r="K9" s="746" t="n">
        <v>2015</v>
      </c>
      <c r="L9" s="746" t="n">
        <v>2016</v>
      </c>
      <c r="M9" s="746" t="n">
        <v>2017</v>
      </c>
      <c r="N9" s="747" t="n">
        <v>2018</v>
      </c>
      <c r="O9" s="747" t="n">
        <v>2019</v>
      </c>
      <c r="P9" s="747" t="n">
        <v>2020</v>
      </c>
      <c r="Q9" s="747" t="n">
        <v>2021</v>
      </c>
      <c r="R9" s="748" t="n">
        <v>2022</v>
      </c>
      <c r="S9" s="748" t="n">
        <v>2023</v>
      </c>
      <c r="T9" s="748" t="n">
        <v>2024</v>
      </c>
      <c r="U9" s="749" t="n">
        <v>2025</v>
      </c>
      <c r="V9" s="295"/>
    </row>
    <row r="10" customFormat="false" ht="12.75" hidden="false" customHeight="true" outlineLevel="0" collapsed="false">
      <c r="A10" s="750" t="n">
        <v>1</v>
      </c>
      <c r="B10" s="750" t="n">
        <v>2</v>
      </c>
      <c r="C10" s="750" t="n">
        <v>3</v>
      </c>
      <c r="D10" s="750" t="n">
        <v>4</v>
      </c>
      <c r="E10" s="750" t="n">
        <v>5</v>
      </c>
      <c r="F10" s="750" t="n">
        <v>6</v>
      </c>
      <c r="G10" s="750" t="n">
        <v>7</v>
      </c>
      <c r="H10" s="750" t="n">
        <v>8</v>
      </c>
      <c r="I10" s="750" t="n">
        <v>9</v>
      </c>
      <c r="J10" s="750" t="n">
        <v>10</v>
      </c>
      <c r="K10" s="750" t="n">
        <v>11</v>
      </c>
      <c r="L10" s="750" t="n">
        <v>12</v>
      </c>
      <c r="M10" s="751" t="n">
        <v>13</v>
      </c>
      <c r="N10" s="752" t="n">
        <v>14</v>
      </c>
      <c r="O10" s="752" t="n">
        <v>15</v>
      </c>
      <c r="P10" s="752" t="n">
        <v>16</v>
      </c>
      <c r="Q10" s="752" t="n">
        <v>17</v>
      </c>
      <c r="R10" s="753" t="n">
        <v>18</v>
      </c>
      <c r="S10" s="753" t="n">
        <v>19</v>
      </c>
      <c r="T10" s="753" t="n">
        <v>20</v>
      </c>
      <c r="U10" s="754" t="n">
        <v>21</v>
      </c>
      <c r="V10" s="295"/>
    </row>
    <row r="11" customFormat="false" ht="20.1" hidden="false" customHeight="true" outlineLevel="0" collapsed="false">
      <c r="A11" s="755" t="s">
        <v>17</v>
      </c>
      <c r="B11" s="756" t="s">
        <v>899</v>
      </c>
      <c r="C11" s="757" t="n">
        <v>0</v>
      </c>
      <c r="D11" s="757" t="n">
        <f aca="false">Z5!E20</f>
        <v>3850000</v>
      </c>
      <c r="E11" s="757" t="n">
        <v>6850000</v>
      </c>
      <c r="F11" s="757" t="n">
        <v>6850000</v>
      </c>
      <c r="G11" s="757" t="n">
        <v>6850000</v>
      </c>
      <c r="H11" s="757" t="n">
        <v>6850000</v>
      </c>
      <c r="I11" s="757" t="n">
        <v>6850000</v>
      </c>
      <c r="J11" s="757" t="n">
        <v>6080000</v>
      </c>
      <c r="K11" s="757" t="n">
        <v>5310000</v>
      </c>
      <c r="L11" s="757" t="n">
        <v>4540000</v>
      </c>
      <c r="M11" s="757" t="n">
        <v>3770000</v>
      </c>
      <c r="N11" s="757" t="n">
        <v>3000000</v>
      </c>
      <c r="O11" s="758" t="n">
        <v>2400000</v>
      </c>
      <c r="P11" s="757" t="n">
        <v>1800000</v>
      </c>
      <c r="Q11" s="757" t="n">
        <v>1200000</v>
      </c>
      <c r="R11" s="759" t="n">
        <v>600000</v>
      </c>
      <c r="S11" s="759" t="n">
        <v>0</v>
      </c>
      <c r="T11" s="759" t="n">
        <v>0</v>
      </c>
      <c r="U11" s="760" t="n">
        <v>0</v>
      </c>
      <c r="V11" s="295"/>
    </row>
    <row r="12" customFormat="false" ht="20.1" hidden="false" customHeight="true" outlineLevel="0" collapsed="false">
      <c r="A12" s="761" t="s">
        <v>33</v>
      </c>
      <c r="B12" s="762" t="s">
        <v>900</v>
      </c>
      <c r="C12" s="763" t="n">
        <v>11288862</v>
      </c>
      <c r="D12" s="763" t="n">
        <v>7748561</v>
      </c>
      <c r="E12" s="763" t="n">
        <v>3817157</v>
      </c>
      <c r="F12" s="763" t="n">
        <v>3189481</v>
      </c>
      <c r="G12" s="763" t="n">
        <v>2426177</v>
      </c>
      <c r="H12" s="763" t="n">
        <v>1662823</v>
      </c>
      <c r="I12" s="763" t="n">
        <v>1016419</v>
      </c>
      <c r="J12" s="763" t="n">
        <v>420000</v>
      </c>
      <c r="K12" s="763" t="n">
        <v>0</v>
      </c>
      <c r="L12" s="763" t="n">
        <v>0</v>
      </c>
      <c r="M12" s="763" t="n">
        <v>0</v>
      </c>
      <c r="N12" s="763" t="n">
        <v>0</v>
      </c>
      <c r="O12" s="763" t="n">
        <v>0</v>
      </c>
      <c r="P12" s="763" t="n">
        <v>0</v>
      </c>
      <c r="Q12" s="763" t="n">
        <v>0</v>
      </c>
      <c r="R12" s="763" t="n">
        <v>0</v>
      </c>
      <c r="S12" s="764" t="n">
        <v>0</v>
      </c>
      <c r="T12" s="764" t="n">
        <v>0</v>
      </c>
      <c r="U12" s="765" t="n">
        <v>0</v>
      </c>
      <c r="V12" s="295"/>
    </row>
    <row r="13" customFormat="false" ht="20.1" hidden="false" customHeight="true" outlineLevel="0" collapsed="false">
      <c r="A13" s="761" t="s">
        <v>40</v>
      </c>
      <c r="B13" s="762" t="s">
        <v>901</v>
      </c>
      <c r="C13" s="763" t="n">
        <v>91400</v>
      </c>
      <c r="D13" s="763" t="n">
        <v>43400</v>
      </c>
      <c r="E13" s="763" t="n">
        <v>31400</v>
      </c>
      <c r="F13" s="763" t="n">
        <v>19400</v>
      </c>
      <c r="G13" s="763" t="n">
        <v>7400</v>
      </c>
      <c r="H13" s="763" t="n">
        <v>0</v>
      </c>
      <c r="I13" s="763" t="n">
        <v>0</v>
      </c>
      <c r="J13" s="763" t="n">
        <v>0</v>
      </c>
      <c r="K13" s="763" t="n">
        <v>0</v>
      </c>
      <c r="L13" s="763" t="n">
        <v>0</v>
      </c>
      <c r="M13" s="763" t="n">
        <v>0</v>
      </c>
      <c r="N13" s="763" t="n">
        <v>0</v>
      </c>
      <c r="O13" s="763" t="n">
        <v>0</v>
      </c>
      <c r="P13" s="763" t="n">
        <v>0</v>
      </c>
      <c r="Q13" s="763" t="n">
        <v>0</v>
      </c>
      <c r="R13" s="763" t="n">
        <v>0</v>
      </c>
      <c r="S13" s="764" t="n">
        <v>0</v>
      </c>
      <c r="T13" s="764" t="n">
        <v>0</v>
      </c>
      <c r="U13" s="765" t="n">
        <v>0</v>
      </c>
      <c r="V13" s="295"/>
    </row>
    <row r="14" customFormat="false" ht="20.1" hidden="false" customHeight="true" outlineLevel="0" collapsed="false">
      <c r="A14" s="761" t="s">
        <v>56</v>
      </c>
      <c r="B14" s="762" t="s">
        <v>902</v>
      </c>
      <c r="C14" s="763" t="n">
        <v>0</v>
      </c>
      <c r="D14" s="763" t="n">
        <v>0</v>
      </c>
      <c r="E14" s="763" t="n">
        <v>0</v>
      </c>
      <c r="F14" s="763" t="n">
        <v>0</v>
      </c>
      <c r="G14" s="763" t="n">
        <v>0</v>
      </c>
      <c r="H14" s="763" t="n">
        <v>0</v>
      </c>
      <c r="I14" s="763" t="n">
        <v>0</v>
      </c>
      <c r="J14" s="763" t="n">
        <v>0</v>
      </c>
      <c r="K14" s="763" t="n">
        <v>0</v>
      </c>
      <c r="L14" s="763" t="n">
        <v>0</v>
      </c>
      <c r="M14" s="763" t="n">
        <v>0</v>
      </c>
      <c r="N14" s="763" t="n">
        <v>0</v>
      </c>
      <c r="O14" s="763" t="n">
        <v>0</v>
      </c>
      <c r="P14" s="763" t="n">
        <v>0</v>
      </c>
      <c r="Q14" s="763" t="n">
        <v>0</v>
      </c>
      <c r="R14" s="763" t="n">
        <v>0</v>
      </c>
      <c r="S14" s="764" t="n">
        <v>0</v>
      </c>
      <c r="T14" s="764" t="n">
        <v>0</v>
      </c>
      <c r="U14" s="765" t="n">
        <v>0</v>
      </c>
      <c r="V14" s="295"/>
    </row>
    <row r="15" customFormat="false" ht="20.1" hidden="false" customHeight="true" outlineLevel="0" collapsed="false">
      <c r="A15" s="755" t="s">
        <v>67</v>
      </c>
      <c r="B15" s="766" t="s">
        <v>903</v>
      </c>
      <c r="C15" s="763" t="n">
        <f aca="false">C16+C17</f>
        <v>0</v>
      </c>
      <c r="D15" s="763" t="n">
        <f aca="false">D16+D17</f>
        <v>0</v>
      </c>
      <c r="E15" s="763" t="n">
        <f aca="false">E16+E17</f>
        <v>0</v>
      </c>
      <c r="F15" s="763" t="n">
        <f aca="false">F16+F17</f>
        <v>0</v>
      </c>
      <c r="G15" s="763" t="n">
        <f aca="false">G16+G17</f>
        <v>0</v>
      </c>
      <c r="H15" s="763" t="n">
        <f aca="false">H16+H17</f>
        <v>0</v>
      </c>
      <c r="I15" s="763" t="n">
        <f aca="false">I16+I17</f>
        <v>0</v>
      </c>
      <c r="J15" s="763" t="n">
        <f aca="false">J16+J17</f>
        <v>0</v>
      </c>
      <c r="K15" s="763" t="n">
        <f aca="false">K16+K17</f>
        <v>0</v>
      </c>
      <c r="L15" s="763" t="n">
        <f aca="false">L16+L17</f>
        <v>0</v>
      </c>
      <c r="M15" s="763" t="n">
        <f aca="false">M16+M17</f>
        <v>0</v>
      </c>
      <c r="N15" s="763" t="n">
        <v>0</v>
      </c>
      <c r="O15" s="763" t="n">
        <v>0</v>
      </c>
      <c r="P15" s="763" t="n">
        <v>0</v>
      </c>
      <c r="Q15" s="763" t="n">
        <v>0</v>
      </c>
      <c r="R15" s="763" t="n">
        <v>0</v>
      </c>
      <c r="S15" s="764" t="n">
        <v>0</v>
      </c>
      <c r="T15" s="764" t="n">
        <v>0</v>
      </c>
      <c r="U15" s="765" t="n">
        <v>0</v>
      </c>
      <c r="V15" s="295"/>
    </row>
    <row r="16" customFormat="false" ht="20.1" hidden="false" customHeight="true" outlineLevel="0" collapsed="false">
      <c r="A16" s="755"/>
      <c r="B16" s="766" t="s">
        <v>904</v>
      </c>
      <c r="C16" s="763" t="n">
        <v>0</v>
      </c>
      <c r="D16" s="763" t="n">
        <v>0</v>
      </c>
      <c r="E16" s="763" t="n">
        <v>0</v>
      </c>
      <c r="F16" s="763" t="n">
        <v>0</v>
      </c>
      <c r="G16" s="763" t="n">
        <v>0</v>
      </c>
      <c r="H16" s="763" t="n">
        <v>0</v>
      </c>
      <c r="I16" s="763" t="n">
        <v>0</v>
      </c>
      <c r="J16" s="763" t="n">
        <v>0</v>
      </c>
      <c r="K16" s="763" t="n">
        <v>0</v>
      </c>
      <c r="L16" s="763" t="n">
        <v>0</v>
      </c>
      <c r="M16" s="763" t="n">
        <v>0</v>
      </c>
      <c r="N16" s="763" t="n">
        <v>0</v>
      </c>
      <c r="O16" s="763" t="n">
        <v>0</v>
      </c>
      <c r="P16" s="763" t="n">
        <v>0</v>
      </c>
      <c r="Q16" s="763" t="n">
        <v>0</v>
      </c>
      <c r="R16" s="763" t="n">
        <v>0</v>
      </c>
      <c r="S16" s="764" t="n">
        <v>0</v>
      </c>
      <c r="T16" s="764" t="n">
        <v>0</v>
      </c>
      <c r="U16" s="765" t="n">
        <v>0</v>
      </c>
      <c r="V16" s="295"/>
    </row>
    <row r="17" customFormat="false" ht="20.1" hidden="false" customHeight="true" outlineLevel="0" collapsed="false">
      <c r="A17" s="755"/>
      <c r="B17" s="762" t="s">
        <v>905</v>
      </c>
      <c r="C17" s="763" t="n">
        <f aca="false">C18+C19+C20+C21</f>
        <v>0</v>
      </c>
      <c r="D17" s="763" t="n">
        <f aca="false">D18+D19+D20+D21</f>
        <v>0</v>
      </c>
      <c r="E17" s="763" t="n">
        <f aca="false">E18+E19+E20+E21</f>
        <v>0</v>
      </c>
      <c r="F17" s="763" t="n">
        <f aca="false">F18+F19+F20+F21</f>
        <v>0</v>
      </c>
      <c r="G17" s="763" t="n">
        <f aca="false">G18+G19+G20+G21</f>
        <v>0</v>
      </c>
      <c r="H17" s="763" t="n">
        <f aca="false">H18+H19+H20+H21</f>
        <v>0</v>
      </c>
      <c r="I17" s="763" t="n">
        <f aca="false">I18+I19+I20+I21</f>
        <v>0</v>
      </c>
      <c r="J17" s="763" t="n">
        <f aca="false">J18+J19+J20+J21</f>
        <v>0</v>
      </c>
      <c r="K17" s="763" t="n">
        <f aca="false">K18+K19+K20+K21</f>
        <v>0</v>
      </c>
      <c r="L17" s="763" t="n">
        <f aca="false">L18+L19+L20+L21</f>
        <v>0</v>
      </c>
      <c r="M17" s="763" t="n">
        <f aca="false">M18+M19+M20+M21</f>
        <v>0</v>
      </c>
      <c r="N17" s="763" t="n">
        <v>0</v>
      </c>
      <c r="O17" s="763" t="n">
        <v>0</v>
      </c>
      <c r="P17" s="763" t="n">
        <v>0</v>
      </c>
      <c r="Q17" s="763" t="n">
        <v>0</v>
      </c>
      <c r="R17" s="763" t="n">
        <v>0</v>
      </c>
      <c r="S17" s="764" t="n">
        <v>0</v>
      </c>
      <c r="T17" s="764" t="n">
        <v>0</v>
      </c>
      <c r="U17" s="765" t="n">
        <v>0</v>
      </c>
      <c r="V17" s="295"/>
    </row>
    <row r="18" customFormat="false" ht="20.1" hidden="false" customHeight="true" outlineLevel="0" collapsed="false">
      <c r="A18" s="755"/>
      <c r="B18" s="767" t="s">
        <v>906</v>
      </c>
      <c r="C18" s="763" t="n">
        <v>0</v>
      </c>
      <c r="D18" s="763" t="n">
        <v>0</v>
      </c>
      <c r="E18" s="763" t="n">
        <v>0</v>
      </c>
      <c r="F18" s="763" t="n">
        <v>0</v>
      </c>
      <c r="G18" s="763" t="n">
        <v>0</v>
      </c>
      <c r="H18" s="763" t="n">
        <v>0</v>
      </c>
      <c r="I18" s="763" t="n">
        <v>0</v>
      </c>
      <c r="J18" s="763" t="n">
        <v>0</v>
      </c>
      <c r="K18" s="763" t="n">
        <v>0</v>
      </c>
      <c r="L18" s="763" t="n">
        <v>0</v>
      </c>
      <c r="M18" s="763" t="n">
        <v>0</v>
      </c>
      <c r="N18" s="763" t="n">
        <v>0</v>
      </c>
      <c r="O18" s="763" t="n">
        <v>0</v>
      </c>
      <c r="P18" s="763" t="n">
        <v>0</v>
      </c>
      <c r="Q18" s="763" t="n">
        <v>0</v>
      </c>
      <c r="R18" s="763" t="n">
        <v>0</v>
      </c>
      <c r="S18" s="764" t="n">
        <v>0</v>
      </c>
      <c r="T18" s="764" t="n">
        <v>0</v>
      </c>
      <c r="U18" s="765" t="n">
        <v>0</v>
      </c>
      <c r="V18" s="295"/>
    </row>
    <row r="19" customFormat="false" ht="20.1" hidden="false" customHeight="true" outlineLevel="0" collapsed="false">
      <c r="A19" s="755"/>
      <c r="B19" s="767" t="s">
        <v>907</v>
      </c>
      <c r="C19" s="763" t="n">
        <v>0</v>
      </c>
      <c r="D19" s="763" t="n">
        <v>0</v>
      </c>
      <c r="E19" s="763" t="n">
        <v>0</v>
      </c>
      <c r="F19" s="763" t="n">
        <v>0</v>
      </c>
      <c r="G19" s="763" t="n">
        <v>0</v>
      </c>
      <c r="H19" s="763" t="n">
        <v>0</v>
      </c>
      <c r="I19" s="763" t="n">
        <v>0</v>
      </c>
      <c r="J19" s="763" t="n">
        <v>0</v>
      </c>
      <c r="K19" s="763" t="n">
        <v>0</v>
      </c>
      <c r="L19" s="763" t="n">
        <v>0</v>
      </c>
      <c r="M19" s="763" t="n">
        <v>0</v>
      </c>
      <c r="N19" s="763" t="n">
        <v>0</v>
      </c>
      <c r="O19" s="763" t="n">
        <v>0</v>
      </c>
      <c r="P19" s="763" t="n">
        <v>0</v>
      </c>
      <c r="Q19" s="763" t="n">
        <v>0</v>
      </c>
      <c r="R19" s="763" t="n">
        <v>0</v>
      </c>
      <c r="S19" s="764" t="n">
        <v>0</v>
      </c>
      <c r="T19" s="764" t="n">
        <v>0</v>
      </c>
      <c r="U19" s="765" t="n">
        <v>0</v>
      </c>
      <c r="V19" s="295"/>
    </row>
    <row r="20" customFormat="false" ht="30.75" hidden="false" customHeight="true" outlineLevel="0" collapsed="false">
      <c r="A20" s="755"/>
      <c r="B20" s="768" t="s">
        <v>908</v>
      </c>
      <c r="C20" s="763" t="n">
        <v>0</v>
      </c>
      <c r="D20" s="763" t="n">
        <v>0</v>
      </c>
      <c r="E20" s="763" t="n">
        <v>0</v>
      </c>
      <c r="F20" s="763" t="n">
        <v>0</v>
      </c>
      <c r="G20" s="763" t="n">
        <v>0</v>
      </c>
      <c r="H20" s="763" t="n">
        <v>0</v>
      </c>
      <c r="I20" s="763" t="n">
        <v>0</v>
      </c>
      <c r="J20" s="763" t="n">
        <v>0</v>
      </c>
      <c r="K20" s="763" t="n">
        <v>0</v>
      </c>
      <c r="L20" s="763" t="n">
        <v>0</v>
      </c>
      <c r="M20" s="763" t="n">
        <f aca="false">Z13a!M29</f>
        <v>0</v>
      </c>
      <c r="N20" s="763" t="n">
        <v>0</v>
      </c>
      <c r="O20" s="763" t="n">
        <v>0</v>
      </c>
      <c r="P20" s="763" t="n">
        <v>0</v>
      </c>
      <c r="Q20" s="763" t="n">
        <v>0</v>
      </c>
      <c r="R20" s="763" t="n">
        <v>0</v>
      </c>
      <c r="S20" s="764" t="n">
        <v>0</v>
      </c>
      <c r="T20" s="764" t="n">
        <v>0</v>
      </c>
      <c r="U20" s="765" t="n">
        <v>0</v>
      </c>
      <c r="V20" s="295"/>
    </row>
    <row r="21" customFormat="false" ht="20.1" hidden="false" customHeight="true" outlineLevel="0" collapsed="false">
      <c r="A21" s="769"/>
      <c r="B21" s="767" t="s">
        <v>909</v>
      </c>
      <c r="C21" s="763" t="n">
        <v>0</v>
      </c>
      <c r="D21" s="763" t="n">
        <v>0</v>
      </c>
      <c r="E21" s="763" t="n">
        <v>0</v>
      </c>
      <c r="F21" s="763" t="n">
        <v>0</v>
      </c>
      <c r="G21" s="763" t="n">
        <v>0</v>
      </c>
      <c r="H21" s="763" t="n">
        <v>0</v>
      </c>
      <c r="I21" s="763" t="n">
        <v>0</v>
      </c>
      <c r="J21" s="763" t="n">
        <v>0</v>
      </c>
      <c r="K21" s="763" t="n">
        <v>0</v>
      </c>
      <c r="L21" s="763" t="n">
        <v>0</v>
      </c>
      <c r="M21" s="763" t="n">
        <v>0</v>
      </c>
      <c r="N21" s="763" t="n">
        <v>0</v>
      </c>
      <c r="O21" s="763" t="n">
        <v>0</v>
      </c>
      <c r="P21" s="763" t="n">
        <v>0</v>
      </c>
      <c r="Q21" s="763" t="n">
        <v>0</v>
      </c>
      <c r="R21" s="763" t="n">
        <v>0</v>
      </c>
      <c r="S21" s="764" t="n">
        <v>0</v>
      </c>
      <c r="T21" s="764" t="n">
        <v>0</v>
      </c>
      <c r="U21" s="765" t="n">
        <v>0</v>
      </c>
      <c r="V21" s="295"/>
    </row>
    <row r="22" customFormat="false" ht="20.1" hidden="false" customHeight="true" outlineLevel="0" collapsed="false">
      <c r="A22" s="770" t="s">
        <v>72</v>
      </c>
      <c r="B22" s="771" t="s">
        <v>910</v>
      </c>
      <c r="C22" s="763" t="n">
        <f aca="false">Z13a!C8</f>
        <v>38515411</v>
      </c>
      <c r="D22" s="763" t="n">
        <f aca="false">Z13a!D8</f>
        <v>35221852</v>
      </c>
      <c r="E22" s="763" t="n">
        <f aca="false">Z13a!E8</f>
        <v>34725460</v>
      </c>
      <c r="F22" s="763" t="n">
        <f aca="false">Z13a!F8</f>
        <v>32648000</v>
      </c>
      <c r="G22" s="763" t="n">
        <f aca="false">Z13a!G8</f>
        <v>32310000</v>
      </c>
      <c r="H22" s="763" t="n">
        <f aca="false">Z13a!H8</f>
        <v>32450000</v>
      </c>
      <c r="I22" s="763" t="n">
        <f aca="false">Z13a!I8</f>
        <v>32510000</v>
      </c>
      <c r="J22" s="763" t="n">
        <f aca="false">Z13a!J8</f>
        <v>32550000</v>
      </c>
      <c r="K22" s="763" t="n">
        <f aca="false">Z13a!K8</f>
        <v>32550000</v>
      </c>
      <c r="L22" s="763" t="n">
        <f aca="false">Z13a!L8</f>
        <v>32800000</v>
      </c>
      <c r="M22" s="763" t="n">
        <f aca="false">Z13a!M8</f>
        <v>32900000</v>
      </c>
      <c r="N22" s="763" t="n">
        <f aca="false">Z13a!N8</f>
        <v>33015000</v>
      </c>
      <c r="O22" s="763" t="n">
        <f aca="false">Z13a!O8</f>
        <v>33150000</v>
      </c>
      <c r="P22" s="763" t="n">
        <f aca="false">Z13a!P8</f>
        <v>33060000</v>
      </c>
      <c r="Q22" s="763" t="n">
        <f aca="false">Z13a!Q8</f>
        <v>33095000</v>
      </c>
      <c r="R22" s="763" t="n">
        <f aca="false">Z13a!R8</f>
        <v>33145000</v>
      </c>
      <c r="S22" s="763" t="n">
        <f aca="false">Z13a!S8</f>
        <v>33500000</v>
      </c>
      <c r="T22" s="763" t="n">
        <f aca="false">Z13a!T8</f>
        <v>33655000</v>
      </c>
      <c r="U22" s="765" t="n">
        <f aca="false">Z13a!U8</f>
        <v>33800000</v>
      </c>
      <c r="V22" s="295"/>
    </row>
    <row r="23" customFormat="false" ht="27.75" hidden="false" customHeight="true" outlineLevel="0" collapsed="false">
      <c r="A23" s="761" t="s">
        <v>584</v>
      </c>
      <c r="B23" s="766" t="s">
        <v>911</v>
      </c>
      <c r="C23" s="763" t="n">
        <f aca="false">C11+C12+C13+C14+C15</f>
        <v>11380262</v>
      </c>
      <c r="D23" s="763" t="n">
        <f aca="false">D11+D12+D13+D14+D15</f>
        <v>11641961</v>
      </c>
      <c r="E23" s="763" t="n">
        <f aca="false">E11+E12+E13+E14+E15</f>
        <v>10698557</v>
      </c>
      <c r="F23" s="763" t="n">
        <f aca="false">F11+F12+F13+F14+F15</f>
        <v>10058881</v>
      </c>
      <c r="G23" s="763" t="n">
        <f aca="false">G11+G12+G13+G14+G15</f>
        <v>9283577</v>
      </c>
      <c r="H23" s="763" t="n">
        <f aca="false">H11+H12+H13+H14+H15</f>
        <v>8512823</v>
      </c>
      <c r="I23" s="763" t="n">
        <f aca="false">I11+I12+I13+I14+I15</f>
        <v>7866419</v>
      </c>
      <c r="J23" s="763" t="n">
        <f aca="false">J11+J12+J13+J14+J15</f>
        <v>6500000</v>
      </c>
      <c r="K23" s="763" t="n">
        <f aca="false">K11+K12+K13+K14+K15</f>
        <v>5310000</v>
      </c>
      <c r="L23" s="763" t="n">
        <f aca="false">L11+L12+L13+L14+L15</f>
        <v>4540000</v>
      </c>
      <c r="M23" s="763" t="n">
        <f aca="false">M11+M12+M13+M14+M15</f>
        <v>3770000</v>
      </c>
      <c r="N23" s="763" t="n">
        <f aca="false">N11+N12+N13+N14+N15</f>
        <v>3000000</v>
      </c>
      <c r="O23" s="763" t="n">
        <f aca="false">O11+O12+O13+O14+O15</f>
        <v>2400000</v>
      </c>
      <c r="P23" s="763" t="n">
        <f aca="false">P11+P12+P13+P14+P15</f>
        <v>1800000</v>
      </c>
      <c r="Q23" s="763" t="n">
        <f aca="false">Q11+Q12+Q13+Q14+Q15</f>
        <v>1200000</v>
      </c>
      <c r="R23" s="763" t="n">
        <f aca="false">R11+R12+R13+R14+R15</f>
        <v>600000</v>
      </c>
      <c r="S23" s="763" t="n">
        <f aca="false">S11+S12+S13+S14+S15</f>
        <v>0</v>
      </c>
      <c r="T23" s="763" t="n">
        <f aca="false">T11+T12+T13+T14+T15</f>
        <v>0</v>
      </c>
      <c r="U23" s="765" t="n">
        <f aca="false">U11+U12+U13+U14+U15</f>
        <v>0</v>
      </c>
      <c r="V23" s="295"/>
    </row>
    <row r="24" customFormat="false" ht="24.75" hidden="false" customHeight="true" outlineLevel="0" collapsed="false">
      <c r="A24" s="772" t="s">
        <v>85</v>
      </c>
      <c r="B24" s="773" t="s">
        <v>912</v>
      </c>
      <c r="C24" s="774" t="n">
        <f aca="false">C23/C22</f>
        <v>0.295472947179507</v>
      </c>
      <c r="D24" s="774" t="n">
        <f aca="false">D23/D22</f>
        <v>0.330532335437671</v>
      </c>
      <c r="E24" s="774" t="n">
        <f aca="false">E23/E22</f>
        <v>0.308089712850456</v>
      </c>
      <c r="F24" s="774" t="n">
        <f aca="false">F23/F22</f>
        <v>0.308100986277873</v>
      </c>
      <c r="G24" s="774" t="n">
        <f aca="false">G23/G22</f>
        <v>0.287328288455587</v>
      </c>
      <c r="H24" s="774" t="n">
        <f aca="false">H23/H22</f>
        <v>0.262336610169492</v>
      </c>
      <c r="I24" s="774" t="n">
        <f aca="false">I23/I22</f>
        <v>0.241969209474008</v>
      </c>
      <c r="J24" s="774" t="n">
        <f aca="false">J23/J22</f>
        <v>0.199692780337942</v>
      </c>
      <c r="K24" s="774" t="n">
        <f aca="false">K23/K22</f>
        <v>0.163133640552995</v>
      </c>
      <c r="L24" s="774" t="n">
        <f aca="false">L23/L22</f>
        <v>0.138414634146341</v>
      </c>
      <c r="M24" s="774" t="n">
        <f aca="false">M23/M22</f>
        <v>0.114589665653495</v>
      </c>
      <c r="N24" s="774" t="n">
        <f aca="false">N23/N22</f>
        <v>0.0908677873693776</v>
      </c>
      <c r="O24" s="774" t="n">
        <f aca="false">O23/O22</f>
        <v>0.0723981900452489</v>
      </c>
      <c r="P24" s="774" t="n">
        <f aca="false">P23/P22</f>
        <v>0.0544464609800363</v>
      </c>
      <c r="Q24" s="774" t="n">
        <f aca="false">Q23/Q22</f>
        <v>0.0362592536636954</v>
      </c>
      <c r="R24" s="774" t="n">
        <f aca="false">R23/R22</f>
        <v>0.0181022778699653</v>
      </c>
      <c r="S24" s="774" t="n">
        <f aca="false">S23/S22</f>
        <v>0</v>
      </c>
      <c r="T24" s="774" t="n">
        <f aca="false">T23/T22</f>
        <v>0</v>
      </c>
      <c r="U24" s="775" t="n">
        <f aca="false">U23/U22</f>
        <v>0</v>
      </c>
      <c r="V24" s="295"/>
    </row>
    <row r="25" customFormat="false" ht="12.75" hidden="false" customHeight="false" outlineLevel="0" collapsed="false">
      <c r="A25" s="741"/>
      <c r="B25" s="741"/>
      <c r="C25" s="741"/>
      <c r="D25" s="741"/>
      <c r="E25" s="741"/>
      <c r="F25" s="741"/>
      <c r="G25" s="741"/>
      <c r="H25" s="741"/>
      <c r="I25" s="741"/>
      <c r="J25" s="741"/>
      <c r="K25" s="741"/>
      <c r="L25" s="741"/>
      <c r="M25" s="741"/>
      <c r="N25" s="741"/>
      <c r="O25" s="741"/>
      <c r="P25" s="741"/>
      <c r="Q25" s="741"/>
      <c r="R25" s="741"/>
      <c r="S25" s="741"/>
      <c r="T25" s="741"/>
      <c r="U25" s="741"/>
      <c r="V25" s="295"/>
    </row>
    <row r="26" customFormat="false" ht="12.75" hidden="false" customHeight="false" outlineLevel="0" collapsed="false">
      <c r="A26" s="741"/>
      <c r="B26" s="741"/>
      <c r="C26" s="741"/>
      <c r="D26" s="741"/>
      <c r="E26" s="741"/>
      <c r="F26" s="741"/>
      <c r="M26" s="741"/>
      <c r="N26" s="741"/>
      <c r="O26" s="741"/>
      <c r="P26" s="741"/>
      <c r="Q26" s="741"/>
      <c r="R26" s="741"/>
      <c r="S26" s="741" t="s">
        <v>184</v>
      </c>
      <c r="T26" s="741"/>
      <c r="U26" s="741"/>
      <c r="V26" s="741"/>
    </row>
    <row r="27" customFormat="false" ht="12.75" hidden="false" customHeight="false" outlineLevel="0" collapsed="false">
      <c r="A27" s="741"/>
      <c r="B27" s="741"/>
      <c r="C27" s="741"/>
      <c r="D27" s="741"/>
      <c r="E27" s="741"/>
      <c r="F27" s="741"/>
      <c r="G27" s="741"/>
      <c r="H27" s="741"/>
      <c r="I27" s="741"/>
      <c r="J27" s="741"/>
      <c r="K27" s="741"/>
      <c r="L27" s="741"/>
      <c r="M27" s="741"/>
      <c r="N27" s="741"/>
      <c r="O27" s="741"/>
      <c r="P27" s="741"/>
      <c r="Q27" s="741"/>
      <c r="R27" s="741"/>
      <c r="S27" s="741"/>
      <c r="T27" s="741"/>
      <c r="U27" s="741"/>
      <c r="V27" s="295"/>
    </row>
    <row r="28" customFormat="false" ht="12.75" hidden="false" customHeight="false" outlineLevel="0" collapsed="false">
      <c r="A28" s="741"/>
      <c r="B28" s="741"/>
      <c r="C28" s="741"/>
      <c r="D28" s="741"/>
      <c r="E28" s="741"/>
      <c r="F28" s="741"/>
      <c r="G28" s="741"/>
      <c r="H28" s="741"/>
      <c r="I28" s="741"/>
      <c r="J28" s="741"/>
      <c r="M28" s="741"/>
      <c r="N28" s="741"/>
      <c r="O28" s="741"/>
      <c r="S28" s="741" t="s">
        <v>913</v>
      </c>
      <c r="V28" s="295"/>
    </row>
    <row r="29" customFormat="false" ht="12.75" hidden="false" customHeight="false" outlineLevel="0" collapsed="false">
      <c r="A29" s="741"/>
      <c r="B29" s="741"/>
      <c r="C29" s="741"/>
      <c r="D29" s="741"/>
      <c r="E29" s="741"/>
      <c r="F29" s="741"/>
      <c r="G29" s="741"/>
      <c r="H29" s="741"/>
      <c r="I29" s="741"/>
      <c r="J29" s="741"/>
      <c r="K29" s="741"/>
      <c r="L29" s="741"/>
      <c r="M29" s="741"/>
      <c r="N29" s="741"/>
      <c r="O29" s="741"/>
      <c r="P29" s="741"/>
      <c r="Q29" s="741"/>
      <c r="R29" s="741"/>
      <c r="S29" s="741"/>
      <c r="T29" s="741"/>
      <c r="U29" s="741"/>
      <c r="V29" s="295"/>
    </row>
    <row r="30" customFormat="false" ht="12.75" hidden="false" customHeight="false" outlineLevel="0" collapsed="false">
      <c r="A30" s="741"/>
      <c r="B30" s="741"/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295"/>
    </row>
    <row r="31" customFormat="false" ht="12.75" hidden="false" customHeight="false" outlineLevel="0" collapsed="false">
      <c r="A31" s="741"/>
      <c r="B31" s="741"/>
      <c r="C31" s="741"/>
      <c r="D31" s="741"/>
      <c r="E31" s="741"/>
      <c r="F31" s="741"/>
      <c r="G31" s="741"/>
      <c r="H31" s="741"/>
      <c r="I31" s="741"/>
      <c r="J31" s="741"/>
      <c r="K31" s="741"/>
      <c r="L31" s="741"/>
      <c r="M31" s="741"/>
      <c r="N31" s="741"/>
      <c r="O31" s="741"/>
      <c r="P31" s="741"/>
      <c r="Q31" s="741"/>
      <c r="R31" s="741"/>
      <c r="S31" s="741"/>
      <c r="T31" s="741"/>
      <c r="U31" s="741"/>
      <c r="V31" s="295"/>
    </row>
    <row r="32" customFormat="false" ht="12.7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</row>
    <row r="33" customFormat="false" ht="12.7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</row>
    <row r="35" customFormat="false" ht="12.7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</row>
  </sheetData>
  <mergeCells count="6">
    <mergeCell ref="I1:M1"/>
    <mergeCell ref="A5:U5"/>
    <mergeCell ref="A8:A9"/>
    <mergeCell ref="B8:B9"/>
    <mergeCell ref="C8:C9"/>
    <mergeCell ref="D8:U8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99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6" min="6" style="0" width="9.7"/>
    <col collapsed="false" customWidth="true" hidden="false" outlineLevel="0" max="8" min="7" style="0" width="9.4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6" min="16" style="0" width="8.85"/>
    <col collapsed="false" customWidth="true" hidden="false" outlineLevel="0" max="18" min="17" style="0" width="9.28"/>
    <col collapsed="false" customWidth="true" hidden="false" outlineLevel="0" max="21" min="19" style="0" width="9.99"/>
  </cols>
  <sheetData>
    <row r="1" customFormat="false" ht="12.75" hidden="false" customHeight="true" outlineLevel="0" collapsed="false">
      <c r="L1" s="423" t="s">
        <v>914</v>
      </c>
      <c r="M1" s="423"/>
      <c r="N1" s="423"/>
      <c r="O1" s="423"/>
      <c r="P1" s="423"/>
      <c r="Q1" s="423"/>
      <c r="R1" s="423"/>
      <c r="S1" s="322"/>
      <c r="T1" s="322"/>
      <c r="U1" s="322"/>
    </row>
    <row r="2" customFormat="false" ht="12" hidden="false" customHeight="true" outlineLevel="0" collapsed="false">
      <c r="O2" s="299"/>
      <c r="P2" s="299"/>
      <c r="Q2" s="299"/>
    </row>
    <row r="3" customFormat="false" ht="12.75" hidden="false" customHeight="false" outlineLevel="0" collapsed="false">
      <c r="A3" s="433" t="s">
        <v>915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776"/>
      <c r="T3" s="776"/>
      <c r="U3" s="776"/>
    </row>
    <row r="4" customFormat="false" ht="18" hidden="false" customHeight="true" outlineLevel="0" collapsed="false"/>
    <row r="5" customFormat="false" ht="20.25" hidden="false" customHeight="true" outlineLevel="0" collapsed="false">
      <c r="A5" s="777" t="s">
        <v>2</v>
      </c>
      <c r="B5" s="778" t="s">
        <v>3</v>
      </c>
      <c r="C5" s="779" t="s">
        <v>916</v>
      </c>
      <c r="D5" s="779" t="s">
        <v>917</v>
      </c>
      <c r="E5" s="780" t="s">
        <v>918</v>
      </c>
      <c r="F5" s="780"/>
      <c r="G5" s="780"/>
      <c r="H5" s="780"/>
      <c r="I5" s="780"/>
      <c r="J5" s="780"/>
      <c r="K5" s="780"/>
      <c r="L5" s="780"/>
      <c r="M5" s="780"/>
      <c r="N5" s="780"/>
      <c r="O5" s="780"/>
      <c r="P5" s="780"/>
      <c r="Q5" s="780"/>
      <c r="R5" s="780"/>
      <c r="S5" s="780"/>
      <c r="T5" s="780"/>
      <c r="U5" s="780"/>
    </row>
    <row r="6" customFormat="false" ht="35.25" hidden="false" customHeight="true" outlineLevel="0" collapsed="false">
      <c r="A6" s="777"/>
      <c r="B6" s="778"/>
      <c r="C6" s="779"/>
      <c r="D6" s="779"/>
      <c r="E6" s="781" t="n">
        <v>2009</v>
      </c>
      <c r="F6" s="782" t="n">
        <v>2010</v>
      </c>
      <c r="G6" s="782" t="n">
        <v>2011</v>
      </c>
      <c r="H6" s="782" t="n">
        <v>2012</v>
      </c>
      <c r="I6" s="782" t="n">
        <v>2013</v>
      </c>
      <c r="J6" s="782" t="n">
        <v>2014</v>
      </c>
      <c r="K6" s="782" t="n">
        <v>2015</v>
      </c>
      <c r="L6" s="782" t="n">
        <v>2016</v>
      </c>
      <c r="M6" s="782" t="n">
        <v>2017</v>
      </c>
      <c r="N6" s="782" t="n">
        <v>2018</v>
      </c>
      <c r="O6" s="782" t="n">
        <v>2019</v>
      </c>
      <c r="P6" s="782" t="n">
        <v>2020</v>
      </c>
      <c r="Q6" s="782" t="n">
        <v>2021</v>
      </c>
      <c r="R6" s="782" t="n">
        <v>2022</v>
      </c>
      <c r="S6" s="783" t="n">
        <v>2023</v>
      </c>
      <c r="T6" s="783" t="n">
        <v>2024</v>
      </c>
      <c r="U6" s="784" t="n">
        <v>2025</v>
      </c>
    </row>
    <row r="7" customFormat="false" ht="11.25" hidden="false" customHeight="true" outlineLevel="0" collapsed="false">
      <c r="A7" s="785" t="n">
        <v>1</v>
      </c>
      <c r="B7" s="786" t="n">
        <v>2</v>
      </c>
      <c r="C7" s="787" t="n">
        <v>3</v>
      </c>
      <c r="D7" s="787" t="n">
        <v>4</v>
      </c>
      <c r="E7" s="787" t="n">
        <v>5</v>
      </c>
      <c r="F7" s="786" t="n">
        <v>6</v>
      </c>
      <c r="G7" s="786" t="n">
        <v>7</v>
      </c>
      <c r="H7" s="786" t="n">
        <v>8</v>
      </c>
      <c r="I7" s="786" t="n">
        <v>9</v>
      </c>
      <c r="J7" s="786" t="n">
        <v>10</v>
      </c>
      <c r="K7" s="786" t="n">
        <v>11</v>
      </c>
      <c r="L7" s="786" t="n">
        <v>12</v>
      </c>
      <c r="M7" s="786" t="n">
        <v>13</v>
      </c>
      <c r="N7" s="786" t="n">
        <v>14</v>
      </c>
      <c r="O7" s="786" t="n">
        <v>15</v>
      </c>
      <c r="P7" s="786" t="n">
        <v>16</v>
      </c>
      <c r="Q7" s="786" t="n">
        <v>17</v>
      </c>
      <c r="R7" s="786" t="n">
        <v>18</v>
      </c>
      <c r="S7" s="788" t="n">
        <v>19</v>
      </c>
      <c r="T7" s="788" t="n">
        <v>20</v>
      </c>
      <c r="U7" s="789" t="n">
        <v>21</v>
      </c>
    </row>
    <row r="8" customFormat="false" ht="15.75" hidden="false" customHeight="true" outlineLevel="0" collapsed="false">
      <c r="A8" s="790" t="s">
        <v>709</v>
      </c>
      <c r="B8" s="791" t="s">
        <v>919</v>
      </c>
      <c r="C8" s="158" t="n">
        <f aca="false">C9+C13+C14+C15</f>
        <v>38515411</v>
      </c>
      <c r="D8" s="158" t="n">
        <f aca="false">D9+D13+D14+D15</f>
        <v>35221852</v>
      </c>
      <c r="E8" s="158" t="n">
        <f aca="false">E9+E13+E14+E15</f>
        <v>34725460</v>
      </c>
      <c r="F8" s="158" t="n">
        <f aca="false">F9+F13+F14+F15</f>
        <v>32648000</v>
      </c>
      <c r="G8" s="158" t="n">
        <f aca="false">G9+G13+G14+G15</f>
        <v>32310000</v>
      </c>
      <c r="H8" s="158" t="n">
        <f aca="false">H9+H13+H14+H15</f>
        <v>32450000</v>
      </c>
      <c r="I8" s="158" t="n">
        <f aca="false">I9+I13+I14+I15</f>
        <v>32510000</v>
      </c>
      <c r="J8" s="158" t="n">
        <f aca="false">J9+J13+J14+J15</f>
        <v>32550000</v>
      </c>
      <c r="K8" s="158" t="n">
        <f aca="false">K9+K13+K14+K15</f>
        <v>32550000</v>
      </c>
      <c r="L8" s="158" t="n">
        <f aca="false">L9+L13+L14+L15</f>
        <v>32800000</v>
      </c>
      <c r="M8" s="158" t="n">
        <f aca="false">M9+M13+M14+M15</f>
        <v>32900000</v>
      </c>
      <c r="N8" s="158" t="n">
        <f aca="false">N9+N13+N14+N15</f>
        <v>33015000</v>
      </c>
      <c r="O8" s="158" t="n">
        <f aca="false">O9+O13+O14+O15</f>
        <v>33150000</v>
      </c>
      <c r="P8" s="158" t="n">
        <f aca="false">P9+P13+P14+P15</f>
        <v>33060000</v>
      </c>
      <c r="Q8" s="158" t="n">
        <f aca="false">Q9+Q13+Q14+Q15</f>
        <v>33095000</v>
      </c>
      <c r="R8" s="158" t="n">
        <f aca="false">R9+R13+R14+R15</f>
        <v>33145000</v>
      </c>
      <c r="S8" s="158" t="n">
        <f aca="false">S9+S13+S14+S15</f>
        <v>33500000</v>
      </c>
      <c r="T8" s="158" t="n">
        <f aca="false">T9+T13+T14+T15</f>
        <v>33655000</v>
      </c>
      <c r="U8" s="159" t="n">
        <f aca="false">U9+U13+U14+U15</f>
        <v>33800000</v>
      </c>
    </row>
    <row r="9" customFormat="false" ht="12.75" hidden="false" customHeight="false" outlineLevel="0" collapsed="false">
      <c r="A9" s="662" t="s">
        <v>555</v>
      </c>
      <c r="B9" s="35" t="s">
        <v>920</v>
      </c>
      <c r="C9" s="138" t="n">
        <f aca="false">C10+C11+C12</f>
        <v>6331467</v>
      </c>
      <c r="D9" s="138" t="n">
        <f aca="false">D10+D11+D12</f>
        <v>6724043</v>
      </c>
      <c r="E9" s="138" t="n">
        <f aca="false">E10+E11+E12</f>
        <v>5999204</v>
      </c>
      <c r="F9" s="138" t="n">
        <f aca="false">F10+F11+F12</f>
        <v>4692000</v>
      </c>
      <c r="G9" s="138" t="n">
        <f aca="false">G10+G11+G12</f>
        <v>4600000</v>
      </c>
      <c r="H9" s="138" t="n">
        <f aca="false">H10+H11+H12</f>
        <v>4708000</v>
      </c>
      <c r="I9" s="138" t="n">
        <f aca="false">I10+I11+I12</f>
        <v>4716000</v>
      </c>
      <c r="J9" s="138" t="n">
        <f aca="false">J10+J11+J12</f>
        <v>4674000</v>
      </c>
      <c r="K9" s="138" t="n">
        <f aca="false">K10+K11+K12</f>
        <v>4633000</v>
      </c>
      <c r="L9" s="138" t="n">
        <f aca="false">L10+L11+L12</f>
        <v>4600000</v>
      </c>
      <c r="M9" s="138" t="n">
        <f aca="false">M10+M11+M12</f>
        <v>4650000</v>
      </c>
      <c r="N9" s="138" t="n">
        <f aca="false">N10+N11+N12</f>
        <v>4715000</v>
      </c>
      <c r="O9" s="138" t="n">
        <f aca="false">O10+O11+O12</f>
        <v>4770000</v>
      </c>
      <c r="P9" s="138" t="n">
        <f aca="false">P10+P11+P12</f>
        <v>4770000</v>
      </c>
      <c r="Q9" s="138" t="n">
        <f aca="false">Q10+Q11+Q12</f>
        <v>4795000</v>
      </c>
      <c r="R9" s="138" t="n">
        <f aca="false">R10+R11+R12</f>
        <v>4895000</v>
      </c>
      <c r="S9" s="138" t="n">
        <f aca="false">S10+S11+S12</f>
        <v>5000000</v>
      </c>
      <c r="T9" s="138" t="n">
        <f aca="false">T10+T11+T12</f>
        <v>5005000</v>
      </c>
      <c r="U9" s="202" t="n">
        <f aca="false">U10+U11+U12</f>
        <v>5000000</v>
      </c>
    </row>
    <row r="10" customFormat="false" ht="12.75" hidden="false" customHeight="false" outlineLevel="0" collapsed="false">
      <c r="A10" s="662" t="s">
        <v>17</v>
      </c>
      <c r="B10" s="35" t="s">
        <v>921</v>
      </c>
      <c r="C10" s="138" t="n">
        <v>2206889</v>
      </c>
      <c r="D10" s="138" t="n">
        <f aca="false">'Z 1'!I14+'Z 1'!I22+'Z 1'!I23+'Z 1'!I29+'Z 1'!I30+'Z 1'!I32+'Z 1'!I33+'Z 1'!I41+'Z 1'!I47+'Z 1'!I48+'Z 1'!I49+'Z 1'!I50+'Z 1'!I51+'Z 1'!I59+'Z 1'!I74+'Z 1'!I79+'Z 1'!I80+'Z 1'!I81+'Z 1'!I83+'Z 1'!I84+'Z 1'!I85+'Z 1'!I86+'Z 1'!I91+'Z 1'!I93+'Z 1'!I94+'Z 1'!I95+'Z 1'!I99+'Z 1'!I110+'Z 1'!I111+'Z 1'!I116+'Z 1'!I117+'Z 1'!I122+'Z 1'!I126+'Z 1'!I130+'Z 1'!I135+'Z 1'!I137+'Z 1'!I138+'Z 1'!I139+'Z 1'!I144+'Z 1'!I145+'Z 1'!I146+'Z 1'!I147+'Z 1'!I149+'Z 1'!I150+'Z 1'!I152+'Z 1'!I153+'Z 1'!I154+'Z 1'!I155</f>
        <v>1874982</v>
      </c>
      <c r="E10" s="138" t="n">
        <v>1521204</v>
      </c>
      <c r="F10" s="138" t="n">
        <v>1592000</v>
      </c>
      <c r="G10" s="138" t="n">
        <v>1600000</v>
      </c>
      <c r="H10" s="138" t="n">
        <v>1608000</v>
      </c>
      <c r="I10" s="138" t="n">
        <v>1616000</v>
      </c>
      <c r="J10" s="138" t="n">
        <v>1624000</v>
      </c>
      <c r="K10" s="138" t="n">
        <v>1633000</v>
      </c>
      <c r="L10" s="138" t="n">
        <v>1650000</v>
      </c>
      <c r="M10" s="138" t="n">
        <v>1650000</v>
      </c>
      <c r="N10" s="138" t="n">
        <v>1665000</v>
      </c>
      <c r="O10" s="138" t="n">
        <v>1680000</v>
      </c>
      <c r="P10" s="138" t="n">
        <v>1630000</v>
      </c>
      <c r="Q10" s="138" t="n">
        <v>1665000</v>
      </c>
      <c r="R10" s="138" t="n">
        <v>1715000</v>
      </c>
      <c r="S10" s="792" t="n">
        <v>1800000</v>
      </c>
      <c r="T10" s="792" t="n">
        <v>1800000</v>
      </c>
      <c r="U10" s="202" t="n">
        <v>1800000</v>
      </c>
    </row>
    <row r="11" customFormat="false" ht="12.75" hidden="false" customHeight="false" outlineLevel="0" collapsed="false">
      <c r="A11" s="662" t="s">
        <v>33</v>
      </c>
      <c r="B11" s="35" t="s">
        <v>922</v>
      </c>
      <c r="C11" s="138" t="n">
        <v>1651948</v>
      </c>
      <c r="D11" s="138" t="n">
        <f aca="false">'Z 1'!I31</f>
        <v>2150700</v>
      </c>
      <c r="E11" s="138" t="n">
        <v>1750000</v>
      </c>
      <c r="F11" s="138" t="n">
        <v>900000</v>
      </c>
      <c r="G11" s="138" t="n">
        <v>700000</v>
      </c>
      <c r="H11" s="138" t="n">
        <v>700000</v>
      </c>
      <c r="I11" s="138" t="n">
        <v>600000</v>
      </c>
      <c r="J11" s="138" t="n">
        <v>550000</v>
      </c>
      <c r="K11" s="138" t="n">
        <v>400000</v>
      </c>
      <c r="L11" s="138" t="n">
        <v>350000</v>
      </c>
      <c r="M11" s="138" t="n">
        <v>350000</v>
      </c>
      <c r="N11" s="138" t="n">
        <v>350000</v>
      </c>
      <c r="O11" s="138" t="n">
        <v>340000</v>
      </c>
      <c r="P11" s="138" t="n">
        <v>340000</v>
      </c>
      <c r="Q11" s="138" t="n">
        <v>330000</v>
      </c>
      <c r="R11" s="138" t="n">
        <v>330000</v>
      </c>
      <c r="S11" s="792" t="n">
        <v>300000</v>
      </c>
      <c r="T11" s="792" t="n">
        <v>305000</v>
      </c>
      <c r="U11" s="202" t="n">
        <v>300000</v>
      </c>
    </row>
    <row r="12" customFormat="false" ht="12.75" hidden="false" customHeight="false" outlineLevel="0" collapsed="false">
      <c r="A12" s="662" t="s">
        <v>40</v>
      </c>
      <c r="B12" s="35" t="s">
        <v>923</v>
      </c>
      <c r="C12" s="138" t="n">
        <v>2472630</v>
      </c>
      <c r="D12" s="138" t="n">
        <f aca="false">'Z 1'!I65</f>
        <v>2698361</v>
      </c>
      <c r="E12" s="138" t="n">
        <v>2728000</v>
      </c>
      <c r="F12" s="138" t="n">
        <v>2200000</v>
      </c>
      <c r="G12" s="138" t="n">
        <v>2300000</v>
      </c>
      <c r="H12" s="138" t="n">
        <v>2400000</v>
      </c>
      <c r="I12" s="138" t="n">
        <v>2500000</v>
      </c>
      <c r="J12" s="138" t="n">
        <v>2500000</v>
      </c>
      <c r="K12" s="138" t="n">
        <v>2600000</v>
      </c>
      <c r="L12" s="138" t="n">
        <v>2600000</v>
      </c>
      <c r="M12" s="138" t="n">
        <v>2650000</v>
      </c>
      <c r="N12" s="138" t="n">
        <v>2700000</v>
      </c>
      <c r="O12" s="138" t="n">
        <v>2750000</v>
      </c>
      <c r="P12" s="138" t="n">
        <v>2800000</v>
      </c>
      <c r="Q12" s="138" t="n">
        <v>2800000</v>
      </c>
      <c r="R12" s="138" t="n">
        <v>2850000</v>
      </c>
      <c r="S12" s="792" t="n">
        <v>2900000</v>
      </c>
      <c r="T12" s="792" t="n">
        <v>2900000</v>
      </c>
      <c r="U12" s="202" t="n">
        <v>2900000</v>
      </c>
    </row>
    <row r="13" customFormat="false" ht="12.75" hidden="false" customHeight="false" outlineLevel="0" collapsed="false">
      <c r="A13" s="662" t="s">
        <v>557</v>
      </c>
      <c r="B13" s="35" t="s">
        <v>924</v>
      </c>
      <c r="C13" s="138" t="n">
        <v>18645090</v>
      </c>
      <c r="D13" s="138" t="n">
        <f aca="false">'Z 1'!I69++'Z 1'!I71+'Z 1'!I75</f>
        <v>20087313</v>
      </c>
      <c r="E13" s="138" t="n">
        <v>19611000</v>
      </c>
      <c r="F13" s="138" t="n">
        <v>19200000</v>
      </c>
      <c r="G13" s="138" t="n">
        <v>19100000</v>
      </c>
      <c r="H13" s="138" t="n">
        <v>19200000</v>
      </c>
      <c r="I13" s="138" t="n">
        <v>19300000</v>
      </c>
      <c r="J13" s="138" t="n">
        <v>19400000</v>
      </c>
      <c r="K13" s="138" t="n">
        <v>19500000</v>
      </c>
      <c r="L13" s="138" t="n">
        <v>19600000</v>
      </c>
      <c r="M13" s="138" t="n">
        <v>19600000</v>
      </c>
      <c r="N13" s="138" t="n">
        <v>19650000</v>
      </c>
      <c r="O13" s="138" t="n">
        <v>19700000</v>
      </c>
      <c r="P13" s="138" t="n">
        <v>19700000</v>
      </c>
      <c r="Q13" s="138" t="n">
        <v>19800000</v>
      </c>
      <c r="R13" s="138" t="n">
        <v>19800000</v>
      </c>
      <c r="S13" s="792" t="n">
        <v>19900000</v>
      </c>
      <c r="T13" s="792" t="n">
        <v>19950000</v>
      </c>
      <c r="U13" s="202" t="n">
        <v>20000000</v>
      </c>
    </row>
    <row r="14" customFormat="false" ht="12.75" hidden="false" customHeight="false" outlineLevel="0" collapsed="false">
      <c r="A14" s="662" t="s">
        <v>558</v>
      </c>
      <c r="B14" s="35" t="s">
        <v>925</v>
      </c>
      <c r="C14" s="138" t="n">
        <v>8338277</v>
      </c>
      <c r="D14" s="138" t="n">
        <f aca="false">'Z 1'!I10+'Z 1'!I12+'Z 1'!I25+'Z 1'!I26+'Z 1'!I34+'Z 1'!I37+'Z 1'!I39+'Z 1'!I42+'Z 1'!I45+'Z 1'!I53+'Z 1'!I56+'Z 1'!I60+'Z 1'!I61+'Z 1'!I62+'Z 1'!I63+'Z 1'!I96+'Z 1'!I101+'Z 1'!I102+'Z 1'!I103+'Z 1'!I105+'Z 1'!I107+'Z 1'!I113+'Z 1'!I114+'Z 1'!I118+'Z 1'!I120+'Z 1'!I123+'Z 1'!I124+'Z 1'!I127+'Z 1'!I128+'Z 1'!I132+'Z 1'!I140+'Z 1'!I141+'Z 1'!I157+'Z 1'!I162+'Z 1'!I163</f>
        <v>6484826</v>
      </c>
      <c r="E14" s="138" t="n">
        <v>6569182</v>
      </c>
      <c r="F14" s="138" t="n">
        <v>6708000</v>
      </c>
      <c r="G14" s="138" t="n">
        <v>6500000</v>
      </c>
      <c r="H14" s="138" t="n">
        <v>6492000</v>
      </c>
      <c r="I14" s="138" t="n">
        <v>6484000</v>
      </c>
      <c r="J14" s="138" t="n">
        <v>6526000</v>
      </c>
      <c r="K14" s="138" t="n">
        <v>6567000</v>
      </c>
      <c r="L14" s="138" t="n">
        <v>6800000</v>
      </c>
      <c r="M14" s="138" t="n">
        <v>6850000</v>
      </c>
      <c r="N14" s="138" t="n">
        <v>6900000</v>
      </c>
      <c r="O14" s="138" t="n">
        <v>6980000</v>
      </c>
      <c r="P14" s="138" t="n">
        <v>6990000</v>
      </c>
      <c r="Q14" s="138" t="n">
        <v>7000000</v>
      </c>
      <c r="R14" s="138" t="n">
        <v>6950000</v>
      </c>
      <c r="S14" s="792" t="n">
        <v>7100000</v>
      </c>
      <c r="T14" s="792" t="n">
        <v>7200000</v>
      </c>
      <c r="U14" s="202" t="n">
        <v>7300000</v>
      </c>
    </row>
    <row r="15" customFormat="false" ht="17.25" hidden="false" customHeight="true" outlineLevel="0" collapsed="false">
      <c r="A15" s="662" t="s">
        <v>926</v>
      </c>
      <c r="B15" s="35" t="s">
        <v>927</v>
      </c>
      <c r="C15" s="138" t="n">
        <v>5200577</v>
      </c>
      <c r="D15" s="138" t="n">
        <f aca="false">'Z 1'!I17+'Z 1'!I24+'Z 1'!I55+'Z 1'!I87+'Z 1'!I89+'Z 1'!I100+'Z 1'!I159</f>
        <v>1925670</v>
      </c>
      <c r="E15" s="138" t="n">
        <v>2546074</v>
      </c>
      <c r="F15" s="138" t="n">
        <v>2048000</v>
      </c>
      <c r="G15" s="138" t="n">
        <v>2110000</v>
      </c>
      <c r="H15" s="138" t="n">
        <v>2050000</v>
      </c>
      <c r="I15" s="138" t="n">
        <v>2010000</v>
      </c>
      <c r="J15" s="138" t="n">
        <v>1950000</v>
      </c>
      <c r="K15" s="138" t="n">
        <v>1850000</v>
      </c>
      <c r="L15" s="138" t="n">
        <v>1800000</v>
      </c>
      <c r="M15" s="138" t="n">
        <v>1800000</v>
      </c>
      <c r="N15" s="138" t="n">
        <v>1750000</v>
      </c>
      <c r="O15" s="138" t="n">
        <v>1700000</v>
      </c>
      <c r="P15" s="138" t="n">
        <v>1600000</v>
      </c>
      <c r="Q15" s="138" t="n">
        <v>1500000</v>
      </c>
      <c r="R15" s="138" t="n">
        <v>1500000</v>
      </c>
      <c r="S15" s="792" t="n">
        <v>1500000</v>
      </c>
      <c r="T15" s="792" t="n">
        <v>1500000</v>
      </c>
      <c r="U15" s="202" t="n">
        <v>1500000</v>
      </c>
    </row>
    <row r="16" customFormat="false" ht="17.25" hidden="false" customHeight="true" outlineLevel="0" collapsed="false">
      <c r="A16" s="793" t="s">
        <v>711</v>
      </c>
      <c r="B16" s="794" t="s">
        <v>749</v>
      </c>
      <c r="C16" s="176" t="n">
        <v>38446219</v>
      </c>
      <c r="D16" s="176" t="n">
        <f aca="false">'Z 2 '!G669</f>
        <v>35689142</v>
      </c>
      <c r="E16" s="176" t="n">
        <v>32903524</v>
      </c>
      <c r="F16" s="176" t="n">
        <v>30096000</v>
      </c>
      <c r="G16" s="176" t="n">
        <v>30250000</v>
      </c>
      <c r="H16" s="176" t="n">
        <v>30342000</v>
      </c>
      <c r="I16" s="176" t="n">
        <v>30452000</v>
      </c>
      <c r="J16" s="176" t="n">
        <v>30475000</v>
      </c>
      <c r="K16" s="176" t="n">
        <v>30512000</v>
      </c>
      <c r="L16" s="176" t="n">
        <v>30800000</v>
      </c>
      <c r="M16" s="176" t="n">
        <v>30850000</v>
      </c>
      <c r="N16" s="176" t="n">
        <v>30950000</v>
      </c>
      <c r="O16" s="176" t="n">
        <v>31050000</v>
      </c>
      <c r="P16" s="176" t="n">
        <v>31250000</v>
      </c>
      <c r="Q16" s="176" t="n">
        <v>31350000</v>
      </c>
      <c r="R16" s="176" t="n">
        <v>31550000</v>
      </c>
      <c r="S16" s="795" t="n">
        <v>31800000</v>
      </c>
      <c r="T16" s="795" t="n">
        <v>31900000</v>
      </c>
      <c r="U16" s="493" t="n">
        <v>32000000</v>
      </c>
    </row>
    <row r="17" customFormat="false" ht="21.75" hidden="false" customHeight="true" outlineLevel="0" collapsed="false">
      <c r="A17" s="793" t="s">
        <v>928</v>
      </c>
      <c r="B17" s="794" t="s">
        <v>929</v>
      </c>
      <c r="C17" s="176" t="n">
        <f aca="false">C18+C19</f>
        <v>0</v>
      </c>
      <c r="D17" s="176" t="n">
        <f aca="false">D18+D19</f>
        <v>4233850</v>
      </c>
      <c r="E17" s="176" t="n">
        <f aca="false">E18+E19</f>
        <v>3000000</v>
      </c>
      <c r="F17" s="176" t="n">
        <f aca="false">F18+F19</f>
        <v>0</v>
      </c>
      <c r="G17" s="176" t="n">
        <f aca="false">G18+G19</f>
        <v>0</v>
      </c>
      <c r="H17" s="176" t="n">
        <f aca="false">H18+H19</f>
        <v>0</v>
      </c>
      <c r="I17" s="176" t="n">
        <f aca="false">I18+I19</f>
        <v>0</v>
      </c>
      <c r="J17" s="176" t="n">
        <f aca="false">J18+J19</f>
        <v>0</v>
      </c>
      <c r="K17" s="176" t="n">
        <f aca="false">K18+K19</f>
        <v>0</v>
      </c>
      <c r="L17" s="176" t="n">
        <f aca="false">L18+L19</f>
        <v>0</v>
      </c>
      <c r="M17" s="176" t="n">
        <f aca="false">M18+M19</f>
        <v>0</v>
      </c>
      <c r="N17" s="176" t="n">
        <f aca="false">N18+N19</f>
        <v>0</v>
      </c>
      <c r="O17" s="176" t="n">
        <f aca="false">O18+O19</f>
        <v>0</v>
      </c>
      <c r="P17" s="176" t="n">
        <f aca="false">P18+P19</f>
        <v>0</v>
      </c>
      <c r="Q17" s="176" t="n">
        <f aca="false">Q18+Q19</f>
        <v>0</v>
      </c>
      <c r="R17" s="176" t="n">
        <f aca="false">R18+R19</f>
        <v>0</v>
      </c>
      <c r="S17" s="176" t="n">
        <f aca="false">S18+S19</f>
        <v>0</v>
      </c>
      <c r="T17" s="176" t="n">
        <f aca="false">T18+T19</f>
        <v>0</v>
      </c>
      <c r="U17" s="493" t="n">
        <f aca="false">U18+U19</f>
        <v>0</v>
      </c>
    </row>
    <row r="18" customFormat="false" ht="16.5" hidden="false" customHeight="true" outlineLevel="0" collapsed="false">
      <c r="A18" s="662" t="s">
        <v>17</v>
      </c>
      <c r="B18" s="189" t="s">
        <v>550</v>
      </c>
      <c r="C18" s="199"/>
      <c r="D18" s="199" t="n">
        <f aca="false">Z5!E14</f>
        <v>383850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796"/>
      <c r="T18" s="796"/>
      <c r="U18" s="797"/>
    </row>
    <row r="19" customFormat="false" ht="17.25" hidden="false" customHeight="true" outlineLevel="0" collapsed="false">
      <c r="A19" s="662" t="s">
        <v>33</v>
      </c>
      <c r="B19" s="189" t="s">
        <v>930</v>
      </c>
      <c r="C19" s="199"/>
      <c r="D19" s="199" t="n">
        <f aca="false">Z5!E20</f>
        <v>3850000</v>
      </c>
      <c r="E19" s="199" t="n">
        <v>3000000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796"/>
      <c r="T19" s="796"/>
      <c r="U19" s="797"/>
    </row>
    <row r="20" customFormat="false" ht="18" hidden="false" customHeight="true" outlineLevel="0" collapsed="false">
      <c r="A20" s="793" t="s">
        <v>730</v>
      </c>
      <c r="B20" s="794" t="s">
        <v>931</v>
      </c>
      <c r="C20" s="176" t="n">
        <f aca="false">C21+C25+C30</f>
        <v>2505592</v>
      </c>
      <c r="D20" s="176" t="n">
        <f aca="false">D21+D25+D30</f>
        <v>4532521</v>
      </c>
      <c r="E20" s="176" t="n">
        <f aca="false">E21+E25+E30</f>
        <v>4825704</v>
      </c>
      <c r="F20" s="176" t="n">
        <f aca="false">F21+F25+F30</f>
        <v>1360076</v>
      </c>
      <c r="G20" s="176" t="n">
        <f aca="false">G21+G25+G30</f>
        <v>1453204</v>
      </c>
      <c r="H20" s="176" t="n">
        <f aca="false">H21+H25+H30</f>
        <v>1402254</v>
      </c>
      <c r="I20" s="176" t="n">
        <f aca="false">I21+I25+I30</f>
        <v>1230404</v>
      </c>
      <c r="J20" s="176" t="n">
        <f aca="false">J21+J25+J30</f>
        <v>1916419</v>
      </c>
      <c r="K20" s="176" t="n">
        <f aca="false">K21+K25+K30</f>
        <v>1655000</v>
      </c>
      <c r="L20" s="176" t="n">
        <f aca="false">L21+L25+L30</f>
        <v>1168000</v>
      </c>
      <c r="M20" s="176" t="n">
        <f aca="false">M21+M25+M30</f>
        <v>1111000</v>
      </c>
      <c r="N20" s="176" t="n">
        <f aca="false">N21+N25+N30</f>
        <v>1055000</v>
      </c>
      <c r="O20" s="176" t="n">
        <f aca="false">O21+O25+O30</f>
        <v>828000</v>
      </c>
      <c r="P20" s="176" t="n">
        <f aca="false">P21+P25+P30</f>
        <v>783000</v>
      </c>
      <c r="Q20" s="176" t="n">
        <f aca="false">Q21+Q25+Q30</f>
        <v>738000</v>
      </c>
      <c r="R20" s="176" t="n">
        <f aca="false">R21+R25+R30</f>
        <v>692000</v>
      </c>
      <c r="S20" s="176" t="n">
        <f aca="false">S21+S25+S30</f>
        <v>646000</v>
      </c>
      <c r="T20" s="176" t="n">
        <f aca="false">T21+T25+T30</f>
        <v>0</v>
      </c>
      <c r="U20" s="493" t="n">
        <f aca="false">U21+U25+U30</f>
        <v>0</v>
      </c>
    </row>
    <row r="21" customFormat="false" ht="19.5" hidden="false" customHeight="true" outlineLevel="0" collapsed="false">
      <c r="A21" s="662" t="s">
        <v>555</v>
      </c>
      <c r="B21" s="798" t="s">
        <v>932</v>
      </c>
      <c r="C21" s="138" t="n">
        <f aca="false">C22+C23+C24</f>
        <v>2505592</v>
      </c>
      <c r="D21" s="138" t="n">
        <f aca="false">D22+D23+D24</f>
        <v>4532521</v>
      </c>
      <c r="E21" s="138" t="n">
        <f aca="false">E22+E23+E24</f>
        <v>4708404</v>
      </c>
      <c r="F21" s="138" t="n">
        <f aca="false">F22+F23+F24</f>
        <v>1252676</v>
      </c>
      <c r="G21" s="138" t="n">
        <f aca="false">G22+G23+G24</f>
        <v>1314404</v>
      </c>
      <c r="H21" s="138" t="n">
        <f aca="false">H22+H23+H24</f>
        <v>1273804</v>
      </c>
      <c r="I21" s="138" t="n">
        <f aca="false">I22+I23+I24</f>
        <v>1230404</v>
      </c>
      <c r="J21" s="138" t="n">
        <f aca="false">J22+J23+J24</f>
        <v>1146419</v>
      </c>
      <c r="K21" s="138" t="n">
        <f aca="false">K22+K23+K24</f>
        <v>885000</v>
      </c>
      <c r="L21" s="138" t="n">
        <f aca="false">L22+L23+L24</f>
        <v>398000</v>
      </c>
      <c r="M21" s="138" t="n">
        <f aca="false">M22+M23+M24</f>
        <v>341000</v>
      </c>
      <c r="N21" s="138" t="n">
        <f aca="false">N22+N23+N24</f>
        <v>285000</v>
      </c>
      <c r="O21" s="138" t="n">
        <f aca="false">O22+O23+O24</f>
        <v>228000</v>
      </c>
      <c r="P21" s="138" t="n">
        <f aca="false">P22+P23+P24</f>
        <v>183000</v>
      </c>
      <c r="Q21" s="138" t="n">
        <f aca="false">Q22+Q23+Q24</f>
        <v>138000</v>
      </c>
      <c r="R21" s="138" t="n">
        <f aca="false">R22+R23+R24</f>
        <v>92000</v>
      </c>
      <c r="S21" s="138" t="n">
        <f aca="false">S22+S23+S24</f>
        <v>46000</v>
      </c>
      <c r="T21" s="138" t="n">
        <f aca="false">T22+T23+T24</f>
        <v>0</v>
      </c>
      <c r="U21" s="202" t="n">
        <f aca="false">U22+U23+U24</f>
        <v>0</v>
      </c>
    </row>
    <row r="22" customFormat="false" ht="18" hidden="false" customHeight="true" outlineLevel="0" collapsed="false">
      <c r="A22" s="662" t="s">
        <v>17</v>
      </c>
      <c r="B22" s="35" t="s">
        <v>933</v>
      </c>
      <c r="C22" s="138" t="n">
        <v>1267094</v>
      </c>
      <c r="D22" s="138" t="n">
        <f aca="false">Z5!E23+Z5!E25</f>
        <v>3195821</v>
      </c>
      <c r="E22" s="138" t="n">
        <v>3868404</v>
      </c>
      <c r="F22" s="138" t="n">
        <v>564676</v>
      </c>
      <c r="G22" s="138" t="n">
        <v>658404</v>
      </c>
      <c r="H22" s="138" t="n">
        <v>653804</v>
      </c>
      <c r="I22" s="138" t="n">
        <v>646404</v>
      </c>
      <c r="J22" s="138" t="n">
        <v>596419</v>
      </c>
      <c r="K22" s="138" t="n">
        <v>420000</v>
      </c>
      <c r="L22" s="146" t="n">
        <v>0</v>
      </c>
      <c r="M22" s="146" t="n">
        <v>0</v>
      </c>
      <c r="N22" s="146" t="n">
        <v>0</v>
      </c>
      <c r="O22" s="146" t="n">
        <v>0</v>
      </c>
      <c r="P22" s="146" t="n">
        <v>0</v>
      </c>
      <c r="Q22" s="146" t="n">
        <v>0</v>
      </c>
      <c r="R22" s="146" t="n">
        <v>0</v>
      </c>
      <c r="S22" s="799"/>
      <c r="T22" s="799"/>
      <c r="U22" s="800"/>
    </row>
    <row r="23" customFormat="false" ht="44.25" hidden="false" customHeight="true" outlineLevel="0" collapsed="false">
      <c r="A23" s="662" t="s">
        <v>33</v>
      </c>
      <c r="B23" s="35" t="s">
        <v>934</v>
      </c>
      <c r="C23" s="138" t="n">
        <v>712168</v>
      </c>
      <c r="D23" s="138" t="n">
        <f aca="false">Z5!E26</f>
        <v>77633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/>
      <c r="O23" s="138" t="n">
        <v>0</v>
      </c>
      <c r="P23" s="138" t="n">
        <v>0</v>
      </c>
      <c r="Q23" s="138" t="n">
        <v>0</v>
      </c>
      <c r="R23" s="138" t="n">
        <v>0</v>
      </c>
      <c r="S23" s="792"/>
      <c r="T23" s="792"/>
      <c r="U23" s="202"/>
    </row>
    <row r="24" customFormat="false" ht="15" hidden="false" customHeight="true" outlineLevel="0" collapsed="false">
      <c r="A24" s="662" t="s">
        <v>40</v>
      </c>
      <c r="B24" s="35" t="s">
        <v>935</v>
      </c>
      <c r="C24" s="138" t="n">
        <v>526330</v>
      </c>
      <c r="D24" s="138" t="n">
        <f aca="false">'Z 2 '!G218+'Z 2 '!G219</f>
        <v>560370</v>
      </c>
      <c r="E24" s="138" t="n">
        <v>840000</v>
      </c>
      <c r="F24" s="138" t="n">
        <v>688000</v>
      </c>
      <c r="G24" s="138" t="n">
        <v>656000</v>
      </c>
      <c r="H24" s="138" t="n">
        <v>620000</v>
      </c>
      <c r="I24" s="138" t="n">
        <v>584000</v>
      </c>
      <c r="J24" s="138" t="n">
        <v>550000</v>
      </c>
      <c r="K24" s="138" t="n">
        <v>465000</v>
      </c>
      <c r="L24" s="138" t="n">
        <v>398000</v>
      </c>
      <c r="M24" s="138" t="n">
        <v>341000</v>
      </c>
      <c r="N24" s="138" t="n">
        <v>285000</v>
      </c>
      <c r="O24" s="138" t="n">
        <v>228000</v>
      </c>
      <c r="P24" s="138" t="n">
        <v>183000</v>
      </c>
      <c r="Q24" s="138" t="n">
        <v>138000</v>
      </c>
      <c r="R24" s="138" t="n">
        <v>92000</v>
      </c>
      <c r="S24" s="792" t="n">
        <v>46000</v>
      </c>
      <c r="T24" s="792" t="n">
        <v>0</v>
      </c>
      <c r="U24" s="202"/>
    </row>
    <row r="25" customFormat="false" ht="18.75" hidden="false" customHeight="true" outlineLevel="0" collapsed="false">
      <c r="A25" s="662" t="s">
        <v>557</v>
      </c>
      <c r="B25" s="798" t="s">
        <v>936</v>
      </c>
      <c r="C25" s="138" t="n">
        <f aca="false">C26+C27+C28</f>
        <v>0</v>
      </c>
      <c r="D25" s="138" t="n">
        <f aca="false">D26+D27+D28</f>
        <v>0</v>
      </c>
      <c r="E25" s="138" t="n">
        <f aca="false">E26+E27+E28</f>
        <v>117300</v>
      </c>
      <c r="F25" s="138" t="n">
        <f aca="false">F26+F27+F28</f>
        <v>107400</v>
      </c>
      <c r="G25" s="138" t="n">
        <f aca="false">G26+G27+G28</f>
        <v>138800</v>
      </c>
      <c r="H25" s="138" t="n">
        <f aca="false">H26+H27+H28</f>
        <v>128450</v>
      </c>
      <c r="I25" s="138" t="n">
        <f aca="false">I26+I27+I28</f>
        <v>0</v>
      </c>
      <c r="J25" s="138" t="n">
        <f aca="false">J26+J27+J28</f>
        <v>0</v>
      </c>
      <c r="K25" s="138" t="n">
        <f aca="false">K26+K27+K28</f>
        <v>0</v>
      </c>
      <c r="L25" s="138" t="n">
        <f aca="false">L26+L27+L28</f>
        <v>0</v>
      </c>
      <c r="M25" s="138" t="n">
        <f aca="false">M26+M27+M28</f>
        <v>0</v>
      </c>
      <c r="N25" s="138" t="n">
        <f aca="false">N26+N27+N28</f>
        <v>0</v>
      </c>
      <c r="O25" s="138" t="n">
        <f aca="false">O26+O27+O28</f>
        <v>0</v>
      </c>
      <c r="P25" s="138" t="n">
        <f aca="false">P26+P27+P28</f>
        <v>0</v>
      </c>
      <c r="Q25" s="138" t="n">
        <f aca="false">Q26+Q27+Q28</f>
        <v>0</v>
      </c>
      <c r="R25" s="138" t="n">
        <f aca="false">R26+R27+R28</f>
        <v>0</v>
      </c>
      <c r="S25" s="138" t="n">
        <f aca="false">S26+S27+S28</f>
        <v>0</v>
      </c>
      <c r="T25" s="138" t="n">
        <f aca="false">T26+T27+T28</f>
        <v>0</v>
      </c>
      <c r="U25" s="202" t="n">
        <f aca="false">U26+U27+U28</f>
        <v>0</v>
      </c>
    </row>
    <row r="26" customFormat="false" ht="17.25" hidden="false" customHeight="true" outlineLevel="0" collapsed="false">
      <c r="A26" s="662" t="s">
        <v>17</v>
      </c>
      <c r="B26" s="35" t="s">
        <v>933</v>
      </c>
      <c r="C26" s="146"/>
      <c r="D26" s="146" t="n">
        <v>0</v>
      </c>
      <c r="E26" s="138" t="n">
        <v>75000</v>
      </c>
      <c r="F26" s="138" t="n">
        <v>75000</v>
      </c>
      <c r="G26" s="138" t="n">
        <v>116900</v>
      </c>
      <c r="H26" s="138" t="n">
        <v>116950</v>
      </c>
      <c r="I26" s="138" t="n">
        <v>0</v>
      </c>
      <c r="J26" s="138" t="n">
        <v>0</v>
      </c>
      <c r="K26" s="138" t="n">
        <v>0</v>
      </c>
      <c r="L26" s="138" t="n">
        <v>0</v>
      </c>
      <c r="M26" s="146" t="n">
        <v>0</v>
      </c>
      <c r="N26" s="146" t="n">
        <v>0</v>
      </c>
      <c r="O26" s="146" t="n">
        <v>0</v>
      </c>
      <c r="P26" s="146" t="n">
        <v>0</v>
      </c>
      <c r="Q26" s="146" t="n">
        <v>0</v>
      </c>
      <c r="R26" s="146" t="n">
        <v>0</v>
      </c>
      <c r="S26" s="799"/>
      <c r="T26" s="799"/>
      <c r="U26" s="800"/>
    </row>
    <row r="27" customFormat="false" ht="43.5" hidden="false" customHeight="true" outlineLevel="0" collapsed="false">
      <c r="A27" s="662" t="s">
        <v>33</v>
      </c>
      <c r="B27" s="35" t="s">
        <v>934</v>
      </c>
      <c r="C27" s="138"/>
      <c r="D27" s="138"/>
      <c r="E27" s="181"/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799"/>
      <c r="T27" s="799"/>
      <c r="U27" s="800"/>
    </row>
    <row r="28" customFormat="false" ht="15.75" hidden="false" customHeight="true" outlineLevel="0" collapsed="false">
      <c r="A28" s="662" t="s">
        <v>40</v>
      </c>
      <c r="B28" s="35" t="s">
        <v>935</v>
      </c>
      <c r="C28" s="138" t="n">
        <v>0</v>
      </c>
      <c r="D28" s="138"/>
      <c r="E28" s="138" t="n">
        <v>42300</v>
      </c>
      <c r="F28" s="138" t="n">
        <v>32400</v>
      </c>
      <c r="G28" s="138" t="n">
        <v>21900</v>
      </c>
      <c r="H28" s="138" t="n">
        <v>11500</v>
      </c>
      <c r="I28" s="138" t="n">
        <v>0</v>
      </c>
      <c r="J28" s="138" t="n">
        <v>0</v>
      </c>
      <c r="K28" s="138" t="n">
        <v>0</v>
      </c>
      <c r="L28" s="138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799"/>
      <c r="T28" s="799"/>
      <c r="U28" s="800"/>
    </row>
    <row r="29" customFormat="false" ht="15.75" hidden="false" customHeight="true" outlineLevel="0" collapsed="false">
      <c r="A29" s="662" t="s">
        <v>558</v>
      </c>
      <c r="B29" s="798" t="s">
        <v>937</v>
      </c>
      <c r="C29" s="146" t="n">
        <v>0</v>
      </c>
      <c r="D29" s="138" t="n">
        <f aca="false">'Z 2 '!G221</f>
        <v>372371</v>
      </c>
      <c r="E29" s="138" t="n">
        <v>191985</v>
      </c>
      <c r="F29" s="138" t="n">
        <v>214251</v>
      </c>
      <c r="G29" s="138" t="n">
        <v>280968</v>
      </c>
      <c r="H29" s="138" t="n">
        <v>1099598</v>
      </c>
      <c r="I29" s="138" t="n">
        <v>105398</v>
      </c>
      <c r="J29" s="138" t="n">
        <v>102446</v>
      </c>
      <c r="K29" s="138" t="n">
        <v>36982</v>
      </c>
      <c r="L29" s="801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799"/>
      <c r="T29" s="799"/>
      <c r="U29" s="800"/>
    </row>
    <row r="30" customFormat="false" ht="15.75" hidden="false" customHeight="true" outlineLevel="0" collapsed="false">
      <c r="A30" s="662" t="s">
        <v>938</v>
      </c>
      <c r="B30" s="798" t="s">
        <v>741</v>
      </c>
      <c r="C30" s="138" t="n">
        <f aca="false">C31</f>
        <v>0</v>
      </c>
      <c r="D30" s="138" t="n">
        <f aca="false">D31</f>
        <v>0</v>
      </c>
      <c r="E30" s="138" t="n">
        <f aca="false">E31</f>
        <v>0</v>
      </c>
      <c r="F30" s="138" t="n">
        <f aca="false">F31</f>
        <v>0</v>
      </c>
      <c r="G30" s="138" t="n">
        <f aca="false">G31</f>
        <v>0</v>
      </c>
      <c r="H30" s="138" t="n">
        <f aca="false">H31</f>
        <v>0</v>
      </c>
      <c r="I30" s="138" t="n">
        <f aca="false">I31</f>
        <v>0</v>
      </c>
      <c r="J30" s="138" t="n">
        <f aca="false">J31</f>
        <v>770000</v>
      </c>
      <c r="K30" s="138" t="n">
        <f aca="false">K31</f>
        <v>770000</v>
      </c>
      <c r="L30" s="138" t="n">
        <f aca="false">L31</f>
        <v>770000</v>
      </c>
      <c r="M30" s="138" t="n">
        <f aca="false">M31</f>
        <v>770000</v>
      </c>
      <c r="N30" s="138" t="n">
        <f aca="false">N31</f>
        <v>770000</v>
      </c>
      <c r="O30" s="138" t="n">
        <f aca="false">O31</f>
        <v>600000</v>
      </c>
      <c r="P30" s="138" t="n">
        <f aca="false">P31</f>
        <v>600000</v>
      </c>
      <c r="Q30" s="138" t="n">
        <f aca="false">Q31</f>
        <v>600000</v>
      </c>
      <c r="R30" s="138" t="n">
        <f aca="false">R31</f>
        <v>600000</v>
      </c>
      <c r="S30" s="138" t="n">
        <f aca="false">S31</f>
        <v>600000</v>
      </c>
      <c r="T30" s="138" t="n">
        <f aca="false">T31</f>
        <v>0</v>
      </c>
      <c r="U30" s="138" t="n">
        <f aca="false">U31</f>
        <v>0</v>
      </c>
    </row>
    <row r="31" customFormat="false" ht="17.25" hidden="false" customHeight="true" outlineLevel="0" collapsed="false">
      <c r="A31" s="662" t="s">
        <v>939</v>
      </c>
      <c r="B31" s="35" t="s">
        <v>741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770000</v>
      </c>
      <c r="K31" s="138" t="n">
        <v>770000</v>
      </c>
      <c r="L31" s="138" t="n">
        <v>770000</v>
      </c>
      <c r="M31" s="138" t="n">
        <v>770000</v>
      </c>
      <c r="N31" s="138" t="n">
        <v>770000</v>
      </c>
      <c r="O31" s="138" t="n">
        <v>600000</v>
      </c>
      <c r="P31" s="138" t="n">
        <v>600000</v>
      </c>
      <c r="Q31" s="138" t="n">
        <v>600000</v>
      </c>
      <c r="R31" s="138" t="n">
        <v>600000</v>
      </c>
      <c r="S31" s="792" t="n">
        <v>600000</v>
      </c>
      <c r="T31" s="792" t="n">
        <v>0</v>
      </c>
      <c r="U31" s="202"/>
    </row>
    <row r="32" customFormat="false" ht="12.75" hidden="false" customHeight="false" outlineLevel="0" collapsed="false">
      <c r="A32" s="793" t="s">
        <v>940</v>
      </c>
      <c r="B32" s="794" t="s">
        <v>941</v>
      </c>
      <c r="C32" s="176" t="n">
        <f aca="false">C8-C16</f>
        <v>69192</v>
      </c>
      <c r="D32" s="176" t="n">
        <f aca="false">D8-D16</f>
        <v>-467290</v>
      </c>
      <c r="E32" s="176" t="n">
        <f aca="false">E8-E16</f>
        <v>1821936</v>
      </c>
      <c r="F32" s="176" t="n">
        <f aca="false">F8-F16</f>
        <v>2552000</v>
      </c>
      <c r="G32" s="176" t="n">
        <f aca="false">G8-G16</f>
        <v>2060000</v>
      </c>
      <c r="H32" s="176" t="n">
        <f aca="false">H8-H16</f>
        <v>2108000</v>
      </c>
      <c r="I32" s="176" t="n">
        <f aca="false">I8-I16</f>
        <v>2058000</v>
      </c>
      <c r="J32" s="176" t="n">
        <f aca="false">J8-J16</f>
        <v>2075000</v>
      </c>
      <c r="K32" s="176" t="n">
        <f aca="false">K8-K16</f>
        <v>2038000</v>
      </c>
      <c r="L32" s="176" t="n">
        <f aca="false">L8-L16</f>
        <v>2000000</v>
      </c>
      <c r="M32" s="176" t="n">
        <f aca="false">M8-M16</f>
        <v>2050000</v>
      </c>
      <c r="N32" s="176" t="n">
        <f aca="false">N8-N16</f>
        <v>2065000</v>
      </c>
      <c r="O32" s="176" t="n">
        <f aca="false">O8-O16</f>
        <v>2100000</v>
      </c>
      <c r="P32" s="176" t="n">
        <f aca="false">P8-P16</f>
        <v>1810000</v>
      </c>
      <c r="Q32" s="176" t="n">
        <f aca="false">Q8-Q16</f>
        <v>1745000</v>
      </c>
      <c r="R32" s="176" t="n">
        <f aca="false">R8-R16</f>
        <v>1595000</v>
      </c>
      <c r="S32" s="176" t="n">
        <f aca="false">S8-S16</f>
        <v>1700000</v>
      </c>
      <c r="T32" s="176" t="n">
        <f aca="false">T8-T16</f>
        <v>1755000</v>
      </c>
      <c r="U32" s="493" t="n">
        <f aca="false">U8-U16</f>
        <v>1800000</v>
      </c>
    </row>
    <row r="33" customFormat="false" ht="18" hidden="false" customHeight="true" outlineLevel="0" collapsed="false">
      <c r="A33" s="793" t="s">
        <v>942</v>
      </c>
      <c r="B33" s="794" t="s">
        <v>943</v>
      </c>
      <c r="C33" s="176" t="n">
        <f aca="false">Z13!C23</f>
        <v>11380262</v>
      </c>
      <c r="D33" s="176" t="n">
        <f aca="false">Z13!D23</f>
        <v>11641961</v>
      </c>
      <c r="E33" s="176" t="n">
        <f aca="false">Z13!E23</f>
        <v>10698557</v>
      </c>
      <c r="F33" s="176" t="n">
        <f aca="false">Z13!F23</f>
        <v>10058881</v>
      </c>
      <c r="G33" s="176" t="n">
        <f aca="false">Z13!G23</f>
        <v>9283577</v>
      </c>
      <c r="H33" s="176" t="n">
        <f aca="false">Z13!H23</f>
        <v>8512823</v>
      </c>
      <c r="I33" s="176" t="n">
        <f aca="false">Z13!I23</f>
        <v>7866419</v>
      </c>
      <c r="J33" s="176" t="n">
        <f aca="false">Z13!J23</f>
        <v>6500000</v>
      </c>
      <c r="K33" s="176" t="n">
        <f aca="false">Z13!K23</f>
        <v>5310000</v>
      </c>
      <c r="L33" s="176" t="n">
        <f aca="false">Z13!L23</f>
        <v>4540000</v>
      </c>
      <c r="M33" s="176" t="n">
        <f aca="false">Z13!M23</f>
        <v>3770000</v>
      </c>
      <c r="N33" s="176" t="n">
        <f aca="false">Z13!N23</f>
        <v>3000000</v>
      </c>
      <c r="O33" s="176" t="n">
        <f aca="false">Z13!O23</f>
        <v>2400000</v>
      </c>
      <c r="P33" s="176" t="n">
        <f aca="false">Z13!P23</f>
        <v>1800000</v>
      </c>
      <c r="Q33" s="176" t="n">
        <f aca="false">Z13!Q23</f>
        <v>1200000</v>
      </c>
      <c r="R33" s="176" t="n">
        <f aca="false">Z13!R23</f>
        <v>600000</v>
      </c>
      <c r="S33" s="176" t="n">
        <f aca="false">Z13!S23</f>
        <v>0</v>
      </c>
      <c r="T33" s="176" t="n">
        <f aca="false">Z13!W23</f>
        <v>0</v>
      </c>
      <c r="U33" s="493" t="n">
        <f aca="false">Z13!X23</f>
        <v>0</v>
      </c>
    </row>
    <row r="34" customFormat="false" ht="18.75" hidden="false" customHeight="true" outlineLevel="0" collapsed="false">
      <c r="A34" s="793" t="s">
        <v>944</v>
      </c>
      <c r="B34" s="794" t="s">
        <v>945</v>
      </c>
      <c r="C34" s="802" t="n">
        <f aca="false">C33/C8</f>
        <v>0.295472947179507</v>
      </c>
      <c r="D34" s="802" t="n">
        <f aca="false">D33/D8</f>
        <v>0.330532335437671</v>
      </c>
      <c r="E34" s="802" t="n">
        <f aca="false">E33/E8</f>
        <v>0.308089712850456</v>
      </c>
      <c r="F34" s="802" t="n">
        <f aca="false">F33/F8</f>
        <v>0.308100986277873</v>
      </c>
      <c r="G34" s="802" t="n">
        <f aca="false">G33/G8</f>
        <v>0.287328288455587</v>
      </c>
      <c r="H34" s="802" t="n">
        <f aca="false">H33/H8</f>
        <v>0.262336610169492</v>
      </c>
      <c r="I34" s="802" t="n">
        <f aca="false">I33/I8</f>
        <v>0.241969209474008</v>
      </c>
      <c r="J34" s="802" t="n">
        <f aca="false">J33/J8</f>
        <v>0.199692780337942</v>
      </c>
      <c r="K34" s="802" t="n">
        <f aca="false">K33/K8</f>
        <v>0.163133640552995</v>
      </c>
      <c r="L34" s="802" t="n">
        <f aca="false">L33/L8</f>
        <v>0.138414634146341</v>
      </c>
      <c r="M34" s="802" t="n">
        <f aca="false">M33/M8</f>
        <v>0.114589665653495</v>
      </c>
      <c r="N34" s="802" t="n">
        <f aca="false">N33/N8</f>
        <v>0.0908677873693776</v>
      </c>
      <c r="O34" s="802" t="n">
        <f aca="false">O33/O8</f>
        <v>0.0723981900452489</v>
      </c>
      <c r="P34" s="802" t="n">
        <f aca="false">P33/P8</f>
        <v>0.0544464609800363</v>
      </c>
      <c r="Q34" s="802" t="n">
        <f aca="false">Q33/Q8</f>
        <v>0.0362592536636954</v>
      </c>
      <c r="R34" s="802" t="n">
        <f aca="false">R33/R8</f>
        <v>0.0181022778699653</v>
      </c>
      <c r="S34" s="802" t="n">
        <f aca="false">S33/S8</f>
        <v>0</v>
      </c>
      <c r="T34" s="802" t="n">
        <f aca="false">T33/T8</f>
        <v>0</v>
      </c>
      <c r="U34" s="803" t="n">
        <f aca="false">U33/U8</f>
        <v>0</v>
      </c>
    </row>
    <row r="35" customFormat="false" ht="25.5" hidden="false" customHeight="true" outlineLevel="0" collapsed="false">
      <c r="A35" s="793" t="s">
        <v>946</v>
      </c>
      <c r="B35" s="794" t="s">
        <v>947</v>
      </c>
      <c r="C35" s="802" t="n">
        <f aca="false">C20/C8</f>
        <v>0.0650542713928199</v>
      </c>
      <c r="D35" s="802" t="n">
        <f aca="false">D20/D8</f>
        <v>0.128684914126605</v>
      </c>
      <c r="E35" s="802" t="n">
        <f aca="false">E20/E8</f>
        <v>0.138967316775645</v>
      </c>
      <c r="F35" s="802" t="n">
        <f aca="false">F20/F8</f>
        <v>0.0416587846116148</v>
      </c>
      <c r="G35" s="802" t="n">
        <f aca="false">G20/G8</f>
        <v>0.0449769111730115</v>
      </c>
      <c r="H35" s="802" t="n">
        <f aca="false">H20/H8</f>
        <v>0.0432127580893683</v>
      </c>
      <c r="I35" s="802" t="n">
        <f aca="false">I20/I8</f>
        <v>0.0378469394032605</v>
      </c>
      <c r="J35" s="802" t="n">
        <f aca="false">J20/J8</f>
        <v>0.0588761597542243</v>
      </c>
      <c r="K35" s="802" t="n">
        <f aca="false">K20/K8</f>
        <v>0.0508448540706605</v>
      </c>
      <c r="L35" s="802" t="n">
        <f aca="false">L20/L8</f>
        <v>0.035609756097561</v>
      </c>
      <c r="M35" s="802" t="n">
        <f aca="false">M20/M8</f>
        <v>0.0337689969604863</v>
      </c>
      <c r="N35" s="802" t="n">
        <f aca="false">N20/N8</f>
        <v>0.0319551718915644</v>
      </c>
      <c r="O35" s="802" t="n">
        <f aca="false">O20/O8</f>
        <v>0.0249773755656109</v>
      </c>
      <c r="P35" s="802" t="n">
        <f aca="false">P20/P8</f>
        <v>0.0236842105263158</v>
      </c>
      <c r="Q35" s="802" t="n">
        <f aca="false">Q20/Q8</f>
        <v>0.0222994410031727</v>
      </c>
      <c r="R35" s="802" t="n">
        <f aca="false">R20/R8</f>
        <v>0.0208779604766933</v>
      </c>
      <c r="S35" s="802" t="n">
        <f aca="false">S20/S8</f>
        <v>0.0192835820895522</v>
      </c>
      <c r="T35" s="802" t="n">
        <f aca="false">T20/T8</f>
        <v>0</v>
      </c>
      <c r="U35" s="803" t="n">
        <f aca="false">U20/U8</f>
        <v>0</v>
      </c>
    </row>
    <row r="36" customFormat="false" ht="26.25" hidden="false" customHeight="true" outlineLevel="0" collapsed="false">
      <c r="A36" s="793" t="s">
        <v>948</v>
      </c>
      <c r="B36" s="794" t="s">
        <v>949</v>
      </c>
      <c r="C36" s="802" t="n">
        <f aca="false">(C33-C27)/C8</f>
        <v>0.295472947179507</v>
      </c>
      <c r="D36" s="802" t="n">
        <f aca="false">(D33-D27)/D8</f>
        <v>0.330532335437671</v>
      </c>
      <c r="E36" s="802" t="n">
        <f aca="false">(E33-E27)/E8</f>
        <v>0.308089712850456</v>
      </c>
      <c r="F36" s="802" t="n">
        <f aca="false">(F33-F27)/F8</f>
        <v>0.308100986277873</v>
      </c>
      <c r="G36" s="802" t="n">
        <f aca="false">(G33-G27)/G8</f>
        <v>0.287328288455587</v>
      </c>
      <c r="H36" s="802" t="n">
        <f aca="false">(H33-H27)/H8</f>
        <v>0.262336610169492</v>
      </c>
      <c r="I36" s="802" t="n">
        <f aca="false">(I33-I27)/I8</f>
        <v>0.241969209474008</v>
      </c>
      <c r="J36" s="802" t="n">
        <f aca="false">(J33-J27)/J8</f>
        <v>0.199692780337942</v>
      </c>
      <c r="K36" s="802" t="n">
        <f aca="false">(K33-K27)/K8</f>
        <v>0.163133640552995</v>
      </c>
      <c r="L36" s="802" t="n">
        <f aca="false">(L33-L27)/L8</f>
        <v>0.138414634146341</v>
      </c>
      <c r="M36" s="802" t="n">
        <f aca="false">(M33-M27)/M8</f>
        <v>0.114589665653495</v>
      </c>
      <c r="N36" s="802" t="n">
        <f aca="false">(N33-N27)/N8</f>
        <v>0.0908677873693776</v>
      </c>
      <c r="O36" s="802" t="n">
        <f aca="false">(O33-O27)/O8</f>
        <v>0.0723981900452489</v>
      </c>
      <c r="P36" s="802" t="n">
        <f aca="false">(P33-P27)/P8</f>
        <v>0.0544464609800363</v>
      </c>
      <c r="Q36" s="802" t="n">
        <f aca="false">(Q33-Q27)/Q8</f>
        <v>0.0362592536636954</v>
      </c>
      <c r="R36" s="802" t="n">
        <f aca="false">(R33-R27)/R8</f>
        <v>0.0181022778699653</v>
      </c>
      <c r="S36" s="802" t="n">
        <f aca="false">(S33-S27)/S8</f>
        <v>0</v>
      </c>
      <c r="T36" s="802" t="n">
        <f aca="false">(T33-T27)/T8</f>
        <v>0</v>
      </c>
      <c r="U36" s="803" t="n">
        <f aca="false">(U33-U27)/U8</f>
        <v>0</v>
      </c>
    </row>
    <row r="37" customFormat="false" ht="27.75" hidden="false" customHeight="true" outlineLevel="0" collapsed="false">
      <c r="A37" s="804" t="s">
        <v>950</v>
      </c>
      <c r="B37" s="805" t="s">
        <v>951</v>
      </c>
      <c r="C37" s="806" t="n">
        <f aca="false">C21/C8</f>
        <v>0.0650542713928199</v>
      </c>
      <c r="D37" s="806" t="n">
        <f aca="false">D21/D8</f>
        <v>0.128684914126605</v>
      </c>
      <c r="E37" s="806" t="n">
        <f aca="false">E21/E8</f>
        <v>0.135589391760397</v>
      </c>
      <c r="F37" s="806" t="n">
        <f aca="false">F21/F8</f>
        <v>0.0383691497182063</v>
      </c>
      <c r="G37" s="806" t="n">
        <f aca="false">G21/G8</f>
        <v>0.0406810275456515</v>
      </c>
      <c r="H37" s="806" t="n">
        <f aca="false">H21/H8</f>
        <v>0.0392543605546995</v>
      </c>
      <c r="I37" s="806" t="n">
        <f aca="false">I21/I8</f>
        <v>0.0378469394032605</v>
      </c>
      <c r="J37" s="806" t="n">
        <f aca="false">J21/J8</f>
        <v>0.0352202457757296</v>
      </c>
      <c r="K37" s="806" t="n">
        <f aca="false">K21/K8</f>
        <v>0.0271889400921659</v>
      </c>
      <c r="L37" s="806" t="n">
        <f aca="false">L21/L8</f>
        <v>0.0121341463414634</v>
      </c>
      <c r="M37" s="806" t="n">
        <f aca="false">M21/M8</f>
        <v>0.0103647416413374</v>
      </c>
      <c r="N37" s="806" t="n">
        <f aca="false">N21/N8</f>
        <v>0.00863243980009087</v>
      </c>
      <c r="O37" s="806" t="n">
        <f aca="false">O21/O8</f>
        <v>0.00687782805429864</v>
      </c>
      <c r="P37" s="806" t="n">
        <f aca="false">P21/P8</f>
        <v>0.00553539019963702</v>
      </c>
      <c r="Q37" s="806" t="n">
        <f aca="false">Q21/Q8</f>
        <v>0.00416981417132497</v>
      </c>
      <c r="R37" s="806" t="n">
        <f aca="false">R21/R8</f>
        <v>0.00277568260672801</v>
      </c>
      <c r="S37" s="806" t="n">
        <f aca="false">S21/S8</f>
        <v>0.00137313432835821</v>
      </c>
      <c r="T37" s="806" t="n">
        <f aca="false">T21/T8</f>
        <v>0</v>
      </c>
      <c r="U37" s="807" t="n">
        <f aca="false">U21/U8</f>
        <v>0</v>
      </c>
    </row>
    <row r="38" customFormat="false" ht="15.75" hidden="false" customHeight="true" outlineLevel="0" collapsed="false">
      <c r="A38" s="447"/>
      <c r="B38" s="808"/>
      <c r="C38" s="809"/>
      <c r="D38" s="809"/>
      <c r="E38" s="809"/>
      <c r="F38" s="809"/>
      <c r="G38" s="809"/>
      <c r="H38" s="809"/>
      <c r="I38" s="809"/>
      <c r="J38" s="809"/>
      <c r="K38" s="809"/>
      <c r="L38" s="809"/>
      <c r="M38" s="809"/>
      <c r="N38" s="809"/>
      <c r="O38" s="809"/>
      <c r="P38" s="809"/>
      <c r="Q38" s="809"/>
      <c r="R38" s="809"/>
      <c r="S38" s="809"/>
      <c r="T38" s="809"/>
      <c r="U38" s="809"/>
    </row>
    <row r="39" customFormat="false" ht="13.5" hidden="false" customHeight="true" outlineLevel="0" collapsed="false">
      <c r="I39" s="26"/>
      <c r="N39" s="810"/>
      <c r="O39" s="810"/>
      <c r="P39" s="810"/>
      <c r="Q39" s="810"/>
      <c r="R39" s="108"/>
      <c r="S39" s="810" t="s">
        <v>184</v>
      </c>
      <c r="T39" s="108"/>
      <c r="U39" s="108"/>
    </row>
    <row r="41" customFormat="false" ht="12.75" hidden="false" customHeight="false" outlineLevel="0" collapsed="false">
      <c r="O41" s="811"/>
      <c r="P41" s="811"/>
      <c r="S41" s="811" t="s">
        <v>952</v>
      </c>
    </row>
  </sheetData>
  <mergeCells count="7">
    <mergeCell ref="O2:Q2"/>
    <mergeCell ref="A3:R3"/>
    <mergeCell ref="A5:A6"/>
    <mergeCell ref="B5:B6"/>
    <mergeCell ref="C5:C6"/>
    <mergeCell ref="D5:D6"/>
    <mergeCell ref="E5:U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9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75" workbookViewId="0">
      <selection pane="topLeft" activeCell="C544" activeCellId="0" sqref="C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7.85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09"/>
      <c r="E1" s="109"/>
      <c r="F1" s="109"/>
      <c r="G1" s="109"/>
      <c r="H1" s="109"/>
      <c r="I1" s="110"/>
      <c r="J1" s="110"/>
      <c r="K1" s="111" t="s">
        <v>187</v>
      </c>
      <c r="L1" s="111"/>
      <c r="M1" s="111"/>
      <c r="N1" s="111"/>
    </row>
    <row r="2" customFormat="false" ht="21.75" hidden="false" customHeight="true" outlineLevel="0" collapsed="false">
      <c r="B2" s="112" t="s">
        <v>188</v>
      </c>
      <c r="C2" s="112"/>
      <c r="D2" s="112"/>
      <c r="E2" s="112"/>
      <c r="F2" s="112"/>
      <c r="G2" s="112"/>
      <c r="H2" s="112"/>
      <c r="I2" s="112"/>
      <c r="J2" s="112"/>
      <c r="K2" s="112"/>
      <c r="L2" s="113"/>
      <c r="M2" s="113"/>
      <c r="N2" s="113"/>
      <c r="O2" s="113"/>
      <c r="P2" s="113"/>
      <c r="Q2" s="113"/>
      <c r="R2" s="113"/>
    </row>
    <row r="3" customFormat="false" ht="18" hidden="false" customHeight="true" outlineLevel="0" collapsed="false">
      <c r="A3" s="114" t="s">
        <v>189</v>
      </c>
      <c r="B3" s="115" t="s">
        <v>12</v>
      </c>
      <c r="C3" s="116" t="s">
        <v>190</v>
      </c>
      <c r="D3" s="116" t="s">
        <v>5</v>
      </c>
      <c r="E3" s="116" t="s">
        <v>191</v>
      </c>
      <c r="F3" s="116"/>
      <c r="G3" s="116" t="s">
        <v>192</v>
      </c>
      <c r="H3" s="117" t="s">
        <v>8</v>
      </c>
      <c r="I3" s="117"/>
      <c r="J3" s="117"/>
      <c r="K3" s="117"/>
      <c r="L3" s="117"/>
      <c r="M3" s="117"/>
      <c r="N3" s="117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</row>
    <row r="4" customFormat="false" ht="14.25" hidden="false" customHeight="true" outlineLevel="0" collapsed="false">
      <c r="A4" s="114"/>
      <c r="B4" s="115"/>
      <c r="C4" s="116"/>
      <c r="D4" s="116"/>
      <c r="E4" s="116"/>
      <c r="F4" s="116"/>
      <c r="G4" s="116"/>
      <c r="H4" s="118" t="s">
        <v>193</v>
      </c>
      <c r="I4" s="118" t="s">
        <v>194</v>
      </c>
      <c r="J4" s="118"/>
      <c r="K4" s="118"/>
      <c r="L4" s="118"/>
      <c r="M4" s="118"/>
      <c r="N4" s="119" t="s">
        <v>19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</row>
    <row r="5" customFormat="false" ht="13.5" hidden="false" customHeight="true" outlineLevel="0" collapsed="false">
      <c r="A5" s="114"/>
      <c r="B5" s="115"/>
      <c r="C5" s="116"/>
      <c r="D5" s="116"/>
      <c r="E5" s="118" t="s">
        <v>196</v>
      </c>
      <c r="F5" s="118" t="s">
        <v>197</v>
      </c>
      <c r="G5" s="116"/>
      <c r="H5" s="116"/>
      <c r="I5" s="120" t="s">
        <v>198</v>
      </c>
      <c r="J5" s="120" t="s">
        <v>199</v>
      </c>
      <c r="K5" s="120" t="s">
        <v>200</v>
      </c>
      <c r="L5" s="120" t="s">
        <v>201</v>
      </c>
      <c r="M5" s="120" t="s">
        <v>202</v>
      </c>
      <c r="N5" s="119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</row>
    <row r="6" customFormat="false" ht="14.25" hidden="false" customHeight="true" outlineLevel="0" collapsed="false">
      <c r="A6" s="114"/>
      <c r="B6" s="115"/>
      <c r="C6" s="116"/>
      <c r="D6" s="116"/>
      <c r="E6" s="116"/>
      <c r="F6" s="116"/>
      <c r="G6" s="116"/>
      <c r="H6" s="116"/>
      <c r="I6" s="120"/>
      <c r="J6" s="120"/>
      <c r="K6" s="120"/>
      <c r="L6" s="120"/>
      <c r="M6" s="120"/>
      <c r="N6" s="119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</row>
    <row r="7" customFormat="false" ht="12" hidden="false" customHeight="true" outlineLevel="0" collapsed="false">
      <c r="A7" s="121" t="n">
        <v>1</v>
      </c>
      <c r="B7" s="122" t="n">
        <v>2</v>
      </c>
      <c r="C7" s="123" t="n">
        <v>3</v>
      </c>
      <c r="D7" s="123" t="n">
        <v>4</v>
      </c>
      <c r="E7" s="123"/>
      <c r="F7" s="123"/>
      <c r="G7" s="123"/>
      <c r="H7" s="123" t="n">
        <v>6</v>
      </c>
      <c r="I7" s="123" t="n">
        <v>7</v>
      </c>
      <c r="J7" s="123" t="n">
        <v>8</v>
      </c>
      <c r="K7" s="123" t="n">
        <v>9</v>
      </c>
      <c r="L7" s="123" t="n">
        <v>10</v>
      </c>
      <c r="M7" s="123" t="n">
        <v>11</v>
      </c>
      <c r="N7" s="124" t="n">
        <v>12</v>
      </c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</row>
    <row r="8" customFormat="false" ht="18" hidden="false" customHeight="true" outlineLevel="0" collapsed="false">
      <c r="A8" s="125" t="s">
        <v>19</v>
      </c>
      <c r="B8" s="126"/>
      <c r="C8" s="127" t="s">
        <v>203</v>
      </c>
      <c r="D8" s="128" t="n">
        <f aca="false">D9+D11</f>
        <v>46700</v>
      </c>
      <c r="E8" s="128" t="n">
        <f aca="false">E9+E11</f>
        <v>0</v>
      </c>
      <c r="F8" s="128" t="n">
        <f aca="false">F9+F11</f>
        <v>0</v>
      </c>
      <c r="G8" s="128" t="n">
        <f aca="false">G9+G11</f>
        <v>46700</v>
      </c>
      <c r="H8" s="128" t="n">
        <f aca="false">H9+H11</f>
        <v>46700</v>
      </c>
      <c r="I8" s="128" t="n">
        <f aca="false">I9+I11</f>
        <v>0</v>
      </c>
      <c r="J8" s="128" t="n">
        <f aca="false">J9+J11</f>
        <v>0</v>
      </c>
      <c r="K8" s="128" t="n">
        <f aca="false">K9+K11</f>
        <v>1700</v>
      </c>
      <c r="L8" s="128" t="n">
        <f aca="false">L9+L11</f>
        <v>0</v>
      </c>
      <c r="M8" s="128" t="n">
        <f aca="false">M9+M11</f>
        <v>0</v>
      </c>
      <c r="N8" s="129" t="n">
        <f aca="false">N9+N11</f>
        <v>0</v>
      </c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</row>
    <row r="9" customFormat="false" ht="23.25" hidden="false" customHeight="true" outlineLevel="0" collapsed="false">
      <c r="A9" s="130" t="s">
        <v>22</v>
      </c>
      <c r="B9" s="131"/>
      <c r="C9" s="132" t="s">
        <v>204</v>
      </c>
      <c r="D9" s="133" t="n">
        <f aca="false">D10</f>
        <v>45000</v>
      </c>
      <c r="E9" s="133" t="n">
        <f aca="false">E10</f>
        <v>0</v>
      </c>
      <c r="F9" s="133" t="n">
        <f aca="false">F10</f>
        <v>0</v>
      </c>
      <c r="G9" s="133" t="n">
        <f aca="false">G10</f>
        <v>45000</v>
      </c>
      <c r="H9" s="133" t="n">
        <f aca="false">H10</f>
        <v>45000</v>
      </c>
      <c r="I9" s="133" t="n">
        <f aca="false">I10</f>
        <v>0</v>
      </c>
      <c r="J9" s="133" t="n">
        <f aca="false">J10</f>
        <v>0</v>
      </c>
      <c r="K9" s="133" t="n">
        <f aca="false">K10</f>
        <v>0</v>
      </c>
      <c r="L9" s="133" t="n">
        <f aca="false">L10</f>
        <v>0</v>
      </c>
      <c r="M9" s="133" t="n">
        <f aca="false">M10</f>
        <v>0</v>
      </c>
      <c r="N9" s="134" t="n">
        <f aca="false">N10</f>
        <v>0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</row>
    <row r="10" customFormat="false" ht="15.75" hidden="false" customHeight="true" outlineLevel="0" collapsed="false">
      <c r="A10" s="135"/>
      <c r="B10" s="136" t="s">
        <v>205</v>
      </c>
      <c r="C10" s="35" t="s">
        <v>206</v>
      </c>
      <c r="D10" s="137" t="n">
        <v>45000</v>
      </c>
      <c r="E10" s="137"/>
      <c r="F10" s="137"/>
      <c r="G10" s="137" t="n">
        <f aca="false">D10+E10-F10</f>
        <v>45000</v>
      </c>
      <c r="H10" s="137" t="n">
        <f aca="false">G10</f>
        <v>45000</v>
      </c>
      <c r="I10" s="138"/>
      <c r="J10" s="139" t="n">
        <v>0</v>
      </c>
      <c r="K10" s="140" t="n">
        <v>0</v>
      </c>
      <c r="L10" s="137"/>
      <c r="M10" s="137"/>
      <c r="N10" s="141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</row>
    <row r="11" customFormat="false" ht="15.75" hidden="false" customHeight="true" outlineLevel="0" collapsed="false">
      <c r="A11" s="130" t="s">
        <v>30</v>
      </c>
      <c r="B11" s="131"/>
      <c r="C11" s="132" t="s">
        <v>29</v>
      </c>
      <c r="D11" s="133" t="n">
        <f aca="false">D12</f>
        <v>1700</v>
      </c>
      <c r="E11" s="133" t="n">
        <f aca="false">E12</f>
        <v>0</v>
      </c>
      <c r="F11" s="133" t="n">
        <f aca="false">F12</f>
        <v>0</v>
      </c>
      <c r="G11" s="133" t="n">
        <f aca="false">G12</f>
        <v>1700</v>
      </c>
      <c r="H11" s="133" t="n">
        <f aca="false">H12</f>
        <v>1700</v>
      </c>
      <c r="I11" s="133" t="n">
        <f aca="false">I12</f>
        <v>0</v>
      </c>
      <c r="J11" s="133" t="n">
        <f aca="false">J12</f>
        <v>0</v>
      </c>
      <c r="K11" s="133" t="n">
        <f aca="false">K12</f>
        <v>1700</v>
      </c>
      <c r="L11" s="133" t="n">
        <f aca="false">L12</f>
        <v>0</v>
      </c>
      <c r="M11" s="133" t="n">
        <f aca="false">M12</f>
        <v>0</v>
      </c>
      <c r="N11" s="134" t="n">
        <f aca="false">N12</f>
        <v>0</v>
      </c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</row>
    <row r="12" s="93" customFormat="true" ht="24" hidden="false" customHeight="true" outlineLevel="0" collapsed="false">
      <c r="A12" s="135"/>
      <c r="B12" s="136" t="s">
        <v>148</v>
      </c>
      <c r="C12" s="35" t="s">
        <v>207</v>
      </c>
      <c r="D12" s="137" t="n">
        <v>1700</v>
      </c>
      <c r="E12" s="137"/>
      <c r="F12" s="137"/>
      <c r="G12" s="137" t="n">
        <f aca="false">D12+E12-F12</f>
        <v>1700</v>
      </c>
      <c r="H12" s="137" t="n">
        <f aca="false">G12</f>
        <v>1700</v>
      </c>
      <c r="I12" s="138" t="n">
        <v>0</v>
      </c>
      <c r="J12" s="139" t="n">
        <v>0</v>
      </c>
      <c r="K12" s="139" t="n">
        <f aca="false">H12</f>
        <v>1700</v>
      </c>
      <c r="L12" s="137"/>
      <c r="M12" s="137"/>
      <c r="N12" s="141"/>
    </row>
    <row r="13" s="93" customFormat="true" ht="17.25" hidden="false" customHeight="true" outlineLevel="0" collapsed="false">
      <c r="A13" s="125" t="s">
        <v>35</v>
      </c>
      <c r="B13" s="126"/>
      <c r="C13" s="127" t="s">
        <v>208</v>
      </c>
      <c r="D13" s="128" t="n">
        <f aca="false">D14+D16</f>
        <v>159925</v>
      </c>
      <c r="E13" s="128" t="n">
        <f aca="false">E14+E16</f>
        <v>0</v>
      </c>
      <c r="F13" s="128" t="n">
        <f aca="false">F14+F16</f>
        <v>0</v>
      </c>
      <c r="G13" s="128" t="n">
        <f aca="false">G14+G16</f>
        <v>159925</v>
      </c>
      <c r="H13" s="128" t="n">
        <f aca="false">H14+H16</f>
        <v>159925</v>
      </c>
      <c r="I13" s="128" t="n">
        <f aca="false">I14+I16</f>
        <v>0</v>
      </c>
      <c r="J13" s="128" t="n">
        <f aca="false">J14+J16</f>
        <v>0</v>
      </c>
      <c r="K13" s="128" t="n">
        <f aca="false">K14+K16</f>
        <v>0</v>
      </c>
      <c r="L13" s="128" t="n">
        <f aca="false">L14+L16</f>
        <v>0</v>
      </c>
      <c r="M13" s="128" t="n">
        <f aca="false">M14+M16</f>
        <v>0</v>
      </c>
      <c r="N13" s="129" t="n">
        <f aca="false">N14+N16</f>
        <v>0</v>
      </c>
    </row>
    <row r="14" s="93" customFormat="true" ht="18" hidden="false" customHeight="true" outlineLevel="0" collapsed="false">
      <c r="A14" s="142" t="s">
        <v>37</v>
      </c>
      <c r="B14" s="143"/>
      <c r="C14" s="144" t="s">
        <v>36</v>
      </c>
      <c r="D14" s="133" t="n">
        <f aca="false">D15</f>
        <v>142700</v>
      </c>
      <c r="E14" s="133" t="n">
        <f aca="false">E15</f>
        <v>0</v>
      </c>
      <c r="F14" s="133" t="n">
        <f aca="false">F15</f>
        <v>0</v>
      </c>
      <c r="G14" s="133" t="n">
        <f aca="false">G15</f>
        <v>142700</v>
      </c>
      <c r="H14" s="133" t="n">
        <f aca="false">H15</f>
        <v>142700</v>
      </c>
      <c r="I14" s="133" t="n">
        <f aca="false">I15</f>
        <v>0</v>
      </c>
      <c r="J14" s="133" t="n">
        <f aca="false">J15</f>
        <v>0</v>
      </c>
      <c r="K14" s="133" t="n">
        <f aca="false">K15</f>
        <v>0</v>
      </c>
      <c r="L14" s="133" t="n">
        <f aca="false">L15</f>
        <v>0</v>
      </c>
      <c r="M14" s="133" t="n">
        <f aca="false">M15</f>
        <v>0</v>
      </c>
      <c r="N14" s="134" t="n">
        <f aca="false">N15</f>
        <v>0</v>
      </c>
    </row>
    <row r="15" s="93" customFormat="true" ht="16.5" hidden="false" customHeight="true" outlineLevel="0" collapsed="false">
      <c r="A15" s="145"/>
      <c r="B15" s="146" t="n">
        <v>3030</v>
      </c>
      <c r="C15" s="146" t="s">
        <v>209</v>
      </c>
      <c r="D15" s="137" t="n">
        <v>142700</v>
      </c>
      <c r="E15" s="137"/>
      <c r="F15" s="137"/>
      <c r="G15" s="137" t="n">
        <f aca="false">D15+E15-F15</f>
        <v>142700</v>
      </c>
      <c r="H15" s="137" t="n">
        <f aca="false">G15</f>
        <v>142700</v>
      </c>
      <c r="I15" s="138" t="n">
        <v>0</v>
      </c>
      <c r="J15" s="139" t="n">
        <v>0</v>
      </c>
      <c r="K15" s="140" t="n">
        <v>0</v>
      </c>
      <c r="L15" s="137"/>
      <c r="M15" s="137"/>
      <c r="N15" s="141"/>
    </row>
    <row r="16" s="93" customFormat="true" ht="16.5" hidden="false" customHeight="true" outlineLevel="0" collapsed="false">
      <c r="A16" s="142" t="s">
        <v>210</v>
      </c>
      <c r="B16" s="143"/>
      <c r="C16" s="144" t="s">
        <v>211</v>
      </c>
      <c r="D16" s="133" t="n">
        <f aca="false">D18+D17</f>
        <v>17225</v>
      </c>
      <c r="E16" s="133" t="n">
        <f aca="false">E18+E17</f>
        <v>0</v>
      </c>
      <c r="F16" s="133" t="n">
        <f aca="false">F18+F17</f>
        <v>0</v>
      </c>
      <c r="G16" s="133" t="n">
        <f aca="false">G18+G17</f>
        <v>17225</v>
      </c>
      <c r="H16" s="133" t="n">
        <f aca="false">H18+H17</f>
        <v>17225</v>
      </c>
      <c r="I16" s="133" t="n">
        <f aca="false">I18+I17</f>
        <v>0</v>
      </c>
      <c r="J16" s="133" t="n">
        <f aca="false">J18+J17</f>
        <v>0</v>
      </c>
      <c r="K16" s="133" t="n">
        <f aca="false">K18+K17</f>
        <v>0</v>
      </c>
      <c r="L16" s="133" t="n">
        <f aca="false">L18+L17</f>
        <v>0</v>
      </c>
      <c r="M16" s="133" t="n">
        <f aca="false">M18+M17</f>
        <v>0</v>
      </c>
      <c r="N16" s="134" t="n">
        <f aca="false">N18+N17</f>
        <v>0</v>
      </c>
    </row>
    <row r="17" s="93" customFormat="true" ht="16.5" hidden="false" customHeight="true" outlineLevel="0" collapsed="false">
      <c r="A17" s="147"/>
      <c r="B17" s="136" t="s">
        <v>212</v>
      </c>
      <c r="C17" s="146" t="s">
        <v>213</v>
      </c>
      <c r="D17" s="137" t="n">
        <v>600</v>
      </c>
      <c r="E17" s="137"/>
      <c r="F17" s="137"/>
      <c r="G17" s="137" t="n">
        <f aca="false">D17+E17-F17</f>
        <v>600</v>
      </c>
      <c r="H17" s="137" t="n">
        <f aca="false">G17</f>
        <v>600</v>
      </c>
      <c r="I17" s="138" t="n">
        <v>0</v>
      </c>
      <c r="J17" s="138"/>
      <c r="K17" s="137" t="n">
        <v>0</v>
      </c>
      <c r="L17" s="137"/>
      <c r="M17" s="137"/>
      <c r="N17" s="141"/>
    </row>
    <row r="18" s="93" customFormat="true" ht="16.5" hidden="false" customHeight="true" outlineLevel="0" collapsed="false">
      <c r="A18" s="145"/>
      <c r="B18" s="136" t="s">
        <v>205</v>
      </c>
      <c r="C18" s="146" t="s">
        <v>206</v>
      </c>
      <c r="D18" s="137" t="n">
        <v>16625</v>
      </c>
      <c r="E18" s="137"/>
      <c r="F18" s="137"/>
      <c r="G18" s="137" t="n">
        <f aca="false">D18+E18-F18</f>
        <v>16625</v>
      </c>
      <c r="H18" s="137" t="n">
        <f aca="false">G18</f>
        <v>16625</v>
      </c>
      <c r="I18" s="138" t="n">
        <v>0</v>
      </c>
      <c r="J18" s="139"/>
      <c r="K18" s="140" t="n">
        <v>0</v>
      </c>
      <c r="L18" s="137"/>
      <c r="M18" s="137"/>
      <c r="N18" s="141"/>
    </row>
    <row r="19" s="93" customFormat="true" ht="17.25" hidden="false" customHeight="true" outlineLevel="0" collapsed="false">
      <c r="A19" s="125" t="s">
        <v>42</v>
      </c>
      <c r="B19" s="126"/>
      <c r="C19" s="127" t="s">
        <v>214</v>
      </c>
      <c r="D19" s="128" t="n">
        <f aca="false">D20</f>
        <v>2501304</v>
      </c>
      <c r="E19" s="128" t="n">
        <f aca="false">E20</f>
        <v>5811</v>
      </c>
      <c r="F19" s="128" t="n">
        <f aca="false">F20</f>
        <v>5811</v>
      </c>
      <c r="G19" s="128" t="n">
        <f aca="false">G20</f>
        <v>2501304</v>
      </c>
      <c r="H19" s="128" t="n">
        <f aca="false">H20</f>
        <v>1864551</v>
      </c>
      <c r="I19" s="128" t="n">
        <f aca="false">I20</f>
        <v>463531</v>
      </c>
      <c r="J19" s="128" t="n">
        <f aca="false">J20</f>
        <v>81142</v>
      </c>
      <c r="K19" s="128" t="n">
        <f aca="false">K20</f>
        <v>0</v>
      </c>
      <c r="L19" s="128" t="n">
        <f aca="false">L20</f>
        <v>0</v>
      </c>
      <c r="M19" s="128" t="n">
        <f aca="false">M20</f>
        <v>0</v>
      </c>
      <c r="N19" s="129" t="n">
        <f aca="false">N20</f>
        <v>636753</v>
      </c>
    </row>
    <row r="20" s="93" customFormat="true" ht="19.5" hidden="false" customHeight="true" outlineLevel="0" collapsed="false">
      <c r="A20" s="142" t="s">
        <v>44</v>
      </c>
      <c r="B20" s="143"/>
      <c r="C20" s="144" t="s">
        <v>215</v>
      </c>
      <c r="D20" s="133" t="n">
        <f aca="false">SUM(D21:D43)</f>
        <v>2501304</v>
      </c>
      <c r="E20" s="133" t="n">
        <f aca="false">SUM(E21:E43)</f>
        <v>5811</v>
      </c>
      <c r="F20" s="133" t="n">
        <f aca="false">SUM(F21:F43)</f>
        <v>5811</v>
      </c>
      <c r="G20" s="133" t="n">
        <f aca="false">SUM(G21:G43)</f>
        <v>2501304</v>
      </c>
      <c r="H20" s="133" t="n">
        <f aca="false">SUM(H21:H43)</f>
        <v>1864551</v>
      </c>
      <c r="I20" s="133" t="n">
        <f aca="false">SUM(I21:I43)</f>
        <v>463531</v>
      </c>
      <c r="J20" s="133" t="n">
        <f aca="false">SUM(J21:J43)</f>
        <v>81142</v>
      </c>
      <c r="K20" s="133" t="n">
        <f aca="false">SUM(K21:K43)</f>
        <v>0</v>
      </c>
      <c r="L20" s="133" t="n">
        <f aca="false">SUM(L21:L43)</f>
        <v>0</v>
      </c>
      <c r="M20" s="133" t="n">
        <f aca="false">SUM(M21:M43)</f>
        <v>0</v>
      </c>
      <c r="N20" s="134" t="n">
        <f aca="false">SUM(N21:N43)</f>
        <v>636753</v>
      </c>
    </row>
    <row r="21" s="151" customFormat="true" ht="15.75" hidden="false" customHeight="true" outlineLevel="0" collapsed="false">
      <c r="A21" s="135"/>
      <c r="B21" s="136" t="s">
        <v>216</v>
      </c>
      <c r="C21" s="148" t="s">
        <v>217</v>
      </c>
      <c r="D21" s="149" t="n">
        <v>5000</v>
      </c>
      <c r="E21" s="149"/>
      <c r="F21" s="149"/>
      <c r="G21" s="149" t="n">
        <f aca="false">D21+E21-F21</f>
        <v>5000</v>
      </c>
      <c r="H21" s="137" t="n">
        <f aca="false">G21</f>
        <v>5000</v>
      </c>
      <c r="I21" s="150" t="n">
        <v>0</v>
      </c>
      <c r="J21" s="139"/>
      <c r="K21" s="140" t="n">
        <v>0</v>
      </c>
      <c r="L21" s="137"/>
      <c r="M21" s="137"/>
      <c r="N21" s="141"/>
    </row>
    <row r="22" s="93" customFormat="true" ht="15" hidden="false" customHeight="true" outlineLevel="0" collapsed="false">
      <c r="A22" s="135"/>
      <c r="B22" s="136" t="s">
        <v>218</v>
      </c>
      <c r="C22" s="35" t="s">
        <v>219</v>
      </c>
      <c r="D22" s="137" t="n">
        <v>431860</v>
      </c>
      <c r="E22" s="137"/>
      <c r="F22" s="137"/>
      <c r="G22" s="149" t="n">
        <f aca="false">D22+E22-F22</f>
        <v>431860</v>
      </c>
      <c r="H22" s="137" t="n">
        <f aca="false">G22</f>
        <v>431860</v>
      </c>
      <c r="I22" s="138" t="n">
        <f aca="false">H22</f>
        <v>431860</v>
      </c>
      <c r="J22" s="139"/>
      <c r="K22" s="140" t="n">
        <v>0</v>
      </c>
      <c r="L22" s="137"/>
      <c r="M22" s="137"/>
      <c r="N22" s="141"/>
    </row>
    <row r="23" s="93" customFormat="true" ht="15.75" hidden="false" customHeight="true" outlineLevel="0" collapsed="false">
      <c r="A23" s="135"/>
      <c r="B23" s="136" t="s">
        <v>220</v>
      </c>
      <c r="C23" s="35" t="s">
        <v>221</v>
      </c>
      <c r="D23" s="137" t="n">
        <v>30471</v>
      </c>
      <c r="E23" s="137"/>
      <c r="F23" s="137"/>
      <c r="G23" s="149" t="n">
        <f aca="false">D23+E23-F23</f>
        <v>30471</v>
      </c>
      <c r="H23" s="137" t="n">
        <f aca="false">G23</f>
        <v>30471</v>
      </c>
      <c r="I23" s="138" t="n">
        <f aca="false">H23</f>
        <v>30471</v>
      </c>
      <c r="J23" s="139"/>
      <c r="K23" s="140" t="n">
        <v>0</v>
      </c>
      <c r="L23" s="137"/>
      <c r="M23" s="137"/>
      <c r="N23" s="141"/>
    </row>
    <row r="24" s="93" customFormat="true" ht="15" hidden="false" customHeight="true" outlineLevel="0" collapsed="false">
      <c r="A24" s="135"/>
      <c r="B24" s="152" t="s">
        <v>222</v>
      </c>
      <c r="C24" s="35" t="s">
        <v>223</v>
      </c>
      <c r="D24" s="137" t="n">
        <v>69862</v>
      </c>
      <c r="E24" s="137"/>
      <c r="F24" s="137"/>
      <c r="G24" s="149" t="n">
        <f aca="false">D24+E24-F24</f>
        <v>69862</v>
      </c>
      <c r="H24" s="137" t="n">
        <f aca="false">G24</f>
        <v>69862</v>
      </c>
      <c r="I24" s="138" t="n">
        <v>0</v>
      </c>
      <c r="J24" s="139" t="n">
        <f aca="false">H24</f>
        <v>69862</v>
      </c>
      <c r="K24" s="140" t="n">
        <v>0</v>
      </c>
      <c r="L24" s="137"/>
      <c r="M24" s="137"/>
      <c r="N24" s="141"/>
    </row>
    <row r="25" s="93" customFormat="true" ht="14.25" hidden="false" customHeight="true" outlineLevel="0" collapsed="false">
      <c r="A25" s="135"/>
      <c r="B25" s="152" t="s">
        <v>224</v>
      </c>
      <c r="C25" s="35" t="s">
        <v>225</v>
      </c>
      <c r="D25" s="137" t="n">
        <v>11280</v>
      </c>
      <c r="E25" s="137"/>
      <c r="F25" s="137"/>
      <c r="G25" s="149" t="n">
        <f aca="false">D25+E25-F25</f>
        <v>11280</v>
      </c>
      <c r="H25" s="137" t="n">
        <f aca="false">G25</f>
        <v>11280</v>
      </c>
      <c r="I25" s="138" t="n">
        <v>0</v>
      </c>
      <c r="J25" s="139" t="n">
        <f aca="false">H25</f>
        <v>11280</v>
      </c>
      <c r="K25" s="140" t="n">
        <v>0</v>
      </c>
      <c r="L25" s="137"/>
      <c r="M25" s="137"/>
      <c r="N25" s="141"/>
    </row>
    <row r="26" s="93" customFormat="true" ht="14.25" hidden="false" customHeight="true" outlineLevel="0" collapsed="false">
      <c r="A26" s="135"/>
      <c r="B26" s="152" t="s">
        <v>226</v>
      </c>
      <c r="C26" s="35" t="s">
        <v>227</v>
      </c>
      <c r="D26" s="137" t="n">
        <v>1200</v>
      </c>
      <c r="E26" s="137"/>
      <c r="F26" s="137"/>
      <c r="G26" s="149" t="n">
        <f aca="false">D26+E26-F26</f>
        <v>1200</v>
      </c>
      <c r="H26" s="137" t="n">
        <f aca="false">G26</f>
        <v>1200</v>
      </c>
      <c r="I26" s="138" t="n">
        <f aca="false">H26</f>
        <v>1200</v>
      </c>
      <c r="J26" s="139"/>
      <c r="K26" s="140"/>
      <c r="L26" s="137"/>
      <c r="M26" s="137"/>
      <c r="N26" s="141"/>
    </row>
    <row r="27" s="93" customFormat="true" ht="12.75" hidden="false" customHeight="true" outlineLevel="0" collapsed="false">
      <c r="A27" s="135"/>
      <c r="B27" s="136" t="s">
        <v>212</v>
      </c>
      <c r="C27" s="35" t="s">
        <v>213</v>
      </c>
      <c r="D27" s="137" t="n">
        <v>440544</v>
      </c>
      <c r="E27" s="137"/>
      <c r="F27" s="137"/>
      <c r="G27" s="149" t="n">
        <f aca="false">D27+E27-F27</f>
        <v>440544</v>
      </c>
      <c r="H27" s="137" t="n">
        <f aca="false">G27</f>
        <v>440544</v>
      </c>
      <c r="I27" s="138" t="n">
        <v>0</v>
      </c>
      <c r="J27" s="139"/>
      <c r="K27" s="140" t="n">
        <v>0</v>
      </c>
      <c r="L27" s="137"/>
      <c r="M27" s="137"/>
      <c r="N27" s="141"/>
    </row>
    <row r="28" s="93" customFormat="true" ht="13.5" hidden="false" customHeight="true" outlineLevel="0" collapsed="false">
      <c r="A28" s="135"/>
      <c r="B28" s="136" t="s">
        <v>228</v>
      </c>
      <c r="C28" s="35" t="s">
        <v>229</v>
      </c>
      <c r="D28" s="137" t="n">
        <v>38500</v>
      </c>
      <c r="E28" s="137"/>
      <c r="F28" s="137"/>
      <c r="G28" s="149" t="n">
        <f aca="false">D28+E28-F28</f>
        <v>38500</v>
      </c>
      <c r="H28" s="137" t="n">
        <f aca="false">G28</f>
        <v>38500</v>
      </c>
      <c r="I28" s="138" t="n">
        <v>0</v>
      </c>
      <c r="J28" s="139"/>
      <c r="K28" s="140" t="n">
        <v>0</v>
      </c>
      <c r="L28" s="137"/>
      <c r="M28" s="137"/>
      <c r="N28" s="141"/>
    </row>
    <row r="29" s="93" customFormat="true" ht="13.5" hidden="false" customHeight="true" outlineLevel="0" collapsed="false">
      <c r="A29" s="135"/>
      <c r="B29" s="136" t="s">
        <v>230</v>
      </c>
      <c r="C29" s="35" t="s">
        <v>231</v>
      </c>
      <c r="D29" s="137" t="n">
        <v>180000</v>
      </c>
      <c r="E29" s="137"/>
      <c r="F29" s="137"/>
      <c r="G29" s="149" t="n">
        <f aca="false">D29+E29-F29</f>
        <v>180000</v>
      </c>
      <c r="H29" s="137" t="n">
        <f aca="false">G29</f>
        <v>180000</v>
      </c>
      <c r="I29" s="138" t="n">
        <v>0</v>
      </c>
      <c r="J29" s="139"/>
      <c r="K29" s="140" t="n">
        <v>0</v>
      </c>
      <c r="L29" s="137"/>
      <c r="M29" s="137"/>
      <c r="N29" s="141"/>
    </row>
    <row r="30" s="93" customFormat="true" ht="13.5" hidden="false" customHeight="true" outlineLevel="0" collapsed="false">
      <c r="A30" s="135"/>
      <c r="B30" s="136" t="s">
        <v>232</v>
      </c>
      <c r="C30" s="35" t="s">
        <v>233</v>
      </c>
      <c r="D30" s="137" t="n">
        <v>550</v>
      </c>
      <c r="E30" s="137"/>
      <c r="F30" s="137"/>
      <c r="G30" s="149" t="n">
        <f aca="false">D30+E30-F30</f>
        <v>550</v>
      </c>
      <c r="H30" s="137" t="n">
        <f aca="false">G30</f>
        <v>550</v>
      </c>
      <c r="I30" s="138" t="n">
        <v>0</v>
      </c>
      <c r="J30" s="139"/>
      <c r="K30" s="140"/>
      <c r="L30" s="137"/>
      <c r="M30" s="137"/>
      <c r="N30" s="141"/>
    </row>
    <row r="31" s="93" customFormat="true" ht="14.25" hidden="false" customHeight="true" outlineLevel="0" collapsed="false">
      <c r="A31" s="135"/>
      <c r="B31" s="136" t="s">
        <v>205</v>
      </c>
      <c r="C31" s="35" t="s">
        <v>206</v>
      </c>
      <c r="D31" s="137" t="n">
        <v>600532</v>
      </c>
      <c r="E31" s="137"/>
      <c r="F31" s="137" t="n">
        <v>5811</v>
      </c>
      <c r="G31" s="149" t="n">
        <f aca="false">D31+E31-F31</f>
        <v>594721</v>
      </c>
      <c r="H31" s="137" t="n">
        <f aca="false">G31</f>
        <v>594721</v>
      </c>
      <c r="I31" s="138" t="n">
        <v>0</v>
      </c>
      <c r="J31" s="139"/>
      <c r="K31" s="140" t="n">
        <v>0</v>
      </c>
      <c r="L31" s="137"/>
      <c r="M31" s="137"/>
      <c r="N31" s="141"/>
    </row>
    <row r="32" s="93" customFormat="true" ht="14.25" hidden="false" customHeight="true" outlineLevel="0" collapsed="false">
      <c r="A32" s="135"/>
      <c r="B32" s="136" t="s">
        <v>234</v>
      </c>
      <c r="C32" s="35" t="s">
        <v>235</v>
      </c>
      <c r="D32" s="137" t="n">
        <v>3500</v>
      </c>
      <c r="E32" s="137"/>
      <c r="F32" s="137"/>
      <c r="G32" s="149" t="n">
        <f aca="false">D32+E32-F32</f>
        <v>3500</v>
      </c>
      <c r="H32" s="137" t="n">
        <f aca="false">G32</f>
        <v>3500</v>
      </c>
      <c r="I32" s="138" t="n">
        <v>0</v>
      </c>
      <c r="J32" s="139"/>
      <c r="K32" s="140" t="n">
        <v>0</v>
      </c>
      <c r="L32" s="137"/>
      <c r="M32" s="137"/>
      <c r="N32" s="141"/>
    </row>
    <row r="33" s="93" customFormat="true" ht="14.25" hidden="false" customHeight="true" outlineLevel="0" collapsed="false">
      <c r="A33" s="135"/>
      <c r="B33" s="136" t="s">
        <v>236</v>
      </c>
      <c r="C33" s="35" t="s">
        <v>237</v>
      </c>
      <c r="D33" s="137" t="n">
        <v>5700</v>
      </c>
      <c r="E33" s="137"/>
      <c r="F33" s="137"/>
      <c r="G33" s="149" t="n">
        <f aca="false">D33+E33-F33</f>
        <v>5700</v>
      </c>
      <c r="H33" s="137" t="n">
        <f aca="false">G33</f>
        <v>5700</v>
      </c>
      <c r="I33" s="138" t="n">
        <v>0</v>
      </c>
      <c r="J33" s="139"/>
      <c r="K33" s="140"/>
      <c r="L33" s="137"/>
      <c r="M33" s="137"/>
      <c r="N33" s="141"/>
    </row>
    <row r="34" s="93" customFormat="true" ht="14.25" hidden="false" customHeight="true" outlineLevel="0" collapsed="false">
      <c r="A34" s="135"/>
      <c r="B34" s="136" t="s">
        <v>238</v>
      </c>
      <c r="C34" s="35" t="s">
        <v>239</v>
      </c>
      <c r="D34" s="137" t="n">
        <v>4300</v>
      </c>
      <c r="E34" s="137"/>
      <c r="F34" s="137"/>
      <c r="G34" s="149" t="n">
        <f aca="false">D34+E34-F34</f>
        <v>4300</v>
      </c>
      <c r="H34" s="137" t="n">
        <f aca="false">G34</f>
        <v>4300</v>
      </c>
      <c r="I34" s="138" t="n">
        <v>0</v>
      </c>
      <c r="J34" s="139"/>
      <c r="K34" s="140"/>
      <c r="L34" s="137"/>
      <c r="M34" s="137"/>
      <c r="N34" s="141"/>
    </row>
    <row r="35" s="93" customFormat="true" ht="14.25" hidden="false" customHeight="true" outlineLevel="0" collapsed="false">
      <c r="A35" s="135"/>
      <c r="B35" s="136" t="s">
        <v>240</v>
      </c>
      <c r="C35" s="35" t="s">
        <v>241</v>
      </c>
      <c r="D35" s="137" t="n">
        <v>1300</v>
      </c>
      <c r="E35" s="137" t="n">
        <v>500</v>
      </c>
      <c r="F35" s="137"/>
      <c r="G35" s="149" t="n">
        <f aca="false">D35+E35-F35</f>
        <v>1800</v>
      </c>
      <c r="H35" s="137" t="n">
        <f aca="false">G35</f>
        <v>1800</v>
      </c>
      <c r="I35" s="138" t="n">
        <v>0</v>
      </c>
      <c r="J35" s="139"/>
      <c r="K35" s="140" t="n">
        <v>0</v>
      </c>
      <c r="L35" s="137"/>
      <c r="M35" s="137"/>
      <c r="N35" s="141"/>
    </row>
    <row r="36" s="93" customFormat="true" ht="13.5" hidden="false" customHeight="true" outlineLevel="0" collapsed="false">
      <c r="A36" s="135"/>
      <c r="B36" s="136" t="s">
        <v>242</v>
      </c>
      <c r="C36" s="35" t="s">
        <v>243</v>
      </c>
      <c r="D36" s="137" t="n">
        <v>15077</v>
      </c>
      <c r="E36" s="137"/>
      <c r="F36" s="137"/>
      <c r="G36" s="149" t="n">
        <f aca="false">D36+E36-F36</f>
        <v>15077</v>
      </c>
      <c r="H36" s="137" t="n">
        <f aca="false">G36</f>
        <v>15077</v>
      </c>
      <c r="I36" s="138" t="n">
        <v>0</v>
      </c>
      <c r="J36" s="139"/>
      <c r="K36" s="140" t="n">
        <v>0</v>
      </c>
      <c r="L36" s="137"/>
      <c r="M36" s="137"/>
      <c r="N36" s="141"/>
    </row>
    <row r="37" s="93" customFormat="true" ht="16.5" hidden="false" customHeight="true" outlineLevel="0" collapsed="false">
      <c r="A37" s="135"/>
      <c r="B37" s="136" t="s">
        <v>244</v>
      </c>
      <c r="C37" s="35" t="s">
        <v>245</v>
      </c>
      <c r="D37" s="137" t="n">
        <v>12478</v>
      </c>
      <c r="E37" s="137" t="n">
        <v>2311</v>
      </c>
      <c r="F37" s="137"/>
      <c r="G37" s="149" t="n">
        <f aca="false">D37+E37-F37</f>
        <v>14789</v>
      </c>
      <c r="H37" s="137" t="n">
        <f aca="false">G37</f>
        <v>14789</v>
      </c>
      <c r="I37" s="138" t="n">
        <v>0</v>
      </c>
      <c r="J37" s="139"/>
      <c r="K37" s="140" t="n">
        <v>0</v>
      </c>
      <c r="L37" s="137"/>
      <c r="M37" s="137"/>
      <c r="N37" s="141"/>
    </row>
    <row r="38" s="93" customFormat="true" ht="16.5" hidden="false" customHeight="true" outlineLevel="0" collapsed="false">
      <c r="A38" s="135"/>
      <c r="B38" s="136" t="s">
        <v>246</v>
      </c>
      <c r="C38" s="35" t="s">
        <v>247</v>
      </c>
      <c r="D38" s="137" t="n">
        <v>829</v>
      </c>
      <c r="E38" s="137"/>
      <c r="F38" s="137"/>
      <c r="G38" s="149" t="n">
        <f aca="false">D38+E38-F38</f>
        <v>829</v>
      </c>
      <c r="H38" s="137" t="n">
        <f aca="false">G38</f>
        <v>829</v>
      </c>
      <c r="I38" s="138" t="n">
        <v>0</v>
      </c>
      <c r="J38" s="139"/>
      <c r="K38" s="140"/>
      <c r="L38" s="137"/>
      <c r="M38" s="137"/>
      <c r="N38" s="141"/>
    </row>
    <row r="39" s="93" customFormat="true" ht="16.5" hidden="false" customHeight="true" outlineLevel="0" collapsed="false">
      <c r="A39" s="135"/>
      <c r="B39" s="136" t="s">
        <v>248</v>
      </c>
      <c r="C39" s="35" t="s">
        <v>249</v>
      </c>
      <c r="D39" s="137" t="n">
        <v>1468</v>
      </c>
      <c r="E39" s="137"/>
      <c r="F39" s="137"/>
      <c r="G39" s="149" t="n">
        <f aca="false">D39+E39-F39</f>
        <v>1468</v>
      </c>
      <c r="H39" s="137" t="n">
        <f aca="false">G39</f>
        <v>1468</v>
      </c>
      <c r="I39" s="138" t="n">
        <v>0</v>
      </c>
      <c r="J39" s="139"/>
      <c r="K39" s="140"/>
      <c r="L39" s="137"/>
      <c r="M39" s="137"/>
      <c r="N39" s="141"/>
    </row>
    <row r="40" s="93" customFormat="true" ht="15.75" hidden="false" customHeight="true" outlineLevel="0" collapsed="false">
      <c r="A40" s="135"/>
      <c r="B40" s="136" t="s">
        <v>250</v>
      </c>
      <c r="C40" s="35" t="s">
        <v>251</v>
      </c>
      <c r="D40" s="137" t="n">
        <v>3600</v>
      </c>
      <c r="E40" s="137"/>
      <c r="F40" s="137"/>
      <c r="G40" s="149" t="n">
        <f aca="false">D40+E40-F40</f>
        <v>3600</v>
      </c>
      <c r="H40" s="137" t="n">
        <f aca="false">G40</f>
        <v>3600</v>
      </c>
      <c r="I40" s="138" t="n">
        <v>0</v>
      </c>
      <c r="J40" s="139"/>
      <c r="K40" s="140"/>
      <c r="L40" s="137"/>
      <c r="M40" s="137"/>
      <c r="N40" s="141"/>
    </row>
    <row r="41" s="93" customFormat="true" ht="16.5" hidden="false" customHeight="true" outlineLevel="0" collapsed="false">
      <c r="A41" s="135"/>
      <c r="B41" s="136" t="s">
        <v>252</v>
      </c>
      <c r="C41" s="35" t="s">
        <v>253</v>
      </c>
      <c r="D41" s="137" t="n">
        <v>1500</v>
      </c>
      <c r="E41" s="137"/>
      <c r="F41" s="137"/>
      <c r="G41" s="149" t="n">
        <f aca="false">D41+E41-F41</f>
        <v>1500</v>
      </c>
      <c r="H41" s="137" t="n">
        <f aca="false">G41</f>
        <v>1500</v>
      </c>
      <c r="I41" s="138" t="n">
        <v>0</v>
      </c>
      <c r="J41" s="139"/>
      <c r="K41" s="140"/>
      <c r="L41" s="137"/>
      <c r="M41" s="137"/>
      <c r="N41" s="141"/>
    </row>
    <row r="42" s="93" customFormat="true" ht="16.5" hidden="false" customHeight="true" outlineLevel="0" collapsed="false">
      <c r="A42" s="135"/>
      <c r="B42" s="136" t="s">
        <v>254</v>
      </c>
      <c r="C42" s="35" t="s">
        <v>255</v>
      </c>
      <c r="D42" s="137" t="n">
        <v>5000</v>
      </c>
      <c r="E42" s="137" t="n">
        <v>3000</v>
      </c>
      <c r="F42" s="137"/>
      <c r="G42" s="149" t="n">
        <f aca="false">D42+E42-F42</f>
        <v>8000</v>
      </c>
      <c r="H42" s="137" t="n">
        <f aca="false">G42</f>
        <v>8000</v>
      </c>
      <c r="I42" s="138" t="n">
        <v>0</v>
      </c>
      <c r="J42" s="139"/>
      <c r="K42" s="140"/>
      <c r="L42" s="137"/>
      <c r="M42" s="137"/>
      <c r="N42" s="141"/>
    </row>
    <row r="43" s="93" customFormat="true" ht="17.25" hidden="false" customHeight="true" outlineLevel="0" collapsed="false">
      <c r="A43" s="135"/>
      <c r="B43" s="136" t="s">
        <v>256</v>
      </c>
      <c r="C43" s="35" t="s">
        <v>257</v>
      </c>
      <c r="D43" s="137" t="n">
        <v>636753</v>
      </c>
      <c r="E43" s="137"/>
      <c r="F43" s="137"/>
      <c r="G43" s="149" t="n">
        <f aca="false">D43+E43-F43</f>
        <v>636753</v>
      </c>
      <c r="H43" s="137"/>
      <c r="I43" s="138" t="n">
        <v>0</v>
      </c>
      <c r="J43" s="139"/>
      <c r="K43" s="140" t="n">
        <v>0</v>
      </c>
      <c r="L43" s="137"/>
      <c r="M43" s="137"/>
      <c r="N43" s="153" t="n">
        <f aca="false">G43</f>
        <v>636753</v>
      </c>
    </row>
    <row r="44" s="93" customFormat="true" ht="38.25" hidden="false" customHeight="true" outlineLevel="0" collapsed="false">
      <c r="A44" s="125" t="s">
        <v>58</v>
      </c>
      <c r="B44" s="154"/>
      <c r="C44" s="46" t="s">
        <v>258</v>
      </c>
      <c r="D44" s="128" t="n">
        <f aca="false">D45</f>
        <v>352853</v>
      </c>
      <c r="E44" s="128" t="n">
        <f aca="false">E45</f>
        <v>47010</v>
      </c>
      <c r="F44" s="128" t="n">
        <f aca="false">F45</f>
        <v>71900</v>
      </c>
      <c r="G44" s="128" t="n">
        <f aca="false">G45</f>
        <v>327963</v>
      </c>
      <c r="H44" s="128" t="n">
        <f aca="false">H45</f>
        <v>327963</v>
      </c>
      <c r="I44" s="128" t="n">
        <f aca="false">I45</f>
        <v>10000</v>
      </c>
      <c r="J44" s="128" t="n">
        <f aca="false">J45</f>
        <v>0</v>
      </c>
      <c r="K44" s="128" t="n">
        <f aca="false">K45</f>
        <v>0</v>
      </c>
      <c r="L44" s="128" t="n">
        <f aca="false">L45</f>
        <v>0</v>
      </c>
      <c r="M44" s="128" t="n">
        <f aca="false">M45</f>
        <v>0</v>
      </c>
      <c r="N44" s="129" t="n">
        <f aca="false">N45</f>
        <v>0</v>
      </c>
    </row>
    <row r="45" s="93" customFormat="true" ht="24" hidden="false" customHeight="true" outlineLevel="0" collapsed="false">
      <c r="A45" s="142" t="s">
        <v>60</v>
      </c>
      <c r="B45" s="143"/>
      <c r="C45" s="132" t="s">
        <v>259</v>
      </c>
      <c r="D45" s="133" t="n">
        <f aca="false">SUM(D46:D53)</f>
        <v>352853</v>
      </c>
      <c r="E45" s="133" t="n">
        <f aca="false">SUM(E46:E53)</f>
        <v>47010</v>
      </c>
      <c r="F45" s="133" t="n">
        <f aca="false">SUM(F46:F53)</f>
        <v>71900</v>
      </c>
      <c r="G45" s="133" t="n">
        <f aca="false">SUM(G46:G53)</f>
        <v>327963</v>
      </c>
      <c r="H45" s="133" t="n">
        <f aca="false">SUM(H46:H53)</f>
        <v>327963</v>
      </c>
      <c r="I45" s="133" t="n">
        <f aca="false">SUM(I46:I53)</f>
        <v>10000</v>
      </c>
      <c r="J45" s="133" t="n">
        <f aca="false">SUM(J46:J53)</f>
        <v>0</v>
      </c>
      <c r="K45" s="133" t="n">
        <f aca="false">SUM(K46:K53)</f>
        <v>0</v>
      </c>
      <c r="L45" s="133" t="n">
        <f aca="false">SUM(L46:L53)</f>
        <v>0</v>
      </c>
      <c r="M45" s="133" t="n">
        <f aca="false">SUM(M46:M53)</f>
        <v>0</v>
      </c>
      <c r="N45" s="134" t="n">
        <f aca="false">SUM(N46:N53)</f>
        <v>0</v>
      </c>
    </row>
    <row r="46" s="93" customFormat="true" ht="17.25" hidden="false" customHeight="true" outlineLevel="0" collapsed="false">
      <c r="A46" s="155"/>
      <c r="B46" s="156" t="s">
        <v>226</v>
      </c>
      <c r="C46" s="35" t="s">
        <v>227</v>
      </c>
      <c r="D46" s="157" t="n">
        <v>10000</v>
      </c>
      <c r="E46" s="157"/>
      <c r="F46" s="157"/>
      <c r="G46" s="157" t="n">
        <f aca="false">D46+E46-F46</f>
        <v>10000</v>
      </c>
      <c r="H46" s="157" t="n">
        <f aca="false">G46</f>
        <v>10000</v>
      </c>
      <c r="I46" s="157" t="n">
        <f aca="false">H46</f>
        <v>10000</v>
      </c>
      <c r="J46" s="158"/>
      <c r="K46" s="158"/>
      <c r="L46" s="158"/>
      <c r="M46" s="158"/>
      <c r="N46" s="159"/>
    </row>
    <row r="47" s="93" customFormat="true" ht="17.25" hidden="false" customHeight="true" outlineLevel="0" collapsed="false">
      <c r="A47" s="155"/>
      <c r="B47" s="156" t="s">
        <v>212</v>
      </c>
      <c r="C47" s="35" t="s">
        <v>213</v>
      </c>
      <c r="D47" s="157" t="n">
        <v>3000</v>
      </c>
      <c r="E47" s="157"/>
      <c r="F47" s="157"/>
      <c r="G47" s="157" t="n">
        <f aca="false">D47+E47-F47</f>
        <v>3000</v>
      </c>
      <c r="H47" s="157" t="n">
        <f aca="false">G47</f>
        <v>3000</v>
      </c>
      <c r="I47" s="158"/>
      <c r="J47" s="158"/>
      <c r="K47" s="158"/>
      <c r="L47" s="158"/>
      <c r="M47" s="158"/>
      <c r="N47" s="159"/>
    </row>
    <row r="48" s="93" customFormat="true" ht="16.5" hidden="false" customHeight="true" outlineLevel="0" collapsed="false">
      <c r="A48" s="147"/>
      <c r="B48" s="136" t="s">
        <v>228</v>
      </c>
      <c r="C48" s="35" t="s">
        <v>229</v>
      </c>
      <c r="D48" s="137" t="n">
        <v>3000</v>
      </c>
      <c r="E48" s="137"/>
      <c r="F48" s="137"/>
      <c r="G48" s="157" t="n">
        <f aca="false">D48+E48-F48</f>
        <v>3000</v>
      </c>
      <c r="H48" s="157" t="n">
        <f aca="false">G48</f>
        <v>3000</v>
      </c>
      <c r="I48" s="138"/>
      <c r="J48" s="138"/>
      <c r="K48" s="140" t="n">
        <v>0</v>
      </c>
      <c r="L48" s="137"/>
      <c r="M48" s="137"/>
      <c r="N48" s="141"/>
    </row>
    <row r="49" s="93" customFormat="true" ht="17.25" hidden="false" customHeight="true" outlineLevel="0" collapsed="false">
      <c r="A49" s="145"/>
      <c r="B49" s="136" t="s">
        <v>205</v>
      </c>
      <c r="C49" s="35" t="s">
        <v>206</v>
      </c>
      <c r="D49" s="137" t="n">
        <v>154666</v>
      </c>
      <c r="E49" s="137"/>
      <c r="F49" s="137" t="n">
        <v>47010</v>
      </c>
      <c r="G49" s="157" t="n">
        <f aca="false">D49+E49-F49</f>
        <v>107656</v>
      </c>
      <c r="H49" s="157" t="n">
        <f aca="false">G49</f>
        <v>107656</v>
      </c>
      <c r="I49" s="138"/>
      <c r="J49" s="138"/>
      <c r="K49" s="140" t="n">
        <v>0</v>
      </c>
      <c r="L49" s="137"/>
      <c r="M49" s="137"/>
      <c r="N49" s="141"/>
    </row>
    <row r="50" s="93" customFormat="true" ht="17.25" hidden="false" customHeight="true" outlineLevel="0" collapsed="false">
      <c r="A50" s="145"/>
      <c r="B50" s="136" t="s">
        <v>260</v>
      </c>
      <c r="C50" s="35" t="s">
        <v>261</v>
      </c>
      <c r="D50" s="137" t="n">
        <v>69726</v>
      </c>
      <c r="E50" s="137"/>
      <c r="F50" s="137" t="n">
        <v>24890</v>
      </c>
      <c r="G50" s="157" t="n">
        <f aca="false">D50+E50-F50</f>
        <v>44836</v>
      </c>
      <c r="H50" s="157" t="n">
        <f aca="false">G50</f>
        <v>44836</v>
      </c>
      <c r="I50" s="138"/>
      <c r="J50" s="138"/>
      <c r="K50" s="140" t="n">
        <v>0</v>
      </c>
      <c r="L50" s="137"/>
      <c r="M50" s="137"/>
      <c r="N50" s="141"/>
    </row>
    <row r="51" s="93" customFormat="true" ht="17.25" hidden="false" customHeight="true" outlineLevel="0" collapsed="false">
      <c r="A51" s="145"/>
      <c r="B51" s="136" t="s">
        <v>244</v>
      </c>
      <c r="C51" s="35" t="s">
        <v>245</v>
      </c>
      <c r="D51" s="137" t="n">
        <v>21782</v>
      </c>
      <c r="E51" s="137" t="n">
        <v>7010</v>
      </c>
      <c r="F51" s="137"/>
      <c r="G51" s="157" t="n">
        <f aca="false">D51+E51-F51</f>
        <v>28792</v>
      </c>
      <c r="H51" s="157" t="n">
        <f aca="false">G51</f>
        <v>28792</v>
      </c>
      <c r="I51" s="138"/>
      <c r="J51" s="138"/>
      <c r="K51" s="140"/>
      <c r="L51" s="137"/>
      <c r="M51" s="137"/>
      <c r="N51" s="141"/>
    </row>
    <row r="52" s="93" customFormat="true" ht="17.25" hidden="false" customHeight="true" outlineLevel="0" collapsed="false">
      <c r="A52" s="145"/>
      <c r="B52" s="136" t="s">
        <v>262</v>
      </c>
      <c r="C52" s="35" t="s">
        <v>263</v>
      </c>
      <c r="D52" s="137" t="n">
        <v>4679</v>
      </c>
      <c r="E52" s="137"/>
      <c r="F52" s="137"/>
      <c r="G52" s="157" t="n">
        <f aca="false">D52+E52-F52</f>
        <v>4679</v>
      </c>
      <c r="H52" s="157" t="n">
        <f aca="false">G52</f>
        <v>4679</v>
      </c>
      <c r="I52" s="138"/>
      <c r="J52" s="138"/>
      <c r="K52" s="140" t="n">
        <v>0</v>
      </c>
      <c r="L52" s="137"/>
      <c r="M52" s="137"/>
      <c r="N52" s="141"/>
    </row>
    <row r="53" s="93" customFormat="true" ht="17.25" hidden="false" customHeight="true" outlineLevel="0" collapsed="false">
      <c r="A53" s="145"/>
      <c r="B53" s="136" t="s">
        <v>264</v>
      </c>
      <c r="C53" s="35" t="s">
        <v>265</v>
      </c>
      <c r="D53" s="137" t="n">
        <v>86000</v>
      </c>
      <c r="E53" s="137" t="n">
        <v>40000</v>
      </c>
      <c r="F53" s="137"/>
      <c r="G53" s="157" t="n">
        <f aca="false">D53+E53-F53</f>
        <v>126000</v>
      </c>
      <c r="H53" s="157" t="n">
        <f aca="false">G53</f>
        <v>126000</v>
      </c>
      <c r="I53" s="138"/>
      <c r="J53" s="138"/>
      <c r="K53" s="140" t="n">
        <v>0</v>
      </c>
      <c r="L53" s="137"/>
      <c r="M53" s="137"/>
      <c r="N53" s="141"/>
    </row>
    <row r="54" s="93" customFormat="true" ht="27.75" hidden="false" customHeight="true" outlineLevel="0" collapsed="false">
      <c r="A54" s="125" t="s">
        <v>266</v>
      </c>
      <c r="B54" s="154"/>
      <c r="C54" s="46" t="s">
        <v>267</v>
      </c>
      <c r="D54" s="128" t="n">
        <f aca="false">D55+D57+D59</f>
        <v>287627</v>
      </c>
      <c r="E54" s="128" t="n">
        <f aca="false">E55+E57+E59</f>
        <v>0</v>
      </c>
      <c r="F54" s="128" t="n">
        <f aca="false">F55+F57+F59</f>
        <v>0</v>
      </c>
      <c r="G54" s="128" t="n">
        <f aca="false">G55+G57+G59</f>
        <v>287627</v>
      </c>
      <c r="H54" s="128" t="n">
        <f aca="false">H55+H57+H59</f>
        <v>287627</v>
      </c>
      <c r="I54" s="128" t="n">
        <f aca="false">I55+I57+I59</f>
        <v>181944</v>
      </c>
      <c r="J54" s="128" t="n">
        <f aca="false">J55+J57+J59</f>
        <v>33780</v>
      </c>
      <c r="K54" s="128" t="n">
        <f aca="false">K55+K57+K59</f>
        <v>0</v>
      </c>
      <c r="L54" s="128" t="n">
        <f aca="false">L55+L57+L59</f>
        <v>0</v>
      </c>
      <c r="M54" s="128" t="n">
        <f aca="false">M55+M57+M59</f>
        <v>0</v>
      </c>
      <c r="N54" s="129" t="n">
        <f aca="false">N55+N57+N59</f>
        <v>0</v>
      </c>
    </row>
    <row r="55" s="93" customFormat="true" ht="27.75" hidden="false" customHeight="true" outlineLevel="0" collapsed="false">
      <c r="A55" s="142" t="s">
        <v>268</v>
      </c>
      <c r="B55" s="131"/>
      <c r="C55" s="132" t="s">
        <v>269</v>
      </c>
      <c r="D55" s="133" t="n">
        <f aca="false">D56</f>
        <v>30000</v>
      </c>
      <c r="E55" s="133" t="n">
        <f aca="false">E56</f>
        <v>0</v>
      </c>
      <c r="F55" s="133" t="n">
        <f aca="false">F56</f>
        <v>0</v>
      </c>
      <c r="G55" s="133" t="n">
        <f aca="false">G56</f>
        <v>30000</v>
      </c>
      <c r="H55" s="133" t="n">
        <f aca="false">H56</f>
        <v>30000</v>
      </c>
      <c r="I55" s="133" t="n">
        <f aca="false">I56</f>
        <v>0</v>
      </c>
      <c r="J55" s="133" t="n">
        <f aca="false">J56</f>
        <v>0</v>
      </c>
      <c r="K55" s="133" t="n">
        <f aca="false">K56</f>
        <v>0</v>
      </c>
      <c r="L55" s="133" t="n">
        <f aca="false">L56</f>
        <v>0</v>
      </c>
      <c r="M55" s="133" t="n">
        <f aca="false">M56</f>
        <v>0</v>
      </c>
      <c r="N55" s="134" t="n">
        <f aca="false">N56</f>
        <v>0</v>
      </c>
    </row>
    <row r="56" s="93" customFormat="true" ht="16.5" hidden="false" customHeight="true" outlineLevel="0" collapsed="false">
      <c r="A56" s="145"/>
      <c r="B56" s="136" t="s">
        <v>205</v>
      </c>
      <c r="C56" s="35" t="s">
        <v>206</v>
      </c>
      <c r="D56" s="137" t="n">
        <v>30000</v>
      </c>
      <c r="E56" s="137"/>
      <c r="F56" s="137"/>
      <c r="G56" s="137" t="n">
        <f aca="false">D56+E56-F56</f>
        <v>30000</v>
      </c>
      <c r="H56" s="157" t="n">
        <f aca="false">G56</f>
        <v>30000</v>
      </c>
      <c r="I56" s="138"/>
      <c r="J56" s="139" t="n">
        <v>0</v>
      </c>
      <c r="K56" s="139" t="n">
        <v>0</v>
      </c>
      <c r="L56" s="137"/>
      <c r="M56" s="137"/>
      <c r="N56" s="141"/>
    </row>
    <row r="57" s="93" customFormat="true" ht="25.5" hidden="false" customHeight="true" outlineLevel="0" collapsed="false">
      <c r="A57" s="142" t="s">
        <v>270</v>
      </c>
      <c r="B57" s="131"/>
      <c r="C57" s="132" t="s">
        <v>271</v>
      </c>
      <c r="D57" s="133" t="n">
        <f aca="false">D58</f>
        <v>19000</v>
      </c>
      <c r="E57" s="133" t="n">
        <f aca="false">E58</f>
        <v>0</v>
      </c>
      <c r="F57" s="133" t="n">
        <f aca="false">F58</f>
        <v>0</v>
      </c>
      <c r="G57" s="133" t="n">
        <f aca="false">G58</f>
        <v>19000</v>
      </c>
      <c r="H57" s="133" t="n">
        <f aca="false">H58</f>
        <v>19000</v>
      </c>
      <c r="I57" s="133" t="n">
        <f aca="false">I58</f>
        <v>0</v>
      </c>
      <c r="J57" s="133" t="n">
        <f aca="false">J58</f>
        <v>0</v>
      </c>
      <c r="K57" s="133" t="n">
        <f aca="false">K58</f>
        <v>0</v>
      </c>
      <c r="L57" s="133" t="n">
        <f aca="false">L58</f>
        <v>0</v>
      </c>
      <c r="M57" s="133" t="n">
        <f aca="false">M58</f>
        <v>0</v>
      </c>
      <c r="N57" s="134" t="n">
        <f aca="false">N58</f>
        <v>0</v>
      </c>
    </row>
    <row r="58" s="93" customFormat="true" ht="16.5" hidden="false" customHeight="true" outlineLevel="0" collapsed="false">
      <c r="A58" s="145"/>
      <c r="B58" s="136" t="s">
        <v>205</v>
      </c>
      <c r="C58" s="35" t="s">
        <v>206</v>
      </c>
      <c r="D58" s="137" t="n">
        <v>19000</v>
      </c>
      <c r="E58" s="137"/>
      <c r="F58" s="137"/>
      <c r="G58" s="137" t="n">
        <f aca="false">D58+E58-F58</f>
        <v>19000</v>
      </c>
      <c r="H58" s="137" t="n">
        <f aca="false">G58</f>
        <v>19000</v>
      </c>
      <c r="I58" s="138"/>
      <c r="J58" s="139" t="n">
        <v>0</v>
      </c>
      <c r="K58" s="140" t="n">
        <v>0</v>
      </c>
      <c r="L58" s="137"/>
      <c r="M58" s="137"/>
      <c r="N58" s="141"/>
    </row>
    <row r="59" s="93" customFormat="true" ht="15.75" hidden="false" customHeight="true" outlineLevel="0" collapsed="false">
      <c r="A59" s="142" t="s">
        <v>272</v>
      </c>
      <c r="B59" s="131"/>
      <c r="C59" s="132" t="s">
        <v>71</v>
      </c>
      <c r="D59" s="133" t="n">
        <f aca="false">SUM(D60:D79)</f>
        <v>238627</v>
      </c>
      <c r="E59" s="133" t="n">
        <f aca="false">SUM(E60:E79)</f>
        <v>0</v>
      </c>
      <c r="F59" s="133" t="n">
        <f aca="false">SUM(F60:F79)</f>
        <v>0</v>
      </c>
      <c r="G59" s="133" t="n">
        <f aca="false">SUM(G60:G79)</f>
        <v>238627</v>
      </c>
      <c r="H59" s="133" t="n">
        <f aca="false">SUM(H60:H79)</f>
        <v>238627</v>
      </c>
      <c r="I59" s="133" t="n">
        <f aca="false">SUM(I60:I79)</f>
        <v>181944</v>
      </c>
      <c r="J59" s="133" t="n">
        <f aca="false">SUM(J60:J79)</f>
        <v>33780</v>
      </c>
      <c r="K59" s="133" t="n">
        <f aca="false">SUM(K60:K79)</f>
        <v>0</v>
      </c>
      <c r="L59" s="133" t="n">
        <f aca="false">SUM(L60:L79)</f>
        <v>0</v>
      </c>
      <c r="M59" s="133" t="n">
        <f aca="false">SUM(M60:M79)</f>
        <v>0</v>
      </c>
      <c r="N59" s="134" t="n">
        <f aca="false">SUM(N60:N79)</f>
        <v>0</v>
      </c>
    </row>
    <row r="60" s="93" customFormat="true" ht="14.25" hidden="false" customHeight="true" outlineLevel="0" collapsed="false">
      <c r="A60" s="145"/>
      <c r="B60" s="136" t="s">
        <v>218</v>
      </c>
      <c r="C60" s="35" t="s">
        <v>273</v>
      </c>
      <c r="D60" s="137" t="n">
        <v>64560</v>
      </c>
      <c r="E60" s="137"/>
      <c r="F60" s="137"/>
      <c r="G60" s="137" t="n">
        <f aca="false">D60+E60-F60</f>
        <v>64560</v>
      </c>
      <c r="H60" s="137" t="n">
        <f aca="false">G60</f>
        <v>64560</v>
      </c>
      <c r="I60" s="138" t="n">
        <f aca="false">H60</f>
        <v>64560</v>
      </c>
      <c r="J60" s="139" t="n">
        <v>0</v>
      </c>
      <c r="K60" s="140" t="n">
        <v>0</v>
      </c>
      <c r="L60" s="137"/>
      <c r="M60" s="137"/>
      <c r="N60" s="141"/>
    </row>
    <row r="61" s="93" customFormat="true" ht="14.25" hidden="false" customHeight="true" outlineLevel="0" collapsed="false">
      <c r="A61" s="145"/>
      <c r="B61" s="136" t="s">
        <v>274</v>
      </c>
      <c r="C61" s="35" t="s">
        <v>275</v>
      </c>
      <c r="D61" s="137" t="n">
        <v>107410</v>
      </c>
      <c r="E61" s="137"/>
      <c r="F61" s="137"/>
      <c r="G61" s="137" t="n">
        <f aca="false">D61+E61-F61</f>
        <v>107410</v>
      </c>
      <c r="H61" s="137" t="n">
        <f aca="false">G61</f>
        <v>107410</v>
      </c>
      <c r="I61" s="138" t="n">
        <f aca="false">H61</f>
        <v>107410</v>
      </c>
      <c r="J61" s="139" t="n">
        <v>0</v>
      </c>
      <c r="K61" s="140" t="n">
        <v>0</v>
      </c>
      <c r="L61" s="137"/>
      <c r="M61" s="137"/>
      <c r="N61" s="141"/>
    </row>
    <row r="62" s="93" customFormat="true" ht="14.25" hidden="false" customHeight="true" outlineLevel="0" collapsed="false">
      <c r="A62" s="145"/>
      <c r="B62" s="136" t="s">
        <v>220</v>
      </c>
      <c r="C62" s="35" t="s">
        <v>221</v>
      </c>
      <c r="D62" s="137" t="n">
        <v>9974</v>
      </c>
      <c r="E62" s="137"/>
      <c r="F62" s="137"/>
      <c r="G62" s="137" t="n">
        <f aca="false">D62+E62-F62</f>
        <v>9974</v>
      </c>
      <c r="H62" s="137" t="n">
        <f aca="false">G62</f>
        <v>9974</v>
      </c>
      <c r="I62" s="138" t="n">
        <f aca="false">H62</f>
        <v>9974</v>
      </c>
      <c r="J62" s="139" t="n">
        <v>0</v>
      </c>
      <c r="K62" s="140" t="n">
        <v>0</v>
      </c>
      <c r="L62" s="137"/>
      <c r="M62" s="137"/>
      <c r="N62" s="141"/>
    </row>
    <row r="63" s="93" customFormat="true" ht="15" hidden="false" customHeight="true" outlineLevel="0" collapsed="false">
      <c r="A63" s="145"/>
      <c r="B63" s="152" t="s">
        <v>276</v>
      </c>
      <c r="C63" s="35" t="s">
        <v>223</v>
      </c>
      <c r="D63" s="137" t="n">
        <v>29337</v>
      </c>
      <c r="E63" s="137"/>
      <c r="F63" s="137"/>
      <c r="G63" s="137" t="n">
        <f aca="false">D63+E63-F63</f>
        <v>29337</v>
      </c>
      <c r="H63" s="137" t="n">
        <f aca="false">G63</f>
        <v>29337</v>
      </c>
      <c r="I63" s="138"/>
      <c r="J63" s="139" t="n">
        <f aca="false">H63</f>
        <v>29337</v>
      </c>
      <c r="K63" s="140" t="n">
        <v>0</v>
      </c>
      <c r="L63" s="137"/>
      <c r="M63" s="137"/>
      <c r="N63" s="141"/>
    </row>
    <row r="64" s="93" customFormat="true" ht="14.25" hidden="false" customHeight="true" outlineLevel="0" collapsed="false">
      <c r="A64" s="145"/>
      <c r="B64" s="152" t="s">
        <v>224</v>
      </c>
      <c r="C64" s="35" t="s">
        <v>225</v>
      </c>
      <c r="D64" s="137" t="n">
        <v>4443</v>
      </c>
      <c r="E64" s="137"/>
      <c r="F64" s="137"/>
      <c r="G64" s="137" t="n">
        <f aca="false">D64+E64-F64</f>
        <v>4443</v>
      </c>
      <c r="H64" s="137" t="n">
        <f aca="false">G64</f>
        <v>4443</v>
      </c>
      <c r="I64" s="138"/>
      <c r="J64" s="139" t="n">
        <f aca="false">H64</f>
        <v>4443</v>
      </c>
      <c r="K64" s="140" t="n">
        <v>0</v>
      </c>
      <c r="L64" s="137"/>
      <c r="M64" s="137"/>
      <c r="N64" s="141"/>
    </row>
    <row r="65" s="93" customFormat="true" ht="13.5" hidden="false" customHeight="true" outlineLevel="0" collapsed="false">
      <c r="A65" s="145"/>
      <c r="B65" s="136" t="s">
        <v>212</v>
      </c>
      <c r="C65" s="35" t="s">
        <v>213</v>
      </c>
      <c r="D65" s="137" t="n">
        <v>3200</v>
      </c>
      <c r="E65" s="137"/>
      <c r="F65" s="137"/>
      <c r="G65" s="137" t="n">
        <f aca="false">D65+E65-F65</f>
        <v>3200</v>
      </c>
      <c r="H65" s="137" t="n">
        <f aca="false">G65</f>
        <v>3200</v>
      </c>
      <c r="I65" s="138"/>
      <c r="J65" s="139" t="n">
        <v>0</v>
      </c>
      <c r="K65" s="140" t="n">
        <v>0</v>
      </c>
      <c r="L65" s="137"/>
      <c r="M65" s="137"/>
      <c r="N65" s="141"/>
    </row>
    <row r="66" s="93" customFormat="true" ht="13.5" hidden="false" customHeight="true" outlineLevel="0" collapsed="false">
      <c r="A66" s="145"/>
      <c r="B66" s="136" t="s">
        <v>228</v>
      </c>
      <c r="C66" s="35" t="s">
        <v>229</v>
      </c>
      <c r="D66" s="137" t="n">
        <v>2451</v>
      </c>
      <c r="E66" s="137"/>
      <c r="F66" s="137"/>
      <c r="G66" s="137" t="n">
        <f aca="false">D66+E66-F66</f>
        <v>2451</v>
      </c>
      <c r="H66" s="137" t="n">
        <f aca="false">G66</f>
        <v>2451</v>
      </c>
      <c r="I66" s="138"/>
      <c r="J66" s="139"/>
      <c r="K66" s="140"/>
      <c r="L66" s="137"/>
      <c r="M66" s="137"/>
      <c r="N66" s="141"/>
    </row>
    <row r="67" s="93" customFormat="true" ht="13.5" hidden="false" customHeight="true" outlineLevel="0" collapsed="false">
      <c r="A67" s="145"/>
      <c r="B67" s="136" t="s">
        <v>232</v>
      </c>
      <c r="C67" s="35" t="s">
        <v>233</v>
      </c>
      <c r="D67" s="137" t="n">
        <v>150</v>
      </c>
      <c r="E67" s="137"/>
      <c r="F67" s="137"/>
      <c r="G67" s="137" t="n">
        <f aca="false">D67+E67-F67</f>
        <v>150</v>
      </c>
      <c r="H67" s="137" t="n">
        <f aca="false">G67</f>
        <v>150</v>
      </c>
      <c r="I67" s="138"/>
      <c r="J67" s="139"/>
      <c r="K67" s="140"/>
      <c r="L67" s="137"/>
      <c r="M67" s="137"/>
      <c r="N67" s="141"/>
    </row>
    <row r="68" s="93" customFormat="true" ht="12.75" hidden="false" customHeight="true" outlineLevel="0" collapsed="false">
      <c r="A68" s="145"/>
      <c r="B68" s="136" t="s">
        <v>205</v>
      </c>
      <c r="C68" s="35" t="s">
        <v>206</v>
      </c>
      <c r="D68" s="137" t="n">
        <v>3726</v>
      </c>
      <c r="E68" s="137"/>
      <c r="F68" s="137"/>
      <c r="G68" s="137" t="n">
        <f aca="false">D68+E68-F68</f>
        <v>3726</v>
      </c>
      <c r="H68" s="137" t="n">
        <f aca="false">G68</f>
        <v>3726</v>
      </c>
      <c r="I68" s="138"/>
      <c r="J68" s="139" t="n">
        <v>0</v>
      </c>
      <c r="K68" s="140" t="n">
        <v>0</v>
      </c>
      <c r="L68" s="137"/>
      <c r="M68" s="137"/>
      <c r="N68" s="141"/>
    </row>
    <row r="69" s="93" customFormat="true" ht="12.75" hidden="false" customHeight="true" outlineLevel="0" collapsed="false">
      <c r="A69" s="145"/>
      <c r="B69" s="136" t="s">
        <v>234</v>
      </c>
      <c r="C69" s="35" t="s">
        <v>235</v>
      </c>
      <c r="D69" s="137" t="n">
        <v>330</v>
      </c>
      <c r="E69" s="137"/>
      <c r="F69" s="137"/>
      <c r="G69" s="137" t="n">
        <f aca="false">D69+E69-F69</f>
        <v>330</v>
      </c>
      <c r="H69" s="137" t="n">
        <f aca="false">G69</f>
        <v>330</v>
      </c>
      <c r="I69" s="138"/>
      <c r="J69" s="139"/>
      <c r="K69" s="140"/>
      <c r="L69" s="137"/>
      <c r="M69" s="137"/>
      <c r="N69" s="141"/>
    </row>
    <row r="70" s="93" customFormat="true" ht="12.75" hidden="false" customHeight="true" outlineLevel="0" collapsed="false">
      <c r="A70" s="145"/>
      <c r="B70" s="136" t="s">
        <v>236</v>
      </c>
      <c r="C70" s="35" t="s">
        <v>237</v>
      </c>
      <c r="D70" s="137" t="n">
        <v>550</v>
      </c>
      <c r="E70" s="137"/>
      <c r="F70" s="137"/>
      <c r="G70" s="137" t="n">
        <f aca="false">D70+E70-F70</f>
        <v>550</v>
      </c>
      <c r="H70" s="137" t="n">
        <f aca="false">G70</f>
        <v>550</v>
      </c>
      <c r="I70" s="138"/>
      <c r="J70" s="139"/>
      <c r="K70" s="140"/>
      <c r="L70" s="137"/>
      <c r="M70" s="137"/>
      <c r="N70" s="141"/>
    </row>
    <row r="71" s="93" customFormat="true" ht="12.75" hidden="false" customHeight="true" outlineLevel="0" collapsed="false">
      <c r="A71" s="145"/>
      <c r="B71" s="136" t="s">
        <v>238</v>
      </c>
      <c r="C71" s="35" t="s">
        <v>239</v>
      </c>
      <c r="D71" s="137" t="n">
        <v>2000</v>
      </c>
      <c r="E71" s="137"/>
      <c r="F71" s="137"/>
      <c r="G71" s="137" t="n">
        <f aca="false">D71+E71-F71</f>
        <v>2000</v>
      </c>
      <c r="H71" s="137" t="n">
        <f aca="false">G71</f>
        <v>2000</v>
      </c>
      <c r="I71" s="138"/>
      <c r="J71" s="139"/>
      <c r="K71" s="140"/>
      <c r="L71" s="137"/>
      <c r="M71" s="137"/>
      <c r="N71" s="141"/>
    </row>
    <row r="72" s="93" customFormat="true" ht="12.75" hidden="false" customHeight="true" outlineLevel="0" collapsed="false">
      <c r="A72" s="145"/>
      <c r="B72" s="136" t="s">
        <v>277</v>
      </c>
      <c r="C72" s="35" t="s">
        <v>278</v>
      </c>
      <c r="D72" s="137" t="n">
        <v>2970</v>
      </c>
      <c r="E72" s="137"/>
      <c r="F72" s="137"/>
      <c r="G72" s="137" t="n">
        <f aca="false">D72+E72-F72</f>
        <v>2970</v>
      </c>
      <c r="H72" s="137" t="n">
        <f aca="false">G72</f>
        <v>2970</v>
      </c>
      <c r="I72" s="138"/>
      <c r="J72" s="139"/>
      <c r="K72" s="140"/>
      <c r="L72" s="137"/>
      <c r="M72" s="137"/>
      <c r="N72" s="141"/>
    </row>
    <row r="73" s="93" customFormat="true" ht="13.5" hidden="false" customHeight="true" outlineLevel="0" collapsed="false">
      <c r="A73" s="145"/>
      <c r="B73" s="136" t="s">
        <v>240</v>
      </c>
      <c r="C73" s="35" t="s">
        <v>241</v>
      </c>
      <c r="D73" s="137" t="n">
        <v>500</v>
      </c>
      <c r="E73" s="137"/>
      <c r="F73" s="137"/>
      <c r="G73" s="137" t="n">
        <f aca="false">D73+E73-F73</f>
        <v>500</v>
      </c>
      <c r="H73" s="137" t="n">
        <f aca="false">G73</f>
        <v>500</v>
      </c>
      <c r="I73" s="138"/>
      <c r="J73" s="139" t="n">
        <v>0</v>
      </c>
      <c r="K73" s="140" t="n">
        <v>0</v>
      </c>
      <c r="L73" s="137"/>
      <c r="M73" s="137"/>
      <c r="N73" s="141"/>
    </row>
    <row r="74" s="93" customFormat="true" ht="13.5" hidden="false" customHeight="true" outlineLevel="0" collapsed="false">
      <c r="A74" s="145"/>
      <c r="B74" s="136" t="s">
        <v>260</v>
      </c>
      <c r="C74" s="35" t="s">
        <v>261</v>
      </c>
      <c r="D74" s="137" t="n">
        <v>1750</v>
      </c>
      <c r="E74" s="137"/>
      <c r="F74" s="137"/>
      <c r="G74" s="137" t="n">
        <f aca="false">D74+E74-F74</f>
        <v>1750</v>
      </c>
      <c r="H74" s="137" t="n">
        <f aca="false">G74</f>
        <v>1750</v>
      </c>
      <c r="I74" s="138"/>
      <c r="J74" s="139" t="n">
        <v>0</v>
      </c>
      <c r="K74" s="140" t="n">
        <v>0</v>
      </c>
      <c r="L74" s="137"/>
      <c r="M74" s="137"/>
      <c r="N74" s="141"/>
    </row>
    <row r="75" s="93" customFormat="true" ht="15" hidden="false" customHeight="true" outlineLevel="0" collapsed="false">
      <c r="A75" s="145"/>
      <c r="B75" s="136" t="s">
        <v>242</v>
      </c>
      <c r="C75" s="35" t="s">
        <v>243</v>
      </c>
      <c r="D75" s="137" t="n">
        <v>3626</v>
      </c>
      <c r="E75" s="137"/>
      <c r="F75" s="137"/>
      <c r="G75" s="137" t="n">
        <f aca="false">D75+E75-F75</f>
        <v>3626</v>
      </c>
      <c r="H75" s="137" t="n">
        <f aca="false">G75</f>
        <v>3626</v>
      </c>
      <c r="I75" s="138"/>
      <c r="J75" s="139" t="n">
        <v>0</v>
      </c>
      <c r="K75" s="140" t="n">
        <v>0</v>
      </c>
      <c r="L75" s="137"/>
      <c r="M75" s="137"/>
      <c r="N75" s="141"/>
    </row>
    <row r="76" s="93" customFormat="true" ht="15" hidden="false" customHeight="true" outlineLevel="0" collapsed="false">
      <c r="A76" s="145"/>
      <c r="B76" s="136" t="s">
        <v>279</v>
      </c>
      <c r="C76" s="160" t="s">
        <v>280</v>
      </c>
      <c r="D76" s="137" t="n">
        <v>100</v>
      </c>
      <c r="E76" s="137"/>
      <c r="F76" s="137"/>
      <c r="G76" s="137" t="n">
        <f aca="false">D76+E76-F76</f>
        <v>100</v>
      </c>
      <c r="H76" s="137" t="n">
        <f aca="false">G76</f>
        <v>100</v>
      </c>
      <c r="I76" s="138"/>
      <c r="J76" s="139"/>
      <c r="K76" s="140"/>
      <c r="L76" s="137"/>
      <c r="M76" s="137"/>
      <c r="N76" s="141"/>
    </row>
    <row r="77" s="93" customFormat="true" ht="15" hidden="false" customHeight="true" outlineLevel="0" collapsed="false">
      <c r="A77" s="145"/>
      <c r="B77" s="136" t="s">
        <v>250</v>
      </c>
      <c r="C77" s="35" t="s">
        <v>251</v>
      </c>
      <c r="D77" s="137" t="n">
        <v>450</v>
      </c>
      <c r="E77" s="137"/>
      <c r="F77" s="137"/>
      <c r="G77" s="137" t="n">
        <f aca="false">D77+E77-F77</f>
        <v>450</v>
      </c>
      <c r="H77" s="137" t="n">
        <f aca="false">G77</f>
        <v>450</v>
      </c>
      <c r="I77" s="138"/>
      <c r="J77" s="139"/>
      <c r="K77" s="140"/>
      <c r="L77" s="137"/>
      <c r="M77" s="137"/>
      <c r="N77" s="141"/>
    </row>
    <row r="78" s="93" customFormat="true" ht="15" hidden="false" customHeight="true" outlineLevel="0" collapsed="false">
      <c r="A78" s="145"/>
      <c r="B78" s="136" t="s">
        <v>252</v>
      </c>
      <c r="C78" s="35" t="s">
        <v>253</v>
      </c>
      <c r="D78" s="137" t="n">
        <v>500</v>
      </c>
      <c r="E78" s="137"/>
      <c r="F78" s="137"/>
      <c r="G78" s="137" t="n">
        <f aca="false">D78+E78-F78</f>
        <v>500</v>
      </c>
      <c r="H78" s="137" t="n">
        <f aca="false">G78</f>
        <v>500</v>
      </c>
      <c r="I78" s="138"/>
      <c r="J78" s="139"/>
      <c r="K78" s="140"/>
      <c r="L78" s="137"/>
      <c r="M78" s="137"/>
      <c r="N78" s="141"/>
    </row>
    <row r="79" s="93" customFormat="true" ht="15" hidden="false" customHeight="true" outlineLevel="0" collapsed="false">
      <c r="A79" s="145"/>
      <c r="B79" s="136" t="s">
        <v>254</v>
      </c>
      <c r="C79" s="35" t="s">
        <v>255</v>
      </c>
      <c r="D79" s="137" t="n">
        <v>600</v>
      </c>
      <c r="E79" s="137"/>
      <c r="F79" s="137"/>
      <c r="G79" s="137" t="n">
        <f aca="false">D79+E79-F79</f>
        <v>600</v>
      </c>
      <c r="H79" s="137" t="n">
        <f aca="false">G79</f>
        <v>600</v>
      </c>
      <c r="I79" s="138"/>
      <c r="J79" s="139"/>
      <c r="K79" s="140"/>
      <c r="L79" s="137"/>
      <c r="M79" s="137"/>
      <c r="N79" s="141"/>
    </row>
    <row r="80" s="93" customFormat="true" ht="27" hidden="false" customHeight="true" outlineLevel="0" collapsed="false">
      <c r="A80" s="125" t="s">
        <v>281</v>
      </c>
      <c r="B80" s="154"/>
      <c r="C80" s="46" t="s">
        <v>282</v>
      </c>
      <c r="D80" s="128" t="n">
        <f aca="false">D81+D92+D94+D105+D130+D140+D170</f>
        <v>3749738</v>
      </c>
      <c r="E80" s="128" t="n">
        <f aca="false">E81+E92+E94+E105+E130+E140+E170</f>
        <v>0</v>
      </c>
      <c r="F80" s="128" t="n">
        <f aca="false">F81+F92+F94+F105+F130+F140+F170</f>
        <v>25000</v>
      </c>
      <c r="G80" s="128" t="n">
        <f aca="false">G81+G92+G94+G105+G130+G140+G170</f>
        <v>3724738</v>
      </c>
      <c r="H80" s="128" t="n">
        <f aca="false">H81+H92+H94+H105+H130+H140+H170</f>
        <v>3724438</v>
      </c>
      <c r="I80" s="128" t="n">
        <f aca="false">I81+I92+I94+I105+I130+I140+I170</f>
        <v>2100993</v>
      </c>
      <c r="J80" s="128" t="n">
        <f aca="false">J81+J92+J94+J105+J130+J140+J170</f>
        <v>344421</v>
      </c>
      <c r="K80" s="128" t="n">
        <f aca="false">K81+K92+K94+K105+K130+K140+K170</f>
        <v>16120</v>
      </c>
      <c r="L80" s="128" t="n">
        <f aca="false">L81+L92+L94+L105+L130+L140+L170</f>
        <v>0</v>
      </c>
      <c r="M80" s="128" t="n">
        <f aca="false">M81+M92+M94+M105+M130+M140+M170</f>
        <v>0</v>
      </c>
      <c r="N80" s="129" t="n">
        <f aca="false">N81+N92+N94+N105+N130+N140+N170</f>
        <v>300</v>
      </c>
    </row>
    <row r="81" s="93" customFormat="true" ht="13.5" hidden="false" customHeight="true" outlineLevel="0" collapsed="false">
      <c r="A81" s="142" t="s">
        <v>283</v>
      </c>
      <c r="B81" s="131"/>
      <c r="C81" s="132" t="s">
        <v>284</v>
      </c>
      <c r="D81" s="133" t="n">
        <f aca="false">SUM(D82:D91)</f>
        <v>102935</v>
      </c>
      <c r="E81" s="133" t="n">
        <f aca="false">SUM(E82:E91)</f>
        <v>0</v>
      </c>
      <c r="F81" s="133" t="n">
        <f aca="false">SUM(F82:F91)</f>
        <v>0</v>
      </c>
      <c r="G81" s="133" t="n">
        <f aca="false">SUM(G82:G91)</f>
        <v>102935</v>
      </c>
      <c r="H81" s="133" t="n">
        <f aca="false">SUM(H82:H91)</f>
        <v>102935</v>
      </c>
      <c r="I81" s="133" t="n">
        <f aca="false">SUM(I82:I91)</f>
        <v>83032</v>
      </c>
      <c r="J81" s="133" t="n">
        <f aca="false">SUM(J82:J91)</f>
        <v>14335</v>
      </c>
      <c r="K81" s="133" t="n">
        <f aca="false">SUM(K82:K91)</f>
        <v>0</v>
      </c>
      <c r="L81" s="133" t="n">
        <f aca="false">SUM(L82:L91)</f>
        <v>0</v>
      </c>
      <c r="M81" s="133" t="n">
        <f aca="false">SUM(M82:M91)</f>
        <v>0</v>
      </c>
      <c r="N81" s="134" t="n">
        <f aca="false">SUM(N82:N91)</f>
        <v>0</v>
      </c>
    </row>
    <row r="82" s="93" customFormat="true" ht="14.25" hidden="false" customHeight="true" outlineLevel="0" collapsed="false">
      <c r="A82" s="145"/>
      <c r="B82" s="136" t="s">
        <v>218</v>
      </c>
      <c r="C82" s="35" t="s">
        <v>273</v>
      </c>
      <c r="D82" s="157" t="n">
        <v>71120</v>
      </c>
      <c r="E82" s="157"/>
      <c r="F82" s="157"/>
      <c r="G82" s="157" t="n">
        <f aca="false">D82+E82-F82</f>
        <v>71120</v>
      </c>
      <c r="H82" s="157" t="n">
        <f aca="false">G82</f>
        <v>71120</v>
      </c>
      <c r="I82" s="138" t="n">
        <f aca="false">D82</f>
        <v>71120</v>
      </c>
      <c r="J82" s="139"/>
      <c r="K82" s="140" t="n">
        <v>0</v>
      </c>
      <c r="L82" s="137"/>
      <c r="M82" s="137"/>
      <c r="N82" s="141"/>
    </row>
    <row r="83" s="93" customFormat="true" ht="15.75" hidden="false" customHeight="true" outlineLevel="0" collapsed="false">
      <c r="A83" s="145"/>
      <c r="B83" s="136" t="s">
        <v>220</v>
      </c>
      <c r="C83" s="35" t="s">
        <v>221</v>
      </c>
      <c r="D83" s="157" t="n">
        <v>4712</v>
      </c>
      <c r="E83" s="157"/>
      <c r="F83" s="157"/>
      <c r="G83" s="157" t="n">
        <f aca="false">D83+E83-F83</f>
        <v>4712</v>
      </c>
      <c r="H83" s="157" t="n">
        <f aca="false">G83</f>
        <v>4712</v>
      </c>
      <c r="I83" s="138" t="n">
        <f aca="false">D83</f>
        <v>4712</v>
      </c>
      <c r="J83" s="139"/>
      <c r="K83" s="140" t="n">
        <v>0</v>
      </c>
      <c r="L83" s="137"/>
      <c r="M83" s="137"/>
      <c r="N83" s="141"/>
    </row>
    <row r="84" s="93" customFormat="true" ht="16.5" hidden="false" customHeight="true" outlineLevel="0" collapsed="false">
      <c r="A84" s="145"/>
      <c r="B84" s="152" t="s">
        <v>276</v>
      </c>
      <c r="C84" s="35" t="s">
        <v>285</v>
      </c>
      <c r="D84" s="157" t="n">
        <v>12477</v>
      </c>
      <c r="E84" s="157"/>
      <c r="F84" s="157"/>
      <c r="G84" s="157" t="n">
        <f aca="false">D84+E84-F84</f>
        <v>12477</v>
      </c>
      <c r="H84" s="157" t="n">
        <f aca="false">G84</f>
        <v>12477</v>
      </c>
      <c r="I84" s="138"/>
      <c r="J84" s="139" t="n">
        <f aca="false">H84</f>
        <v>12477</v>
      </c>
      <c r="K84" s="140"/>
      <c r="L84" s="137"/>
      <c r="M84" s="137"/>
      <c r="N84" s="141"/>
    </row>
    <row r="85" s="93" customFormat="true" ht="15" hidden="false" customHeight="true" outlineLevel="0" collapsed="false">
      <c r="A85" s="145"/>
      <c r="B85" s="152" t="s">
        <v>224</v>
      </c>
      <c r="C85" s="35" t="s">
        <v>225</v>
      </c>
      <c r="D85" s="157" t="n">
        <v>1858</v>
      </c>
      <c r="E85" s="157"/>
      <c r="F85" s="157"/>
      <c r="G85" s="157" t="n">
        <f aca="false">D85+E85-F85</f>
        <v>1858</v>
      </c>
      <c r="H85" s="157" t="n">
        <f aca="false">G85</f>
        <v>1858</v>
      </c>
      <c r="I85" s="138"/>
      <c r="J85" s="139" t="n">
        <f aca="false">H85</f>
        <v>1858</v>
      </c>
      <c r="K85" s="140"/>
      <c r="L85" s="137"/>
      <c r="M85" s="137"/>
      <c r="N85" s="141"/>
    </row>
    <row r="86" s="93" customFormat="true" ht="15" hidden="false" customHeight="true" outlineLevel="0" collapsed="false">
      <c r="A86" s="145"/>
      <c r="B86" s="136" t="s">
        <v>226</v>
      </c>
      <c r="C86" s="35" t="s">
        <v>227</v>
      </c>
      <c r="D86" s="157" t="n">
        <v>7200</v>
      </c>
      <c r="E86" s="157"/>
      <c r="F86" s="157"/>
      <c r="G86" s="157" t="n">
        <f aca="false">D86+E86-F86</f>
        <v>7200</v>
      </c>
      <c r="H86" s="157" t="n">
        <f aca="false">G86</f>
        <v>7200</v>
      </c>
      <c r="I86" s="138" t="n">
        <f aca="false">H86</f>
        <v>7200</v>
      </c>
      <c r="J86" s="139"/>
      <c r="K86" s="140" t="n">
        <v>0</v>
      </c>
      <c r="L86" s="137"/>
      <c r="M86" s="137"/>
      <c r="N86" s="141"/>
    </row>
    <row r="87" s="93" customFormat="true" ht="15" hidden="false" customHeight="true" outlineLevel="0" collapsed="false">
      <c r="A87" s="145"/>
      <c r="B87" s="136" t="s">
        <v>212</v>
      </c>
      <c r="C87" s="35" t="s">
        <v>213</v>
      </c>
      <c r="D87" s="157" t="n">
        <v>154</v>
      </c>
      <c r="E87" s="157"/>
      <c r="F87" s="157"/>
      <c r="G87" s="157" t="n">
        <f aca="false">D87+E87-F87</f>
        <v>154</v>
      </c>
      <c r="H87" s="157" t="n">
        <f aca="false">G87</f>
        <v>154</v>
      </c>
      <c r="I87" s="138"/>
      <c r="J87" s="139" t="n">
        <v>0</v>
      </c>
      <c r="K87" s="140" t="n">
        <v>0</v>
      </c>
      <c r="L87" s="137"/>
      <c r="M87" s="137"/>
      <c r="N87" s="141"/>
    </row>
    <row r="88" s="93" customFormat="true" ht="14.25" hidden="false" customHeight="true" outlineLevel="0" collapsed="false">
      <c r="A88" s="145"/>
      <c r="B88" s="136" t="s">
        <v>205</v>
      </c>
      <c r="C88" s="35" t="s">
        <v>206</v>
      </c>
      <c r="D88" s="157" t="n">
        <v>1461</v>
      </c>
      <c r="E88" s="157"/>
      <c r="F88" s="157"/>
      <c r="G88" s="157" t="n">
        <f aca="false">D88+E88-F88</f>
        <v>1461</v>
      </c>
      <c r="H88" s="157" t="n">
        <f aca="false">G88</f>
        <v>1461</v>
      </c>
      <c r="I88" s="138"/>
      <c r="J88" s="139" t="n">
        <v>0</v>
      </c>
      <c r="K88" s="140" t="n">
        <v>0</v>
      </c>
      <c r="L88" s="137"/>
      <c r="M88" s="137"/>
      <c r="N88" s="141"/>
    </row>
    <row r="89" s="93" customFormat="true" ht="15" hidden="false" customHeight="true" outlineLevel="0" collapsed="false">
      <c r="A89" s="145"/>
      <c r="B89" s="136" t="s">
        <v>242</v>
      </c>
      <c r="C89" s="35" t="s">
        <v>243</v>
      </c>
      <c r="D89" s="157" t="n">
        <v>2644</v>
      </c>
      <c r="E89" s="157"/>
      <c r="F89" s="157"/>
      <c r="G89" s="157" t="n">
        <f aca="false">D89+E89-F89</f>
        <v>2644</v>
      </c>
      <c r="H89" s="157" t="n">
        <f aca="false">G89</f>
        <v>2644</v>
      </c>
      <c r="I89" s="138"/>
      <c r="J89" s="139" t="n">
        <v>0</v>
      </c>
      <c r="K89" s="140" t="n">
        <v>0</v>
      </c>
      <c r="L89" s="137"/>
      <c r="M89" s="137"/>
      <c r="N89" s="141"/>
    </row>
    <row r="90" s="93" customFormat="true" ht="15" hidden="false" customHeight="true" outlineLevel="0" collapsed="false">
      <c r="A90" s="145"/>
      <c r="B90" s="136" t="s">
        <v>252</v>
      </c>
      <c r="C90" s="35" t="s">
        <v>253</v>
      </c>
      <c r="D90" s="157" t="n">
        <v>409</v>
      </c>
      <c r="E90" s="157"/>
      <c r="F90" s="157"/>
      <c r="G90" s="157" t="n">
        <f aca="false">D90+E90-F90</f>
        <v>409</v>
      </c>
      <c r="H90" s="157" t="n">
        <f aca="false">G90</f>
        <v>409</v>
      </c>
      <c r="I90" s="138"/>
      <c r="J90" s="139"/>
      <c r="K90" s="140"/>
      <c r="L90" s="137"/>
      <c r="M90" s="137"/>
      <c r="N90" s="141"/>
    </row>
    <row r="91" s="93" customFormat="true" ht="15" hidden="false" customHeight="true" outlineLevel="0" collapsed="false">
      <c r="A91" s="145"/>
      <c r="B91" s="136" t="s">
        <v>254</v>
      </c>
      <c r="C91" s="161" t="s">
        <v>255</v>
      </c>
      <c r="D91" s="157" t="n">
        <v>900</v>
      </c>
      <c r="E91" s="157"/>
      <c r="F91" s="157"/>
      <c r="G91" s="157" t="n">
        <f aca="false">D91+E91-F91</f>
        <v>900</v>
      </c>
      <c r="H91" s="157" t="n">
        <f aca="false">G91</f>
        <v>900</v>
      </c>
      <c r="I91" s="138"/>
      <c r="J91" s="139" t="n">
        <v>0</v>
      </c>
      <c r="K91" s="140" t="n">
        <v>0</v>
      </c>
      <c r="L91" s="137"/>
      <c r="M91" s="137"/>
      <c r="N91" s="141"/>
    </row>
    <row r="92" s="162" customFormat="true" ht="17.25" hidden="false" customHeight="true" outlineLevel="0" collapsed="false">
      <c r="A92" s="142" t="s">
        <v>286</v>
      </c>
      <c r="B92" s="131"/>
      <c r="C92" s="132" t="s">
        <v>287</v>
      </c>
      <c r="D92" s="133" t="n">
        <f aca="false">D93</f>
        <v>3120</v>
      </c>
      <c r="E92" s="133" t="n">
        <f aca="false">E93</f>
        <v>0</v>
      </c>
      <c r="F92" s="133" t="n">
        <f aca="false">F93</f>
        <v>0</v>
      </c>
      <c r="G92" s="133" t="n">
        <f aca="false">G93</f>
        <v>3120</v>
      </c>
      <c r="H92" s="133" t="n">
        <f aca="false">H93</f>
        <v>3120</v>
      </c>
      <c r="I92" s="133" t="n">
        <f aca="false">I93</f>
        <v>0</v>
      </c>
      <c r="J92" s="133" t="n">
        <f aca="false">J93</f>
        <v>0</v>
      </c>
      <c r="K92" s="133" t="n">
        <f aca="false">K93</f>
        <v>3120</v>
      </c>
      <c r="L92" s="133" t="n">
        <f aca="false">L93</f>
        <v>0</v>
      </c>
      <c r="M92" s="133" t="n">
        <f aca="false">M93</f>
        <v>0</v>
      </c>
      <c r="N92" s="134" t="n">
        <f aca="false">N93</f>
        <v>0</v>
      </c>
    </row>
    <row r="93" s="93" customFormat="true" ht="24" hidden="false" customHeight="true" outlineLevel="0" collapsed="false">
      <c r="A93" s="145"/>
      <c r="B93" s="136" t="s">
        <v>288</v>
      </c>
      <c r="C93" s="35" t="s">
        <v>289</v>
      </c>
      <c r="D93" s="137" t="n">
        <v>3120</v>
      </c>
      <c r="E93" s="137"/>
      <c r="F93" s="137"/>
      <c r="G93" s="137" t="n">
        <f aca="false">D93+E93-F93</f>
        <v>3120</v>
      </c>
      <c r="H93" s="137" t="n">
        <f aca="false">G93</f>
        <v>3120</v>
      </c>
      <c r="I93" s="137" t="n">
        <v>0</v>
      </c>
      <c r="J93" s="139" t="n">
        <v>0</v>
      </c>
      <c r="K93" s="140" t="n">
        <f aca="false">H93</f>
        <v>3120</v>
      </c>
      <c r="L93" s="137"/>
      <c r="M93" s="137"/>
      <c r="N93" s="141"/>
    </row>
    <row r="94" s="162" customFormat="true" ht="16.5" hidden="false" customHeight="true" outlineLevel="0" collapsed="false">
      <c r="A94" s="142" t="s">
        <v>290</v>
      </c>
      <c r="B94" s="131"/>
      <c r="C94" s="132" t="s">
        <v>291</v>
      </c>
      <c r="D94" s="133" t="n">
        <f aca="false">SUM(D95:D104)</f>
        <v>136530</v>
      </c>
      <c r="E94" s="133" t="n">
        <f aca="false">SUM(E95:E104)</f>
        <v>0</v>
      </c>
      <c r="F94" s="133" t="n">
        <f aca="false">SUM(F95:F104)</f>
        <v>0</v>
      </c>
      <c r="G94" s="133" t="n">
        <f aca="false">SUM(G95:G104)</f>
        <v>136530</v>
      </c>
      <c r="H94" s="133" t="n">
        <f aca="false">SUM(H95:H104)</f>
        <v>136530</v>
      </c>
      <c r="I94" s="133" t="n">
        <f aca="false">SUM(I95:I104)</f>
        <v>0</v>
      </c>
      <c r="J94" s="133" t="n">
        <f aca="false">SUM(J95:J104)</f>
        <v>0</v>
      </c>
      <c r="K94" s="133" t="n">
        <f aca="false">SUM(K95:K104)</f>
        <v>0</v>
      </c>
      <c r="L94" s="133" t="n">
        <f aca="false">SUM(L95:L104)</f>
        <v>0</v>
      </c>
      <c r="M94" s="133" t="n">
        <f aca="false">SUM(M95:M104)</f>
        <v>0</v>
      </c>
      <c r="N94" s="134" t="n">
        <f aca="false">SUM(N95:N104)</f>
        <v>0</v>
      </c>
    </row>
    <row r="95" s="93" customFormat="true" ht="12.75" hidden="false" customHeight="true" outlineLevel="0" collapsed="false">
      <c r="A95" s="145"/>
      <c r="B95" s="136" t="s">
        <v>292</v>
      </c>
      <c r="C95" s="35" t="s">
        <v>209</v>
      </c>
      <c r="D95" s="138" t="n">
        <v>106720</v>
      </c>
      <c r="E95" s="138"/>
      <c r="F95" s="138"/>
      <c r="G95" s="138" t="n">
        <f aca="false">D95+E95-F95</f>
        <v>106720</v>
      </c>
      <c r="H95" s="138" t="n">
        <f aca="false">G95</f>
        <v>106720</v>
      </c>
      <c r="I95" s="138" t="n">
        <v>0</v>
      </c>
      <c r="J95" s="139"/>
      <c r="K95" s="140" t="n">
        <v>0</v>
      </c>
      <c r="L95" s="137"/>
      <c r="M95" s="137"/>
      <c r="N95" s="141"/>
    </row>
    <row r="96" s="93" customFormat="true" ht="12.75" hidden="false" customHeight="true" outlineLevel="0" collapsed="false">
      <c r="A96" s="145"/>
      <c r="B96" s="136" t="s">
        <v>212</v>
      </c>
      <c r="C96" s="35" t="s">
        <v>213</v>
      </c>
      <c r="D96" s="138" t="n">
        <v>7300</v>
      </c>
      <c r="E96" s="138"/>
      <c r="F96" s="138"/>
      <c r="G96" s="138" t="n">
        <f aca="false">D96+E96-F96</f>
        <v>7300</v>
      </c>
      <c r="H96" s="138" t="n">
        <f aca="false">G96</f>
        <v>7300</v>
      </c>
      <c r="I96" s="138" t="n">
        <v>0</v>
      </c>
      <c r="J96" s="139"/>
      <c r="K96" s="140" t="n">
        <v>0</v>
      </c>
      <c r="L96" s="137"/>
      <c r="M96" s="137"/>
      <c r="N96" s="141"/>
    </row>
    <row r="97" s="93" customFormat="true" ht="12.75" hidden="false" customHeight="true" outlineLevel="0" collapsed="false">
      <c r="A97" s="145"/>
      <c r="B97" s="136" t="s">
        <v>228</v>
      </c>
      <c r="C97" s="35" t="s">
        <v>229</v>
      </c>
      <c r="D97" s="138" t="n">
        <v>7100</v>
      </c>
      <c r="E97" s="138"/>
      <c r="F97" s="138"/>
      <c r="G97" s="138" t="n">
        <f aca="false">D97+E97-F97</f>
        <v>7100</v>
      </c>
      <c r="H97" s="138" t="n">
        <f aca="false">G97</f>
        <v>7100</v>
      </c>
      <c r="I97" s="138" t="n">
        <v>0</v>
      </c>
      <c r="J97" s="139"/>
      <c r="K97" s="140" t="n">
        <v>0</v>
      </c>
      <c r="L97" s="137"/>
      <c r="M97" s="137"/>
      <c r="N97" s="141"/>
    </row>
    <row r="98" s="93" customFormat="true" ht="12.75" hidden="false" customHeight="true" outlineLevel="0" collapsed="false">
      <c r="A98" s="145"/>
      <c r="B98" s="136" t="s">
        <v>205</v>
      </c>
      <c r="C98" s="35" t="s">
        <v>206</v>
      </c>
      <c r="D98" s="138" t="n">
        <v>7660</v>
      </c>
      <c r="E98" s="138"/>
      <c r="F98" s="138"/>
      <c r="G98" s="138" t="n">
        <f aca="false">D98+E98-F98</f>
        <v>7660</v>
      </c>
      <c r="H98" s="138" t="n">
        <f aca="false">G98</f>
        <v>7660</v>
      </c>
      <c r="I98" s="138" t="n">
        <v>0</v>
      </c>
      <c r="J98" s="139"/>
      <c r="K98" s="140" t="n">
        <v>0</v>
      </c>
      <c r="L98" s="137"/>
      <c r="M98" s="137"/>
      <c r="N98" s="141"/>
    </row>
    <row r="99" s="93" customFormat="true" ht="12.75" hidden="false" customHeight="true" outlineLevel="0" collapsed="false">
      <c r="A99" s="145"/>
      <c r="B99" s="136" t="s">
        <v>238</v>
      </c>
      <c r="C99" s="35" t="s">
        <v>239</v>
      </c>
      <c r="D99" s="138" t="n">
        <v>450</v>
      </c>
      <c r="E99" s="138"/>
      <c r="F99" s="138"/>
      <c r="G99" s="138" t="n">
        <f aca="false">D99+E99-F99</f>
        <v>450</v>
      </c>
      <c r="H99" s="138" t="n">
        <f aca="false">G99</f>
        <v>450</v>
      </c>
      <c r="I99" s="138"/>
      <c r="J99" s="139"/>
      <c r="K99" s="140"/>
      <c r="L99" s="137"/>
      <c r="M99" s="137"/>
      <c r="N99" s="141"/>
    </row>
    <row r="100" s="93" customFormat="true" ht="12.75" hidden="false" customHeight="true" outlineLevel="0" collapsed="false">
      <c r="A100" s="145"/>
      <c r="B100" s="136" t="s">
        <v>240</v>
      </c>
      <c r="C100" s="35" t="s">
        <v>241</v>
      </c>
      <c r="D100" s="138" t="n">
        <v>200</v>
      </c>
      <c r="E100" s="138"/>
      <c r="F100" s="138"/>
      <c r="G100" s="138" t="n">
        <f aca="false">D100+E100-F100</f>
        <v>200</v>
      </c>
      <c r="H100" s="138" t="n">
        <f aca="false">G100</f>
        <v>200</v>
      </c>
      <c r="I100" s="138"/>
      <c r="J100" s="139"/>
      <c r="K100" s="140"/>
      <c r="L100" s="137"/>
      <c r="M100" s="137"/>
      <c r="N100" s="141"/>
    </row>
    <row r="101" s="93" customFormat="true" ht="12.75" hidden="false" customHeight="true" outlineLevel="0" collapsed="false">
      <c r="A101" s="145"/>
      <c r="B101" s="136" t="s">
        <v>293</v>
      </c>
      <c r="C101" s="35" t="s">
        <v>294</v>
      </c>
      <c r="D101" s="138" t="n">
        <v>100</v>
      </c>
      <c r="E101" s="138"/>
      <c r="F101" s="138"/>
      <c r="G101" s="138" t="n">
        <f aca="false">D101+E101-F101</f>
        <v>100</v>
      </c>
      <c r="H101" s="138" t="n">
        <f aca="false">G101</f>
        <v>100</v>
      </c>
      <c r="I101" s="138"/>
      <c r="J101" s="139"/>
      <c r="K101" s="140"/>
      <c r="L101" s="137"/>
      <c r="M101" s="137"/>
      <c r="N101" s="141"/>
    </row>
    <row r="102" s="93" customFormat="true" ht="12.75" hidden="false" customHeight="true" outlineLevel="0" collapsed="false">
      <c r="A102" s="145"/>
      <c r="B102" s="136" t="s">
        <v>250</v>
      </c>
      <c r="C102" s="35" t="s">
        <v>295</v>
      </c>
      <c r="D102" s="138" t="n">
        <v>1000</v>
      </c>
      <c r="E102" s="138"/>
      <c r="F102" s="138"/>
      <c r="G102" s="138" t="n">
        <f aca="false">D102+E102-F102</f>
        <v>1000</v>
      </c>
      <c r="H102" s="138" t="n">
        <f aca="false">G102</f>
        <v>1000</v>
      </c>
      <c r="I102" s="138"/>
      <c r="J102" s="139"/>
      <c r="K102" s="140"/>
      <c r="L102" s="137"/>
      <c r="M102" s="137"/>
      <c r="N102" s="141"/>
    </row>
    <row r="103" s="93" customFormat="true" ht="12.75" hidden="false" customHeight="true" outlineLevel="0" collapsed="false">
      <c r="A103" s="145"/>
      <c r="B103" s="136" t="s">
        <v>252</v>
      </c>
      <c r="C103" s="35" t="s">
        <v>253</v>
      </c>
      <c r="D103" s="138" t="n">
        <v>1500</v>
      </c>
      <c r="E103" s="138"/>
      <c r="F103" s="138"/>
      <c r="G103" s="138" t="n">
        <f aca="false">D103+E103-F103</f>
        <v>1500</v>
      </c>
      <c r="H103" s="138" t="n">
        <f aca="false">G103</f>
        <v>1500</v>
      </c>
      <c r="I103" s="138"/>
      <c r="J103" s="139"/>
      <c r="K103" s="140"/>
      <c r="L103" s="137"/>
      <c r="M103" s="137"/>
      <c r="N103" s="141"/>
    </row>
    <row r="104" s="93" customFormat="true" ht="12.75" hidden="false" customHeight="true" outlineLevel="0" collapsed="false">
      <c r="A104" s="145"/>
      <c r="B104" s="136" t="s">
        <v>254</v>
      </c>
      <c r="C104" s="35" t="s">
        <v>255</v>
      </c>
      <c r="D104" s="138" t="n">
        <v>4500</v>
      </c>
      <c r="E104" s="138"/>
      <c r="F104" s="138"/>
      <c r="G104" s="138" t="n">
        <f aca="false">D104+E104-F104</f>
        <v>4500</v>
      </c>
      <c r="H104" s="138" t="n">
        <f aca="false">G104</f>
        <v>4500</v>
      </c>
      <c r="I104" s="138"/>
      <c r="J104" s="139"/>
      <c r="K104" s="140"/>
      <c r="L104" s="137"/>
      <c r="M104" s="137"/>
      <c r="N104" s="141"/>
    </row>
    <row r="105" s="162" customFormat="true" ht="15.75" hidden="false" customHeight="true" outlineLevel="0" collapsed="false">
      <c r="A105" s="142" t="s">
        <v>296</v>
      </c>
      <c r="B105" s="131"/>
      <c r="C105" s="132" t="s">
        <v>297</v>
      </c>
      <c r="D105" s="133" t="n">
        <f aca="false">SUM(D106:D129)</f>
        <v>2893475</v>
      </c>
      <c r="E105" s="133" t="n">
        <f aca="false">SUM(E106:E129)</f>
        <v>0</v>
      </c>
      <c r="F105" s="133" t="n">
        <f aca="false">SUM(F106:F129)</f>
        <v>25000</v>
      </c>
      <c r="G105" s="133" t="n">
        <f aca="false">SUM(G106:G129)</f>
        <v>2868475</v>
      </c>
      <c r="H105" s="133" t="n">
        <f aca="false">SUM(H106:H129)</f>
        <v>2868475</v>
      </c>
      <c r="I105" s="133" t="n">
        <f aca="false">SUM(I106:I129)</f>
        <v>1910371</v>
      </c>
      <c r="J105" s="133" t="n">
        <f aca="false">SUM(J106:J129)</f>
        <v>315565</v>
      </c>
      <c r="K105" s="133" t="n">
        <f aca="false">SUM(K106:K129)</f>
        <v>10000</v>
      </c>
      <c r="L105" s="133" t="n">
        <f aca="false">SUM(L106:L129)</f>
        <v>0</v>
      </c>
      <c r="M105" s="133" t="n">
        <f aca="false">SUM(M106:M129)</f>
        <v>0</v>
      </c>
      <c r="N105" s="134" t="n">
        <f aca="false">SUM(N106:N129)</f>
        <v>0</v>
      </c>
    </row>
    <row r="106" s="162" customFormat="true" ht="15.75" hidden="false" customHeight="true" outlineLevel="0" collapsed="false">
      <c r="A106" s="155"/>
      <c r="B106" s="163" t="s">
        <v>148</v>
      </c>
      <c r="C106" s="35" t="s">
        <v>298</v>
      </c>
      <c r="D106" s="157" t="n">
        <v>10000</v>
      </c>
      <c r="E106" s="157"/>
      <c r="F106" s="157"/>
      <c r="G106" s="157" t="n">
        <f aca="false">D106+E106-F106</f>
        <v>10000</v>
      </c>
      <c r="H106" s="157" t="n">
        <f aca="false">G106</f>
        <v>10000</v>
      </c>
      <c r="I106" s="157"/>
      <c r="J106" s="157"/>
      <c r="K106" s="157" t="n">
        <f aca="false">H106</f>
        <v>10000</v>
      </c>
      <c r="L106" s="157"/>
      <c r="M106" s="157"/>
      <c r="N106" s="159"/>
    </row>
    <row r="107" s="93" customFormat="true" ht="16.5" hidden="false" customHeight="true" outlineLevel="0" collapsed="false">
      <c r="A107" s="145"/>
      <c r="B107" s="136" t="s">
        <v>216</v>
      </c>
      <c r="C107" s="35" t="s">
        <v>299</v>
      </c>
      <c r="D107" s="138" t="n">
        <v>1000</v>
      </c>
      <c r="E107" s="138"/>
      <c r="F107" s="138"/>
      <c r="G107" s="157" t="n">
        <f aca="false">D107+E107-F107</f>
        <v>1000</v>
      </c>
      <c r="H107" s="157" t="n">
        <f aca="false">G107</f>
        <v>1000</v>
      </c>
      <c r="I107" s="138" t="n">
        <v>0</v>
      </c>
      <c r="J107" s="139"/>
      <c r="K107" s="140" t="n">
        <v>0</v>
      </c>
      <c r="L107" s="137"/>
      <c r="M107" s="137"/>
      <c r="N107" s="141"/>
    </row>
    <row r="108" s="93" customFormat="true" ht="15.75" hidden="false" customHeight="true" outlineLevel="0" collapsed="false">
      <c r="A108" s="145"/>
      <c r="B108" s="136" t="s">
        <v>218</v>
      </c>
      <c r="C108" s="35" t="s">
        <v>273</v>
      </c>
      <c r="D108" s="138" t="n">
        <v>1769630</v>
      </c>
      <c r="E108" s="138"/>
      <c r="F108" s="138"/>
      <c r="G108" s="157" t="n">
        <f aca="false">D108+E108-F108</f>
        <v>1769630</v>
      </c>
      <c r="H108" s="157" t="n">
        <f aca="false">G108</f>
        <v>1769630</v>
      </c>
      <c r="I108" s="138" t="n">
        <f aca="false">H108</f>
        <v>1769630</v>
      </c>
      <c r="J108" s="139"/>
      <c r="K108" s="140" t="n">
        <v>0</v>
      </c>
      <c r="L108" s="137"/>
      <c r="M108" s="137"/>
      <c r="N108" s="141"/>
    </row>
    <row r="109" s="93" customFormat="true" ht="16.5" hidden="false" customHeight="true" outlineLevel="0" collapsed="false">
      <c r="A109" s="145"/>
      <c r="B109" s="136" t="s">
        <v>220</v>
      </c>
      <c r="C109" s="35" t="s">
        <v>221</v>
      </c>
      <c r="D109" s="138" t="n">
        <v>113926</v>
      </c>
      <c r="E109" s="138"/>
      <c r="F109" s="138"/>
      <c r="G109" s="157" t="n">
        <f aca="false">D109+E109-F109</f>
        <v>113926</v>
      </c>
      <c r="H109" s="157" t="n">
        <f aca="false">G109</f>
        <v>113926</v>
      </c>
      <c r="I109" s="138" t="n">
        <f aca="false">H109</f>
        <v>113926</v>
      </c>
      <c r="J109" s="139"/>
      <c r="K109" s="140" t="n">
        <v>0</v>
      </c>
      <c r="L109" s="137"/>
      <c r="M109" s="137"/>
      <c r="N109" s="141"/>
    </row>
    <row r="110" s="93" customFormat="true" ht="15" hidden="false" customHeight="true" outlineLevel="0" collapsed="false">
      <c r="A110" s="145"/>
      <c r="B110" s="152" t="s">
        <v>276</v>
      </c>
      <c r="C110" s="35" t="s">
        <v>223</v>
      </c>
      <c r="D110" s="138" t="n">
        <v>269417</v>
      </c>
      <c r="E110" s="138"/>
      <c r="F110" s="138"/>
      <c r="G110" s="157" t="n">
        <f aca="false">D110+E110-F110</f>
        <v>269417</v>
      </c>
      <c r="H110" s="157" t="n">
        <f aca="false">G110</f>
        <v>269417</v>
      </c>
      <c r="I110" s="138" t="n">
        <v>0</v>
      </c>
      <c r="J110" s="139" t="n">
        <f aca="false">H110</f>
        <v>269417</v>
      </c>
      <c r="K110" s="140" t="n">
        <v>0</v>
      </c>
      <c r="L110" s="137"/>
      <c r="M110" s="137"/>
      <c r="N110" s="141"/>
    </row>
    <row r="111" s="93" customFormat="true" ht="15" hidden="false" customHeight="true" outlineLevel="0" collapsed="false">
      <c r="A111" s="145"/>
      <c r="B111" s="152" t="s">
        <v>224</v>
      </c>
      <c r="C111" s="35" t="s">
        <v>225</v>
      </c>
      <c r="D111" s="138" t="n">
        <v>46148</v>
      </c>
      <c r="E111" s="138"/>
      <c r="F111" s="138"/>
      <c r="G111" s="157" t="n">
        <f aca="false">D111+E111-F111</f>
        <v>46148</v>
      </c>
      <c r="H111" s="157" t="n">
        <f aca="false">G111</f>
        <v>46148</v>
      </c>
      <c r="I111" s="138"/>
      <c r="J111" s="139" t="n">
        <f aca="false">H111</f>
        <v>46148</v>
      </c>
      <c r="K111" s="140" t="n">
        <v>0</v>
      </c>
      <c r="L111" s="137"/>
      <c r="M111" s="137"/>
      <c r="N111" s="141"/>
    </row>
    <row r="112" s="93" customFormat="true" ht="13.5" hidden="false" customHeight="true" outlineLevel="0" collapsed="false">
      <c r="A112" s="145"/>
      <c r="B112" s="152" t="s">
        <v>226</v>
      </c>
      <c r="C112" s="35" t="s">
        <v>227</v>
      </c>
      <c r="D112" s="138" t="n">
        <v>26815</v>
      </c>
      <c r="E112" s="138"/>
      <c r="F112" s="138"/>
      <c r="G112" s="157" t="n">
        <f aca="false">D112+E112-F112</f>
        <v>26815</v>
      </c>
      <c r="H112" s="157" t="n">
        <f aca="false">G112</f>
        <v>26815</v>
      </c>
      <c r="I112" s="138" t="n">
        <f aca="false">H112</f>
        <v>26815</v>
      </c>
      <c r="J112" s="139"/>
      <c r="K112" s="140" t="n">
        <v>0</v>
      </c>
      <c r="L112" s="137"/>
      <c r="M112" s="137"/>
      <c r="N112" s="141"/>
    </row>
    <row r="113" s="93" customFormat="true" ht="15.75" hidden="false" customHeight="true" outlineLevel="0" collapsed="false">
      <c r="A113" s="145"/>
      <c r="B113" s="136" t="s">
        <v>212</v>
      </c>
      <c r="C113" s="35" t="s">
        <v>213</v>
      </c>
      <c r="D113" s="138" t="n">
        <v>60000</v>
      </c>
      <c r="E113" s="138"/>
      <c r="F113" s="138" t="n">
        <v>10000</v>
      </c>
      <c r="G113" s="157" t="n">
        <f aca="false">D113+E113-F113</f>
        <v>50000</v>
      </c>
      <c r="H113" s="157" t="n">
        <f aca="false">G113</f>
        <v>50000</v>
      </c>
      <c r="I113" s="138" t="n">
        <v>0</v>
      </c>
      <c r="J113" s="139"/>
      <c r="K113" s="140" t="n">
        <v>0</v>
      </c>
      <c r="L113" s="137"/>
      <c r="M113" s="137"/>
      <c r="N113" s="141"/>
    </row>
    <row r="114" s="93" customFormat="true" ht="15.75" hidden="false" customHeight="true" outlineLevel="0" collapsed="false">
      <c r="A114" s="145"/>
      <c r="B114" s="136" t="s">
        <v>228</v>
      </c>
      <c r="C114" s="35" t="s">
        <v>229</v>
      </c>
      <c r="D114" s="138" t="n">
        <v>49000</v>
      </c>
      <c r="E114" s="138"/>
      <c r="F114" s="138"/>
      <c r="G114" s="157" t="n">
        <f aca="false">D114+E114-F114</f>
        <v>49000</v>
      </c>
      <c r="H114" s="157" t="n">
        <f aca="false">G114</f>
        <v>49000</v>
      </c>
      <c r="I114" s="138" t="n">
        <v>0</v>
      </c>
      <c r="J114" s="139"/>
      <c r="K114" s="140" t="n">
        <v>0</v>
      </c>
      <c r="L114" s="137"/>
      <c r="M114" s="137"/>
      <c r="N114" s="141"/>
    </row>
    <row r="115" s="93" customFormat="true" ht="15.75" hidden="false" customHeight="true" outlineLevel="0" collapsed="false">
      <c r="A115" s="145"/>
      <c r="B115" s="136" t="s">
        <v>232</v>
      </c>
      <c r="C115" s="35" t="s">
        <v>233</v>
      </c>
      <c r="D115" s="138" t="n">
        <v>2000</v>
      </c>
      <c r="E115" s="138"/>
      <c r="F115" s="138"/>
      <c r="G115" s="157" t="n">
        <f aca="false">D115+E115-F115</f>
        <v>2000</v>
      </c>
      <c r="H115" s="157" t="n">
        <f aca="false">G115</f>
        <v>2000</v>
      </c>
      <c r="I115" s="138" t="n">
        <v>0</v>
      </c>
      <c r="J115" s="139"/>
      <c r="K115" s="140" t="n">
        <v>0</v>
      </c>
      <c r="L115" s="137"/>
      <c r="M115" s="137"/>
      <c r="N115" s="141"/>
    </row>
    <row r="116" s="93" customFormat="true" ht="13.5" hidden="false" customHeight="true" outlineLevel="0" collapsed="false">
      <c r="A116" s="145"/>
      <c r="B116" s="136" t="s">
        <v>205</v>
      </c>
      <c r="C116" s="35" t="s">
        <v>206</v>
      </c>
      <c r="D116" s="138" t="n">
        <v>430000</v>
      </c>
      <c r="E116" s="138"/>
      <c r="F116" s="138" t="n">
        <v>15000</v>
      </c>
      <c r="G116" s="157" t="n">
        <f aca="false">D116+E116-F116</f>
        <v>415000</v>
      </c>
      <c r="H116" s="157" t="n">
        <f aca="false">G116</f>
        <v>415000</v>
      </c>
      <c r="I116" s="138" t="n">
        <v>0</v>
      </c>
      <c r="J116" s="139"/>
      <c r="K116" s="140" t="n">
        <v>0</v>
      </c>
      <c r="L116" s="137"/>
      <c r="M116" s="137"/>
      <c r="N116" s="141"/>
    </row>
    <row r="117" s="93" customFormat="true" ht="13.5" hidden="false" customHeight="true" outlineLevel="0" collapsed="false">
      <c r="A117" s="145"/>
      <c r="B117" s="136" t="s">
        <v>234</v>
      </c>
      <c r="C117" s="35" t="s">
        <v>300</v>
      </c>
      <c r="D117" s="138" t="n">
        <v>3415</v>
      </c>
      <c r="E117" s="138"/>
      <c r="F117" s="138"/>
      <c r="G117" s="157" t="n">
        <f aca="false">D117+E117-F117</f>
        <v>3415</v>
      </c>
      <c r="H117" s="157" t="n">
        <f aca="false">G117</f>
        <v>3415</v>
      </c>
      <c r="I117" s="138" t="n">
        <v>0</v>
      </c>
      <c r="J117" s="139"/>
      <c r="K117" s="140" t="n">
        <v>0</v>
      </c>
      <c r="L117" s="137"/>
      <c r="M117" s="137"/>
      <c r="N117" s="141"/>
    </row>
    <row r="118" s="93" customFormat="true" ht="13.5" hidden="false" customHeight="true" outlineLevel="0" collapsed="false">
      <c r="A118" s="145"/>
      <c r="B118" s="136" t="s">
        <v>236</v>
      </c>
      <c r="C118" s="35" t="s">
        <v>237</v>
      </c>
      <c r="D118" s="138" t="n">
        <v>10000</v>
      </c>
      <c r="E118" s="138"/>
      <c r="F118" s="138"/>
      <c r="G118" s="157" t="n">
        <f aca="false">D118+E118-F118</f>
        <v>10000</v>
      </c>
      <c r="H118" s="157" t="n">
        <f aca="false">G118</f>
        <v>10000</v>
      </c>
      <c r="I118" s="138"/>
      <c r="J118" s="139"/>
      <c r="K118" s="140"/>
      <c r="L118" s="137"/>
      <c r="M118" s="137"/>
      <c r="N118" s="141"/>
    </row>
    <row r="119" s="93" customFormat="true" ht="13.5" hidden="false" customHeight="true" outlineLevel="0" collapsed="false">
      <c r="A119" s="145"/>
      <c r="B119" s="136" t="s">
        <v>238</v>
      </c>
      <c r="C119" s="35" t="s">
        <v>239</v>
      </c>
      <c r="D119" s="138" t="n">
        <v>12870</v>
      </c>
      <c r="E119" s="138"/>
      <c r="F119" s="138"/>
      <c r="G119" s="157" t="n">
        <f aca="false">D119+E119-F119</f>
        <v>12870</v>
      </c>
      <c r="H119" s="157" t="n">
        <f aca="false">G119</f>
        <v>12870</v>
      </c>
      <c r="I119" s="138"/>
      <c r="J119" s="139"/>
      <c r="K119" s="140"/>
      <c r="L119" s="137"/>
      <c r="M119" s="137"/>
      <c r="N119" s="141"/>
    </row>
    <row r="120" s="93" customFormat="true" ht="13.5" hidden="false" customHeight="true" outlineLevel="0" collapsed="false">
      <c r="A120" s="145"/>
      <c r="B120" s="136" t="s">
        <v>301</v>
      </c>
      <c r="C120" s="35" t="s">
        <v>302</v>
      </c>
      <c r="D120" s="138" t="n">
        <v>1000</v>
      </c>
      <c r="E120" s="138"/>
      <c r="F120" s="138"/>
      <c r="G120" s="157" t="n">
        <f aca="false">D120+E120-F120</f>
        <v>1000</v>
      </c>
      <c r="H120" s="157" t="n">
        <f aca="false">G120</f>
        <v>1000</v>
      </c>
      <c r="I120" s="138"/>
      <c r="J120" s="139"/>
      <c r="K120" s="140"/>
      <c r="L120" s="137"/>
      <c r="M120" s="137"/>
      <c r="N120" s="141"/>
    </row>
    <row r="121" s="93" customFormat="true" ht="14.25" hidden="false" customHeight="true" outlineLevel="0" collapsed="false">
      <c r="A121" s="145"/>
      <c r="B121" s="136" t="s">
        <v>240</v>
      </c>
      <c r="C121" s="35" t="s">
        <v>241</v>
      </c>
      <c r="D121" s="138" t="n">
        <v>9500</v>
      </c>
      <c r="E121" s="138"/>
      <c r="F121" s="138"/>
      <c r="G121" s="157" t="n">
        <f aca="false">D121+E121-F121</f>
        <v>9500</v>
      </c>
      <c r="H121" s="157" t="n">
        <f aca="false">G121</f>
        <v>9500</v>
      </c>
      <c r="I121" s="138" t="n">
        <v>0</v>
      </c>
      <c r="J121" s="139"/>
      <c r="K121" s="140" t="n">
        <v>0</v>
      </c>
      <c r="L121" s="137"/>
      <c r="M121" s="137"/>
      <c r="N121" s="141"/>
    </row>
    <row r="122" s="93" customFormat="true" ht="14.25" hidden="false" customHeight="true" outlineLevel="0" collapsed="false">
      <c r="A122" s="145"/>
      <c r="B122" s="136" t="s">
        <v>293</v>
      </c>
      <c r="C122" s="35" t="s">
        <v>294</v>
      </c>
      <c r="D122" s="138" t="n">
        <v>500</v>
      </c>
      <c r="E122" s="138"/>
      <c r="F122" s="138"/>
      <c r="G122" s="157" t="n">
        <f aca="false">D122+E122-F122</f>
        <v>500</v>
      </c>
      <c r="H122" s="157" t="n">
        <f aca="false">G122</f>
        <v>500</v>
      </c>
      <c r="I122" s="138" t="n">
        <v>0</v>
      </c>
      <c r="J122" s="139"/>
      <c r="K122" s="140" t="n">
        <v>0</v>
      </c>
      <c r="L122" s="137"/>
      <c r="M122" s="137"/>
      <c r="N122" s="141"/>
    </row>
    <row r="123" s="93" customFormat="true" ht="15" hidden="false" customHeight="true" outlineLevel="0" collapsed="false">
      <c r="A123" s="145"/>
      <c r="B123" s="136" t="s">
        <v>260</v>
      </c>
      <c r="C123" s="35" t="s">
        <v>261</v>
      </c>
      <c r="D123" s="138" t="n">
        <v>700</v>
      </c>
      <c r="E123" s="138"/>
      <c r="F123" s="138"/>
      <c r="G123" s="157" t="n">
        <f aca="false">D123+E123-F123</f>
        <v>700</v>
      </c>
      <c r="H123" s="157" t="n">
        <f aca="false">G123</f>
        <v>700</v>
      </c>
      <c r="I123" s="138" t="n">
        <v>0</v>
      </c>
      <c r="J123" s="139"/>
      <c r="K123" s="140" t="n">
        <v>0</v>
      </c>
      <c r="L123" s="137"/>
      <c r="M123" s="137"/>
      <c r="N123" s="141"/>
    </row>
    <row r="124" s="93" customFormat="true" ht="15.75" hidden="false" customHeight="true" outlineLevel="0" collapsed="false">
      <c r="A124" s="145"/>
      <c r="B124" s="136" t="s">
        <v>242</v>
      </c>
      <c r="C124" s="35" t="s">
        <v>243</v>
      </c>
      <c r="D124" s="138" t="n">
        <v>39514</v>
      </c>
      <c r="E124" s="138"/>
      <c r="F124" s="138"/>
      <c r="G124" s="157" t="n">
        <f aca="false">D124+E124-F124</f>
        <v>39514</v>
      </c>
      <c r="H124" s="157" t="n">
        <f aca="false">G124</f>
        <v>39514</v>
      </c>
      <c r="I124" s="138" t="n">
        <v>0</v>
      </c>
      <c r="J124" s="139"/>
      <c r="K124" s="140" t="n">
        <v>0</v>
      </c>
      <c r="L124" s="137"/>
      <c r="M124" s="137"/>
      <c r="N124" s="141"/>
    </row>
    <row r="125" s="93" customFormat="true" ht="15.75" hidden="false" customHeight="true" outlineLevel="0" collapsed="false">
      <c r="A125" s="147"/>
      <c r="B125" s="152" t="s">
        <v>244</v>
      </c>
      <c r="C125" s="35" t="s">
        <v>245</v>
      </c>
      <c r="D125" s="138" t="n">
        <v>200</v>
      </c>
      <c r="E125" s="138"/>
      <c r="F125" s="138"/>
      <c r="G125" s="157" t="n">
        <f aca="false">D125+E125-F125</f>
        <v>200</v>
      </c>
      <c r="H125" s="157" t="n">
        <f aca="false">G125</f>
        <v>200</v>
      </c>
      <c r="I125" s="138" t="n">
        <v>0</v>
      </c>
      <c r="J125" s="139"/>
      <c r="K125" s="140" t="n">
        <v>0</v>
      </c>
      <c r="L125" s="137"/>
      <c r="M125" s="137"/>
      <c r="N125" s="141"/>
    </row>
    <row r="126" s="93" customFormat="true" ht="16.5" hidden="false" customHeight="true" outlineLevel="0" collapsed="false">
      <c r="A126" s="147"/>
      <c r="B126" s="152" t="s">
        <v>303</v>
      </c>
      <c r="C126" s="35" t="s">
        <v>304</v>
      </c>
      <c r="D126" s="138" t="n">
        <v>600</v>
      </c>
      <c r="E126" s="138"/>
      <c r="F126" s="138"/>
      <c r="G126" s="157" t="n">
        <f aca="false">D126+E126-F126</f>
        <v>600</v>
      </c>
      <c r="H126" s="157" t="n">
        <f aca="false">G126</f>
        <v>600</v>
      </c>
      <c r="I126" s="138" t="n">
        <v>0</v>
      </c>
      <c r="J126" s="139"/>
      <c r="K126" s="140" t="n">
        <v>0</v>
      </c>
      <c r="L126" s="137"/>
      <c r="M126" s="137"/>
      <c r="N126" s="141"/>
    </row>
    <row r="127" s="93" customFormat="true" ht="17.25" hidden="false" customHeight="true" outlineLevel="0" collapsed="false">
      <c r="A127" s="147"/>
      <c r="B127" s="152" t="s">
        <v>250</v>
      </c>
      <c r="C127" s="35" t="s">
        <v>305</v>
      </c>
      <c r="D127" s="138" t="n">
        <v>10500</v>
      </c>
      <c r="E127" s="138"/>
      <c r="F127" s="138"/>
      <c r="G127" s="157" t="n">
        <f aca="false">D127+E127-F127</f>
        <v>10500</v>
      </c>
      <c r="H127" s="157" t="n">
        <f aca="false">G127</f>
        <v>10500</v>
      </c>
      <c r="I127" s="138"/>
      <c r="J127" s="139"/>
      <c r="K127" s="140"/>
      <c r="L127" s="137"/>
      <c r="M127" s="137"/>
      <c r="N127" s="141"/>
    </row>
    <row r="128" s="93" customFormat="true" ht="13.5" hidden="false" customHeight="true" outlineLevel="0" collapsed="false">
      <c r="A128" s="147"/>
      <c r="B128" s="152" t="s">
        <v>252</v>
      </c>
      <c r="C128" s="35" t="s">
        <v>253</v>
      </c>
      <c r="D128" s="138" t="n">
        <v>4000</v>
      </c>
      <c r="E128" s="138"/>
      <c r="F128" s="138"/>
      <c r="G128" s="157" t="n">
        <f aca="false">D128+E128-F128</f>
        <v>4000</v>
      </c>
      <c r="H128" s="157" t="n">
        <f aca="false">G128</f>
        <v>4000</v>
      </c>
      <c r="I128" s="138"/>
      <c r="J128" s="139"/>
      <c r="K128" s="140"/>
      <c r="L128" s="137"/>
      <c r="M128" s="137"/>
      <c r="N128" s="141"/>
    </row>
    <row r="129" s="93" customFormat="true" ht="13.5" hidden="false" customHeight="true" outlineLevel="0" collapsed="false">
      <c r="A129" s="147"/>
      <c r="B129" s="152" t="s">
        <v>254</v>
      </c>
      <c r="C129" s="35" t="s">
        <v>255</v>
      </c>
      <c r="D129" s="138" t="n">
        <v>22740</v>
      </c>
      <c r="E129" s="138"/>
      <c r="F129" s="138"/>
      <c r="G129" s="157" t="n">
        <f aca="false">D129+E129-F129</f>
        <v>22740</v>
      </c>
      <c r="H129" s="157" t="n">
        <f aca="false">G129</f>
        <v>22740</v>
      </c>
      <c r="I129" s="138"/>
      <c r="J129" s="139"/>
      <c r="K129" s="140"/>
      <c r="L129" s="137"/>
      <c r="M129" s="137"/>
      <c r="N129" s="141"/>
    </row>
    <row r="130" s="93" customFormat="true" ht="15" hidden="false" customHeight="true" outlineLevel="0" collapsed="false">
      <c r="A130" s="142" t="s">
        <v>306</v>
      </c>
      <c r="B130" s="131"/>
      <c r="C130" s="132" t="s">
        <v>80</v>
      </c>
      <c r="D130" s="133" t="n">
        <f aca="false">SUM(D131:D139)</f>
        <v>14000</v>
      </c>
      <c r="E130" s="133" t="n">
        <f aca="false">SUM(E131:E139)</f>
        <v>0</v>
      </c>
      <c r="F130" s="133" t="n">
        <f aca="false">SUM(F131:F139)</f>
        <v>0</v>
      </c>
      <c r="G130" s="133" t="n">
        <f aca="false">SUM(G131:G139)</f>
        <v>14000</v>
      </c>
      <c r="H130" s="133" t="n">
        <f aca="false">SUM(H131:H139)</f>
        <v>14000</v>
      </c>
      <c r="I130" s="133" t="n">
        <f aca="false">SUM(I131:I139)</f>
        <v>5800</v>
      </c>
      <c r="J130" s="133" t="n">
        <f aca="false">SUM(J131:J139)</f>
        <v>711</v>
      </c>
      <c r="K130" s="133" t="n">
        <f aca="false">SUM(K131:K139)</f>
        <v>0</v>
      </c>
      <c r="L130" s="133" t="n">
        <f aca="false">SUM(L131:L139)</f>
        <v>0</v>
      </c>
      <c r="M130" s="133" t="n">
        <f aca="false">SUM(M131:M139)</f>
        <v>0</v>
      </c>
      <c r="N130" s="134" t="n">
        <f aca="false">SUM(N131:N139)</f>
        <v>0</v>
      </c>
    </row>
    <row r="131" s="93" customFormat="true" ht="16.5" hidden="false" customHeight="true" outlineLevel="0" collapsed="false">
      <c r="A131" s="147"/>
      <c r="B131" s="136" t="s">
        <v>292</v>
      </c>
      <c r="C131" s="35" t="s">
        <v>209</v>
      </c>
      <c r="D131" s="138" t="n">
        <v>5330</v>
      </c>
      <c r="E131" s="138"/>
      <c r="F131" s="138"/>
      <c r="G131" s="138" t="n">
        <f aca="false">D131+E131-F131</f>
        <v>5330</v>
      </c>
      <c r="H131" s="138" t="n">
        <f aca="false">G131</f>
        <v>5330</v>
      </c>
      <c r="I131" s="138"/>
      <c r="J131" s="139" t="n">
        <v>0</v>
      </c>
      <c r="K131" s="140" t="n">
        <v>0</v>
      </c>
      <c r="L131" s="137"/>
      <c r="M131" s="137"/>
      <c r="N131" s="141"/>
    </row>
    <row r="132" s="93" customFormat="true" ht="15.75" hidden="false" customHeight="true" outlineLevel="0" collapsed="false">
      <c r="A132" s="145"/>
      <c r="B132" s="136" t="s">
        <v>222</v>
      </c>
      <c r="C132" s="35" t="s">
        <v>307</v>
      </c>
      <c r="D132" s="138" t="n">
        <v>612</v>
      </c>
      <c r="E132" s="138"/>
      <c r="F132" s="138"/>
      <c r="G132" s="138" t="n">
        <f aca="false">D132+E132-F132</f>
        <v>612</v>
      </c>
      <c r="H132" s="138" t="n">
        <f aca="false">G132</f>
        <v>612</v>
      </c>
      <c r="I132" s="138"/>
      <c r="J132" s="139" t="n">
        <f aca="false">H132</f>
        <v>612</v>
      </c>
      <c r="K132" s="140" t="n">
        <v>0</v>
      </c>
      <c r="L132" s="137"/>
      <c r="M132" s="137"/>
      <c r="N132" s="141"/>
    </row>
    <row r="133" s="93" customFormat="true" ht="15.75" hidden="false" customHeight="true" outlineLevel="0" collapsed="false">
      <c r="A133" s="145"/>
      <c r="B133" s="136" t="s">
        <v>224</v>
      </c>
      <c r="C133" s="35" t="s">
        <v>225</v>
      </c>
      <c r="D133" s="138" t="n">
        <v>99</v>
      </c>
      <c r="E133" s="138"/>
      <c r="F133" s="138"/>
      <c r="G133" s="138" t="n">
        <f aca="false">D133+E133-F133</f>
        <v>99</v>
      </c>
      <c r="H133" s="138" t="n">
        <f aca="false">G133</f>
        <v>99</v>
      </c>
      <c r="I133" s="138"/>
      <c r="J133" s="139" t="n">
        <f aca="false">H133</f>
        <v>99</v>
      </c>
      <c r="K133" s="140" t="n">
        <v>0</v>
      </c>
      <c r="L133" s="137"/>
      <c r="M133" s="137"/>
      <c r="N133" s="141"/>
    </row>
    <row r="134" s="93" customFormat="true" ht="15.75" hidden="false" customHeight="true" outlineLevel="0" collapsed="false">
      <c r="A134" s="145"/>
      <c r="B134" s="136" t="s">
        <v>226</v>
      </c>
      <c r="C134" s="35" t="s">
        <v>227</v>
      </c>
      <c r="D134" s="138" t="n">
        <v>5800</v>
      </c>
      <c r="E134" s="138"/>
      <c r="F134" s="138"/>
      <c r="G134" s="138" t="n">
        <f aca="false">D134+E134-F134</f>
        <v>5800</v>
      </c>
      <c r="H134" s="138" t="n">
        <f aca="false">G134</f>
        <v>5800</v>
      </c>
      <c r="I134" s="138" t="n">
        <f aca="false">H134</f>
        <v>5800</v>
      </c>
      <c r="J134" s="139" t="n">
        <v>0</v>
      </c>
      <c r="K134" s="140" t="n">
        <v>0</v>
      </c>
      <c r="L134" s="137"/>
      <c r="M134" s="137"/>
      <c r="N134" s="141"/>
    </row>
    <row r="135" s="93" customFormat="true" ht="16.5" hidden="false" customHeight="true" outlineLevel="0" collapsed="false">
      <c r="A135" s="145"/>
      <c r="B135" s="136" t="s">
        <v>212</v>
      </c>
      <c r="C135" s="35" t="s">
        <v>213</v>
      </c>
      <c r="D135" s="138" t="n">
        <v>222</v>
      </c>
      <c r="E135" s="138"/>
      <c r="F135" s="138"/>
      <c r="G135" s="138" t="n">
        <f aca="false">D135+E135-F135</f>
        <v>222</v>
      </c>
      <c r="H135" s="138" t="n">
        <f aca="false">G135</f>
        <v>222</v>
      </c>
      <c r="I135" s="138"/>
      <c r="J135" s="139" t="n">
        <v>0</v>
      </c>
      <c r="K135" s="140" t="n">
        <v>0</v>
      </c>
      <c r="L135" s="137"/>
      <c r="M135" s="137"/>
      <c r="N135" s="141"/>
    </row>
    <row r="136" s="93" customFormat="true" ht="15.75" hidden="false" customHeight="true" outlineLevel="0" collapsed="false">
      <c r="A136" s="145"/>
      <c r="B136" s="136" t="s">
        <v>205</v>
      </c>
      <c r="C136" s="35" t="s">
        <v>206</v>
      </c>
      <c r="D136" s="138" t="n">
        <v>996</v>
      </c>
      <c r="E136" s="138"/>
      <c r="F136" s="138"/>
      <c r="G136" s="138" t="n">
        <f aca="false">D136+E136-F136</f>
        <v>996</v>
      </c>
      <c r="H136" s="138" t="n">
        <f aca="false">G136</f>
        <v>996</v>
      </c>
      <c r="I136" s="138"/>
      <c r="J136" s="139" t="n">
        <v>0</v>
      </c>
      <c r="K136" s="140" t="n">
        <v>0</v>
      </c>
      <c r="L136" s="137"/>
      <c r="M136" s="137"/>
      <c r="N136" s="141"/>
    </row>
    <row r="137" s="93" customFormat="true" ht="15.75" hidden="false" customHeight="true" outlineLevel="0" collapsed="false">
      <c r="A137" s="145"/>
      <c r="B137" s="136" t="s">
        <v>238</v>
      </c>
      <c r="C137" s="35" t="s">
        <v>239</v>
      </c>
      <c r="D137" s="138" t="n">
        <v>62</v>
      </c>
      <c r="E137" s="138"/>
      <c r="F137" s="138"/>
      <c r="G137" s="138" t="n">
        <f aca="false">D137+E137-F137</f>
        <v>62</v>
      </c>
      <c r="H137" s="138" t="n">
        <f aca="false">G137</f>
        <v>62</v>
      </c>
      <c r="I137" s="138"/>
      <c r="J137" s="139"/>
      <c r="K137" s="140"/>
      <c r="L137" s="137"/>
      <c r="M137" s="137"/>
      <c r="N137" s="141"/>
    </row>
    <row r="138" s="93" customFormat="true" ht="15.75" hidden="false" customHeight="true" outlineLevel="0" collapsed="false">
      <c r="A138" s="145"/>
      <c r="B138" s="136" t="s">
        <v>252</v>
      </c>
      <c r="C138" s="35" t="s">
        <v>253</v>
      </c>
      <c r="D138" s="138" t="n">
        <v>50</v>
      </c>
      <c r="E138" s="138"/>
      <c r="F138" s="138"/>
      <c r="G138" s="138" t="n">
        <f aca="false">D138+E138-F138</f>
        <v>50</v>
      </c>
      <c r="H138" s="138" t="n">
        <f aca="false">G138</f>
        <v>50</v>
      </c>
      <c r="I138" s="138"/>
      <c r="J138" s="139"/>
      <c r="K138" s="140"/>
      <c r="L138" s="137"/>
      <c r="M138" s="137"/>
      <c r="N138" s="141"/>
    </row>
    <row r="139" s="93" customFormat="true" ht="15.75" hidden="false" customHeight="true" outlineLevel="0" collapsed="false">
      <c r="A139" s="145"/>
      <c r="B139" s="136" t="s">
        <v>254</v>
      </c>
      <c r="C139" s="35" t="s">
        <v>255</v>
      </c>
      <c r="D139" s="138" t="n">
        <v>829</v>
      </c>
      <c r="E139" s="138"/>
      <c r="F139" s="138"/>
      <c r="G139" s="138" t="n">
        <f aca="false">D139+E139-F139</f>
        <v>829</v>
      </c>
      <c r="H139" s="138" t="n">
        <f aca="false">G139</f>
        <v>829</v>
      </c>
      <c r="I139" s="138"/>
      <c r="J139" s="139"/>
      <c r="K139" s="140"/>
      <c r="L139" s="137"/>
      <c r="M139" s="137"/>
      <c r="N139" s="141"/>
    </row>
    <row r="140" s="162" customFormat="true" ht="24.75" hidden="false" customHeight="true" outlineLevel="0" collapsed="false">
      <c r="A140" s="142" t="s">
        <v>308</v>
      </c>
      <c r="B140" s="131"/>
      <c r="C140" s="132" t="s">
        <v>82</v>
      </c>
      <c r="D140" s="133" t="n">
        <f aca="false">SUM(D141:D169)</f>
        <v>576810</v>
      </c>
      <c r="E140" s="133" t="n">
        <f aca="false">SUM(E141:E169)</f>
        <v>0</v>
      </c>
      <c r="F140" s="133" t="n">
        <f aca="false">SUM(F141:F169)</f>
        <v>0</v>
      </c>
      <c r="G140" s="133" t="n">
        <f aca="false">SUM(G141:G169)</f>
        <v>576810</v>
      </c>
      <c r="H140" s="133" t="n">
        <f aca="false">SUM(H141:H169)</f>
        <v>576510</v>
      </c>
      <c r="I140" s="133" t="n">
        <f aca="false">SUM(I141:I169)</f>
        <v>101790</v>
      </c>
      <c r="J140" s="133" t="n">
        <f aca="false">SUM(J141:J169)</f>
        <v>13810</v>
      </c>
      <c r="K140" s="133" t="n">
        <f aca="false">SUM(K141:K169)</f>
        <v>3000</v>
      </c>
      <c r="L140" s="133" t="n">
        <f aca="false">SUM(L141:L169)</f>
        <v>0</v>
      </c>
      <c r="M140" s="133" t="n">
        <f aca="false">SUM(M141:M169)</f>
        <v>0</v>
      </c>
      <c r="N140" s="134" t="n">
        <f aca="false">SUM(N141:N169)</f>
        <v>300</v>
      </c>
    </row>
    <row r="141" s="162" customFormat="true" ht="36" hidden="false" customHeight="true" outlineLevel="0" collapsed="false">
      <c r="A141" s="164"/>
      <c r="B141" s="163" t="s">
        <v>309</v>
      </c>
      <c r="C141" s="35" t="s">
        <v>310</v>
      </c>
      <c r="D141" s="157" t="n">
        <v>3000</v>
      </c>
      <c r="E141" s="157"/>
      <c r="F141" s="157"/>
      <c r="G141" s="157" t="n">
        <f aca="false">D141+E141-F141</f>
        <v>3000</v>
      </c>
      <c r="H141" s="157" t="n">
        <f aca="false">G141</f>
        <v>3000</v>
      </c>
      <c r="I141" s="157"/>
      <c r="J141" s="157"/>
      <c r="K141" s="157" t="n">
        <f aca="false">H141</f>
        <v>3000</v>
      </c>
      <c r="L141" s="157"/>
      <c r="M141" s="157"/>
      <c r="N141" s="165"/>
    </row>
    <row r="142" s="162" customFormat="true" ht="15.75" hidden="false" customHeight="true" outlineLevel="0" collapsed="false">
      <c r="A142" s="155"/>
      <c r="B142" s="163" t="s">
        <v>311</v>
      </c>
      <c r="C142" s="35" t="s">
        <v>273</v>
      </c>
      <c r="D142" s="157" t="n">
        <v>66886</v>
      </c>
      <c r="E142" s="157"/>
      <c r="F142" s="157"/>
      <c r="G142" s="157" t="n">
        <f aca="false">D142+E142-F142</f>
        <v>66886</v>
      </c>
      <c r="H142" s="157" t="n">
        <f aca="false">G142</f>
        <v>66886</v>
      </c>
      <c r="I142" s="157" t="n">
        <f aca="false">H142</f>
        <v>66886</v>
      </c>
      <c r="J142" s="157"/>
      <c r="K142" s="157"/>
      <c r="L142" s="157"/>
      <c r="M142" s="157"/>
      <c r="N142" s="165"/>
    </row>
    <row r="143" s="162" customFormat="true" ht="15.75" hidden="false" customHeight="true" outlineLevel="0" collapsed="false">
      <c r="A143" s="155"/>
      <c r="B143" s="163" t="s">
        <v>312</v>
      </c>
      <c r="C143" s="35" t="s">
        <v>273</v>
      </c>
      <c r="D143" s="157" t="n">
        <v>11804</v>
      </c>
      <c r="E143" s="157"/>
      <c r="F143" s="157"/>
      <c r="G143" s="157" t="n">
        <f aca="false">D143+E143-F143</f>
        <v>11804</v>
      </c>
      <c r="H143" s="157" t="n">
        <f aca="false">G143</f>
        <v>11804</v>
      </c>
      <c r="I143" s="157" t="n">
        <f aca="false">H143</f>
        <v>11804</v>
      </c>
      <c r="J143" s="157"/>
      <c r="K143" s="157"/>
      <c r="L143" s="157"/>
      <c r="M143" s="157"/>
      <c r="N143" s="165"/>
    </row>
    <row r="144" s="162" customFormat="true" ht="15.75" hidden="false" customHeight="true" outlineLevel="0" collapsed="false">
      <c r="A144" s="155"/>
      <c r="B144" s="163" t="s">
        <v>313</v>
      </c>
      <c r="C144" s="35" t="s">
        <v>307</v>
      </c>
      <c r="D144" s="157" t="n">
        <v>10100</v>
      </c>
      <c r="E144" s="157"/>
      <c r="F144" s="157"/>
      <c r="G144" s="157" t="n">
        <f aca="false">D144+E144-F144</f>
        <v>10100</v>
      </c>
      <c r="H144" s="157" t="n">
        <f aca="false">G144</f>
        <v>10100</v>
      </c>
      <c r="I144" s="157"/>
      <c r="J144" s="157" t="n">
        <f aca="false">H144</f>
        <v>10100</v>
      </c>
      <c r="K144" s="157"/>
      <c r="L144" s="157"/>
      <c r="M144" s="157"/>
      <c r="N144" s="165"/>
    </row>
    <row r="145" s="162" customFormat="true" ht="15.75" hidden="false" customHeight="true" outlineLevel="0" collapsed="false">
      <c r="A145" s="155"/>
      <c r="B145" s="163" t="s">
        <v>314</v>
      </c>
      <c r="C145" s="35" t="s">
        <v>307</v>
      </c>
      <c r="D145" s="157" t="n">
        <v>1782</v>
      </c>
      <c r="E145" s="157"/>
      <c r="F145" s="157"/>
      <c r="G145" s="157" t="n">
        <f aca="false">D145+E145-F145</f>
        <v>1782</v>
      </c>
      <c r="H145" s="157" t="n">
        <f aca="false">G145</f>
        <v>1782</v>
      </c>
      <c r="I145" s="157"/>
      <c r="J145" s="157" t="n">
        <f aca="false">H145</f>
        <v>1782</v>
      </c>
      <c r="K145" s="157"/>
      <c r="L145" s="157"/>
      <c r="M145" s="157"/>
      <c r="N145" s="165"/>
    </row>
    <row r="146" s="162" customFormat="true" ht="15.75" hidden="false" customHeight="true" outlineLevel="0" collapsed="false">
      <c r="A146" s="155"/>
      <c r="B146" s="163" t="s">
        <v>315</v>
      </c>
      <c r="C146" s="35" t="s">
        <v>225</v>
      </c>
      <c r="D146" s="157" t="n">
        <v>1639</v>
      </c>
      <c r="E146" s="157"/>
      <c r="F146" s="157"/>
      <c r="G146" s="157" t="n">
        <f aca="false">D146+E146-F146</f>
        <v>1639</v>
      </c>
      <c r="H146" s="157" t="n">
        <f aca="false">G146</f>
        <v>1639</v>
      </c>
      <c r="I146" s="157"/>
      <c r="J146" s="157" t="n">
        <f aca="false">H146</f>
        <v>1639</v>
      </c>
      <c r="K146" s="157"/>
      <c r="L146" s="157"/>
      <c r="M146" s="157"/>
      <c r="N146" s="165"/>
    </row>
    <row r="147" s="162" customFormat="true" ht="16.5" hidden="false" customHeight="true" outlineLevel="0" collapsed="false">
      <c r="A147" s="155"/>
      <c r="B147" s="163" t="s">
        <v>316</v>
      </c>
      <c r="C147" s="35" t="s">
        <v>225</v>
      </c>
      <c r="D147" s="157" t="n">
        <v>289</v>
      </c>
      <c r="E147" s="157"/>
      <c r="F147" s="157"/>
      <c r="G147" s="157" t="n">
        <f aca="false">D147+E147-F147</f>
        <v>289</v>
      </c>
      <c r="H147" s="157" t="n">
        <f aca="false">G147</f>
        <v>289</v>
      </c>
      <c r="I147" s="157"/>
      <c r="J147" s="157" t="n">
        <f aca="false">H147</f>
        <v>289</v>
      </c>
      <c r="K147" s="157"/>
      <c r="L147" s="157"/>
      <c r="M147" s="157"/>
      <c r="N147" s="165"/>
    </row>
    <row r="148" s="93" customFormat="true" ht="15.75" hidden="false" customHeight="true" outlineLevel="0" collapsed="false">
      <c r="A148" s="145"/>
      <c r="B148" s="136" t="s">
        <v>226</v>
      </c>
      <c r="C148" s="35" t="s">
        <v>317</v>
      </c>
      <c r="D148" s="137" t="n">
        <v>5100</v>
      </c>
      <c r="E148" s="137"/>
      <c r="F148" s="137"/>
      <c r="G148" s="157" t="n">
        <f aca="false">D148+E148-F148</f>
        <v>5100</v>
      </c>
      <c r="H148" s="157" t="n">
        <f aca="false">G148</f>
        <v>5100</v>
      </c>
      <c r="I148" s="138" t="n">
        <f aca="false">H148</f>
        <v>5100</v>
      </c>
      <c r="J148" s="139"/>
      <c r="K148" s="140"/>
      <c r="L148" s="137"/>
      <c r="M148" s="137"/>
      <c r="N148" s="141"/>
    </row>
    <row r="149" s="93" customFormat="true" ht="15.75" hidden="false" customHeight="true" outlineLevel="0" collapsed="false">
      <c r="A149" s="145"/>
      <c r="B149" s="136" t="s">
        <v>318</v>
      </c>
      <c r="C149" s="35" t="s">
        <v>319</v>
      </c>
      <c r="D149" s="137" t="n">
        <v>15300</v>
      </c>
      <c r="E149" s="137"/>
      <c r="F149" s="137"/>
      <c r="G149" s="157" t="n">
        <f aca="false">D149+E149-F149</f>
        <v>15300</v>
      </c>
      <c r="H149" s="157" t="n">
        <f aca="false">G149</f>
        <v>15300</v>
      </c>
      <c r="I149" s="138" t="n">
        <f aca="false">H149</f>
        <v>15300</v>
      </c>
      <c r="J149" s="139"/>
      <c r="K149" s="140"/>
      <c r="L149" s="137"/>
      <c r="M149" s="137"/>
      <c r="N149" s="141"/>
    </row>
    <row r="150" s="93" customFormat="true" ht="15.75" hidden="false" customHeight="true" outlineLevel="0" collapsed="false">
      <c r="A150" s="145"/>
      <c r="B150" s="136" t="s">
        <v>320</v>
      </c>
      <c r="C150" s="35" t="s">
        <v>319</v>
      </c>
      <c r="D150" s="137" t="n">
        <v>2700</v>
      </c>
      <c r="E150" s="137"/>
      <c r="F150" s="137"/>
      <c r="G150" s="157" t="n">
        <f aca="false">D150+E150-F150</f>
        <v>2700</v>
      </c>
      <c r="H150" s="157" t="n">
        <f aca="false">G150</f>
        <v>2700</v>
      </c>
      <c r="I150" s="138" t="n">
        <f aca="false">H150</f>
        <v>2700</v>
      </c>
      <c r="J150" s="139"/>
      <c r="K150" s="140"/>
      <c r="L150" s="137"/>
      <c r="M150" s="137"/>
      <c r="N150" s="141"/>
    </row>
    <row r="151" s="93" customFormat="true" ht="15.75" hidden="false" customHeight="true" outlineLevel="0" collapsed="false">
      <c r="A151" s="145"/>
      <c r="B151" s="136" t="s">
        <v>212</v>
      </c>
      <c r="C151" s="35" t="s">
        <v>213</v>
      </c>
      <c r="D151" s="137" t="n">
        <v>5150</v>
      </c>
      <c r="E151" s="137"/>
      <c r="F151" s="137"/>
      <c r="G151" s="157" t="n">
        <f aca="false">D151+E151-F151</f>
        <v>5150</v>
      </c>
      <c r="H151" s="157" t="n">
        <f aca="false">G151</f>
        <v>5150</v>
      </c>
      <c r="I151" s="138"/>
      <c r="J151" s="139"/>
      <c r="K151" s="140"/>
      <c r="L151" s="137"/>
      <c r="M151" s="137"/>
      <c r="N151" s="141"/>
    </row>
    <row r="152" s="93" customFormat="true" ht="15.75" hidden="false" customHeight="true" outlineLevel="0" collapsed="false">
      <c r="A152" s="145"/>
      <c r="B152" s="136" t="s">
        <v>321</v>
      </c>
      <c r="C152" s="35" t="s">
        <v>213</v>
      </c>
      <c r="D152" s="137" t="n">
        <v>25500</v>
      </c>
      <c r="E152" s="137"/>
      <c r="F152" s="137"/>
      <c r="G152" s="157" t="n">
        <f aca="false">D152+E152-F152</f>
        <v>25500</v>
      </c>
      <c r="H152" s="157" t="n">
        <f aca="false">G152</f>
        <v>25500</v>
      </c>
      <c r="I152" s="138"/>
      <c r="J152" s="139"/>
      <c r="K152" s="140"/>
      <c r="L152" s="137"/>
      <c r="M152" s="137"/>
      <c r="N152" s="141"/>
    </row>
    <row r="153" s="93" customFormat="true" ht="15.75" hidden="false" customHeight="true" outlineLevel="0" collapsed="false">
      <c r="A153" s="145"/>
      <c r="B153" s="136" t="s">
        <v>322</v>
      </c>
      <c r="C153" s="35" t="s">
        <v>213</v>
      </c>
      <c r="D153" s="137" t="n">
        <v>4500</v>
      </c>
      <c r="E153" s="137"/>
      <c r="F153" s="137"/>
      <c r="G153" s="157" t="n">
        <f aca="false">D153+E153-F153</f>
        <v>4500</v>
      </c>
      <c r="H153" s="157" t="n">
        <f aca="false">G153</f>
        <v>4500</v>
      </c>
      <c r="I153" s="138"/>
      <c r="J153" s="139"/>
      <c r="K153" s="140"/>
      <c r="L153" s="137"/>
      <c r="M153" s="137"/>
      <c r="N153" s="141"/>
    </row>
    <row r="154" s="93" customFormat="true" ht="15.75" hidden="false" customHeight="true" outlineLevel="0" collapsed="false">
      <c r="A154" s="145"/>
      <c r="B154" s="136" t="s">
        <v>323</v>
      </c>
      <c r="C154" s="146" t="s">
        <v>324</v>
      </c>
      <c r="D154" s="137" t="n">
        <v>104503</v>
      </c>
      <c r="E154" s="137"/>
      <c r="F154" s="137"/>
      <c r="G154" s="157" t="n">
        <f aca="false">D154+E154-F154</f>
        <v>104503</v>
      </c>
      <c r="H154" s="157" t="n">
        <f aca="false">G154</f>
        <v>104503</v>
      </c>
      <c r="I154" s="138"/>
      <c r="J154" s="139"/>
      <c r="K154" s="140"/>
      <c r="L154" s="137"/>
      <c r="M154" s="137"/>
      <c r="N154" s="141"/>
    </row>
    <row r="155" s="93" customFormat="true" ht="15.75" hidden="false" customHeight="true" outlineLevel="0" collapsed="false">
      <c r="A155" s="145"/>
      <c r="B155" s="136" t="s">
        <v>325</v>
      </c>
      <c r="C155" s="146" t="s">
        <v>324</v>
      </c>
      <c r="D155" s="137" t="n">
        <v>18442</v>
      </c>
      <c r="E155" s="137"/>
      <c r="F155" s="137"/>
      <c r="G155" s="157" t="n">
        <f aca="false">D155+E155-F155</f>
        <v>18442</v>
      </c>
      <c r="H155" s="157" t="n">
        <f aca="false">G155</f>
        <v>18442</v>
      </c>
      <c r="I155" s="138"/>
      <c r="J155" s="139"/>
      <c r="K155" s="140"/>
      <c r="L155" s="137"/>
      <c r="M155" s="137"/>
      <c r="N155" s="141"/>
    </row>
    <row r="156" s="93" customFormat="true" ht="15.75" hidden="false" customHeight="true" outlineLevel="0" collapsed="false">
      <c r="A156" s="145"/>
      <c r="B156" s="136" t="s">
        <v>326</v>
      </c>
      <c r="C156" s="35" t="s">
        <v>327</v>
      </c>
      <c r="D156" s="137" t="n">
        <v>5950</v>
      </c>
      <c r="E156" s="137"/>
      <c r="F156" s="137"/>
      <c r="G156" s="157" t="n">
        <f aca="false">D156+E156-F156</f>
        <v>5950</v>
      </c>
      <c r="H156" s="157" t="n">
        <f aca="false">G156</f>
        <v>5950</v>
      </c>
      <c r="I156" s="138"/>
      <c r="J156" s="139"/>
      <c r="K156" s="140"/>
      <c r="L156" s="137"/>
      <c r="M156" s="137"/>
      <c r="N156" s="141"/>
    </row>
    <row r="157" s="93" customFormat="true" ht="15.75" hidden="false" customHeight="true" outlineLevel="0" collapsed="false">
      <c r="A157" s="145"/>
      <c r="B157" s="136" t="s">
        <v>328</v>
      </c>
      <c r="C157" s="35" t="s">
        <v>327</v>
      </c>
      <c r="D157" s="137" t="n">
        <v>1050</v>
      </c>
      <c r="E157" s="137"/>
      <c r="F157" s="137"/>
      <c r="G157" s="157" t="n">
        <f aca="false">D157+E157-F157</f>
        <v>1050</v>
      </c>
      <c r="H157" s="157" t="n">
        <f aca="false">G157</f>
        <v>1050</v>
      </c>
      <c r="I157" s="138"/>
      <c r="J157" s="139"/>
      <c r="K157" s="140"/>
      <c r="L157" s="137"/>
      <c r="M157" s="137"/>
      <c r="N157" s="141"/>
    </row>
    <row r="158" s="166" customFormat="true" ht="15.75" hidden="false" customHeight="true" outlineLevel="0" collapsed="false">
      <c r="A158" s="145"/>
      <c r="B158" s="136" t="s">
        <v>205</v>
      </c>
      <c r="C158" s="35" t="s">
        <v>206</v>
      </c>
      <c r="D158" s="137" t="n">
        <v>4000</v>
      </c>
      <c r="E158" s="137"/>
      <c r="F158" s="137"/>
      <c r="G158" s="157" t="n">
        <f aca="false">D158+E158-F158</f>
        <v>4000</v>
      </c>
      <c r="H158" s="157" t="n">
        <f aca="false">G158</f>
        <v>4000</v>
      </c>
      <c r="I158" s="138"/>
      <c r="J158" s="139"/>
      <c r="K158" s="140"/>
      <c r="L158" s="137"/>
      <c r="M158" s="137"/>
      <c r="N158" s="141"/>
    </row>
    <row r="159" s="166" customFormat="true" ht="15.75" hidden="false" customHeight="true" outlineLevel="0" collapsed="false">
      <c r="A159" s="145"/>
      <c r="B159" s="136" t="s">
        <v>329</v>
      </c>
      <c r="C159" s="35" t="s">
        <v>206</v>
      </c>
      <c r="D159" s="137" t="n">
        <v>212020</v>
      </c>
      <c r="E159" s="137"/>
      <c r="F159" s="137"/>
      <c r="G159" s="157" t="n">
        <f aca="false">D159+E159-F159</f>
        <v>212020</v>
      </c>
      <c r="H159" s="157" t="n">
        <f aca="false">G159</f>
        <v>212020</v>
      </c>
      <c r="I159" s="138"/>
      <c r="J159" s="139"/>
      <c r="K159" s="140"/>
      <c r="L159" s="137"/>
      <c r="M159" s="137"/>
      <c r="N159" s="141"/>
    </row>
    <row r="160" s="166" customFormat="true" ht="15.75" hidden="false" customHeight="true" outlineLevel="0" collapsed="false">
      <c r="A160" s="145"/>
      <c r="B160" s="136" t="s">
        <v>330</v>
      </c>
      <c r="C160" s="35" t="s">
        <v>206</v>
      </c>
      <c r="D160" s="137" t="n">
        <v>37415</v>
      </c>
      <c r="E160" s="137"/>
      <c r="F160" s="137"/>
      <c r="G160" s="157" t="n">
        <f aca="false">D160+E160-F160</f>
        <v>37415</v>
      </c>
      <c r="H160" s="157" t="n">
        <f aca="false">G160</f>
        <v>37415</v>
      </c>
      <c r="I160" s="138"/>
      <c r="J160" s="139"/>
      <c r="K160" s="140"/>
      <c r="L160" s="137"/>
      <c r="M160" s="137"/>
      <c r="N160" s="141"/>
    </row>
    <row r="161" s="166" customFormat="true" ht="15.75" hidden="false" customHeight="true" outlineLevel="0" collapsed="false">
      <c r="A161" s="145"/>
      <c r="B161" s="136" t="s">
        <v>331</v>
      </c>
      <c r="C161" s="35" t="s">
        <v>294</v>
      </c>
      <c r="D161" s="137" t="n">
        <v>2805</v>
      </c>
      <c r="E161" s="137"/>
      <c r="F161" s="137"/>
      <c r="G161" s="157" t="n">
        <f aca="false">D161+E161-F161</f>
        <v>2805</v>
      </c>
      <c r="H161" s="157" t="n">
        <f aca="false">G161</f>
        <v>2805</v>
      </c>
      <c r="I161" s="138"/>
      <c r="J161" s="139"/>
      <c r="K161" s="140"/>
      <c r="L161" s="137"/>
      <c r="M161" s="137"/>
      <c r="N161" s="141"/>
    </row>
    <row r="162" s="166" customFormat="true" ht="15.75" hidden="false" customHeight="true" outlineLevel="0" collapsed="false">
      <c r="A162" s="145"/>
      <c r="B162" s="136" t="s">
        <v>332</v>
      </c>
      <c r="C162" s="35" t="s">
        <v>294</v>
      </c>
      <c r="D162" s="137" t="n">
        <v>495</v>
      </c>
      <c r="E162" s="137"/>
      <c r="F162" s="137"/>
      <c r="G162" s="157" t="n">
        <f aca="false">D162+E162-F162</f>
        <v>495</v>
      </c>
      <c r="H162" s="157" t="n">
        <f aca="false">G162</f>
        <v>495</v>
      </c>
      <c r="I162" s="138"/>
      <c r="J162" s="139"/>
      <c r="K162" s="140"/>
      <c r="L162" s="137"/>
      <c r="M162" s="137"/>
      <c r="N162" s="141"/>
    </row>
    <row r="163" s="166" customFormat="true" ht="15.75" hidden="false" customHeight="true" outlineLevel="0" collapsed="false">
      <c r="A163" s="145"/>
      <c r="B163" s="136" t="s">
        <v>333</v>
      </c>
      <c r="C163" s="35" t="s">
        <v>334</v>
      </c>
      <c r="D163" s="137" t="n">
        <v>3213</v>
      </c>
      <c r="E163" s="137"/>
      <c r="F163" s="137"/>
      <c r="G163" s="157" t="n">
        <f aca="false">D163+E163-F163</f>
        <v>3213</v>
      </c>
      <c r="H163" s="157" t="n">
        <f aca="false">G163</f>
        <v>3213</v>
      </c>
      <c r="I163" s="138"/>
      <c r="J163" s="139"/>
      <c r="K163" s="140"/>
      <c r="L163" s="137"/>
      <c r="M163" s="137"/>
      <c r="N163" s="141"/>
    </row>
    <row r="164" s="166" customFormat="true" ht="15.75" hidden="false" customHeight="true" outlineLevel="0" collapsed="false">
      <c r="A164" s="145"/>
      <c r="B164" s="136" t="s">
        <v>335</v>
      </c>
      <c r="C164" s="35" t="s">
        <v>334</v>
      </c>
      <c r="D164" s="137" t="n">
        <v>567</v>
      </c>
      <c r="E164" s="137"/>
      <c r="F164" s="137"/>
      <c r="G164" s="157" t="n">
        <f aca="false">D164+E164-F164</f>
        <v>567</v>
      </c>
      <c r="H164" s="157" t="n">
        <f aca="false">G164</f>
        <v>567</v>
      </c>
      <c r="I164" s="138"/>
      <c r="J164" s="139"/>
      <c r="K164" s="140"/>
      <c r="L164" s="137"/>
      <c r="M164" s="137"/>
      <c r="N164" s="141"/>
    </row>
    <row r="165" s="166" customFormat="true" ht="15.75" hidden="false" customHeight="true" outlineLevel="0" collapsed="false">
      <c r="A165" s="145"/>
      <c r="B165" s="136" t="s">
        <v>301</v>
      </c>
      <c r="C165" s="35" t="s">
        <v>302</v>
      </c>
      <c r="D165" s="137" t="n">
        <v>500</v>
      </c>
      <c r="E165" s="137"/>
      <c r="F165" s="137"/>
      <c r="G165" s="157" t="n">
        <f aca="false">D165+E165-F165</f>
        <v>500</v>
      </c>
      <c r="H165" s="157" t="n">
        <f aca="false">G165</f>
        <v>500</v>
      </c>
      <c r="I165" s="138"/>
      <c r="J165" s="139"/>
      <c r="K165" s="140"/>
      <c r="L165" s="137"/>
      <c r="M165" s="137"/>
      <c r="N165" s="141"/>
    </row>
    <row r="166" s="166" customFormat="true" ht="15.75" hidden="false" customHeight="true" outlineLevel="0" collapsed="false">
      <c r="A166" s="145"/>
      <c r="B166" s="136" t="s">
        <v>254</v>
      </c>
      <c r="C166" s="35" t="s">
        <v>255</v>
      </c>
      <c r="D166" s="137" t="n">
        <v>1200</v>
      </c>
      <c r="E166" s="137"/>
      <c r="F166" s="137"/>
      <c r="G166" s="157" t="n">
        <f aca="false">D166+E166-F166</f>
        <v>1200</v>
      </c>
      <c r="H166" s="157" t="n">
        <f aca="false">G166</f>
        <v>1200</v>
      </c>
      <c r="I166" s="138"/>
      <c r="J166" s="139"/>
      <c r="K166" s="140"/>
      <c r="L166" s="137"/>
      <c r="M166" s="137"/>
      <c r="N166" s="141"/>
    </row>
    <row r="167" s="166" customFormat="true" ht="15.75" hidden="false" customHeight="true" outlineLevel="0" collapsed="false">
      <c r="A167" s="145"/>
      <c r="B167" s="136" t="s">
        <v>336</v>
      </c>
      <c r="C167" s="35" t="s">
        <v>255</v>
      </c>
      <c r="D167" s="137" t="n">
        <v>26010</v>
      </c>
      <c r="E167" s="137"/>
      <c r="F167" s="137"/>
      <c r="G167" s="157" t="n">
        <f aca="false">D167+E167-F167</f>
        <v>26010</v>
      </c>
      <c r="H167" s="157" t="n">
        <f aca="false">G167</f>
        <v>26010</v>
      </c>
      <c r="I167" s="138"/>
      <c r="J167" s="139"/>
      <c r="K167" s="140"/>
      <c r="L167" s="137"/>
      <c r="M167" s="137"/>
      <c r="N167" s="141"/>
    </row>
    <row r="168" s="166" customFormat="true" ht="15.75" hidden="false" customHeight="true" outlineLevel="0" collapsed="false">
      <c r="A168" s="145"/>
      <c r="B168" s="136" t="s">
        <v>337</v>
      </c>
      <c r="C168" s="35" t="s">
        <v>255</v>
      </c>
      <c r="D168" s="137" t="n">
        <v>4590</v>
      </c>
      <c r="E168" s="137"/>
      <c r="F168" s="137"/>
      <c r="G168" s="157" t="n">
        <f aca="false">D168+E168-F168</f>
        <v>4590</v>
      </c>
      <c r="H168" s="157" t="n">
        <f aca="false">G168</f>
        <v>4590</v>
      </c>
      <c r="I168" s="138"/>
      <c r="J168" s="139"/>
      <c r="K168" s="140"/>
      <c r="L168" s="137"/>
      <c r="M168" s="137"/>
      <c r="N168" s="141"/>
    </row>
    <row r="169" s="166" customFormat="true" ht="40.5" hidden="false" customHeight="true" outlineLevel="0" collapsed="false">
      <c r="A169" s="145"/>
      <c r="B169" s="136" t="s">
        <v>338</v>
      </c>
      <c r="C169" s="160" t="s">
        <v>339</v>
      </c>
      <c r="D169" s="137" t="n">
        <v>300</v>
      </c>
      <c r="E169" s="137"/>
      <c r="F169" s="137"/>
      <c r="G169" s="157" t="n">
        <f aca="false">D169+E169-F169</f>
        <v>300</v>
      </c>
      <c r="H169" s="157"/>
      <c r="I169" s="138"/>
      <c r="J169" s="139"/>
      <c r="K169" s="140"/>
      <c r="L169" s="137"/>
      <c r="M169" s="137"/>
      <c r="N169" s="153" t="n">
        <f aca="false">G169</f>
        <v>300</v>
      </c>
    </row>
    <row r="170" s="166" customFormat="true" ht="15.75" hidden="false" customHeight="true" outlineLevel="0" collapsed="false">
      <c r="A170" s="142" t="s">
        <v>340</v>
      </c>
      <c r="B170" s="131"/>
      <c r="C170" s="132" t="s">
        <v>29</v>
      </c>
      <c r="D170" s="133" t="n">
        <f aca="false">SUM(D171:D173)</f>
        <v>22868</v>
      </c>
      <c r="E170" s="133" t="n">
        <f aca="false">SUM(E171:E173)</f>
        <v>0</v>
      </c>
      <c r="F170" s="133" t="n">
        <f aca="false">SUM(F171:F173)</f>
        <v>0</v>
      </c>
      <c r="G170" s="133" t="n">
        <f aca="false">SUM(G171:G173)</f>
        <v>22868</v>
      </c>
      <c r="H170" s="133" t="n">
        <f aca="false">SUM(H171:H173)</f>
        <v>22868</v>
      </c>
      <c r="I170" s="133" t="n">
        <f aca="false">SUM(I171:I173)</f>
        <v>0</v>
      </c>
      <c r="J170" s="133" t="n">
        <f aca="false">SUM(J171:J173)</f>
        <v>0</v>
      </c>
      <c r="K170" s="133" t="n">
        <f aca="false">SUM(K171:K173)</f>
        <v>0</v>
      </c>
      <c r="L170" s="133" t="n">
        <f aca="false">SUM(L171:L173)</f>
        <v>0</v>
      </c>
      <c r="M170" s="133" t="n">
        <f aca="false">SUM(M171:M173)</f>
        <v>0</v>
      </c>
      <c r="N170" s="134" t="n">
        <f aca="false">SUM(N171:N173)</f>
        <v>0</v>
      </c>
    </row>
    <row r="171" s="93" customFormat="true" ht="15.75" hidden="false" customHeight="true" outlineLevel="0" collapsed="false">
      <c r="A171" s="145"/>
      <c r="B171" s="136" t="s">
        <v>212</v>
      </c>
      <c r="C171" s="35" t="s">
        <v>213</v>
      </c>
      <c r="D171" s="138" t="n">
        <v>350</v>
      </c>
      <c r="E171" s="138"/>
      <c r="F171" s="138"/>
      <c r="G171" s="138" t="n">
        <f aca="false">D171+E171-F171</f>
        <v>350</v>
      </c>
      <c r="H171" s="138" t="n">
        <f aca="false">G171</f>
        <v>350</v>
      </c>
      <c r="I171" s="138" t="n">
        <v>0</v>
      </c>
      <c r="J171" s="139"/>
      <c r="K171" s="140" t="n">
        <v>0</v>
      </c>
      <c r="L171" s="137"/>
      <c r="M171" s="137"/>
      <c r="N171" s="141"/>
    </row>
    <row r="172" s="93" customFormat="true" ht="15.75" hidden="false" customHeight="true" outlineLevel="0" collapsed="false">
      <c r="A172" s="145"/>
      <c r="B172" s="136" t="s">
        <v>205</v>
      </c>
      <c r="C172" s="35" t="s">
        <v>206</v>
      </c>
      <c r="D172" s="138" t="n">
        <v>1060</v>
      </c>
      <c r="E172" s="138"/>
      <c r="F172" s="138"/>
      <c r="G172" s="138" t="n">
        <f aca="false">D172+E172-F172</f>
        <v>1060</v>
      </c>
      <c r="H172" s="138" t="n">
        <f aca="false">G172</f>
        <v>1060</v>
      </c>
      <c r="I172" s="138" t="n">
        <v>0</v>
      </c>
      <c r="J172" s="139"/>
      <c r="K172" s="140" t="n">
        <v>0</v>
      </c>
      <c r="L172" s="137"/>
      <c r="M172" s="137"/>
      <c r="N172" s="141"/>
    </row>
    <row r="173" s="93" customFormat="true" ht="17.25" hidden="false" customHeight="true" outlineLevel="0" collapsed="false">
      <c r="A173" s="145"/>
      <c r="B173" s="136" t="s">
        <v>260</v>
      </c>
      <c r="C173" s="35" t="s">
        <v>261</v>
      </c>
      <c r="D173" s="138" t="n">
        <v>21458</v>
      </c>
      <c r="E173" s="138"/>
      <c r="F173" s="138"/>
      <c r="G173" s="138" t="n">
        <f aca="false">D173+E173-F173</f>
        <v>21458</v>
      </c>
      <c r="H173" s="138" t="n">
        <f aca="false">G173</f>
        <v>21458</v>
      </c>
      <c r="I173" s="138" t="n">
        <v>0</v>
      </c>
      <c r="J173" s="139"/>
      <c r="K173" s="140" t="n">
        <v>0</v>
      </c>
      <c r="L173" s="137"/>
      <c r="M173" s="137"/>
      <c r="N173" s="141"/>
    </row>
    <row r="174" s="93" customFormat="true" ht="39" hidden="false" customHeight="true" outlineLevel="0" collapsed="false">
      <c r="A174" s="125" t="s">
        <v>341</v>
      </c>
      <c r="B174" s="154"/>
      <c r="C174" s="46" t="s">
        <v>342</v>
      </c>
      <c r="D174" s="128" t="n">
        <f aca="false">D175+D177+D205</f>
        <v>2824265</v>
      </c>
      <c r="E174" s="128" t="n">
        <f aca="false">E175+E177+E205</f>
        <v>15000</v>
      </c>
      <c r="F174" s="128" t="n">
        <f aca="false">F175+F177+F205</f>
        <v>0</v>
      </c>
      <c r="G174" s="128" t="n">
        <f aca="false">G175+G177+G205</f>
        <v>2839265</v>
      </c>
      <c r="H174" s="128" t="n">
        <f aca="false">H175+H177+H205</f>
        <v>2629565</v>
      </c>
      <c r="I174" s="128" t="n">
        <f aca="false">I175+I177+I205</f>
        <v>2091667</v>
      </c>
      <c r="J174" s="128" t="n">
        <f aca="false">J175+J177+J205</f>
        <v>15031</v>
      </c>
      <c r="K174" s="128" t="n">
        <f aca="false">K175+K177+K205</f>
        <v>0</v>
      </c>
      <c r="L174" s="128" t="n">
        <f aca="false">L175+L177+L205</f>
        <v>0</v>
      </c>
      <c r="M174" s="128" t="n">
        <f aca="false">M175+M177+M205</f>
        <v>0</v>
      </c>
      <c r="N174" s="129" t="n">
        <f aca="false">N175+N177+N205</f>
        <v>209700</v>
      </c>
    </row>
    <row r="175" s="93" customFormat="true" ht="24.75" hidden="false" customHeight="true" outlineLevel="0" collapsed="false">
      <c r="A175" s="167" t="s">
        <v>343</v>
      </c>
      <c r="B175" s="131"/>
      <c r="C175" s="132" t="s">
        <v>344</v>
      </c>
      <c r="D175" s="133" t="n">
        <f aca="false">D176</f>
        <v>12000</v>
      </c>
      <c r="E175" s="133" t="n">
        <f aca="false">E176</f>
        <v>0</v>
      </c>
      <c r="F175" s="133" t="n">
        <f aca="false">F176</f>
        <v>0</v>
      </c>
      <c r="G175" s="133" t="n">
        <f aca="false">G176</f>
        <v>12000</v>
      </c>
      <c r="H175" s="133" t="n">
        <f aca="false">H176</f>
        <v>0</v>
      </c>
      <c r="I175" s="133" t="n">
        <f aca="false">I176</f>
        <v>0</v>
      </c>
      <c r="J175" s="133" t="n">
        <f aca="false">J176</f>
        <v>0</v>
      </c>
      <c r="K175" s="133" t="n">
        <f aca="false">K176</f>
        <v>0</v>
      </c>
      <c r="L175" s="133" t="n">
        <f aca="false">L176</f>
        <v>0</v>
      </c>
      <c r="M175" s="133" t="n">
        <f aca="false">M176</f>
        <v>0</v>
      </c>
      <c r="N175" s="134" t="n">
        <f aca="false">N176</f>
        <v>12000</v>
      </c>
    </row>
    <row r="176" s="93" customFormat="true" ht="33" hidden="false" customHeight="true" outlineLevel="0" collapsed="false">
      <c r="A176" s="164"/>
      <c r="B176" s="163" t="s">
        <v>345</v>
      </c>
      <c r="C176" s="168" t="s">
        <v>346</v>
      </c>
      <c r="D176" s="157" t="n">
        <v>12000</v>
      </c>
      <c r="E176" s="157"/>
      <c r="F176" s="157"/>
      <c r="G176" s="157" t="n">
        <f aca="false">D176+E176-F176</f>
        <v>12000</v>
      </c>
      <c r="H176" s="157"/>
      <c r="I176" s="157"/>
      <c r="J176" s="157"/>
      <c r="K176" s="157"/>
      <c r="L176" s="157"/>
      <c r="M176" s="157"/>
      <c r="N176" s="165" t="n">
        <f aca="false">G176</f>
        <v>12000</v>
      </c>
    </row>
    <row r="177" s="93" customFormat="true" ht="26.25" hidden="false" customHeight="true" outlineLevel="0" collapsed="false">
      <c r="A177" s="142" t="s">
        <v>347</v>
      </c>
      <c r="B177" s="131"/>
      <c r="C177" s="132" t="s">
        <v>348</v>
      </c>
      <c r="D177" s="133" t="n">
        <f aca="false">SUM(D178:D204)</f>
        <v>2764700</v>
      </c>
      <c r="E177" s="133" t="n">
        <f aca="false">SUM(E178:E204)</f>
        <v>15000</v>
      </c>
      <c r="F177" s="133" t="n">
        <f aca="false">SUM(F178:F204)</f>
        <v>0</v>
      </c>
      <c r="G177" s="133" t="n">
        <f aca="false">SUM(G178:G204)</f>
        <v>2779700</v>
      </c>
      <c r="H177" s="133" t="n">
        <f aca="false">SUM(H178:H204)</f>
        <v>2582000</v>
      </c>
      <c r="I177" s="133" t="n">
        <f aca="false">SUM(I178:I204)</f>
        <v>2063000</v>
      </c>
      <c r="J177" s="133" t="n">
        <f aca="false">SUM(J178:J204)</f>
        <v>10000</v>
      </c>
      <c r="K177" s="133" t="n">
        <f aca="false">SUM(K178:K204)</f>
        <v>0</v>
      </c>
      <c r="L177" s="133" t="n">
        <f aca="false">SUM(L178:L204)</f>
        <v>0</v>
      </c>
      <c r="M177" s="133" t="n">
        <f aca="false">SUM(M178:M204)</f>
        <v>0</v>
      </c>
      <c r="N177" s="134" t="n">
        <f aca="false">SUM(N178:N204)</f>
        <v>197700</v>
      </c>
    </row>
    <row r="178" s="93" customFormat="true" ht="15.75" hidden="false" customHeight="true" outlineLevel="0" collapsed="false">
      <c r="A178" s="145"/>
      <c r="B178" s="136" t="s">
        <v>349</v>
      </c>
      <c r="C178" s="35" t="s">
        <v>350</v>
      </c>
      <c r="D178" s="138" t="n">
        <v>155000</v>
      </c>
      <c r="E178" s="138"/>
      <c r="F178" s="138"/>
      <c r="G178" s="138" t="n">
        <f aca="false">D178+E178-F178</f>
        <v>155000</v>
      </c>
      <c r="H178" s="138" t="n">
        <f aca="false">G178</f>
        <v>155000</v>
      </c>
      <c r="I178" s="138"/>
      <c r="J178" s="139" t="n">
        <v>0</v>
      </c>
      <c r="K178" s="139" t="n">
        <v>0</v>
      </c>
      <c r="L178" s="137"/>
      <c r="M178" s="137"/>
      <c r="N178" s="141"/>
    </row>
    <row r="179" s="93" customFormat="true" ht="15.75" hidden="false" customHeight="true" outlineLevel="0" collapsed="false">
      <c r="A179" s="145"/>
      <c r="B179" s="136" t="s">
        <v>274</v>
      </c>
      <c r="C179" s="35" t="s">
        <v>351</v>
      </c>
      <c r="D179" s="138" t="n">
        <v>56000</v>
      </c>
      <c r="E179" s="138"/>
      <c r="F179" s="138"/>
      <c r="G179" s="138" t="n">
        <f aca="false">D179+E179-F179</f>
        <v>56000</v>
      </c>
      <c r="H179" s="138" t="n">
        <f aca="false">G179</f>
        <v>56000</v>
      </c>
      <c r="I179" s="138" t="n">
        <f aca="false">H179</f>
        <v>56000</v>
      </c>
      <c r="J179" s="139" t="n">
        <v>0</v>
      </c>
      <c r="K179" s="139" t="n">
        <v>0</v>
      </c>
      <c r="L179" s="137"/>
      <c r="M179" s="137"/>
      <c r="N179" s="141"/>
    </row>
    <row r="180" s="93" customFormat="true" ht="15.75" hidden="false" customHeight="true" outlineLevel="0" collapsed="false">
      <c r="A180" s="145"/>
      <c r="B180" s="136" t="s">
        <v>220</v>
      </c>
      <c r="C180" s="35" t="s">
        <v>221</v>
      </c>
      <c r="D180" s="138" t="n">
        <v>2000</v>
      </c>
      <c r="E180" s="138"/>
      <c r="F180" s="138"/>
      <c r="G180" s="138" t="n">
        <f aca="false">D180+E180-F180</f>
        <v>2000</v>
      </c>
      <c r="H180" s="138" t="n">
        <f aca="false">G180</f>
        <v>2000</v>
      </c>
      <c r="I180" s="138" t="n">
        <f aca="false">H180</f>
        <v>2000</v>
      </c>
      <c r="J180" s="139" t="n">
        <v>0</v>
      </c>
      <c r="K180" s="139" t="n">
        <v>0</v>
      </c>
      <c r="L180" s="137"/>
      <c r="M180" s="137"/>
      <c r="N180" s="141"/>
    </row>
    <row r="181" s="93" customFormat="true" ht="21.75" hidden="false" customHeight="true" outlineLevel="0" collapsed="false">
      <c r="A181" s="145"/>
      <c r="B181" s="136" t="s">
        <v>352</v>
      </c>
      <c r="C181" s="35" t="s">
        <v>353</v>
      </c>
      <c r="D181" s="138" t="n">
        <v>1743000</v>
      </c>
      <c r="E181" s="138"/>
      <c r="F181" s="138"/>
      <c r="G181" s="138" t="n">
        <f aca="false">D181+E181-F181</f>
        <v>1743000</v>
      </c>
      <c r="H181" s="138" t="n">
        <f aca="false">G181</f>
        <v>1743000</v>
      </c>
      <c r="I181" s="138" t="n">
        <f aca="false">H181</f>
        <v>1743000</v>
      </c>
      <c r="J181" s="139" t="n">
        <v>0</v>
      </c>
      <c r="K181" s="139" t="n">
        <v>0</v>
      </c>
      <c r="L181" s="137"/>
      <c r="M181" s="137"/>
      <c r="N181" s="141"/>
    </row>
    <row r="182" s="93" customFormat="true" ht="15" hidden="false" customHeight="true" outlineLevel="0" collapsed="false">
      <c r="A182" s="145"/>
      <c r="B182" s="136" t="s">
        <v>354</v>
      </c>
      <c r="C182" s="35" t="s">
        <v>355</v>
      </c>
      <c r="D182" s="138" t="n">
        <v>117000</v>
      </c>
      <c r="E182" s="138"/>
      <c r="F182" s="138"/>
      <c r="G182" s="138" t="n">
        <f aca="false">D182+E182-F182</f>
        <v>117000</v>
      </c>
      <c r="H182" s="138" t="n">
        <f aca="false">G182</f>
        <v>117000</v>
      </c>
      <c r="I182" s="138" t="n">
        <f aca="false">H182</f>
        <v>117000</v>
      </c>
      <c r="J182" s="139" t="n">
        <v>0</v>
      </c>
      <c r="K182" s="139" t="n">
        <v>0</v>
      </c>
      <c r="L182" s="137"/>
      <c r="M182" s="137"/>
      <c r="N182" s="141"/>
    </row>
    <row r="183" s="93" customFormat="true" ht="15.75" hidden="false" customHeight="true" outlineLevel="0" collapsed="false">
      <c r="A183" s="145"/>
      <c r="B183" s="136" t="s">
        <v>356</v>
      </c>
      <c r="C183" s="35" t="s">
        <v>357</v>
      </c>
      <c r="D183" s="138" t="n">
        <v>145000</v>
      </c>
      <c r="E183" s="138"/>
      <c r="F183" s="138"/>
      <c r="G183" s="138" t="n">
        <f aca="false">D183+E183-F183</f>
        <v>145000</v>
      </c>
      <c r="H183" s="138" t="n">
        <f aca="false">G183</f>
        <v>145000</v>
      </c>
      <c r="I183" s="138" t="n">
        <f aca="false">H183</f>
        <v>145000</v>
      </c>
      <c r="J183" s="139" t="n">
        <v>0</v>
      </c>
      <c r="K183" s="139" t="n">
        <v>0</v>
      </c>
      <c r="L183" s="137"/>
      <c r="M183" s="137"/>
      <c r="N183" s="141"/>
    </row>
    <row r="184" s="93" customFormat="true" ht="18" hidden="false" customHeight="true" outlineLevel="0" collapsed="false">
      <c r="A184" s="145"/>
      <c r="B184" s="152" t="s">
        <v>276</v>
      </c>
      <c r="C184" s="35" t="s">
        <v>307</v>
      </c>
      <c r="D184" s="138" t="n">
        <v>8500</v>
      </c>
      <c r="E184" s="138"/>
      <c r="F184" s="138"/>
      <c r="G184" s="138" t="n">
        <f aca="false">D184+E184-F184</f>
        <v>8500</v>
      </c>
      <c r="H184" s="138" t="n">
        <f aca="false">G184</f>
        <v>8500</v>
      </c>
      <c r="I184" s="138"/>
      <c r="J184" s="139" t="n">
        <f aca="false">H184</f>
        <v>8500</v>
      </c>
      <c r="K184" s="139" t="n">
        <v>0</v>
      </c>
      <c r="L184" s="137"/>
      <c r="M184" s="137"/>
      <c r="N184" s="141"/>
    </row>
    <row r="185" s="93" customFormat="true" ht="15.75" hidden="false" customHeight="true" outlineLevel="0" collapsed="false">
      <c r="A185" s="145"/>
      <c r="B185" s="136" t="s">
        <v>224</v>
      </c>
      <c r="C185" s="35" t="s">
        <v>225</v>
      </c>
      <c r="D185" s="138" t="n">
        <v>1500</v>
      </c>
      <c r="E185" s="138"/>
      <c r="F185" s="138"/>
      <c r="G185" s="138" t="n">
        <f aca="false">D185+E185-F185</f>
        <v>1500</v>
      </c>
      <c r="H185" s="138" t="n">
        <f aca="false">G185</f>
        <v>1500</v>
      </c>
      <c r="I185" s="138"/>
      <c r="J185" s="139" t="n">
        <f aca="false">H185</f>
        <v>1500</v>
      </c>
      <c r="K185" s="139" t="n">
        <v>0</v>
      </c>
      <c r="L185" s="137"/>
      <c r="M185" s="137"/>
      <c r="N185" s="141"/>
    </row>
    <row r="186" s="93" customFormat="true" ht="15.75" hidden="false" customHeight="true" outlineLevel="0" collapsed="false">
      <c r="A186" s="145"/>
      <c r="B186" s="136" t="s">
        <v>358</v>
      </c>
      <c r="C186" s="35" t="s">
        <v>359</v>
      </c>
      <c r="D186" s="138" t="n">
        <v>92000</v>
      </c>
      <c r="E186" s="138"/>
      <c r="F186" s="138"/>
      <c r="G186" s="138" t="n">
        <f aca="false">D186+E186-F186</f>
        <v>92000</v>
      </c>
      <c r="H186" s="138" t="n">
        <f aca="false">G186</f>
        <v>92000</v>
      </c>
      <c r="I186" s="138"/>
      <c r="J186" s="139" t="n">
        <v>0</v>
      </c>
      <c r="K186" s="139" t="n">
        <v>0</v>
      </c>
      <c r="L186" s="137"/>
      <c r="M186" s="137"/>
      <c r="N186" s="141"/>
    </row>
    <row r="187" s="93" customFormat="true" ht="15.75" hidden="false" customHeight="true" outlineLevel="0" collapsed="false">
      <c r="A187" s="145"/>
      <c r="B187" s="136" t="s">
        <v>212</v>
      </c>
      <c r="C187" s="35" t="s">
        <v>213</v>
      </c>
      <c r="D187" s="138" t="n">
        <v>123000</v>
      </c>
      <c r="E187" s="138"/>
      <c r="F187" s="138"/>
      <c r="G187" s="138" t="n">
        <f aca="false">D187+E187-F187</f>
        <v>123000</v>
      </c>
      <c r="H187" s="138" t="n">
        <f aca="false">G187</f>
        <v>123000</v>
      </c>
      <c r="I187" s="138"/>
      <c r="J187" s="139" t="n">
        <v>0</v>
      </c>
      <c r="K187" s="139" t="n">
        <v>0</v>
      </c>
      <c r="L187" s="137"/>
      <c r="M187" s="137"/>
      <c r="N187" s="141"/>
    </row>
    <row r="188" s="93" customFormat="true" ht="16.5" hidden="false" customHeight="true" outlineLevel="0" collapsed="false">
      <c r="A188" s="145"/>
      <c r="B188" s="136" t="s">
        <v>360</v>
      </c>
      <c r="C188" s="35" t="s">
        <v>361</v>
      </c>
      <c r="D188" s="138" t="n">
        <v>10000</v>
      </c>
      <c r="E188" s="138"/>
      <c r="F188" s="138"/>
      <c r="G188" s="138" t="n">
        <f aca="false">D188+E188-F188</f>
        <v>10000</v>
      </c>
      <c r="H188" s="138" t="n">
        <f aca="false">G188</f>
        <v>10000</v>
      </c>
      <c r="I188" s="138"/>
      <c r="J188" s="139" t="n">
        <v>0</v>
      </c>
      <c r="K188" s="139" t="n">
        <v>0</v>
      </c>
      <c r="L188" s="137"/>
      <c r="M188" s="137"/>
      <c r="N188" s="141"/>
    </row>
    <row r="189" s="93" customFormat="true" ht="15.75" hidden="false" customHeight="true" outlineLevel="0" collapsed="false">
      <c r="A189" s="145"/>
      <c r="B189" s="136" t="s">
        <v>228</v>
      </c>
      <c r="C189" s="35" t="s">
        <v>229</v>
      </c>
      <c r="D189" s="138" t="n">
        <v>17000</v>
      </c>
      <c r="E189" s="138"/>
      <c r="F189" s="138"/>
      <c r="G189" s="138" t="n">
        <f aca="false">D189+E189-F189</f>
        <v>17000</v>
      </c>
      <c r="H189" s="138" t="n">
        <f aca="false">G189</f>
        <v>17000</v>
      </c>
      <c r="I189" s="138"/>
      <c r="J189" s="139" t="n">
        <v>0</v>
      </c>
      <c r="K189" s="139" t="n">
        <v>0</v>
      </c>
      <c r="L189" s="137"/>
      <c r="M189" s="137"/>
      <c r="N189" s="141"/>
    </row>
    <row r="190" s="93" customFormat="true" ht="17.25" hidden="false" customHeight="true" outlineLevel="0" collapsed="false">
      <c r="A190" s="145"/>
      <c r="B190" s="136" t="s">
        <v>230</v>
      </c>
      <c r="C190" s="35" t="s">
        <v>231</v>
      </c>
      <c r="D190" s="138" t="n">
        <v>11000</v>
      </c>
      <c r="E190" s="138"/>
      <c r="F190" s="138"/>
      <c r="G190" s="138" t="n">
        <f aca="false">D190+E190-F190</f>
        <v>11000</v>
      </c>
      <c r="H190" s="138" t="n">
        <f aca="false">G190</f>
        <v>11000</v>
      </c>
      <c r="I190" s="138"/>
      <c r="J190" s="139" t="n">
        <v>0</v>
      </c>
      <c r="K190" s="139" t="n">
        <v>0</v>
      </c>
      <c r="L190" s="137"/>
      <c r="M190" s="137"/>
      <c r="N190" s="141"/>
    </row>
    <row r="191" s="93" customFormat="true" ht="17.25" hidden="false" customHeight="true" outlineLevel="0" collapsed="false">
      <c r="A191" s="145"/>
      <c r="B191" s="136" t="s">
        <v>232</v>
      </c>
      <c r="C191" s="35" t="s">
        <v>233</v>
      </c>
      <c r="D191" s="138" t="n">
        <v>14000</v>
      </c>
      <c r="E191" s="138"/>
      <c r="F191" s="138"/>
      <c r="G191" s="138" t="n">
        <f aca="false">D191+E191-F191</f>
        <v>14000</v>
      </c>
      <c r="H191" s="138" t="n">
        <f aca="false">G191</f>
        <v>14000</v>
      </c>
      <c r="I191" s="138"/>
      <c r="J191" s="139" t="n">
        <v>0</v>
      </c>
      <c r="K191" s="139" t="n">
        <v>0</v>
      </c>
      <c r="L191" s="137"/>
      <c r="M191" s="137"/>
      <c r="N191" s="141"/>
    </row>
    <row r="192" s="93" customFormat="true" ht="17.25" hidden="false" customHeight="true" outlineLevel="0" collapsed="false">
      <c r="A192" s="145"/>
      <c r="B192" s="136" t="s">
        <v>205</v>
      </c>
      <c r="C192" s="35" t="s">
        <v>206</v>
      </c>
      <c r="D192" s="138" t="n">
        <v>47000</v>
      </c>
      <c r="E192" s="138"/>
      <c r="F192" s="138"/>
      <c r="G192" s="138" t="n">
        <f aca="false">D192+E192-F192</f>
        <v>47000</v>
      </c>
      <c r="H192" s="138" t="n">
        <f aca="false">G192</f>
        <v>47000</v>
      </c>
      <c r="I192" s="138"/>
      <c r="J192" s="139" t="n">
        <v>0</v>
      </c>
      <c r="K192" s="139" t="n">
        <v>0</v>
      </c>
      <c r="L192" s="137"/>
      <c r="M192" s="137"/>
      <c r="N192" s="141"/>
    </row>
    <row r="193" s="93" customFormat="true" ht="17.25" hidden="false" customHeight="true" outlineLevel="0" collapsed="false">
      <c r="A193" s="145"/>
      <c r="B193" s="136" t="s">
        <v>234</v>
      </c>
      <c r="C193" s="146" t="s">
        <v>235</v>
      </c>
      <c r="D193" s="138" t="n">
        <v>1500</v>
      </c>
      <c r="E193" s="138"/>
      <c r="F193" s="138"/>
      <c r="G193" s="138" t="n">
        <f aca="false">D193+E193-F193</f>
        <v>1500</v>
      </c>
      <c r="H193" s="138" t="n">
        <f aca="false">G193</f>
        <v>1500</v>
      </c>
      <c r="I193" s="138"/>
      <c r="J193" s="139"/>
      <c r="K193" s="139"/>
      <c r="L193" s="137"/>
      <c r="M193" s="137"/>
      <c r="N193" s="141"/>
    </row>
    <row r="194" s="93" customFormat="true" ht="17.25" hidden="false" customHeight="true" outlineLevel="0" collapsed="false">
      <c r="A194" s="145"/>
      <c r="B194" s="136" t="s">
        <v>236</v>
      </c>
      <c r="C194" s="35" t="s">
        <v>237</v>
      </c>
      <c r="D194" s="138" t="n">
        <v>4500</v>
      </c>
      <c r="E194" s="138"/>
      <c r="F194" s="138"/>
      <c r="G194" s="138" t="n">
        <f aca="false">D194+E194-F194</f>
        <v>4500</v>
      </c>
      <c r="H194" s="138" t="n">
        <f aca="false">G194</f>
        <v>4500</v>
      </c>
      <c r="I194" s="138"/>
      <c r="J194" s="139"/>
      <c r="K194" s="139"/>
      <c r="L194" s="137"/>
      <c r="M194" s="137"/>
      <c r="N194" s="141"/>
    </row>
    <row r="195" s="93" customFormat="true" ht="17.25" hidden="false" customHeight="true" outlineLevel="0" collapsed="false">
      <c r="A195" s="145"/>
      <c r="B195" s="136" t="s">
        <v>238</v>
      </c>
      <c r="C195" s="35" t="s">
        <v>239</v>
      </c>
      <c r="D195" s="138" t="n">
        <v>7500</v>
      </c>
      <c r="E195" s="138"/>
      <c r="F195" s="138"/>
      <c r="G195" s="138" t="n">
        <f aca="false">D195+E195-F195</f>
        <v>7500</v>
      </c>
      <c r="H195" s="138" t="n">
        <f aca="false">G195</f>
        <v>7500</v>
      </c>
      <c r="I195" s="138"/>
      <c r="J195" s="139"/>
      <c r="K195" s="139"/>
      <c r="L195" s="137"/>
      <c r="M195" s="137"/>
      <c r="N195" s="141"/>
    </row>
    <row r="196" s="93" customFormat="true" ht="14.25" hidden="false" customHeight="true" outlineLevel="0" collapsed="false">
      <c r="A196" s="145"/>
      <c r="B196" s="136" t="s">
        <v>240</v>
      </c>
      <c r="C196" s="35" t="s">
        <v>241</v>
      </c>
      <c r="D196" s="138" t="n">
        <v>5000</v>
      </c>
      <c r="E196" s="138"/>
      <c r="F196" s="138"/>
      <c r="G196" s="138" t="n">
        <f aca="false">D196+E196-F196</f>
        <v>5000</v>
      </c>
      <c r="H196" s="138" t="n">
        <f aca="false">G196</f>
        <v>5000</v>
      </c>
      <c r="I196" s="138"/>
      <c r="J196" s="139" t="n">
        <v>0</v>
      </c>
      <c r="K196" s="139" t="n">
        <v>0</v>
      </c>
      <c r="L196" s="137"/>
      <c r="M196" s="137"/>
      <c r="N196" s="141"/>
    </row>
    <row r="197" s="93" customFormat="true" ht="15.75" hidden="false" customHeight="true" outlineLevel="0" collapsed="false">
      <c r="A197" s="145"/>
      <c r="B197" s="136" t="s">
        <v>260</v>
      </c>
      <c r="C197" s="35" t="s">
        <v>261</v>
      </c>
      <c r="D197" s="138" t="n">
        <v>1500</v>
      </c>
      <c r="E197" s="138"/>
      <c r="F197" s="138"/>
      <c r="G197" s="138" t="n">
        <f aca="false">D197+E197-F197</f>
        <v>1500</v>
      </c>
      <c r="H197" s="138" t="n">
        <f aca="false">G197</f>
        <v>1500</v>
      </c>
      <c r="I197" s="138"/>
      <c r="J197" s="139" t="n">
        <v>0</v>
      </c>
      <c r="K197" s="139" t="n">
        <v>0</v>
      </c>
      <c r="L197" s="137"/>
      <c r="M197" s="137"/>
      <c r="N197" s="141"/>
    </row>
    <row r="198" s="93" customFormat="true" ht="18" hidden="false" customHeight="true" outlineLevel="0" collapsed="false">
      <c r="A198" s="145"/>
      <c r="B198" s="136" t="s">
        <v>242</v>
      </c>
      <c r="C198" s="35" t="s">
        <v>243</v>
      </c>
      <c r="D198" s="138" t="n">
        <v>2000</v>
      </c>
      <c r="E198" s="138"/>
      <c r="F198" s="138"/>
      <c r="G198" s="138" t="n">
        <f aca="false">D198+E198-F198</f>
        <v>2000</v>
      </c>
      <c r="H198" s="138" t="n">
        <f aca="false">G198</f>
        <v>2000</v>
      </c>
      <c r="I198" s="138"/>
      <c r="J198" s="139" t="n">
        <v>0</v>
      </c>
      <c r="K198" s="139" t="n">
        <v>0</v>
      </c>
      <c r="L198" s="137"/>
      <c r="M198" s="137"/>
      <c r="N198" s="141"/>
    </row>
    <row r="199" s="93" customFormat="true" ht="17.25" hidden="false" customHeight="true" outlineLevel="0" collapsed="false">
      <c r="A199" s="145"/>
      <c r="B199" s="136" t="s">
        <v>262</v>
      </c>
      <c r="C199" s="35" t="s">
        <v>362</v>
      </c>
      <c r="D199" s="138" t="n">
        <v>12840</v>
      </c>
      <c r="E199" s="138"/>
      <c r="F199" s="138"/>
      <c r="G199" s="138" t="n">
        <f aca="false">D199+E199-F199</f>
        <v>12840</v>
      </c>
      <c r="H199" s="138" t="n">
        <f aca="false">G199</f>
        <v>12840</v>
      </c>
      <c r="I199" s="138"/>
      <c r="J199" s="139" t="n">
        <v>0</v>
      </c>
      <c r="K199" s="139" t="n">
        <v>0</v>
      </c>
      <c r="L199" s="137"/>
      <c r="M199" s="137"/>
      <c r="N199" s="141"/>
    </row>
    <row r="200" s="93" customFormat="true" ht="18.75" hidden="false" customHeight="true" outlineLevel="0" collapsed="false">
      <c r="A200" s="145"/>
      <c r="B200" s="136" t="s">
        <v>264</v>
      </c>
      <c r="C200" s="35" t="s">
        <v>363</v>
      </c>
      <c r="D200" s="138" t="n">
        <v>160</v>
      </c>
      <c r="E200" s="138"/>
      <c r="F200" s="138"/>
      <c r="G200" s="138" t="n">
        <f aca="false">D200+E200-F200</f>
        <v>160</v>
      </c>
      <c r="H200" s="138" t="n">
        <f aca="false">G200</f>
        <v>160</v>
      </c>
      <c r="I200" s="138"/>
      <c r="J200" s="139" t="n">
        <v>0</v>
      </c>
      <c r="K200" s="139" t="n">
        <v>0</v>
      </c>
      <c r="L200" s="137"/>
      <c r="M200" s="137"/>
      <c r="N200" s="141"/>
    </row>
    <row r="201" s="93" customFormat="true" ht="18.75" hidden="false" customHeight="true" outlineLevel="0" collapsed="false">
      <c r="A201" s="145"/>
      <c r="B201" s="136" t="s">
        <v>252</v>
      </c>
      <c r="C201" s="35" t="s">
        <v>253</v>
      </c>
      <c r="D201" s="138" t="n">
        <v>4000</v>
      </c>
      <c r="E201" s="138"/>
      <c r="F201" s="138"/>
      <c r="G201" s="138" t="n">
        <f aca="false">D201+E201-F201</f>
        <v>4000</v>
      </c>
      <c r="H201" s="138" t="n">
        <f aca="false">G201</f>
        <v>4000</v>
      </c>
      <c r="I201" s="138"/>
      <c r="J201" s="139"/>
      <c r="K201" s="139"/>
      <c r="L201" s="137"/>
      <c r="M201" s="137"/>
      <c r="N201" s="141"/>
    </row>
    <row r="202" s="93" customFormat="true" ht="18.75" hidden="false" customHeight="true" outlineLevel="0" collapsed="false">
      <c r="A202" s="145"/>
      <c r="B202" s="136" t="s">
        <v>254</v>
      </c>
      <c r="C202" s="35" t="s">
        <v>255</v>
      </c>
      <c r="D202" s="138" t="n">
        <v>1000</v>
      </c>
      <c r="E202" s="138"/>
      <c r="F202" s="138"/>
      <c r="G202" s="138" t="n">
        <f aca="false">D202+E202-F202</f>
        <v>1000</v>
      </c>
      <c r="H202" s="138" t="n">
        <f aca="false">G202</f>
        <v>1000</v>
      </c>
      <c r="I202" s="138"/>
      <c r="J202" s="139"/>
      <c r="K202" s="139"/>
      <c r="L202" s="137"/>
      <c r="M202" s="137"/>
      <c r="N202" s="141"/>
    </row>
    <row r="203" s="93" customFormat="true" ht="22.5" hidden="false" customHeight="true" outlineLevel="0" collapsed="false">
      <c r="A203" s="145"/>
      <c r="B203" s="136" t="s">
        <v>364</v>
      </c>
      <c r="C203" s="35" t="s">
        <v>365</v>
      </c>
      <c r="D203" s="138" t="n">
        <v>168300</v>
      </c>
      <c r="E203" s="138" t="n">
        <v>15000</v>
      </c>
      <c r="F203" s="138"/>
      <c r="G203" s="138" t="n">
        <f aca="false">D203+E203-F203</f>
        <v>183300</v>
      </c>
      <c r="H203" s="138"/>
      <c r="I203" s="138"/>
      <c r="J203" s="139" t="n">
        <v>0</v>
      </c>
      <c r="K203" s="139" t="n">
        <v>0</v>
      </c>
      <c r="L203" s="137"/>
      <c r="M203" s="137"/>
      <c r="N203" s="153" t="n">
        <f aca="false">G203</f>
        <v>183300</v>
      </c>
    </row>
    <row r="204" s="93" customFormat="true" ht="36" hidden="false" customHeight="true" outlineLevel="0" collapsed="false">
      <c r="A204" s="145"/>
      <c r="B204" s="136" t="s">
        <v>366</v>
      </c>
      <c r="C204" s="35" t="s">
        <v>367</v>
      </c>
      <c r="D204" s="138" t="n">
        <v>14400</v>
      </c>
      <c r="E204" s="138"/>
      <c r="F204" s="138"/>
      <c r="G204" s="138" t="n">
        <f aca="false">D204+E204-F204</f>
        <v>14400</v>
      </c>
      <c r="H204" s="138"/>
      <c r="I204" s="138"/>
      <c r="J204" s="139"/>
      <c r="K204" s="139"/>
      <c r="L204" s="137"/>
      <c r="M204" s="137"/>
      <c r="N204" s="153" t="n">
        <f aca="false">G204</f>
        <v>14400</v>
      </c>
    </row>
    <row r="205" s="93" customFormat="true" ht="19.5" hidden="false" customHeight="true" outlineLevel="0" collapsed="false">
      <c r="A205" s="169" t="s">
        <v>368</v>
      </c>
      <c r="B205" s="170"/>
      <c r="C205" s="171" t="s">
        <v>369</v>
      </c>
      <c r="D205" s="172" t="n">
        <f aca="false">SUM(D206:D214)</f>
        <v>47565</v>
      </c>
      <c r="E205" s="172" t="n">
        <f aca="false">SUM(E206:E214)</f>
        <v>0</v>
      </c>
      <c r="F205" s="172" t="n">
        <f aca="false">SUM(F206:F214)</f>
        <v>0</v>
      </c>
      <c r="G205" s="172" t="n">
        <f aca="false">SUM(G206:G214)</f>
        <v>47565</v>
      </c>
      <c r="H205" s="172" t="n">
        <f aca="false">SUM(H206:H214)</f>
        <v>47565</v>
      </c>
      <c r="I205" s="172" t="n">
        <f aca="false">SUM(I206:I214)</f>
        <v>28667</v>
      </c>
      <c r="J205" s="172" t="n">
        <f aca="false">SUM(J206:J214)</f>
        <v>5031</v>
      </c>
      <c r="K205" s="172" t="n">
        <f aca="false">SUM(K206:K214)</f>
        <v>0</v>
      </c>
      <c r="L205" s="172" t="n">
        <f aca="false">SUM(L206:L214)</f>
        <v>0</v>
      </c>
      <c r="M205" s="172" t="n">
        <f aca="false">SUM(M206:M214)</f>
        <v>0</v>
      </c>
      <c r="N205" s="173" t="n">
        <f aca="false">SUM(N206:N214)</f>
        <v>0</v>
      </c>
    </row>
    <row r="206" s="93" customFormat="true" ht="19.5" hidden="false" customHeight="true" outlineLevel="0" collapsed="false">
      <c r="A206" s="174"/>
      <c r="B206" s="163" t="s">
        <v>218</v>
      </c>
      <c r="C206" s="35" t="s">
        <v>370</v>
      </c>
      <c r="D206" s="157" t="n">
        <v>26611</v>
      </c>
      <c r="E206" s="157"/>
      <c r="F206" s="157"/>
      <c r="G206" s="157" t="n">
        <f aca="false">D206+E206-F206</f>
        <v>26611</v>
      </c>
      <c r="H206" s="157" t="n">
        <f aca="false">G206</f>
        <v>26611</v>
      </c>
      <c r="I206" s="157" t="n">
        <f aca="false">H206</f>
        <v>26611</v>
      </c>
      <c r="J206" s="157"/>
      <c r="K206" s="157"/>
      <c r="L206" s="157"/>
      <c r="M206" s="157"/>
      <c r="N206" s="165"/>
    </row>
    <row r="207" s="93" customFormat="true" ht="19.5" hidden="false" customHeight="true" outlineLevel="0" collapsed="false">
      <c r="A207" s="174"/>
      <c r="B207" s="163" t="s">
        <v>220</v>
      </c>
      <c r="C207" s="35" t="s">
        <v>221</v>
      </c>
      <c r="D207" s="157" t="n">
        <v>2056</v>
      </c>
      <c r="E207" s="157"/>
      <c r="F207" s="157"/>
      <c r="G207" s="157" t="n">
        <f aca="false">D207+E207-F207</f>
        <v>2056</v>
      </c>
      <c r="H207" s="157" t="n">
        <f aca="false">G207</f>
        <v>2056</v>
      </c>
      <c r="I207" s="157" t="n">
        <f aca="false">H207</f>
        <v>2056</v>
      </c>
      <c r="J207" s="157"/>
      <c r="K207" s="157"/>
      <c r="L207" s="157"/>
      <c r="M207" s="157"/>
      <c r="N207" s="165"/>
    </row>
    <row r="208" s="93" customFormat="true" ht="19.5" hidden="false" customHeight="true" outlineLevel="0" collapsed="false">
      <c r="A208" s="174"/>
      <c r="B208" s="163" t="s">
        <v>222</v>
      </c>
      <c r="C208" s="35" t="s">
        <v>307</v>
      </c>
      <c r="D208" s="157" t="n">
        <v>4329</v>
      </c>
      <c r="E208" s="157"/>
      <c r="F208" s="157"/>
      <c r="G208" s="157" t="n">
        <f aca="false">D208+E208-F208</f>
        <v>4329</v>
      </c>
      <c r="H208" s="157" t="n">
        <f aca="false">G208</f>
        <v>4329</v>
      </c>
      <c r="I208" s="157"/>
      <c r="J208" s="157" t="n">
        <f aca="false">H208</f>
        <v>4329</v>
      </c>
      <c r="K208" s="157"/>
      <c r="L208" s="157"/>
      <c r="M208" s="157"/>
      <c r="N208" s="165"/>
    </row>
    <row r="209" s="93" customFormat="true" ht="19.5" hidden="false" customHeight="true" outlineLevel="0" collapsed="false">
      <c r="A209" s="174"/>
      <c r="B209" s="163" t="s">
        <v>224</v>
      </c>
      <c r="C209" s="35" t="s">
        <v>225</v>
      </c>
      <c r="D209" s="157" t="n">
        <v>702</v>
      </c>
      <c r="E209" s="157"/>
      <c r="F209" s="157"/>
      <c r="G209" s="157" t="n">
        <f aca="false">D209+E209-F209</f>
        <v>702</v>
      </c>
      <c r="H209" s="157" t="n">
        <f aca="false">G209</f>
        <v>702</v>
      </c>
      <c r="I209" s="157"/>
      <c r="J209" s="157" t="n">
        <f aca="false">H209</f>
        <v>702</v>
      </c>
      <c r="K209" s="157"/>
      <c r="L209" s="157"/>
      <c r="M209" s="157"/>
      <c r="N209" s="165"/>
    </row>
    <row r="210" s="93" customFormat="true" ht="17.25" hidden="false" customHeight="true" outlineLevel="0" collapsed="false">
      <c r="A210" s="145"/>
      <c r="B210" s="136" t="s">
        <v>212</v>
      </c>
      <c r="C210" s="35" t="s">
        <v>213</v>
      </c>
      <c r="D210" s="138" t="n">
        <v>4000</v>
      </c>
      <c r="E210" s="138"/>
      <c r="F210" s="138"/>
      <c r="G210" s="157" t="n">
        <f aca="false">D210+E210-F210</f>
        <v>4000</v>
      </c>
      <c r="H210" s="157" t="n">
        <f aca="false">G210</f>
        <v>4000</v>
      </c>
      <c r="I210" s="138"/>
      <c r="J210" s="139"/>
      <c r="K210" s="139"/>
      <c r="L210" s="137"/>
      <c r="M210" s="137"/>
      <c r="N210" s="141"/>
    </row>
    <row r="211" s="93" customFormat="true" ht="16.5" hidden="false" customHeight="true" outlineLevel="0" collapsed="false">
      <c r="A211" s="145"/>
      <c r="B211" s="136" t="s">
        <v>205</v>
      </c>
      <c r="C211" s="35" t="s">
        <v>206</v>
      </c>
      <c r="D211" s="138" t="n">
        <v>6960</v>
      </c>
      <c r="E211" s="138"/>
      <c r="F211" s="138"/>
      <c r="G211" s="157" t="n">
        <f aca="false">D211+E211-F211</f>
        <v>6960</v>
      </c>
      <c r="H211" s="157" t="n">
        <f aca="false">G211</f>
        <v>6960</v>
      </c>
      <c r="I211" s="138"/>
      <c r="J211" s="139"/>
      <c r="K211" s="139"/>
      <c r="L211" s="137"/>
      <c r="M211" s="137"/>
      <c r="N211" s="141"/>
    </row>
    <row r="212" s="93" customFormat="true" ht="16.5" hidden="false" customHeight="true" outlineLevel="0" collapsed="false">
      <c r="A212" s="145"/>
      <c r="B212" s="136" t="s">
        <v>240</v>
      </c>
      <c r="C212" s="35" t="s">
        <v>241</v>
      </c>
      <c r="D212" s="138" t="n">
        <v>1000</v>
      </c>
      <c r="E212" s="138"/>
      <c r="F212" s="138"/>
      <c r="G212" s="157" t="n">
        <f aca="false">D212+E212-F212</f>
        <v>1000</v>
      </c>
      <c r="H212" s="157" t="n">
        <f aca="false">G212</f>
        <v>1000</v>
      </c>
      <c r="I212" s="138"/>
      <c r="J212" s="139"/>
      <c r="K212" s="139"/>
      <c r="L212" s="137"/>
      <c r="M212" s="137"/>
      <c r="N212" s="141"/>
    </row>
    <row r="213" s="93" customFormat="true" ht="16.5" hidden="false" customHeight="true" outlineLevel="0" collapsed="false">
      <c r="A213" s="145"/>
      <c r="B213" s="136" t="s">
        <v>242</v>
      </c>
      <c r="C213" s="35" t="s">
        <v>243</v>
      </c>
      <c r="D213" s="138" t="n">
        <v>907</v>
      </c>
      <c r="E213" s="138"/>
      <c r="F213" s="138"/>
      <c r="G213" s="157" t="n">
        <f aca="false">D213+E213-F213</f>
        <v>907</v>
      </c>
      <c r="H213" s="157" t="n">
        <f aca="false">G213</f>
        <v>907</v>
      </c>
      <c r="I213" s="138"/>
      <c r="J213" s="139"/>
      <c r="K213" s="139"/>
      <c r="L213" s="137"/>
      <c r="M213" s="137"/>
      <c r="N213" s="141"/>
    </row>
    <row r="214" s="93" customFormat="true" ht="16.5" hidden="false" customHeight="true" outlineLevel="0" collapsed="false">
      <c r="A214" s="145"/>
      <c r="B214" s="136" t="s">
        <v>250</v>
      </c>
      <c r="C214" s="35" t="s">
        <v>305</v>
      </c>
      <c r="D214" s="138" t="n">
        <v>1000</v>
      </c>
      <c r="E214" s="138"/>
      <c r="F214" s="138"/>
      <c r="G214" s="157" t="n">
        <f aca="false">D214+E214-F214</f>
        <v>1000</v>
      </c>
      <c r="H214" s="157" t="n">
        <f aca="false">G214</f>
        <v>1000</v>
      </c>
      <c r="I214" s="138"/>
      <c r="J214" s="139"/>
      <c r="K214" s="139"/>
      <c r="L214" s="137"/>
      <c r="M214" s="137"/>
      <c r="N214" s="141"/>
    </row>
    <row r="215" s="93" customFormat="true" ht="15.75" hidden="false" customHeight="true" outlineLevel="0" collapsed="false">
      <c r="A215" s="125" t="s">
        <v>371</v>
      </c>
      <c r="B215" s="154"/>
      <c r="C215" s="46" t="s">
        <v>372</v>
      </c>
      <c r="D215" s="128" t="n">
        <f aca="false">D216+D220</f>
        <v>942741</v>
      </c>
      <c r="E215" s="128" t="n">
        <f aca="false">E216+E220</f>
        <v>25000</v>
      </c>
      <c r="F215" s="128" t="n">
        <f aca="false">F216+F220</f>
        <v>0</v>
      </c>
      <c r="G215" s="128" t="n">
        <f aca="false">G216+G220</f>
        <v>967741</v>
      </c>
      <c r="H215" s="128" t="n">
        <f aca="false">H216+H220</f>
        <v>967741</v>
      </c>
      <c r="I215" s="128" t="n">
        <f aca="false">I216+I220</f>
        <v>0</v>
      </c>
      <c r="J215" s="128" t="n">
        <f aca="false">J216+J220</f>
        <v>0</v>
      </c>
      <c r="K215" s="128" t="n">
        <f aca="false">K216+K220</f>
        <v>0</v>
      </c>
      <c r="L215" s="128" t="n">
        <f aca="false">L216+L220</f>
        <v>595370</v>
      </c>
      <c r="M215" s="128" t="n">
        <f aca="false">M216+M220</f>
        <v>372371</v>
      </c>
      <c r="N215" s="129" t="n">
        <f aca="false">N216+N220</f>
        <v>0</v>
      </c>
    </row>
    <row r="216" s="93" customFormat="true" ht="27" hidden="false" customHeight="true" outlineLevel="0" collapsed="false">
      <c r="A216" s="142" t="s">
        <v>373</v>
      </c>
      <c r="B216" s="131"/>
      <c r="C216" s="132" t="s">
        <v>374</v>
      </c>
      <c r="D216" s="133" t="n">
        <f aca="false">SUM(D217:D219)</f>
        <v>570370</v>
      </c>
      <c r="E216" s="133" t="n">
        <f aca="false">SUM(E217:E219)</f>
        <v>25000</v>
      </c>
      <c r="F216" s="133" t="n">
        <f aca="false">SUM(F217:F219)</f>
        <v>0</v>
      </c>
      <c r="G216" s="133" t="n">
        <f aca="false">SUM(G217:G219)</f>
        <v>595370</v>
      </c>
      <c r="H216" s="133" t="n">
        <f aca="false">SUM(H217:H219)</f>
        <v>595370</v>
      </c>
      <c r="I216" s="133" t="n">
        <f aca="false">SUM(I217:I219)</f>
        <v>0</v>
      </c>
      <c r="J216" s="133" t="n">
        <f aca="false">SUM(J217:J219)</f>
        <v>0</v>
      </c>
      <c r="K216" s="133" t="n">
        <f aca="false">SUM(K217:K219)</f>
        <v>0</v>
      </c>
      <c r="L216" s="133" t="n">
        <f aca="false">SUM(L217:L219)</f>
        <v>595370</v>
      </c>
      <c r="M216" s="133" t="n">
        <f aca="false">SUM(M217:M219)</f>
        <v>0</v>
      </c>
      <c r="N216" s="134" t="n">
        <f aca="false">SUM(N217:N219)</f>
        <v>0</v>
      </c>
    </row>
    <row r="217" s="93" customFormat="true" ht="24" hidden="false" customHeight="true" outlineLevel="0" collapsed="false">
      <c r="A217" s="175"/>
      <c r="B217" s="156" t="s">
        <v>375</v>
      </c>
      <c r="C217" s="35" t="s">
        <v>376</v>
      </c>
      <c r="D217" s="137" t="n">
        <v>10000</v>
      </c>
      <c r="E217" s="137" t="n">
        <v>25000</v>
      </c>
      <c r="F217" s="137"/>
      <c r="G217" s="137" t="n">
        <f aca="false">D217+E217-F217</f>
        <v>35000</v>
      </c>
      <c r="H217" s="137" t="n">
        <f aca="false">G217</f>
        <v>35000</v>
      </c>
      <c r="I217" s="137"/>
      <c r="J217" s="137"/>
      <c r="K217" s="137"/>
      <c r="L217" s="137" t="n">
        <f aca="false">H217</f>
        <v>35000</v>
      </c>
      <c r="M217" s="137"/>
      <c r="N217" s="141"/>
    </row>
    <row r="218" s="93" customFormat="true" ht="22.5" hidden="false" customHeight="false" outlineLevel="0" collapsed="false">
      <c r="A218" s="175"/>
      <c r="B218" s="156" t="s">
        <v>377</v>
      </c>
      <c r="C218" s="35" t="s">
        <v>378</v>
      </c>
      <c r="D218" s="137" t="n">
        <v>55600</v>
      </c>
      <c r="E218" s="137"/>
      <c r="F218" s="137"/>
      <c r="G218" s="137" t="n">
        <f aca="false">D218+E218-F218</f>
        <v>55600</v>
      </c>
      <c r="H218" s="137" t="n">
        <f aca="false">G218</f>
        <v>55600</v>
      </c>
      <c r="I218" s="137"/>
      <c r="J218" s="137"/>
      <c r="K218" s="137"/>
      <c r="L218" s="137" t="n">
        <f aca="false">H218</f>
        <v>55600</v>
      </c>
      <c r="M218" s="137"/>
      <c r="N218" s="141"/>
    </row>
    <row r="219" s="93" customFormat="true" ht="20.25" hidden="false" customHeight="true" outlineLevel="0" collapsed="false">
      <c r="A219" s="145"/>
      <c r="B219" s="136" t="s">
        <v>379</v>
      </c>
      <c r="C219" s="35" t="s">
        <v>380</v>
      </c>
      <c r="D219" s="138" t="n">
        <v>504770</v>
      </c>
      <c r="E219" s="138"/>
      <c r="F219" s="138"/>
      <c r="G219" s="137" t="n">
        <f aca="false">D219+E219-F219</f>
        <v>504770</v>
      </c>
      <c r="H219" s="137" t="n">
        <f aca="false">G219</f>
        <v>504770</v>
      </c>
      <c r="I219" s="138" t="n">
        <v>0</v>
      </c>
      <c r="J219" s="139"/>
      <c r="K219" s="140" t="n">
        <v>0</v>
      </c>
      <c r="L219" s="137" t="n">
        <f aca="false">H219</f>
        <v>504770</v>
      </c>
      <c r="M219" s="137"/>
      <c r="N219" s="141"/>
    </row>
    <row r="220" s="162" customFormat="true" ht="48.75" hidden="false" customHeight="true" outlineLevel="0" collapsed="false">
      <c r="A220" s="142" t="s">
        <v>381</v>
      </c>
      <c r="B220" s="131"/>
      <c r="C220" s="132" t="s">
        <v>382</v>
      </c>
      <c r="D220" s="133" t="n">
        <f aca="false">D221</f>
        <v>372371</v>
      </c>
      <c r="E220" s="133" t="n">
        <f aca="false">E221</f>
        <v>0</v>
      </c>
      <c r="F220" s="133" t="n">
        <f aca="false">F221</f>
        <v>0</v>
      </c>
      <c r="G220" s="133" t="n">
        <f aca="false">G221</f>
        <v>372371</v>
      </c>
      <c r="H220" s="133" t="n">
        <f aca="false">H221</f>
        <v>372371</v>
      </c>
      <c r="I220" s="133" t="n">
        <f aca="false">I221</f>
        <v>0</v>
      </c>
      <c r="J220" s="133" t="n">
        <f aca="false">J221</f>
        <v>0</v>
      </c>
      <c r="K220" s="133" t="n">
        <f aca="false">K221</f>
        <v>0</v>
      </c>
      <c r="L220" s="133" t="n">
        <f aca="false">L221</f>
        <v>0</v>
      </c>
      <c r="M220" s="133" t="n">
        <f aca="false">M221</f>
        <v>372371</v>
      </c>
      <c r="N220" s="134" t="n">
        <f aca="false">N221</f>
        <v>0</v>
      </c>
    </row>
    <row r="221" s="162" customFormat="true" ht="26.25" hidden="false" customHeight="true" outlineLevel="0" collapsed="false">
      <c r="A221" s="145"/>
      <c r="B221" s="136" t="s">
        <v>383</v>
      </c>
      <c r="C221" s="35" t="s">
        <v>384</v>
      </c>
      <c r="D221" s="138" t="n">
        <v>372371</v>
      </c>
      <c r="E221" s="138"/>
      <c r="F221" s="138"/>
      <c r="G221" s="138" t="n">
        <f aca="false">D221+E221-F221</f>
        <v>372371</v>
      </c>
      <c r="H221" s="138" t="n">
        <f aca="false">G221</f>
        <v>372371</v>
      </c>
      <c r="I221" s="176" t="n">
        <f aca="false">I222</f>
        <v>0</v>
      </c>
      <c r="J221" s="138"/>
      <c r="K221" s="137"/>
      <c r="L221" s="137"/>
      <c r="M221" s="137" t="n">
        <f aca="false">H221</f>
        <v>372371</v>
      </c>
      <c r="N221" s="141"/>
    </row>
    <row r="222" s="93" customFormat="true" ht="16.5" hidden="false" customHeight="true" outlineLevel="0" collapsed="false">
      <c r="A222" s="125" t="s">
        <v>385</v>
      </c>
      <c r="B222" s="154"/>
      <c r="C222" s="46" t="s">
        <v>386</v>
      </c>
      <c r="D222" s="128" t="n">
        <f aca="false">D223</f>
        <v>762016</v>
      </c>
      <c r="E222" s="128" t="n">
        <f aca="false">E223</f>
        <v>0</v>
      </c>
      <c r="F222" s="128" t="n">
        <f aca="false">F223</f>
        <v>0</v>
      </c>
      <c r="G222" s="128" t="n">
        <f aca="false">G223</f>
        <v>762016</v>
      </c>
      <c r="H222" s="128" t="n">
        <f aca="false">H223</f>
        <v>762016</v>
      </c>
      <c r="I222" s="128" t="n">
        <f aca="false">I223</f>
        <v>0</v>
      </c>
      <c r="J222" s="128" t="n">
        <f aca="false">J223</f>
        <v>0</v>
      </c>
      <c r="K222" s="128" t="n">
        <f aca="false">K223</f>
        <v>0</v>
      </c>
      <c r="L222" s="128" t="n">
        <f aca="false">L223</f>
        <v>0</v>
      </c>
      <c r="M222" s="128" t="n">
        <f aca="false">M223</f>
        <v>0</v>
      </c>
      <c r="N222" s="129" t="n">
        <f aca="false">N223</f>
        <v>0</v>
      </c>
    </row>
    <row r="223" s="93" customFormat="true" ht="18.75" hidden="false" customHeight="true" outlineLevel="0" collapsed="false">
      <c r="A223" s="142" t="s">
        <v>387</v>
      </c>
      <c r="B223" s="131"/>
      <c r="C223" s="132" t="s">
        <v>388</v>
      </c>
      <c r="D223" s="133" t="n">
        <f aca="false">D224+D225</f>
        <v>762016</v>
      </c>
      <c r="E223" s="133" t="n">
        <f aca="false">E224+E225</f>
        <v>0</v>
      </c>
      <c r="F223" s="133" t="n">
        <f aca="false">F224+F225</f>
        <v>0</v>
      </c>
      <c r="G223" s="133" t="n">
        <f aca="false">G224+G225</f>
        <v>762016</v>
      </c>
      <c r="H223" s="133" t="n">
        <f aca="false">H224+H225</f>
        <v>762016</v>
      </c>
      <c r="I223" s="133" t="n">
        <f aca="false">I224+I225</f>
        <v>0</v>
      </c>
      <c r="J223" s="133" t="n">
        <f aca="false">J224+J225</f>
        <v>0</v>
      </c>
      <c r="K223" s="133" t="n">
        <f aca="false">K224+K225</f>
        <v>0</v>
      </c>
      <c r="L223" s="133" t="n">
        <f aca="false">L224+L225</f>
        <v>0</v>
      </c>
      <c r="M223" s="133" t="n">
        <f aca="false">M224+M225</f>
        <v>0</v>
      </c>
      <c r="N223" s="134" t="n">
        <f aca="false">N224+N225</f>
        <v>0</v>
      </c>
    </row>
    <row r="224" s="93" customFormat="true" ht="17.25" hidden="false" customHeight="true" outlineLevel="0" collapsed="false">
      <c r="A224" s="145"/>
      <c r="B224" s="136" t="s">
        <v>389</v>
      </c>
      <c r="C224" s="35" t="s">
        <v>390</v>
      </c>
      <c r="D224" s="138" t="n">
        <v>1000</v>
      </c>
      <c r="E224" s="138"/>
      <c r="F224" s="138"/>
      <c r="G224" s="138" t="n">
        <f aca="false">D224+E224-F224</f>
        <v>1000</v>
      </c>
      <c r="H224" s="138" t="n">
        <f aca="false">G224</f>
        <v>1000</v>
      </c>
      <c r="I224" s="138" t="n">
        <v>0</v>
      </c>
      <c r="J224" s="139"/>
      <c r="K224" s="140" t="n">
        <v>0</v>
      </c>
      <c r="L224" s="137"/>
      <c r="M224" s="137"/>
      <c r="N224" s="141"/>
    </row>
    <row r="225" s="93" customFormat="true" ht="17.25" hidden="false" customHeight="true" outlineLevel="0" collapsed="false">
      <c r="A225" s="145"/>
      <c r="B225" s="136" t="s">
        <v>389</v>
      </c>
      <c r="C225" s="35" t="s">
        <v>391</v>
      </c>
      <c r="D225" s="138" t="n">
        <v>761016</v>
      </c>
      <c r="E225" s="138"/>
      <c r="F225" s="138"/>
      <c r="G225" s="138" t="n">
        <f aca="false">D225+E225-F225</f>
        <v>761016</v>
      </c>
      <c r="H225" s="138" t="n">
        <f aca="false">G225</f>
        <v>761016</v>
      </c>
      <c r="I225" s="138" t="n">
        <v>0</v>
      </c>
      <c r="J225" s="139"/>
      <c r="K225" s="140" t="n">
        <v>0</v>
      </c>
      <c r="L225" s="137"/>
      <c r="M225" s="137"/>
      <c r="N225" s="141"/>
    </row>
    <row r="226" s="93" customFormat="true" ht="16.5" hidden="false" customHeight="true" outlineLevel="0" collapsed="false">
      <c r="A226" s="125" t="s">
        <v>113</v>
      </c>
      <c r="B226" s="154"/>
      <c r="C226" s="46" t="s">
        <v>392</v>
      </c>
      <c r="D226" s="128" t="n">
        <f aca="false">D227+D245+D247+D261+D285+D295+D358+D372+D375+D383+D385+D397+D411</f>
        <v>12906988</v>
      </c>
      <c r="E226" s="128" t="n">
        <f aca="false">E227+E245+E247+E261+E285+E295+E358+E372+E375+E383+E385+E397+E411</f>
        <v>188833</v>
      </c>
      <c r="F226" s="128" t="n">
        <f aca="false">F227+F245+F247+F261+F285+F295+F358+F372+F375+F383+F385+F397+F411</f>
        <v>115795</v>
      </c>
      <c r="G226" s="128" t="n">
        <f aca="false">G227+G245+G247+G261+G285+G295+G358+G372+G375+G383+G385+G397+G411</f>
        <v>12980026</v>
      </c>
      <c r="H226" s="128" t="n">
        <f aca="false">H227+H245+H247+H261+H285+H295+H358+H372+H375+H383+H385+H397+H411</f>
        <v>12850799</v>
      </c>
      <c r="I226" s="128" t="n">
        <f aca="false">I227+I245+I247+I261+I285+I295+I358+I372+I375+I383+I385+I397+I411</f>
        <v>7307920</v>
      </c>
      <c r="J226" s="128" t="n">
        <f aca="false">J227+J245+J247+J261+J285+J295+J358+J372+J375+J383+J385+J397+J411</f>
        <v>1296207</v>
      </c>
      <c r="K226" s="128" t="n">
        <f aca="false">K227+K245+K247+K261+K285+K295+K358+K372+K375+K383+K385+K397+K411</f>
        <v>1980428</v>
      </c>
      <c r="L226" s="128" t="n">
        <f aca="false">L227+L245+L247+L261+L285+L295+L358+L372+L375+L383+L385+L397+L411</f>
        <v>0</v>
      </c>
      <c r="M226" s="128" t="n">
        <f aca="false">M227+M245+M247+M261+M285+M295+M358+M372+M375+M383+M385+M397+M411</f>
        <v>0</v>
      </c>
      <c r="N226" s="129" t="n">
        <f aca="false">N227+N245+N247+N261+N285+N295+N358+N372+N375+N383+N385+N397+N411</f>
        <v>129227</v>
      </c>
    </row>
    <row r="227" s="93" customFormat="true" ht="19.5" hidden="false" customHeight="true" outlineLevel="0" collapsed="false">
      <c r="A227" s="142" t="s">
        <v>393</v>
      </c>
      <c r="B227" s="131"/>
      <c r="C227" s="132" t="s">
        <v>394</v>
      </c>
      <c r="D227" s="133" t="n">
        <f aca="false">SUM(D228:D244)</f>
        <v>1220239</v>
      </c>
      <c r="E227" s="133" t="n">
        <f aca="false">SUM(E228:E244)</f>
        <v>0</v>
      </c>
      <c r="F227" s="133" t="n">
        <f aca="false">SUM(F228:F244)</f>
        <v>15000</v>
      </c>
      <c r="G227" s="133" t="n">
        <f aca="false">SUM(G228:G244)</f>
        <v>1205239</v>
      </c>
      <c r="H227" s="133" t="n">
        <f aca="false">SUM(H228:H244)</f>
        <v>1205239</v>
      </c>
      <c r="I227" s="133" t="n">
        <f aca="false">SUM(I228:I244)</f>
        <v>365348</v>
      </c>
      <c r="J227" s="133" t="n">
        <f aca="false">SUM(J228:J244)</f>
        <v>69411</v>
      </c>
      <c r="K227" s="133" t="n">
        <f aca="false">SUM(K228:K244)</f>
        <v>653199</v>
      </c>
      <c r="L227" s="133" t="n">
        <f aca="false">SUM(L228:L244)</f>
        <v>0</v>
      </c>
      <c r="M227" s="133" t="n">
        <f aca="false">SUM(M228:M244)</f>
        <v>0</v>
      </c>
      <c r="N227" s="134" t="n">
        <f aca="false">SUM(N228:N244)</f>
        <v>0</v>
      </c>
    </row>
    <row r="228" s="93" customFormat="true" ht="35.25" hidden="false" customHeight="true" outlineLevel="0" collapsed="false">
      <c r="A228" s="155"/>
      <c r="B228" s="163" t="s">
        <v>395</v>
      </c>
      <c r="C228" s="168" t="s">
        <v>396</v>
      </c>
      <c r="D228" s="157" t="n">
        <v>653199</v>
      </c>
      <c r="E228" s="157"/>
      <c r="F228" s="157"/>
      <c r="G228" s="157" t="n">
        <f aca="false">D228+E228-F228</f>
        <v>653199</v>
      </c>
      <c r="H228" s="138" t="n">
        <f aca="false">G228</f>
        <v>653199</v>
      </c>
      <c r="I228" s="157"/>
      <c r="J228" s="157"/>
      <c r="K228" s="157" t="n">
        <f aca="false">H228</f>
        <v>653199</v>
      </c>
      <c r="L228" s="157"/>
      <c r="M228" s="157"/>
      <c r="N228" s="165"/>
    </row>
    <row r="229" s="93" customFormat="true" ht="21" hidden="false" customHeight="true" outlineLevel="0" collapsed="false">
      <c r="A229" s="147"/>
      <c r="B229" s="136" t="s">
        <v>218</v>
      </c>
      <c r="C229" s="35" t="s">
        <v>397</v>
      </c>
      <c r="D229" s="138" t="n">
        <v>352872</v>
      </c>
      <c r="E229" s="138"/>
      <c r="F229" s="138" t="n">
        <v>15000</v>
      </c>
      <c r="G229" s="157" t="n">
        <f aca="false">D229+E229-F229</f>
        <v>337872</v>
      </c>
      <c r="H229" s="138" t="n">
        <f aca="false">G229</f>
        <v>337872</v>
      </c>
      <c r="I229" s="138" t="n">
        <f aca="false">H229</f>
        <v>337872</v>
      </c>
      <c r="J229" s="139"/>
      <c r="K229" s="140" t="n">
        <v>0</v>
      </c>
      <c r="L229" s="137"/>
      <c r="M229" s="137"/>
      <c r="N229" s="141"/>
    </row>
    <row r="230" s="93" customFormat="true" ht="15.75" hidden="false" customHeight="true" outlineLevel="0" collapsed="false">
      <c r="A230" s="147"/>
      <c r="B230" s="136" t="s">
        <v>220</v>
      </c>
      <c r="C230" s="35" t="s">
        <v>221</v>
      </c>
      <c r="D230" s="138" t="n">
        <v>26476</v>
      </c>
      <c r="E230" s="138"/>
      <c r="F230" s="138"/>
      <c r="G230" s="157" t="n">
        <f aca="false">D230+E230-F230</f>
        <v>26476</v>
      </c>
      <c r="H230" s="138" t="n">
        <f aca="false">G230</f>
        <v>26476</v>
      </c>
      <c r="I230" s="138" t="n">
        <f aca="false">H230</f>
        <v>26476</v>
      </c>
      <c r="J230" s="139"/>
      <c r="K230" s="140" t="n">
        <v>0</v>
      </c>
      <c r="L230" s="137"/>
      <c r="M230" s="137"/>
      <c r="N230" s="141"/>
    </row>
    <row r="231" s="93" customFormat="true" ht="15" hidden="false" customHeight="true" outlineLevel="0" collapsed="false">
      <c r="A231" s="147"/>
      <c r="B231" s="152" t="s">
        <v>276</v>
      </c>
      <c r="C231" s="35" t="s">
        <v>223</v>
      </c>
      <c r="D231" s="138" t="n">
        <v>59603</v>
      </c>
      <c r="E231" s="138"/>
      <c r="F231" s="138"/>
      <c r="G231" s="157" t="n">
        <f aca="false">D231+E231-F231</f>
        <v>59603</v>
      </c>
      <c r="H231" s="138" t="n">
        <f aca="false">G231</f>
        <v>59603</v>
      </c>
      <c r="I231" s="138" t="n">
        <v>0</v>
      </c>
      <c r="J231" s="139" t="n">
        <f aca="false">H231</f>
        <v>59603</v>
      </c>
      <c r="K231" s="140" t="n">
        <v>0</v>
      </c>
      <c r="L231" s="137"/>
      <c r="M231" s="137"/>
      <c r="N231" s="141"/>
    </row>
    <row r="232" s="93" customFormat="true" ht="15" hidden="false" customHeight="true" outlineLevel="0" collapsed="false">
      <c r="A232" s="147"/>
      <c r="B232" s="152" t="s">
        <v>224</v>
      </c>
      <c r="C232" s="35" t="s">
        <v>225</v>
      </c>
      <c r="D232" s="138" t="n">
        <v>9808</v>
      </c>
      <c r="E232" s="138"/>
      <c r="F232" s="138"/>
      <c r="G232" s="157" t="n">
        <f aca="false">D232+E232-F232</f>
        <v>9808</v>
      </c>
      <c r="H232" s="138" t="n">
        <f aca="false">G232</f>
        <v>9808</v>
      </c>
      <c r="I232" s="138" t="n">
        <v>0</v>
      </c>
      <c r="J232" s="139" t="n">
        <f aca="false">H232</f>
        <v>9808</v>
      </c>
      <c r="K232" s="140" t="n">
        <v>0</v>
      </c>
      <c r="L232" s="137"/>
      <c r="M232" s="137"/>
      <c r="N232" s="141"/>
    </row>
    <row r="233" s="93" customFormat="true" ht="15" hidden="false" customHeight="true" outlineLevel="0" collapsed="false">
      <c r="A233" s="147"/>
      <c r="B233" s="152" t="s">
        <v>226</v>
      </c>
      <c r="C233" s="35" t="s">
        <v>227</v>
      </c>
      <c r="D233" s="138" t="n">
        <v>1000</v>
      </c>
      <c r="E233" s="138"/>
      <c r="F233" s="138"/>
      <c r="G233" s="157" t="n">
        <f aca="false">D233+E233-F233</f>
        <v>1000</v>
      </c>
      <c r="H233" s="138" t="n">
        <f aca="false">G233</f>
        <v>1000</v>
      </c>
      <c r="I233" s="138" t="n">
        <f aca="false">H233</f>
        <v>1000</v>
      </c>
      <c r="J233" s="139"/>
      <c r="K233" s="140"/>
      <c r="L233" s="137"/>
      <c r="M233" s="137"/>
      <c r="N233" s="141"/>
    </row>
    <row r="234" s="93" customFormat="true" ht="16.5" hidden="false" customHeight="true" outlineLevel="0" collapsed="false">
      <c r="A234" s="147"/>
      <c r="B234" s="152" t="s">
        <v>212</v>
      </c>
      <c r="C234" s="35" t="s">
        <v>398</v>
      </c>
      <c r="D234" s="138" t="n">
        <v>60112</v>
      </c>
      <c r="E234" s="138"/>
      <c r="F234" s="138"/>
      <c r="G234" s="157" t="n">
        <f aca="false">D234+E234-F234</f>
        <v>60112</v>
      </c>
      <c r="H234" s="138" t="n">
        <f aca="false">G234</f>
        <v>60112</v>
      </c>
      <c r="I234" s="138" t="n">
        <v>0</v>
      </c>
      <c r="J234" s="139"/>
      <c r="K234" s="140" t="n">
        <v>0</v>
      </c>
      <c r="L234" s="137"/>
      <c r="M234" s="137"/>
      <c r="N234" s="141"/>
    </row>
    <row r="235" s="93" customFormat="true" ht="16.5" hidden="false" customHeight="true" outlineLevel="0" collapsed="false">
      <c r="A235" s="147"/>
      <c r="B235" s="152" t="s">
        <v>228</v>
      </c>
      <c r="C235" s="35" t="s">
        <v>229</v>
      </c>
      <c r="D235" s="138" t="n">
        <v>9900</v>
      </c>
      <c r="E235" s="138"/>
      <c r="F235" s="138"/>
      <c r="G235" s="157" t="n">
        <f aca="false">D235+E235-F235</f>
        <v>9900</v>
      </c>
      <c r="H235" s="138" t="n">
        <f aca="false">G235</f>
        <v>9900</v>
      </c>
      <c r="I235" s="138" t="n">
        <v>0</v>
      </c>
      <c r="J235" s="139"/>
      <c r="K235" s="140" t="n">
        <v>0</v>
      </c>
      <c r="L235" s="137"/>
      <c r="M235" s="137"/>
      <c r="N235" s="141"/>
    </row>
    <row r="236" s="93" customFormat="true" ht="16.5" hidden="false" customHeight="true" outlineLevel="0" collapsed="false">
      <c r="A236" s="147"/>
      <c r="B236" s="152" t="s">
        <v>232</v>
      </c>
      <c r="C236" s="35" t="s">
        <v>233</v>
      </c>
      <c r="D236" s="138" t="n">
        <v>2000</v>
      </c>
      <c r="E236" s="138"/>
      <c r="F236" s="138"/>
      <c r="G236" s="157" t="n">
        <f aca="false">D236+E236-F236</f>
        <v>2000</v>
      </c>
      <c r="H236" s="138" t="n">
        <f aca="false">G236</f>
        <v>2000</v>
      </c>
      <c r="I236" s="138" t="n">
        <v>0</v>
      </c>
      <c r="J236" s="139"/>
      <c r="K236" s="140" t="n">
        <v>0</v>
      </c>
      <c r="L236" s="137"/>
      <c r="M236" s="137"/>
      <c r="N236" s="141"/>
    </row>
    <row r="237" s="93" customFormat="true" ht="16.5" hidden="false" customHeight="true" outlineLevel="0" collapsed="false">
      <c r="A237" s="147"/>
      <c r="B237" s="152" t="s">
        <v>205</v>
      </c>
      <c r="C237" s="35" t="s">
        <v>206</v>
      </c>
      <c r="D237" s="138" t="n">
        <v>12315</v>
      </c>
      <c r="E237" s="138"/>
      <c r="F237" s="138"/>
      <c r="G237" s="157" t="n">
        <f aca="false">D237+E237-F237</f>
        <v>12315</v>
      </c>
      <c r="H237" s="138" t="n">
        <f aca="false">G237</f>
        <v>12315</v>
      </c>
      <c r="I237" s="138" t="n">
        <v>0</v>
      </c>
      <c r="J237" s="139"/>
      <c r="K237" s="140" t="n">
        <v>0</v>
      </c>
      <c r="L237" s="137"/>
      <c r="M237" s="137"/>
      <c r="N237" s="141"/>
    </row>
    <row r="238" s="93" customFormat="true" ht="16.5" hidden="false" customHeight="true" outlineLevel="0" collapsed="false">
      <c r="A238" s="147"/>
      <c r="B238" s="152" t="s">
        <v>234</v>
      </c>
      <c r="C238" s="146" t="s">
        <v>235</v>
      </c>
      <c r="D238" s="138" t="n">
        <v>500</v>
      </c>
      <c r="E238" s="138"/>
      <c r="F238" s="138"/>
      <c r="G238" s="157" t="n">
        <f aca="false">D238+E238-F238</f>
        <v>500</v>
      </c>
      <c r="H238" s="138" t="n">
        <f aca="false">G238</f>
        <v>500</v>
      </c>
      <c r="I238" s="138"/>
      <c r="J238" s="139"/>
      <c r="K238" s="140"/>
      <c r="L238" s="137"/>
      <c r="M238" s="137"/>
      <c r="N238" s="141"/>
    </row>
    <row r="239" s="93" customFormat="true" ht="16.5" hidden="false" customHeight="true" outlineLevel="0" collapsed="false">
      <c r="A239" s="147"/>
      <c r="B239" s="152" t="s">
        <v>238</v>
      </c>
      <c r="C239" s="35" t="s">
        <v>239</v>
      </c>
      <c r="D239" s="138" t="n">
        <v>3000</v>
      </c>
      <c r="E239" s="138"/>
      <c r="F239" s="138"/>
      <c r="G239" s="157" t="n">
        <f aca="false">D239+E239-F239</f>
        <v>3000</v>
      </c>
      <c r="H239" s="138" t="n">
        <f aca="false">G239</f>
        <v>3000</v>
      </c>
      <c r="I239" s="138"/>
      <c r="J239" s="139"/>
      <c r="K239" s="140"/>
      <c r="L239" s="137"/>
      <c r="M239" s="137"/>
      <c r="N239" s="141"/>
    </row>
    <row r="240" s="93" customFormat="true" ht="15" hidden="false" customHeight="true" outlineLevel="0" collapsed="false">
      <c r="A240" s="147"/>
      <c r="B240" s="152" t="s">
        <v>240</v>
      </c>
      <c r="C240" s="35" t="s">
        <v>241</v>
      </c>
      <c r="D240" s="138" t="n">
        <v>1300</v>
      </c>
      <c r="E240" s="138"/>
      <c r="F240" s="138"/>
      <c r="G240" s="157" t="n">
        <f aca="false">D240+E240-F240</f>
        <v>1300</v>
      </c>
      <c r="H240" s="138" t="n">
        <f aca="false">G240</f>
        <v>1300</v>
      </c>
      <c r="I240" s="138" t="n">
        <v>0</v>
      </c>
      <c r="J240" s="139"/>
      <c r="K240" s="140" t="n">
        <v>0</v>
      </c>
      <c r="L240" s="137"/>
      <c r="M240" s="137"/>
      <c r="N240" s="141"/>
    </row>
    <row r="241" s="93" customFormat="true" ht="17.25" hidden="false" customHeight="true" outlineLevel="0" collapsed="false">
      <c r="A241" s="147"/>
      <c r="B241" s="152" t="s">
        <v>242</v>
      </c>
      <c r="C241" s="35" t="s">
        <v>243</v>
      </c>
      <c r="D241" s="138" t="n">
        <v>20500</v>
      </c>
      <c r="E241" s="138"/>
      <c r="F241" s="138"/>
      <c r="G241" s="157" t="n">
        <f aca="false">D241+E241-F241</f>
        <v>20500</v>
      </c>
      <c r="H241" s="138" t="n">
        <f aca="false">G241</f>
        <v>20500</v>
      </c>
      <c r="I241" s="138" t="n">
        <v>0</v>
      </c>
      <c r="J241" s="139"/>
      <c r="K241" s="140" t="n">
        <v>0</v>
      </c>
      <c r="L241" s="137"/>
      <c r="M241" s="137"/>
      <c r="N241" s="141"/>
    </row>
    <row r="242" s="93" customFormat="true" ht="17.25" hidden="false" customHeight="true" outlineLevel="0" collapsed="false">
      <c r="A242" s="147"/>
      <c r="B242" s="152" t="s">
        <v>250</v>
      </c>
      <c r="C242" s="35" t="s">
        <v>399</v>
      </c>
      <c r="D242" s="138" t="n">
        <v>2000</v>
      </c>
      <c r="E242" s="138"/>
      <c r="F242" s="138"/>
      <c r="G242" s="157" t="n">
        <f aca="false">D242+E242-F242</f>
        <v>2000</v>
      </c>
      <c r="H242" s="138" t="n">
        <f aca="false">G242</f>
        <v>2000</v>
      </c>
      <c r="I242" s="138"/>
      <c r="J242" s="139"/>
      <c r="K242" s="140"/>
      <c r="L242" s="137"/>
      <c r="M242" s="137"/>
      <c r="N242" s="141"/>
    </row>
    <row r="243" s="93" customFormat="true" ht="17.25" hidden="false" customHeight="true" outlineLevel="0" collapsed="false">
      <c r="A243" s="147"/>
      <c r="B243" s="152" t="s">
        <v>252</v>
      </c>
      <c r="C243" s="35" t="s">
        <v>253</v>
      </c>
      <c r="D243" s="138" t="n">
        <v>1100</v>
      </c>
      <c r="E243" s="138"/>
      <c r="F243" s="138"/>
      <c r="G243" s="157" t="n">
        <f aca="false">D243+E243-F243</f>
        <v>1100</v>
      </c>
      <c r="H243" s="138" t="n">
        <f aca="false">G243</f>
        <v>1100</v>
      </c>
      <c r="I243" s="138"/>
      <c r="J243" s="139"/>
      <c r="K243" s="140"/>
      <c r="L243" s="137"/>
      <c r="M243" s="137"/>
      <c r="N243" s="141"/>
    </row>
    <row r="244" s="93" customFormat="true" ht="17.25" hidden="false" customHeight="true" outlineLevel="0" collapsed="false">
      <c r="A244" s="147"/>
      <c r="B244" s="152" t="s">
        <v>254</v>
      </c>
      <c r="C244" s="35" t="s">
        <v>255</v>
      </c>
      <c r="D244" s="138" t="n">
        <v>4554</v>
      </c>
      <c r="E244" s="138"/>
      <c r="F244" s="138"/>
      <c r="G244" s="157" t="n">
        <f aca="false">D244+E244-F244</f>
        <v>4554</v>
      </c>
      <c r="H244" s="138" t="n">
        <f aca="false">G244</f>
        <v>4554</v>
      </c>
      <c r="I244" s="138"/>
      <c r="J244" s="139"/>
      <c r="K244" s="140"/>
      <c r="L244" s="137"/>
      <c r="M244" s="137"/>
      <c r="N244" s="141"/>
    </row>
    <row r="245" s="93" customFormat="true" ht="18.75" hidden="false" customHeight="true" outlineLevel="0" collapsed="false">
      <c r="A245" s="142" t="s">
        <v>400</v>
      </c>
      <c r="B245" s="131"/>
      <c r="C245" s="132" t="s">
        <v>401</v>
      </c>
      <c r="D245" s="133" t="n">
        <f aca="false">D246</f>
        <v>387957</v>
      </c>
      <c r="E245" s="133" t="n">
        <f aca="false">E246</f>
        <v>0</v>
      </c>
      <c r="F245" s="133" t="n">
        <f aca="false">F246</f>
        <v>0</v>
      </c>
      <c r="G245" s="133" t="n">
        <f aca="false">G246</f>
        <v>387957</v>
      </c>
      <c r="H245" s="133" t="n">
        <f aca="false">H246</f>
        <v>387957</v>
      </c>
      <c r="I245" s="133" t="n">
        <f aca="false">I246</f>
        <v>0</v>
      </c>
      <c r="J245" s="133" t="n">
        <f aca="false">J246</f>
        <v>0</v>
      </c>
      <c r="K245" s="133" t="n">
        <f aca="false">K246</f>
        <v>387957</v>
      </c>
      <c r="L245" s="133" t="n">
        <f aca="false">L246</f>
        <v>0</v>
      </c>
      <c r="M245" s="133" t="n">
        <f aca="false">M246</f>
        <v>0</v>
      </c>
      <c r="N245" s="134" t="n">
        <f aca="false">N246</f>
        <v>0</v>
      </c>
    </row>
    <row r="246" s="93" customFormat="true" ht="24" hidden="false" customHeight="true" outlineLevel="0" collapsed="false">
      <c r="A246" s="147"/>
      <c r="B246" s="136" t="s">
        <v>395</v>
      </c>
      <c r="C246" s="168" t="s">
        <v>396</v>
      </c>
      <c r="D246" s="138" t="n">
        <v>387957</v>
      </c>
      <c r="E246" s="138"/>
      <c r="F246" s="138"/>
      <c r="G246" s="138" t="n">
        <f aca="false">D246+E246-F246</f>
        <v>387957</v>
      </c>
      <c r="H246" s="138" t="n">
        <f aca="false">G246</f>
        <v>387957</v>
      </c>
      <c r="I246" s="138" t="n">
        <v>0</v>
      </c>
      <c r="J246" s="139"/>
      <c r="K246" s="139" t="n">
        <f aca="false">H246</f>
        <v>387957</v>
      </c>
      <c r="L246" s="137"/>
      <c r="M246" s="137"/>
      <c r="N246" s="141"/>
    </row>
    <row r="247" s="93" customFormat="true" ht="18.75" hidden="false" customHeight="true" outlineLevel="0" collapsed="false">
      <c r="A247" s="142" t="s">
        <v>402</v>
      </c>
      <c r="B247" s="131"/>
      <c r="C247" s="132" t="s">
        <v>403</v>
      </c>
      <c r="D247" s="133" t="n">
        <f aca="false">SUM(D248:D260)</f>
        <v>651474</v>
      </c>
      <c r="E247" s="133" t="n">
        <f aca="false">SUM(E248:E260)</f>
        <v>0</v>
      </c>
      <c r="F247" s="133" t="n">
        <f aca="false">SUM(F248:F260)</f>
        <v>0</v>
      </c>
      <c r="G247" s="133" t="n">
        <f aca="false">SUM(G248:G260)</f>
        <v>651474</v>
      </c>
      <c r="H247" s="133" t="n">
        <f aca="false">SUM(H248:H260)</f>
        <v>651474</v>
      </c>
      <c r="I247" s="133" t="n">
        <f aca="false">SUM(I248:I260)</f>
        <v>321858</v>
      </c>
      <c r="J247" s="133" t="n">
        <f aca="false">SUM(J248:J260)</f>
        <v>58262</v>
      </c>
      <c r="K247" s="133" t="n">
        <f aca="false">SUM(K248:K260)</f>
        <v>235023</v>
      </c>
      <c r="L247" s="133" t="n">
        <f aca="false">SUM(L248:L260)</f>
        <v>0</v>
      </c>
      <c r="M247" s="133" t="n">
        <f aca="false">SUM(M248:M260)</f>
        <v>0</v>
      </c>
      <c r="N247" s="134" t="n">
        <f aca="false">SUM(N248:N260)</f>
        <v>0</v>
      </c>
    </row>
    <row r="248" s="93" customFormat="true" ht="33" hidden="false" customHeight="true" outlineLevel="0" collapsed="false">
      <c r="A248" s="155"/>
      <c r="B248" s="163" t="s">
        <v>395</v>
      </c>
      <c r="C248" s="168" t="s">
        <v>396</v>
      </c>
      <c r="D248" s="157" t="n">
        <v>235023</v>
      </c>
      <c r="E248" s="157"/>
      <c r="F248" s="157"/>
      <c r="G248" s="157" t="n">
        <f aca="false">D248+E248-F248</f>
        <v>235023</v>
      </c>
      <c r="H248" s="138" t="n">
        <f aca="false">G248</f>
        <v>235023</v>
      </c>
      <c r="I248" s="157"/>
      <c r="J248" s="157"/>
      <c r="K248" s="157" t="n">
        <f aca="false">H248</f>
        <v>235023</v>
      </c>
      <c r="L248" s="157"/>
      <c r="M248" s="157"/>
      <c r="N248" s="165"/>
    </row>
    <row r="249" s="93" customFormat="true" ht="21" hidden="false" customHeight="true" outlineLevel="0" collapsed="false">
      <c r="A249" s="147"/>
      <c r="B249" s="136" t="s">
        <v>218</v>
      </c>
      <c r="C249" s="35" t="s">
        <v>397</v>
      </c>
      <c r="D249" s="138" t="n">
        <v>300566</v>
      </c>
      <c r="E249" s="138"/>
      <c r="F249" s="138"/>
      <c r="G249" s="157" t="n">
        <f aca="false">D249+E249-F249</f>
        <v>300566</v>
      </c>
      <c r="H249" s="138" t="n">
        <f aca="false">G249</f>
        <v>300566</v>
      </c>
      <c r="I249" s="138" t="n">
        <f aca="false">H249</f>
        <v>300566</v>
      </c>
      <c r="J249" s="139"/>
      <c r="K249" s="140" t="n">
        <v>0</v>
      </c>
      <c r="L249" s="137"/>
      <c r="M249" s="137"/>
      <c r="N249" s="141"/>
    </row>
    <row r="250" s="93" customFormat="true" ht="17.25" hidden="false" customHeight="true" outlineLevel="0" collapsed="false">
      <c r="A250" s="147"/>
      <c r="B250" s="136" t="s">
        <v>220</v>
      </c>
      <c r="C250" s="35" t="s">
        <v>221</v>
      </c>
      <c r="D250" s="138" t="n">
        <v>21292</v>
      </c>
      <c r="E250" s="138"/>
      <c r="F250" s="138"/>
      <c r="G250" s="157" t="n">
        <f aca="false">D250+E250-F250</f>
        <v>21292</v>
      </c>
      <c r="H250" s="138" t="n">
        <f aca="false">G250</f>
        <v>21292</v>
      </c>
      <c r="I250" s="138" t="n">
        <f aca="false">H250</f>
        <v>21292</v>
      </c>
      <c r="J250" s="139"/>
      <c r="K250" s="140" t="n">
        <v>0</v>
      </c>
      <c r="L250" s="137"/>
      <c r="M250" s="137"/>
      <c r="N250" s="141"/>
    </row>
    <row r="251" s="93" customFormat="true" ht="15.75" hidden="false" customHeight="true" outlineLevel="0" collapsed="false">
      <c r="A251" s="147"/>
      <c r="B251" s="152" t="s">
        <v>276</v>
      </c>
      <c r="C251" s="35" t="s">
        <v>223</v>
      </c>
      <c r="D251" s="138" t="n">
        <v>49979</v>
      </c>
      <c r="E251" s="138"/>
      <c r="F251" s="138"/>
      <c r="G251" s="157" t="n">
        <f aca="false">D251+E251-F251</f>
        <v>49979</v>
      </c>
      <c r="H251" s="138" t="n">
        <f aca="false">G251</f>
        <v>49979</v>
      </c>
      <c r="I251" s="138" t="n">
        <v>0</v>
      </c>
      <c r="J251" s="139" t="n">
        <f aca="false">H251</f>
        <v>49979</v>
      </c>
      <c r="K251" s="140" t="n">
        <v>0</v>
      </c>
      <c r="L251" s="137"/>
      <c r="M251" s="137"/>
      <c r="N251" s="141"/>
    </row>
    <row r="252" s="93" customFormat="true" ht="14.25" hidden="false" customHeight="true" outlineLevel="0" collapsed="false">
      <c r="A252" s="147"/>
      <c r="B252" s="152" t="s">
        <v>224</v>
      </c>
      <c r="C252" s="35" t="s">
        <v>225</v>
      </c>
      <c r="D252" s="138" t="n">
        <v>8283</v>
      </c>
      <c r="E252" s="138"/>
      <c r="F252" s="138"/>
      <c r="G252" s="157" t="n">
        <f aca="false">D252+E252-F252</f>
        <v>8283</v>
      </c>
      <c r="H252" s="138" t="n">
        <f aca="false">G252</f>
        <v>8283</v>
      </c>
      <c r="I252" s="138" t="n">
        <v>0</v>
      </c>
      <c r="J252" s="139" t="n">
        <f aca="false">H252</f>
        <v>8283</v>
      </c>
      <c r="K252" s="140" t="n">
        <v>0</v>
      </c>
      <c r="L252" s="137"/>
      <c r="M252" s="137"/>
      <c r="N252" s="141"/>
    </row>
    <row r="253" s="93" customFormat="true" ht="14.25" hidden="false" customHeight="true" outlineLevel="0" collapsed="false">
      <c r="A253" s="147"/>
      <c r="B253" s="136" t="s">
        <v>212</v>
      </c>
      <c r="C253" s="146" t="s">
        <v>404</v>
      </c>
      <c r="D253" s="138" t="n">
        <v>9000</v>
      </c>
      <c r="E253" s="138"/>
      <c r="F253" s="138"/>
      <c r="G253" s="157" t="n">
        <f aca="false">D253+E253-F253</f>
        <v>9000</v>
      </c>
      <c r="H253" s="138" t="n">
        <f aca="false">G253</f>
        <v>9000</v>
      </c>
      <c r="I253" s="138" t="n">
        <v>0</v>
      </c>
      <c r="J253" s="139"/>
      <c r="K253" s="140" t="n">
        <v>0</v>
      </c>
      <c r="L253" s="137"/>
      <c r="M253" s="137"/>
      <c r="N253" s="141"/>
    </row>
    <row r="254" s="93" customFormat="true" ht="14.25" hidden="false" customHeight="true" outlineLevel="0" collapsed="false">
      <c r="A254" s="147"/>
      <c r="B254" s="136" t="s">
        <v>228</v>
      </c>
      <c r="C254" s="146" t="s">
        <v>229</v>
      </c>
      <c r="D254" s="138" t="n">
        <v>2300</v>
      </c>
      <c r="E254" s="138"/>
      <c r="F254" s="138"/>
      <c r="G254" s="157" t="n">
        <f aca="false">D254+E254-F254</f>
        <v>2300</v>
      </c>
      <c r="H254" s="138" t="n">
        <f aca="false">G254</f>
        <v>2300</v>
      </c>
      <c r="I254" s="138" t="n">
        <v>0</v>
      </c>
      <c r="J254" s="139"/>
      <c r="K254" s="140" t="n">
        <v>0</v>
      </c>
      <c r="L254" s="137"/>
      <c r="M254" s="137"/>
      <c r="N254" s="141"/>
    </row>
    <row r="255" s="93" customFormat="true" ht="14.25" hidden="false" customHeight="true" outlineLevel="0" collapsed="false">
      <c r="A255" s="147"/>
      <c r="B255" s="136" t="s">
        <v>232</v>
      </c>
      <c r="C255" s="35" t="s">
        <v>233</v>
      </c>
      <c r="D255" s="138" t="n">
        <v>1500</v>
      </c>
      <c r="E255" s="138"/>
      <c r="F255" s="138"/>
      <c r="G255" s="157" t="n">
        <f aca="false">D255+E255-F255</f>
        <v>1500</v>
      </c>
      <c r="H255" s="138" t="n">
        <f aca="false">G255</f>
        <v>1500</v>
      </c>
      <c r="I255" s="138"/>
      <c r="J255" s="139"/>
      <c r="K255" s="140"/>
      <c r="L255" s="137"/>
      <c r="M255" s="137"/>
      <c r="N255" s="141"/>
    </row>
    <row r="256" s="93" customFormat="true" ht="15" hidden="false" customHeight="true" outlineLevel="0" collapsed="false">
      <c r="A256" s="147"/>
      <c r="B256" s="136" t="s">
        <v>205</v>
      </c>
      <c r="C256" s="146" t="s">
        <v>206</v>
      </c>
      <c r="D256" s="138" t="n">
        <v>2300</v>
      </c>
      <c r="E256" s="138"/>
      <c r="F256" s="138"/>
      <c r="G256" s="157" t="n">
        <f aca="false">D256+E256-F256</f>
        <v>2300</v>
      </c>
      <c r="H256" s="138" t="n">
        <f aca="false">G256</f>
        <v>2300</v>
      </c>
      <c r="I256" s="138" t="n">
        <v>0</v>
      </c>
      <c r="J256" s="139"/>
      <c r="K256" s="140" t="n">
        <v>0</v>
      </c>
      <c r="L256" s="137"/>
      <c r="M256" s="137"/>
      <c r="N256" s="141"/>
    </row>
    <row r="257" s="93" customFormat="true" ht="15" hidden="false" customHeight="true" outlineLevel="0" collapsed="false">
      <c r="A257" s="147"/>
      <c r="B257" s="136" t="s">
        <v>234</v>
      </c>
      <c r="C257" s="146" t="s">
        <v>235</v>
      </c>
      <c r="D257" s="138" t="n">
        <v>500</v>
      </c>
      <c r="E257" s="138"/>
      <c r="F257" s="138"/>
      <c r="G257" s="157" t="n">
        <f aca="false">D257+E257-F257</f>
        <v>500</v>
      </c>
      <c r="H257" s="138" t="n">
        <f aca="false">G257</f>
        <v>500</v>
      </c>
      <c r="I257" s="138"/>
      <c r="J257" s="139"/>
      <c r="K257" s="140"/>
      <c r="L257" s="137"/>
      <c r="M257" s="137"/>
      <c r="N257" s="141"/>
    </row>
    <row r="258" s="93" customFormat="true" ht="15" hidden="false" customHeight="true" outlineLevel="0" collapsed="false">
      <c r="A258" s="147"/>
      <c r="B258" s="136" t="s">
        <v>238</v>
      </c>
      <c r="C258" s="35" t="s">
        <v>239</v>
      </c>
      <c r="D258" s="138" t="n">
        <v>650</v>
      </c>
      <c r="E258" s="138"/>
      <c r="F258" s="138"/>
      <c r="G258" s="157" t="n">
        <f aca="false">D258+E258-F258</f>
        <v>650</v>
      </c>
      <c r="H258" s="138" t="n">
        <f aca="false">G258</f>
        <v>650</v>
      </c>
      <c r="I258" s="138"/>
      <c r="J258" s="139"/>
      <c r="K258" s="140"/>
      <c r="L258" s="137"/>
      <c r="M258" s="137"/>
      <c r="N258" s="141"/>
    </row>
    <row r="259" s="93" customFormat="true" ht="16.5" hidden="false" customHeight="true" outlineLevel="0" collapsed="false">
      <c r="A259" s="147"/>
      <c r="B259" s="136" t="s">
        <v>242</v>
      </c>
      <c r="C259" s="146" t="s">
        <v>243</v>
      </c>
      <c r="D259" s="138" t="n">
        <v>18081</v>
      </c>
      <c r="E259" s="138"/>
      <c r="F259" s="138"/>
      <c r="G259" s="157" t="n">
        <f aca="false">D259+E259-F259</f>
        <v>18081</v>
      </c>
      <c r="H259" s="138" t="n">
        <f aca="false">G259</f>
        <v>18081</v>
      </c>
      <c r="I259" s="138" t="n">
        <v>0</v>
      </c>
      <c r="J259" s="139"/>
      <c r="K259" s="140" t="n">
        <v>0</v>
      </c>
      <c r="L259" s="137"/>
      <c r="M259" s="137"/>
      <c r="N259" s="141"/>
    </row>
    <row r="260" s="93" customFormat="true" ht="15.75" hidden="false" customHeight="true" outlineLevel="0" collapsed="false">
      <c r="A260" s="147"/>
      <c r="B260" s="136" t="s">
        <v>252</v>
      </c>
      <c r="C260" s="35" t="s">
        <v>253</v>
      </c>
      <c r="D260" s="138" t="n">
        <v>2000</v>
      </c>
      <c r="E260" s="138"/>
      <c r="F260" s="138"/>
      <c r="G260" s="157" t="n">
        <f aca="false">D260+E260-F260</f>
        <v>2000</v>
      </c>
      <c r="H260" s="138" t="n">
        <f aca="false">G260</f>
        <v>2000</v>
      </c>
      <c r="I260" s="138"/>
      <c r="J260" s="139"/>
      <c r="K260" s="140"/>
      <c r="L260" s="137"/>
      <c r="M260" s="137"/>
      <c r="N260" s="141"/>
    </row>
    <row r="261" s="93" customFormat="true" ht="15" hidden="false" customHeight="true" outlineLevel="0" collapsed="false">
      <c r="A261" s="142" t="s">
        <v>115</v>
      </c>
      <c r="B261" s="143"/>
      <c r="C261" s="144" t="s">
        <v>114</v>
      </c>
      <c r="D261" s="133" t="n">
        <f aca="false">SUM(D262:D284)</f>
        <v>3148193</v>
      </c>
      <c r="E261" s="133" t="n">
        <f aca="false">SUM(E262:E284)</f>
        <v>9328</v>
      </c>
      <c r="F261" s="133" t="n">
        <f aca="false">SUM(F262:F284)</f>
        <v>23247</v>
      </c>
      <c r="G261" s="133" t="n">
        <f aca="false">SUM(G262:G284)</f>
        <v>3134274</v>
      </c>
      <c r="H261" s="133" t="n">
        <f aca="false">SUM(H262:H284)</f>
        <v>3134274</v>
      </c>
      <c r="I261" s="133" t="n">
        <f aca="false">SUM(I262:I284)</f>
        <v>1926282</v>
      </c>
      <c r="J261" s="133" t="n">
        <f aca="false">SUM(J262:J284)</f>
        <v>336961</v>
      </c>
      <c r="K261" s="133" t="n">
        <f aca="false">SUM(K262:K284)</f>
        <v>283870</v>
      </c>
      <c r="L261" s="133" t="n">
        <f aca="false">SUM(L262:L284)</f>
        <v>0</v>
      </c>
      <c r="M261" s="133" t="n">
        <f aca="false">SUM(M262:M284)</f>
        <v>0</v>
      </c>
      <c r="N261" s="134" t="n">
        <f aca="false">SUM(N262:N284)</f>
        <v>0</v>
      </c>
    </row>
    <row r="262" s="93" customFormat="true" ht="33.75" hidden="false" customHeight="true" outlineLevel="0" collapsed="false">
      <c r="A262" s="155"/>
      <c r="B262" s="156" t="s">
        <v>395</v>
      </c>
      <c r="C262" s="168" t="s">
        <v>396</v>
      </c>
      <c r="D262" s="157" t="n">
        <v>283870</v>
      </c>
      <c r="E262" s="157"/>
      <c r="F262" s="157"/>
      <c r="G262" s="157" t="n">
        <f aca="false">D262+E262-F262</f>
        <v>283870</v>
      </c>
      <c r="H262" s="150" t="n">
        <f aca="false">G262</f>
        <v>283870</v>
      </c>
      <c r="I262" s="157"/>
      <c r="J262" s="157"/>
      <c r="K262" s="157" t="n">
        <f aca="false">H262</f>
        <v>283870</v>
      </c>
      <c r="L262" s="157"/>
      <c r="M262" s="157"/>
      <c r="N262" s="165"/>
    </row>
    <row r="263" s="151" customFormat="true" ht="15.75" hidden="false" customHeight="true" outlineLevel="0" collapsed="false">
      <c r="A263" s="135"/>
      <c r="B263" s="136" t="s">
        <v>216</v>
      </c>
      <c r="C263" s="148" t="s">
        <v>405</v>
      </c>
      <c r="D263" s="150" t="n">
        <v>5000</v>
      </c>
      <c r="E263" s="150"/>
      <c r="F263" s="150"/>
      <c r="G263" s="157" t="n">
        <f aca="false">D263+E263-F263</f>
        <v>5000</v>
      </c>
      <c r="H263" s="150" t="n">
        <f aca="false">G263</f>
        <v>5000</v>
      </c>
      <c r="I263" s="150"/>
      <c r="J263" s="139"/>
      <c r="K263" s="140"/>
      <c r="L263" s="137"/>
      <c r="M263" s="137"/>
      <c r="N263" s="141"/>
    </row>
    <row r="264" s="93" customFormat="true" ht="15" hidden="false" customHeight="true" outlineLevel="0" collapsed="false">
      <c r="A264" s="135"/>
      <c r="B264" s="136" t="s">
        <v>218</v>
      </c>
      <c r="C264" s="35" t="s">
        <v>370</v>
      </c>
      <c r="D264" s="138" t="n">
        <v>1824595</v>
      </c>
      <c r="E264" s="138" t="n">
        <v>1328</v>
      </c>
      <c r="F264" s="138"/>
      <c r="G264" s="157" t="n">
        <f aca="false">D264+E264-F264</f>
        <v>1825923</v>
      </c>
      <c r="H264" s="150" t="n">
        <f aca="false">G264</f>
        <v>1825923</v>
      </c>
      <c r="I264" s="138" t="n">
        <f aca="false">H264</f>
        <v>1825923</v>
      </c>
      <c r="J264" s="139"/>
      <c r="K264" s="140"/>
      <c r="L264" s="137"/>
      <c r="M264" s="137"/>
      <c r="N264" s="141"/>
    </row>
    <row r="265" s="93" customFormat="true" ht="14.25" hidden="false" customHeight="true" outlineLevel="0" collapsed="false">
      <c r="A265" s="135"/>
      <c r="B265" s="136" t="s">
        <v>220</v>
      </c>
      <c r="C265" s="35" t="s">
        <v>221</v>
      </c>
      <c r="D265" s="138" t="n">
        <v>100587</v>
      </c>
      <c r="E265" s="138"/>
      <c r="F265" s="138" t="n">
        <v>1328</v>
      </c>
      <c r="G265" s="157" t="n">
        <f aca="false">D265+E265-F265</f>
        <v>99259</v>
      </c>
      <c r="H265" s="150" t="n">
        <f aca="false">G265</f>
        <v>99259</v>
      </c>
      <c r="I265" s="138" t="n">
        <f aca="false">H265</f>
        <v>99259</v>
      </c>
      <c r="J265" s="139"/>
      <c r="K265" s="140"/>
      <c r="L265" s="137"/>
      <c r="M265" s="137"/>
      <c r="N265" s="141"/>
    </row>
    <row r="266" s="93" customFormat="true" ht="15" hidden="false" customHeight="true" outlineLevel="0" collapsed="false">
      <c r="A266" s="135"/>
      <c r="B266" s="152" t="s">
        <v>276</v>
      </c>
      <c r="C266" s="35" t="s">
        <v>307</v>
      </c>
      <c r="D266" s="138" t="n">
        <v>292302</v>
      </c>
      <c r="E266" s="138"/>
      <c r="F266" s="138"/>
      <c r="G266" s="157" t="n">
        <f aca="false">D266+E266-F266</f>
        <v>292302</v>
      </c>
      <c r="H266" s="150" t="n">
        <f aca="false">G266</f>
        <v>292302</v>
      </c>
      <c r="I266" s="138"/>
      <c r="J266" s="139" t="n">
        <f aca="false">H266</f>
        <v>292302</v>
      </c>
      <c r="K266" s="140"/>
      <c r="L266" s="137"/>
      <c r="M266" s="137"/>
      <c r="N266" s="141"/>
    </row>
    <row r="267" s="93" customFormat="true" ht="16.5" hidden="false" customHeight="true" outlineLevel="0" collapsed="false">
      <c r="A267" s="135"/>
      <c r="B267" s="152" t="s">
        <v>224</v>
      </c>
      <c r="C267" s="35" t="s">
        <v>225</v>
      </c>
      <c r="D267" s="138" t="n">
        <v>44659</v>
      </c>
      <c r="E267" s="138"/>
      <c r="F267" s="138"/>
      <c r="G267" s="157" t="n">
        <f aca="false">D267+E267-F267</f>
        <v>44659</v>
      </c>
      <c r="H267" s="150" t="n">
        <f aca="false">G267</f>
        <v>44659</v>
      </c>
      <c r="I267" s="138"/>
      <c r="J267" s="139" t="n">
        <f aca="false">H267</f>
        <v>44659</v>
      </c>
      <c r="K267" s="140"/>
      <c r="L267" s="137"/>
      <c r="M267" s="137"/>
      <c r="N267" s="141"/>
    </row>
    <row r="268" s="93" customFormat="true" ht="15.75" hidden="false" customHeight="true" outlineLevel="0" collapsed="false">
      <c r="A268" s="135"/>
      <c r="B268" s="136" t="s">
        <v>406</v>
      </c>
      <c r="C268" s="146" t="s">
        <v>407</v>
      </c>
      <c r="D268" s="138" t="n">
        <v>5000</v>
      </c>
      <c r="E268" s="138" t="n">
        <v>6000</v>
      </c>
      <c r="F268" s="138"/>
      <c r="G268" s="157" t="n">
        <f aca="false">D268+E268-F268</f>
        <v>11000</v>
      </c>
      <c r="H268" s="150" t="n">
        <f aca="false">G268</f>
        <v>11000</v>
      </c>
      <c r="I268" s="138"/>
      <c r="J268" s="139"/>
      <c r="K268" s="140"/>
      <c r="L268" s="137"/>
      <c r="M268" s="137"/>
      <c r="N268" s="141"/>
    </row>
    <row r="269" s="93" customFormat="true" ht="15" hidden="false" customHeight="true" outlineLevel="0" collapsed="false">
      <c r="A269" s="135"/>
      <c r="B269" s="177" t="n">
        <v>4170</v>
      </c>
      <c r="C269" s="161" t="s">
        <v>227</v>
      </c>
      <c r="D269" s="138" t="n">
        <v>1100</v>
      </c>
      <c r="E269" s="138"/>
      <c r="F269" s="138"/>
      <c r="G269" s="157" t="n">
        <f aca="false">D269+E269-F269</f>
        <v>1100</v>
      </c>
      <c r="H269" s="150" t="n">
        <f aca="false">G269</f>
        <v>1100</v>
      </c>
      <c r="I269" s="138" t="n">
        <f aca="false">H269</f>
        <v>1100</v>
      </c>
      <c r="J269" s="139"/>
      <c r="K269" s="140"/>
      <c r="L269" s="137"/>
      <c r="M269" s="137"/>
      <c r="N269" s="141"/>
    </row>
    <row r="270" s="93" customFormat="true" ht="15" hidden="false" customHeight="true" outlineLevel="0" collapsed="false">
      <c r="A270" s="135"/>
      <c r="B270" s="178" t="n">
        <v>4210</v>
      </c>
      <c r="C270" s="146" t="s">
        <v>213</v>
      </c>
      <c r="D270" s="138" t="n">
        <v>85000</v>
      </c>
      <c r="E270" s="138"/>
      <c r="F270" s="138" t="n">
        <v>770</v>
      </c>
      <c r="G270" s="157" t="n">
        <f aca="false">D270+E270-F270</f>
        <v>84230</v>
      </c>
      <c r="H270" s="150" t="n">
        <f aca="false">G270</f>
        <v>84230</v>
      </c>
      <c r="I270" s="138"/>
      <c r="J270" s="139"/>
      <c r="K270" s="140"/>
      <c r="L270" s="137"/>
      <c r="M270" s="137"/>
      <c r="N270" s="141"/>
    </row>
    <row r="271" s="93" customFormat="true" ht="15" hidden="false" customHeight="true" outlineLevel="0" collapsed="false">
      <c r="A271" s="135"/>
      <c r="B271" s="177" t="n">
        <v>4240</v>
      </c>
      <c r="C271" s="146" t="s">
        <v>327</v>
      </c>
      <c r="D271" s="138" t="n">
        <v>7000</v>
      </c>
      <c r="E271" s="138"/>
      <c r="F271" s="138"/>
      <c r="G271" s="157" t="n">
        <f aca="false">D271+E271-F271</f>
        <v>7000</v>
      </c>
      <c r="H271" s="150" t="n">
        <f aca="false">G271</f>
        <v>7000</v>
      </c>
      <c r="I271" s="138"/>
      <c r="J271" s="139"/>
      <c r="K271" s="140"/>
      <c r="L271" s="137"/>
      <c r="M271" s="137"/>
      <c r="N271" s="141"/>
    </row>
    <row r="272" s="93" customFormat="true" ht="15.75" hidden="false" customHeight="true" outlineLevel="0" collapsed="false">
      <c r="A272" s="135"/>
      <c r="B272" s="136" t="s">
        <v>228</v>
      </c>
      <c r="C272" s="146" t="s">
        <v>229</v>
      </c>
      <c r="D272" s="138" t="n">
        <v>34348</v>
      </c>
      <c r="E272" s="138" t="n">
        <v>2000</v>
      </c>
      <c r="F272" s="138"/>
      <c r="G272" s="157" t="n">
        <f aca="false">D272+E272-F272</f>
        <v>36348</v>
      </c>
      <c r="H272" s="150" t="n">
        <f aca="false">G272</f>
        <v>36348</v>
      </c>
      <c r="I272" s="138"/>
      <c r="J272" s="139"/>
      <c r="K272" s="140"/>
      <c r="L272" s="137"/>
      <c r="M272" s="137"/>
      <c r="N272" s="141"/>
    </row>
    <row r="273" s="93" customFormat="true" ht="15.75" hidden="false" customHeight="true" outlineLevel="0" collapsed="false">
      <c r="A273" s="135"/>
      <c r="B273" s="136" t="s">
        <v>230</v>
      </c>
      <c r="C273" s="146" t="s">
        <v>408</v>
      </c>
      <c r="D273" s="138" t="n">
        <v>316965</v>
      </c>
      <c r="E273" s="138"/>
      <c r="F273" s="138" t="n">
        <v>13079</v>
      </c>
      <c r="G273" s="157" t="n">
        <f aca="false">D273+E273-F273</f>
        <v>303886</v>
      </c>
      <c r="H273" s="150" t="n">
        <f aca="false">G273</f>
        <v>303886</v>
      </c>
      <c r="I273" s="138"/>
      <c r="J273" s="139"/>
      <c r="K273" s="140"/>
      <c r="L273" s="137"/>
      <c r="M273" s="137"/>
      <c r="N273" s="141"/>
    </row>
    <row r="274" s="93" customFormat="true" ht="18" hidden="false" customHeight="true" outlineLevel="0" collapsed="false">
      <c r="A274" s="135"/>
      <c r="B274" s="136" t="s">
        <v>232</v>
      </c>
      <c r="C274" s="146" t="s">
        <v>233</v>
      </c>
      <c r="D274" s="138" t="n">
        <v>2400</v>
      </c>
      <c r="E274" s="138"/>
      <c r="F274" s="138"/>
      <c r="G274" s="157" t="n">
        <f aca="false">D274+E274-F274</f>
        <v>2400</v>
      </c>
      <c r="H274" s="150" t="n">
        <f aca="false">G274</f>
        <v>2400</v>
      </c>
      <c r="I274" s="138"/>
      <c r="J274" s="139"/>
      <c r="K274" s="140"/>
      <c r="L274" s="137"/>
      <c r="M274" s="137"/>
      <c r="N274" s="141"/>
    </row>
    <row r="275" s="93" customFormat="true" ht="16.5" hidden="false" customHeight="true" outlineLevel="0" collapsed="false">
      <c r="A275" s="135"/>
      <c r="B275" s="136" t="s">
        <v>205</v>
      </c>
      <c r="C275" s="146" t="s">
        <v>206</v>
      </c>
      <c r="D275" s="138" t="n">
        <v>27000</v>
      </c>
      <c r="E275" s="138"/>
      <c r="F275" s="138" t="n">
        <v>7020</v>
      </c>
      <c r="G275" s="157" t="n">
        <f aca="false">D275+E275-F275</f>
        <v>19980</v>
      </c>
      <c r="H275" s="150" t="n">
        <f aca="false">G275</f>
        <v>19980</v>
      </c>
      <c r="I275" s="138"/>
      <c r="J275" s="139"/>
      <c r="K275" s="140"/>
      <c r="L275" s="137"/>
      <c r="M275" s="137"/>
      <c r="N275" s="141"/>
    </row>
    <row r="276" s="93" customFormat="true" ht="16.5" hidden="false" customHeight="true" outlineLevel="0" collapsed="false">
      <c r="A276" s="135"/>
      <c r="B276" s="136" t="s">
        <v>234</v>
      </c>
      <c r="C276" s="146" t="s">
        <v>235</v>
      </c>
      <c r="D276" s="138" t="n">
        <v>3920</v>
      </c>
      <c r="E276" s="138"/>
      <c r="F276" s="138" t="n">
        <v>1000</v>
      </c>
      <c r="G276" s="157" t="n">
        <f aca="false">D276+E276-F276</f>
        <v>2920</v>
      </c>
      <c r="H276" s="150" t="n">
        <f aca="false">G276</f>
        <v>2920</v>
      </c>
      <c r="I276" s="138"/>
      <c r="J276" s="139"/>
      <c r="K276" s="140"/>
      <c r="L276" s="137"/>
      <c r="M276" s="137"/>
      <c r="N276" s="141"/>
    </row>
    <row r="277" s="93" customFormat="true" ht="16.5" hidden="false" customHeight="true" outlineLevel="0" collapsed="false">
      <c r="A277" s="135"/>
      <c r="B277" s="136" t="s">
        <v>238</v>
      </c>
      <c r="C277" s="35" t="s">
        <v>239</v>
      </c>
      <c r="D277" s="138" t="n">
        <v>5760</v>
      </c>
      <c r="E277" s="138"/>
      <c r="F277" s="138"/>
      <c r="G277" s="157" t="n">
        <f aca="false">D277+E277-F277</f>
        <v>5760</v>
      </c>
      <c r="H277" s="150" t="n">
        <f aca="false">G277</f>
        <v>5760</v>
      </c>
      <c r="I277" s="138"/>
      <c r="J277" s="139"/>
      <c r="K277" s="140"/>
      <c r="L277" s="137"/>
      <c r="M277" s="137"/>
      <c r="N277" s="141"/>
    </row>
    <row r="278" s="93" customFormat="true" ht="17.25" hidden="false" customHeight="true" outlineLevel="0" collapsed="false">
      <c r="A278" s="135"/>
      <c r="B278" s="136" t="s">
        <v>240</v>
      </c>
      <c r="C278" s="146" t="s">
        <v>241</v>
      </c>
      <c r="D278" s="138" t="n">
        <v>5200</v>
      </c>
      <c r="E278" s="138"/>
      <c r="F278" s="138"/>
      <c r="G278" s="157" t="n">
        <f aca="false">D278+E278-F278</f>
        <v>5200</v>
      </c>
      <c r="H278" s="150" t="n">
        <f aca="false">G278</f>
        <v>5200</v>
      </c>
      <c r="I278" s="138"/>
      <c r="J278" s="139"/>
      <c r="K278" s="140"/>
      <c r="L278" s="137"/>
      <c r="M278" s="137"/>
      <c r="N278" s="141"/>
    </row>
    <row r="279" s="93" customFormat="true" ht="18.75" hidden="false" customHeight="true" outlineLevel="0" collapsed="false">
      <c r="A279" s="135"/>
      <c r="B279" s="136" t="s">
        <v>242</v>
      </c>
      <c r="C279" s="146" t="s">
        <v>243</v>
      </c>
      <c r="D279" s="138" t="n">
        <v>84487</v>
      </c>
      <c r="E279" s="138"/>
      <c r="F279" s="138"/>
      <c r="G279" s="157" t="n">
        <f aca="false">D279+E279-F279</f>
        <v>84487</v>
      </c>
      <c r="H279" s="150" t="n">
        <f aca="false">G279</f>
        <v>84487</v>
      </c>
      <c r="I279" s="138"/>
      <c r="J279" s="139"/>
      <c r="K279" s="140"/>
      <c r="L279" s="137"/>
      <c r="M279" s="137"/>
      <c r="N279" s="141"/>
    </row>
    <row r="280" s="93" customFormat="true" ht="18.75" hidden="false" customHeight="true" outlineLevel="0" collapsed="false">
      <c r="A280" s="135"/>
      <c r="B280" s="136" t="s">
        <v>244</v>
      </c>
      <c r="C280" s="146" t="s">
        <v>245</v>
      </c>
      <c r="D280" s="138" t="n">
        <v>700</v>
      </c>
      <c r="E280" s="138"/>
      <c r="F280" s="138"/>
      <c r="G280" s="157" t="n">
        <f aca="false">D280+E280-F280</f>
        <v>700</v>
      </c>
      <c r="H280" s="150" t="n">
        <f aca="false">G280</f>
        <v>700</v>
      </c>
      <c r="I280" s="138"/>
      <c r="J280" s="139"/>
      <c r="K280" s="140"/>
      <c r="L280" s="137"/>
      <c r="M280" s="137"/>
      <c r="N280" s="141"/>
    </row>
    <row r="281" s="93" customFormat="true" ht="15" hidden="false" customHeight="true" outlineLevel="0" collapsed="false">
      <c r="A281" s="135"/>
      <c r="B281" s="136" t="s">
        <v>264</v>
      </c>
      <c r="C281" s="146" t="s">
        <v>363</v>
      </c>
      <c r="D281" s="138" t="n">
        <v>10000</v>
      </c>
      <c r="E281" s="138"/>
      <c r="F281" s="138"/>
      <c r="G281" s="157" t="n">
        <f aca="false">D281+E281-F281</f>
        <v>10000</v>
      </c>
      <c r="H281" s="150" t="n">
        <f aca="false">G281</f>
        <v>10000</v>
      </c>
      <c r="I281" s="138"/>
      <c r="J281" s="139"/>
      <c r="K281" s="140"/>
      <c r="L281" s="137"/>
      <c r="M281" s="137"/>
      <c r="N281" s="141"/>
    </row>
    <row r="282" s="93" customFormat="true" ht="18" hidden="false" customHeight="true" outlineLevel="0" collapsed="false">
      <c r="A282" s="135"/>
      <c r="B282" s="136" t="s">
        <v>250</v>
      </c>
      <c r="C282" s="35" t="s">
        <v>399</v>
      </c>
      <c r="D282" s="138" t="n">
        <v>2000</v>
      </c>
      <c r="E282" s="138"/>
      <c r="F282" s="138"/>
      <c r="G282" s="157" t="n">
        <f aca="false">D282+E282-F282</f>
        <v>2000</v>
      </c>
      <c r="H282" s="150" t="n">
        <f aca="false">G282</f>
        <v>2000</v>
      </c>
      <c r="I282" s="138"/>
      <c r="J282" s="139"/>
      <c r="K282" s="140"/>
      <c r="L282" s="137"/>
      <c r="M282" s="137"/>
      <c r="N282" s="141"/>
    </row>
    <row r="283" s="93" customFormat="true" ht="18.75" hidden="false" customHeight="true" outlineLevel="0" collapsed="false">
      <c r="A283" s="135"/>
      <c r="B283" s="136" t="s">
        <v>252</v>
      </c>
      <c r="C283" s="35" t="s">
        <v>253</v>
      </c>
      <c r="D283" s="138" t="n">
        <v>2300</v>
      </c>
      <c r="E283" s="138"/>
      <c r="F283" s="138"/>
      <c r="G283" s="157" t="n">
        <f aca="false">D283+E283-F283</f>
        <v>2300</v>
      </c>
      <c r="H283" s="150" t="n">
        <f aca="false">G283</f>
        <v>2300</v>
      </c>
      <c r="I283" s="138"/>
      <c r="J283" s="139"/>
      <c r="K283" s="140"/>
      <c r="L283" s="137"/>
      <c r="M283" s="137"/>
      <c r="N283" s="141"/>
    </row>
    <row r="284" s="93" customFormat="true" ht="18.75" hidden="false" customHeight="true" outlineLevel="0" collapsed="false">
      <c r="A284" s="135"/>
      <c r="B284" s="136" t="s">
        <v>254</v>
      </c>
      <c r="C284" s="35" t="s">
        <v>255</v>
      </c>
      <c r="D284" s="138" t="n">
        <v>4000</v>
      </c>
      <c r="E284" s="138"/>
      <c r="F284" s="138" t="n">
        <v>50</v>
      </c>
      <c r="G284" s="157" t="n">
        <f aca="false">D284+E284-F284</f>
        <v>3950</v>
      </c>
      <c r="H284" s="150" t="n">
        <f aca="false">G284</f>
        <v>3950</v>
      </c>
      <c r="I284" s="138"/>
      <c r="J284" s="139"/>
      <c r="K284" s="140"/>
      <c r="L284" s="137"/>
      <c r="M284" s="137"/>
      <c r="N284" s="141"/>
    </row>
    <row r="285" s="93" customFormat="true" ht="18.75" hidden="false" customHeight="true" outlineLevel="0" collapsed="false">
      <c r="A285" s="130" t="s">
        <v>409</v>
      </c>
      <c r="B285" s="179"/>
      <c r="C285" s="144" t="s">
        <v>410</v>
      </c>
      <c r="D285" s="133" t="n">
        <f aca="false">SUM(D286:D294)</f>
        <v>827874</v>
      </c>
      <c r="E285" s="133" t="n">
        <f aca="false">SUM(E286:E294)</f>
        <v>4498</v>
      </c>
      <c r="F285" s="133" t="n">
        <f aca="false">SUM(F286:F294)</f>
        <v>5138</v>
      </c>
      <c r="G285" s="133" t="n">
        <f aca="false">SUM(G286:G294)</f>
        <v>827234</v>
      </c>
      <c r="H285" s="133" t="n">
        <f aca="false">SUM(H286:H294)</f>
        <v>827234</v>
      </c>
      <c r="I285" s="133" t="n">
        <f aca="false">SUM(I286:I294)</f>
        <v>644592</v>
      </c>
      <c r="J285" s="133" t="n">
        <f aca="false">SUM(J286:J294)</f>
        <v>113099</v>
      </c>
      <c r="K285" s="133" t="n">
        <f aca="false">SUM(K286:K294)</f>
        <v>0</v>
      </c>
      <c r="L285" s="133" t="n">
        <f aca="false">SUM(L286:L294)</f>
        <v>0</v>
      </c>
      <c r="M285" s="133" t="n">
        <f aca="false">SUM(M286:M294)</f>
        <v>0</v>
      </c>
      <c r="N285" s="134" t="n">
        <f aca="false">SUM(N286:N294)</f>
        <v>0</v>
      </c>
    </row>
    <row r="286" s="93" customFormat="true" ht="16.5" hidden="false" customHeight="true" outlineLevel="0" collapsed="false">
      <c r="A286" s="135"/>
      <c r="B286" s="146" t="n">
        <v>4010</v>
      </c>
      <c r="C286" s="35" t="s">
        <v>370</v>
      </c>
      <c r="D286" s="138" t="n">
        <v>585215</v>
      </c>
      <c r="E286" s="138" t="n">
        <v>4498</v>
      </c>
      <c r="F286" s="138"/>
      <c r="G286" s="157" t="n">
        <f aca="false">D286+E286-F286</f>
        <v>589713</v>
      </c>
      <c r="H286" s="138" t="n">
        <f aca="false">G286</f>
        <v>589713</v>
      </c>
      <c r="I286" s="138" t="n">
        <f aca="false">H286</f>
        <v>589713</v>
      </c>
      <c r="J286" s="139"/>
      <c r="K286" s="140"/>
      <c r="L286" s="137"/>
      <c r="M286" s="137"/>
      <c r="N286" s="141"/>
    </row>
    <row r="287" s="93" customFormat="true" ht="16.5" hidden="false" customHeight="true" outlineLevel="0" collapsed="false">
      <c r="A287" s="135"/>
      <c r="B287" s="146" t="n">
        <v>4040</v>
      </c>
      <c r="C287" s="35" t="s">
        <v>221</v>
      </c>
      <c r="D287" s="138" t="n">
        <v>60017</v>
      </c>
      <c r="E287" s="138"/>
      <c r="F287" s="138" t="n">
        <v>5138</v>
      </c>
      <c r="G287" s="157" t="n">
        <f aca="false">D287+E287-F287</f>
        <v>54879</v>
      </c>
      <c r="H287" s="138" t="n">
        <f aca="false">G287</f>
        <v>54879</v>
      </c>
      <c r="I287" s="138" t="n">
        <f aca="false">H287</f>
        <v>54879</v>
      </c>
      <c r="J287" s="139"/>
      <c r="K287" s="140"/>
      <c r="L287" s="137"/>
      <c r="M287" s="137"/>
      <c r="N287" s="141"/>
    </row>
    <row r="288" s="93" customFormat="true" ht="13.5" hidden="false" customHeight="true" outlineLevel="0" collapsed="false">
      <c r="A288" s="135"/>
      <c r="B288" s="146" t="n">
        <v>4110</v>
      </c>
      <c r="C288" s="35" t="s">
        <v>307</v>
      </c>
      <c r="D288" s="138" t="n">
        <v>98034</v>
      </c>
      <c r="E288" s="138"/>
      <c r="F288" s="138"/>
      <c r="G288" s="157" t="n">
        <f aca="false">D288+E288-F288</f>
        <v>98034</v>
      </c>
      <c r="H288" s="138" t="n">
        <f aca="false">G288</f>
        <v>98034</v>
      </c>
      <c r="I288" s="138"/>
      <c r="J288" s="139" t="n">
        <f aca="false">H288</f>
        <v>98034</v>
      </c>
      <c r="K288" s="140"/>
      <c r="L288" s="137"/>
      <c r="M288" s="137"/>
      <c r="N288" s="141"/>
    </row>
    <row r="289" s="93" customFormat="true" ht="13.5" hidden="false" customHeight="true" outlineLevel="0" collapsed="false">
      <c r="A289" s="135"/>
      <c r="B289" s="146" t="n">
        <v>4120</v>
      </c>
      <c r="C289" s="35" t="s">
        <v>225</v>
      </c>
      <c r="D289" s="138" t="n">
        <v>15065</v>
      </c>
      <c r="E289" s="138"/>
      <c r="F289" s="138"/>
      <c r="G289" s="157" t="n">
        <f aca="false">D289+E289-F289</f>
        <v>15065</v>
      </c>
      <c r="H289" s="138" t="n">
        <f aca="false">G289</f>
        <v>15065</v>
      </c>
      <c r="I289" s="138"/>
      <c r="J289" s="139" t="n">
        <f aca="false">H289</f>
        <v>15065</v>
      </c>
      <c r="K289" s="140"/>
      <c r="L289" s="137"/>
      <c r="M289" s="137"/>
      <c r="N289" s="141"/>
    </row>
    <row r="290" s="93" customFormat="true" ht="13.5" hidden="false" customHeight="true" outlineLevel="0" collapsed="false">
      <c r="A290" s="135"/>
      <c r="B290" s="146" t="n">
        <v>4210</v>
      </c>
      <c r="C290" s="146" t="s">
        <v>411</v>
      </c>
      <c r="D290" s="138" t="n">
        <v>2200</v>
      </c>
      <c r="E290" s="138"/>
      <c r="F290" s="138"/>
      <c r="G290" s="157" t="n">
        <f aca="false">D290+E290-F290</f>
        <v>2200</v>
      </c>
      <c r="H290" s="138" t="n">
        <f aca="false">G290</f>
        <v>2200</v>
      </c>
      <c r="I290" s="138"/>
      <c r="J290" s="139"/>
      <c r="K290" s="140"/>
      <c r="L290" s="137"/>
      <c r="M290" s="137"/>
      <c r="N290" s="141"/>
    </row>
    <row r="291" s="93" customFormat="true" ht="13.5" hidden="false" customHeight="true" outlineLevel="0" collapsed="false">
      <c r="A291" s="135"/>
      <c r="B291" s="146" t="n">
        <v>4260</v>
      </c>
      <c r="C291" s="146" t="s">
        <v>229</v>
      </c>
      <c r="D291" s="138" t="n">
        <v>18000</v>
      </c>
      <c r="E291" s="138"/>
      <c r="F291" s="138"/>
      <c r="G291" s="157" t="n">
        <f aca="false">D291+E291-F291</f>
        <v>18000</v>
      </c>
      <c r="H291" s="138" t="n">
        <f aca="false">G291</f>
        <v>18000</v>
      </c>
      <c r="I291" s="138"/>
      <c r="J291" s="139"/>
      <c r="K291" s="140"/>
      <c r="L291" s="137"/>
      <c r="M291" s="137"/>
      <c r="N291" s="141"/>
    </row>
    <row r="292" s="93" customFormat="true" ht="13.5" hidden="false" customHeight="true" outlineLevel="0" collapsed="false">
      <c r="A292" s="135"/>
      <c r="B292" s="146" t="n">
        <v>4300</v>
      </c>
      <c r="C292" s="146" t="s">
        <v>412</v>
      </c>
      <c r="D292" s="138" t="n">
        <v>8600</v>
      </c>
      <c r="E292" s="138"/>
      <c r="F292" s="138"/>
      <c r="G292" s="157" t="n">
        <f aca="false">D292+E292-F292</f>
        <v>8600</v>
      </c>
      <c r="H292" s="138" t="n">
        <f aca="false">G292</f>
        <v>8600</v>
      </c>
      <c r="I292" s="138"/>
      <c r="J292" s="139"/>
      <c r="K292" s="140"/>
      <c r="L292" s="137"/>
      <c r="M292" s="137"/>
      <c r="N292" s="141"/>
    </row>
    <row r="293" s="93" customFormat="true" ht="13.5" hidden="false" customHeight="true" outlineLevel="0" collapsed="false">
      <c r="A293" s="135"/>
      <c r="B293" s="146" t="n">
        <v>4370</v>
      </c>
      <c r="C293" s="35" t="s">
        <v>239</v>
      </c>
      <c r="D293" s="138" t="n">
        <v>1800</v>
      </c>
      <c r="E293" s="138"/>
      <c r="F293" s="138"/>
      <c r="G293" s="157" t="n">
        <f aca="false">D293+E293-F293</f>
        <v>1800</v>
      </c>
      <c r="H293" s="138" t="n">
        <f aca="false">G293</f>
        <v>1800</v>
      </c>
      <c r="I293" s="138"/>
      <c r="J293" s="139"/>
      <c r="K293" s="140"/>
      <c r="L293" s="137"/>
      <c r="M293" s="137"/>
      <c r="N293" s="141"/>
    </row>
    <row r="294" s="93" customFormat="true" ht="13.5" hidden="false" customHeight="true" outlineLevel="0" collapsed="false">
      <c r="A294" s="135"/>
      <c r="B294" s="146" t="n">
        <v>4440</v>
      </c>
      <c r="C294" s="146" t="s">
        <v>243</v>
      </c>
      <c r="D294" s="138" t="n">
        <v>38943</v>
      </c>
      <c r="E294" s="138"/>
      <c r="F294" s="138"/>
      <c r="G294" s="157" t="n">
        <f aca="false">D294+E294-F294</f>
        <v>38943</v>
      </c>
      <c r="H294" s="138" t="n">
        <f aca="false">G294</f>
        <v>38943</v>
      </c>
      <c r="I294" s="138"/>
      <c r="J294" s="139"/>
      <c r="K294" s="140"/>
      <c r="L294" s="137"/>
      <c r="M294" s="137"/>
      <c r="N294" s="141"/>
    </row>
    <row r="295" s="93" customFormat="true" ht="18.75" hidden="false" customHeight="true" outlineLevel="0" collapsed="false">
      <c r="A295" s="130" t="s">
        <v>413</v>
      </c>
      <c r="B295" s="131"/>
      <c r="C295" s="144" t="s">
        <v>117</v>
      </c>
      <c r="D295" s="133" t="n">
        <f aca="false">SUM(D296:D321)</f>
        <v>4784398</v>
      </c>
      <c r="E295" s="133" t="n">
        <f aca="false">SUM(E296:E321)</f>
        <v>26365</v>
      </c>
      <c r="F295" s="133" t="n">
        <f aca="false">SUM(F296:F321)</f>
        <v>20865</v>
      </c>
      <c r="G295" s="133" t="n">
        <f aca="false">SUM(G296:G321)</f>
        <v>4789898</v>
      </c>
      <c r="H295" s="133" t="n">
        <f aca="false">SUM(H296:H321)</f>
        <v>4776819</v>
      </c>
      <c r="I295" s="133" t="n">
        <f aca="false">SUM(I296:I321)</f>
        <v>3100534</v>
      </c>
      <c r="J295" s="133" t="n">
        <f aca="false">SUM(J296:J321)</f>
        <v>544079</v>
      </c>
      <c r="K295" s="133" t="n">
        <f aca="false">SUM(K296:K321)</f>
        <v>144161</v>
      </c>
      <c r="L295" s="133" t="n">
        <f aca="false">SUM(L296:L321)</f>
        <v>0</v>
      </c>
      <c r="M295" s="133" t="n">
        <f aca="false">SUM(M296:M321)</f>
        <v>0</v>
      </c>
      <c r="N295" s="134" t="n">
        <f aca="false">SUM(N296:N321)</f>
        <v>13079</v>
      </c>
    </row>
    <row r="296" s="93" customFormat="true" ht="36" hidden="false" customHeight="true" outlineLevel="0" collapsed="false">
      <c r="A296" s="180"/>
      <c r="B296" s="163" t="s">
        <v>395</v>
      </c>
      <c r="C296" s="168" t="s">
        <v>396</v>
      </c>
      <c r="D296" s="157" t="n">
        <v>144161</v>
      </c>
      <c r="E296" s="157"/>
      <c r="F296" s="157"/>
      <c r="G296" s="157" t="n">
        <f aca="false">D296+E296-F296</f>
        <v>144161</v>
      </c>
      <c r="H296" s="138" t="n">
        <f aca="false">G296</f>
        <v>144161</v>
      </c>
      <c r="I296" s="157"/>
      <c r="J296" s="157"/>
      <c r="K296" s="157" t="n">
        <f aca="false">H296</f>
        <v>144161</v>
      </c>
      <c r="L296" s="157"/>
      <c r="M296" s="157"/>
      <c r="N296" s="165"/>
    </row>
    <row r="297" s="93" customFormat="true" ht="18" hidden="false" customHeight="true" outlineLevel="0" collapsed="false">
      <c r="A297" s="135"/>
      <c r="B297" s="136" t="s">
        <v>216</v>
      </c>
      <c r="C297" s="35" t="s">
        <v>414</v>
      </c>
      <c r="D297" s="138" t="n">
        <v>1168</v>
      </c>
      <c r="E297" s="138"/>
      <c r="F297" s="138" t="n">
        <v>148</v>
      </c>
      <c r="G297" s="157" t="n">
        <f aca="false">D297+E297-F297</f>
        <v>1020</v>
      </c>
      <c r="H297" s="138" t="n">
        <f aca="false">G297</f>
        <v>1020</v>
      </c>
      <c r="I297" s="138"/>
      <c r="J297" s="139"/>
      <c r="K297" s="140"/>
      <c r="L297" s="137"/>
      <c r="M297" s="137"/>
      <c r="N297" s="141"/>
    </row>
    <row r="298" s="93" customFormat="true" ht="15.75" hidden="false" customHeight="true" outlineLevel="0" collapsed="false">
      <c r="A298" s="135"/>
      <c r="B298" s="136" t="s">
        <v>218</v>
      </c>
      <c r="C298" s="35" t="s">
        <v>370</v>
      </c>
      <c r="D298" s="138" t="n">
        <v>2865031</v>
      </c>
      <c r="E298" s="138" t="n">
        <v>4967</v>
      </c>
      <c r="F298" s="138"/>
      <c r="G298" s="157" t="n">
        <f aca="false">D298+E298-F298</f>
        <v>2869998</v>
      </c>
      <c r="H298" s="138" t="n">
        <f aca="false">G298</f>
        <v>2869998</v>
      </c>
      <c r="I298" s="138" t="n">
        <f aca="false">H298</f>
        <v>2869998</v>
      </c>
      <c r="J298" s="139"/>
      <c r="K298" s="140"/>
      <c r="L298" s="137"/>
      <c r="M298" s="137"/>
      <c r="N298" s="141"/>
    </row>
    <row r="299" s="93" customFormat="true" ht="15" hidden="false" customHeight="true" outlineLevel="0" collapsed="false">
      <c r="A299" s="135"/>
      <c r="B299" s="136" t="s">
        <v>220</v>
      </c>
      <c r="C299" s="35" t="s">
        <v>221</v>
      </c>
      <c r="D299" s="138" t="n">
        <v>223808</v>
      </c>
      <c r="E299" s="138"/>
      <c r="F299" s="138" t="n">
        <v>5446</v>
      </c>
      <c r="G299" s="157" t="n">
        <f aca="false">D299+E299-F299</f>
        <v>218362</v>
      </c>
      <c r="H299" s="138" t="n">
        <f aca="false">G299</f>
        <v>218362</v>
      </c>
      <c r="I299" s="138" t="n">
        <f aca="false">H299</f>
        <v>218362</v>
      </c>
      <c r="J299" s="139"/>
      <c r="K299" s="140"/>
      <c r="L299" s="137"/>
      <c r="M299" s="137"/>
      <c r="N299" s="141"/>
    </row>
    <row r="300" s="93" customFormat="true" ht="12.75" hidden="false" customHeight="true" outlineLevel="0" collapsed="false">
      <c r="A300" s="135"/>
      <c r="B300" s="152" t="s">
        <v>276</v>
      </c>
      <c r="C300" s="35" t="s">
        <v>307</v>
      </c>
      <c r="D300" s="138" t="n">
        <v>470879</v>
      </c>
      <c r="E300" s="138"/>
      <c r="F300" s="138"/>
      <c r="G300" s="157" t="n">
        <f aca="false">D300+E300-F300</f>
        <v>470879</v>
      </c>
      <c r="H300" s="138" t="n">
        <f aca="false">G300</f>
        <v>470879</v>
      </c>
      <c r="I300" s="138"/>
      <c r="J300" s="139" t="n">
        <f aca="false">H300</f>
        <v>470879</v>
      </c>
      <c r="K300" s="140"/>
      <c r="L300" s="137"/>
      <c r="M300" s="137"/>
      <c r="N300" s="141"/>
    </row>
    <row r="301" s="93" customFormat="true" ht="15" hidden="false" customHeight="true" outlineLevel="0" collapsed="false">
      <c r="A301" s="135"/>
      <c r="B301" s="152" t="s">
        <v>224</v>
      </c>
      <c r="C301" s="35" t="s">
        <v>225</v>
      </c>
      <c r="D301" s="138" t="n">
        <v>73200</v>
      </c>
      <c r="E301" s="138"/>
      <c r="F301" s="138"/>
      <c r="G301" s="157" t="n">
        <f aca="false">D301+E301-F301</f>
        <v>73200</v>
      </c>
      <c r="H301" s="138" t="n">
        <f aca="false">G301</f>
        <v>73200</v>
      </c>
      <c r="I301" s="138"/>
      <c r="J301" s="139" t="n">
        <f aca="false">H301</f>
        <v>73200</v>
      </c>
      <c r="K301" s="140"/>
      <c r="L301" s="137"/>
      <c r="M301" s="137"/>
      <c r="N301" s="141"/>
    </row>
    <row r="302" s="93" customFormat="true" ht="14.25" hidden="false" customHeight="true" outlineLevel="0" collapsed="false">
      <c r="A302" s="135"/>
      <c r="B302" s="136" t="s">
        <v>406</v>
      </c>
      <c r="C302" s="35" t="s">
        <v>415</v>
      </c>
      <c r="D302" s="138" t="n">
        <v>12000</v>
      </c>
      <c r="E302" s="138"/>
      <c r="F302" s="138"/>
      <c r="G302" s="157" t="n">
        <f aca="false">D302+E302-F302</f>
        <v>12000</v>
      </c>
      <c r="H302" s="138" t="n">
        <f aca="false">G302</f>
        <v>12000</v>
      </c>
      <c r="I302" s="138"/>
      <c r="J302" s="139"/>
      <c r="K302" s="140"/>
      <c r="L302" s="137"/>
      <c r="M302" s="137"/>
      <c r="N302" s="141"/>
    </row>
    <row r="303" s="93" customFormat="true" ht="14.25" hidden="false" customHeight="true" outlineLevel="0" collapsed="false">
      <c r="A303" s="135"/>
      <c r="B303" s="136" t="s">
        <v>226</v>
      </c>
      <c r="C303" s="35" t="s">
        <v>227</v>
      </c>
      <c r="D303" s="138" t="n">
        <v>10534</v>
      </c>
      <c r="E303" s="138" t="n">
        <v>1640</v>
      </c>
      <c r="F303" s="138"/>
      <c r="G303" s="157" t="n">
        <f aca="false">D303+E303-F303</f>
        <v>12174</v>
      </c>
      <c r="H303" s="138" t="n">
        <f aca="false">G303</f>
        <v>12174</v>
      </c>
      <c r="I303" s="138" t="n">
        <f aca="false">H303</f>
        <v>12174</v>
      </c>
      <c r="J303" s="139"/>
      <c r="K303" s="140"/>
      <c r="L303" s="137"/>
      <c r="M303" s="137"/>
      <c r="N303" s="141"/>
    </row>
    <row r="304" s="93" customFormat="true" ht="15" hidden="false" customHeight="true" outlineLevel="0" collapsed="false">
      <c r="A304" s="135"/>
      <c r="B304" s="136" t="s">
        <v>212</v>
      </c>
      <c r="C304" s="146" t="s">
        <v>411</v>
      </c>
      <c r="D304" s="138" t="n">
        <v>556808</v>
      </c>
      <c r="E304" s="138"/>
      <c r="F304" s="138" t="n">
        <v>8187</v>
      </c>
      <c r="G304" s="157" t="n">
        <f aca="false">D304+E304-F304</f>
        <v>548621</v>
      </c>
      <c r="H304" s="138" t="n">
        <f aca="false">G304</f>
        <v>548621</v>
      </c>
      <c r="I304" s="138"/>
      <c r="J304" s="139"/>
      <c r="K304" s="140"/>
      <c r="L304" s="137"/>
      <c r="M304" s="137"/>
      <c r="N304" s="141"/>
    </row>
    <row r="305" s="93" customFormat="true" ht="15" hidden="false" customHeight="true" outlineLevel="0" collapsed="false">
      <c r="A305" s="135"/>
      <c r="B305" s="136" t="s">
        <v>416</v>
      </c>
      <c r="C305" s="35" t="s">
        <v>300</v>
      </c>
      <c r="D305" s="138" t="n">
        <v>12357</v>
      </c>
      <c r="E305" s="138"/>
      <c r="F305" s="138"/>
      <c r="G305" s="157" t="n">
        <f aca="false">D305+E305-F305</f>
        <v>12357</v>
      </c>
      <c r="H305" s="138" t="n">
        <f aca="false">G305</f>
        <v>12357</v>
      </c>
      <c r="I305" s="138"/>
      <c r="J305" s="139"/>
      <c r="K305" s="140"/>
      <c r="L305" s="137"/>
      <c r="M305" s="137"/>
      <c r="N305" s="141"/>
    </row>
    <row r="306" s="93" customFormat="true" ht="14.25" hidden="false" customHeight="true" outlineLevel="0" collapsed="false">
      <c r="A306" s="135"/>
      <c r="B306" s="136" t="s">
        <v>228</v>
      </c>
      <c r="C306" s="146" t="s">
        <v>229</v>
      </c>
      <c r="D306" s="138" t="n">
        <v>82100</v>
      </c>
      <c r="E306" s="138" t="n">
        <v>5844</v>
      </c>
      <c r="F306" s="138"/>
      <c r="G306" s="157" t="n">
        <f aca="false">D306+E306-F306</f>
        <v>87944</v>
      </c>
      <c r="H306" s="138" t="n">
        <f aca="false">G306</f>
        <v>87944</v>
      </c>
      <c r="I306" s="138"/>
      <c r="J306" s="139"/>
      <c r="K306" s="140"/>
      <c r="L306" s="137"/>
      <c r="M306" s="137"/>
      <c r="N306" s="141"/>
    </row>
    <row r="307" s="93" customFormat="true" ht="14.25" hidden="false" customHeight="true" outlineLevel="0" collapsed="false">
      <c r="A307" s="135"/>
      <c r="B307" s="136" t="s">
        <v>232</v>
      </c>
      <c r="C307" s="146" t="s">
        <v>233</v>
      </c>
      <c r="D307" s="138" t="n">
        <v>5800</v>
      </c>
      <c r="E307" s="138" t="n">
        <v>500</v>
      </c>
      <c r="F307" s="138"/>
      <c r="G307" s="157" t="n">
        <f aca="false">D307+E307-F307</f>
        <v>6300</v>
      </c>
      <c r="H307" s="138" t="n">
        <f aca="false">G307</f>
        <v>6300</v>
      </c>
      <c r="I307" s="138"/>
      <c r="J307" s="139"/>
      <c r="K307" s="140"/>
      <c r="L307" s="137"/>
      <c r="M307" s="137"/>
      <c r="N307" s="141"/>
    </row>
    <row r="308" s="93" customFormat="true" ht="14.25" hidden="false" customHeight="true" outlineLevel="0" collapsed="false">
      <c r="A308" s="135"/>
      <c r="B308" s="136" t="s">
        <v>205</v>
      </c>
      <c r="C308" s="146" t="s">
        <v>206</v>
      </c>
      <c r="D308" s="138" t="n">
        <v>106335</v>
      </c>
      <c r="E308" s="138"/>
      <c r="F308" s="138" t="n">
        <v>6194</v>
      </c>
      <c r="G308" s="157" t="n">
        <f aca="false">D308+E308-F308</f>
        <v>100141</v>
      </c>
      <c r="H308" s="138" t="n">
        <f aca="false">G308</f>
        <v>100141</v>
      </c>
      <c r="I308" s="138"/>
      <c r="J308" s="139"/>
      <c r="K308" s="140"/>
      <c r="L308" s="137"/>
      <c r="M308" s="137"/>
      <c r="N308" s="141"/>
    </row>
    <row r="309" s="93" customFormat="true" ht="14.25" hidden="false" customHeight="true" outlineLevel="0" collapsed="false">
      <c r="A309" s="135"/>
      <c r="B309" s="136" t="s">
        <v>234</v>
      </c>
      <c r="C309" s="146" t="s">
        <v>235</v>
      </c>
      <c r="D309" s="138" t="n">
        <v>6300</v>
      </c>
      <c r="E309" s="138"/>
      <c r="F309" s="138"/>
      <c r="G309" s="157" t="n">
        <f aca="false">D309+E309-F309</f>
        <v>6300</v>
      </c>
      <c r="H309" s="138" t="n">
        <f aca="false">G309</f>
        <v>6300</v>
      </c>
      <c r="I309" s="138"/>
      <c r="J309" s="139"/>
      <c r="K309" s="140"/>
      <c r="L309" s="137"/>
      <c r="M309" s="137"/>
      <c r="N309" s="141"/>
    </row>
    <row r="310" s="93" customFormat="true" ht="14.25" hidden="false" customHeight="true" outlineLevel="0" collapsed="false">
      <c r="A310" s="135"/>
      <c r="B310" s="136" t="s">
        <v>236</v>
      </c>
      <c r="C310" s="35" t="s">
        <v>237</v>
      </c>
      <c r="D310" s="138" t="n">
        <v>2569</v>
      </c>
      <c r="E310" s="138"/>
      <c r="F310" s="138"/>
      <c r="G310" s="157" t="n">
        <f aca="false">D310+E310-F310</f>
        <v>2569</v>
      </c>
      <c r="H310" s="138" t="n">
        <f aca="false">G310</f>
        <v>2569</v>
      </c>
      <c r="I310" s="138"/>
      <c r="J310" s="139"/>
      <c r="K310" s="140"/>
      <c r="L310" s="137"/>
      <c r="M310" s="137"/>
      <c r="N310" s="141"/>
    </row>
    <row r="311" s="93" customFormat="true" ht="14.25" hidden="false" customHeight="true" outlineLevel="0" collapsed="false">
      <c r="A311" s="135"/>
      <c r="B311" s="136" t="s">
        <v>238</v>
      </c>
      <c r="C311" s="35" t="s">
        <v>239</v>
      </c>
      <c r="D311" s="138" t="n">
        <v>15700</v>
      </c>
      <c r="E311" s="138"/>
      <c r="F311" s="138"/>
      <c r="G311" s="157" t="n">
        <f aca="false">D311+E311-F311</f>
        <v>15700</v>
      </c>
      <c r="H311" s="138" t="n">
        <f aca="false">G311</f>
        <v>15700</v>
      </c>
      <c r="I311" s="138"/>
      <c r="J311" s="139"/>
      <c r="K311" s="140"/>
      <c r="L311" s="137"/>
      <c r="M311" s="137"/>
      <c r="N311" s="141"/>
    </row>
    <row r="312" s="93" customFormat="true" ht="15" hidden="false" customHeight="true" outlineLevel="0" collapsed="false">
      <c r="A312" s="135"/>
      <c r="B312" s="136" t="s">
        <v>240</v>
      </c>
      <c r="C312" s="146" t="s">
        <v>241</v>
      </c>
      <c r="D312" s="138" t="n">
        <v>5500</v>
      </c>
      <c r="E312" s="138"/>
      <c r="F312" s="138"/>
      <c r="G312" s="157" t="n">
        <f aca="false">D312+E312-F312</f>
        <v>5500</v>
      </c>
      <c r="H312" s="138" t="n">
        <f aca="false">G312</f>
        <v>5500</v>
      </c>
      <c r="I312" s="138"/>
      <c r="J312" s="139"/>
      <c r="K312" s="140"/>
      <c r="L312" s="137"/>
      <c r="M312" s="137"/>
      <c r="N312" s="141"/>
    </row>
    <row r="313" s="93" customFormat="true" ht="15" hidden="false" customHeight="true" outlineLevel="0" collapsed="false">
      <c r="A313" s="135"/>
      <c r="B313" s="136" t="s">
        <v>293</v>
      </c>
      <c r="C313" s="146" t="s">
        <v>294</v>
      </c>
      <c r="D313" s="138" t="n">
        <v>500</v>
      </c>
      <c r="E313" s="138"/>
      <c r="F313" s="138"/>
      <c r="G313" s="157" t="n">
        <f aca="false">D313+E313-F313</f>
        <v>500</v>
      </c>
      <c r="H313" s="138" t="n">
        <f aca="false">G313</f>
        <v>500</v>
      </c>
      <c r="I313" s="138"/>
      <c r="J313" s="139"/>
      <c r="K313" s="140"/>
      <c r="L313" s="137"/>
      <c r="M313" s="137"/>
      <c r="N313" s="141"/>
    </row>
    <row r="314" s="93" customFormat="true" ht="12.75" hidden="false" customHeight="true" outlineLevel="0" collapsed="false">
      <c r="A314" s="135"/>
      <c r="B314" s="136" t="s">
        <v>242</v>
      </c>
      <c r="C314" s="146" t="s">
        <v>243</v>
      </c>
      <c r="D314" s="138" t="n">
        <v>168693</v>
      </c>
      <c r="E314" s="138"/>
      <c r="F314" s="138"/>
      <c r="G314" s="157" t="n">
        <f aca="false">D314+E314-F314</f>
        <v>168693</v>
      </c>
      <c r="H314" s="138" t="n">
        <f aca="false">G314</f>
        <v>168693</v>
      </c>
      <c r="I314" s="138"/>
      <c r="J314" s="139"/>
      <c r="K314" s="140"/>
      <c r="L314" s="137"/>
      <c r="M314" s="137"/>
      <c r="N314" s="141"/>
    </row>
    <row r="315" s="93" customFormat="true" ht="13.5" hidden="false" customHeight="true" outlineLevel="0" collapsed="false">
      <c r="A315" s="135"/>
      <c r="B315" s="136" t="s">
        <v>244</v>
      </c>
      <c r="C315" s="146" t="s">
        <v>245</v>
      </c>
      <c r="D315" s="138" t="n">
        <v>890</v>
      </c>
      <c r="E315" s="138"/>
      <c r="F315" s="138" t="n">
        <v>890</v>
      </c>
      <c r="G315" s="157" t="n">
        <f aca="false">D315+E315-F315</f>
        <v>0</v>
      </c>
      <c r="H315" s="138" t="n">
        <f aca="false">G315</f>
        <v>0</v>
      </c>
      <c r="I315" s="138"/>
      <c r="J315" s="139"/>
      <c r="K315" s="140"/>
      <c r="L315" s="137"/>
      <c r="M315" s="137"/>
      <c r="N315" s="141"/>
    </row>
    <row r="316" s="93" customFormat="true" ht="13.5" hidden="false" customHeight="true" outlineLevel="0" collapsed="false">
      <c r="A316" s="135"/>
      <c r="B316" s="136" t="s">
        <v>264</v>
      </c>
      <c r="C316" s="146" t="s">
        <v>363</v>
      </c>
      <c r="D316" s="138" t="n">
        <v>3100</v>
      </c>
      <c r="E316" s="138"/>
      <c r="F316" s="138"/>
      <c r="G316" s="157" t="n">
        <f aca="false">D316+E316-F316</f>
        <v>3100</v>
      </c>
      <c r="H316" s="138" t="n">
        <f aca="false">G316</f>
        <v>3100</v>
      </c>
      <c r="I316" s="138"/>
      <c r="J316" s="139"/>
      <c r="K316" s="140"/>
      <c r="L316" s="137"/>
      <c r="M316" s="137"/>
      <c r="N316" s="141"/>
    </row>
    <row r="317" s="93" customFormat="true" ht="13.5" hidden="false" customHeight="true" outlineLevel="0" collapsed="false">
      <c r="A317" s="135"/>
      <c r="B317" s="136" t="s">
        <v>303</v>
      </c>
      <c r="C317" s="146" t="s">
        <v>417</v>
      </c>
      <c r="D317" s="138" t="n">
        <v>2000</v>
      </c>
      <c r="E317" s="138"/>
      <c r="F317" s="138"/>
      <c r="G317" s="157" t="n">
        <f aca="false">D317+E317-F317</f>
        <v>2000</v>
      </c>
      <c r="H317" s="138" t="n">
        <f aca="false">G317</f>
        <v>2000</v>
      </c>
      <c r="I317" s="138"/>
      <c r="J317" s="139"/>
      <c r="K317" s="140"/>
      <c r="L317" s="137"/>
      <c r="M317" s="137"/>
      <c r="N317" s="141"/>
    </row>
    <row r="318" s="93" customFormat="true" ht="16.5" hidden="false" customHeight="true" outlineLevel="0" collapsed="false">
      <c r="A318" s="135"/>
      <c r="B318" s="136" t="s">
        <v>250</v>
      </c>
      <c r="C318" s="35" t="s">
        <v>418</v>
      </c>
      <c r="D318" s="138" t="n">
        <v>865</v>
      </c>
      <c r="E318" s="138" t="n">
        <v>335</v>
      </c>
      <c r="F318" s="138"/>
      <c r="G318" s="157" t="n">
        <f aca="false">D318+E318-F318</f>
        <v>1200</v>
      </c>
      <c r="H318" s="138" t="n">
        <f aca="false">G318</f>
        <v>1200</v>
      </c>
      <c r="I318" s="138"/>
      <c r="J318" s="139"/>
      <c r="K318" s="140"/>
      <c r="L318" s="137"/>
      <c r="M318" s="137"/>
      <c r="N318" s="141"/>
    </row>
    <row r="319" s="93" customFormat="true" ht="13.5" hidden="false" customHeight="true" outlineLevel="0" collapsed="false">
      <c r="A319" s="135"/>
      <c r="B319" s="136" t="s">
        <v>252</v>
      </c>
      <c r="C319" s="35" t="s">
        <v>253</v>
      </c>
      <c r="D319" s="138" t="n">
        <v>6600</v>
      </c>
      <c r="E319" s="138"/>
      <c r="F319" s="138"/>
      <c r="G319" s="157" t="n">
        <f aca="false">D319+E319-F319</f>
        <v>6600</v>
      </c>
      <c r="H319" s="138" t="n">
        <f aca="false">G319</f>
        <v>6600</v>
      </c>
      <c r="I319" s="138"/>
      <c r="J319" s="139"/>
      <c r="K319" s="140"/>
      <c r="L319" s="137"/>
      <c r="M319" s="137"/>
      <c r="N319" s="141"/>
    </row>
    <row r="320" s="93" customFormat="true" ht="13.5" hidden="false" customHeight="true" outlineLevel="0" collapsed="false">
      <c r="A320" s="135"/>
      <c r="B320" s="136" t="s">
        <v>254</v>
      </c>
      <c r="C320" s="35" t="s">
        <v>255</v>
      </c>
      <c r="D320" s="138" t="n">
        <v>7500</v>
      </c>
      <c r="E320" s="138"/>
      <c r="F320" s="138"/>
      <c r="G320" s="157" t="n">
        <f aca="false">D320+E320-F320</f>
        <v>7500</v>
      </c>
      <c r="H320" s="138" t="n">
        <f aca="false">G320</f>
        <v>7500</v>
      </c>
      <c r="I320" s="138"/>
      <c r="J320" s="139"/>
      <c r="K320" s="140"/>
      <c r="L320" s="137"/>
      <c r="M320" s="137"/>
      <c r="N320" s="141"/>
    </row>
    <row r="321" s="93" customFormat="true" ht="15" hidden="false" customHeight="true" outlineLevel="0" collapsed="false">
      <c r="A321" s="135"/>
      <c r="B321" s="136" t="s">
        <v>256</v>
      </c>
      <c r="C321" s="35" t="s">
        <v>419</v>
      </c>
      <c r="D321" s="138" t="n">
        <v>0</v>
      </c>
      <c r="E321" s="138" t="n">
        <v>13079</v>
      </c>
      <c r="F321" s="138"/>
      <c r="G321" s="157" t="n">
        <f aca="false">D321+E321-F321</f>
        <v>13079</v>
      </c>
      <c r="H321" s="138"/>
      <c r="I321" s="138"/>
      <c r="J321" s="139"/>
      <c r="K321" s="140"/>
      <c r="L321" s="137"/>
      <c r="M321" s="137"/>
      <c r="N321" s="141" t="n">
        <f aca="false">G321</f>
        <v>13079</v>
      </c>
    </row>
    <row r="322" s="93" customFormat="true" ht="13.5" hidden="true" customHeight="true" outlineLevel="0" collapsed="false">
      <c r="A322" s="135"/>
      <c r="B322" s="136"/>
      <c r="C322" s="181" t="s">
        <v>420</v>
      </c>
      <c r="D322" s="138" t="n">
        <v>0</v>
      </c>
      <c r="E322" s="138"/>
      <c r="F322" s="138"/>
      <c r="G322" s="157" t="n">
        <f aca="false">D322+E322-F322</f>
        <v>0</v>
      </c>
      <c r="H322" s="138" t="n">
        <f aca="false">G322</f>
        <v>0</v>
      </c>
      <c r="I322" s="138" t="n">
        <v>0</v>
      </c>
      <c r="J322" s="139" t="n">
        <f aca="false">D322</f>
        <v>0</v>
      </c>
      <c r="K322" s="139" t="n">
        <v>0</v>
      </c>
      <c r="L322" s="182"/>
      <c r="M322" s="182"/>
      <c r="N322" s="183"/>
    </row>
    <row r="323" s="93" customFormat="true" ht="39.75" hidden="true" customHeight="true" outlineLevel="0" collapsed="false">
      <c r="A323" s="135"/>
      <c r="B323" s="136"/>
      <c r="C323" s="184" t="s">
        <v>421</v>
      </c>
      <c r="D323" s="138"/>
      <c r="E323" s="138"/>
      <c r="F323" s="138"/>
      <c r="G323" s="157" t="n">
        <f aca="false">D323+E323-F323</f>
        <v>0</v>
      </c>
      <c r="H323" s="138" t="n">
        <f aca="false">G323</f>
        <v>0</v>
      </c>
      <c r="I323" s="138" t="n">
        <v>0</v>
      </c>
      <c r="J323" s="139" t="n">
        <f aca="false">D323</f>
        <v>0</v>
      </c>
      <c r="K323" s="139" t="n">
        <v>0</v>
      </c>
      <c r="L323" s="182"/>
      <c r="M323" s="182"/>
      <c r="N323" s="183"/>
    </row>
    <row r="324" s="93" customFormat="true" ht="22.5" hidden="true" customHeight="true" outlineLevel="0" collapsed="false">
      <c r="A324" s="121" t="s">
        <v>422</v>
      </c>
      <c r="B324" s="185"/>
      <c r="C324" s="186" t="s">
        <v>423</v>
      </c>
      <c r="D324" s="138"/>
      <c r="E324" s="138"/>
      <c r="F324" s="138"/>
      <c r="G324" s="157" t="n">
        <f aca="false">D324+E324-F324</f>
        <v>0</v>
      </c>
      <c r="H324" s="138" t="n">
        <f aca="false">G324</f>
        <v>0</v>
      </c>
      <c r="I324" s="138" t="n">
        <v>0</v>
      </c>
      <c r="J324" s="139" t="e">
        <f aca="false">#REF!</f>
        <v>#REF!</v>
      </c>
      <c r="K324" s="139" t="n">
        <v>0</v>
      </c>
      <c r="L324" s="182"/>
      <c r="M324" s="182"/>
      <c r="N324" s="183"/>
    </row>
    <row r="325" s="93" customFormat="true" ht="21.75" hidden="true" customHeight="true" outlineLevel="0" collapsed="false">
      <c r="A325" s="121"/>
      <c r="B325" s="136" t="s">
        <v>218</v>
      </c>
      <c r="C325" s="184" t="s">
        <v>397</v>
      </c>
      <c r="D325" s="138"/>
      <c r="E325" s="138"/>
      <c r="F325" s="138"/>
      <c r="G325" s="157" t="n">
        <f aca="false">D325+E325-F325</f>
        <v>0</v>
      </c>
      <c r="H325" s="138" t="n">
        <f aca="false">G325</f>
        <v>0</v>
      </c>
      <c r="I325" s="138" t="n">
        <v>0</v>
      </c>
      <c r="J325" s="139" t="e">
        <f aca="false">#REF!</f>
        <v>#REF!</v>
      </c>
      <c r="K325" s="139" t="n">
        <v>0</v>
      </c>
      <c r="L325" s="182"/>
      <c r="M325" s="182"/>
      <c r="N325" s="183"/>
    </row>
    <row r="326" s="93" customFormat="true" ht="21.75" hidden="true" customHeight="true" outlineLevel="0" collapsed="false">
      <c r="A326" s="121"/>
      <c r="B326" s="136" t="s">
        <v>220</v>
      </c>
      <c r="C326" s="184" t="s">
        <v>221</v>
      </c>
      <c r="D326" s="138"/>
      <c r="E326" s="138"/>
      <c r="F326" s="138"/>
      <c r="G326" s="157" t="n">
        <f aca="false">D326+E326-F326</f>
        <v>0</v>
      </c>
      <c r="H326" s="138" t="n">
        <f aca="false">G326</f>
        <v>0</v>
      </c>
      <c r="I326" s="138" t="n">
        <v>0</v>
      </c>
      <c r="J326" s="139" t="e">
        <f aca="false">#REF!</f>
        <v>#REF!</v>
      </c>
      <c r="K326" s="139" t="n">
        <v>0</v>
      </c>
      <c r="L326" s="182"/>
      <c r="M326" s="182"/>
      <c r="N326" s="183"/>
    </row>
    <row r="327" s="93" customFormat="true" ht="20.25" hidden="true" customHeight="true" outlineLevel="0" collapsed="false">
      <c r="A327" s="121"/>
      <c r="B327" s="152" t="s">
        <v>276</v>
      </c>
      <c r="C327" s="184" t="s">
        <v>307</v>
      </c>
      <c r="D327" s="138"/>
      <c r="E327" s="138"/>
      <c r="F327" s="138"/>
      <c r="G327" s="157" t="n">
        <f aca="false">D327+E327-F327</f>
        <v>0</v>
      </c>
      <c r="H327" s="138" t="n">
        <f aca="false">G327</f>
        <v>0</v>
      </c>
      <c r="I327" s="138" t="n">
        <v>0</v>
      </c>
      <c r="J327" s="139" t="e">
        <f aca="false">#REF!</f>
        <v>#REF!</v>
      </c>
      <c r="K327" s="139" t="n">
        <v>0</v>
      </c>
      <c r="L327" s="182"/>
      <c r="M327" s="182"/>
      <c r="N327" s="183"/>
    </row>
    <row r="328" s="93" customFormat="true" ht="22.5" hidden="true" customHeight="true" outlineLevel="0" collapsed="false">
      <c r="A328" s="121"/>
      <c r="B328" s="152" t="s">
        <v>224</v>
      </c>
      <c r="C328" s="184" t="s">
        <v>225</v>
      </c>
      <c r="D328" s="138"/>
      <c r="E328" s="138"/>
      <c r="F328" s="138"/>
      <c r="G328" s="157" t="n">
        <f aca="false">D328+E328-F328</f>
        <v>0</v>
      </c>
      <c r="H328" s="138" t="n">
        <f aca="false">G328</f>
        <v>0</v>
      </c>
      <c r="I328" s="138" t="n">
        <v>0</v>
      </c>
      <c r="J328" s="139" t="e">
        <f aca="false">#REF!</f>
        <v>#REF!</v>
      </c>
      <c r="K328" s="139" t="n">
        <v>0</v>
      </c>
      <c r="L328" s="182"/>
      <c r="M328" s="182"/>
      <c r="N328" s="183"/>
    </row>
    <row r="329" s="93" customFormat="true" ht="20.25" hidden="true" customHeight="true" outlineLevel="0" collapsed="false">
      <c r="A329" s="121"/>
      <c r="B329" s="152"/>
      <c r="C329" s="184" t="s">
        <v>424</v>
      </c>
      <c r="D329" s="138"/>
      <c r="E329" s="138"/>
      <c r="F329" s="138"/>
      <c r="G329" s="157" t="n">
        <f aca="false">D329+E329-F329</f>
        <v>0</v>
      </c>
      <c r="H329" s="138" t="n">
        <f aca="false">G329</f>
        <v>0</v>
      </c>
      <c r="I329" s="138" t="n">
        <v>0</v>
      </c>
      <c r="J329" s="139" t="e">
        <f aca="false">#REF!</f>
        <v>#REF!</v>
      </c>
      <c r="K329" s="139" t="n">
        <v>0</v>
      </c>
      <c r="L329" s="182"/>
      <c r="M329" s="182"/>
      <c r="N329" s="183"/>
    </row>
    <row r="330" s="93" customFormat="true" ht="18.75" hidden="true" customHeight="true" outlineLevel="0" collapsed="false">
      <c r="A330" s="121"/>
      <c r="B330" s="136" t="s">
        <v>216</v>
      </c>
      <c r="C330" s="181" t="s">
        <v>425</v>
      </c>
      <c r="D330" s="138"/>
      <c r="E330" s="138"/>
      <c r="F330" s="138"/>
      <c r="G330" s="157" t="n">
        <f aca="false">D330+E330-F330</f>
        <v>0</v>
      </c>
      <c r="H330" s="138" t="n">
        <f aca="false">G330</f>
        <v>0</v>
      </c>
      <c r="I330" s="138" t="n">
        <v>0</v>
      </c>
      <c r="J330" s="139" t="e">
        <f aca="false">#REF!</f>
        <v>#REF!</v>
      </c>
      <c r="K330" s="139" t="n">
        <v>0</v>
      </c>
      <c r="L330" s="182"/>
      <c r="M330" s="182"/>
      <c r="N330" s="183"/>
    </row>
    <row r="331" s="93" customFormat="true" ht="18" hidden="true" customHeight="true" outlineLevel="0" collapsed="false">
      <c r="A331" s="121"/>
      <c r="B331" s="136" t="s">
        <v>212</v>
      </c>
      <c r="C331" s="181" t="s">
        <v>411</v>
      </c>
      <c r="D331" s="138"/>
      <c r="E331" s="138"/>
      <c r="F331" s="138"/>
      <c r="G331" s="157" t="n">
        <f aca="false">D331+E331-F331</f>
        <v>0</v>
      </c>
      <c r="H331" s="138" t="n">
        <f aca="false">G331</f>
        <v>0</v>
      </c>
      <c r="I331" s="138" t="n">
        <v>0</v>
      </c>
      <c r="J331" s="139" t="e">
        <f aca="false">#REF!</f>
        <v>#REF!</v>
      </c>
      <c r="K331" s="139" t="n">
        <v>0</v>
      </c>
      <c r="L331" s="182"/>
      <c r="M331" s="182"/>
      <c r="N331" s="183"/>
    </row>
    <row r="332" s="93" customFormat="true" ht="18.75" hidden="true" customHeight="true" outlineLevel="0" collapsed="false">
      <c r="A332" s="121"/>
      <c r="B332" s="136" t="s">
        <v>416</v>
      </c>
      <c r="C332" s="181" t="s">
        <v>426</v>
      </c>
      <c r="D332" s="176"/>
      <c r="E332" s="176"/>
      <c r="F332" s="176"/>
      <c r="G332" s="157" t="n">
        <f aca="false">D332+E332-F332</f>
        <v>0</v>
      </c>
      <c r="H332" s="138" t="n">
        <f aca="false">G332</f>
        <v>0</v>
      </c>
      <c r="I332" s="138" t="n">
        <v>0</v>
      </c>
      <c r="J332" s="139" t="e">
        <f aca="false">#REF!</f>
        <v>#REF!</v>
      </c>
      <c r="K332" s="139" t="n">
        <v>0</v>
      </c>
      <c r="L332" s="182"/>
      <c r="M332" s="182"/>
      <c r="N332" s="183"/>
    </row>
    <row r="333" s="93" customFormat="true" ht="18" hidden="true" customHeight="true" outlineLevel="0" collapsed="false">
      <c r="A333" s="121"/>
      <c r="B333" s="136" t="s">
        <v>228</v>
      </c>
      <c r="C333" s="181" t="s">
        <v>427</v>
      </c>
      <c r="D333" s="138"/>
      <c r="E333" s="138"/>
      <c r="F333" s="138"/>
      <c r="G333" s="157" t="n">
        <f aca="false">D333+E333-F333</f>
        <v>0</v>
      </c>
      <c r="H333" s="138" t="n">
        <f aca="false">G333</f>
        <v>0</v>
      </c>
      <c r="I333" s="138" t="n">
        <v>0</v>
      </c>
      <c r="J333" s="139" t="e">
        <f aca="false">#REF!</f>
        <v>#REF!</v>
      </c>
      <c r="K333" s="139" t="n">
        <v>0</v>
      </c>
      <c r="L333" s="182"/>
      <c r="M333" s="182"/>
      <c r="N333" s="183"/>
    </row>
    <row r="334" s="93" customFormat="true" ht="18.75" hidden="true" customHeight="true" outlineLevel="0" collapsed="false">
      <c r="A334" s="121"/>
      <c r="B334" s="136" t="s">
        <v>230</v>
      </c>
      <c r="C334" s="181" t="s">
        <v>408</v>
      </c>
      <c r="D334" s="138"/>
      <c r="E334" s="138"/>
      <c r="F334" s="138"/>
      <c r="G334" s="157" t="n">
        <f aca="false">D334+E334-F334</f>
        <v>0</v>
      </c>
      <c r="H334" s="138" t="n">
        <f aca="false">G334</f>
        <v>0</v>
      </c>
      <c r="I334" s="138" t="n">
        <v>0</v>
      </c>
      <c r="J334" s="139" t="e">
        <f aca="false">#REF!</f>
        <v>#REF!</v>
      </c>
      <c r="K334" s="139" t="n">
        <v>0</v>
      </c>
      <c r="L334" s="182"/>
      <c r="M334" s="182"/>
      <c r="N334" s="183"/>
    </row>
    <row r="335" s="93" customFormat="true" ht="18.75" hidden="true" customHeight="true" outlineLevel="0" collapsed="false">
      <c r="A335" s="121"/>
      <c r="B335" s="136" t="s">
        <v>205</v>
      </c>
      <c r="C335" s="181" t="s">
        <v>412</v>
      </c>
      <c r="D335" s="138"/>
      <c r="E335" s="138"/>
      <c r="F335" s="138"/>
      <c r="G335" s="157" t="n">
        <f aca="false">D335+E335-F335</f>
        <v>0</v>
      </c>
      <c r="H335" s="138" t="n">
        <f aca="false">G335</f>
        <v>0</v>
      </c>
      <c r="I335" s="138" t="n">
        <v>0</v>
      </c>
      <c r="J335" s="139" t="e">
        <f aca="false">#REF!</f>
        <v>#REF!</v>
      </c>
      <c r="K335" s="139" t="n">
        <v>0</v>
      </c>
      <c r="L335" s="182"/>
      <c r="M335" s="182"/>
      <c r="N335" s="183"/>
    </row>
    <row r="336" s="93" customFormat="true" ht="18.75" hidden="true" customHeight="true" outlineLevel="0" collapsed="false">
      <c r="A336" s="121"/>
      <c r="B336" s="136" t="s">
        <v>240</v>
      </c>
      <c r="C336" s="181" t="s">
        <v>428</v>
      </c>
      <c r="D336" s="138"/>
      <c r="E336" s="138"/>
      <c r="F336" s="138"/>
      <c r="G336" s="157" t="n">
        <f aca="false">D336+E336-F336</f>
        <v>0</v>
      </c>
      <c r="H336" s="138" t="n">
        <f aca="false">G336</f>
        <v>0</v>
      </c>
      <c r="I336" s="138" t="n">
        <v>0</v>
      </c>
      <c r="J336" s="139" t="e">
        <f aca="false">#REF!</f>
        <v>#REF!</v>
      </c>
      <c r="K336" s="139" t="n">
        <v>0</v>
      </c>
      <c r="L336" s="182"/>
      <c r="M336" s="182"/>
      <c r="N336" s="183"/>
    </row>
    <row r="337" s="93" customFormat="true" ht="18" hidden="true" customHeight="true" outlineLevel="0" collapsed="false">
      <c r="A337" s="121"/>
      <c r="B337" s="136" t="s">
        <v>260</v>
      </c>
      <c r="C337" s="181" t="s">
        <v>429</v>
      </c>
      <c r="D337" s="138"/>
      <c r="E337" s="138"/>
      <c r="F337" s="138"/>
      <c r="G337" s="157" t="n">
        <f aca="false">D337+E337-F337</f>
        <v>0</v>
      </c>
      <c r="H337" s="138" t="n">
        <f aca="false">G337</f>
        <v>0</v>
      </c>
      <c r="I337" s="138" t="n">
        <v>0</v>
      </c>
      <c r="J337" s="139" t="e">
        <f aca="false">#REF!</f>
        <v>#REF!</v>
      </c>
      <c r="K337" s="139" t="n">
        <v>0</v>
      </c>
      <c r="L337" s="182"/>
      <c r="M337" s="182"/>
      <c r="N337" s="183"/>
    </row>
    <row r="338" s="93" customFormat="true" ht="18" hidden="true" customHeight="true" outlineLevel="0" collapsed="false">
      <c r="A338" s="121"/>
      <c r="B338" s="136" t="s">
        <v>242</v>
      </c>
      <c r="C338" s="181" t="s">
        <v>430</v>
      </c>
      <c r="D338" s="138"/>
      <c r="E338" s="138"/>
      <c r="F338" s="138"/>
      <c r="G338" s="157" t="n">
        <f aca="false">D338+E338-F338</f>
        <v>0</v>
      </c>
      <c r="H338" s="138" t="n">
        <f aca="false">G338</f>
        <v>0</v>
      </c>
      <c r="I338" s="138" t="n">
        <v>0</v>
      </c>
      <c r="J338" s="139" t="e">
        <f aca="false">#REF!</f>
        <v>#REF!</v>
      </c>
      <c r="K338" s="139" t="n">
        <v>0</v>
      </c>
      <c r="L338" s="182"/>
      <c r="M338" s="182"/>
      <c r="N338" s="183"/>
    </row>
    <row r="339" s="93" customFormat="true" ht="18" hidden="true" customHeight="true" outlineLevel="0" collapsed="false">
      <c r="A339" s="121"/>
      <c r="B339" s="136" t="s">
        <v>395</v>
      </c>
      <c r="C339" s="184" t="s">
        <v>431</v>
      </c>
      <c r="D339" s="138"/>
      <c r="E339" s="138"/>
      <c r="F339" s="138"/>
      <c r="G339" s="157" t="n">
        <f aca="false">D339+E339-F339</f>
        <v>0</v>
      </c>
      <c r="H339" s="138" t="n">
        <f aca="false">G339</f>
        <v>0</v>
      </c>
      <c r="I339" s="138" t="n">
        <v>0</v>
      </c>
      <c r="J339" s="139" t="e">
        <f aca="false">#REF!</f>
        <v>#REF!</v>
      </c>
      <c r="K339" s="139" t="n">
        <v>0</v>
      </c>
      <c r="L339" s="182"/>
      <c r="M339" s="182"/>
      <c r="N339" s="183"/>
    </row>
    <row r="340" s="93" customFormat="true" ht="17.25" hidden="true" customHeight="true" outlineLevel="0" collapsed="false">
      <c r="A340" s="121"/>
      <c r="B340" s="136"/>
      <c r="C340" s="181" t="s">
        <v>432</v>
      </c>
      <c r="D340" s="138"/>
      <c r="E340" s="138"/>
      <c r="F340" s="138"/>
      <c r="G340" s="157" t="n">
        <f aca="false">D340+E340-F340</f>
        <v>0</v>
      </c>
      <c r="H340" s="138" t="n">
        <f aca="false">G340</f>
        <v>0</v>
      </c>
      <c r="I340" s="138" t="n">
        <v>0</v>
      </c>
      <c r="J340" s="139" t="e">
        <f aca="false">#REF!</f>
        <v>#REF!</v>
      </c>
      <c r="K340" s="139" t="n">
        <v>0</v>
      </c>
      <c r="L340" s="182"/>
      <c r="M340" s="182"/>
      <c r="N340" s="183"/>
    </row>
    <row r="341" s="93" customFormat="true" ht="13.5" hidden="true" customHeight="true" outlineLevel="0" collapsed="false">
      <c r="A341" s="121"/>
      <c r="B341" s="136" t="s">
        <v>256</v>
      </c>
      <c r="C341" s="181" t="s">
        <v>419</v>
      </c>
      <c r="D341" s="138"/>
      <c r="E341" s="138"/>
      <c r="F341" s="138"/>
      <c r="G341" s="157" t="n">
        <f aca="false">D341+E341-F341</f>
        <v>0</v>
      </c>
      <c r="H341" s="138" t="n">
        <f aca="false">G341</f>
        <v>0</v>
      </c>
      <c r="I341" s="138" t="n">
        <v>0</v>
      </c>
      <c r="J341" s="139" t="e">
        <f aca="false">#REF!</f>
        <v>#REF!</v>
      </c>
      <c r="K341" s="139" t="n">
        <v>0</v>
      </c>
      <c r="L341" s="182"/>
      <c r="M341" s="182"/>
      <c r="N341" s="183"/>
    </row>
    <row r="342" s="93" customFormat="true" ht="14.25" hidden="true" customHeight="true" outlineLevel="0" collapsed="false">
      <c r="A342" s="121"/>
      <c r="B342" s="136" t="s">
        <v>433</v>
      </c>
      <c r="C342" s="184" t="s">
        <v>434</v>
      </c>
      <c r="D342" s="138"/>
      <c r="E342" s="138"/>
      <c r="F342" s="138"/>
      <c r="G342" s="157" t="n">
        <f aca="false">D342+E342-F342</f>
        <v>0</v>
      </c>
      <c r="H342" s="138" t="n">
        <f aca="false">G342</f>
        <v>0</v>
      </c>
      <c r="I342" s="138" t="n">
        <v>0</v>
      </c>
      <c r="J342" s="139" t="e">
        <f aca="false">#REF!</f>
        <v>#REF!</v>
      </c>
      <c r="K342" s="139" t="n">
        <v>0</v>
      </c>
      <c r="L342" s="182"/>
      <c r="M342" s="182"/>
      <c r="N342" s="183"/>
    </row>
    <row r="343" s="93" customFormat="true" ht="17.25" hidden="true" customHeight="true" outlineLevel="0" collapsed="false">
      <c r="A343" s="121"/>
      <c r="B343" s="136" t="s">
        <v>379</v>
      </c>
      <c r="C343" s="184" t="s">
        <v>435</v>
      </c>
      <c r="D343" s="138"/>
      <c r="E343" s="138"/>
      <c r="F343" s="138"/>
      <c r="G343" s="157" t="n">
        <f aca="false">D343+E343-F343</f>
        <v>0</v>
      </c>
      <c r="H343" s="138" t="n">
        <f aca="false">G343</f>
        <v>0</v>
      </c>
      <c r="I343" s="138" t="n">
        <v>0</v>
      </c>
      <c r="J343" s="139" t="e">
        <f aca="false">#REF!</f>
        <v>#REF!</v>
      </c>
      <c r="K343" s="139" t="n">
        <v>0</v>
      </c>
      <c r="L343" s="182"/>
      <c r="M343" s="182"/>
      <c r="N343" s="183"/>
    </row>
    <row r="344" s="93" customFormat="true" ht="17.25" hidden="true" customHeight="true" outlineLevel="0" collapsed="false">
      <c r="A344" s="121"/>
      <c r="B344" s="136" t="s">
        <v>205</v>
      </c>
      <c r="C344" s="184" t="s">
        <v>206</v>
      </c>
      <c r="D344" s="138"/>
      <c r="E344" s="138"/>
      <c r="F344" s="138"/>
      <c r="G344" s="157" t="n">
        <f aca="false">D344+E344-F344</f>
        <v>0</v>
      </c>
      <c r="H344" s="138" t="n">
        <f aca="false">G344</f>
        <v>0</v>
      </c>
      <c r="I344" s="138" t="n">
        <v>0</v>
      </c>
      <c r="J344" s="139" t="e">
        <f aca="false">#REF!</f>
        <v>#REF!</v>
      </c>
      <c r="K344" s="139" t="n">
        <v>0</v>
      </c>
      <c r="L344" s="182"/>
      <c r="M344" s="182"/>
      <c r="N344" s="183"/>
    </row>
    <row r="345" s="93" customFormat="true" ht="26.25" hidden="true" customHeight="true" outlineLevel="0" collapsed="false">
      <c r="A345" s="147" t="s">
        <v>436</v>
      </c>
      <c r="B345" s="136"/>
      <c r="C345" s="187" t="s">
        <v>437</v>
      </c>
      <c r="D345" s="176"/>
      <c r="E345" s="176"/>
      <c r="F345" s="176"/>
      <c r="G345" s="157" t="n">
        <f aca="false">D345+E345-F345</f>
        <v>0</v>
      </c>
      <c r="H345" s="138" t="n">
        <f aca="false">G345</f>
        <v>0</v>
      </c>
      <c r="I345" s="176" t="n">
        <f aca="false">I346+I347+I348+I350+I354</f>
        <v>0</v>
      </c>
      <c r="J345" s="176" t="n">
        <f aca="false">J346+J347+J348+J350+J354</f>
        <v>0</v>
      </c>
      <c r="K345" s="176" t="n">
        <f aca="false">K346+K347+K348+K350+K354</f>
        <v>0</v>
      </c>
      <c r="L345" s="182"/>
      <c r="M345" s="182"/>
      <c r="N345" s="183"/>
    </row>
    <row r="346" s="93" customFormat="true" ht="21.75" hidden="true" customHeight="true" outlineLevel="0" collapsed="false">
      <c r="A346" s="135"/>
      <c r="B346" s="136" t="s">
        <v>218</v>
      </c>
      <c r="C346" s="184" t="s">
        <v>397</v>
      </c>
      <c r="D346" s="138"/>
      <c r="E346" s="138"/>
      <c r="F346" s="138"/>
      <c r="G346" s="157" t="n">
        <f aca="false">D346+E346-F346</f>
        <v>0</v>
      </c>
      <c r="H346" s="138" t="n">
        <f aca="false">G346</f>
        <v>0</v>
      </c>
      <c r="I346" s="138" t="n">
        <v>0</v>
      </c>
      <c r="J346" s="138" t="n">
        <v>0</v>
      </c>
      <c r="K346" s="138" t="n">
        <v>0</v>
      </c>
      <c r="L346" s="182"/>
      <c r="M346" s="182"/>
      <c r="N346" s="183"/>
    </row>
    <row r="347" s="93" customFormat="true" ht="16.5" hidden="true" customHeight="true" outlineLevel="0" collapsed="false">
      <c r="A347" s="135"/>
      <c r="B347" s="152" t="s">
        <v>276</v>
      </c>
      <c r="C347" s="184" t="s">
        <v>307</v>
      </c>
      <c r="D347" s="138"/>
      <c r="E347" s="138"/>
      <c r="F347" s="138"/>
      <c r="G347" s="157" t="n">
        <f aca="false">D347+E347-F347</f>
        <v>0</v>
      </c>
      <c r="H347" s="138" t="n">
        <f aca="false">G347</f>
        <v>0</v>
      </c>
      <c r="I347" s="138" t="n">
        <v>0</v>
      </c>
      <c r="J347" s="138" t="n">
        <v>0</v>
      </c>
      <c r="K347" s="138" t="n">
        <v>0</v>
      </c>
      <c r="L347" s="182"/>
      <c r="M347" s="182"/>
      <c r="N347" s="183"/>
    </row>
    <row r="348" s="93" customFormat="true" ht="21" hidden="true" customHeight="true" outlineLevel="0" collapsed="false">
      <c r="A348" s="135"/>
      <c r="B348" s="152" t="s">
        <v>224</v>
      </c>
      <c r="C348" s="184" t="s">
        <v>225</v>
      </c>
      <c r="D348" s="138"/>
      <c r="E348" s="138"/>
      <c r="F348" s="138"/>
      <c r="G348" s="157" t="n">
        <f aca="false">D348+E348-F348</f>
        <v>0</v>
      </c>
      <c r="H348" s="138" t="n">
        <f aca="false">G348</f>
        <v>0</v>
      </c>
      <c r="I348" s="138" t="n">
        <v>0</v>
      </c>
      <c r="J348" s="138" t="n">
        <v>0</v>
      </c>
      <c r="K348" s="138" t="n">
        <v>0</v>
      </c>
      <c r="L348" s="182"/>
      <c r="M348" s="182"/>
      <c r="N348" s="183"/>
    </row>
    <row r="349" s="93" customFormat="true" ht="20.25" hidden="true" customHeight="true" outlineLevel="0" collapsed="false">
      <c r="A349" s="135"/>
      <c r="B349" s="136"/>
      <c r="C349" s="181" t="s">
        <v>424</v>
      </c>
      <c r="D349" s="138"/>
      <c r="E349" s="138"/>
      <c r="F349" s="138"/>
      <c r="G349" s="157" t="n">
        <f aca="false">D349+E349-F349</f>
        <v>0</v>
      </c>
      <c r="H349" s="138" t="n">
        <f aca="false">G349</f>
        <v>0</v>
      </c>
      <c r="I349" s="138" t="n">
        <v>0</v>
      </c>
      <c r="J349" s="138" t="n">
        <v>0</v>
      </c>
      <c r="K349" s="138" t="n">
        <v>0</v>
      </c>
      <c r="L349" s="182"/>
      <c r="M349" s="182"/>
      <c r="N349" s="183"/>
    </row>
    <row r="350" s="93" customFormat="true" ht="16.5" hidden="true" customHeight="true" outlineLevel="0" collapsed="false">
      <c r="A350" s="135"/>
      <c r="B350" s="136" t="s">
        <v>242</v>
      </c>
      <c r="C350" s="181" t="s">
        <v>243</v>
      </c>
      <c r="D350" s="138"/>
      <c r="E350" s="138"/>
      <c r="F350" s="138"/>
      <c r="G350" s="157" t="n">
        <f aca="false">D350+E350-F350</f>
        <v>0</v>
      </c>
      <c r="H350" s="138" t="n">
        <f aca="false">G350</f>
        <v>0</v>
      </c>
      <c r="I350" s="138" t="n">
        <v>0</v>
      </c>
      <c r="J350" s="138" t="n">
        <v>0</v>
      </c>
      <c r="K350" s="138" t="n">
        <v>0</v>
      </c>
      <c r="L350" s="182"/>
      <c r="M350" s="182"/>
      <c r="N350" s="183"/>
    </row>
    <row r="351" s="93" customFormat="true" ht="18.75" hidden="true" customHeight="true" outlineLevel="0" collapsed="false">
      <c r="A351" s="135"/>
      <c r="B351" s="136"/>
      <c r="C351" s="181"/>
      <c r="D351" s="138"/>
      <c r="E351" s="138"/>
      <c r="F351" s="138"/>
      <c r="G351" s="157" t="n">
        <f aca="false">D351+E351-F351</f>
        <v>0</v>
      </c>
      <c r="H351" s="138" t="n">
        <f aca="false">G351</f>
        <v>0</v>
      </c>
      <c r="I351" s="138" t="n">
        <v>0</v>
      </c>
      <c r="J351" s="138" t="n">
        <v>0</v>
      </c>
      <c r="K351" s="138" t="n">
        <v>0</v>
      </c>
      <c r="L351" s="182"/>
      <c r="M351" s="182"/>
      <c r="N351" s="183"/>
    </row>
    <row r="352" s="93" customFormat="true" ht="16.5" hidden="true" customHeight="true" outlineLevel="0" collapsed="false">
      <c r="A352" s="135"/>
      <c r="B352" s="136"/>
      <c r="C352" s="181"/>
      <c r="D352" s="138"/>
      <c r="E352" s="138"/>
      <c r="F352" s="138"/>
      <c r="G352" s="157" t="n">
        <f aca="false">D352+E352-F352</f>
        <v>0</v>
      </c>
      <c r="H352" s="138" t="n">
        <f aca="false">G352</f>
        <v>0</v>
      </c>
      <c r="I352" s="138" t="n">
        <v>0</v>
      </c>
      <c r="J352" s="138" t="n">
        <v>0</v>
      </c>
      <c r="K352" s="138" t="n">
        <v>0</v>
      </c>
      <c r="L352" s="182"/>
      <c r="M352" s="182"/>
      <c r="N352" s="183"/>
    </row>
    <row r="353" s="93" customFormat="true" ht="19.5" hidden="true" customHeight="true" outlineLevel="0" collapsed="false">
      <c r="A353" s="135"/>
      <c r="B353" s="136"/>
      <c r="C353" s="181"/>
      <c r="D353" s="138"/>
      <c r="E353" s="138"/>
      <c r="F353" s="138"/>
      <c r="G353" s="157" t="n">
        <f aca="false">D353+E353-F353</f>
        <v>0</v>
      </c>
      <c r="H353" s="138" t="n">
        <f aca="false">G353</f>
        <v>0</v>
      </c>
      <c r="I353" s="138" t="n">
        <v>0</v>
      </c>
      <c r="J353" s="138" t="n">
        <v>0</v>
      </c>
      <c r="K353" s="138" t="n">
        <v>0</v>
      </c>
      <c r="L353" s="182"/>
      <c r="M353" s="182"/>
      <c r="N353" s="183"/>
    </row>
    <row r="354" s="93" customFormat="true" ht="25.5" hidden="true" customHeight="true" outlineLevel="0" collapsed="false">
      <c r="A354" s="135"/>
      <c r="B354" s="136" t="s">
        <v>395</v>
      </c>
      <c r="C354" s="184" t="s">
        <v>438</v>
      </c>
      <c r="D354" s="138"/>
      <c r="E354" s="138"/>
      <c r="F354" s="138"/>
      <c r="G354" s="157" t="n">
        <f aca="false">D354+E354-F354</f>
        <v>0</v>
      </c>
      <c r="H354" s="138" t="n">
        <f aca="false">G354</f>
        <v>0</v>
      </c>
      <c r="I354" s="138" t="n">
        <v>0</v>
      </c>
      <c r="J354" s="138" t="n">
        <v>0</v>
      </c>
      <c r="K354" s="138" t="n">
        <v>0</v>
      </c>
      <c r="L354" s="182"/>
      <c r="M354" s="182"/>
      <c r="N354" s="183"/>
    </row>
    <row r="355" s="93" customFormat="true" ht="18.75" hidden="true" customHeight="true" outlineLevel="0" collapsed="false">
      <c r="A355" s="135"/>
      <c r="B355" s="136"/>
      <c r="C355" s="188" t="s">
        <v>432</v>
      </c>
      <c r="D355" s="138"/>
      <c r="E355" s="138"/>
      <c r="F355" s="138"/>
      <c r="G355" s="157" t="n">
        <f aca="false">D355+E355-F355</f>
        <v>0</v>
      </c>
      <c r="H355" s="138" t="n">
        <f aca="false">G355</f>
        <v>0</v>
      </c>
      <c r="I355" s="138" t="n">
        <v>0</v>
      </c>
      <c r="J355" s="138" t="n">
        <v>0</v>
      </c>
      <c r="K355" s="138" t="n">
        <v>0</v>
      </c>
      <c r="L355" s="182"/>
      <c r="M355" s="182"/>
      <c r="N355" s="183"/>
    </row>
    <row r="356" s="93" customFormat="true" ht="18" hidden="true" customHeight="true" outlineLevel="0" collapsed="false">
      <c r="A356" s="135"/>
      <c r="B356" s="136"/>
      <c r="C356" s="188" t="s">
        <v>420</v>
      </c>
      <c r="D356" s="138"/>
      <c r="E356" s="138"/>
      <c r="F356" s="138"/>
      <c r="G356" s="157" t="n">
        <f aca="false">D356+E356-F356</f>
        <v>0</v>
      </c>
      <c r="H356" s="138" t="n">
        <f aca="false">G356</f>
        <v>0</v>
      </c>
      <c r="I356" s="138" t="n">
        <v>0</v>
      </c>
      <c r="J356" s="138" t="n">
        <v>0</v>
      </c>
      <c r="K356" s="138" t="n">
        <v>0</v>
      </c>
      <c r="L356" s="182"/>
      <c r="M356" s="182"/>
      <c r="N356" s="183"/>
    </row>
    <row r="357" s="93" customFormat="true" ht="15" hidden="true" customHeight="true" outlineLevel="0" collapsed="false">
      <c r="A357" s="135"/>
      <c r="B357" s="136"/>
      <c r="C357" s="188" t="s">
        <v>439</v>
      </c>
      <c r="D357" s="138"/>
      <c r="E357" s="138"/>
      <c r="F357" s="138"/>
      <c r="G357" s="157" t="n">
        <f aca="false">D357+E357-F357</f>
        <v>0</v>
      </c>
      <c r="H357" s="138" t="n">
        <f aca="false">G357</f>
        <v>0</v>
      </c>
      <c r="I357" s="138" t="n">
        <v>0</v>
      </c>
      <c r="J357" s="139" t="e">
        <f aca="false">#REF!</f>
        <v>#REF!</v>
      </c>
      <c r="K357" s="139" t="n">
        <v>0</v>
      </c>
      <c r="L357" s="182"/>
      <c r="M357" s="182"/>
      <c r="N357" s="183"/>
    </row>
    <row r="358" s="93" customFormat="true" ht="17.25" hidden="false" customHeight="true" outlineLevel="0" collapsed="false">
      <c r="A358" s="130" t="s">
        <v>440</v>
      </c>
      <c r="B358" s="143"/>
      <c r="C358" s="144" t="s">
        <v>441</v>
      </c>
      <c r="D358" s="133" t="n">
        <f aca="false">SUM(D359:D371)</f>
        <v>1083814</v>
      </c>
      <c r="E358" s="133" t="n">
        <f aca="false">SUM(E359:E371)</f>
        <v>0</v>
      </c>
      <c r="F358" s="133" t="n">
        <f aca="false">SUM(F359:F371)</f>
        <v>50000</v>
      </c>
      <c r="G358" s="133" t="n">
        <f aca="false">SUM(G359:G371)</f>
        <v>1033814</v>
      </c>
      <c r="H358" s="133" t="n">
        <f aca="false">SUM(H359:H371)</f>
        <v>1033814</v>
      </c>
      <c r="I358" s="133" t="n">
        <f aca="false">SUM(I359:I371)</f>
        <v>628799</v>
      </c>
      <c r="J358" s="133" t="n">
        <f aca="false">SUM(J359:J371)</f>
        <v>117040</v>
      </c>
      <c r="K358" s="133" t="n">
        <f aca="false">SUM(K359:K371)</f>
        <v>224218</v>
      </c>
      <c r="L358" s="133" t="n">
        <f aca="false">SUM(L359:L371)</f>
        <v>0</v>
      </c>
      <c r="M358" s="133" t="n">
        <f aca="false">SUM(M359:M371)</f>
        <v>0</v>
      </c>
      <c r="N358" s="134" t="n">
        <f aca="false">SUM(N359:N371)</f>
        <v>0</v>
      </c>
    </row>
    <row r="359" s="93" customFormat="true" ht="34.5" hidden="false" customHeight="true" outlineLevel="0" collapsed="false">
      <c r="A359" s="180"/>
      <c r="B359" s="156" t="s">
        <v>395</v>
      </c>
      <c r="C359" s="168" t="s">
        <v>396</v>
      </c>
      <c r="D359" s="157" t="n">
        <v>224218</v>
      </c>
      <c r="E359" s="157"/>
      <c r="F359" s="157"/>
      <c r="G359" s="157" t="n">
        <f aca="false">D359+E359-F359</f>
        <v>224218</v>
      </c>
      <c r="H359" s="138" t="n">
        <f aca="false">G359</f>
        <v>224218</v>
      </c>
      <c r="I359" s="157"/>
      <c r="J359" s="157"/>
      <c r="K359" s="157" t="n">
        <f aca="false">H359</f>
        <v>224218</v>
      </c>
      <c r="L359" s="157"/>
      <c r="M359" s="157"/>
      <c r="N359" s="165"/>
    </row>
    <row r="360" s="93" customFormat="true" ht="16.5" hidden="false" customHeight="true" outlineLevel="0" collapsed="false">
      <c r="A360" s="121"/>
      <c r="B360" s="136" t="s">
        <v>218</v>
      </c>
      <c r="C360" s="35" t="s">
        <v>370</v>
      </c>
      <c r="D360" s="138" t="n">
        <v>630228</v>
      </c>
      <c r="E360" s="138"/>
      <c r="F360" s="138" t="n">
        <v>50000</v>
      </c>
      <c r="G360" s="157" t="n">
        <f aca="false">D360+E360-F360</f>
        <v>580228</v>
      </c>
      <c r="H360" s="138" t="n">
        <f aca="false">G360</f>
        <v>580228</v>
      </c>
      <c r="I360" s="138" t="n">
        <f aca="false">H360</f>
        <v>580228</v>
      </c>
      <c r="J360" s="139"/>
      <c r="K360" s="140"/>
      <c r="L360" s="137"/>
      <c r="M360" s="137"/>
      <c r="N360" s="141"/>
    </row>
    <row r="361" s="93" customFormat="true" ht="16.5" hidden="false" customHeight="true" outlineLevel="0" collapsed="false">
      <c r="A361" s="121"/>
      <c r="B361" s="136" t="s">
        <v>220</v>
      </c>
      <c r="C361" s="35" t="s">
        <v>221</v>
      </c>
      <c r="D361" s="138" t="n">
        <v>48571</v>
      </c>
      <c r="E361" s="138"/>
      <c r="F361" s="138"/>
      <c r="G361" s="157" t="n">
        <f aca="false">D361+E361-F361</f>
        <v>48571</v>
      </c>
      <c r="H361" s="138" t="n">
        <f aca="false">G361</f>
        <v>48571</v>
      </c>
      <c r="I361" s="138" t="n">
        <f aca="false">H361</f>
        <v>48571</v>
      </c>
      <c r="J361" s="139"/>
      <c r="K361" s="140"/>
      <c r="L361" s="137"/>
      <c r="M361" s="137"/>
      <c r="N361" s="141"/>
    </row>
    <row r="362" s="93" customFormat="true" ht="16.5" hidden="false" customHeight="true" outlineLevel="0" collapsed="false">
      <c r="A362" s="121"/>
      <c r="B362" s="152" t="s">
        <v>276</v>
      </c>
      <c r="C362" s="35" t="s">
        <v>307</v>
      </c>
      <c r="D362" s="138" t="n">
        <v>100540</v>
      </c>
      <c r="E362" s="138"/>
      <c r="F362" s="138"/>
      <c r="G362" s="157" t="n">
        <f aca="false">D362+E362-F362</f>
        <v>100540</v>
      </c>
      <c r="H362" s="138" t="n">
        <f aca="false">G362</f>
        <v>100540</v>
      </c>
      <c r="I362" s="138"/>
      <c r="J362" s="139" t="n">
        <f aca="false">H362</f>
        <v>100540</v>
      </c>
      <c r="K362" s="140"/>
      <c r="L362" s="137"/>
      <c r="M362" s="137"/>
      <c r="N362" s="141"/>
    </row>
    <row r="363" s="93" customFormat="true" ht="16.5" hidden="false" customHeight="true" outlineLevel="0" collapsed="false">
      <c r="A363" s="121"/>
      <c r="B363" s="152" t="s">
        <v>224</v>
      </c>
      <c r="C363" s="35" t="s">
        <v>225</v>
      </c>
      <c r="D363" s="138" t="n">
        <v>16500</v>
      </c>
      <c r="E363" s="138"/>
      <c r="F363" s="138"/>
      <c r="G363" s="157" t="n">
        <f aca="false">D363+E363-F363</f>
        <v>16500</v>
      </c>
      <c r="H363" s="138" t="n">
        <f aca="false">G363</f>
        <v>16500</v>
      </c>
      <c r="I363" s="138"/>
      <c r="J363" s="139" t="n">
        <f aca="false">H363</f>
        <v>16500</v>
      </c>
      <c r="K363" s="140"/>
      <c r="L363" s="137"/>
      <c r="M363" s="137"/>
      <c r="N363" s="141"/>
    </row>
    <row r="364" s="93" customFormat="true" ht="16.5" hidden="false" customHeight="true" outlineLevel="0" collapsed="false">
      <c r="A364" s="121"/>
      <c r="B364" s="136" t="s">
        <v>212</v>
      </c>
      <c r="C364" s="146" t="s">
        <v>411</v>
      </c>
      <c r="D364" s="138" t="n">
        <v>10000</v>
      </c>
      <c r="E364" s="138"/>
      <c r="F364" s="138"/>
      <c r="G364" s="157" t="n">
        <f aca="false">D364+E364-F364</f>
        <v>10000</v>
      </c>
      <c r="H364" s="138" t="n">
        <f aca="false">G364</f>
        <v>10000</v>
      </c>
      <c r="I364" s="138"/>
      <c r="J364" s="139"/>
      <c r="K364" s="140"/>
      <c r="L364" s="137"/>
      <c r="M364" s="137"/>
      <c r="N364" s="141"/>
    </row>
    <row r="365" s="93" customFormat="true" ht="16.5" hidden="false" customHeight="true" outlineLevel="0" collapsed="false">
      <c r="A365" s="121"/>
      <c r="B365" s="136" t="s">
        <v>228</v>
      </c>
      <c r="C365" s="146" t="s">
        <v>427</v>
      </c>
      <c r="D365" s="138" t="n">
        <v>5650</v>
      </c>
      <c r="E365" s="138"/>
      <c r="F365" s="138"/>
      <c r="G365" s="157" t="n">
        <f aca="false">D365+E365-F365</f>
        <v>5650</v>
      </c>
      <c r="H365" s="138" t="n">
        <f aca="false">G365</f>
        <v>5650</v>
      </c>
      <c r="I365" s="138"/>
      <c r="J365" s="139"/>
      <c r="K365" s="140"/>
      <c r="L365" s="137"/>
      <c r="M365" s="137"/>
      <c r="N365" s="141"/>
    </row>
    <row r="366" s="93" customFormat="true" ht="16.5" hidden="false" customHeight="true" outlineLevel="0" collapsed="false">
      <c r="A366" s="121"/>
      <c r="B366" s="136" t="s">
        <v>232</v>
      </c>
      <c r="C366" s="146" t="s">
        <v>233</v>
      </c>
      <c r="D366" s="138" t="n">
        <v>2000</v>
      </c>
      <c r="E366" s="138"/>
      <c r="F366" s="138"/>
      <c r="G366" s="157" t="n">
        <f aca="false">D366+E366-F366</f>
        <v>2000</v>
      </c>
      <c r="H366" s="138" t="n">
        <f aca="false">G366</f>
        <v>2000</v>
      </c>
      <c r="I366" s="138"/>
      <c r="J366" s="139"/>
      <c r="K366" s="140"/>
      <c r="L366" s="137"/>
      <c r="M366" s="137"/>
      <c r="N366" s="141"/>
    </row>
    <row r="367" s="93" customFormat="true" ht="16.5" hidden="false" customHeight="true" outlineLevel="0" collapsed="false">
      <c r="A367" s="121"/>
      <c r="B367" s="136" t="s">
        <v>205</v>
      </c>
      <c r="C367" s="146" t="s">
        <v>412</v>
      </c>
      <c r="D367" s="138" t="n">
        <v>7205</v>
      </c>
      <c r="E367" s="138"/>
      <c r="F367" s="138"/>
      <c r="G367" s="157" t="n">
        <f aca="false">D367+E367-F367</f>
        <v>7205</v>
      </c>
      <c r="H367" s="138" t="n">
        <f aca="false">G367</f>
        <v>7205</v>
      </c>
      <c r="I367" s="138"/>
      <c r="J367" s="139"/>
      <c r="K367" s="140"/>
      <c r="L367" s="137"/>
      <c r="M367" s="137"/>
      <c r="N367" s="141"/>
    </row>
    <row r="368" s="93" customFormat="true" ht="16.5" hidden="false" customHeight="true" outlineLevel="0" collapsed="false">
      <c r="A368" s="121"/>
      <c r="B368" s="136" t="s">
        <v>234</v>
      </c>
      <c r="C368" s="146" t="s">
        <v>235</v>
      </c>
      <c r="D368" s="138" t="n">
        <v>800</v>
      </c>
      <c r="E368" s="138"/>
      <c r="F368" s="138"/>
      <c r="G368" s="157" t="n">
        <f aca="false">D368+E368-F368</f>
        <v>800</v>
      </c>
      <c r="H368" s="138" t="n">
        <f aca="false">G368</f>
        <v>800</v>
      </c>
      <c r="I368" s="138"/>
      <c r="J368" s="139"/>
      <c r="K368" s="140"/>
      <c r="L368" s="137"/>
      <c r="M368" s="137"/>
      <c r="N368" s="141"/>
    </row>
    <row r="369" s="93" customFormat="true" ht="16.5" hidden="false" customHeight="true" outlineLevel="0" collapsed="false">
      <c r="A369" s="121"/>
      <c r="B369" s="136" t="s">
        <v>238</v>
      </c>
      <c r="C369" s="35" t="s">
        <v>239</v>
      </c>
      <c r="D369" s="138" t="n">
        <v>1000</v>
      </c>
      <c r="E369" s="138"/>
      <c r="F369" s="138"/>
      <c r="G369" s="157" t="n">
        <f aca="false">D369+E369-F369</f>
        <v>1000</v>
      </c>
      <c r="H369" s="138" t="n">
        <f aca="false">G369</f>
        <v>1000</v>
      </c>
      <c r="I369" s="138"/>
      <c r="J369" s="139"/>
      <c r="K369" s="140"/>
      <c r="L369" s="137"/>
      <c r="M369" s="137"/>
      <c r="N369" s="141"/>
    </row>
    <row r="370" s="93" customFormat="true" ht="15.75" hidden="false" customHeight="true" outlineLevel="0" collapsed="false">
      <c r="A370" s="121"/>
      <c r="B370" s="136" t="s">
        <v>242</v>
      </c>
      <c r="C370" s="146" t="s">
        <v>243</v>
      </c>
      <c r="D370" s="138" t="n">
        <v>35402</v>
      </c>
      <c r="E370" s="138"/>
      <c r="F370" s="138"/>
      <c r="G370" s="157" t="n">
        <f aca="false">D370+E370-F370</f>
        <v>35402</v>
      </c>
      <c r="H370" s="138" t="n">
        <f aca="false">G370</f>
        <v>35402</v>
      </c>
      <c r="I370" s="138"/>
      <c r="J370" s="139"/>
      <c r="K370" s="140"/>
      <c r="L370" s="137"/>
      <c r="M370" s="137"/>
      <c r="N370" s="141"/>
    </row>
    <row r="371" s="93" customFormat="true" ht="15.75" hidden="false" customHeight="true" outlineLevel="0" collapsed="false">
      <c r="A371" s="121"/>
      <c r="B371" s="136" t="s">
        <v>252</v>
      </c>
      <c r="C371" s="35" t="s">
        <v>253</v>
      </c>
      <c r="D371" s="138" t="n">
        <v>1700</v>
      </c>
      <c r="E371" s="138"/>
      <c r="F371" s="138"/>
      <c r="G371" s="157" t="n">
        <f aca="false">D371+E371-F371</f>
        <v>1700</v>
      </c>
      <c r="H371" s="138" t="n">
        <f aca="false">G371</f>
        <v>1700</v>
      </c>
      <c r="I371" s="138"/>
      <c r="J371" s="139"/>
      <c r="K371" s="140"/>
      <c r="L371" s="137"/>
      <c r="M371" s="137"/>
      <c r="N371" s="141"/>
    </row>
    <row r="372" s="93" customFormat="true" ht="18" hidden="false" customHeight="true" outlineLevel="0" collapsed="false">
      <c r="A372" s="130" t="s">
        <v>442</v>
      </c>
      <c r="B372" s="131"/>
      <c r="C372" s="132" t="s">
        <v>443</v>
      </c>
      <c r="D372" s="133" t="n">
        <f aca="false">SUM(D373:D374)</f>
        <v>170</v>
      </c>
      <c r="E372" s="133" t="n">
        <f aca="false">SUM(E373:E374)</f>
        <v>0</v>
      </c>
      <c r="F372" s="133" t="n">
        <f aca="false">SUM(F373:F374)</f>
        <v>0</v>
      </c>
      <c r="G372" s="172" t="n">
        <f aca="false">D372+E372-F372</f>
        <v>170</v>
      </c>
      <c r="H372" s="172" t="n">
        <f aca="false">SUM(H373:H374)</f>
        <v>170</v>
      </c>
      <c r="I372" s="133" t="n">
        <f aca="false">SUM(I373:I374)</f>
        <v>120</v>
      </c>
      <c r="J372" s="133" t="n">
        <f aca="false">SUM(J373:J374)</f>
        <v>0</v>
      </c>
      <c r="K372" s="133" t="n">
        <f aca="false">SUM(K373:K374)</f>
        <v>0</v>
      </c>
      <c r="L372" s="133" t="n">
        <f aca="false">SUM(L373:L374)</f>
        <v>0</v>
      </c>
      <c r="M372" s="133" t="n">
        <f aca="false">SUM(M373:M374)</f>
        <v>0</v>
      </c>
      <c r="N372" s="134" t="n">
        <f aca="false">SUM(N373:N374)</f>
        <v>0</v>
      </c>
    </row>
    <row r="373" s="93" customFormat="true" ht="18" hidden="false" customHeight="true" outlineLevel="0" collapsed="false">
      <c r="A373" s="121"/>
      <c r="B373" s="136" t="s">
        <v>226</v>
      </c>
      <c r="C373" s="189" t="s">
        <v>227</v>
      </c>
      <c r="D373" s="138" t="n">
        <v>120</v>
      </c>
      <c r="E373" s="138"/>
      <c r="F373" s="138"/>
      <c r="G373" s="157" t="n">
        <f aca="false">D373+E373-F373</f>
        <v>120</v>
      </c>
      <c r="H373" s="138" t="n">
        <f aca="false">G373</f>
        <v>120</v>
      </c>
      <c r="I373" s="138" t="n">
        <f aca="false">H373</f>
        <v>120</v>
      </c>
      <c r="J373" s="139"/>
      <c r="K373" s="140"/>
      <c r="L373" s="137"/>
      <c r="M373" s="137"/>
      <c r="N373" s="141"/>
    </row>
    <row r="374" s="93" customFormat="true" ht="17.25" hidden="false" customHeight="true" outlineLevel="0" collapsed="false">
      <c r="A374" s="121"/>
      <c r="B374" s="136" t="s">
        <v>212</v>
      </c>
      <c r="C374" s="189" t="s">
        <v>411</v>
      </c>
      <c r="D374" s="138" t="n">
        <v>50</v>
      </c>
      <c r="E374" s="138"/>
      <c r="F374" s="138"/>
      <c r="G374" s="157" t="n">
        <f aca="false">D374+E374-F374</f>
        <v>50</v>
      </c>
      <c r="H374" s="138" t="n">
        <f aca="false">G374</f>
        <v>50</v>
      </c>
      <c r="I374" s="138"/>
      <c r="J374" s="139"/>
      <c r="K374" s="140"/>
      <c r="L374" s="137"/>
      <c r="M374" s="137"/>
      <c r="N374" s="141"/>
    </row>
    <row r="375" s="93" customFormat="true" ht="25.5" hidden="false" customHeight="true" outlineLevel="0" collapsed="false">
      <c r="A375" s="130" t="s">
        <v>444</v>
      </c>
      <c r="B375" s="131"/>
      <c r="C375" s="132" t="s">
        <v>445</v>
      </c>
      <c r="D375" s="133" t="n">
        <f aca="false">SUM(D376:D382)</f>
        <v>62502</v>
      </c>
      <c r="E375" s="133" t="n">
        <f aca="false">SUM(E376:E382)</f>
        <v>800</v>
      </c>
      <c r="F375" s="133" t="n">
        <f aca="false">SUM(F376:F382)</f>
        <v>800</v>
      </c>
      <c r="G375" s="172" t="n">
        <f aca="false">D375+E375-F375</f>
        <v>62502</v>
      </c>
      <c r="H375" s="172" t="n">
        <f aca="false">SUM(H376:H382)</f>
        <v>62502</v>
      </c>
      <c r="I375" s="133" t="n">
        <f aca="false">SUM(I376:I382)</f>
        <v>24960</v>
      </c>
      <c r="J375" s="133" t="n">
        <f aca="false">SUM(J376:J382)</f>
        <v>4442</v>
      </c>
      <c r="K375" s="133" t="n">
        <f aca="false">SUM(K376:K382)</f>
        <v>12000</v>
      </c>
      <c r="L375" s="133" t="n">
        <f aca="false">SUM(L376:L382)</f>
        <v>0</v>
      </c>
      <c r="M375" s="133" t="n">
        <f aca="false">SUM(M376:M382)</f>
        <v>0</v>
      </c>
      <c r="N375" s="134" t="n">
        <f aca="false">SUM(N376:N382)</f>
        <v>0</v>
      </c>
    </row>
    <row r="376" s="93" customFormat="true" ht="17.25" hidden="false" customHeight="true" outlineLevel="0" collapsed="false">
      <c r="A376" s="121"/>
      <c r="B376" s="136" t="s">
        <v>149</v>
      </c>
      <c r="C376" s="35" t="s">
        <v>446</v>
      </c>
      <c r="D376" s="138" t="n">
        <v>12000</v>
      </c>
      <c r="E376" s="138"/>
      <c r="F376" s="138"/>
      <c r="G376" s="157" t="n">
        <f aca="false">D376+E376-F376</f>
        <v>12000</v>
      </c>
      <c r="H376" s="138" t="n">
        <f aca="false">G376</f>
        <v>12000</v>
      </c>
      <c r="I376" s="138"/>
      <c r="J376" s="139"/>
      <c r="K376" s="140" t="n">
        <f aca="false">H376</f>
        <v>12000</v>
      </c>
      <c r="L376" s="137"/>
      <c r="M376" s="137"/>
      <c r="N376" s="141"/>
    </row>
    <row r="377" s="93" customFormat="true" ht="17.25" hidden="false" customHeight="true" outlineLevel="0" collapsed="false">
      <c r="A377" s="121"/>
      <c r="B377" s="136" t="s">
        <v>447</v>
      </c>
      <c r="C377" s="35" t="s">
        <v>448</v>
      </c>
      <c r="D377" s="138" t="n">
        <v>8800</v>
      </c>
      <c r="E377" s="138"/>
      <c r="F377" s="138"/>
      <c r="G377" s="157" t="n">
        <f aca="false">D377+E377-F377</f>
        <v>8800</v>
      </c>
      <c r="H377" s="138" t="n">
        <f aca="false">G377</f>
        <v>8800</v>
      </c>
      <c r="I377" s="138"/>
      <c r="J377" s="139"/>
      <c r="K377" s="140"/>
      <c r="L377" s="137"/>
      <c r="M377" s="137"/>
      <c r="N377" s="141"/>
    </row>
    <row r="378" s="93" customFormat="true" ht="17.25" hidden="false" customHeight="true" outlineLevel="0" collapsed="false">
      <c r="A378" s="121"/>
      <c r="B378" s="136" t="s">
        <v>218</v>
      </c>
      <c r="C378" s="35" t="s">
        <v>370</v>
      </c>
      <c r="D378" s="138" t="n">
        <v>24960</v>
      </c>
      <c r="E378" s="138"/>
      <c r="F378" s="138"/>
      <c r="G378" s="157" t="n">
        <f aca="false">D378+E378-F378</f>
        <v>24960</v>
      </c>
      <c r="H378" s="138" t="n">
        <f aca="false">G378</f>
        <v>24960</v>
      </c>
      <c r="I378" s="138" t="n">
        <f aca="false">H378</f>
        <v>24960</v>
      </c>
      <c r="J378" s="139"/>
      <c r="K378" s="140"/>
      <c r="L378" s="137"/>
      <c r="M378" s="137"/>
      <c r="N378" s="141"/>
    </row>
    <row r="379" s="93" customFormat="true" ht="15" hidden="false" customHeight="true" outlineLevel="0" collapsed="false">
      <c r="A379" s="121"/>
      <c r="B379" s="136" t="s">
        <v>222</v>
      </c>
      <c r="C379" s="35" t="s">
        <v>307</v>
      </c>
      <c r="D379" s="138" t="n">
        <v>3830</v>
      </c>
      <c r="E379" s="138"/>
      <c r="F379" s="138"/>
      <c r="G379" s="157" t="n">
        <f aca="false">D379+E379-F379</f>
        <v>3830</v>
      </c>
      <c r="H379" s="138" t="n">
        <f aca="false">G379</f>
        <v>3830</v>
      </c>
      <c r="I379" s="138"/>
      <c r="J379" s="139" t="n">
        <f aca="false">H379</f>
        <v>3830</v>
      </c>
      <c r="K379" s="140"/>
      <c r="L379" s="137"/>
      <c r="M379" s="137"/>
      <c r="N379" s="141"/>
    </row>
    <row r="380" s="93" customFormat="true" ht="18" hidden="false" customHeight="true" outlineLevel="0" collapsed="false">
      <c r="A380" s="121"/>
      <c r="B380" s="136" t="s">
        <v>224</v>
      </c>
      <c r="C380" s="35" t="s">
        <v>225</v>
      </c>
      <c r="D380" s="138" t="n">
        <v>612</v>
      </c>
      <c r="E380" s="138"/>
      <c r="F380" s="138"/>
      <c r="G380" s="157" t="n">
        <f aca="false">D380+E380-F380</f>
        <v>612</v>
      </c>
      <c r="H380" s="138" t="n">
        <f aca="false">G380</f>
        <v>612</v>
      </c>
      <c r="I380" s="138"/>
      <c r="J380" s="139" t="n">
        <f aca="false">H380</f>
        <v>612</v>
      </c>
      <c r="K380" s="140"/>
      <c r="L380" s="137"/>
      <c r="M380" s="137"/>
      <c r="N380" s="141"/>
    </row>
    <row r="381" s="93" customFormat="true" ht="18" hidden="false" customHeight="true" outlineLevel="0" collapsed="false">
      <c r="A381" s="121"/>
      <c r="B381" s="136" t="s">
        <v>205</v>
      </c>
      <c r="C381" s="146" t="s">
        <v>206</v>
      </c>
      <c r="D381" s="138"/>
      <c r="E381" s="138" t="n">
        <v>800</v>
      </c>
      <c r="F381" s="138"/>
      <c r="G381" s="157" t="n">
        <f aca="false">D381+E381-F381</f>
        <v>800</v>
      </c>
      <c r="H381" s="138" t="n">
        <f aca="false">G381</f>
        <v>800</v>
      </c>
      <c r="I381" s="138"/>
      <c r="J381" s="139"/>
      <c r="K381" s="140"/>
      <c r="L381" s="137"/>
      <c r="M381" s="137"/>
      <c r="N381" s="141"/>
    </row>
    <row r="382" s="93" customFormat="true" ht="23.25" hidden="false" customHeight="true" outlineLevel="0" collapsed="false">
      <c r="A382" s="121"/>
      <c r="B382" s="136" t="s">
        <v>250</v>
      </c>
      <c r="C382" s="35" t="s">
        <v>305</v>
      </c>
      <c r="D382" s="138" t="n">
        <v>12300</v>
      </c>
      <c r="E382" s="138"/>
      <c r="F382" s="138" t="n">
        <v>800</v>
      </c>
      <c r="G382" s="157" t="n">
        <f aca="false">D382+E382-F382</f>
        <v>11500</v>
      </c>
      <c r="H382" s="138" t="n">
        <f aca="false">G382</f>
        <v>11500</v>
      </c>
      <c r="I382" s="138"/>
      <c r="J382" s="139"/>
      <c r="K382" s="140"/>
      <c r="L382" s="137"/>
      <c r="M382" s="137"/>
      <c r="N382" s="141"/>
    </row>
    <row r="383" s="93" customFormat="true" ht="23.25" hidden="false" customHeight="true" outlineLevel="0" collapsed="false">
      <c r="A383" s="130" t="s">
        <v>449</v>
      </c>
      <c r="B383" s="190"/>
      <c r="C383" s="131" t="s">
        <v>450</v>
      </c>
      <c r="D383" s="191" t="n">
        <f aca="false">D384</f>
        <v>0</v>
      </c>
      <c r="E383" s="191" t="n">
        <f aca="false">E384</f>
        <v>116148</v>
      </c>
      <c r="F383" s="191" t="n">
        <f aca="false">F384</f>
        <v>0</v>
      </c>
      <c r="G383" s="191" t="n">
        <f aca="false">G384</f>
        <v>116148</v>
      </c>
      <c r="H383" s="191" t="n">
        <f aca="false">H384</f>
        <v>0</v>
      </c>
      <c r="I383" s="191" t="n">
        <f aca="false">I384</f>
        <v>0</v>
      </c>
      <c r="J383" s="191" t="n">
        <f aca="false">J384</f>
        <v>0</v>
      </c>
      <c r="K383" s="191" t="n">
        <f aca="false">K384</f>
        <v>0</v>
      </c>
      <c r="L383" s="191" t="n">
        <f aca="false">L384</f>
        <v>0</v>
      </c>
      <c r="M383" s="191" t="n">
        <f aca="false">M384</f>
        <v>0</v>
      </c>
      <c r="N383" s="192" t="n">
        <f aca="false">N384</f>
        <v>116148</v>
      </c>
    </row>
    <row r="384" s="93" customFormat="true" ht="23.25" hidden="false" customHeight="true" outlineLevel="0" collapsed="false">
      <c r="A384" s="193"/>
      <c r="B384" s="194" t="s">
        <v>256</v>
      </c>
      <c r="C384" s="195" t="s">
        <v>451</v>
      </c>
      <c r="D384" s="196" t="n">
        <v>0</v>
      </c>
      <c r="E384" s="196" t="n">
        <v>116148</v>
      </c>
      <c r="F384" s="196" t="n">
        <v>0</v>
      </c>
      <c r="G384" s="196" t="n">
        <f aca="false">D384+E384-F384</f>
        <v>116148</v>
      </c>
      <c r="H384" s="196" t="n">
        <v>0</v>
      </c>
      <c r="I384" s="196" t="n">
        <v>0</v>
      </c>
      <c r="J384" s="196" t="n">
        <v>0</v>
      </c>
      <c r="K384" s="196" t="n">
        <v>0</v>
      </c>
      <c r="L384" s="196" t="n">
        <v>0</v>
      </c>
      <c r="M384" s="196" t="n">
        <v>0</v>
      </c>
      <c r="N384" s="197" t="n">
        <f aca="false">G384</f>
        <v>116148</v>
      </c>
    </row>
    <row r="385" s="93" customFormat="true" ht="19.5" hidden="false" customHeight="true" outlineLevel="0" collapsed="false">
      <c r="A385" s="130" t="s">
        <v>452</v>
      </c>
      <c r="B385" s="190"/>
      <c r="C385" s="198" t="s">
        <v>122</v>
      </c>
      <c r="D385" s="191" t="n">
        <f aca="false">SUM(D386:D396)</f>
        <v>454211</v>
      </c>
      <c r="E385" s="191" t="n">
        <f aca="false">SUM(E386:E396)</f>
        <v>17</v>
      </c>
      <c r="F385" s="191" t="n">
        <f aca="false">SUM(F386:F396)</f>
        <v>17</v>
      </c>
      <c r="G385" s="191" t="n">
        <f aca="false">SUM(G386:G396)</f>
        <v>454211</v>
      </c>
      <c r="H385" s="191" t="n">
        <f aca="false">SUM(H386:H396)</f>
        <v>454211</v>
      </c>
      <c r="I385" s="191" t="n">
        <f aca="false">SUM(I386:I396)</f>
        <v>248486</v>
      </c>
      <c r="J385" s="191" t="n">
        <f aca="false">SUM(J386:J396)</f>
        <v>43886</v>
      </c>
      <c r="K385" s="191" t="n">
        <f aca="false">SUM(K386:K396)</f>
        <v>0</v>
      </c>
      <c r="L385" s="191" t="n">
        <f aca="false">SUM(L386:L396)</f>
        <v>0</v>
      </c>
      <c r="M385" s="191" t="n">
        <f aca="false">SUM(M386:M396)</f>
        <v>0</v>
      </c>
      <c r="N385" s="192" t="n">
        <f aca="false">SUM(N386:N396)</f>
        <v>0</v>
      </c>
    </row>
    <row r="386" s="93" customFormat="true" ht="17.25" hidden="false" customHeight="true" outlineLevel="0" collapsed="false">
      <c r="A386" s="121"/>
      <c r="B386" s="136" t="s">
        <v>218</v>
      </c>
      <c r="C386" s="35" t="s">
        <v>370</v>
      </c>
      <c r="D386" s="138" t="n">
        <v>239526</v>
      </c>
      <c r="E386" s="138" t="n">
        <v>17</v>
      </c>
      <c r="F386" s="138"/>
      <c r="G386" s="157" t="n">
        <f aca="false">D386+E386-F386</f>
        <v>239543</v>
      </c>
      <c r="H386" s="138" t="n">
        <f aca="false">G386</f>
        <v>239543</v>
      </c>
      <c r="I386" s="138" t="n">
        <f aca="false">H386</f>
        <v>239543</v>
      </c>
      <c r="J386" s="139"/>
      <c r="K386" s="140"/>
      <c r="L386" s="137"/>
      <c r="M386" s="137"/>
      <c r="N386" s="141"/>
    </row>
    <row r="387" s="93" customFormat="true" ht="16.5" hidden="false" customHeight="true" outlineLevel="0" collapsed="false">
      <c r="A387" s="121"/>
      <c r="B387" s="136" t="s">
        <v>220</v>
      </c>
      <c r="C387" s="35" t="s">
        <v>221</v>
      </c>
      <c r="D387" s="138" t="n">
        <v>8960</v>
      </c>
      <c r="E387" s="138"/>
      <c r="F387" s="138" t="n">
        <v>17</v>
      </c>
      <c r="G387" s="157" t="n">
        <f aca="false">D387+E387-F387</f>
        <v>8943</v>
      </c>
      <c r="H387" s="138" t="n">
        <f aca="false">G387</f>
        <v>8943</v>
      </c>
      <c r="I387" s="138" t="n">
        <f aca="false">H387</f>
        <v>8943</v>
      </c>
      <c r="J387" s="139"/>
      <c r="K387" s="140"/>
      <c r="L387" s="137"/>
      <c r="M387" s="137"/>
      <c r="N387" s="141"/>
    </row>
    <row r="388" s="93" customFormat="true" ht="17.25" hidden="false" customHeight="true" outlineLevel="0" collapsed="false">
      <c r="A388" s="121"/>
      <c r="B388" s="136" t="s">
        <v>222</v>
      </c>
      <c r="C388" s="35" t="s">
        <v>307</v>
      </c>
      <c r="D388" s="138" t="n">
        <v>38277</v>
      </c>
      <c r="E388" s="138"/>
      <c r="F388" s="138"/>
      <c r="G388" s="157" t="n">
        <f aca="false">D388+E388-F388</f>
        <v>38277</v>
      </c>
      <c r="H388" s="138" t="n">
        <f aca="false">G388</f>
        <v>38277</v>
      </c>
      <c r="I388" s="138"/>
      <c r="J388" s="139" t="n">
        <f aca="false">H388</f>
        <v>38277</v>
      </c>
      <c r="K388" s="140"/>
      <c r="L388" s="137"/>
      <c r="M388" s="137"/>
      <c r="N388" s="141"/>
    </row>
    <row r="389" s="93" customFormat="true" ht="17.25" hidden="false" customHeight="true" outlineLevel="0" collapsed="false">
      <c r="A389" s="121"/>
      <c r="B389" s="136" t="s">
        <v>224</v>
      </c>
      <c r="C389" s="35" t="s">
        <v>225</v>
      </c>
      <c r="D389" s="138" t="n">
        <v>5609</v>
      </c>
      <c r="E389" s="138"/>
      <c r="F389" s="138"/>
      <c r="G389" s="157" t="n">
        <f aca="false">D389+E389-F389</f>
        <v>5609</v>
      </c>
      <c r="H389" s="138" t="n">
        <f aca="false">G389</f>
        <v>5609</v>
      </c>
      <c r="I389" s="138"/>
      <c r="J389" s="139" t="n">
        <f aca="false">H389</f>
        <v>5609</v>
      </c>
      <c r="K389" s="140"/>
      <c r="L389" s="137"/>
      <c r="M389" s="137"/>
      <c r="N389" s="141"/>
    </row>
    <row r="390" s="93" customFormat="true" ht="15" hidden="false" customHeight="true" outlineLevel="0" collapsed="false">
      <c r="A390" s="121"/>
      <c r="B390" s="136" t="s">
        <v>212</v>
      </c>
      <c r="C390" s="189" t="s">
        <v>411</v>
      </c>
      <c r="D390" s="138" t="n">
        <v>35472</v>
      </c>
      <c r="E390" s="138"/>
      <c r="F390" s="138"/>
      <c r="G390" s="157" t="n">
        <f aca="false">D390+E390-F390</f>
        <v>35472</v>
      </c>
      <c r="H390" s="138" t="n">
        <f aca="false">G390</f>
        <v>35472</v>
      </c>
      <c r="I390" s="138"/>
      <c r="J390" s="139"/>
      <c r="K390" s="140"/>
      <c r="L390" s="137"/>
      <c r="M390" s="137"/>
      <c r="N390" s="141"/>
    </row>
    <row r="391" s="93" customFormat="true" ht="18.75" hidden="false" customHeight="true" outlineLevel="0" collapsed="false">
      <c r="A391" s="121"/>
      <c r="B391" s="136" t="s">
        <v>453</v>
      </c>
      <c r="C391" s="146" t="s">
        <v>324</v>
      </c>
      <c r="D391" s="138" t="n">
        <v>65000</v>
      </c>
      <c r="E391" s="138"/>
      <c r="F391" s="138"/>
      <c r="G391" s="157" t="n">
        <f aca="false">D391+E391-F391</f>
        <v>65000</v>
      </c>
      <c r="H391" s="138" t="n">
        <f aca="false">G391</f>
        <v>65000</v>
      </c>
      <c r="I391" s="138"/>
      <c r="J391" s="139"/>
      <c r="K391" s="140"/>
      <c r="L391" s="137"/>
      <c r="M391" s="137"/>
      <c r="N391" s="141"/>
    </row>
    <row r="392" s="93" customFormat="true" ht="15.75" hidden="false" customHeight="true" outlineLevel="0" collapsed="false">
      <c r="A392" s="121"/>
      <c r="B392" s="136" t="s">
        <v>228</v>
      </c>
      <c r="C392" s="146" t="s">
        <v>427</v>
      </c>
      <c r="D392" s="138" t="n">
        <v>26700</v>
      </c>
      <c r="E392" s="138"/>
      <c r="F392" s="138"/>
      <c r="G392" s="157" t="n">
        <f aca="false">D392+E392-F392</f>
        <v>26700</v>
      </c>
      <c r="H392" s="138" t="n">
        <f aca="false">G392</f>
        <v>26700</v>
      </c>
      <c r="I392" s="138"/>
      <c r="J392" s="139"/>
      <c r="K392" s="140"/>
      <c r="L392" s="137"/>
      <c r="M392" s="137"/>
      <c r="N392" s="141"/>
    </row>
    <row r="393" s="93" customFormat="true" ht="15" hidden="false" customHeight="true" outlineLevel="0" collapsed="false">
      <c r="A393" s="121"/>
      <c r="B393" s="136" t="s">
        <v>232</v>
      </c>
      <c r="C393" s="146" t="s">
        <v>233</v>
      </c>
      <c r="D393" s="138" t="n">
        <v>780</v>
      </c>
      <c r="E393" s="138"/>
      <c r="F393" s="138"/>
      <c r="G393" s="157" t="n">
        <f aca="false">D393+E393-F393</f>
        <v>780</v>
      </c>
      <c r="H393" s="138" t="n">
        <f aca="false">G393</f>
        <v>780</v>
      </c>
      <c r="I393" s="138"/>
      <c r="J393" s="139"/>
      <c r="K393" s="140"/>
      <c r="L393" s="137"/>
      <c r="M393" s="137"/>
      <c r="N393" s="141"/>
    </row>
    <row r="394" s="93" customFormat="true" ht="16.5" hidden="false" customHeight="true" outlineLevel="0" collapsed="false">
      <c r="A394" s="121"/>
      <c r="B394" s="136" t="s">
        <v>205</v>
      </c>
      <c r="C394" s="146" t="s">
        <v>412</v>
      </c>
      <c r="D394" s="138" t="n">
        <v>23684</v>
      </c>
      <c r="E394" s="138"/>
      <c r="F394" s="138"/>
      <c r="G394" s="157" t="n">
        <f aca="false">D394+E394-F394</f>
        <v>23684</v>
      </c>
      <c r="H394" s="138" t="n">
        <f aca="false">G394</f>
        <v>23684</v>
      </c>
      <c r="I394" s="138"/>
      <c r="J394" s="139"/>
      <c r="K394" s="140"/>
      <c r="L394" s="137"/>
      <c r="M394" s="137"/>
      <c r="N394" s="141"/>
    </row>
    <row r="395" s="93" customFormat="true" ht="16.5" hidden="false" customHeight="true" outlineLevel="0" collapsed="false">
      <c r="A395" s="121"/>
      <c r="B395" s="136" t="s">
        <v>238</v>
      </c>
      <c r="C395" s="35" t="s">
        <v>239</v>
      </c>
      <c r="D395" s="138" t="n">
        <v>550</v>
      </c>
      <c r="E395" s="138"/>
      <c r="F395" s="138"/>
      <c r="G395" s="157" t="n">
        <f aca="false">D395+E395-F395</f>
        <v>550</v>
      </c>
      <c r="H395" s="138" t="n">
        <f aca="false">G395</f>
        <v>550</v>
      </c>
      <c r="I395" s="138"/>
      <c r="J395" s="139"/>
      <c r="K395" s="140"/>
      <c r="L395" s="137"/>
      <c r="M395" s="137"/>
      <c r="N395" s="141"/>
    </row>
    <row r="396" s="93" customFormat="true" ht="15.75" hidden="false" customHeight="true" outlineLevel="0" collapsed="false">
      <c r="A396" s="121"/>
      <c r="B396" s="136" t="s">
        <v>242</v>
      </c>
      <c r="C396" s="146" t="s">
        <v>243</v>
      </c>
      <c r="D396" s="138" t="n">
        <v>9653</v>
      </c>
      <c r="E396" s="138"/>
      <c r="F396" s="138"/>
      <c r="G396" s="157" t="n">
        <f aca="false">D396+E396-F396</f>
        <v>9653</v>
      </c>
      <c r="H396" s="138" t="n">
        <f aca="false">G396</f>
        <v>9653</v>
      </c>
      <c r="I396" s="138"/>
      <c r="J396" s="139"/>
      <c r="K396" s="140"/>
      <c r="L396" s="137"/>
      <c r="M396" s="137"/>
      <c r="N396" s="141"/>
    </row>
    <row r="397" s="93" customFormat="true" ht="18.75" hidden="false" customHeight="true" outlineLevel="0" collapsed="false">
      <c r="A397" s="130" t="s">
        <v>454</v>
      </c>
      <c r="B397" s="143"/>
      <c r="C397" s="144" t="s">
        <v>29</v>
      </c>
      <c r="D397" s="133" t="n">
        <f aca="false">SUM(D398:D410)</f>
        <v>246156</v>
      </c>
      <c r="E397" s="133" t="n">
        <f aca="false">SUM(E398:E410)</f>
        <v>31677</v>
      </c>
      <c r="F397" s="133" t="n">
        <f aca="false">SUM(F398:F410)</f>
        <v>728</v>
      </c>
      <c r="G397" s="133" t="n">
        <f aca="false">SUM(G398:G410)</f>
        <v>277105</v>
      </c>
      <c r="H397" s="133" t="n">
        <f aca="false">SUM(H398:H410)</f>
        <v>277105</v>
      </c>
      <c r="I397" s="133" t="n">
        <f aca="false">SUM(I398:I410)</f>
        <v>46941</v>
      </c>
      <c r="J397" s="133" t="n">
        <f aca="false">SUM(J398:J410)</f>
        <v>9027</v>
      </c>
      <c r="K397" s="133" t="n">
        <f aca="false">SUM(K398:K410)</f>
        <v>0</v>
      </c>
      <c r="L397" s="133" t="n">
        <f aca="false">SUM(L398:L410)</f>
        <v>0</v>
      </c>
      <c r="M397" s="133" t="n">
        <f aca="false">SUM(M398:M410)</f>
        <v>0</v>
      </c>
      <c r="N397" s="134" t="n">
        <f aca="false">SUM(N398:N410)</f>
        <v>0</v>
      </c>
    </row>
    <row r="398" s="93" customFormat="true" ht="18.75" hidden="false" customHeight="true" outlineLevel="0" collapsed="false">
      <c r="A398" s="180"/>
      <c r="B398" s="156" t="s">
        <v>216</v>
      </c>
      <c r="C398" s="35" t="s">
        <v>414</v>
      </c>
      <c r="D398" s="157" t="n">
        <v>250</v>
      </c>
      <c r="E398" s="157"/>
      <c r="F398" s="158"/>
      <c r="G398" s="157" t="n">
        <f aca="false">D398+E398-F398</f>
        <v>250</v>
      </c>
      <c r="H398" s="157" t="n">
        <f aca="false">G398</f>
        <v>250</v>
      </c>
      <c r="I398" s="158"/>
      <c r="J398" s="158"/>
      <c r="K398" s="158"/>
      <c r="L398" s="158"/>
      <c r="M398" s="158"/>
      <c r="N398" s="159"/>
    </row>
    <row r="399" s="93" customFormat="true" ht="18.75" hidden="false" customHeight="true" outlineLevel="0" collapsed="false">
      <c r="A399" s="180"/>
      <c r="B399" s="156" t="s">
        <v>218</v>
      </c>
      <c r="C399" s="35" t="s">
        <v>370</v>
      </c>
      <c r="D399" s="157" t="n">
        <v>44364</v>
      </c>
      <c r="E399" s="157"/>
      <c r="F399" s="158"/>
      <c r="G399" s="157" t="n">
        <f aca="false">D399+E399-F399</f>
        <v>44364</v>
      </c>
      <c r="H399" s="157" t="n">
        <f aca="false">G399</f>
        <v>44364</v>
      </c>
      <c r="I399" s="157" t="n">
        <f aca="false">H399</f>
        <v>44364</v>
      </c>
      <c r="J399" s="158"/>
      <c r="K399" s="158"/>
      <c r="L399" s="158"/>
      <c r="M399" s="158"/>
      <c r="N399" s="159"/>
    </row>
    <row r="400" s="93" customFormat="true" ht="18.75" hidden="false" customHeight="true" outlineLevel="0" collapsed="false">
      <c r="A400" s="180"/>
      <c r="B400" s="156" t="s">
        <v>220</v>
      </c>
      <c r="C400" s="35" t="s">
        <v>221</v>
      </c>
      <c r="D400" s="157" t="n">
        <v>3305</v>
      </c>
      <c r="E400" s="157"/>
      <c r="F400" s="157" t="n">
        <v>728</v>
      </c>
      <c r="G400" s="157" t="n">
        <f aca="false">D400+E400-F400</f>
        <v>2577</v>
      </c>
      <c r="H400" s="157" t="n">
        <f aca="false">G400</f>
        <v>2577</v>
      </c>
      <c r="I400" s="157" t="n">
        <f aca="false">H400</f>
        <v>2577</v>
      </c>
      <c r="J400" s="158"/>
      <c r="K400" s="158"/>
      <c r="L400" s="158"/>
      <c r="M400" s="158"/>
      <c r="N400" s="159"/>
    </row>
    <row r="401" s="93" customFormat="true" ht="18.75" hidden="false" customHeight="true" outlineLevel="0" collapsed="false">
      <c r="A401" s="180"/>
      <c r="B401" s="156" t="s">
        <v>222</v>
      </c>
      <c r="C401" s="35" t="s">
        <v>307</v>
      </c>
      <c r="D401" s="157" t="n">
        <v>7916</v>
      </c>
      <c r="E401" s="157"/>
      <c r="F401" s="158"/>
      <c r="G401" s="157" t="n">
        <f aca="false">D401+E401-F401</f>
        <v>7916</v>
      </c>
      <c r="H401" s="157" t="n">
        <f aca="false">G401</f>
        <v>7916</v>
      </c>
      <c r="I401" s="158"/>
      <c r="J401" s="157" t="n">
        <f aca="false">H401</f>
        <v>7916</v>
      </c>
      <c r="K401" s="158"/>
      <c r="L401" s="158"/>
      <c r="M401" s="158"/>
      <c r="N401" s="159"/>
    </row>
    <row r="402" s="93" customFormat="true" ht="18.75" hidden="false" customHeight="true" outlineLevel="0" collapsed="false">
      <c r="A402" s="180"/>
      <c r="B402" s="156" t="s">
        <v>224</v>
      </c>
      <c r="C402" s="35" t="s">
        <v>225</v>
      </c>
      <c r="D402" s="157" t="n">
        <v>1111</v>
      </c>
      <c r="E402" s="157"/>
      <c r="F402" s="158"/>
      <c r="G402" s="157" t="n">
        <f aca="false">D402+E402-F402</f>
        <v>1111</v>
      </c>
      <c r="H402" s="157" t="n">
        <f aca="false">G402</f>
        <v>1111</v>
      </c>
      <c r="I402" s="158"/>
      <c r="J402" s="157" t="n">
        <f aca="false">H402</f>
        <v>1111</v>
      </c>
      <c r="K402" s="158"/>
      <c r="L402" s="158"/>
      <c r="M402" s="158"/>
      <c r="N402" s="159"/>
    </row>
    <row r="403" s="93" customFormat="true" ht="18.75" hidden="false" customHeight="true" outlineLevel="0" collapsed="false">
      <c r="A403" s="180"/>
      <c r="B403" s="156" t="s">
        <v>212</v>
      </c>
      <c r="C403" s="189" t="s">
        <v>213</v>
      </c>
      <c r="D403" s="157" t="n">
        <v>95658</v>
      </c>
      <c r="E403" s="157" t="n">
        <v>4256</v>
      </c>
      <c r="F403" s="158"/>
      <c r="G403" s="157" t="n">
        <f aca="false">D403+E403-F403</f>
        <v>99914</v>
      </c>
      <c r="H403" s="157" t="n">
        <f aca="false">G403</f>
        <v>99914</v>
      </c>
      <c r="I403" s="158"/>
      <c r="J403" s="158"/>
      <c r="K403" s="158"/>
      <c r="L403" s="158"/>
      <c r="M403" s="158"/>
      <c r="N403" s="159"/>
    </row>
    <row r="404" s="93" customFormat="true" ht="18.75" hidden="false" customHeight="true" outlineLevel="0" collapsed="false">
      <c r="A404" s="180"/>
      <c r="B404" s="156" t="s">
        <v>232</v>
      </c>
      <c r="C404" s="146" t="s">
        <v>233</v>
      </c>
      <c r="D404" s="157" t="n">
        <v>155</v>
      </c>
      <c r="E404" s="157"/>
      <c r="F404" s="158"/>
      <c r="G404" s="157" t="n">
        <f aca="false">D404+E404-F404</f>
        <v>155</v>
      </c>
      <c r="H404" s="157" t="n">
        <f aca="false">G404</f>
        <v>155</v>
      </c>
      <c r="I404" s="158"/>
      <c r="J404" s="158"/>
      <c r="K404" s="158"/>
      <c r="L404" s="158"/>
      <c r="M404" s="158"/>
      <c r="N404" s="159"/>
    </row>
    <row r="405" s="93" customFormat="true" ht="18.75" hidden="false" customHeight="true" outlineLevel="0" collapsed="false">
      <c r="A405" s="180"/>
      <c r="B405" s="156" t="s">
        <v>205</v>
      </c>
      <c r="C405" s="146" t="s">
        <v>206</v>
      </c>
      <c r="D405" s="157"/>
      <c r="E405" s="157" t="n">
        <v>370</v>
      </c>
      <c r="F405" s="158"/>
      <c r="G405" s="157" t="n">
        <f aca="false">D405+E405-F405</f>
        <v>370</v>
      </c>
      <c r="H405" s="157" t="n">
        <f aca="false">G405</f>
        <v>370</v>
      </c>
      <c r="I405" s="158"/>
      <c r="J405" s="158"/>
      <c r="K405" s="158"/>
      <c r="L405" s="158"/>
      <c r="M405" s="158"/>
      <c r="N405" s="159"/>
    </row>
    <row r="406" s="93" customFormat="true" ht="18.75" hidden="false" customHeight="true" outlineLevel="0" collapsed="false">
      <c r="A406" s="180"/>
      <c r="B406" s="156" t="s">
        <v>260</v>
      </c>
      <c r="C406" s="146" t="s">
        <v>261</v>
      </c>
      <c r="D406" s="157"/>
      <c r="E406" s="157" t="n">
        <v>24890</v>
      </c>
      <c r="F406" s="158"/>
      <c r="G406" s="157" t="n">
        <f aca="false">D406+E406-F406</f>
        <v>24890</v>
      </c>
      <c r="H406" s="157" t="n">
        <f aca="false">G406</f>
        <v>24890</v>
      </c>
      <c r="I406" s="158"/>
      <c r="J406" s="158"/>
      <c r="K406" s="158"/>
      <c r="L406" s="158"/>
      <c r="M406" s="158"/>
      <c r="N406" s="159"/>
    </row>
    <row r="407" s="93" customFormat="true" ht="18.75" hidden="false" customHeight="true" outlineLevel="0" collapsed="false">
      <c r="A407" s="121"/>
      <c r="B407" s="136" t="s">
        <v>242</v>
      </c>
      <c r="C407" s="146" t="s">
        <v>243</v>
      </c>
      <c r="D407" s="199" t="n">
        <v>70253</v>
      </c>
      <c r="E407" s="138"/>
      <c r="F407" s="138"/>
      <c r="G407" s="157" t="n">
        <f aca="false">D407+E407-F407</f>
        <v>70253</v>
      </c>
      <c r="H407" s="157" t="n">
        <f aca="false">G407</f>
        <v>70253</v>
      </c>
      <c r="I407" s="138"/>
      <c r="J407" s="139"/>
      <c r="K407" s="140"/>
      <c r="L407" s="137"/>
      <c r="M407" s="137"/>
      <c r="N407" s="141"/>
    </row>
    <row r="408" s="93" customFormat="true" ht="18.75" hidden="false" customHeight="true" outlineLevel="0" collapsed="false">
      <c r="A408" s="121"/>
      <c r="B408" s="136" t="s">
        <v>244</v>
      </c>
      <c r="C408" s="146" t="s">
        <v>245</v>
      </c>
      <c r="D408" s="199" t="n">
        <v>9200</v>
      </c>
      <c r="E408" s="138" t="n">
        <v>2111</v>
      </c>
      <c r="F408" s="138"/>
      <c r="G408" s="157" t="n">
        <f aca="false">D408+E408-F408</f>
        <v>11311</v>
      </c>
      <c r="H408" s="157" t="n">
        <f aca="false">G408</f>
        <v>11311</v>
      </c>
      <c r="I408" s="138"/>
      <c r="J408" s="139"/>
      <c r="K408" s="140"/>
      <c r="L408" s="137"/>
      <c r="M408" s="137"/>
      <c r="N408" s="141"/>
    </row>
    <row r="409" s="93" customFormat="true" ht="18.75" hidden="false" customHeight="true" outlineLevel="0" collapsed="false">
      <c r="A409" s="121"/>
      <c r="B409" s="136" t="s">
        <v>264</v>
      </c>
      <c r="C409" s="146" t="s">
        <v>363</v>
      </c>
      <c r="D409" s="138" t="n">
        <v>13944</v>
      </c>
      <c r="E409" s="138"/>
      <c r="F409" s="138"/>
      <c r="G409" s="157" t="n">
        <f aca="false">D409+E409-F409</f>
        <v>13944</v>
      </c>
      <c r="H409" s="157" t="n">
        <f aca="false">G409</f>
        <v>13944</v>
      </c>
      <c r="I409" s="138"/>
      <c r="J409" s="139"/>
      <c r="K409" s="140"/>
      <c r="L409" s="137"/>
      <c r="M409" s="137"/>
      <c r="N409" s="141"/>
    </row>
    <row r="410" s="93" customFormat="true" ht="18.75" hidden="false" customHeight="true" outlineLevel="0" collapsed="false">
      <c r="A410" s="121"/>
      <c r="B410" s="136" t="s">
        <v>254</v>
      </c>
      <c r="C410" s="35" t="s">
        <v>255</v>
      </c>
      <c r="D410" s="138"/>
      <c r="E410" s="138" t="n">
        <v>50</v>
      </c>
      <c r="F410" s="138"/>
      <c r="G410" s="157" t="n">
        <f aca="false">D410+E410-F410</f>
        <v>50</v>
      </c>
      <c r="H410" s="157" t="n">
        <f aca="false">G410</f>
        <v>50</v>
      </c>
      <c r="I410" s="138"/>
      <c r="J410" s="139"/>
      <c r="K410" s="140"/>
      <c r="L410" s="137"/>
      <c r="M410" s="137"/>
      <c r="N410" s="141"/>
    </row>
    <row r="411" s="93" customFormat="true" ht="18.75" hidden="false" customHeight="true" outlineLevel="0" collapsed="false">
      <c r="A411" s="130" t="s">
        <v>455</v>
      </c>
      <c r="B411" s="190"/>
      <c r="C411" s="131" t="s">
        <v>456</v>
      </c>
      <c r="D411" s="191" t="n">
        <f aca="false">D412</f>
        <v>40000</v>
      </c>
      <c r="E411" s="191" t="n">
        <f aca="false">E412</f>
        <v>0</v>
      </c>
      <c r="F411" s="191" t="n">
        <f aca="false">F412</f>
        <v>0</v>
      </c>
      <c r="G411" s="191" t="n">
        <f aca="false">G412</f>
        <v>40000</v>
      </c>
      <c r="H411" s="191" t="n">
        <f aca="false">H412</f>
        <v>40000</v>
      </c>
      <c r="I411" s="191" t="n">
        <f aca="false">I412</f>
        <v>0</v>
      </c>
      <c r="J411" s="191" t="n">
        <f aca="false">J412</f>
        <v>0</v>
      </c>
      <c r="K411" s="191" t="n">
        <f aca="false">K412</f>
        <v>40000</v>
      </c>
      <c r="L411" s="191" t="n">
        <f aca="false">L412</f>
        <v>0</v>
      </c>
      <c r="M411" s="191" t="n">
        <f aca="false">M412</f>
        <v>0</v>
      </c>
      <c r="N411" s="192" t="n">
        <f aca="false">N412</f>
        <v>0</v>
      </c>
    </row>
    <row r="412" s="93" customFormat="true" ht="33" hidden="false" customHeight="true" outlineLevel="0" collapsed="false">
      <c r="A412" s="121"/>
      <c r="B412" s="136" t="s">
        <v>457</v>
      </c>
      <c r="C412" s="35" t="s">
        <v>458</v>
      </c>
      <c r="D412" s="138" t="n">
        <v>40000</v>
      </c>
      <c r="E412" s="138"/>
      <c r="F412" s="138"/>
      <c r="G412" s="157" t="n">
        <f aca="false">D412+E412-F412</f>
        <v>40000</v>
      </c>
      <c r="H412" s="138" t="n">
        <f aca="false">G412</f>
        <v>40000</v>
      </c>
      <c r="I412" s="138"/>
      <c r="J412" s="139"/>
      <c r="K412" s="140" t="n">
        <f aca="false">H412</f>
        <v>40000</v>
      </c>
      <c r="L412" s="137"/>
      <c r="M412" s="137"/>
      <c r="N412" s="141"/>
    </row>
    <row r="413" s="93" customFormat="true" ht="22.5" hidden="false" customHeight="true" outlineLevel="0" collapsed="false">
      <c r="A413" s="125" t="s">
        <v>459</v>
      </c>
      <c r="B413" s="154"/>
      <c r="C413" s="127" t="s">
        <v>460</v>
      </c>
      <c r="D413" s="128" t="n">
        <f aca="false">D414+D419+D421+D427</f>
        <v>3829310</v>
      </c>
      <c r="E413" s="128" t="n">
        <f aca="false">E414+E419+E421+E427</f>
        <v>25005</v>
      </c>
      <c r="F413" s="128" t="n">
        <f aca="false">F414+F419+F421+F427</f>
        <v>5</v>
      </c>
      <c r="G413" s="128" t="n">
        <f aca="false">G414+G419+G421+G427</f>
        <v>3854310</v>
      </c>
      <c r="H413" s="128" t="n">
        <f aca="false">H414+H419+H421+H427</f>
        <v>1229039</v>
      </c>
      <c r="I413" s="128" t="n">
        <f aca="false">I414+I419+I421+I427</f>
        <v>500</v>
      </c>
      <c r="J413" s="128" t="n">
        <f aca="false">J414+J419+J421+J427</f>
        <v>0</v>
      </c>
      <c r="K413" s="128" t="n">
        <f aca="false">K414+K419+K421+K427</f>
        <v>0</v>
      </c>
      <c r="L413" s="128" t="n">
        <f aca="false">L414+L419+L421+L427</f>
        <v>0</v>
      </c>
      <c r="M413" s="128" t="n">
        <f aca="false">M414+M419+M421+M427</f>
        <v>0</v>
      </c>
      <c r="N413" s="129" t="n">
        <f aca="false">N414+N419+N421+N427</f>
        <v>2625271</v>
      </c>
    </row>
    <row r="414" s="93" customFormat="true" ht="21" hidden="false" customHeight="true" outlineLevel="0" collapsed="false">
      <c r="A414" s="142" t="s">
        <v>461</v>
      </c>
      <c r="B414" s="143"/>
      <c r="C414" s="144" t="s">
        <v>127</v>
      </c>
      <c r="D414" s="133" t="n">
        <f aca="false">SUM(D415:D418)</f>
        <v>2788452</v>
      </c>
      <c r="E414" s="133" t="n">
        <f aca="false">SUM(E415:E418)</f>
        <v>25005</v>
      </c>
      <c r="F414" s="133" t="n">
        <f aca="false">SUM(F415:F418)</f>
        <v>5</v>
      </c>
      <c r="G414" s="133" t="n">
        <f aca="false">SUM(G415:G418)</f>
        <v>2813452</v>
      </c>
      <c r="H414" s="133" t="n">
        <f aca="false">SUM(H415:H418)</f>
        <v>338181</v>
      </c>
      <c r="I414" s="133" t="n">
        <f aca="false">SUM(I415:I418)</f>
        <v>0</v>
      </c>
      <c r="J414" s="133" t="n">
        <f aca="false">SUM(J415:J418)</f>
        <v>0</v>
      </c>
      <c r="K414" s="133" t="n">
        <f aca="false">SUM(K415:K418)</f>
        <v>0</v>
      </c>
      <c r="L414" s="133" t="n">
        <f aca="false">SUM(L415:L418)</f>
        <v>0</v>
      </c>
      <c r="M414" s="133" t="n">
        <f aca="false">SUM(M415:M418)</f>
        <v>0</v>
      </c>
      <c r="N414" s="134" t="n">
        <f aca="false">SUM(N415:N418)</f>
        <v>2475271</v>
      </c>
    </row>
    <row r="415" s="93" customFormat="true" ht="23.25" hidden="false" customHeight="true" outlineLevel="0" collapsed="false">
      <c r="A415" s="155"/>
      <c r="B415" s="156" t="s">
        <v>462</v>
      </c>
      <c r="C415" s="168" t="s">
        <v>463</v>
      </c>
      <c r="D415" s="157" t="n">
        <v>338181</v>
      </c>
      <c r="E415" s="157"/>
      <c r="F415" s="157"/>
      <c r="G415" s="157" t="n">
        <f aca="false">D415+E415-F415</f>
        <v>338181</v>
      </c>
      <c r="H415" s="138" t="n">
        <f aca="false">G415</f>
        <v>338181</v>
      </c>
      <c r="I415" s="157"/>
      <c r="J415" s="157"/>
      <c r="K415" s="157"/>
      <c r="L415" s="157"/>
      <c r="M415" s="157"/>
      <c r="N415" s="165"/>
    </row>
    <row r="416" s="93" customFormat="true" ht="21.75" hidden="false" customHeight="true" outlineLevel="0" collapsed="false">
      <c r="A416" s="147"/>
      <c r="B416" s="136" t="s">
        <v>256</v>
      </c>
      <c r="C416" s="35" t="s">
        <v>451</v>
      </c>
      <c r="D416" s="138" t="n">
        <v>1585511</v>
      </c>
      <c r="E416" s="138" t="n">
        <v>25000</v>
      </c>
      <c r="F416" s="138" t="n">
        <v>5</v>
      </c>
      <c r="G416" s="157" t="n">
        <f aca="false">D416+E416-F416</f>
        <v>1610506</v>
      </c>
      <c r="H416" s="138"/>
      <c r="I416" s="138" t="n">
        <v>0</v>
      </c>
      <c r="J416" s="139"/>
      <c r="K416" s="196" t="n">
        <v>0</v>
      </c>
      <c r="L416" s="137"/>
      <c r="M416" s="137"/>
      <c r="N416" s="153" t="n">
        <f aca="false">G416</f>
        <v>1610506</v>
      </c>
    </row>
    <row r="417" s="93" customFormat="true" ht="23.25" hidden="false" customHeight="true" outlineLevel="0" collapsed="false">
      <c r="A417" s="147"/>
      <c r="B417" s="136" t="s">
        <v>464</v>
      </c>
      <c r="C417" s="35" t="s">
        <v>451</v>
      </c>
      <c r="D417" s="138" t="n">
        <v>446480</v>
      </c>
      <c r="E417" s="138"/>
      <c r="F417" s="138"/>
      <c r="G417" s="157" t="n">
        <f aca="false">D417+E417-F417</f>
        <v>446480</v>
      </c>
      <c r="H417" s="138"/>
      <c r="I417" s="138" t="n">
        <v>0</v>
      </c>
      <c r="J417" s="139"/>
      <c r="K417" s="196" t="n">
        <v>0</v>
      </c>
      <c r="L417" s="137"/>
      <c r="M417" s="137"/>
      <c r="N417" s="153" t="n">
        <f aca="false">G417</f>
        <v>446480</v>
      </c>
    </row>
    <row r="418" s="93" customFormat="true" ht="27" hidden="false" customHeight="true" outlineLevel="0" collapsed="false">
      <c r="A418" s="147"/>
      <c r="B418" s="136" t="s">
        <v>465</v>
      </c>
      <c r="C418" s="35" t="s">
        <v>451</v>
      </c>
      <c r="D418" s="138" t="n">
        <v>418280</v>
      </c>
      <c r="E418" s="138" t="n">
        <v>5</v>
      </c>
      <c r="F418" s="138"/>
      <c r="G418" s="157" t="n">
        <f aca="false">D418+E418-F418</f>
        <v>418285</v>
      </c>
      <c r="H418" s="138"/>
      <c r="I418" s="138" t="n">
        <v>0</v>
      </c>
      <c r="J418" s="139"/>
      <c r="K418" s="196" t="n">
        <v>0</v>
      </c>
      <c r="L418" s="137"/>
      <c r="M418" s="137"/>
      <c r="N418" s="153" t="n">
        <f aca="false">G418</f>
        <v>418285</v>
      </c>
    </row>
    <row r="419" s="93" customFormat="true" ht="27" hidden="false" customHeight="true" outlineLevel="0" collapsed="false">
      <c r="A419" s="142" t="s">
        <v>466</v>
      </c>
      <c r="B419" s="200"/>
      <c r="C419" s="201" t="s">
        <v>130</v>
      </c>
      <c r="D419" s="133" t="n">
        <f aca="false">D420</f>
        <v>150000</v>
      </c>
      <c r="E419" s="133" t="n">
        <f aca="false">E420</f>
        <v>0</v>
      </c>
      <c r="F419" s="133" t="n">
        <f aca="false">F420</f>
        <v>0</v>
      </c>
      <c r="G419" s="133" t="n">
        <f aca="false">G420</f>
        <v>150000</v>
      </c>
      <c r="H419" s="133" t="n">
        <f aca="false">H420</f>
        <v>0</v>
      </c>
      <c r="I419" s="133" t="n">
        <f aca="false">I420</f>
        <v>0</v>
      </c>
      <c r="J419" s="133" t="n">
        <f aca="false">J420</f>
        <v>0</v>
      </c>
      <c r="K419" s="133" t="n">
        <f aca="false">K420</f>
        <v>0</v>
      </c>
      <c r="L419" s="133" t="n">
        <f aca="false">L420</f>
        <v>0</v>
      </c>
      <c r="M419" s="133" t="n">
        <f aca="false">M420</f>
        <v>0</v>
      </c>
      <c r="N419" s="134" t="n">
        <f aca="false">N420</f>
        <v>150000</v>
      </c>
    </row>
    <row r="420" s="93" customFormat="true" ht="46.5" hidden="false" customHeight="true" outlineLevel="0" collapsed="false">
      <c r="A420" s="147"/>
      <c r="B420" s="136" t="s">
        <v>467</v>
      </c>
      <c r="C420" s="35" t="s">
        <v>468</v>
      </c>
      <c r="D420" s="138" t="n">
        <v>150000</v>
      </c>
      <c r="E420" s="138"/>
      <c r="F420" s="138"/>
      <c r="G420" s="157" t="n">
        <f aca="false">D420+E420-F420</f>
        <v>150000</v>
      </c>
      <c r="H420" s="138"/>
      <c r="I420" s="138"/>
      <c r="J420" s="138"/>
      <c r="K420" s="138"/>
      <c r="L420" s="138"/>
      <c r="M420" s="138"/>
      <c r="N420" s="202" t="n">
        <f aca="false">G420</f>
        <v>150000</v>
      </c>
    </row>
    <row r="421" s="162" customFormat="true" ht="26.25" hidden="false" customHeight="true" outlineLevel="0" collapsed="false">
      <c r="A421" s="142" t="s">
        <v>469</v>
      </c>
      <c r="B421" s="200"/>
      <c r="C421" s="132" t="s">
        <v>470</v>
      </c>
      <c r="D421" s="133" t="n">
        <f aca="false">SUM(D422:D426)</f>
        <v>3490</v>
      </c>
      <c r="E421" s="133" t="n">
        <f aca="false">SUM(E422:E426)</f>
        <v>0</v>
      </c>
      <c r="F421" s="133" t="n">
        <f aca="false">SUM(F422:F426)</f>
        <v>0</v>
      </c>
      <c r="G421" s="133" t="n">
        <f aca="false">SUM(G422:G426)</f>
        <v>3490</v>
      </c>
      <c r="H421" s="133" t="n">
        <f aca="false">SUM(H422:H426)</f>
        <v>3490</v>
      </c>
      <c r="I421" s="133" t="n">
        <f aca="false">SUM(I422:I426)</f>
        <v>500</v>
      </c>
      <c r="J421" s="133" t="n">
        <f aca="false">SUM(J422:J426)</f>
        <v>0</v>
      </c>
      <c r="K421" s="133" t="n">
        <f aca="false">SUM(K422:K426)</f>
        <v>0</v>
      </c>
      <c r="L421" s="133" t="n">
        <f aca="false">SUM(L422:L426)</f>
        <v>0</v>
      </c>
      <c r="M421" s="133" t="n">
        <f aca="false">SUM(M422:M426)</f>
        <v>0</v>
      </c>
      <c r="N421" s="134" t="n">
        <f aca="false">SUM(N422:N426)</f>
        <v>0</v>
      </c>
    </row>
    <row r="422" s="162" customFormat="true" ht="17.25" hidden="false" customHeight="true" outlineLevel="0" collapsed="false">
      <c r="A422" s="147"/>
      <c r="B422" s="203" t="s">
        <v>226</v>
      </c>
      <c r="C422" s="35" t="s">
        <v>471</v>
      </c>
      <c r="D422" s="138" t="n">
        <v>500</v>
      </c>
      <c r="E422" s="138"/>
      <c r="F422" s="138"/>
      <c r="G422" s="157" t="n">
        <f aca="false">D422+E422-F422</f>
        <v>500</v>
      </c>
      <c r="H422" s="138" t="n">
        <f aca="false">G422</f>
        <v>500</v>
      </c>
      <c r="I422" s="138" t="n">
        <f aca="false">H422</f>
        <v>500</v>
      </c>
      <c r="J422" s="138"/>
      <c r="K422" s="137"/>
      <c r="L422" s="137"/>
      <c r="M422" s="137"/>
      <c r="N422" s="141"/>
    </row>
    <row r="423" s="93" customFormat="true" ht="15.75" hidden="false" customHeight="true" outlineLevel="0" collapsed="false">
      <c r="A423" s="145"/>
      <c r="B423" s="203" t="s">
        <v>212</v>
      </c>
      <c r="C423" s="35" t="s">
        <v>213</v>
      </c>
      <c r="D423" s="138" t="n">
        <v>2800</v>
      </c>
      <c r="E423" s="138"/>
      <c r="F423" s="138"/>
      <c r="G423" s="157" t="n">
        <f aca="false">D423+E423-F423</f>
        <v>2800</v>
      </c>
      <c r="H423" s="138" t="n">
        <f aca="false">G423</f>
        <v>2800</v>
      </c>
      <c r="I423" s="138"/>
      <c r="J423" s="138"/>
      <c r="K423" s="140"/>
      <c r="L423" s="137"/>
      <c r="M423" s="137"/>
      <c r="N423" s="141"/>
    </row>
    <row r="424" s="93" customFormat="true" ht="14.25" hidden="false" customHeight="true" outlineLevel="0" collapsed="false">
      <c r="A424" s="145"/>
      <c r="B424" s="203" t="s">
        <v>228</v>
      </c>
      <c r="C424" s="146" t="s">
        <v>229</v>
      </c>
      <c r="D424" s="138" t="n">
        <v>80</v>
      </c>
      <c r="E424" s="138"/>
      <c r="F424" s="138"/>
      <c r="G424" s="157" t="n">
        <f aca="false">D424+E424-F424</f>
        <v>80</v>
      </c>
      <c r="H424" s="138" t="n">
        <f aca="false">G424</f>
        <v>80</v>
      </c>
      <c r="I424" s="138"/>
      <c r="J424" s="138"/>
      <c r="K424" s="140"/>
      <c r="L424" s="137"/>
      <c r="M424" s="137"/>
      <c r="N424" s="141"/>
    </row>
    <row r="425" s="93" customFormat="true" ht="15.75" hidden="false" customHeight="true" outlineLevel="0" collapsed="false">
      <c r="A425" s="145"/>
      <c r="B425" s="203" t="s">
        <v>205</v>
      </c>
      <c r="C425" s="146" t="s">
        <v>206</v>
      </c>
      <c r="D425" s="138" t="n">
        <v>60</v>
      </c>
      <c r="E425" s="138"/>
      <c r="F425" s="138"/>
      <c r="G425" s="157" t="n">
        <f aca="false">D425+E425-F425</f>
        <v>60</v>
      </c>
      <c r="H425" s="138" t="n">
        <f aca="false">G425</f>
        <v>60</v>
      </c>
      <c r="I425" s="138"/>
      <c r="J425" s="138"/>
      <c r="K425" s="140"/>
      <c r="L425" s="137"/>
      <c r="M425" s="137"/>
      <c r="N425" s="141"/>
    </row>
    <row r="426" s="93" customFormat="true" ht="15.75" hidden="false" customHeight="true" outlineLevel="0" collapsed="false">
      <c r="A426" s="145"/>
      <c r="B426" s="203" t="s">
        <v>234</v>
      </c>
      <c r="C426" s="146" t="s">
        <v>472</v>
      </c>
      <c r="D426" s="138" t="n">
        <v>50</v>
      </c>
      <c r="E426" s="138"/>
      <c r="F426" s="138"/>
      <c r="G426" s="157" t="n">
        <f aca="false">D426+E426-F426</f>
        <v>50</v>
      </c>
      <c r="H426" s="138" t="n">
        <f aca="false">G426</f>
        <v>50</v>
      </c>
      <c r="I426" s="138" t="n">
        <v>0</v>
      </c>
      <c r="J426" s="138"/>
      <c r="K426" s="140" t="n">
        <v>0</v>
      </c>
      <c r="L426" s="137"/>
      <c r="M426" s="137"/>
      <c r="N426" s="141"/>
    </row>
    <row r="427" s="93" customFormat="true" ht="40.5" hidden="false" customHeight="true" outlineLevel="0" collapsed="false">
      <c r="A427" s="130" t="s">
        <v>473</v>
      </c>
      <c r="B427" s="204"/>
      <c r="C427" s="132" t="s">
        <v>474</v>
      </c>
      <c r="D427" s="133" t="n">
        <f aca="false">D428</f>
        <v>887368</v>
      </c>
      <c r="E427" s="133" t="n">
        <f aca="false">E428</f>
        <v>0</v>
      </c>
      <c r="F427" s="133" t="n">
        <f aca="false">F428</f>
        <v>0</v>
      </c>
      <c r="G427" s="133" t="n">
        <f aca="false">G428</f>
        <v>887368</v>
      </c>
      <c r="H427" s="133" t="n">
        <f aca="false">H428</f>
        <v>887368</v>
      </c>
      <c r="I427" s="133" t="n">
        <f aca="false">I428</f>
        <v>0</v>
      </c>
      <c r="J427" s="133" t="n">
        <f aca="false">J428</f>
        <v>0</v>
      </c>
      <c r="K427" s="133" t="n">
        <f aca="false">K428</f>
        <v>0</v>
      </c>
      <c r="L427" s="133" t="n">
        <f aca="false">L428</f>
        <v>0</v>
      </c>
      <c r="M427" s="133" t="n">
        <f aca="false">M428</f>
        <v>0</v>
      </c>
      <c r="N427" s="134" t="n">
        <f aca="false">N428</f>
        <v>0</v>
      </c>
    </row>
    <row r="428" s="93" customFormat="true" ht="19.5" hidden="false" customHeight="true" outlineLevel="0" collapsed="false">
      <c r="A428" s="135"/>
      <c r="B428" s="203" t="s">
        <v>475</v>
      </c>
      <c r="C428" s="35" t="s">
        <v>476</v>
      </c>
      <c r="D428" s="138" t="n">
        <v>887368</v>
      </c>
      <c r="E428" s="138"/>
      <c r="F428" s="138"/>
      <c r="G428" s="157" t="n">
        <f aca="false">D428+E428-F428</f>
        <v>887368</v>
      </c>
      <c r="H428" s="138" t="n">
        <f aca="false">G428</f>
        <v>887368</v>
      </c>
      <c r="I428" s="138"/>
      <c r="J428" s="139" t="n">
        <v>0</v>
      </c>
      <c r="K428" s="140" t="n">
        <v>0</v>
      </c>
      <c r="L428" s="137"/>
      <c r="M428" s="137"/>
      <c r="N428" s="141"/>
    </row>
    <row r="429" s="93" customFormat="true" ht="17.25" hidden="false" customHeight="true" outlineLevel="0" collapsed="false">
      <c r="A429" s="125" t="s">
        <v>477</v>
      </c>
      <c r="B429" s="205"/>
      <c r="C429" s="127" t="s">
        <v>478</v>
      </c>
      <c r="D429" s="128" t="n">
        <f aca="false">D430+D460+D481+D499+D507+D528+D534+D545+D547+D536</f>
        <v>3651319</v>
      </c>
      <c r="E429" s="128" t="n">
        <f aca="false">E430+E460+E481+E499+E507+E528+E534+E545+E547+E536</f>
        <v>86312</v>
      </c>
      <c r="F429" s="128" t="n">
        <f aca="false">F430+F460+F481+F499+F507+F528+F534+F545+F547+F536</f>
        <v>279565</v>
      </c>
      <c r="G429" s="128" t="n">
        <f aca="false">G430+G460+G481+G499+G507+G528+G534+G545+G547+G536</f>
        <v>3458066</v>
      </c>
      <c r="H429" s="128" t="n">
        <f aca="false">H430+H460+H481+H499+H507+H528+H534+H545+H547+H536</f>
        <v>3458066</v>
      </c>
      <c r="I429" s="128" t="n">
        <f aca="false">I430+I460+I481+I499+I507+I528+I534+I545+I547+I536</f>
        <v>1284691</v>
      </c>
      <c r="J429" s="128" t="n">
        <f aca="false">J430+J460+J481+J499+J507+J528+J534+J545+J547+J536</f>
        <v>220869</v>
      </c>
      <c r="K429" s="128" t="n">
        <f aca="false">K430+K460+K481+K499+K507+K528+K534+K545+K547+K536</f>
        <v>150663</v>
      </c>
      <c r="L429" s="128" t="n">
        <f aca="false">L430+L460+L481+L499+L507+L528+L534+L545+L547+L536</f>
        <v>0</v>
      </c>
      <c r="M429" s="128" t="n">
        <f aca="false">M430+M460+M481+M499+M507+M528+M534+M545+M547+M536</f>
        <v>0</v>
      </c>
      <c r="N429" s="128" t="n">
        <f aca="false">N430+N460+N481+N499+N507+N528+N534+N545+N547+N536</f>
        <v>0</v>
      </c>
    </row>
    <row r="430" s="93" customFormat="true" ht="25.5" hidden="false" customHeight="true" outlineLevel="0" collapsed="false">
      <c r="A430" s="142" t="s">
        <v>136</v>
      </c>
      <c r="B430" s="200"/>
      <c r="C430" s="132" t="s">
        <v>135</v>
      </c>
      <c r="D430" s="133" t="n">
        <f aca="false">SUM(D431:D459)</f>
        <v>1154647</v>
      </c>
      <c r="E430" s="133" t="n">
        <f aca="false">SUM(E431:E459)</f>
        <v>0</v>
      </c>
      <c r="F430" s="133" t="n">
        <f aca="false">SUM(F431:F459)</f>
        <v>274749</v>
      </c>
      <c r="G430" s="133" t="n">
        <f aca="false">SUM(G431:G459)</f>
        <v>879898</v>
      </c>
      <c r="H430" s="133" t="n">
        <f aca="false">SUM(H431:H459)</f>
        <v>879898</v>
      </c>
      <c r="I430" s="133" t="n">
        <f aca="false">SUM(I431:I459)</f>
        <v>303411</v>
      </c>
      <c r="J430" s="133" t="n">
        <f aca="false">SUM(J431:J459)</f>
        <v>53751</v>
      </c>
      <c r="K430" s="133" t="n">
        <f aca="false">SUM(K431:K459)</f>
        <v>130065</v>
      </c>
      <c r="L430" s="133" t="n">
        <f aca="false">SUM(L431:L459)</f>
        <v>0</v>
      </c>
      <c r="M430" s="133" t="n">
        <f aca="false">SUM(M431:M459)</f>
        <v>0</v>
      </c>
      <c r="N430" s="133" t="n">
        <f aca="false">SUM(N431:N459)</f>
        <v>0</v>
      </c>
    </row>
    <row r="431" s="93" customFormat="true" ht="23.25" hidden="false" customHeight="true" outlineLevel="0" collapsed="false">
      <c r="A431" s="164"/>
      <c r="B431" s="206" t="s">
        <v>149</v>
      </c>
      <c r="C431" s="35" t="s">
        <v>479</v>
      </c>
      <c r="D431" s="157" t="n">
        <v>130065</v>
      </c>
      <c r="E431" s="157"/>
      <c r="F431" s="157"/>
      <c r="G431" s="157" t="n">
        <f aca="false">D431+E431-F431</f>
        <v>130065</v>
      </c>
      <c r="H431" s="138" t="n">
        <f aca="false">G431</f>
        <v>130065</v>
      </c>
      <c r="I431" s="157"/>
      <c r="J431" s="157"/>
      <c r="K431" s="157" t="n">
        <f aca="false">H431</f>
        <v>130065</v>
      </c>
      <c r="L431" s="157"/>
      <c r="M431" s="157"/>
      <c r="N431" s="165"/>
    </row>
    <row r="432" s="93" customFormat="true" ht="15.75" hidden="false" customHeight="true" outlineLevel="0" collapsed="false">
      <c r="A432" s="147"/>
      <c r="B432" s="203" t="s">
        <v>480</v>
      </c>
      <c r="C432" s="146" t="s">
        <v>481</v>
      </c>
      <c r="D432" s="138" t="n">
        <v>92645</v>
      </c>
      <c r="E432" s="138"/>
      <c r="F432" s="138"/>
      <c r="G432" s="157" t="n">
        <f aca="false">D432+E432-F432</f>
        <v>92645</v>
      </c>
      <c r="H432" s="138" t="n">
        <f aca="false">G432</f>
        <v>92645</v>
      </c>
      <c r="I432" s="138" t="n">
        <v>0</v>
      </c>
      <c r="J432" s="139"/>
      <c r="K432" s="140" t="n">
        <v>0</v>
      </c>
      <c r="L432" s="137"/>
      <c r="M432" s="137"/>
      <c r="N432" s="141"/>
    </row>
    <row r="433" s="93" customFormat="true" ht="15.75" hidden="false" customHeight="true" outlineLevel="0" collapsed="false">
      <c r="A433" s="147"/>
      <c r="B433" s="203" t="s">
        <v>218</v>
      </c>
      <c r="C433" s="35" t="s">
        <v>370</v>
      </c>
      <c r="D433" s="138" t="n">
        <v>434083</v>
      </c>
      <c r="E433" s="138"/>
      <c r="F433" s="138" t="n">
        <v>160530</v>
      </c>
      <c r="G433" s="157" t="n">
        <f aca="false">D433+E433-F433</f>
        <v>273553</v>
      </c>
      <c r="H433" s="138" t="n">
        <f aca="false">G433</f>
        <v>273553</v>
      </c>
      <c r="I433" s="138" t="n">
        <f aca="false">H433</f>
        <v>273553</v>
      </c>
      <c r="J433" s="139"/>
      <c r="K433" s="140" t="n">
        <v>0</v>
      </c>
      <c r="L433" s="137"/>
      <c r="M433" s="137"/>
      <c r="N433" s="141"/>
    </row>
    <row r="434" s="93" customFormat="true" ht="15" hidden="false" customHeight="true" outlineLevel="0" collapsed="false">
      <c r="A434" s="147"/>
      <c r="B434" s="203" t="s">
        <v>220</v>
      </c>
      <c r="C434" s="35" t="s">
        <v>221</v>
      </c>
      <c r="D434" s="138" t="n">
        <v>34269</v>
      </c>
      <c r="E434" s="138"/>
      <c r="F434" s="138" t="n">
        <v>12411</v>
      </c>
      <c r="G434" s="157" t="n">
        <f aca="false">D434+E434-F434</f>
        <v>21858</v>
      </c>
      <c r="H434" s="138" t="n">
        <f aca="false">G434</f>
        <v>21858</v>
      </c>
      <c r="I434" s="138" t="n">
        <f aca="false">H434</f>
        <v>21858</v>
      </c>
      <c r="J434" s="139"/>
      <c r="K434" s="140" t="n">
        <v>0</v>
      </c>
      <c r="L434" s="137"/>
      <c r="M434" s="137"/>
      <c r="N434" s="141"/>
    </row>
    <row r="435" s="93" customFormat="true" ht="15" hidden="false" customHeight="true" outlineLevel="0" collapsed="false">
      <c r="A435" s="147"/>
      <c r="B435" s="152" t="s">
        <v>276</v>
      </c>
      <c r="C435" s="35" t="s">
        <v>307</v>
      </c>
      <c r="D435" s="138" t="n">
        <v>74843</v>
      </c>
      <c r="E435" s="138"/>
      <c r="F435" s="138" t="n">
        <v>28222</v>
      </c>
      <c r="G435" s="157" t="n">
        <f aca="false">D435+E435-F435</f>
        <v>46621</v>
      </c>
      <c r="H435" s="138" t="n">
        <f aca="false">G435</f>
        <v>46621</v>
      </c>
      <c r="I435" s="138"/>
      <c r="J435" s="139" t="n">
        <f aca="false">H435</f>
        <v>46621</v>
      </c>
      <c r="K435" s="140" t="n">
        <v>0</v>
      </c>
      <c r="L435" s="137"/>
      <c r="M435" s="137"/>
      <c r="N435" s="141"/>
    </row>
    <row r="436" s="93" customFormat="true" ht="15" hidden="false" customHeight="true" outlineLevel="0" collapsed="false">
      <c r="A436" s="147"/>
      <c r="B436" s="152" t="s">
        <v>482</v>
      </c>
      <c r="C436" s="35" t="s">
        <v>307</v>
      </c>
      <c r="D436" s="138" t="n">
        <v>1251</v>
      </c>
      <c r="E436" s="138"/>
      <c r="F436" s="138" t="n">
        <v>1251</v>
      </c>
      <c r="G436" s="157" t="n">
        <f aca="false">D436+E436-F436</f>
        <v>0</v>
      </c>
      <c r="H436" s="138" t="n">
        <f aca="false">G436</f>
        <v>0</v>
      </c>
      <c r="I436" s="138"/>
      <c r="J436" s="139" t="n">
        <f aca="false">H436</f>
        <v>0</v>
      </c>
      <c r="K436" s="140"/>
      <c r="L436" s="137"/>
      <c r="M436" s="137"/>
      <c r="N436" s="141"/>
    </row>
    <row r="437" s="93" customFormat="true" ht="13.5" hidden="false" customHeight="true" outlineLevel="0" collapsed="false">
      <c r="A437" s="147"/>
      <c r="B437" s="152" t="s">
        <v>224</v>
      </c>
      <c r="C437" s="35" t="s">
        <v>225</v>
      </c>
      <c r="D437" s="138" t="n">
        <v>11446</v>
      </c>
      <c r="E437" s="138"/>
      <c r="F437" s="138" t="n">
        <v>4316</v>
      </c>
      <c r="G437" s="157" t="n">
        <f aca="false">D437+E437-F437</f>
        <v>7130</v>
      </c>
      <c r="H437" s="138" t="n">
        <f aca="false">G437</f>
        <v>7130</v>
      </c>
      <c r="I437" s="138"/>
      <c r="J437" s="139" t="n">
        <f aca="false">H437</f>
        <v>7130</v>
      </c>
      <c r="K437" s="140" t="n">
        <v>0</v>
      </c>
      <c r="L437" s="137"/>
      <c r="M437" s="137"/>
      <c r="N437" s="141"/>
    </row>
    <row r="438" s="93" customFormat="true" ht="13.5" hidden="false" customHeight="true" outlineLevel="0" collapsed="false">
      <c r="A438" s="147"/>
      <c r="B438" s="152" t="s">
        <v>483</v>
      </c>
      <c r="C438" s="35" t="s">
        <v>225</v>
      </c>
      <c r="D438" s="138" t="n">
        <v>195</v>
      </c>
      <c r="E438" s="138"/>
      <c r="F438" s="138" t="n">
        <v>195</v>
      </c>
      <c r="G438" s="157" t="n">
        <f aca="false">D438+E438-F438</f>
        <v>0</v>
      </c>
      <c r="H438" s="138" t="n">
        <f aca="false">G438</f>
        <v>0</v>
      </c>
      <c r="I438" s="138"/>
      <c r="J438" s="139" t="n">
        <f aca="false">H438</f>
        <v>0</v>
      </c>
      <c r="K438" s="140"/>
      <c r="L438" s="137"/>
      <c r="M438" s="137"/>
      <c r="N438" s="141"/>
    </row>
    <row r="439" s="93" customFormat="true" ht="13.5" hidden="false" customHeight="true" outlineLevel="0" collapsed="false">
      <c r="A439" s="147"/>
      <c r="B439" s="152" t="s">
        <v>226</v>
      </c>
      <c r="C439" s="146" t="s">
        <v>227</v>
      </c>
      <c r="D439" s="138" t="n">
        <v>8000</v>
      </c>
      <c r="E439" s="138"/>
      <c r="F439" s="138"/>
      <c r="G439" s="157" t="n">
        <f aca="false">D439+E439-F439</f>
        <v>8000</v>
      </c>
      <c r="H439" s="138" t="n">
        <f aca="false">G439</f>
        <v>8000</v>
      </c>
      <c r="I439" s="138" t="n">
        <f aca="false">H439</f>
        <v>8000</v>
      </c>
      <c r="J439" s="139"/>
      <c r="K439" s="140"/>
      <c r="L439" s="137"/>
      <c r="M439" s="137"/>
      <c r="N439" s="141"/>
    </row>
    <row r="440" s="93" customFormat="true" ht="13.5" hidden="false" customHeight="true" outlineLevel="0" collapsed="false">
      <c r="A440" s="147"/>
      <c r="B440" s="152" t="s">
        <v>484</v>
      </c>
      <c r="C440" s="146" t="s">
        <v>227</v>
      </c>
      <c r="D440" s="138" t="n">
        <v>9950</v>
      </c>
      <c r="E440" s="138"/>
      <c r="F440" s="138" t="n">
        <v>9950</v>
      </c>
      <c r="G440" s="157" t="n">
        <f aca="false">D440+E440-F440</f>
        <v>0</v>
      </c>
      <c r="H440" s="138" t="n">
        <f aca="false">G440</f>
        <v>0</v>
      </c>
      <c r="I440" s="138" t="n">
        <f aca="false">H440</f>
        <v>0</v>
      </c>
      <c r="J440" s="139"/>
      <c r="K440" s="140"/>
      <c r="L440" s="137"/>
      <c r="M440" s="137"/>
      <c r="N440" s="141"/>
    </row>
    <row r="441" s="93" customFormat="true" ht="14.25" hidden="false" customHeight="true" outlineLevel="0" collapsed="false">
      <c r="A441" s="147"/>
      <c r="B441" s="203" t="s">
        <v>212</v>
      </c>
      <c r="C441" s="146" t="s">
        <v>485</v>
      </c>
      <c r="D441" s="138" t="n">
        <v>46382</v>
      </c>
      <c r="E441" s="138"/>
      <c r="F441" s="138"/>
      <c r="G441" s="157" t="n">
        <f aca="false">D441+E441-F441</f>
        <v>46382</v>
      </c>
      <c r="H441" s="138" t="n">
        <f aca="false">G441</f>
        <v>46382</v>
      </c>
      <c r="I441" s="138" t="n">
        <v>0</v>
      </c>
      <c r="J441" s="139"/>
      <c r="K441" s="140" t="n">
        <v>0</v>
      </c>
      <c r="L441" s="137"/>
      <c r="M441" s="137"/>
      <c r="N441" s="141"/>
    </row>
    <row r="442" s="93" customFormat="true" ht="14.25" hidden="false" customHeight="true" outlineLevel="0" collapsed="false">
      <c r="A442" s="147"/>
      <c r="B442" s="203" t="s">
        <v>486</v>
      </c>
      <c r="C442" s="146" t="s">
        <v>485</v>
      </c>
      <c r="D442" s="138" t="n">
        <v>8821</v>
      </c>
      <c r="E442" s="138"/>
      <c r="F442" s="138" t="n">
        <v>8821</v>
      </c>
      <c r="G442" s="157" t="n">
        <f aca="false">D442+E442-F442</f>
        <v>0</v>
      </c>
      <c r="H442" s="138" t="n">
        <f aca="false">G442</f>
        <v>0</v>
      </c>
      <c r="I442" s="138"/>
      <c r="J442" s="139"/>
      <c r="K442" s="140"/>
      <c r="L442" s="137"/>
      <c r="M442" s="137"/>
      <c r="N442" s="141"/>
    </row>
    <row r="443" s="93" customFormat="true" ht="14.25" hidden="false" customHeight="true" outlineLevel="0" collapsed="false">
      <c r="A443" s="147"/>
      <c r="B443" s="203" t="s">
        <v>487</v>
      </c>
      <c r="C443" s="146" t="s">
        <v>485</v>
      </c>
      <c r="D443" s="138" t="n">
        <v>2893</v>
      </c>
      <c r="E443" s="138"/>
      <c r="F443" s="138" t="n">
        <v>2893</v>
      </c>
      <c r="G443" s="157" t="n">
        <f aca="false">D443+E443-F443</f>
        <v>0</v>
      </c>
      <c r="H443" s="138" t="n">
        <f aca="false">G443</f>
        <v>0</v>
      </c>
      <c r="I443" s="138"/>
      <c r="J443" s="139"/>
      <c r="K443" s="140"/>
      <c r="L443" s="137"/>
      <c r="M443" s="137"/>
      <c r="N443" s="141"/>
    </row>
    <row r="444" s="93" customFormat="true" ht="16.5" hidden="false" customHeight="true" outlineLevel="0" collapsed="false">
      <c r="A444" s="147"/>
      <c r="B444" s="203" t="s">
        <v>453</v>
      </c>
      <c r="C444" s="146" t="s">
        <v>324</v>
      </c>
      <c r="D444" s="138" t="n">
        <v>81792</v>
      </c>
      <c r="E444" s="138"/>
      <c r="F444" s="138"/>
      <c r="G444" s="157" t="n">
        <f aca="false">D444+E444-F444</f>
        <v>81792</v>
      </c>
      <c r="H444" s="138" t="n">
        <f aca="false">G444</f>
        <v>81792</v>
      </c>
      <c r="I444" s="138" t="n">
        <v>0</v>
      </c>
      <c r="J444" s="139"/>
      <c r="K444" s="140" t="n">
        <v>0</v>
      </c>
      <c r="L444" s="137"/>
      <c r="M444" s="137"/>
      <c r="N444" s="141"/>
    </row>
    <row r="445" s="93" customFormat="true" ht="15.75" hidden="false" customHeight="true" outlineLevel="0" collapsed="false">
      <c r="A445" s="147"/>
      <c r="B445" s="203" t="s">
        <v>488</v>
      </c>
      <c r="C445" s="146" t="s">
        <v>489</v>
      </c>
      <c r="D445" s="138" t="n">
        <v>3960</v>
      </c>
      <c r="E445" s="138"/>
      <c r="F445" s="138"/>
      <c r="G445" s="157" t="n">
        <f aca="false">D445+E445-F445</f>
        <v>3960</v>
      </c>
      <c r="H445" s="138" t="n">
        <f aca="false">G445</f>
        <v>3960</v>
      </c>
      <c r="I445" s="138" t="n">
        <v>0</v>
      </c>
      <c r="J445" s="139"/>
      <c r="K445" s="140" t="n">
        <v>0</v>
      </c>
      <c r="L445" s="137"/>
      <c r="M445" s="137"/>
      <c r="N445" s="141"/>
    </row>
    <row r="446" s="93" customFormat="true" ht="16.5" hidden="false" customHeight="true" outlineLevel="0" collapsed="false">
      <c r="A446" s="147"/>
      <c r="B446" s="203" t="s">
        <v>228</v>
      </c>
      <c r="C446" s="146" t="s">
        <v>229</v>
      </c>
      <c r="D446" s="138" t="n">
        <v>99800</v>
      </c>
      <c r="E446" s="138"/>
      <c r="F446" s="138"/>
      <c r="G446" s="157" t="n">
        <f aca="false">D446+E446-F446</f>
        <v>99800</v>
      </c>
      <c r="H446" s="138" t="n">
        <f aca="false">G446</f>
        <v>99800</v>
      </c>
      <c r="I446" s="138" t="n">
        <v>0</v>
      </c>
      <c r="J446" s="139"/>
      <c r="K446" s="140" t="n">
        <v>0</v>
      </c>
      <c r="L446" s="137"/>
      <c r="M446" s="137"/>
      <c r="N446" s="141"/>
    </row>
    <row r="447" s="93" customFormat="true" ht="16.5" hidden="false" customHeight="true" outlineLevel="0" collapsed="false">
      <c r="A447" s="147"/>
      <c r="B447" s="203" t="s">
        <v>230</v>
      </c>
      <c r="C447" s="146" t="s">
        <v>231</v>
      </c>
      <c r="D447" s="138" t="n">
        <v>25000</v>
      </c>
      <c r="E447" s="138"/>
      <c r="F447" s="138"/>
      <c r="G447" s="157" t="n">
        <f aca="false">D447+E447-F447</f>
        <v>25000</v>
      </c>
      <c r="H447" s="138" t="n">
        <f aca="false">G447</f>
        <v>25000</v>
      </c>
      <c r="I447" s="138"/>
      <c r="J447" s="139"/>
      <c r="K447" s="140"/>
      <c r="L447" s="137"/>
      <c r="M447" s="137"/>
      <c r="N447" s="141"/>
    </row>
    <row r="448" s="93" customFormat="true" ht="16.5" hidden="false" customHeight="true" outlineLevel="0" collapsed="false">
      <c r="A448" s="147"/>
      <c r="B448" s="203" t="s">
        <v>232</v>
      </c>
      <c r="C448" s="146" t="s">
        <v>233</v>
      </c>
      <c r="D448" s="138" t="n">
        <v>600</v>
      </c>
      <c r="E448" s="138"/>
      <c r="F448" s="138"/>
      <c r="G448" s="157" t="n">
        <f aca="false">D448+E448-F448</f>
        <v>600</v>
      </c>
      <c r="H448" s="138" t="n">
        <f aca="false">G448</f>
        <v>600</v>
      </c>
      <c r="I448" s="138" t="n">
        <v>0</v>
      </c>
      <c r="J448" s="139"/>
      <c r="K448" s="140"/>
      <c r="L448" s="137"/>
      <c r="M448" s="137"/>
      <c r="N448" s="141"/>
    </row>
    <row r="449" s="93" customFormat="true" ht="16.5" hidden="false" customHeight="true" outlineLevel="0" collapsed="false">
      <c r="A449" s="147"/>
      <c r="B449" s="203" t="s">
        <v>205</v>
      </c>
      <c r="C449" s="146" t="s">
        <v>206</v>
      </c>
      <c r="D449" s="138" t="n">
        <v>17100</v>
      </c>
      <c r="E449" s="138"/>
      <c r="F449" s="138"/>
      <c r="G449" s="157" t="n">
        <f aca="false">D449+E449-F449</f>
        <v>17100</v>
      </c>
      <c r="H449" s="138" t="n">
        <f aca="false">G449</f>
        <v>17100</v>
      </c>
      <c r="I449" s="138" t="n">
        <v>0</v>
      </c>
      <c r="J449" s="139"/>
      <c r="K449" s="140" t="n">
        <v>0</v>
      </c>
      <c r="L449" s="137"/>
      <c r="M449" s="137"/>
      <c r="N449" s="141"/>
    </row>
    <row r="450" s="93" customFormat="true" ht="16.5" hidden="false" customHeight="true" outlineLevel="0" collapsed="false">
      <c r="A450" s="147"/>
      <c r="B450" s="203" t="s">
        <v>490</v>
      </c>
      <c r="C450" s="146" t="s">
        <v>206</v>
      </c>
      <c r="D450" s="138" t="n">
        <v>33777</v>
      </c>
      <c r="E450" s="138"/>
      <c r="F450" s="138" t="n">
        <v>33777</v>
      </c>
      <c r="G450" s="157" t="n">
        <f aca="false">D450+E450-F450</f>
        <v>0</v>
      </c>
      <c r="H450" s="138" t="n">
        <f aca="false">G450</f>
        <v>0</v>
      </c>
      <c r="I450" s="138"/>
      <c r="J450" s="139"/>
      <c r="K450" s="140"/>
      <c r="L450" s="137"/>
      <c r="M450" s="137"/>
      <c r="N450" s="141"/>
    </row>
    <row r="451" s="93" customFormat="true" ht="16.5" hidden="false" customHeight="true" outlineLevel="0" collapsed="false">
      <c r="A451" s="147"/>
      <c r="B451" s="203" t="s">
        <v>238</v>
      </c>
      <c r="C451" s="35" t="s">
        <v>239</v>
      </c>
      <c r="D451" s="138" t="n">
        <v>3600</v>
      </c>
      <c r="E451" s="138"/>
      <c r="F451" s="138"/>
      <c r="G451" s="157" t="n">
        <f aca="false">D451+E451-F451</f>
        <v>3600</v>
      </c>
      <c r="H451" s="138" t="n">
        <f aca="false">G451</f>
        <v>3600</v>
      </c>
      <c r="I451" s="138" t="n">
        <v>0</v>
      </c>
      <c r="J451" s="139"/>
      <c r="K451" s="140"/>
      <c r="L451" s="137"/>
      <c r="M451" s="137"/>
      <c r="N451" s="141"/>
    </row>
    <row r="452" s="93" customFormat="true" ht="16.5" hidden="false" customHeight="true" outlineLevel="0" collapsed="false">
      <c r="A452" s="147"/>
      <c r="B452" s="203" t="s">
        <v>491</v>
      </c>
      <c r="C452" s="35" t="s">
        <v>239</v>
      </c>
      <c r="D452" s="138" t="n">
        <v>175</v>
      </c>
      <c r="E452" s="138"/>
      <c r="F452" s="138" t="n">
        <v>175</v>
      </c>
      <c r="G452" s="157" t="n">
        <f aca="false">D452+E452-F452</f>
        <v>0</v>
      </c>
      <c r="H452" s="138" t="n">
        <f aca="false">G452</f>
        <v>0</v>
      </c>
      <c r="I452" s="138"/>
      <c r="J452" s="139"/>
      <c r="K452" s="140"/>
      <c r="L452" s="137"/>
      <c r="M452" s="137"/>
      <c r="N452" s="141"/>
    </row>
    <row r="453" s="93" customFormat="true" ht="16.5" hidden="false" customHeight="true" outlineLevel="0" collapsed="false">
      <c r="A453" s="147"/>
      <c r="B453" s="203" t="s">
        <v>240</v>
      </c>
      <c r="C453" s="146" t="s">
        <v>241</v>
      </c>
      <c r="D453" s="138" t="n">
        <v>2600</v>
      </c>
      <c r="E453" s="138"/>
      <c r="F453" s="138"/>
      <c r="G453" s="157" t="n">
        <f aca="false">D453+E453-F453</f>
        <v>2600</v>
      </c>
      <c r="H453" s="138" t="n">
        <f aca="false">G453</f>
        <v>2600</v>
      </c>
      <c r="I453" s="138" t="n">
        <v>0</v>
      </c>
      <c r="J453" s="139"/>
      <c r="K453" s="140" t="n">
        <v>0</v>
      </c>
      <c r="L453" s="137"/>
      <c r="M453" s="137"/>
      <c r="N453" s="141"/>
    </row>
    <row r="454" s="93" customFormat="true" ht="16.5" hidden="false" customHeight="true" outlineLevel="0" collapsed="false">
      <c r="A454" s="147"/>
      <c r="B454" s="203" t="s">
        <v>260</v>
      </c>
      <c r="C454" s="146" t="s">
        <v>261</v>
      </c>
      <c r="D454" s="138" t="n">
        <v>1080</v>
      </c>
      <c r="E454" s="138"/>
      <c r="F454" s="138"/>
      <c r="G454" s="157" t="n">
        <f aca="false">D454+E454-F454</f>
        <v>1080</v>
      </c>
      <c r="H454" s="138" t="n">
        <f aca="false">G454</f>
        <v>1080</v>
      </c>
      <c r="I454" s="138" t="n">
        <v>0</v>
      </c>
      <c r="J454" s="139"/>
      <c r="K454" s="140" t="n">
        <v>0</v>
      </c>
      <c r="L454" s="137"/>
      <c r="M454" s="137"/>
      <c r="N454" s="141"/>
    </row>
    <row r="455" s="93" customFormat="true" ht="15" hidden="false" customHeight="true" outlineLevel="0" collapsed="false">
      <c r="A455" s="147"/>
      <c r="B455" s="203" t="s">
        <v>242</v>
      </c>
      <c r="C455" s="146" t="s">
        <v>243</v>
      </c>
      <c r="D455" s="138" t="n">
        <v>26820</v>
      </c>
      <c r="E455" s="138"/>
      <c r="F455" s="138" t="n">
        <v>11408</v>
      </c>
      <c r="G455" s="157" t="n">
        <f aca="false">D455+E455-F455</f>
        <v>15412</v>
      </c>
      <c r="H455" s="138" t="n">
        <f aca="false">G455</f>
        <v>15412</v>
      </c>
      <c r="I455" s="138" t="n">
        <v>0</v>
      </c>
      <c r="J455" s="139"/>
      <c r="K455" s="140" t="n">
        <v>0</v>
      </c>
      <c r="L455" s="137"/>
      <c r="M455" s="137"/>
      <c r="N455" s="141"/>
    </row>
    <row r="456" s="93" customFormat="true" ht="15.75" hidden="false" customHeight="true" outlineLevel="0" collapsed="false">
      <c r="A456" s="147"/>
      <c r="B456" s="203" t="s">
        <v>250</v>
      </c>
      <c r="C456" s="35" t="s">
        <v>399</v>
      </c>
      <c r="D456" s="138" t="n">
        <v>1200</v>
      </c>
      <c r="E456" s="138"/>
      <c r="F456" s="138"/>
      <c r="G456" s="157" t="n">
        <f aca="false">D456+E456-F456</f>
        <v>1200</v>
      </c>
      <c r="H456" s="138" t="n">
        <f aca="false">G456</f>
        <v>1200</v>
      </c>
      <c r="I456" s="138" t="n">
        <v>0</v>
      </c>
      <c r="J456" s="139"/>
      <c r="K456" s="140"/>
      <c r="L456" s="137"/>
      <c r="M456" s="137"/>
      <c r="N456" s="141"/>
    </row>
    <row r="457" s="93" customFormat="true" ht="16.5" hidden="false" customHeight="true" outlineLevel="0" collapsed="false">
      <c r="A457" s="147"/>
      <c r="B457" s="203" t="s">
        <v>252</v>
      </c>
      <c r="C457" s="35" t="s">
        <v>253</v>
      </c>
      <c r="D457" s="138" t="n">
        <v>500</v>
      </c>
      <c r="E457" s="138"/>
      <c r="F457" s="138"/>
      <c r="G457" s="157" t="n">
        <f aca="false">D457+E457-F457</f>
        <v>500</v>
      </c>
      <c r="H457" s="138" t="n">
        <f aca="false">G457</f>
        <v>500</v>
      </c>
      <c r="I457" s="138" t="n">
        <v>0</v>
      </c>
      <c r="J457" s="139"/>
      <c r="K457" s="140"/>
      <c r="L457" s="137"/>
      <c r="M457" s="137"/>
      <c r="N457" s="141"/>
    </row>
    <row r="458" s="93" customFormat="true" ht="16.5" hidden="false" customHeight="true" outlineLevel="0" collapsed="false">
      <c r="A458" s="147"/>
      <c r="B458" s="203" t="s">
        <v>254</v>
      </c>
      <c r="C458" s="35" t="s">
        <v>255</v>
      </c>
      <c r="D458" s="138" t="n">
        <v>1000</v>
      </c>
      <c r="E458" s="138"/>
      <c r="F458" s="138"/>
      <c r="G458" s="157" t="n">
        <f aca="false">D458+E458-F458</f>
        <v>1000</v>
      </c>
      <c r="H458" s="138" t="n">
        <f aca="false">G458</f>
        <v>1000</v>
      </c>
      <c r="I458" s="138" t="n">
        <v>0</v>
      </c>
      <c r="J458" s="139"/>
      <c r="K458" s="140"/>
      <c r="L458" s="137"/>
      <c r="M458" s="137"/>
      <c r="N458" s="141"/>
    </row>
    <row r="459" s="93" customFormat="true" ht="16.5" hidden="false" customHeight="true" outlineLevel="0" collapsed="false">
      <c r="A459" s="147"/>
      <c r="B459" s="203" t="s">
        <v>492</v>
      </c>
      <c r="C459" s="35" t="s">
        <v>255</v>
      </c>
      <c r="D459" s="138" t="n">
        <v>800</v>
      </c>
      <c r="E459" s="138"/>
      <c r="F459" s="138" t="n">
        <v>800</v>
      </c>
      <c r="G459" s="157" t="n">
        <f aca="false">D459+E459-F459</f>
        <v>0</v>
      </c>
      <c r="H459" s="138" t="n">
        <f aca="false">G459</f>
        <v>0</v>
      </c>
      <c r="I459" s="138"/>
      <c r="J459" s="139"/>
      <c r="K459" s="140"/>
      <c r="L459" s="137"/>
      <c r="M459" s="137"/>
      <c r="N459" s="141"/>
    </row>
    <row r="460" s="93" customFormat="true" ht="18" hidden="false" customHeight="true" outlineLevel="0" collapsed="false">
      <c r="A460" s="142" t="s">
        <v>143</v>
      </c>
      <c r="B460" s="200"/>
      <c r="C460" s="132" t="s">
        <v>142</v>
      </c>
      <c r="D460" s="133" t="n">
        <f aca="false">SUM(D461:D480)</f>
        <v>881886</v>
      </c>
      <c r="E460" s="133" t="n">
        <f aca="false">SUM(E461:E480)</f>
        <v>25246</v>
      </c>
      <c r="F460" s="133" t="n">
        <f aca="false">SUM(F461:F480)</f>
        <v>4816</v>
      </c>
      <c r="G460" s="133" t="n">
        <f aca="false">SUM(G461:G480)</f>
        <v>902316</v>
      </c>
      <c r="H460" s="133" t="n">
        <f aca="false">SUM(H461:H480)</f>
        <v>902316</v>
      </c>
      <c r="I460" s="133" t="n">
        <f aca="false">SUM(I461:I480)</f>
        <v>486503</v>
      </c>
      <c r="J460" s="133" t="n">
        <f aca="false">SUM(J461:J480)</f>
        <v>79211</v>
      </c>
      <c r="K460" s="133" t="n">
        <f aca="false">SUM(K461:K480)</f>
        <v>0</v>
      </c>
      <c r="L460" s="133" t="n">
        <f aca="false">SUM(L461:L480)</f>
        <v>0</v>
      </c>
      <c r="M460" s="133" t="n">
        <f aca="false">SUM(M461:M480)</f>
        <v>0</v>
      </c>
      <c r="N460" s="134" t="n">
        <f aca="false">SUM(N461:N480)</f>
        <v>0</v>
      </c>
    </row>
    <row r="461" s="93" customFormat="true" ht="19.5" hidden="false" customHeight="true" outlineLevel="0" collapsed="false">
      <c r="A461" s="135"/>
      <c r="B461" s="203" t="s">
        <v>218</v>
      </c>
      <c r="C461" s="35" t="s">
        <v>370</v>
      </c>
      <c r="D461" s="138" t="n">
        <v>446956</v>
      </c>
      <c r="E461" s="138"/>
      <c r="F461" s="138"/>
      <c r="G461" s="157" t="n">
        <f aca="false">D461+E461-F461</f>
        <v>446956</v>
      </c>
      <c r="H461" s="138" t="n">
        <f aca="false">G461</f>
        <v>446956</v>
      </c>
      <c r="I461" s="138" t="n">
        <f aca="false">H461</f>
        <v>446956</v>
      </c>
      <c r="J461" s="139"/>
      <c r="K461" s="140" t="n">
        <v>0</v>
      </c>
      <c r="L461" s="137"/>
      <c r="M461" s="137"/>
      <c r="N461" s="141"/>
    </row>
    <row r="462" s="93" customFormat="true" ht="17.25" hidden="false" customHeight="true" outlineLevel="0" collapsed="false">
      <c r="A462" s="135"/>
      <c r="B462" s="203" t="s">
        <v>220</v>
      </c>
      <c r="C462" s="35" t="s">
        <v>221</v>
      </c>
      <c r="D462" s="138" t="n">
        <v>31007</v>
      </c>
      <c r="E462" s="138"/>
      <c r="F462" s="138"/>
      <c r="G462" s="157" t="n">
        <f aca="false">D462+E462-F462</f>
        <v>31007</v>
      </c>
      <c r="H462" s="138" t="n">
        <f aca="false">G462</f>
        <v>31007</v>
      </c>
      <c r="I462" s="138" t="n">
        <f aca="false">H462</f>
        <v>31007</v>
      </c>
      <c r="J462" s="139"/>
      <c r="K462" s="140" t="n">
        <v>0</v>
      </c>
      <c r="L462" s="137"/>
      <c r="M462" s="137"/>
      <c r="N462" s="141"/>
    </row>
    <row r="463" s="93" customFormat="true" ht="18" hidden="false" customHeight="true" outlineLevel="0" collapsed="false">
      <c r="A463" s="135"/>
      <c r="B463" s="152" t="s">
        <v>276</v>
      </c>
      <c r="C463" s="35" t="s">
        <v>307</v>
      </c>
      <c r="D463" s="138" t="n">
        <v>72520</v>
      </c>
      <c r="E463" s="138"/>
      <c r="F463" s="138" t="n">
        <v>4816</v>
      </c>
      <c r="G463" s="157" t="n">
        <f aca="false">D463+E463-F463</f>
        <v>67704</v>
      </c>
      <c r="H463" s="138" t="n">
        <f aca="false">G463</f>
        <v>67704</v>
      </c>
      <c r="I463" s="138"/>
      <c r="J463" s="139" t="n">
        <f aca="false">H463</f>
        <v>67704</v>
      </c>
      <c r="K463" s="140" t="n">
        <v>0</v>
      </c>
      <c r="L463" s="137"/>
      <c r="M463" s="137"/>
      <c r="N463" s="141"/>
    </row>
    <row r="464" s="93" customFormat="true" ht="15.75" hidden="false" customHeight="true" outlineLevel="0" collapsed="false">
      <c r="A464" s="135"/>
      <c r="B464" s="203" t="s">
        <v>224</v>
      </c>
      <c r="C464" s="146" t="s">
        <v>225</v>
      </c>
      <c r="D464" s="138" t="n">
        <v>11507</v>
      </c>
      <c r="E464" s="138"/>
      <c r="F464" s="138"/>
      <c r="G464" s="157" t="n">
        <f aca="false">D464+E464-F464</f>
        <v>11507</v>
      </c>
      <c r="H464" s="138" t="n">
        <f aca="false">G464</f>
        <v>11507</v>
      </c>
      <c r="I464" s="138"/>
      <c r="J464" s="139" t="n">
        <f aca="false">H464</f>
        <v>11507</v>
      </c>
      <c r="K464" s="140" t="n">
        <v>0</v>
      </c>
      <c r="L464" s="137"/>
      <c r="M464" s="137"/>
      <c r="N464" s="141"/>
    </row>
    <row r="465" s="93" customFormat="true" ht="15.75" hidden="false" customHeight="true" outlineLevel="0" collapsed="false">
      <c r="A465" s="135"/>
      <c r="B465" s="203" t="s">
        <v>226</v>
      </c>
      <c r="C465" s="146" t="s">
        <v>227</v>
      </c>
      <c r="D465" s="138" t="n">
        <v>5640</v>
      </c>
      <c r="E465" s="138" t="n">
        <v>2900</v>
      </c>
      <c r="F465" s="138"/>
      <c r="G465" s="157" t="n">
        <f aca="false">D465+E465-F465</f>
        <v>8540</v>
      </c>
      <c r="H465" s="138" t="n">
        <f aca="false">G465</f>
        <v>8540</v>
      </c>
      <c r="I465" s="138" t="n">
        <f aca="false">H465</f>
        <v>8540</v>
      </c>
      <c r="J465" s="139"/>
      <c r="K465" s="140"/>
      <c r="L465" s="137"/>
      <c r="M465" s="137"/>
      <c r="N465" s="141"/>
    </row>
    <row r="466" s="93" customFormat="true" ht="15.75" hidden="false" customHeight="true" outlineLevel="0" collapsed="false">
      <c r="A466" s="135"/>
      <c r="B466" s="203" t="s">
        <v>212</v>
      </c>
      <c r="C466" s="146" t="s">
        <v>485</v>
      </c>
      <c r="D466" s="138" t="n">
        <v>25273</v>
      </c>
      <c r="E466" s="138" t="n">
        <v>22346</v>
      </c>
      <c r="F466" s="138"/>
      <c r="G466" s="157" t="n">
        <f aca="false">D466+E466-F466</f>
        <v>47619</v>
      </c>
      <c r="H466" s="138" t="n">
        <f aca="false">G466</f>
        <v>47619</v>
      </c>
      <c r="I466" s="138"/>
      <c r="J466" s="139"/>
      <c r="K466" s="140" t="n">
        <v>0</v>
      </c>
      <c r="L466" s="137"/>
      <c r="M466" s="137"/>
      <c r="N466" s="141"/>
    </row>
    <row r="467" s="93" customFormat="true" ht="16.5" hidden="false" customHeight="true" outlineLevel="0" collapsed="false">
      <c r="A467" s="135"/>
      <c r="B467" s="203" t="s">
        <v>453</v>
      </c>
      <c r="C467" s="146" t="s">
        <v>324</v>
      </c>
      <c r="D467" s="138" t="n">
        <v>500</v>
      </c>
      <c r="E467" s="138"/>
      <c r="F467" s="138"/>
      <c r="G467" s="157" t="n">
        <f aca="false">D467+E467-F467</f>
        <v>500</v>
      </c>
      <c r="H467" s="138" t="n">
        <f aca="false">G467</f>
        <v>500</v>
      </c>
      <c r="I467" s="138"/>
      <c r="J467" s="139"/>
      <c r="K467" s="140" t="n">
        <v>0</v>
      </c>
      <c r="L467" s="137"/>
      <c r="M467" s="137"/>
      <c r="N467" s="141"/>
    </row>
    <row r="468" s="93" customFormat="true" ht="16.5" hidden="false" customHeight="true" outlineLevel="0" collapsed="false">
      <c r="A468" s="135"/>
      <c r="B468" s="203" t="s">
        <v>488</v>
      </c>
      <c r="C468" s="146" t="s">
        <v>489</v>
      </c>
      <c r="D468" s="138" t="n">
        <v>6900</v>
      </c>
      <c r="E468" s="138"/>
      <c r="F468" s="138"/>
      <c r="G468" s="157" t="n">
        <f aca="false">D468+E468-F468</f>
        <v>6900</v>
      </c>
      <c r="H468" s="138" t="n">
        <f aca="false">G468</f>
        <v>6900</v>
      </c>
      <c r="I468" s="138"/>
      <c r="J468" s="139"/>
      <c r="K468" s="140" t="n">
        <v>0</v>
      </c>
      <c r="L468" s="137"/>
      <c r="M468" s="137"/>
      <c r="N468" s="141"/>
    </row>
    <row r="469" s="93" customFormat="true" ht="14.25" hidden="false" customHeight="true" outlineLevel="0" collapsed="false">
      <c r="A469" s="135"/>
      <c r="B469" s="203" t="s">
        <v>228</v>
      </c>
      <c r="C469" s="146" t="s">
        <v>229</v>
      </c>
      <c r="D469" s="138" t="n">
        <v>55000</v>
      </c>
      <c r="E469" s="138"/>
      <c r="F469" s="138"/>
      <c r="G469" s="157" t="n">
        <f aca="false">D469+E469-F469</f>
        <v>55000</v>
      </c>
      <c r="H469" s="138" t="n">
        <f aca="false">G469</f>
        <v>55000</v>
      </c>
      <c r="I469" s="138"/>
      <c r="J469" s="139"/>
      <c r="K469" s="140" t="n">
        <v>0</v>
      </c>
      <c r="L469" s="137"/>
      <c r="M469" s="137"/>
      <c r="N469" s="141"/>
    </row>
    <row r="470" s="93" customFormat="true" ht="14.25" hidden="false" customHeight="true" outlineLevel="0" collapsed="false">
      <c r="A470" s="135"/>
      <c r="B470" s="203" t="s">
        <v>232</v>
      </c>
      <c r="C470" s="146" t="s">
        <v>233</v>
      </c>
      <c r="D470" s="138" t="n">
        <v>400</v>
      </c>
      <c r="E470" s="138"/>
      <c r="F470" s="138"/>
      <c r="G470" s="157" t="n">
        <f aca="false">D470+E470-F470</f>
        <v>400</v>
      </c>
      <c r="H470" s="138" t="n">
        <f aca="false">G470</f>
        <v>400</v>
      </c>
      <c r="I470" s="138"/>
      <c r="J470" s="139"/>
      <c r="K470" s="140"/>
      <c r="L470" s="137"/>
      <c r="M470" s="137"/>
      <c r="N470" s="141"/>
    </row>
    <row r="471" s="93" customFormat="true" ht="14.25" hidden="false" customHeight="true" outlineLevel="0" collapsed="false">
      <c r="A471" s="135"/>
      <c r="B471" s="178" t="n">
        <v>4300</v>
      </c>
      <c r="C471" s="146" t="s">
        <v>206</v>
      </c>
      <c r="D471" s="138" t="n">
        <v>197598</v>
      </c>
      <c r="E471" s="138"/>
      <c r="F471" s="138"/>
      <c r="G471" s="157" t="n">
        <f aca="false">D471+E471-F471</f>
        <v>197598</v>
      </c>
      <c r="H471" s="138" t="n">
        <f aca="false">G471</f>
        <v>197598</v>
      </c>
      <c r="I471" s="138"/>
      <c r="J471" s="139"/>
      <c r="K471" s="140" t="n">
        <v>0</v>
      </c>
      <c r="L471" s="137"/>
      <c r="M471" s="137"/>
      <c r="N471" s="141"/>
    </row>
    <row r="472" s="93" customFormat="true" ht="15.75" hidden="false" customHeight="true" outlineLevel="0" collapsed="false">
      <c r="A472" s="135"/>
      <c r="B472" s="203" t="s">
        <v>234</v>
      </c>
      <c r="C472" s="146" t="s">
        <v>235</v>
      </c>
      <c r="D472" s="138" t="n">
        <v>400</v>
      </c>
      <c r="E472" s="138"/>
      <c r="F472" s="138"/>
      <c r="G472" s="157" t="n">
        <f aca="false">D472+E472-F472</f>
        <v>400</v>
      </c>
      <c r="H472" s="138" t="n">
        <f aca="false">G472</f>
        <v>400</v>
      </c>
      <c r="I472" s="138"/>
      <c r="J472" s="139"/>
      <c r="K472" s="140" t="n">
        <v>0</v>
      </c>
      <c r="L472" s="137"/>
      <c r="M472" s="137"/>
      <c r="N472" s="141"/>
    </row>
    <row r="473" s="93" customFormat="true" ht="15.75" hidden="false" customHeight="true" outlineLevel="0" collapsed="false">
      <c r="A473" s="135"/>
      <c r="B473" s="203" t="s">
        <v>236</v>
      </c>
      <c r="C473" s="35" t="s">
        <v>237</v>
      </c>
      <c r="D473" s="138" t="n">
        <v>600</v>
      </c>
      <c r="E473" s="138"/>
      <c r="F473" s="138"/>
      <c r="G473" s="157" t="n">
        <f aca="false">D473+E473-F473</f>
        <v>600</v>
      </c>
      <c r="H473" s="138" t="n">
        <f aca="false">G473</f>
        <v>600</v>
      </c>
      <c r="I473" s="138"/>
      <c r="J473" s="139"/>
      <c r="K473" s="140"/>
      <c r="L473" s="137"/>
      <c r="M473" s="137"/>
      <c r="N473" s="141"/>
    </row>
    <row r="474" s="93" customFormat="true" ht="15.75" hidden="false" customHeight="true" outlineLevel="0" collapsed="false">
      <c r="A474" s="135"/>
      <c r="B474" s="203" t="s">
        <v>238</v>
      </c>
      <c r="C474" s="35" t="s">
        <v>239</v>
      </c>
      <c r="D474" s="138" t="n">
        <v>2000</v>
      </c>
      <c r="E474" s="138"/>
      <c r="F474" s="138"/>
      <c r="G474" s="157" t="n">
        <f aca="false">D474+E474-F474</f>
        <v>2000</v>
      </c>
      <c r="H474" s="138" t="n">
        <f aca="false">G474</f>
        <v>2000</v>
      </c>
      <c r="I474" s="138"/>
      <c r="J474" s="139"/>
      <c r="K474" s="140"/>
      <c r="L474" s="137"/>
      <c r="M474" s="137"/>
      <c r="N474" s="141"/>
    </row>
    <row r="475" s="93" customFormat="true" ht="15.75" hidden="false" customHeight="true" outlineLevel="0" collapsed="false">
      <c r="A475" s="135"/>
      <c r="B475" s="203" t="s">
        <v>240</v>
      </c>
      <c r="C475" s="146" t="s">
        <v>241</v>
      </c>
      <c r="D475" s="138" t="n">
        <v>800</v>
      </c>
      <c r="E475" s="138"/>
      <c r="F475" s="138"/>
      <c r="G475" s="157" t="n">
        <f aca="false">D475+E475-F475</f>
        <v>800</v>
      </c>
      <c r="H475" s="138" t="n">
        <f aca="false">G475</f>
        <v>800</v>
      </c>
      <c r="I475" s="138"/>
      <c r="J475" s="139"/>
      <c r="K475" s="140" t="n">
        <v>0</v>
      </c>
      <c r="L475" s="137"/>
      <c r="M475" s="137"/>
      <c r="N475" s="141"/>
    </row>
    <row r="476" s="93" customFormat="true" ht="15.75" hidden="false" customHeight="true" outlineLevel="0" collapsed="false">
      <c r="A476" s="135"/>
      <c r="B476" s="203" t="s">
        <v>242</v>
      </c>
      <c r="C476" s="146" t="s">
        <v>243</v>
      </c>
      <c r="D476" s="138" t="n">
        <v>19341</v>
      </c>
      <c r="E476" s="138"/>
      <c r="F476" s="138"/>
      <c r="G476" s="157" t="n">
        <f aca="false">D476+E476-F476</f>
        <v>19341</v>
      </c>
      <c r="H476" s="138" t="n">
        <f aca="false">G476</f>
        <v>19341</v>
      </c>
      <c r="I476" s="138"/>
      <c r="J476" s="139"/>
      <c r="K476" s="140" t="n">
        <v>0</v>
      </c>
      <c r="L476" s="137"/>
      <c r="M476" s="137"/>
      <c r="N476" s="141"/>
    </row>
    <row r="477" s="93" customFormat="true" ht="16.5" hidden="false" customHeight="true" outlineLevel="0" collapsed="false">
      <c r="A477" s="135"/>
      <c r="B477" s="203" t="s">
        <v>244</v>
      </c>
      <c r="C477" s="146" t="s">
        <v>245</v>
      </c>
      <c r="D477" s="138" t="n">
        <v>3818</v>
      </c>
      <c r="E477" s="138"/>
      <c r="F477" s="138"/>
      <c r="G477" s="157" t="n">
        <f aca="false">D477+E477-F477</f>
        <v>3818</v>
      </c>
      <c r="H477" s="138" t="n">
        <f aca="false">G477</f>
        <v>3818</v>
      </c>
      <c r="I477" s="138"/>
      <c r="J477" s="139"/>
      <c r="K477" s="140" t="n">
        <v>0</v>
      </c>
      <c r="L477" s="137"/>
      <c r="M477" s="137"/>
      <c r="N477" s="141"/>
    </row>
    <row r="478" s="93" customFormat="true" ht="16.5" hidden="false" customHeight="true" outlineLevel="0" collapsed="false">
      <c r="A478" s="135"/>
      <c r="B478" s="203" t="s">
        <v>264</v>
      </c>
      <c r="C478" s="146" t="s">
        <v>493</v>
      </c>
      <c r="D478" s="138" t="n">
        <v>426</v>
      </c>
      <c r="E478" s="138"/>
      <c r="F478" s="138"/>
      <c r="G478" s="157" t="n">
        <f aca="false">D478+E478-F478</f>
        <v>426</v>
      </c>
      <c r="H478" s="138" t="n">
        <f aca="false">G478</f>
        <v>426</v>
      </c>
      <c r="I478" s="138"/>
      <c r="J478" s="139"/>
      <c r="K478" s="140" t="n">
        <v>0</v>
      </c>
      <c r="L478" s="137"/>
      <c r="M478" s="137"/>
      <c r="N478" s="141"/>
    </row>
    <row r="479" s="93" customFormat="true" ht="16.5" hidden="false" customHeight="true" outlineLevel="0" collapsed="false">
      <c r="A479" s="135"/>
      <c r="B479" s="203" t="s">
        <v>250</v>
      </c>
      <c r="C479" s="35" t="s">
        <v>399</v>
      </c>
      <c r="D479" s="138" t="n">
        <v>1000</v>
      </c>
      <c r="E479" s="138"/>
      <c r="F479" s="138"/>
      <c r="G479" s="157" t="n">
        <f aca="false">D479+E479-F479</f>
        <v>1000</v>
      </c>
      <c r="H479" s="138" t="n">
        <f aca="false">G479</f>
        <v>1000</v>
      </c>
      <c r="I479" s="138"/>
      <c r="J479" s="139"/>
      <c r="K479" s="140"/>
      <c r="L479" s="137"/>
      <c r="M479" s="137"/>
      <c r="N479" s="141"/>
    </row>
    <row r="480" s="93" customFormat="true" ht="16.5" hidden="false" customHeight="true" outlineLevel="0" collapsed="false">
      <c r="A480" s="135"/>
      <c r="B480" s="203" t="s">
        <v>252</v>
      </c>
      <c r="C480" s="35" t="s">
        <v>253</v>
      </c>
      <c r="D480" s="138" t="n">
        <v>200</v>
      </c>
      <c r="E480" s="138"/>
      <c r="F480" s="138"/>
      <c r="G480" s="157" t="n">
        <f aca="false">D480+E480-F480</f>
        <v>200</v>
      </c>
      <c r="H480" s="138" t="n">
        <f aca="false">G480</f>
        <v>200</v>
      </c>
      <c r="I480" s="138"/>
      <c r="J480" s="139"/>
      <c r="K480" s="140"/>
      <c r="L480" s="137"/>
      <c r="M480" s="137"/>
      <c r="N480" s="141"/>
    </row>
    <row r="481" s="93" customFormat="true" ht="17.25" hidden="false" customHeight="true" outlineLevel="0" collapsed="false">
      <c r="A481" s="130" t="s">
        <v>494</v>
      </c>
      <c r="B481" s="200"/>
      <c r="C481" s="144" t="s">
        <v>144</v>
      </c>
      <c r="D481" s="133" t="n">
        <f aca="false">SUM(D482:D498)</f>
        <v>309166</v>
      </c>
      <c r="E481" s="133" t="n">
        <f aca="false">SUM(E482:E498)</f>
        <v>0</v>
      </c>
      <c r="F481" s="133" t="n">
        <f aca="false">SUM(F482:F498)</f>
        <v>0</v>
      </c>
      <c r="G481" s="133" t="n">
        <f aca="false">SUM(G482:G498)</f>
        <v>309166</v>
      </c>
      <c r="H481" s="133" t="n">
        <f aca="false">SUM(H482:H498)</f>
        <v>309166</v>
      </c>
      <c r="I481" s="133" t="n">
        <f aca="false">SUM(I482:I498)</f>
        <v>215967</v>
      </c>
      <c r="J481" s="133" t="n">
        <f aca="false">SUM(J482:J498)</f>
        <v>39533</v>
      </c>
      <c r="K481" s="133" t="n">
        <f aca="false">SUM(K482:K498)</f>
        <v>0</v>
      </c>
      <c r="L481" s="133" t="n">
        <f aca="false">SUM(L482:L498)</f>
        <v>0</v>
      </c>
      <c r="M481" s="133" t="n">
        <f aca="false">SUM(M482:M498)</f>
        <v>0</v>
      </c>
      <c r="N481" s="134" t="n">
        <f aca="false">SUM(N482:N498)</f>
        <v>0</v>
      </c>
    </row>
    <row r="482" s="93" customFormat="true" ht="15.75" hidden="false" customHeight="true" outlineLevel="0" collapsed="false">
      <c r="A482" s="135"/>
      <c r="B482" s="203" t="s">
        <v>218</v>
      </c>
      <c r="C482" s="35" t="s">
        <v>370</v>
      </c>
      <c r="D482" s="138" t="n">
        <v>203412</v>
      </c>
      <c r="E482" s="138"/>
      <c r="F482" s="138"/>
      <c r="G482" s="157" t="n">
        <f aca="false">D482+E482-F482</f>
        <v>203412</v>
      </c>
      <c r="H482" s="138" t="n">
        <f aca="false">G482</f>
        <v>203412</v>
      </c>
      <c r="I482" s="138" t="n">
        <f aca="false">H482</f>
        <v>203412</v>
      </c>
      <c r="J482" s="139"/>
      <c r="K482" s="140" t="n">
        <v>0</v>
      </c>
      <c r="L482" s="137"/>
      <c r="M482" s="137"/>
      <c r="N482" s="141"/>
    </row>
    <row r="483" s="93" customFormat="true" ht="14.25" hidden="false" customHeight="true" outlineLevel="0" collapsed="false">
      <c r="A483" s="135"/>
      <c r="B483" s="203" t="s">
        <v>220</v>
      </c>
      <c r="C483" s="35" t="s">
        <v>221</v>
      </c>
      <c r="D483" s="138" t="n">
        <v>10555</v>
      </c>
      <c r="E483" s="138"/>
      <c r="F483" s="138"/>
      <c r="G483" s="157" t="n">
        <f aca="false">D483+E483-F483</f>
        <v>10555</v>
      </c>
      <c r="H483" s="138" t="n">
        <f aca="false">G483</f>
        <v>10555</v>
      </c>
      <c r="I483" s="138" t="n">
        <f aca="false">H483</f>
        <v>10555</v>
      </c>
      <c r="J483" s="139"/>
      <c r="K483" s="140"/>
      <c r="L483" s="137"/>
      <c r="M483" s="137"/>
      <c r="N483" s="141"/>
    </row>
    <row r="484" s="93" customFormat="true" ht="15" hidden="false" customHeight="true" outlineLevel="0" collapsed="false">
      <c r="A484" s="135"/>
      <c r="B484" s="203" t="s">
        <v>222</v>
      </c>
      <c r="C484" s="35" t="s">
        <v>307</v>
      </c>
      <c r="D484" s="138" t="n">
        <v>33948</v>
      </c>
      <c r="E484" s="138"/>
      <c r="F484" s="138"/>
      <c r="G484" s="157" t="n">
        <f aca="false">D484+E484-F484</f>
        <v>33948</v>
      </c>
      <c r="H484" s="138" t="n">
        <f aca="false">G484</f>
        <v>33948</v>
      </c>
      <c r="I484" s="138"/>
      <c r="J484" s="139" t="n">
        <f aca="false">H484</f>
        <v>33948</v>
      </c>
      <c r="K484" s="140" t="n">
        <v>0</v>
      </c>
      <c r="L484" s="137"/>
      <c r="M484" s="137"/>
      <c r="N484" s="141"/>
    </row>
    <row r="485" s="93" customFormat="true" ht="15" hidden="false" customHeight="true" outlineLevel="0" collapsed="false">
      <c r="A485" s="135"/>
      <c r="B485" s="203" t="s">
        <v>224</v>
      </c>
      <c r="C485" s="146" t="s">
        <v>225</v>
      </c>
      <c r="D485" s="138" t="n">
        <v>5585</v>
      </c>
      <c r="E485" s="138"/>
      <c r="F485" s="138"/>
      <c r="G485" s="157" t="n">
        <f aca="false">D485+E485-F485</f>
        <v>5585</v>
      </c>
      <c r="H485" s="138" t="n">
        <f aca="false">G485</f>
        <v>5585</v>
      </c>
      <c r="I485" s="138"/>
      <c r="J485" s="139" t="n">
        <f aca="false">H485</f>
        <v>5585</v>
      </c>
      <c r="K485" s="140" t="n">
        <v>0</v>
      </c>
      <c r="L485" s="137"/>
      <c r="M485" s="137"/>
      <c r="N485" s="141"/>
    </row>
    <row r="486" s="93" customFormat="true" ht="15" hidden="false" customHeight="true" outlineLevel="0" collapsed="false">
      <c r="A486" s="135"/>
      <c r="B486" s="203" t="s">
        <v>226</v>
      </c>
      <c r="C486" s="35" t="s">
        <v>227</v>
      </c>
      <c r="D486" s="138" t="n">
        <v>2000</v>
      </c>
      <c r="E486" s="138"/>
      <c r="F486" s="138"/>
      <c r="G486" s="157" t="n">
        <f aca="false">D486+E486-F486</f>
        <v>2000</v>
      </c>
      <c r="H486" s="138" t="n">
        <f aca="false">G486</f>
        <v>2000</v>
      </c>
      <c r="I486" s="138" t="n">
        <f aca="false">H486</f>
        <v>2000</v>
      </c>
      <c r="J486" s="139"/>
      <c r="K486" s="140"/>
      <c r="L486" s="137"/>
      <c r="M486" s="137"/>
      <c r="N486" s="141"/>
    </row>
    <row r="487" s="93" customFormat="true" ht="15" hidden="false" customHeight="true" outlineLevel="0" collapsed="false">
      <c r="A487" s="135"/>
      <c r="B487" s="203" t="s">
        <v>212</v>
      </c>
      <c r="C487" s="146" t="s">
        <v>404</v>
      </c>
      <c r="D487" s="138" t="n">
        <v>5726</v>
      </c>
      <c r="E487" s="138"/>
      <c r="F487" s="138"/>
      <c r="G487" s="157" t="n">
        <f aca="false">D487+E487-F487</f>
        <v>5726</v>
      </c>
      <c r="H487" s="138" t="n">
        <f aca="false">G487</f>
        <v>5726</v>
      </c>
      <c r="I487" s="138"/>
      <c r="J487" s="139"/>
      <c r="K487" s="140" t="n">
        <v>0</v>
      </c>
      <c r="L487" s="137"/>
      <c r="M487" s="137"/>
      <c r="N487" s="141"/>
    </row>
    <row r="488" s="93" customFormat="true" ht="15" hidden="false" customHeight="true" outlineLevel="0" collapsed="false">
      <c r="A488" s="135"/>
      <c r="B488" s="203" t="s">
        <v>488</v>
      </c>
      <c r="C488" s="146" t="s">
        <v>495</v>
      </c>
      <c r="D488" s="138" t="n">
        <v>400</v>
      </c>
      <c r="E488" s="138"/>
      <c r="F488" s="138"/>
      <c r="G488" s="157" t="n">
        <f aca="false">D488+E488-F488</f>
        <v>400</v>
      </c>
      <c r="H488" s="138" t="n">
        <f aca="false">G488</f>
        <v>400</v>
      </c>
      <c r="I488" s="138"/>
      <c r="J488" s="139"/>
      <c r="K488" s="140"/>
      <c r="L488" s="137"/>
      <c r="M488" s="137"/>
      <c r="N488" s="141"/>
    </row>
    <row r="489" s="93" customFormat="true" ht="15" hidden="false" customHeight="true" outlineLevel="0" collapsed="false">
      <c r="A489" s="135"/>
      <c r="B489" s="203" t="s">
        <v>228</v>
      </c>
      <c r="C489" s="146" t="s">
        <v>229</v>
      </c>
      <c r="D489" s="138" t="n">
        <v>23657</v>
      </c>
      <c r="E489" s="138"/>
      <c r="F489" s="138"/>
      <c r="G489" s="157" t="n">
        <f aca="false">D489+E489-F489</f>
        <v>23657</v>
      </c>
      <c r="H489" s="138" t="n">
        <f aca="false">G489</f>
        <v>23657</v>
      </c>
      <c r="I489" s="138"/>
      <c r="J489" s="139"/>
      <c r="K489" s="140"/>
      <c r="L489" s="137"/>
      <c r="M489" s="137"/>
      <c r="N489" s="141"/>
    </row>
    <row r="490" s="93" customFormat="true" ht="15" hidden="false" customHeight="true" outlineLevel="0" collapsed="false">
      <c r="A490" s="135"/>
      <c r="B490" s="203" t="s">
        <v>230</v>
      </c>
      <c r="C490" s="146" t="s">
        <v>231</v>
      </c>
      <c r="D490" s="138" t="n">
        <v>0</v>
      </c>
      <c r="E490" s="138"/>
      <c r="F490" s="138"/>
      <c r="G490" s="157" t="n">
        <f aca="false">D490+E490-F490</f>
        <v>0</v>
      </c>
      <c r="H490" s="138" t="n">
        <f aca="false">G490</f>
        <v>0</v>
      </c>
      <c r="I490" s="138"/>
      <c r="J490" s="139"/>
      <c r="K490" s="140"/>
      <c r="L490" s="137"/>
      <c r="M490" s="137"/>
      <c r="N490" s="141"/>
    </row>
    <row r="491" s="93" customFormat="true" ht="15" hidden="false" customHeight="true" outlineLevel="0" collapsed="false">
      <c r="A491" s="135"/>
      <c r="B491" s="203" t="s">
        <v>232</v>
      </c>
      <c r="C491" s="146" t="s">
        <v>233</v>
      </c>
      <c r="D491" s="138" t="n">
        <v>40</v>
      </c>
      <c r="E491" s="138"/>
      <c r="F491" s="138"/>
      <c r="G491" s="157" t="n">
        <f aca="false">D491+E491-F491</f>
        <v>40</v>
      </c>
      <c r="H491" s="138" t="n">
        <f aca="false">G491</f>
        <v>40</v>
      </c>
      <c r="I491" s="138"/>
      <c r="J491" s="139"/>
      <c r="K491" s="140"/>
      <c r="L491" s="137"/>
      <c r="M491" s="137"/>
      <c r="N491" s="141"/>
    </row>
    <row r="492" s="93" customFormat="true" ht="15" hidden="false" customHeight="true" outlineLevel="0" collapsed="false">
      <c r="A492" s="135"/>
      <c r="B492" s="203" t="s">
        <v>205</v>
      </c>
      <c r="C492" s="146" t="s">
        <v>206</v>
      </c>
      <c r="D492" s="138" t="n">
        <v>6370</v>
      </c>
      <c r="E492" s="138"/>
      <c r="F492" s="138"/>
      <c r="G492" s="157" t="n">
        <f aca="false">D492+E492-F492</f>
        <v>6370</v>
      </c>
      <c r="H492" s="138" t="n">
        <f aca="false">G492</f>
        <v>6370</v>
      </c>
      <c r="I492" s="138"/>
      <c r="J492" s="139"/>
      <c r="K492" s="140" t="n">
        <v>0</v>
      </c>
      <c r="L492" s="137"/>
      <c r="M492" s="137"/>
      <c r="N492" s="141"/>
    </row>
    <row r="493" s="93" customFormat="true" ht="15" hidden="false" customHeight="true" outlineLevel="0" collapsed="false">
      <c r="A493" s="135"/>
      <c r="B493" s="203" t="s">
        <v>234</v>
      </c>
      <c r="C493" s="146" t="s">
        <v>235</v>
      </c>
      <c r="D493" s="138" t="n">
        <v>297</v>
      </c>
      <c r="E493" s="138"/>
      <c r="F493" s="138"/>
      <c r="G493" s="157" t="n">
        <f aca="false">D493+E493-F493</f>
        <v>297</v>
      </c>
      <c r="H493" s="138" t="n">
        <f aca="false">G493</f>
        <v>297</v>
      </c>
      <c r="I493" s="138"/>
      <c r="J493" s="139"/>
      <c r="K493" s="140"/>
      <c r="L493" s="137"/>
      <c r="M493" s="137"/>
      <c r="N493" s="141"/>
    </row>
    <row r="494" s="93" customFormat="true" ht="15" hidden="false" customHeight="true" outlineLevel="0" collapsed="false">
      <c r="A494" s="135"/>
      <c r="B494" s="203" t="s">
        <v>238</v>
      </c>
      <c r="C494" s="35" t="s">
        <v>239</v>
      </c>
      <c r="D494" s="138" t="n">
        <v>3603</v>
      </c>
      <c r="E494" s="138"/>
      <c r="F494" s="138"/>
      <c r="G494" s="157" t="n">
        <f aca="false">D494+E494-F494</f>
        <v>3603</v>
      </c>
      <c r="H494" s="138" t="n">
        <f aca="false">G494</f>
        <v>3603</v>
      </c>
      <c r="I494" s="138"/>
      <c r="J494" s="139"/>
      <c r="K494" s="140"/>
      <c r="L494" s="137"/>
      <c r="M494" s="137"/>
      <c r="N494" s="141"/>
    </row>
    <row r="495" s="93" customFormat="true" ht="15" hidden="false" customHeight="true" outlineLevel="0" collapsed="false">
      <c r="A495" s="135"/>
      <c r="B495" s="203" t="s">
        <v>240</v>
      </c>
      <c r="C495" s="146" t="s">
        <v>241</v>
      </c>
      <c r="D495" s="138" t="n">
        <v>2000</v>
      </c>
      <c r="E495" s="138"/>
      <c r="F495" s="138"/>
      <c r="G495" s="157" t="n">
        <f aca="false">D495+E495-F495</f>
        <v>2000</v>
      </c>
      <c r="H495" s="138" t="n">
        <f aca="false">G495</f>
        <v>2000</v>
      </c>
      <c r="I495" s="138"/>
      <c r="J495" s="139"/>
      <c r="K495" s="140"/>
      <c r="L495" s="137"/>
      <c r="M495" s="137"/>
      <c r="N495" s="141"/>
    </row>
    <row r="496" s="93" customFormat="true" ht="15" hidden="false" customHeight="true" outlineLevel="0" collapsed="false">
      <c r="A496" s="135"/>
      <c r="B496" s="203" t="s">
        <v>242</v>
      </c>
      <c r="C496" s="146" t="s">
        <v>243</v>
      </c>
      <c r="D496" s="138" t="n">
        <v>8613</v>
      </c>
      <c r="E496" s="138"/>
      <c r="F496" s="138"/>
      <c r="G496" s="157" t="n">
        <f aca="false">D496+E496-F496</f>
        <v>8613</v>
      </c>
      <c r="H496" s="138" t="n">
        <f aca="false">G496</f>
        <v>8613</v>
      </c>
      <c r="I496" s="138"/>
      <c r="J496" s="139"/>
      <c r="K496" s="140"/>
      <c r="L496" s="137"/>
      <c r="M496" s="137"/>
      <c r="N496" s="141"/>
    </row>
    <row r="497" s="93" customFormat="true" ht="16.5" hidden="false" customHeight="true" outlineLevel="0" collapsed="false">
      <c r="A497" s="135"/>
      <c r="B497" s="203" t="s">
        <v>250</v>
      </c>
      <c r="C497" s="35" t="s">
        <v>399</v>
      </c>
      <c r="D497" s="138" t="n">
        <v>2000</v>
      </c>
      <c r="E497" s="138"/>
      <c r="F497" s="138"/>
      <c r="G497" s="157" t="n">
        <f aca="false">D497+E497-F497</f>
        <v>2000</v>
      </c>
      <c r="H497" s="138" t="n">
        <f aca="false">G497</f>
        <v>2000</v>
      </c>
      <c r="I497" s="138"/>
      <c r="J497" s="139"/>
      <c r="K497" s="140"/>
      <c r="L497" s="137"/>
      <c r="M497" s="137"/>
      <c r="N497" s="141"/>
    </row>
    <row r="498" s="93" customFormat="true" ht="15" hidden="false" customHeight="true" outlineLevel="0" collapsed="false">
      <c r="A498" s="135"/>
      <c r="B498" s="203" t="s">
        <v>254</v>
      </c>
      <c r="C498" s="35" t="s">
        <v>255</v>
      </c>
      <c r="D498" s="138" t="n">
        <v>960</v>
      </c>
      <c r="E498" s="138"/>
      <c r="F498" s="138"/>
      <c r="G498" s="157" t="n">
        <f aca="false">D498+E498-F498</f>
        <v>960</v>
      </c>
      <c r="H498" s="138" t="n">
        <f aca="false">G498</f>
        <v>960</v>
      </c>
      <c r="I498" s="138"/>
      <c r="J498" s="139"/>
      <c r="K498" s="140"/>
      <c r="L498" s="137"/>
      <c r="M498" s="137"/>
      <c r="N498" s="141"/>
    </row>
    <row r="499" s="93" customFormat="true" ht="18.75" hidden="false" customHeight="true" outlineLevel="0" collapsed="false">
      <c r="A499" s="130" t="s">
        <v>146</v>
      </c>
      <c r="B499" s="204"/>
      <c r="C499" s="132" t="s">
        <v>496</v>
      </c>
      <c r="D499" s="133" t="n">
        <f aca="false">SUM(D500:D506)</f>
        <v>958914</v>
      </c>
      <c r="E499" s="133" t="n">
        <f aca="false">SUM(E500:E506)</f>
        <v>3204</v>
      </c>
      <c r="F499" s="133" t="n">
        <f aca="false">SUM(F500:F506)</f>
        <v>0</v>
      </c>
      <c r="G499" s="133" t="n">
        <f aca="false">SUM(G500:G506)</f>
        <v>962118</v>
      </c>
      <c r="H499" s="133" t="n">
        <f aca="false">SUM(H500:H506)</f>
        <v>962118</v>
      </c>
      <c r="I499" s="133" t="n">
        <f aca="false">SUM(I500:I506)</f>
        <v>42176</v>
      </c>
      <c r="J499" s="133" t="n">
        <f aca="false">SUM(J500:J506)</f>
        <v>6759</v>
      </c>
      <c r="K499" s="133" t="n">
        <f aca="false">SUM(K500:K506)</f>
        <v>17098</v>
      </c>
      <c r="L499" s="133" t="n">
        <f aca="false">SUM(L500:L506)</f>
        <v>0</v>
      </c>
      <c r="M499" s="133" t="n">
        <f aca="false">SUM(M500:M506)</f>
        <v>0</v>
      </c>
      <c r="N499" s="134" t="n">
        <f aca="false">SUM(N500:N506)</f>
        <v>0</v>
      </c>
    </row>
    <row r="500" s="93" customFormat="true" ht="15.75" hidden="false" customHeight="true" outlineLevel="0" collapsed="false">
      <c r="A500" s="121"/>
      <c r="B500" s="203" t="s">
        <v>148</v>
      </c>
      <c r="C500" s="35" t="s">
        <v>497</v>
      </c>
      <c r="D500" s="138" t="n">
        <v>4422</v>
      </c>
      <c r="E500" s="138" t="n">
        <v>0</v>
      </c>
      <c r="F500" s="138"/>
      <c r="G500" s="157" t="n">
        <f aca="false">D500+E500-F500</f>
        <v>4422</v>
      </c>
      <c r="H500" s="138" t="n">
        <f aca="false">G500</f>
        <v>4422</v>
      </c>
      <c r="I500" s="138"/>
      <c r="J500" s="138"/>
      <c r="K500" s="137" t="n">
        <f aca="false">H500</f>
        <v>4422</v>
      </c>
      <c r="L500" s="137"/>
      <c r="M500" s="137"/>
      <c r="N500" s="141"/>
    </row>
    <row r="501" s="93" customFormat="true" ht="15.75" hidden="false" customHeight="true" outlineLevel="0" collapsed="false">
      <c r="A501" s="121"/>
      <c r="B501" s="203" t="s">
        <v>149</v>
      </c>
      <c r="C501" s="35" t="s">
        <v>498</v>
      </c>
      <c r="D501" s="138" t="n">
        <v>12676</v>
      </c>
      <c r="E501" s="138"/>
      <c r="F501" s="138"/>
      <c r="G501" s="157" t="n">
        <f aca="false">D501+E501-F501</f>
        <v>12676</v>
      </c>
      <c r="H501" s="138" t="n">
        <f aca="false">G501</f>
        <v>12676</v>
      </c>
      <c r="I501" s="138"/>
      <c r="J501" s="138"/>
      <c r="K501" s="137" t="n">
        <f aca="false">H501</f>
        <v>12676</v>
      </c>
      <c r="L501" s="137"/>
      <c r="M501" s="137"/>
      <c r="N501" s="141"/>
    </row>
    <row r="502" s="93" customFormat="true" ht="13.5" hidden="false" customHeight="true" outlineLevel="0" collapsed="false">
      <c r="A502" s="121"/>
      <c r="B502" s="203" t="s">
        <v>480</v>
      </c>
      <c r="C502" s="35" t="s">
        <v>481</v>
      </c>
      <c r="D502" s="138" t="n">
        <v>882999</v>
      </c>
      <c r="E502" s="138" t="n">
        <v>3204</v>
      </c>
      <c r="F502" s="138"/>
      <c r="G502" s="157" t="n">
        <f aca="false">D502+E502-F502</f>
        <v>886203</v>
      </c>
      <c r="H502" s="138" t="n">
        <f aca="false">G502</f>
        <v>886203</v>
      </c>
      <c r="I502" s="138"/>
      <c r="J502" s="139"/>
      <c r="K502" s="140"/>
      <c r="L502" s="137"/>
      <c r="M502" s="137"/>
      <c r="N502" s="141"/>
    </row>
    <row r="503" s="93" customFormat="true" ht="13.5" hidden="false" customHeight="true" outlineLevel="0" collapsed="false">
      <c r="A503" s="121"/>
      <c r="B503" s="203" t="s">
        <v>222</v>
      </c>
      <c r="C503" s="35" t="s">
        <v>307</v>
      </c>
      <c r="D503" s="138" t="n">
        <v>5726</v>
      </c>
      <c r="E503" s="138"/>
      <c r="F503" s="138"/>
      <c r="G503" s="157" t="n">
        <f aca="false">D503+E503-F503</f>
        <v>5726</v>
      </c>
      <c r="H503" s="138" t="n">
        <f aca="false">G503</f>
        <v>5726</v>
      </c>
      <c r="I503" s="138"/>
      <c r="J503" s="139" t="n">
        <f aca="false">H503</f>
        <v>5726</v>
      </c>
      <c r="K503" s="140"/>
      <c r="L503" s="137"/>
      <c r="M503" s="137"/>
      <c r="N503" s="141"/>
    </row>
    <row r="504" s="93" customFormat="true" ht="13.5" hidden="false" customHeight="true" outlineLevel="0" collapsed="false">
      <c r="A504" s="121"/>
      <c r="B504" s="203" t="s">
        <v>224</v>
      </c>
      <c r="C504" s="146" t="s">
        <v>225</v>
      </c>
      <c r="D504" s="138" t="n">
        <v>1033</v>
      </c>
      <c r="E504" s="138"/>
      <c r="F504" s="138"/>
      <c r="G504" s="157" t="n">
        <f aca="false">D504+E504-F504</f>
        <v>1033</v>
      </c>
      <c r="H504" s="138" t="n">
        <f aca="false">G504</f>
        <v>1033</v>
      </c>
      <c r="I504" s="138"/>
      <c r="J504" s="139" t="n">
        <f aca="false">H504</f>
        <v>1033</v>
      </c>
      <c r="K504" s="140"/>
      <c r="L504" s="137"/>
      <c r="M504" s="137"/>
      <c r="N504" s="141"/>
    </row>
    <row r="505" s="93" customFormat="true" ht="14.25" hidden="false" customHeight="true" outlineLevel="0" collapsed="false">
      <c r="A505" s="121"/>
      <c r="B505" s="203" t="s">
        <v>226</v>
      </c>
      <c r="C505" s="146" t="s">
        <v>227</v>
      </c>
      <c r="D505" s="138" t="n">
        <v>42176</v>
      </c>
      <c r="E505" s="138"/>
      <c r="F505" s="138"/>
      <c r="G505" s="157" t="n">
        <f aca="false">D505+E505-F505</f>
        <v>42176</v>
      </c>
      <c r="H505" s="138" t="n">
        <f aca="false">G505</f>
        <v>42176</v>
      </c>
      <c r="I505" s="138" t="n">
        <f aca="false">H505</f>
        <v>42176</v>
      </c>
      <c r="J505" s="139"/>
      <c r="K505" s="140"/>
      <c r="L505" s="137"/>
      <c r="M505" s="137"/>
      <c r="N505" s="141"/>
    </row>
    <row r="506" s="93" customFormat="true" ht="16.5" hidden="false" customHeight="true" outlineLevel="0" collapsed="false">
      <c r="A506" s="121"/>
      <c r="B506" s="203" t="s">
        <v>212</v>
      </c>
      <c r="C506" s="146" t="s">
        <v>485</v>
      </c>
      <c r="D506" s="138" t="n">
        <v>9882</v>
      </c>
      <c r="E506" s="138"/>
      <c r="F506" s="138"/>
      <c r="G506" s="157" t="n">
        <f aca="false">D506+E506-F506</f>
        <v>9882</v>
      </c>
      <c r="H506" s="138" t="n">
        <f aca="false">G506</f>
        <v>9882</v>
      </c>
      <c r="I506" s="138"/>
      <c r="J506" s="139"/>
      <c r="K506" s="140"/>
      <c r="L506" s="137"/>
      <c r="M506" s="137"/>
      <c r="N506" s="141"/>
    </row>
    <row r="507" s="93" customFormat="true" ht="26.25" hidden="false" customHeight="true" outlineLevel="0" collapsed="false">
      <c r="A507" s="130" t="s">
        <v>151</v>
      </c>
      <c r="B507" s="204"/>
      <c r="C507" s="132" t="s">
        <v>499</v>
      </c>
      <c r="D507" s="133" t="n">
        <f aca="false">SUM(D508:D527)</f>
        <v>316728</v>
      </c>
      <c r="E507" s="133" t="n">
        <f aca="false">SUM(E508:E527)</f>
        <v>0</v>
      </c>
      <c r="F507" s="133" t="n">
        <f aca="false">SUM(F508:F527)</f>
        <v>0</v>
      </c>
      <c r="G507" s="133" t="n">
        <f aca="false">SUM(G508:G527)</f>
        <v>316728</v>
      </c>
      <c r="H507" s="133" t="n">
        <f aca="false">SUM(H508:H527)</f>
        <v>316728</v>
      </c>
      <c r="I507" s="133" t="n">
        <f aca="false">SUM(I508:I527)</f>
        <v>211264</v>
      </c>
      <c r="J507" s="133" t="n">
        <f aca="false">SUM(J508:J527)</f>
        <v>37366</v>
      </c>
      <c r="K507" s="133" t="n">
        <f aca="false">SUM(K508:K527)</f>
        <v>0</v>
      </c>
      <c r="L507" s="133" t="n">
        <f aca="false">SUM(L508:L527)</f>
        <v>0</v>
      </c>
      <c r="M507" s="133" t="n">
        <f aca="false">SUM(M508:M527)</f>
        <v>0</v>
      </c>
      <c r="N507" s="134" t="n">
        <f aca="false">SUM(N508:N527)</f>
        <v>0</v>
      </c>
    </row>
    <row r="508" s="93" customFormat="true" ht="15.75" hidden="false" customHeight="true" outlineLevel="0" collapsed="false">
      <c r="A508" s="180"/>
      <c r="B508" s="207" t="s">
        <v>218</v>
      </c>
      <c r="C508" s="35" t="s">
        <v>370</v>
      </c>
      <c r="D508" s="137" t="n">
        <v>192203</v>
      </c>
      <c r="E508" s="137"/>
      <c r="F508" s="137"/>
      <c r="G508" s="157" t="n">
        <f aca="false">D508+E508-F508</f>
        <v>192203</v>
      </c>
      <c r="H508" s="138" t="n">
        <f aca="false">G508</f>
        <v>192203</v>
      </c>
      <c r="I508" s="137" t="n">
        <f aca="false">H508</f>
        <v>192203</v>
      </c>
      <c r="J508" s="140"/>
      <c r="K508" s="140"/>
      <c r="L508" s="137"/>
      <c r="M508" s="137"/>
      <c r="N508" s="141"/>
    </row>
    <row r="509" s="93" customFormat="true" ht="18" hidden="false" customHeight="true" outlineLevel="0" collapsed="false">
      <c r="A509" s="180"/>
      <c r="B509" s="207" t="s">
        <v>220</v>
      </c>
      <c r="C509" s="35" t="s">
        <v>307</v>
      </c>
      <c r="D509" s="137" t="n">
        <v>15061</v>
      </c>
      <c r="E509" s="137"/>
      <c r="F509" s="137"/>
      <c r="G509" s="157" t="n">
        <f aca="false">D509+E509-F509</f>
        <v>15061</v>
      </c>
      <c r="H509" s="138" t="n">
        <f aca="false">G509</f>
        <v>15061</v>
      </c>
      <c r="I509" s="137" t="n">
        <f aca="false">H509</f>
        <v>15061</v>
      </c>
      <c r="J509" s="140"/>
      <c r="K509" s="140"/>
      <c r="L509" s="137"/>
      <c r="M509" s="137"/>
      <c r="N509" s="141"/>
    </row>
    <row r="510" s="93" customFormat="true" ht="18" hidden="false" customHeight="true" outlineLevel="0" collapsed="false">
      <c r="A510" s="180"/>
      <c r="B510" s="207" t="s">
        <v>222</v>
      </c>
      <c r="C510" s="35" t="s">
        <v>307</v>
      </c>
      <c r="D510" s="137" t="n">
        <v>32293</v>
      </c>
      <c r="E510" s="137"/>
      <c r="F510" s="137"/>
      <c r="G510" s="157" t="n">
        <f aca="false">D510+E510-F510</f>
        <v>32293</v>
      </c>
      <c r="H510" s="138" t="n">
        <f aca="false">G510</f>
        <v>32293</v>
      </c>
      <c r="I510" s="137"/>
      <c r="J510" s="140" t="n">
        <f aca="false">H510</f>
        <v>32293</v>
      </c>
      <c r="K510" s="140"/>
      <c r="L510" s="137"/>
      <c r="M510" s="137"/>
      <c r="N510" s="141"/>
    </row>
    <row r="511" s="93" customFormat="true" ht="16.5" hidden="false" customHeight="true" outlineLevel="0" collapsed="false">
      <c r="A511" s="180"/>
      <c r="B511" s="207" t="s">
        <v>224</v>
      </c>
      <c r="C511" s="146" t="s">
        <v>225</v>
      </c>
      <c r="D511" s="137" t="n">
        <v>5073</v>
      </c>
      <c r="E511" s="137"/>
      <c r="F511" s="137"/>
      <c r="G511" s="157" t="n">
        <f aca="false">D511+E511-F511</f>
        <v>5073</v>
      </c>
      <c r="H511" s="138" t="n">
        <f aca="false">G511</f>
        <v>5073</v>
      </c>
      <c r="I511" s="137"/>
      <c r="J511" s="140" t="n">
        <f aca="false">H511</f>
        <v>5073</v>
      </c>
      <c r="K511" s="140"/>
      <c r="L511" s="137"/>
      <c r="M511" s="137"/>
      <c r="N511" s="141"/>
    </row>
    <row r="512" s="93" customFormat="true" ht="16.5" hidden="false" customHeight="true" outlineLevel="0" collapsed="false">
      <c r="A512" s="135"/>
      <c r="B512" s="203" t="s">
        <v>226</v>
      </c>
      <c r="C512" s="146" t="s">
        <v>227</v>
      </c>
      <c r="D512" s="138" t="n">
        <v>4000</v>
      </c>
      <c r="E512" s="138"/>
      <c r="F512" s="138"/>
      <c r="G512" s="157" t="n">
        <f aca="false">D512+E512-F512</f>
        <v>4000</v>
      </c>
      <c r="H512" s="138" t="n">
        <f aca="false">G512</f>
        <v>4000</v>
      </c>
      <c r="I512" s="138" t="n">
        <f aca="false">H512</f>
        <v>4000</v>
      </c>
      <c r="J512" s="140"/>
      <c r="K512" s="140"/>
      <c r="L512" s="137"/>
      <c r="M512" s="137"/>
      <c r="N512" s="141"/>
    </row>
    <row r="513" s="93" customFormat="true" ht="15.75" hidden="false" customHeight="true" outlineLevel="0" collapsed="false">
      <c r="A513" s="135"/>
      <c r="B513" s="203" t="s">
        <v>212</v>
      </c>
      <c r="C513" s="146" t="s">
        <v>485</v>
      </c>
      <c r="D513" s="138" t="n">
        <v>5713</v>
      </c>
      <c r="E513" s="138"/>
      <c r="F513" s="138"/>
      <c r="G513" s="157" t="n">
        <f aca="false">D513+E513-F513</f>
        <v>5713</v>
      </c>
      <c r="H513" s="138" t="n">
        <f aca="false">G513</f>
        <v>5713</v>
      </c>
      <c r="I513" s="138"/>
      <c r="J513" s="140"/>
      <c r="K513" s="140"/>
      <c r="L513" s="137"/>
      <c r="M513" s="137"/>
      <c r="N513" s="141"/>
    </row>
    <row r="514" s="93" customFormat="true" ht="15.75" hidden="false" customHeight="true" outlineLevel="0" collapsed="false">
      <c r="A514" s="135"/>
      <c r="B514" s="203" t="s">
        <v>228</v>
      </c>
      <c r="C514" s="146" t="s">
        <v>229</v>
      </c>
      <c r="D514" s="138" t="n">
        <v>9900</v>
      </c>
      <c r="E514" s="138"/>
      <c r="F514" s="138"/>
      <c r="G514" s="157" t="n">
        <f aca="false">D514+E514-F514</f>
        <v>9900</v>
      </c>
      <c r="H514" s="138" t="n">
        <f aca="false">G514</f>
        <v>9900</v>
      </c>
      <c r="I514" s="138"/>
      <c r="J514" s="140"/>
      <c r="K514" s="140"/>
      <c r="L514" s="137"/>
      <c r="M514" s="137"/>
      <c r="N514" s="141"/>
    </row>
    <row r="515" s="93" customFormat="true" ht="15.75" hidden="false" customHeight="true" outlineLevel="0" collapsed="false">
      <c r="A515" s="135"/>
      <c r="B515" s="203" t="s">
        <v>232</v>
      </c>
      <c r="C515" s="146" t="s">
        <v>233</v>
      </c>
      <c r="D515" s="138" t="n">
        <v>200</v>
      </c>
      <c r="E515" s="138"/>
      <c r="F515" s="138"/>
      <c r="G515" s="157" t="n">
        <f aca="false">D515+E515-F515</f>
        <v>200</v>
      </c>
      <c r="H515" s="138" t="n">
        <f aca="false">G515</f>
        <v>200</v>
      </c>
      <c r="I515" s="138"/>
      <c r="J515" s="140"/>
      <c r="K515" s="140"/>
      <c r="L515" s="137"/>
      <c r="M515" s="137"/>
      <c r="N515" s="141"/>
    </row>
    <row r="516" s="93" customFormat="true" ht="15.75" hidden="false" customHeight="true" outlineLevel="0" collapsed="false">
      <c r="A516" s="135"/>
      <c r="B516" s="203" t="s">
        <v>230</v>
      </c>
      <c r="C516" s="146" t="s">
        <v>231</v>
      </c>
      <c r="D516" s="138" t="n">
        <v>25000</v>
      </c>
      <c r="E516" s="138"/>
      <c r="F516" s="138"/>
      <c r="G516" s="157" t="n">
        <f aca="false">D516+E516-F516</f>
        <v>25000</v>
      </c>
      <c r="H516" s="138" t="n">
        <f aca="false">G516</f>
        <v>25000</v>
      </c>
      <c r="I516" s="138"/>
      <c r="J516" s="140"/>
      <c r="K516" s="140"/>
      <c r="L516" s="137"/>
      <c r="M516" s="137"/>
      <c r="N516" s="141"/>
    </row>
    <row r="517" s="93" customFormat="true" ht="15.75" hidden="false" customHeight="true" outlineLevel="0" collapsed="false">
      <c r="A517" s="135"/>
      <c r="B517" s="203" t="s">
        <v>205</v>
      </c>
      <c r="C517" s="146" t="s">
        <v>206</v>
      </c>
      <c r="D517" s="138" t="n">
        <v>8830</v>
      </c>
      <c r="E517" s="138"/>
      <c r="F517" s="138"/>
      <c r="G517" s="157" t="n">
        <f aca="false">D517+E517-F517</f>
        <v>8830</v>
      </c>
      <c r="H517" s="138" t="n">
        <f aca="false">G517</f>
        <v>8830</v>
      </c>
      <c r="I517" s="138"/>
      <c r="J517" s="140"/>
      <c r="K517" s="140"/>
      <c r="L517" s="137"/>
      <c r="M517" s="137"/>
      <c r="N517" s="141"/>
    </row>
    <row r="518" s="93" customFormat="true" ht="15.75" hidden="false" customHeight="true" outlineLevel="0" collapsed="false">
      <c r="A518" s="135"/>
      <c r="B518" s="203" t="s">
        <v>234</v>
      </c>
      <c r="C518" s="146" t="s">
        <v>235</v>
      </c>
      <c r="D518" s="138" t="n">
        <v>792</v>
      </c>
      <c r="E518" s="138"/>
      <c r="F518" s="138"/>
      <c r="G518" s="157" t="n">
        <f aca="false">D518+E518-F518</f>
        <v>792</v>
      </c>
      <c r="H518" s="138" t="n">
        <f aca="false">G518</f>
        <v>792</v>
      </c>
      <c r="I518" s="138"/>
      <c r="J518" s="140"/>
      <c r="K518" s="140"/>
      <c r="L518" s="137"/>
      <c r="M518" s="137"/>
      <c r="N518" s="141"/>
    </row>
    <row r="519" s="93" customFormat="true" ht="15.75" hidden="false" customHeight="true" outlineLevel="0" collapsed="false">
      <c r="A519" s="135"/>
      <c r="B519" s="203" t="s">
        <v>236</v>
      </c>
      <c r="C519" s="35" t="s">
        <v>237</v>
      </c>
      <c r="D519" s="138" t="n">
        <v>1600</v>
      </c>
      <c r="E519" s="138"/>
      <c r="F519" s="138"/>
      <c r="G519" s="157" t="n">
        <f aca="false">D519+E519-F519</f>
        <v>1600</v>
      </c>
      <c r="H519" s="138" t="n">
        <f aca="false">G519</f>
        <v>1600</v>
      </c>
      <c r="I519" s="138"/>
      <c r="J519" s="140"/>
      <c r="K519" s="140"/>
      <c r="L519" s="137"/>
      <c r="M519" s="137"/>
      <c r="N519" s="141"/>
    </row>
    <row r="520" s="93" customFormat="true" ht="15.75" hidden="false" customHeight="true" outlineLevel="0" collapsed="false">
      <c r="A520" s="135"/>
      <c r="B520" s="203" t="s">
        <v>238</v>
      </c>
      <c r="C520" s="35" t="s">
        <v>239</v>
      </c>
      <c r="D520" s="138" t="n">
        <v>1450</v>
      </c>
      <c r="E520" s="138"/>
      <c r="F520" s="138"/>
      <c r="G520" s="157" t="n">
        <f aca="false">D520+E520-F520</f>
        <v>1450</v>
      </c>
      <c r="H520" s="138" t="n">
        <f aca="false">G520</f>
        <v>1450</v>
      </c>
      <c r="I520" s="138"/>
      <c r="J520" s="140"/>
      <c r="K520" s="140"/>
      <c r="L520" s="137"/>
      <c r="M520" s="137"/>
      <c r="N520" s="141"/>
    </row>
    <row r="521" s="93" customFormat="true" ht="15" hidden="false" customHeight="true" outlineLevel="0" collapsed="false">
      <c r="A521" s="135"/>
      <c r="B521" s="203" t="s">
        <v>240</v>
      </c>
      <c r="C521" s="146" t="s">
        <v>241</v>
      </c>
      <c r="D521" s="138" t="n">
        <v>1100</v>
      </c>
      <c r="E521" s="138"/>
      <c r="F521" s="138"/>
      <c r="G521" s="157" t="n">
        <f aca="false">D521+E521-F521</f>
        <v>1100</v>
      </c>
      <c r="H521" s="138" t="n">
        <f aca="false">G521</f>
        <v>1100</v>
      </c>
      <c r="I521" s="138"/>
      <c r="J521" s="140"/>
      <c r="K521" s="140"/>
      <c r="L521" s="137"/>
      <c r="M521" s="137"/>
      <c r="N521" s="141"/>
    </row>
    <row r="522" s="93" customFormat="true" ht="15" hidden="false" customHeight="true" outlineLevel="0" collapsed="false">
      <c r="A522" s="135"/>
      <c r="B522" s="203" t="s">
        <v>293</v>
      </c>
      <c r="C522" s="146" t="s">
        <v>294</v>
      </c>
      <c r="D522" s="138" t="n">
        <v>400</v>
      </c>
      <c r="E522" s="138"/>
      <c r="F522" s="138"/>
      <c r="G522" s="157" t="n">
        <f aca="false">D522+E522-F522</f>
        <v>400</v>
      </c>
      <c r="H522" s="138" t="n">
        <f aca="false">G522</f>
        <v>400</v>
      </c>
      <c r="I522" s="138"/>
      <c r="J522" s="140"/>
      <c r="K522" s="140"/>
      <c r="L522" s="137"/>
      <c r="M522" s="137"/>
      <c r="N522" s="141"/>
    </row>
    <row r="523" s="93" customFormat="true" ht="15" hidden="false" customHeight="true" outlineLevel="0" collapsed="false">
      <c r="A523" s="135"/>
      <c r="B523" s="203" t="s">
        <v>242</v>
      </c>
      <c r="C523" s="146" t="s">
        <v>243</v>
      </c>
      <c r="D523" s="138" t="n">
        <v>6343</v>
      </c>
      <c r="E523" s="138"/>
      <c r="F523" s="138"/>
      <c r="G523" s="157" t="n">
        <f aca="false">D523+E523-F523</f>
        <v>6343</v>
      </c>
      <c r="H523" s="138" t="n">
        <f aca="false">G523</f>
        <v>6343</v>
      </c>
      <c r="I523" s="138"/>
      <c r="J523" s="140"/>
      <c r="K523" s="140"/>
      <c r="L523" s="137"/>
      <c r="M523" s="137"/>
      <c r="N523" s="141"/>
    </row>
    <row r="524" s="93" customFormat="true" ht="14.25" hidden="false" customHeight="true" outlineLevel="0" collapsed="false">
      <c r="A524" s="135"/>
      <c r="B524" s="203" t="s">
        <v>303</v>
      </c>
      <c r="C524" s="146" t="s">
        <v>500</v>
      </c>
      <c r="D524" s="138" t="n">
        <v>120</v>
      </c>
      <c r="E524" s="138"/>
      <c r="F524" s="138"/>
      <c r="G524" s="157" t="n">
        <f aca="false">D524+E524-F524</f>
        <v>120</v>
      </c>
      <c r="H524" s="138" t="n">
        <f aca="false">G524</f>
        <v>120</v>
      </c>
      <c r="I524" s="138"/>
      <c r="J524" s="140"/>
      <c r="K524" s="140"/>
      <c r="L524" s="137"/>
      <c r="M524" s="137"/>
      <c r="N524" s="141"/>
    </row>
    <row r="525" s="93" customFormat="true" ht="14.25" hidden="false" customHeight="true" outlineLevel="0" collapsed="false">
      <c r="A525" s="135"/>
      <c r="B525" s="203" t="s">
        <v>250</v>
      </c>
      <c r="C525" s="35" t="s">
        <v>399</v>
      </c>
      <c r="D525" s="138" t="n">
        <v>1800</v>
      </c>
      <c r="E525" s="138"/>
      <c r="F525" s="138"/>
      <c r="G525" s="157" t="n">
        <f aca="false">D525+E525-F525</f>
        <v>1800</v>
      </c>
      <c r="H525" s="138" t="n">
        <f aca="false">G525</f>
        <v>1800</v>
      </c>
      <c r="I525" s="138"/>
      <c r="J525" s="140"/>
      <c r="K525" s="140"/>
      <c r="L525" s="137"/>
      <c r="M525" s="137"/>
      <c r="N525" s="141"/>
    </row>
    <row r="526" s="93" customFormat="true" ht="14.25" hidden="false" customHeight="true" outlineLevel="0" collapsed="false">
      <c r="A526" s="135"/>
      <c r="B526" s="203" t="s">
        <v>252</v>
      </c>
      <c r="C526" s="35" t="s">
        <v>253</v>
      </c>
      <c r="D526" s="138" t="n">
        <v>800</v>
      </c>
      <c r="E526" s="138"/>
      <c r="F526" s="138"/>
      <c r="G526" s="157" t="n">
        <f aca="false">D526+E526-F526</f>
        <v>800</v>
      </c>
      <c r="H526" s="138" t="n">
        <f aca="false">G526</f>
        <v>800</v>
      </c>
      <c r="I526" s="138"/>
      <c r="J526" s="140"/>
      <c r="K526" s="140"/>
      <c r="L526" s="137"/>
      <c r="M526" s="137"/>
      <c r="N526" s="141"/>
    </row>
    <row r="527" s="93" customFormat="true" ht="14.25" hidden="false" customHeight="true" outlineLevel="0" collapsed="false">
      <c r="A527" s="135"/>
      <c r="B527" s="203" t="s">
        <v>254</v>
      </c>
      <c r="C527" s="35" t="s">
        <v>255</v>
      </c>
      <c r="D527" s="138" t="n">
        <v>4050</v>
      </c>
      <c r="E527" s="138"/>
      <c r="F527" s="138"/>
      <c r="G527" s="157" t="n">
        <f aca="false">D527+E527-F527</f>
        <v>4050</v>
      </c>
      <c r="H527" s="138" t="n">
        <f aca="false">G527</f>
        <v>4050</v>
      </c>
      <c r="I527" s="138"/>
      <c r="J527" s="140"/>
      <c r="K527" s="140"/>
      <c r="L527" s="137"/>
      <c r="M527" s="137"/>
      <c r="N527" s="141"/>
    </row>
    <row r="528" s="162" customFormat="true" ht="49.5" hidden="false" customHeight="true" outlineLevel="0" collapsed="false">
      <c r="A528" s="130" t="s">
        <v>154</v>
      </c>
      <c r="B528" s="200"/>
      <c r="C528" s="132" t="s">
        <v>153</v>
      </c>
      <c r="D528" s="133" t="n">
        <f aca="false">SUM(D529:D533)</f>
        <v>24067</v>
      </c>
      <c r="E528" s="133" t="n">
        <f aca="false">SUM(E529:E533)</f>
        <v>0</v>
      </c>
      <c r="F528" s="133" t="n">
        <f aca="false">SUM(F529:F533)</f>
        <v>0</v>
      </c>
      <c r="G528" s="133" t="n">
        <f aca="false">SUM(G529:G533)</f>
        <v>24067</v>
      </c>
      <c r="H528" s="133" t="n">
        <f aca="false">SUM(H529:H533)</f>
        <v>24067</v>
      </c>
      <c r="I528" s="133" t="n">
        <f aca="false">SUM(I529:I533)</f>
        <v>15420</v>
      </c>
      <c r="J528" s="133" t="n">
        <f aca="false">SUM(J529:J533)</f>
        <v>2803</v>
      </c>
      <c r="K528" s="133" t="n">
        <f aca="false">SUM(K529:K533)</f>
        <v>0</v>
      </c>
      <c r="L528" s="133" t="n">
        <f aca="false">SUM(L529:L533)</f>
        <v>0</v>
      </c>
      <c r="M528" s="133" t="n">
        <f aca="false">SUM(M529:M533)</f>
        <v>0</v>
      </c>
      <c r="N528" s="134" t="n">
        <f aca="false">SUM(N529:N533)</f>
        <v>0</v>
      </c>
    </row>
    <row r="529" s="162" customFormat="true" ht="17.25" hidden="false" customHeight="true" outlineLevel="0" collapsed="false">
      <c r="A529" s="121"/>
      <c r="B529" s="203" t="s">
        <v>218</v>
      </c>
      <c r="C529" s="35" t="s">
        <v>370</v>
      </c>
      <c r="D529" s="138" t="n">
        <v>15420</v>
      </c>
      <c r="E529" s="138"/>
      <c r="F529" s="138"/>
      <c r="G529" s="157" t="n">
        <f aca="false">D529+E529-F529</f>
        <v>15420</v>
      </c>
      <c r="H529" s="138" t="n">
        <f aca="false">G529</f>
        <v>15420</v>
      </c>
      <c r="I529" s="138" t="n">
        <f aca="false">H529</f>
        <v>15420</v>
      </c>
      <c r="J529" s="138"/>
      <c r="K529" s="137"/>
      <c r="L529" s="137"/>
      <c r="M529" s="137"/>
      <c r="N529" s="141"/>
    </row>
    <row r="530" s="162" customFormat="true" ht="14.25" hidden="false" customHeight="true" outlineLevel="0" collapsed="false">
      <c r="A530" s="121"/>
      <c r="B530" s="203" t="s">
        <v>222</v>
      </c>
      <c r="C530" s="35" t="s">
        <v>223</v>
      </c>
      <c r="D530" s="138" t="n">
        <v>2425</v>
      </c>
      <c r="E530" s="138"/>
      <c r="F530" s="138"/>
      <c r="G530" s="157" t="n">
        <f aca="false">D530+E530-F530</f>
        <v>2425</v>
      </c>
      <c r="H530" s="138" t="n">
        <f aca="false">G530</f>
        <v>2425</v>
      </c>
      <c r="I530" s="138"/>
      <c r="J530" s="138" t="n">
        <f aca="false">D530</f>
        <v>2425</v>
      </c>
      <c r="K530" s="137"/>
      <c r="L530" s="137"/>
      <c r="M530" s="137"/>
      <c r="N530" s="141"/>
    </row>
    <row r="531" s="162" customFormat="true" ht="13.5" hidden="false" customHeight="true" outlineLevel="0" collapsed="false">
      <c r="A531" s="121"/>
      <c r="B531" s="203" t="s">
        <v>224</v>
      </c>
      <c r="C531" s="35" t="s">
        <v>225</v>
      </c>
      <c r="D531" s="138" t="n">
        <v>378</v>
      </c>
      <c r="E531" s="138"/>
      <c r="F531" s="138"/>
      <c r="G531" s="157" t="n">
        <f aca="false">D531+E531-F531</f>
        <v>378</v>
      </c>
      <c r="H531" s="138" t="n">
        <f aca="false">G531</f>
        <v>378</v>
      </c>
      <c r="I531" s="138"/>
      <c r="J531" s="138" t="n">
        <f aca="false">D531</f>
        <v>378</v>
      </c>
      <c r="K531" s="137"/>
      <c r="L531" s="137"/>
      <c r="M531" s="137"/>
      <c r="N531" s="141"/>
    </row>
    <row r="532" s="93" customFormat="true" ht="14.25" hidden="false" customHeight="true" outlineLevel="0" collapsed="false">
      <c r="A532" s="135"/>
      <c r="B532" s="203" t="s">
        <v>205</v>
      </c>
      <c r="C532" s="146" t="s">
        <v>206</v>
      </c>
      <c r="D532" s="138" t="n">
        <v>4937</v>
      </c>
      <c r="E532" s="138"/>
      <c r="F532" s="138"/>
      <c r="G532" s="157" t="n">
        <f aca="false">D532+E532-F532</f>
        <v>4937</v>
      </c>
      <c r="H532" s="138" t="n">
        <f aca="false">G532</f>
        <v>4937</v>
      </c>
      <c r="I532" s="138"/>
      <c r="J532" s="138"/>
      <c r="K532" s="137"/>
      <c r="L532" s="137"/>
      <c r="M532" s="137"/>
      <c r="N532" s="141"/>
    </row>
    <row r="533" s="93" customFormat="true" ht="14.25" hidden="false" customHeight="true" outlineLevel="0" collapsed="false">
      <c r="A533" s="135"/>
      <c r="B533" s="203" t="s">
        <v>242</v>
      </c>
      <c r="C533" s="146" t="s">
        <v>243</v>
      </c>
      <c r="D533" s="138" t="n">
        <v>907</v>
      </c>
      <c r="E533" s="138"/>
      <c r="F533" s="138"/>
      <c r="G533" s="157" t="n">
        <f aca="false">D533+E533-F533</f>
        <v>907</v>
      </c>
      <c r="H533" s="138" t="n">
        <f aca="false">G533</f>
        <v>907</v>
      </c>
      <c r="I533" s="138"/>
      <c r="J533" s="138"/>
      <c r="K533" s="137"/>
      <c r="L533" s="137"/>
      <c r="M533" s="137"/>
      <c r="N533" s="141"/>
    </row>
    <row r="534" s="93" customFormat="true" ht="21" hidden="false" customHeight="true" outlineLevel="0" collapsed="false">
      <c r="A534" s="208" t="s">
        <v>501</v>
      </c>
      <c r="B534" s="209"/>
      <c r="C534" s="210" t="s">
        <v>502</v>
      </c>
      <c r="D534" s="172" t="n">
        <f aca="false">D535</f>
        <v>3500</v>
      </c>
      <c r="E534" s="172" t="n">
        <f aca="false">E535</f>
        <v>0</v>
      </c>
      <c r="F534" s="172" t="n">
        <f aca="false">F535</f>
        <v>0</v>
      </c>
      <c r="G534" s="172" t="n">
        <f aca="false">G535</f>
        <v>3500</v>
      </c>
      <c r="H534" s="172" t="n">
        <f aca="false">H535</f>
        <v>3500</v>
      </c>
      <c r="I534" s="172" t="n">
        <f aca="false">I535</f>
        <v>0</v>
      </c>
      <c r="J534" s="172" t="n">
        <f aca="false">J535</f>
        <v>0</v>
      </c>
      <c r="K534" s="172" t="n">
        <f aca="false">K535</f>
        <v>3500</v>
      </c>
      <c r="L534" s="172" t="n">
        <f aca="false">L535</f>
        <v>0</v>
      </c>
      <c r="M534" s="172" t="n">
        <f aca="false">M535</f>
        <v>0</v>
      </c>
      <c r="N534" s="173" t="n">
        <f aca="false">N535</f>
        <v>0</v>
      </c>
    </row>
    <row r="535" s="93" customFormat="true" ht="17.25" hidden="false" customHeight="true" outlineLevel="0" collapsed="false">
      <c r="A535" s="135"/>
      <c r="B535" s="203" t="s">
        <v>149</v>
      </c>
      <c r="C535" s="35" t="s">
        <v>498</v>
      </c>
      <c r="D535" s="138" t="n">
        <v>3500</v>
      </c>
      <c r="E535" s="138"/>
      <c r="F535" s="138"/>
      <c r="G535" s="157" t="n">
        <f aca="false">D535+E535-F535</f>
        <v>3500</v>
      </c>
      <c r="H535" s="138" t="n">
        <f aca="false">G535</f>
        <v>3500</v>
      </c>
      <c r="I535" s="138"/>
      <c r="J535" s="138"/>
      <c r="K535" s="137" t="n">
        <f aca="false">H535</f>
        <v>3500</v>
      </c>
      <c r="L535" s="137"/>
      <c r="M535" s="137"/>
      <c r="N535" s="141"/>
    </row>
    <row r="536" s="93" customFormat="true" ht="17.25" hidden="false" customHeight="true" outlineLevel="0" collapsed="false">
      <c r="A536" s="208" t="s">
        <v>156</v>
      </c>
      <c r="B536" s="209"/>
      <c r="C536" s="211" t="s">
        <v>155</v>
      </c>
      <c r="D536" s="172" t="n">
        <f aca="false">SUM(D537:D544)</f>
        <v>0</v>
      </c>
      <c r="E536" s="172" t="n">
        <f aca="false">SUM(E537:E544)</f>
        <v>57862</v>
      </c>
      <c r="F536" s="172" t="n">
        <f aca="false">SUM(F537:F544)</f>
        <v>0</v>
      </c>
      <c r="G536" s="172" t="n">
        <f aca="false">SUM(G537:G544)</f>
        <v>57862</v>
      </c>
      <c r="H536" s="172" t="n">
        <f aca="false">SUM(H537:H544)</f>
        <v>57862</v>
      </c>
      <c r="I536" s="172" t="n">
        <f aca="false">SUM(I537:I544)</f>
        <v>9950</v>
      </c>
      <c r="J536" s="172" t="n">
        <f aca="false">SUM(J537:J544)</f>
        <v>1446</v>
      </c>
      <c r="K536" s="172" t="n">
        <f aca="false">SUM(K537:K544)</f>
        <v>0</v>
      </c>
      <c r="L536" s="172" t="n">
        <f aca="false">SUM(L537:L544)</f>
        <v>0</v>
      </c>
      <c r="M536" s="172" t="n">
        <f aca="false">SUM(M537:M544)</f>
        <v>0</v>
      </c>
      <c r="N536" s="172" t="n">
        <f aca="false">SUM(N537:N544)</f>
        <v>0</v>
      </c>
    </row>
    <row r="537" s="93" customFormat="true" ht="17.25" hidden="false" customHeight="true" outlineLevel="0" collapsed="false">
      <c r="A537" s="212"/>
      <c r="B537" s="206" t="s">
        <v>482</v>
      </c>
      <c r="C537" s="35" t="s">
        <v>223</v>
      </c>
      <c r="D537" s="157" t="n">
        <v>0</v>
      </c>
      <c r="E537" s="157" t="n">
        <v>1251</v>
      </c>
      <c r="F537" s="157"/>
      <c r="G537" s="157" t="n">
        <f aca="false">D537+E537-F537</f>
        <v>1251</v>
      </c>
      <c r="H537" s="157" t="n">
        <f aca="false">G537</f>
        <v>1251</v>
      </c>
      <c r="I537" s="157"/>
      <c r="J537" s="157" t="n">
        <f aca="false">H537</f>
        <v>1251</v>
      </c>
      <c r="K537" s="157"/>
      <c r="L537" s="157"/>
      <c r="M537" s="157"/>
      <c r="N537" s="213"/>
    </row>
    <row r="538" s="93" customFormat="true" ht="17.25" hidden="false" customHeight="true" outlineLevel="0" collapsed="false">
      <c r="A538" s="212"/>
      <c r="B538" s="206" t="s">
        <v>483</v>
      </c>
      <c r="C538" s="35" t="s">
        <v>225</v>
      </c>
      <c r="D538" s="157" t="n">
        <v>0</v>
      </c>
      <c r="E538" s="157" t="n">
        <v>195</v>
      </c>
      <c r="F538" s="157"/>
      <c r="G538" s="157" t="n">
        <f aca="false">D538+E538-F538</f>
        <v>195</v>
      </c>
      <c r="H538" s="157" t="n">
        <f aca="false">G538</f>
        <v>195</v>
      </c>
      <c r="I538" s="157"/>
      <c r="J538" s="157" t="n">
        <f aca="false">H538</f>
        <v>195</v>
      </c>
      <c r="K538" s="157"/>
      <c r="L538" s="157"/>
      <c r="M538" s="157"/>
      <c r="N538" s="213"/>
    </row>
    <row r="539" s="93" customFormat="true" ht="17.25" hidden="false" customHeight="true" outlineLevel="0" collapsed="false">
      <c r="A539" s="212"/>
      <c r="B539" s="206" t="s">
        <v>484</v>
      </c>
      <c r="C539" s="146" t="s">
        <v>227</v>
      </c>
      <c r="D539" s="157" t="n">
        <v>0</v>
      </c>
      <c r="E539" s="157" t="n">
        <v>9950</v>
      </c>
      <c r="F539" s="157"/>
      <c r="G539" s="157" t="n">
        <f aca="false">D539+E539-F539</f>
        <v>9950</v>
      </c>
      <c r="H539" s="157" t="n">
        <f aca="false">G539</f>
        <v>9950</v>
      </c>
      <c r="I539" s="157" t="n">
        <f aca="false">H539</f>
        <v>9950</v>
      </c>
      <c r="J539" s="157"/>
      <c r="K539" s="157"/>
      <c r="L539" s="157"/>
      <c r="M539" s="157"/>
      <c r="N539" s="213"/>
    </row>
    <row r="540" s="93" customFormat="true" ht="17.25" hidden="false" customHeight="true" outlineLevel="0" collapsed="false">
      <c r="A540" s="212"/>
      <c r="B540" s="206" t="s">
        <v>486</v>
      </c>
      <c r="C540" s="146" t="s">
        <v>485</v>
      </c>
      <c r="D540" s="157" t="n">
        <v>0</v>
      </c>
      <c r="E540" s="157" t="n">
        <v>8821</v>
      </c>
      <c r="F540" s="157"/>
      <c r="G540" s="157" t="n">
        <f aca="false">D540+E540-F540</f>
        <v>8821</v>
      </c>
      <c r="H540" s="157" t="n">
        <f aca="false">G540</f>
        <v>8821</v>
      </c>
      <c r="I540" s="157"/>
      <c r="J540" s="157"/>
      <c r="K540" s="157"/>
      <c r="L540" s="157"/>
      <c r="M540" s="157"/>
      <c r="N540" s="213"/>
    </row>
    <row r="541" s="93" customFormat="true" ht="17.25" hidden="false" customHeight="true" outlineLevel="0" collapsed="false">
      <c r="A541" s="212"/>
      <c r="B541" s="206" t="s">
        <v>487</v>
      </c>
      <c r="C541" s="146" t="s">
        <v>485</v>
      </c>
      <c r="D541" s="157" t="n">
        <v>0</v>
      </c>
      <c r="E541" s="157" t="n">
        <v>2893</v>
      </c>
      <c r="F541" s="157"/>
      <c r="G541" s="157" t="n">
        <f aca="false">D541+E541-F541</f>
        <v>2893</v>
      </c>
      <c r="H541" s="157" t="n">
        <f aca="false">G541</f>
        <v>2893</v>
      </c>
      <c r="I541" s="157"/>
      <c r="J541" s="157"/>
      <c r="K541" s="157"/>
      <c r="L541" s="157"/>
      <c r="M541" s="157"/>
      <c r="N541" s="213"/>
    </row>
    <row r="542" s="93" customFormat="true" ht="17.25" hidden="false" customHeight="true" outlineLevel="0" collapsed="false">
      <c r="A542" s="212"/>
      <c r="B542" s="206" t="s">
        <v>490</v>
      </c>
      <c r="C542" s="146" t="s">
        <v>206</v>
      </c>
      <c r="D542" s="157" t="n">
        <v>0</v>
      </c>
      <c r="E542" s="157" t="n">
        <v>33777</v>
      </c>
      <c r="F542" s="157"/>
      <c r="G542" s="157" t="n">
        <f aca="false">D542+E542-F542</f>
        <v>33777</v>
      </c>
      <c r="H542" s="157" t="n">
        <f aca="false">G542</f>
        <v>33777</v>
      </c>
      <c r="I542" s="157"/>
      <c r="J542" s="157"/>
      <c r="K542" s="157"/>
      <c r="L542" s="157"/>
      <c r="M542" s="157"/>
      <c r="N542" s="213"/>
    </row>
    <row r="543" s="93" customFormat="true" ht="17.25" hidden="false" customHeight="true" outlineLevel="0" collapsed="false">
      <c r="A543" s="212"/>
      <c r="B543" s="206" t="s">
        <v>491</v>
      </c>
      <c r="C543" s="35" t="s">
        <v>239</v>
      </c>
      <c r="D543" s="157" t="n">
        <v>0</v>
      </c>
      <c r="E543" s="157" t="n">
        <v>175</v>
      </c>
      <c r="F543" s="214"/>
      <c r="G543" s="157" t="n">
        <f aca="false">D543+E543-F543</f>
        <v>175</v>
      </c>
      <c r="H543" s="157" t="n">
        <f aca="false">G543</f>
        <v>175</v>
      </c>
      <c r="I543" s="214"/>
      <c r="J543" s="214"/>
      <c r="K543" s="214"/>
      <c r="L543" s="214"/>
      <c r="M543" s="214"/>
      <c r="N543" s="215"/>
    </row>
    <row r="544" s="93" customFormat="true" ht="17.25" hidden="false" customHeight="true" outlineLevel="0" collapsed="false">
      <c r="A544" s="135"/>
      <c r="B544" s="203" t="s">
        <v>492</v>
      </c>
      <c r="C544" s="35" t="s">
        <v>255</v>
      </c>
      <c r="D544" s="138" t="n">
        <v>0</v>
      </c>
      <c r="E544" s="138" t="n">
        <v>800</v>
      </c>
      <c r="F544" s="138"/>
      <c r="G544" s="157" t="n">
        <f aca="false">D544+E544-F544</f>
        <v>800</v>
      </c>
      <c r="H544" s="157" t="n">
        <f aca="false">G544</f>
        <v>800</v>
      </c>
      <c r="I544" s="138"/>
      <c r="J544" s="138"/>
      <c r="K544" s="137"/>
      <c r="L544" s="137"/>
      <c r="M544" s="137"/>
      <c r="N544" s="141"/>
    </row>
    <row r="545" s="93" customFormat="true" ht="23.25" hidden="false" customHeight="true" outlineLevel="0" collapsed="false">
      <c r="A545" s="130" t="s">
        <v>503</v>
      </c>
      <c r="B545" s="190"/>
      <c r="C545" s="132" t="s">
        <v>504</v>
      </c>
      <c r="D545" s="133" t="n">
        <f aca="false">D546</f>
        <v>0</v>
      </c>
      <c r="E545" s="133" t="n">
        <f aca="false">E546</f>
        <v>0</v>
      </c>
      <c r="F545" s="133" t="n">
        <f aca="false">F546</f>
        <v>0</v>
      </c>
      <c r="G545" s="133" t="n">
        <f aca="false">G546</f>
        <v>0</v>
      </c>
      <c r="H545" s="133" t="n">
        <f aca="false">H546</f>
        <v>0</v>
      </c>
      <c r="I545" s="133" t="n">
        <f aca="false">I546</f>
        <v>0</v>
      </c>
      <c r="J545" s="133" t="n">
        <f aca="false">J546</f>
        <v>0</v>
      </c>
      <c r="K545" s="133" t="n">
        <f aca="false">K546</f>
        <v>0</v>
      </c>
      <c r="L545" s="133" t="n">
        <f aca="false">L546</f>
        <v>0</v>
      </c>
      <c r="M545" s="133" t="n">
        <f aca="false">M546</f>
        <v>0</v>
      </c>
      <c r="N545" s="134" t="n">
        <f aca="false">N546</f>
        <v>0</v>
      </c>
    </row>
    <row r="546" s="93" customFormat="true" ht="21" hidden="false" customHeight="true" outlineLevel="0" collapsed="false">
      <c r="A546" s="135"/>
      <c r="B546" s="216" t="s">
        <v>250</v>
      </c>
      <c r="C546" s="35" t="s">
        <v>305</v>
      </c>
      <c r="D546" s="138" t="n">
        <v>0</v>
      </c>
      <c r="E546" s="138"/>
      <c r="F546" s="138"/>
      <c r="G546" s="157" t="n">
        <f aca="false">D546+E546-F546</f>
        <v>0</v>
      </c>
      <c r="H546" s="138" t="n">
        <f aca="false">G546</f>
        <v>0</v>
      </c>
      <c r="I546" s="138"/>
      <c r="J546" s="139"/>
      <c r="K546" s="140"/>
      <c r="L546" s="137"/>
      <c r="M546" s="137"/>
      <c r="N546" s="141"/>
    </row>
    <row r="547" s="93" customFormat="true" ht="18.75" hidden="false" customHeight="true" outlineLevel="0" collapsed="false">
      <c r="A547" s="130" t="s">
        <v>505</v>
      </c>
      <c r="B547" s="190"/>
      <c r="C547" s="132" t="s">
        <v>29</v>
      </c>
      <c r="D547" s="133" t="n">
        <f aca="false">SUM(D548:D550)</f>
        <v>2411</v>
      </c>
      <c r="E547" s="133" t="n">
        <f aca="false">SUM(E548:E550)</f>
        <v>0</v>
      </c>
      <c r="F547" s="133" t="n">
        <f aca="false">SUM(F548:F550)</f>
        <v>0</v>
      </c>
      <c r="G547" s="133" t="n">
        <f aca="false">SUM(G548:G550)</f>
        <v>2411</v>
      </c>
      <c r="H547" s="133" t="n">
        <f aca="false">SUM(H548:H550)</f>
        <v>2411</v>
      </c>
      <c r="I547" s="133" t="n">
        <f aca="false">SUM(I548:I550)</f>
        <v>0</v>
      </c>
      <c r="J547" s="133" t="n">
        <f aca="false">SUM(J548:J550)</f>
        <v>0</v>
      </c>
      <c r="K547" s="133" t="n">
        <f aca="false">SUM(K548:K550)</f>
        <v>0</v>
      </c>
      <c r="L547" s="133" t="n">
        <f aca="false">SUM(L548:L550)</f>
        <v>0</v>
      </c>
      <c r="M547" s="133" t="n">
        <f aca="false">SUM(M548:M550)</f>
        <v>0</v>
      </c>
      <c r="N547" s="134" t="n">
        <f aca="false">SUM(N548:N550)</f>
        <v>0</v>
      </c>
    </row>
    <row r="548" s="93" customFormat="true" ht="14.25" hidden="false" customHeight="true" outlineLevel="0" collapsed="false">
      <c r="A548" s="121"/>
      <c r="B548" s="136" t="s">
        <v>228</v>
      </c>
      <c r="C548" s="146" t="s">
        <v>229</v>
      </c>
      <c r="D548" s="138" t="n">
        <v>1600</v>
      </c>
      <c r="E548" s="138"/>
      <c r="F548" s="138"/>
      <c r="G548" s="157" t="n">
        <f aca="false">D548+E548-F548</f>
        <v>1600</v>
      </c>
      <c r="H548" s="138" t="n">
        <f aca="false">G548</f>
        <v>1600</v>
      </c>
      <c r="I548" s="138"/>
      <c r="J548" s="138"/>
      <c r="K548" s="137"/>
      <c r="L548" s="137"/>
      <c r="M548" s="137"/>
      <c r="N548" s="141"/>
    </row>
    <row r="549" s="93" customFormat="true" ht="14.25" hidden="false" customHeight="true" outlineLevel="0" collapsed="false">
      <c r="A549" s="121"/>
      <c r="B549" s="136" t="s">
        <v>205</v>
      </c>
      <c r="C549" s="146" t="s">
        <v>206</v>
      </c>
      <c r="D549" s="138" t="n">
        <v>811</v>
      </c>
      <c r="E549" s="138"/>
      <c r="F549" s="138"/>
      <c r="G549" s="157" t="n">
        <f aca="false">D549+E549-F549</f>
        <v>811</v>
      </c>
      <c r="H549" s="138" t="n">
        <f aca="false">G549</f>
        <v>811</v>
      </c>
      <c r="I549" s="138"/>
      <c r="J549" s="138"/>
      <c r="K549" s="137"/>
      <c r="L549" s="137"/>
      <c r="M549" s="137"/>
      <c r="N549" s="141"/>
    </row>
    <row r="550" s="93" customFormat="true" ht="14.25" hidden="false" customHeight="true" outlineLevel="0" collapsed="false">
      <c r="A550" s="121"/>
      <c r="B550" s="136" t="s">
        <v>242</v>
      </c>
      <c r="C550" s="35" t="s">
        <v>506</v>
      </c>
      <c r="D550" s="138" t="n">
        <v>0</v>
      </c>
      <c r="E550" s="138"/>
      <c r="F550" s="138"/>
      <c r="G550" s="157" t="n">
        <f aca="false">D550+E550-F550</f>
        <v>0</v>
      </c>
      <c r="H550" s="138" t="n">
        <f aca="false">G550</f>
        <v>0</v>
      </c>
      <c r="I550" s="138"/>
      <c r="J550" s="138"/>
      <c r="K550" s="137"/>
      <c r="L550" s="137"/>
      <c r="M550" s="137"/>
      <c r="N550" s="141"/>
    </row>
    <row r="551" s="93" customFormat="true" ht="27.75" hidden="false" customHeight="true" outlineLevel="0" collapsed="false">
      <c r="A551" s="217" t="s">
        <v>159</v>
      </c>
      <c r="B551" s="218"/>
      <c r="C551" s="219" t="s">
        <v>158</v>
      </c>
      <c r="D551" s="128" t="n">
        <f aca="false">D552+D554+D561</f>
        <v>1242223</v>
      </c>
      <c r="E551" s="128" t="n">
        <f aca="false">E552+E554+E561</f>
        <v>47556</v>
      </c>
      <c r="F551" s="128" t="n">
        <f aca="false">F552+F554+F561</f>
        <v>45700</v>
      </c>
      <c r="G551" s="128" t="n">
        <f aca="false">G552+G554+G561</f>
        <v>1244079</v>
      </c>
      <c r="H551" s="128" t="n">
        <f aca="false">H552+H554+H561</f>
        <v>1244079</v>
      </c>
      <c r="I551" s="128" t="n">
        <f aca="false">I552+I554+I561</f>
        <v>882314</v>
      </c>
      <c r="J551" s="128" t="n">
        <f aca="false">J552+J554+J561</f>
        <v>150172</v>
      </c>
      <c r="K551" s="128" t="n">
        <f aca="false">K552+K554+K561</f>
        <v>26082</v>
      </c>
      <c r="L551" s="128" t="n">
        <f aca="false">L552+L554+L561</f>
        <v>0</v>
      </c>
      <c r="M551" s="128" t="n">
        <f aca="false">M552+M554+M561</f>
        <v>0</v>
      </c>
      <c r="N551" s="129" t="n">
        <f aca="false">N552+N554+N561</f>
        <v>0</v>
      </c>
    </row>
    <row r="552" s="93" customFormat="true" ht="37.5" hidden="false" customHeight="true" outlineLevel="0" collapsed="false">
      <c r="A552" s="130" t="s">
        <v>507</v>
      </c>
      <c r="B552" s="190"/>
      <c r="C552" s="132" t="s">
        <v>508</v>
      </c>
      <c r="D552" s="133" t="n">
        <f aca="false">D553</f>
        <v>26082</v>
      </c>
      <c r="E552" s="133" t="n">
        <f aca="false">E553</f>
        <v>0</v>
      </c>
      <c r="F552" s="133" t="n">
        <f aca="false">F553</f>
        <v>0</v>
      </c>
      <c r="G552" s="133" t="n">
        <f aca="false">G553</f>
        <v>26082</v>
      </c>
      <c r="H552" s="133" t="n">
        <f aca="false">H553</f>
        <v>26082</v>
      </c>
      <c r="I552" s="133" t="n">
        <f aca="false">I553</f>
        <v>0</v>
      </c>
      <c r="J552" s="133" t="n">
        <f aca="false">J553</f>
        <v>0</v>
      </c>
      <c r="K552" s="133" t="n">
        <f aca="false">K553</f>
        <v>26082</v>
      </c>
      <c r="L552" s="133" t="n">
        <f aca="false">L553</f>
        <v>0</v>
      </c>
      <c r="M552" s="133" t="n">
        <f aca="false">M553</f>
        <v>0</v>
      </c>
      <c r="N552" s="134" t="n">
        <f aca="false">N553</f>
        <v>0</v>
      </c>
    </row>
    <row r="553" s="93" customFormat="true" ht="33.75" hidden="false" customHeight="true" outlineLevel="0" collapsed="false">
      <c r="A553" s="180"/>
      <c r="B553" s="220" t="s">
        <v>148</v>
      </c>
      <c r="C553" s="221" t="s">
        <v>509</v>
      </c>
      <c r="D553" s="137" t="n">
        <v>26082</v>
      </c>
      <c r="E553" s="137"/>
      <c r="F553" s="137"/>
      <c r="G553" s="157" t="n">
        <f aca="false">D553+E553-F553</f>
        <v>26082</v>
      </c>
      <c r="H553" s="138" t="n">
        <f aca="false">G553</f>
        <v>26082</v>
      </c>
      <c r="I553" s="158"/>
      <c r="J553" s="158"/>
      <c r="K553" s="137" t="n">
        <f aca="false">H553</f>
        <v>26082</v>
      </c>
      <c r="L553" s="137"/>
      <c r="M553" s="137"/>
      <c r="N553" s="141"/>
    </row>
    <row r="554" s="93" customFormat="true" ht="21" hidden="false" customHeight="true" outlineLevel="0" collapsed="false">
      <c r="A554" s="130" t="s">
        <v>161</v>
      </c>
      <c r="B554" s="190"/>
      <c r="C554" s="132" t="s">
        <v>160</v>
      </c>
      <c r="D554" s="133" t="n">
        <f aca="false">SUM(D555:D560)</f>
        <v>18821</v>
      </c>
      <c r="E554" s="133" t="n">
        <f aca="false">SUM(E555:E560)</f>
        <v>0</v>
      </c>
      <c r="F554" s="133" t="n">
        <f aca="false">SUM(F555:F560)</f>
        <v>0</v>
      </c>
      <c r="G554" s="133" t="n">
        <f aca="false">SUM(G555:G560)</f>
        <v>18821</v>
      </c>
      <c r="H554" s="133" t="n">
        <f aca="false">SUM(H555:H560)</f>
        <v>18821</v>
      </c>
      <c r="I554" s="133" t="n">
        <f aca="false">SUM(I555:I560)</f>
        <v>15055</v>
      </c>
      <c r="J554" s="133" t="n">
        <f aca="false">SUM(J555:J560)</f>
        <v>2645</v>
      </c>
      <c r="K554" s="133" t="n">
        <f aca="false">SUM(K555:K560)</f>
        <v>0</v>
      </c>
      <c r="L554" s="133" t="n">
        <f aca="false">SUM(L555:L560)</f>
        <v>0</v>
      </c>
      <c r="M554" s="133" t="n">
        <f aca="false">SUM(M555:M560)</f>
        <v>0</v>
      </c>
      <c r="N554" s="134" t="n">
        <f aca="false">SUM(N555:N560)</f>
        <v>0</v>
      </c>
    </row>
    <row r="555" s="93" customFormat="true" ht="19.5" hidden="false" customHeight="true" outlineLevel="0" collapsed="false">
      <c r="A555" s="135"/>
      <c r="B555" s="216" t="s">
        <v>218</v>
      </c>
      <c r="C555" s="35" t="s">
        <v>219</v>
      </c>
      <c r="D555" s="138" t="n">
        <v>13780</v>
      </c>
      <c r="E555" s="138"/>
      <c r="F555" s="138"/>
      <c r="G555" s="157" t="n">
        <f aca="false">D555+E555-F555</f>
        <v>13780</v>
      </c>
      <c r="H555" s="138" t="n">
        <f aca="false">G555</f>
        <v>13780</v>
      </c>
      <c r="I555" s="138" t="n">
        <f aca="false">H555</f>
        <v>13780</v>
      </c>
      <c r="J555" s="139"/>
      <c r="K555" s="140"/>
      <c r="L555" s="137"/>
      <c r="M555" s="137"/>
      <c r="N555" s="141"/>
    </row>
    <row r="556" s="93" customFormat="true" ht="13.5" hidden="false" customHeight="true" outlineLevel="0" collapsed="false">
      <c r="A556" s="135"/>
      <c r="B556" s="216" t="s">
        <v>220</v>
      </c>
      <c r="C556" s="35" t="s">
        <v>221</v>
      </c>
      <c r="D556" s="138" t="n">
        <v>1275</v>
      </c>
      <c r="E556" s="138"/>
      <c r="F556" s="138"/>
      <c r="G556" s="157" t="n">
        <f aca="false">D556+E556-F556</f>
        <v>1275</v>
      </c>
      <c r="H556" s="138" t="n">
        <f aca="false">G556</f>
        <v>1275</v>
      </c>
      <c r="I556" s="138" t="n">
        <f aca="false">H556</f>
        <v>1275</v>
      </c>
      <c r="J556" s="139"/>
      <c r="K556" s="140"/>
      <c r="L556" s="137"/>
      <c r="M556" s="137"/>
      <c r="N556" s="141"/>
    </row>
    <row r="557" s="93" customFormat="true" ht="14.25" hidden="false" customHeight="true" outlineLevel="0" collapsed="false">
      <c r="A557" s="135"/>
      <c r="B557" s="222" t="s">
        <v>222</v>
      </c>
      <c r="C557" s="35" t="s">
        <v>510</v>
      </c>
      <c r="D557" s="138" t="n">
        <v>2275</v>
      </c>
      <c r="E557" s="138"/>
      <c r="F557" s="138"/>
      <c r="G557" s="157" t="n">
        <f aca="false">D557+E557-F557</f>
        <v>2275</v>
      </c>
      <c r="H557" s="138" t="n">
        <f aca="false">G557</f>
        <v>2275</v>
      </c>
      <c r="I557" s="138"/>
      <c r="J557" s="139" t="n">
        <f aca="false">H557</f>
        <v>2275</v>
      </c>
      <c r="K557" s="140"/>
      <c r="L557" s="137"/>
      <c r="M557" s="137"/>
      <c r="N557" s="141"/>
    </row>
    <row r="558" s="93" customFormat="true" ht="13.5" hidden="false" customHeight="true" outlineLevel="0" collapsed="false">
      <c r="A558" s="135"/>
      <c r="B558" s="222" t="s">
        <v>224</v>
      </c>
      <c r="C558" s="35" t="s">
        <v>225</v>
      </c>
      <c r="D558" s="138" t="n">
        <v>370</v>
      </c>
      <c r="E558" s="138"/>
      <c r="F558" s="138"/>
      <c r="G558" s="157" t="n">
        <f aca="false">D558+E558-F558</f>
        <v>370</v>
      </c>
      <c r="H558" s="138" t="n">
        <f aca="false">G558</f>
        <v>370</v>
      </c>
      <c r="I558" s="138"/>
      <c r="J558" s="139" t="n">
        <f aca="false">H558</f>
        <v>370</v>
      </c>
      <c r="K558" s="140"/>
      <c r="L558" s="137"/>
      <c r="M558" s="137"/>
      <c r="N558" s="141"/>
    </row>
    <row r="559" s="93" customFormat="true" ht="14.25" hidden="false" customHeight="true" outlineLevel="0" collapsed="false">
      <c r="A559" s="135"/>
      <c r="B559" s="216" t="s">
        <v>205</v>
      </c>
      <c r="C559" s="35" t="s">
        <v>206</v>
      </c>
      <c r="D559" s="138" t="n">
        <v>669</v>
      </c>
      <c r="E559" s="138"/>
      <c r="F559" s="138"/>
      <c r="G559" s="157" t="n">
        <f aca="false">D559+E559-F559</f>
        <v>669</v>
      </c>
      <c r="H559" s="138" t="n">
        <f aca="false">G559</f>
        <v>669</v>
      </c>
      <c r="I559" s="138"/>
      <c r="J559" s="139"/>
      <c r="K559" s="140"/>
      <c r="L559" s="137"/>
      <c r="M559" s="137"/>
      <c r="N559" s="141"/>
    </row>
    <row r="560" s="93" customFormat="true" ht="12.75" hidden="false" customHeight="true" outlineLevel="0" collapsed="false">
      <c r="A560" s="135"/>
      <c r="B560" s="216" t="s">
        <v>242</v>
      </c>
      <c r="C560" s="35" t="s">
        <v>243</v>
      </c>
      <c r="D560" s="138" t="n">
        <v>452</v>
      </c>
      <c r="E560" s="138"/>
      <c r="F560" s="138"/>
      <c r="G560" s="157" t="n">
        <f aca="false">D560+E560-F560</f>
        <v>452</v>
      </c>
      <c r="H560" s="138" t="n">
        <f aca="false">G560</f>
        <v>452</v>
      </c>
      <c r="I560" s="138"/>
      <c r="J560" s="139"/>
      <c r="K560" s="140"/>
      <c r="L560" s="137"/>
      <c r="M560" s="137"/>
      <c r="N560" s="141"/>
    </row>
    <row r="561" s="93" customFormat="true" ht="19.5" hidden="false" customHeight="true" outlineLevel="0" collapsed="false">
      <c r="A561" s="130" t="s">
        <v>163</v>
      </c>
      <c r="B561" s="223"/>
      <c r="C561" s="132" t="s">
        <v>162</v>
      </c>
      <c r="D561" s="133" t="n">
        <f aca="false">SUM(D562:D583)</f>
        <v>1197320</v>
      </c>
      <c r="E561" s="133" t="n">
        <f aca="false">SUM(E562:E583)</f>
        <v>47556</v>
      </c>
      <c r="F561" s="133" t="n">
        <f aca="false">SUM(F562:F583)</f>
        <v>45700</v>
      </c>
      <c r="G561" s="133" t="n">
        <f aca="false">SUM(G562:G583)</f>
        <v>1199176</v>
      </c>
      <c r="H561" s="133" t="n">
        <f aca="false">SUM(H562:H583)</f>
        <v>1199176</v>
      </c>
      <c r="I561" s="133" t="n">
        <f aca="false">SUM(I562:I583)</f>
        <v>867259</v>
      </c>
      <c r="J561" s="133" t="n">
        <f aca="false">SUM(J562:J583)</f>
        <v>147527</v>
      </c>
      <c r="K561" s="133" t="n">
        <f aca="false">SUM(K562:K583)</f>
        <v>0</v>
      </c>
      <c r="L561" s="133" t="n">
        <f aca="false">SUM(L562:L583)</f>
        <v>0</v>
      </c>
      <c r="M561" s="133" t="n">
        <f aca="false">SUM(M562:M583)</f>
        <v>0</v>
      </c>
      <c r="N561" s="134" t="n">
        <f aca="false">SUM(N562:N583)</f>
        <v>0</v>
      </c>
    </row>
    <row r="562" s="93" customFormat="true" ht="15.75" hidden="false" customHeight="true" outlineLevel="0" collapsed="false">
      <c r="A562" s="121"/>
      <c r="B562" s="216" t="s">
        <v>216</v>
      </c>
      <c r="C562" s="35" t="s">
        <v>511</v>
      </c>
      <c r="D562" s="138" t="n">
        <v>5250</v>
      </c>
      <c r="E562" s="138"/>
      <c r="F562" s="138"/>
      <c r="G562" s="157" t="n">
        <f aca="false">D562+E562-F562</f>
        <v>5250</v>
      </c>
      <c r="H562" s="138" t="n">
        <f aca="false">G562</f>
        <v>5250</v>
      </c>
      <c r="I562" s="199"/>
      <c r="J562" s="138"/>
      <c r="K562" s="176"/>
      <c r="L562" s="137"/>
      <c r="M562" s="137"/>
      <c r="N562" s="141"/>
    </row>
    <row r="563" s="93" customFormat="true" ht="15.75" hidden="false" customHeight="true" outlineLevel="0" collapsed="false">
      <c r="A563" s="135"/>
      <c r="B563" s="216" t="s">
        <v>218</v>
      </c>
      <c r="C563" s="35" t="s">
        <v>370</v>
      </c>
      <c r="D563" s="138" t="n">
        <v>787448</v>
      </c>
      <c r="E563" s="138"/>
      <c r="F563" s="138"/>
      <c r="G563" s="157" t="n">
        <f aca="false">D563+E563-F563</f>
        <v>787448</v>
      </c>
      <c r="H563" s="138" t="n">
        <f aca="false">G563</f>
        <v>787448</v>
      </c>
      <c r="I563" s="138" t="n">
        <f aca="false">H563</f>
        <v>787448</v>
      </c>
      <c r="J563" s="138"/>
      <c r="K563" s="139"/>
      <c r="L563" s="137"/>
      <c r="M563" s="137"/>
      <c r="N563" s="141"/>
    </row>
    <row r="564" s="93" customFormat="true" ht="15.75" hidden="false" customHeight="true" outlineLevel="0" collapsed="false">
      <c r="A564" s="135"/>
      <c r="B564" s="216" t="s">
        <v>512</v>
      </c>
      <c r="C564" s="35" t="s">
        <v>370</v>
      </c>
      <c r="D564" s="138"/>
      <c r="E564" s="138" t="n">
        <v>15383</v>
      </c>
      <c r="F564" s="138"/>
      <c r="G564" s="157" t="n">
        <f aca="false">D564+E564-F564</f>
        <v>15383</v>
      </c>
      <c r="H564" s="138" t="n">
        <f aca="false">G564</f>
        <v>15383</v>
      </c>
      <c r="I564" s="138" t="n">
        <f aca="false">H564</f>
        <v>15383</v>
      </c>
      <c r="J564" s="138"/>
      <c r="K564" s="139"/>
      <c r="L564" s="137"/>
      <c r="M564" s="137"/>
      <c r="N564" s="141"/>
    </row>
    <row r="565" s="93" customFormat="true" ht="15" hidden="false" customHeight="true" outlineLevel="0" collapsed="false">
      <c r="A565" s="135"/>
      <c r="B565" s="216" t="s">
        <v>220</v>
      </c>
      <c r="C565" s="35" t="s">
        <v>221</v>
      </c>
      <c r="D565" s="138" t="n">
        <v>53982</v>
      </c>
      <c r="E565" s="138"/>
      <c r="F565" s="138"/>
      <c r="G565" s="157" t="n">
        <f aca="false">D565+E565-F565</f>
        <v>53982</v>
      </c>
      <c r="H565" s="138" t="n">
        <f aca="false">G565</f>
        <v>53982</v>
      </c>
      <c r="I565" s="138" t="n">
        <f aca="false">H565</f>
        <v>53982</v>
      </c>
      <c r="J565" s="138"/>
      <c r="K565" s="139"/>
      <c r="L565" s="137"/>
      <c r="M565" s="137"/>
      <c r="N565" s="141"/>
    </row>
    <row r="566" s="93" customFormat="true" ht="15" hidden="false" customHeight="true" outlineLevel="0" collapsed="false">
      <c r="A566" s="135"/>
      <c r="B566" s="222" t="s">
        <v>276</v>
      </c>
      <c r="C566" s="35" t="s">
        <v>307</v>
      </c>
      <c r="D566" s="138" t="n">
        <v>119900</v>
      </c>
      <c r="E566" s="138" t="n">
        <v>2500</v>
      </c>
      <c r="F566" s="138"/>
      <c r="G566" s="157" t="n">
        <f aca="false">D566+E566-F566</f>
        <v>122400</v>
      </c>
      <c r="H566" s="138" t="n">
        <f aca="false">G566</f>
        <v>122400</v>
      </c>
      <c r="I566" s="138"/>
      <c r="J566" s="138" t="n">
        <f aca="false">H566</f>
        <v>122400</v>
      </c>
      <c r="K566" s="139"/>
      <c r="L566" s="137"/>
      <c r="M566" s="137"/>
      <c r="N566" s="141"/>
    </row>
    <row r="567" s="93" customFormat="true" ht="15" hidden="false" customHeight="true" outlineLevel="0" collapsed="false">
      <c r="A567" s="135"/>
      <c r="B567" s="222" t="s">
        <v>482</v>
      </c>
      <c r="C567" s="35" t="s">
        <v>307</v>
      </c>
      <c r="D567" s="138"/>
      <c r="E567" s="138" t="n">
        <v>2951</v>
      </c>
      <c r="F567" s="138"/>
      <c r="G567" s="157" t="n">
        <f aca="false">D567+E567-F567</f>
        <v>2951</v>
      </c>
      <c r="H567" s="138" t="n">
        <f aca="false">G567</f>
        <v>2951</v>
      </c>
      <c r="I567" s="138"/>
      <c r="J567" s="138" t="n">
        <f aca="false">H567</f>
        <v>2951</v>
      </c>
      <c r="K567" s="139"/>
      <c r="L567" s="137"/>
      <c r="M567" s="137"/>
      <c r="N567" s="141"/>
    </row>
    <row r="568" s="93" customFormat="true" ht="15" hidden="false" customHeight="true" outlineLevel="0" collapsed="false">
      <c r="A568" s="135"/>
      <c r="B568" s="222" t="s">
        <v>224</v>
      </c>
      <c r="C568" s="35" t="s">
        <v>225</v>
      </c>
      <c r="D568" s="138" t="n">
        <v>19500</v>
      </c>
      <c r="E568" s="138" t="n">
        <v>2200</v>
      </c>
      <c r="F568" s="138"/>
      <c r="G568" s="157" t="n">
        <f aca="false">D568+E568-F568</f>
        <v>21700</v>
      </c>
      <c r="H568" s="138" t="n">
        <f aca="false">G568</f>
        <v>21700</v>
      </c>
      <c r="I568" s="138"/>
      <c r="J568" s="138" t="n">
        <f aca="false">H568</f>
        <v>21700</v>
      </c>
      <c r="K568" s="139"/>
      <c r="L568" s="137"/>
      <c r="M568" s="137"/>
      <c r="N568" s="141"/>
    </row>
    <row r="569" s="93" customFormat="true" ht="15" hidden="false" customHeight="true" outlineLevel="0" collapsed="false">
      <c r="A569" s="135"/>
      <c r="B569" s="222" t="s">
        <v>483</v>
      </c>
      <c r="C569" s="35" t="s">
        <v>225</v>
      </c>
      <c r="D569" s="138"/>
      <c r="E569" s="138" t="n">
        <v>476</v>
      </c>
      <c r="F569" s="138"/>
      <c r="G569" s="157" t="n">
        <f aca="false">D569+E569-F569</f>
        <v>476</v>
      </c>
      <c r="H569" s="138" t="n">
        <f aca="false">G569</f>
        <v>476</v>
      </c>
      <c r="I569" s="138"/>
      <c r="J569" s="138" t="n">
        <f aca="false">H569</f>
        <v>476</v>
      </c>
      <c r="K569" s="139"/>
      <c r="L569" s="137"/>
      <c r="M569" s="137"/>
      <c r="N569" s="141"/>
    </row>
    <row r="570" s="93" customFormat="true" ht="14.25" hidden="false" customHeight="true" outlineLevel="0" collapsed="false">
      <c r="A570" s="135"/>
      <c r="B570" s="216" t="s">
        <v>226</v>
      </c>
      <c r="C570" s="35" t="s">
        <v>227</v>
      </c>
      <c r="D570" s="138" t="n">
        <v>6400</v>
      </c>
      <c r="E570" s="138"/>
      <c r="F570" s="138"/>
      <c r="G570" s="157" t="n">
        <f aca="false">D570+E570-F570</f>
        <v>6400</v>
      </c>
      <c r="H570" s="138" t="n">
        <f aca="false">G570</f>
        <v>6400</v>
      </c>
      <c r="I570" s="138" t="n">
        <f aca="false">H570</f>
        <v>6400</v>
      </c>
      <c r="J570" s="138"/>
      <c r="K570" s="139"/>
      <c r="L570" s="137"/>
      <c r="M570" s="137"/>
      <c r="N570" s="141"/>
    </row>
    <row r="571" s="93" customFormat="true" ht="14.25" hidden="false" customHeight="true" outlineLevel="0" collapsed="false">
      <c r="A571" s="135"/>
      <c r="B571" s="216" t="s">
        <v>484</v>
      </c>
      <c r="C571" s="35" t="s">
        <v>227</v>
      </c>
      <c r="D571" s="138"/>
      <c r="E571" s="138" t="n">
        <v>4046</v>
      </c>
      <c r="F571" s="138"/>
      <c r="G571" s="157" t="n">
        <f aca="false">D571+E571-F571</f>
        <v>4046</v>
      </c>
      <c r="H571" s="138" t="n">
        <f aca="false">G571</f>
        <v>4046</v>
      </c>
      <c r="I571" s="138" t="n">
        <f aca="false">H571</f>
        <v>4046</v>
      </c>
      <c r="J571" s="138"/>
      <c r="K571" s="139"/>
      <c r="L571" s="137"/>
      <c r="M571" s="137"/>
      <c r="N571" s="141"/>
    </row>
    <row r="572" s="93" customFormat="true" ht="14.25" hidden="false" customHeight="true" outlineLevel="0" collapsed="false">
      <c r="A572" s="135"/>
      <c r="B572" s="216" t="s">
        <v>212</v>
      </c>
      <c r="C572" s="35" t="s">
        <v>485</v>
      </c>
      <c r="D572" s="138" t="n">
        <v>59900</v>
      </c>
      <c r="E572" s="138"/>
      <c r="F572" s="138" t="n">
        <v>8700</v>
      </c>
      <c r="G572" s="157" t="n">
        <f aca="false">D572+E572-F572</f>
        <v>51200</v>
      </c>
      <c r="H572" s="138" t="n">
        <f aca="false">G572</f>
        <v>51200</v>
      </c>
      <c r="I572" s="138"/>
      <c r="J572" s="138"/>
      <c r="K572" s="139"/>
      <c r="L572" s="137"/>
      <c r="M572" s="137"/>
      <c r="N572" s="141"/>
    </row>
    <row r="573" s="93" customFormat="true" ht="13.5" hidden="false" customHeight="true" outlineLevel="0" collapsed="false">
      <c r="A573" s="135"/>
      <c r="B573" s="216" t="s">
        <v>228</v>
      </c>
      <c r="C573" s="35" t="s">
        <v>229</v>
      </c>
      <c r="D573" s="138" t="n">
        <v>20300</v>
      </c>
      <c r="E573" s="138"/>
      <c r="F573" s="138"/>
      <c r="G573" s="157" t="n">
        <f aca="false">D573+E573-F573</f>
        <v>20300</v>
      </c>
      <c r="H573" s="138" t="n">
        <f aca="false">G573</f>
        <v>20300</v>
      </c>
      <c r="I573" s="138"/>
      <c r="J573" s="138"/>
      <c r="K573" s="139"/>
      <c r="L573" s="137"/>
      <c r="M573" s="137"/>
      <c r="N573" s="141"/>
    </row>
    <row r="574" s="93" customFormat="true" ht="13.5" hidden="false" customHeight="true" outlineLevel="0" collapsed="false">
      <c r="A574" s="135"/>
      <c r="B574" s="216" t="s">
        <v>230</v>
      </c>
      <c r="C574" s="146" t="s">
        <v>231</v>
      </c>
      <c r="D574" s="138" t="n">
        <v>40000</v>
      </c>
      <c r="E574" s="138"/>
      <c r="F574" s="138" t="n">
        <v>37000</v>
      </c>
      <c r="G574" s="157" t="n">
        <f aca="false">D574+E574-F574</f>
        <v>3000</v>
      </c>
      <c r="H574" s="138" t="n">
        <f aca="false">G574</f>
        <v>3000</v>
      </c>
      <c r="I574" s="138"/>
      <c r="J574" s="138"/>
      <c r="K574" s="139"/>
      <c r="L574" s="137"/>
      <c r="M574" s="137"/>
      <c r="N574" s="141"/>
    </row>
    <row r="575" s="93" customFormat="true" ht="13.5" hidden="false" customHeight="true" outlineLevel="0" collapsed="false">
      <c r="A575" s="135"/>
      <c r="B575" s="216" t="s">
        <v>232</v>
      </c>
      <c r="C575" s="146" t="s">
        <v>233</v>
      </c>
      <c r="D575" s="138" t="n">
        <v>900</v>
      </c>
      <c r="E575" s="138"/>
      <c r="F575" s="138"/>
      <c r="G575" s="157" t="n">
        <f aca="false">D575+E575-F575</f>
        <v>900</v>
      </c>
      <c r="H575" s="138" t="n">
        <f aca="false">G575</f>
        <v>900</v>
      </c>
      <c r="I575" s="138"/>
      <c r="J575" s="138"/>
      <c r="K575" s="139"/>
      <c r="L575" s="137"/>
      <c r="M575" s="137"/>
      <c r="N575" s="141"/>
    </row>
    <row r="576" s="93" customFormat="true" ht="15" hidden="false" customHeight="true" outlineLevel="0" collapsed="false">
      <c r="A576" s="135"/>
      <c r="B576" s="216" t="s">
        <v>205</v>
      </c>
      <c r="C576" s="35" t="s">
        <v>206</v>
      </c>
      <c r="D576" s="138" t="n">
        <v>34520</v>
      </c>
      <c r="E576" s="138" t="n">
        <v>20000</v>
      </c>
      <c r="F576" s="138"/>
      <c r="G576" s="157" t="n">
        <f aca="false">D576+E576-F576</f>
        <v>54520</v>
      </c>
      <c r="H576" s="138" t="n">
        <f aca="false">G576</f>
        <v>54520</v>
      </c>
      <c r="I576" s="138"/>
      <c r="J576" s="138"/>
      <c r="K576" s="139"/>
      <c r="L576" s="137"/>
      <c r="M576" s="137"/>
      <c r="N576" s="141"/>
    </row>
    <row r="577" s="93" customFormat="true" ht="15" hidden="false" customHeight="true" outlineLevel="0" collapsed="false">
      <c r="A577" s="135"/>
      <c r="B577" s="216" t="s">
        <v>236</v>
      </c>
      <c r="C577" s="35" t="s">
        <v>237</v>
      </c>
      <c r="D577" s="138" t="n">
        <v>1000</v>
      </c>
      <c r="E577" s="138"/>
      <c r="F577" s="138"/>
      <c r="G577" s="157" t="n">
        <f aca="false">D577+E577-F577</f>
        <v>1000</v>
      </c>
      <c r="H577" s="138" t="n">
        <f aca="false">G577</f>
        <v>1000</v>
      </c>
      <c r="I577" s="138"/>
      <c r="J577" s="138"/>
      <c r="K577" s="139"/>
      <c r="L577" s="137"/>
      <c r="M577" s="137"/>
      <c r="N577" s="141"/>
    </row>
    <row r="578" s="93" customFormat="true" ht="15" hidden="false" customHeight="true" outlineLevel="0" collapsed="false">
      <c r="A578" s="135"/>
      <c r="B578" s="216" t="s">
        <v>238</v>
      </c>
      <c r="C578" s="35" t="s">
        <v>239</v>
      </c>
      <c r="D578" s="138" t="n">
        <v>2500</v>
      </c>
      <c r="E578" s="138"/>
      <c r="F578" s="138"/>
      <c r="G578" s="157" t="n">
        <f aca="false">D578+E578-F578</f>
        <v>2500</v>
      </c>
      <c r="H578" s="138" t="n">
        <f aca="false">G578</f>
        <v>2500</v>
      </c>
      <c r="I578" s="138"/>
      <c r="J578" s="138"/>
      <c r="K578" s="139"/>
      <c r="L578" s="137"/>
      <c r="M578" s="137"/>
      <c r="N578" s="141"/>
    </row>
    <row r="579" s="93" customFormat="true" ht="14.25" hidden="false" customHeight="true" outlineLevel="0" collapsed="false">
      <c r="A579" s="135"/>
      <c r="B579" s="216" t="s">
        <v>240</v>
      </c>
      <c r="C579" s="35" t="s">
        <v>241</v>
      </c>
      <c r="D579" s="138" t="n">
        <v>2000</v>
      </c>
      <c r="E579" s="138"/>
      <c r="F579" s="138"/>
      <c r="G579" s="157" t="n">
        <f aca="false">D579+E579-F579</f>
        <v>2000</v>
      </c>
      <c r="H579" s="138" t="n">
        <f aca="false">G579</f>
        <v>2000</v>
      </c>
      <c r="I579" s="138"/>
      <c r="J579" s="138"/>
      <c r="K579" s="139"/>
      <c r="L579" s="137"/>
      <c r="M579" s="137"/>
      <c r="N579" s="141"/>
    </row>
    <row r="580" s="93" customFormat="true" ht="14.25" hidden="false" customHeight="true" outlineLevel="0" collapsed="false">
      <c r="A580" s="135"/>
      <c r="B580" s="216" t="s">
        <v>242</v>
      </c>
      <c r="C580" s="35" t="s">
        <v>243</v>
      </c>
      <c r="D580" s="138" t="n">
        <v>35229</v>
      </c>
      <c r="E580" s="138"/>
      <c r="F580" s="138"/>
      <c r="G580" s="157" t="n">
        <f aca="false">D580+E580-F580</f>
        <v>35229</v>
      </c>
      <c r="H580" s="138" t="n">
        <f aca="false">G580</f>
        <v>35229</v>
      </c>
      <c r="I580" s="138"/>
      <c r="J580" s="138"/>
      <c r="K580" s="139"/>
      <c r="L580" s="137"/>
      <c r="M580" s="137"/>
      <c r="N580" s="141"/>
    </row>
    <row r="581" s="93" customFormat="true" ht="14.25" hidden="false" customHeight="true" outlineLevel="0" collapsed="false">
      <c r="A581" s="135"/>
      <c r="B581" s="216" t="s">
        <v>244</v>
      </c>
      <c r="C581" s="35" t="s">
        <v>245</v>
      </c>
      <c r="D581" s="138" t="n">
        <v>3040</v>
      </c>
      <c r="E581" s="138"/>
      <c r="F581" s="138"/>
      <c r="G581" s="157" t="n">
        <f aca="false">D581+E581-F581</f>
        <v>3040</v>
      </c>
      <c r="H581" s="138" t="n">
        <f aca="false">G581</f>
        <v>3040</v>
      </c>
      <c r="I581" s="138"/>
      <c r="J581" s="138"/>
      <c r="K581" s="139"/>
      <c r="L581" s="137"/>
      <c r="M581" s="137"/>
      <c r="N581" s="141"/>
    </row>
    <row r="582" s="93" customFormat="true" ht="14.25" hidden="false" customHeight="true" outlineLevel="0" collapsed="false">
      <c r="A582" s="135"/>
      <c r="B582" s="216" t="s">
        <v>264</v>
      </c>
      <c r="C582" s="35" t="s">
        <v>265</v>
      </c>
      <c r="D582" s="138" t="n">
        <v>3451</v>
      </c>
      <c r="E582" s="138"/>
      <c r="F582" s="138"/>
      <c r="G582" s="157" t="n">
        <f aca="false">D582+E582-F582</f>
        <v>3451</v>
      </c>
      <c r="H582" s="138" t="n">
        <f aca="false">G582</f>
        <v>3451</v>
      </c>
      <c r="I582" s="138"/>
      <c r="J582" s="138"/>
      <c r="K582" s="139"/>
      <c r="L582" s="137"/>
      <c r="M582" s="137"/>
      <c r="N582" s="141"/>
    </row>
    <row r="583" s="93" customFormat="true" ht="15" hidden="false" customHeight="true" outlineLevel="0" collapsed="false">
      <c r="A583" s="135"/>
      <c r="B583" s="216" t="s">
        <v>250</v>
      </c>
      <c r="C583" s="35" t="s">
        <v>399</v>
      </c>
      <c r="D583" s="138" t="n">
        <v>2000</v>
      </c>
      <c r="E583" s="138"/>
      <c r="F583" s="138"/>
      <c r="G583" s="157" t="n">
        <f aca="false">D583+E583-F583</f>
        <v>2000</v>
      </c>
      <c r="H583" s="138" t="n">
        <f aca="false">G583</f>
        <v>2000</v>
      </c>
      <c r="I583" s="138"/>
      <c r="J583" s="139"/>
      <c r="K583" s="139"/>
      <c r="L583" s="137"/>
      <c r="M583" s="137"/>
      <c r="N583" s="141"/>
    </row>
    <row r="584" s="162" customFormat="true" ht="27" hidden="false" customHeight="true" outlineLevel="0" collapsed="false">
      <c r="A584" s="217" t="s">
        <v>167</v>
      </c>
      <c r="B584" s="218"/>
      <c r="C584" s="219" t="s">
        <v>513</v>
      </c>
      <c r="D584" s="128" t="n">
        <f aca="false">D585+D603+D623+D644+D649+D651+D642</f>
        <v>2193468</v>
      </c>
      <c r="E584" s="128" t="n">
        <f aca="false">E585+E603+E623+E644+E649+E651+E642</f>
        <v>342697</v>
      </c>
      <c r="F584" s="128" t="n">
        <f aca="false">F585+F603+F623+F644+F649+F651+F642</f>
        <v>56883</v>
      </c>
      <c r="G584" s="128" t="n">
        <f aca="false">G585+G603+G623+G644+G649+G651+G642</f>
        <v>2479282</v>
      </c>
      <c r="H584" s="128" t="n">
        <f aca="false">H585+H603+H623+H644+H649+H651+H642</f>
        <v>2479282</v>
      </c>
      <c r="I584" s="128" t="n">
        <f aca="false">I585+I603+I623+I644+I649+I651+I642</f>
        <v>1591471</v>
      </c>
      <c r="J584" s="128" t="n">
        <f aca="false">J585+J603+J623+J644+J649+J651+J642</f>
        <v>299884</v>
      </c>
      <c r="K584" s="128" t="n">
        <f aca="false">K585+K603+K623+K644+K649+K651+K642</f>
        <v>1500</v>
      </c>
      <c r="L584" s="128" t="n">
        <f aca="false">L585+L603+L623+L644+L649+L651+L642</f>
        <v>0</v>
      </c>
      <c r="M584" s="128" t="n">
        <f aca="false">M585+M603+M623+M644+M649+M651+M642</f>
        <v>0</v>
      </c>
      <c r="N584" s="129" t="n">
        <f aca="false">N585+N603+N623+N644+N649+N651+N642</f>
        <v>0</v>
      </c>
    </row>
    <row r="585" s="93" customFormat="true" ht="24" hidden="false" customHeight="true" outlineLevel="0" collapsed="false">
      <c r="A585" s="130" t="s">
        <v>169</v>
      </c>
      <c r="B585" s="223"/>
      <c r="C585" s="132" t="s">
        <v>168</v>
      </c>
      <c r="D585" s="133" t="n">
        <f aca="false">SUM(D586:D602)</f>
        <v>1098441</v>
      </c>
      <c r="E585" s="133" t="n">
        <f aca="false">SUM(E586:E602)</f>
        <v>120000</v>
      </c>
      <c r="F585" s="133" t="n">
        <f aca="false">SUM(F586:F602)</f>
        <v>55000</v>
      </c>
      <c r="G585" s="133" t="n">
        <f aca="false">SUM(G586:G602)</f>
        <v>1163441</v>
      </c>
      <c r="H585" s="133" t="n">
        <f aca="false">SUM(H586:H602)</f>
        <v>1163441</v>
      </c>
      <c r="I585" s="133" t="n">
        <f aca="false">SUM(I586:I602)</f>
        <v>754957</v>
      </c>
      <c r="J585" s="133" t="n">
        <f aca="false">SUM(J586:J602)</f>
        <v>146520</v>
      </c>
      <c r="K585" s="133" t="n">
        <f aca="false">SUM(K586:K602)</f>
        <v>0</v>
      </c>
      <c r="L585" s="133" t="n">
        <f aca="false">SUM(L586:L602)</f>
        <v>0</v>
      </c>
      <c r="M585" s="133" t="n">
        <f aca="false">SUM(M586:M602)</f>
        <v>0</v>
      </c>
      <c r="N585" s="134" t="n">
        <f aca="false">SUM(N586:N602)</f>
        <v>0</v>
      </c>
    </row>
    <row r="586" s="93" customFormat="true" ht="15.75" hidden="false" customHeight="true" outlineLevel="0" collapsed="false">
      <c r="A586" s="135"/>
      <c r="B586" s="216" t="s">
        <v>218</v>
      </c>
      <c r="C586" s="35" t="s">
        <v>370</v>
      </c>
      <c r="D586" s="138" t="n">
        <v>753902</v>
      </c>
      <c r="E586" s="138"/>
      <c r="F586" s="138" t="n">
        <v>55000</v>
      </c>
      <c r="G586" s="157" t="n">
        <f aca="false">D586+E586-F586</f>
        <v>698902</v>
      </c>
      <c r="H586" s="138" t="n">
        <f aca="false">G586</f>
        <v>698902</v>
      </c>
      <c r="I586" s="138" t="n">
        <f aca="false">H586</f>
        <v>698902</v>
      </c>
      <c r="J586" s="139"/>
      <c r="K586" s="140"/>
      <c r="L586" s="137"/>
      <c r="M586" s="137"/>
      <c r="N586" s="141"/>
    </row>
    <row r="587" s="93" customFormat="true" ht="15.75" hidden="false" customHeight="true" outlineLevel="0" collapsed="false">
      <c r="A587" s="135"/>
      <c r="B587" s="216" t="s">
        <v>220</v>
      </c>
      <c r="C587" s="35" t="s">
        <v>221</v>
      </c>
      <c r="D587" s="138" t="n">
        <v>56055</v>
      </c>
      <c r="E587" s="138"/>
      <c r="F587" s="138"/>
      <c r="G587" s="157" t="n">
        <f aca="false">D587+E587-F587</f>
        <v>56055</v>
      </c>
      <c r="H587" s="138" t="n">
        <f aca="false">G587</f>
        <v>56055</v>
      </c>
      <c r="I587" s="138" t="n">
        <f aca="false">H587</f>
        <v>56055</v>
      </c>
      <c r="J587" s="139"/>
      <c r="K587" s="140"/>
      <c r="L587" s="137"/>
      <c r="M587" s="137"/>
      <c r="N587" s="141"/>
    </row>
    <row r="588" s="93" customFormat="true" ht="15" hidden="false" customHeight="true" outlineLevel="0" collapsed="false">
      <c r="A588" s="135"/>
      <c r="B588" s="222" t="s">
        <v>222</v>
      </c>
      <c r="C588" s="35" t="s">
        <v>307</v>
      </c>
      <c r="D588" s="138" t="n">
        <v>126472</v>
      </c>
      <c r="E588" s="138"/>
      <c r="F588" s="138"/>
      <c r="G588" s="157" t="n">
        <f aca="false">D588+E588-F588</f>
        <v>126472</v>
      </c>
      <c r="H588" s="138" t="n">
        <f aca="false">G588</f>
        <v>126472</v>
      </c>
      <c r="I588" s="138"/>
      <c r="J588" s="139" t="n">
        <f aca="false">H588</f>
        <v>126472</v>
      </c>
      <c r="K588" s="140"/>
      <c r="L588" s="137"/>
      <c r="M588" s="137"/>
      <c r="N588" s="141"/>
    </row>
    <row r="589" s="93" customFormat="true" ht="16.5" hidden="false" customHeight="true" outlineLevel="0" collapsed="false">
      <c r="A589" s="135"/>
      <c r="B589" s="222" t="s">
        <v>224</v>
      </c>
      <c r="C589" s="35" t="s">
        <v>225</v>
      </c>
      <c r="D589" s="138" t="n">
        <v>20048</v>
      </c>
      <c r="E589" s="138"/>
      <c r="F589" s="138"/>
      <c r="G589" s="157" t="n">
        <f aca="false">D589+E589-F589</f>
        <v>20048</v>
      </c>
      <c r="H589" s="138" t="n">
        <f aca="false">G589</f>
        <v>20048</v>
      </c>
      <c r="I589" s="138"/>
      <c r="J589" s="139" t="n">
        <f aca="false">H589</f>
        <v>20048</v>
      </c>
      <c r="K589" s="140"/>
      <c r="L589" s="137"/>
      <c r="M589" s="137"/>
      <c r="N589" s="141"/>
    </row>
    <row r="590" s="93" customFormat="true" ht="16.5" hidden="false" customHeight="true" outlineLevel="0" collapsed="false">
      <c r="A590" s="135"/>
      <c r="B590" s="222" t="s">
        <v>212</v>
      </c>
      <c r="C590" s="35" t="s">
        <v>485</v>
      </c>
      <c r="D590" s="138" t="n">
        <v>41400</v>
      </c>
      <c r="E590" s="138"/>
      <c r="F590" s="138"/>
      <c r="G590" s="157" t="n">
        <f aca="false">D590+E590-F590</f>
        <v>41400</v>
      </c>
      <c r="H590" s="138" t="n">
        <f aca="false">G590</f>
        <v>41400</v>
      </c>
      <c r="I590" s="138"/>
      <c r="J590" s="139"/>
      <c r="K590" s="140"/>
      <c r="L590" s="137"/>
      <c r="M590" s="137"/>
      <c r="N590" s="141"/>
    </row>
    <row r="591" s="93" customFormat="true" ht="14.25" hidden="false" customHeight="true" outlineLevel="0" collapsed="false">
      <c r="A591" s="135"/>
      <c r="B591" s="222" t="s">
        <v>228</v>
      </c>
      <c r="C591" s="35" t="s">
        <v>229</v>
      </c>
      <c r="D591" s="138" t="n">
        <v>5600</v>
      </c>
      <c r="E591" s="138"/>
      <c r="F591" s="138"/>
      <c r="G591" s="157" t="n">
        <f aca="false">D591+E591-F591</f>
        <v>5600</v>
      </c>
      <c r="H591" s="138" t="n">
        <f aca="false">G591</f>
        <v>5600</v>
      </c>
      <c r="I591" s="138"/>
      <c r="J591" s="139"/>
      <c r="K591" s="140"/>
      <c r="L591" s="137"/>
      <c r="M591" s="137"/>
      <c r="N591" s="141"/>
    </row>
    <row r="592" s="93" customFormat="true" ht="14.25" hidden="false" customHeight="true" outlineLevel="0" collapsed="false">
      <c r="A592" s="135"/>
      <c r="B592" s="222" t="s">
        <v>230</v>
      </c>
      <c r="C592" s="146" t="s">
        <v>231</v>
      </c>
      <c r="D592" s="138" t="n">
        <v>25598</v>
      </c>
      <c r="E592" s="138" t="n">
        <v>120000</v>
      </c>
      <c r="F592" s="138"/>
      <c r="G592" s="157" t="n">
        <f aca="false">D592+E592-F592</f>
        <v>145598</v>
      </c>
      <c r="H592" s="138" t="n">
        <f aca="false">G592</f>
        <v>145598</v>
      </c>
      <c r="I592" s="138"/>
      <c r="J592" s="139"/>
      <c r="K592" s="140"/>
      <c r="L592" s="137"/>
      <c r="M592" s="137"/>
      <c r="N592" s="141"/>
    </row>
    <row r="593" s="93" customFormat="true" ht="15.75" hidden="false" customHeight="true" outlineLevel="0" collapsed="false">
      <c r="A593" s="135"/>
      <c r="B593" s="222" t="s">
        <v>232</v>
      </c>
      <c r="C593" s="35" t="s">
        <v>233</v>
      </c>
      <c r="D593" s="138" t="n">
        <v>1500</v>
      </c>
      <c r="E593" s="138"/>
      <c r="F593" s="138"/>
      <c r="G593" s="157" t="n">
        <f aca="false">D593+E593-F593</f>
        <v>1500</v>
      </c>
      <c r="H593" s="138" t="n">
        <f aca="false">G593</f>
        <v>1500</v>
      </c>
      <c r="I593" s="138"/>
      <c r="J593" s="139"/>
      <c r="K593" s="140"/>
      <c r="L593" s="137"/>
      <c r="M593" s="137"/>
      <c r="N593" s="141"/>
    </row>
    <row r="594" s="93" customFormat="true" ht="15" hidden="false" customHeight="true" outlineLevel="0" collapsed="false">
      <c r="A594" s="135"/>
      <c r="B594" s="222" t="s">
        <v>205</v>
      </c>
      <c r="C594" s="35" t="s">
        <v>206</v>
      </c>
      <c r="D594" s="138" t="n">
        <v>13155</v>
      </c>
      <c r="E594" s="138"/>
      <c r="F594" s="138"/>
      <c r="G594" s="157" t="n">
        <f aca="false">D594+E594-F594</f>
        <v>13155</v>
      </c>
      <c r="H594" s="138" t="n">
        <f aca="false">G594</f>
        <v>13155</v>
      </c>
      <c r="I594" s="138"/>
      <c r="J594" s="139"/>
      <c r="K594" s="140"/>
      <c r="L594" s="137"/>
      <c r="M594" s="137"/>
      <c r="N594" s="141"/>
    </row>
    <row r="595" s="93" customFormat="true" ht="15" hidden="false" customHeight="true" outlineLevel="0" collapsed="false">
      <c r="A595" s="135"/>
      <c r="B595" s="222" t="s">
        <v>234</v>
      </c>
      <c r="C595" s="146" t="s">
        <v>235</v>
      </c>
      <c r="D595" s="138" t="n">
        <v>900</v>
      </c>
      <c r="E595" s="138"/>
      <c r="F595" s="138"/>
      <c r="G595" s="157" t="n">
        <f aca="false">D595+E595-F595</f>
        <v>900</v>
      </c>
      <c r="H595" s="138" t="n">
        <f aca="false">G595</f>
        <v>900</v>
      </c>
      <c r="I595" s="138"/>
      <c r="J595" s="139"/>
      <c r="K595" s="140"/>
      <c r="L595" s="137"/>
      <c r="M595" s="137"/>
      <c r="N595" s="141"/>
    </row>
    <row r="596" s="93" customFormat="true" ht="15" hidden="false" customHeight="true" outlineLevel="0" collapsed="false">
      <c r="A596" s="135"/>
      <c r="B596" s="222" t="s">
        <v>238</v>
      </c>
      <c r="C596" s="35" t="s">
        <v>239</v>
      </c>
      <c r="D596" s="138" t="n">
        <v>1000</v>
      </c>
      <c r="E596" s="138"/>
      <c r="F596" s="138"/>
      <c r="G596" s="157" t="n">
        <f aca="false">D596+E596-F596</f>
        <v>1000</v>
      </c>
      <c r="H596" s="138" t="n">
        <f aca="false">G596</f>
        <v>1000</v>
      </c>
      <c r="I596" s="138"/>
      <c r="J596" s="139"/>
      <c r="K596" s="140"/>
      <c r="L596" s="137"/>
      <c r="M596" s="137"/>
      <c r="N596" s="141"/>
    </row>
    <row r="597" s="93" customFormat="true" ht="14.25" hidden="false" customHeight="true" outlineLevel="0" collapsed="false">
      <c r="A597" s="135"/>
      <c r="B597" s="222" t="s">
        <v>240</v>
      </c>
      <c r="C597" s="35" t="s">
        <v>241</v>
      </c>
      <c r="D597" s="138" t="n">
        <v>3250</v>
      </c>
      <c r="E597" s="138"/>
      <c r="F597" s="138"/>
      <c r="G597" s="157" t="n">
        <f aca="false">D597+E597-F597</f>
        <v>3250</v>
      </c>
      <c r="H597" s="138" t="n">
        <f aca="false">G597</f>
        <v>3250</v>
      </c>
      <c r="I597" s="138"/>
      <c r="J597" s="139"/>
      <c r="K597" s="140"/>
      <c r="L597" s="137"/>
      <c r="M597" s="137"/>
      <c r="N597" s="141"/>
    </row>
    <row r="598" s="93" customFormat="true" ht="13.5" hidden="false" customHeight="true" outlineLevel="0" collapsed="false">
      <c r="A598" s="135"/>
      <c r="B598" s="222" t="s">
        <v>242</v>
      </c>
      <c r="C598" s="35" t="s">
        <v>243</v>
      </c>
      <c r="D598" s="138" t="n">
        <v>36119</v>
      </c>
      <c r="E598" s="138"/>
      <c r="F598" s="138"/>
      <c r="G598" s="157" t="n">
        <f aca="false">D598+E598-F598</f>
        <v>36119</v>
      </c>
      <c r="H598" s="138" t="n">
        <f aca="false">G598</f>
        <v>36119</v>
      </c>
      <c r="I598" s="138"/>
      <c r="J598" s="139"/>
      <c r="K598" s="140"/>
      <c r="L598" s="137"/>
      <c r="M598" s="137"/>
      <c r="N598" s="141"/>
    </row>
    <row r="599" s="93" customFormat="true" ht="13.5" hidden="false" customHeight="true" outlineLevel="0" collapsed="false">
      <c r="A599" s="135"/>
      <c r="B599" s="222" t="s">
        <v>244</v>
      </c>
      <c r="C599" s="35" t="s">
        <v>245</v>
      </c>
      <c r="D599" s="138" t="n">
        <v>418</v>
      </c>
      <c r="E599" s="138"/>
      <c r="F599" s="138"/>
      <c r="G599" s="157" t="n">
        <f aca="false">D599+E599-F599</f>
        <v>418</v>
      </c>
      <c r="H599" s="138" t="n">
        <f aca="false">G599</f>
        <v>418</v>
      </c>
      <c r="I599" s="138"/>
      <c r="J599" s="139"/>
      <c r="K599" s="140"/>
      <c r="L599" s="137"/>
      <c r="M599" s="137"/>
      <c r="N599" s="141"/>
    </row>
    <row r="600" s="93" customFormat="true" ht="13.5" hidden="false" customHeight="true" outlineLevel="0" collapsed="false">
      <c r="A600" s="135"/>
      <c r="B600" s="222" t="s">
        <v>264</v>
      </c>
      <c r="C600" s="35" t="s">
        <v>265</v>
      </c>
      <c r="D600" s="138" t="n">
        <v>10464</v>
      </c>
      <c r="E600" s="138"/>
      <c r="F600" s="138"/>
      <c r="G600" s="157" t="n">
        <f aca="false">D600+E600-F600</f>
        <v>10464</v>
      </c>
      <c r="H600" s="138" t="n">
        <f aca="false">G600</f>
        <v>10464</v>
      </c>
      <c r="I600" s="138"/>
      <c r="J600" s="139"/>
      <c r="K600" s="140"/>
      <c r="L600" s="137"/>
      <c r="M600" s="137"/>
      <c r="N600" s="141"/>
    </row>
    <row r="601" s="93" customFormat="true" ht="16.5" hidden="false" customHeight="true" outlineLevel="0" collapsed="false">
      <c r="A601" s="135"/>
      <c r="B601" s="222" t="s">
        <v>250</v>
      </c>
      <c r="C601" s="35" t="s">
        <v>399</v>
      </c>
      <c r="D601" s="138" t="n">
        <v>1000</v>
      </c>
      <c r="E601" s="138"/>
      <c r="F601" s="138"/>
      <c r="G601" s="157" t="n">
        <f aca="false">D601+E601-F601</f>
        <v>1000</v>
      </c>
      <c r="H601" s="138" t="n">
        <f aca="false">G601</f>
        <v>1000</v>
      </c>
      <c r="I601" s="138"/>
      <c r="J601" s="139"/>
      <c r="K601" s="140"/>
      <c r="L601" s="137"/>
      <c r="M601" s="137"/>
      <c r="N601" s="141"/>
    </row>
    <row r="602" s="93" customFormat="true" ht="15.75" hidden="false" customHeight="true" outlineLevel="0" collapsed="false">
      <c r="A602" s="135"/>
      <c r="B602" s="222" t="s">
        <v>252</v>
      </c>
      <c r="C602" s="35" t="s">
        <v>253</v>
      </c>
      <c r="D602" s="138" t="n">
        <v>1560</v>
      </c>
      <c r="E602" s="138"/>
      <c r="F602" s="138"/>
      <c r="G602" s="157" t="n">
        <f aca="false">D602+E602-F602</f>
        <v>1560</v>
      </c>
      <c r="H602" s="138" t="n">
        <f aca="false">G602</f>
        <v>1560</v>
      </c>
      <c r="I602" s="138"/>
      <c r="J602" s="139"/>
      <c r="K602" s="140"/>
      <c r="L602" s="137"/>
      <c r="M602" s="137"/>
      <c r="N602" s="141"/>
    </row>
    <row r="603" s="93" customFormat="true" ht="21.75" hidden="false" customHeight="true" outlineLevel="0" collapsed="false">
      <c r="A603" s="130" t="s">
        <v>172</v>
      </c>
      <c r="B603" s="223"/>
      <c r="C603" s="132" t="s">
        <v>514</v>
      </c>
      <c r="D603" s="133" t="n">
        <f aca="false">SUM(D604:D622)</f>
        <v>441746</v>
      </c>
      <c r="E603" s="133" t="n">
        <f aca="false">SUM(E604:E622)</f>
        <v>0</v>
      </c>
      <c r="F603" s="133" t="n">
        <f aca="false">SUM(F604:F622)</f>
        <v>0</v>
      </c>
      <c r="G603" s="133" t="n">
        <f aca="false">SUM(G604:G622)</f>
        <v>441746</v>
      </c>
      <c r="H603" s="133" t="n">
        <f aca="false">SUM(H604:H622)</f>
        <v>441746</v>
      </c>
      <c r="I603" s="133" t="n">
        <f aca="false">SUM(I604:I622)</f>
        <v>330503</v>
      </c>
      <c r="J603" s="133" t="n">
        <f aca="false">SUM(J604:J622)</f>
        <v>58578</v>
      </c>
      <c r="K603" s="133" t="n">
        <f aca="false">SUM(K604:K622)</f>
        <v>0</v>
      </c>
      <c r="L603" s="133" t="n">
        <f aca="false">SUM(L604:L622)</f>
        <v>0</v>
      </c>
      <c r="M603" s="133" t="n">
        <f aca="false">SUM(M604:M622)</f>
        <v>0</v>
      </c>
      <c r="N603" s="134" t="n">
        <f aca="false">SUM(N604:N622)</f>
        <v>0</v>
      </c>
    </row>
    <row r="604" s="93" customFormat="true" ht="14.25" hidden="false" customHeight="true" outlineLevel="0" collapsed="false">
      <c r="A604" s="135"/>
      <c r="B604" s="222" t="s">
        <v>216</v>
      </c>
      <c r="C604" s="35" t="s">
        <v>405</v>
      </c>
      <c r="D604" s="138" t="n">
        <v>180</v>
      </c>
      <c r="E604" s="138"/>
      <c r="F604" s="138"/>
      <c r="G604" s="157" t="n">
        <f aca="false">D604+E604-F604</f>
        <v>180</v>
      </c>
      <c r="H604" s="138" t="n">
        <f aca="false">G604</f>
        <v>180</v>
      </c>
      <c r="I604" s="138"/>
      <c r="J604" s="139"/>
      <c r="K604" s="140"/>
      <c r="L604" s="137"/>
      <c r="M604" s="137"/>
      <c r="N604" s="141"/>
    </row>
    <row r="605" s="93" customFormat="true" ht="15" hidden="false" customHeight="true" outlineLevel="0" collapsed="false">
      <c r="A605" s="135"/>
      <c r="B605" s="216" t="s">
        <v>218</v>
      </c>
      <c r="C605" s="35" t="s">
        <v>273</v>
      </c>
      <c r="D605" s="138" t="n">
        <v>305878</v>
      </c>
      <c r="E605" s="138"/>
      <c r="F605" s="138"/>
      <c r="G605" s="157" t="n">
        <f aca="false">D605+E605-F605</f>
        <v>305878</v>
      </c>
      <c r="H605" s="138" t="n">
        <f aca="false">G605</f>
        <v>305878</v>
      </c>
      <c r="I605" s="138" t="n">
        <f aca="false">H605</f>
        <v>305878</v>
      </c>
      <c r="J605" s="139"/>
      <c r="K605" s="140"/>
      <c r="L605" s="137"/>
      <c r="M605" s="137"/>
      <c r="N605" s="141"/>
    </row>
    <row r="606" s="93" customFormat="true" ht="16.5" hidden="false" customHeight="true" outlineLevel="0" collapsed="false">
      <c r="A606" s="135"/>
      <c r="B606" s="216" t="s">
        <v>220</v>
      </c>
      <c r="C606" s="35" t="s">
        <v>221</v>
      </c>
      <c r="D606" s="138" t="n">
        <v>23625</v>
      </c>
      <c r="E606" s="138"/>
      <c r="F606" s="138"/>
      <c r="G606" s="157" t="n">
        <f aca="false">D606+E606-F606</f>
        <v>23625</v>
      </c>
      <c r="H606" s="138" t="n">
        <f aca="false">G606</f>
        <v>23625</v>
      </c>
      <c r="I606" s="138" t="n">
        <f aca="false">H606</f>
        <v>23625</v>
      </c>
      <c r="J606" s="139"/>
      <c r="K606" s="140"/>
      <c r="L606" s="137"/>
      <c r="M606" s="137"/>
      <c r="N606" s="141"/>
    </row>
    <row r="607" s="93" customFormat="true" ht="15" hidden="false" customHeight="true" outlineLevel="0" collapsed="false">
      <c r="A607" s="135"/>
      <c r="B607" s="222" t="s">
        <v>276</v>
      </c>
      <c r="C607" s="35" t="s">
        <v>307</v>
      </c>
      <c r="D607" s="138" t="n">
        <v>50616</v>
      </c>
      <c r="E607" s="138"/>
      <c r="F607" s="138"/>
      <c r="G607" s="157" t="n">
        <f aca="false">D607+E607-F607</f>
        <v>50616</v>
      </c>
      <c r="H607" s="138" t="n">
        <f aca="false">G607</f>
        <v>50616</v>
      </c>
      <c r="I607" s="138"/>
      <c r="J607" s="139" t="n">
        <f aca="false">H607</f>
        <v>50616</v>
      </c>
      <c r="K607" s="140"/>
      <c r="L607" s="137"/>
      <c r="M607" s="137"/>
      <c r="N607" s="141"/>
    </row>
    <row r="608" s="93" customFormat="true" ht="14.25" hidden="false" customHeight="true" outlineLevel="0" collapsed="false">
      <c r="A608" s="135"/>
      <c r="B608" s="222" t="s">
        <v>224</v>
      </c>
      <c r="C608" s="35" t="s">
        <v>225</v>
      </c>
      <c r="D608" s="138" t="n">
        <v>7962</v>
      </c>
      <c r="E608" s="138"/>
      <c r="F608" s="138"/>
      <c r="G608" s="157" t="n">
        <f aca="false">D608+E608-F608</f>
        <v>7962</v>
      </c>
      <c r="H608" s="138" t="n">
        <f aca="false">G608</f>
        <v>7962</v>
      </c>
      <c r="I608" s="138"/>
      <c r="J608" s="139" t="n">
        <f aca="false">H608</f>
        <v>7962</v>
      </c>
      <c r="K608" s="140"/>
      <c r="L608" s="137"/>
      <c r="M608" s="137"/>
      <c r="N608" s="141"/>
    </row>
    <row r="609" s="93" customFormat="true" ht="14.25" hidden="false" customHeight="true" outlineLevel="0" collapsed="false">
      <c r="A609" s="135"/>
      <c r="B609" s="222" t="s">
        <v>226</v>
      </c>
      <c r="C609" s="35" t="s">
        <v>227</v>
      </c>
      <c r="D609" s="138" t="n">
        <v>1000</v>
      </c>
      <c r="E609" s="138"/>
      <c r="F609" s="138"/>
      <c r="G609" s="157" t="n">
        <f aca="false">D609+E609-F609</f>
        <v>1000</v>
      </c>
      <c r="H609" s="138" t="n">
        <f aca="false">G609</f>
        <v>1000</v>
      </c>
      <c r="I609" s="138" t="n">
        <f aca="false">H609</f>
        <v>1000</v>
      </c>
      <c r="J609" s="139"/>
      <c r="K609" s="140"/>
      <c r="L609" s="137"/>
      <c r="M609" s="137"/>
      <c r="N609" s="141"/>
    </row>
    <row r="610" s="93" customFormat="true" ht="14.25" hidden="false" customHeight="true" outlineLevel="0" collapsed="false">
      <c r="A610" s="135"/>
      <c r="B610" s="222" t="s">
        <v>212</v>
      </c>
      <c r="C610" s="35" t="s">
        <v>485</v>
      </c>
      <c r="D610" s="138" t="n">
        <v>6257</v>
      </c>
      <c r="E610" s="138"/>
      <c r="F610" s="138"/>
      <c r="G610" s="157" t="n">
        <f aca="false">D610+E610-F610</f>
        <v>6257</v>
      </c>
      <c r="H610" s="138" t="n">
        <f aca="false">G610</f>
        <v>6257</v>
      </c>
      <c r="I610" s="138"/>
      <c r="J610" s="139"/>
      <c r="K610" s="140"/>
      <c r="L610" s="137"/>
      <c r="M610" s="137"/>
      <c r="N610" s="141"/>
    </row>
    <row r="611" s="93" customFormat="true" ht="15" hidden="false" customHeight="true" outlineLevel="0" collapsed="false">
      <c r="A611" s="135"/>
      <c r="B611" s="222" t="s">
        <v>416</v>
      </c>
      <c r="C611" s="35" t="s">
        <v>515</v>
      </c>
      <c r="D611" s="138" t="n">
        <v>3000</v>
      </c>
      <c r="E611" s="138"/>
      <c r="F611" s="138"/>
      <c r="G611" s="157" t="n">
        <f aca="false">D611+E611-F611</f>
        <v>3000</v>
      </c>
      <c r="H611" s="138" t="n">
        <f aca="false">G611</f>
        <v>3000</v>
      </c>
      <c r="I611" s="138"/>
      <c r="J611" s="139"/>
      <c r="K611" s="140"/>
      <c r="L611" s="137"/>
      <c r="M611" s="137"/>
      <c r="N611" s="141"/>
    </row>
    <row r="612" s="93" customFormat="true" ht="15.75" hidden="false" customHeight="true" outlineLevel="0" collapsed="false">
      <c r="A612" s="135"/>
      <c r="B612" s="222" t="s">
        <v>228</v>
      </c>
      <c r="C612" s="35" t="s">
        <v>229</v>
      </c>
      <c r="D612" s="138" t="n">
        <v>11220</v>
      </c>
      <c r="E612" s="138"/>
      <c r="F612" s="138"/>
      <c r="G612" s="157" t="n">
        <f aca="false">D612+E612-F612</f>
        <v>11220</v>
      </c>
      <c r="H612" s="138" t="n">
        <f aca="false">G612</f>
        <v>11220</v>
      </c>
      <c r="I612" s="138"/>
      <c r="J612" s="139"/>
      <c r="K612" s="140"/>
      <c r="L612" s="137"/>
      <c r="M612" s="137"/>
      <c r="N612" s="141"/>
    </row>
    <row r="613" s="93" customFormat="true" ht="14.25" hidden="false" customHeight="true" outlineLevel="0" collapsed="false">
      <c r="A613" s="135"/>
      <c r="B613" s="222" t="s">
        <v>230</v>
      </c>
      <c r="C613" s="35" t="s">
        <v>231</v>
      </c>
      <c r="D613" s="138" t="n">
        <v>400</v>
      </c>
      <c r="E613" s="138"/>
      <c r="F613" s="138"/>
      <c r="G613" s="157" t="n">
        <f aca="false">D613+E613-F613</f>
        <v>400</v>
      </c>
      <c r="H613" s="138" t="n">
        <f aca="false">G613</f>
        <v>400</v>
      </c>
      <c r="I613" s="138"/>
      <c r="J613" s="139"/>
      <c r="K613" s="140"/>
      <c r="L613" s="137"/>
      <c r="M613" s="137"/>
      <c r="N613" s="141"/>
    </row>
    <row r="614" s="93" customFormat="true" ht="15.75" hidden="false" customHeight="true" outlineLevel="0" collapsed="false">
      <c r="A614" s="135"/>
      <c r="B614" s="222" t="s">
        <v>232</v>
      </c>
      <c r="C614" s="35" t="s">
        <v>233</v>
      </c>
      <c r="D614" s="138" t="n">
        <v>900</v>
      </c>
      <c r="E614" s="138"/>
      <c r="F614" s="138"/>
      <c r="G614" s="157" t="n">
        <f aca="false">D614+E614-F614</f>
        <v>900</v>
      </c>
      <c r="H614" s="138" t="n">
        <f aca="false">G614</f>
        <v>900</v>
      </c>
      <c r="I614" s="138"/>
      <c r="J614" s="139"/>
      <c r="K614" s="140"/>
      <c r="L614" s="137"/>
      <c r="M614" s="137"/>
      <c r="N614" s="141"/>
    </row>
    <row r="615" s="93" customFormat="true" ht="15" hidden="false" customHeight="true" outlineLevel="0" collapsed="false">
      <c r="A615" s="135"/>
      <c r="B615" s="222" t="s">
        <v>205</v>
      </c>
      <c r="C615" s="35" t="s">
        <v>206</v>
      </c>
      <c r="D615" s="138" t="n">
        <v>3700</v>
      </c>
      <c r="E615" s="138"/>
      <c r="F615" s="138"/>
      <c r="G615" s="157" t="n">
        <f aca="false">D615+E615-F615</f>
        <v>3700</v>
      </c>
      <c r="H615" s="138" t="n">
        <f aca="false">G615</f>
        <v>3700</v>
      </c>
      <c r="I615" s="138"/>
      <c r="J615" s="139"/>
      <c r="K615" s="140"/>
      <c r="L615" s="137"/>
      <c r="M615" s="137"/>
      <c r="N615" s="141"/>
    </row>
    <row r="616" s="93" customFormat="true" ht="15" hidden="false" customHeight="true" outlineLevel="0" collapsed="false">
      <c r="A616" s="135"/>
      <c r="B616" s="222" t="s">
        <v>234</v>
      </c>
      <c r="C616" s="35" t="s">
        <v>300</v>
      </c>
      <c r="D616" s="138" t="n">
        <v>672</v>
      </c>
      <c r="E616" s="138"/>
      <c r="F616" s="138"/>
      <c r="G616" s="157" t="n">
        <f aca="false">D616+E616-F616</f>
        <v>672</v>
      </c>
      <c r="H616" s="138" t="n">
        <f aca="false">G616</f>
        <v>672</v>
      </c>
      <c r="I616" s="138"/>
      <c r="J616" s="139"/>
      <c r="K616" s="140"/>
      <c r="L616" s="137"/>
      <c r="M616" s="137"/>
      <c r="N616" s="141"/>
    </row>
    <row r="617" s="93" customFormat="true" ht="15" hidden="false" customHeight="true" outlineLevel="0" collapsed="false">
      <c r="A617" s="135"/>
      <c r="B617" s="222" t="s">
        <v>238</v>
      </c>
      <c r="C617" s="35" t="s">
        <v>239</v>
      </c>
      <c r="D617" s="138" t="n">
        <v>1834</v>
      </c>
      <c r="E617" s="138"/>
      <c r="F617" s="138"/>
      <c r="G617" s="157" t="n">
        <f aca="false">D617+E617-F617</f>
        <v>1834</v>
      </c>
      <c r="H617" s="138" t="n">
        <f aca="false">G617</f>
        <v>1834</v>
      </c>
      <c r="I617" s="138"/>
      <c r="J617" s="139"/>
      <c r="K617" s="140"/>
      <c r="L617" s="137"/>
      <c r="M617" s="137"/>
      <c r="N617" s="141"/>
    </row>
    <row r="618" s="93" customFormat="true" ht="14.25" hidden="false" customHeight="true" outlineLevel="0" collapsed="false">
      <c r="A618" s="135"/>
      <c r="B618" s="222" t="s">
        <v>240</v>
      </c>
      <c r="C618" s="35" t="s">
        <v>241</v>
      </c>
      <c r="D618" s="138" t="n">
        <v>3000</v>
      </c>
      <c r="E618" s="138"/>
      <c r="F618" s="138"/>
      <c r="G618" s="157" t="n">
        <f aca="false">D618+E618-F618</f>
        <v>3000</v>
      </c>
      <c r="H618" s="138" t="n">
        <f aca="false">G618</f>
        <v>3000</v>
      </c>
      <c r="I618" s="138"/>
      <c r="J618" s="139"/>
      <c r="K618" s="140"/>
      <c r="L618" s="137"/>
      <c r="M618" s="137"/>
      <c r="N618" s="141"/>
    </row>
    <row r="619" s="93" customFormat="true" ht="13.5" hidden="false" customHeight="true" outlineLevel="0" collapsed="false">
      <c r="A619" s="135"/>
      <c r="B619" s="216" t="s">
        <v>242</v>
      </c>
      <c r="C619" s="35" t="s">
        <v>243</v>
      </c>
      <c r="D619" s="138" t="n">
        <v>18202</v>
      </c>
      <c r="E619" s="138"/>
      <c r="F619" s="138"/>
      <c r="G619" s="157" t="n">
        <f aca="false">D619+E619-F619</f>
        <v>18202</v>
      </c>
      <c r="H619" s="138" t="n">
        <f aca="false">G619</f>
        <v>18202</v>
      </c>
      <c r="I619" s="138"/>
      <c r="J619" s="139"/>
      <c r="K619" s="140"/>
      <c r="L619" s="137"/>
      <c r="M619" s="137"/>
      <c r="N619" s="141"/>
    </row>
    <row r="620" s="93" customFormat="true" ht="14.25" hidden="false" customHeight="true" outlineLevel="0" collapsed="false">
      <c r="A620" s="135"/>
      <c r="B620" s="216" t="s">
        <v>250</v>
      </c>
      <c r="C620" s="35" t="s">
        <v>399</v>
      </c>
      <c r="D620" s="138" t="n">
        <v>1200</v>
      </c>
      <c r="E620" s="138"/>
      <c r="F620" s="138"/>
      <c r="G620" s="157" t="n">
        <f aca="false">D620+E620-F620</f>
        <v>1200</v>
      </c>
      <c r="H620" s="138" t="n">
        <f aca="false">G620</f>
        <v>1200</v>
      </c>
      <c r="I620" s="138"/>
      <c r="J620" s="139"/>
      <c r="K620" s="140"/>
      <c r="L620" s="137"/>
      <c r="M620" s="137"/>
      <c r="N620" s="141"/>
    </row>
    <row r="621" s="93" customFormat="true" ht="15" hidden="false" customHeight="true" outlineLevel="0" collapsed="false">
      <c r="A621" s="135"/>
      <c r="B621" s="216" t="s">
        <v>252</v>
      </c>
      <c r="C621" s="35" t="s">
        <v>253</v>
      </c>
      <c r="D621" s="138" t="n">
        <v>700</v>
      </c>
      <c r="E621" s="138"/>
      <c r="F621" s="138"/>
      <c r="G621" s="157" t="n">
        <f aca="false">D621+E621-F621</f>
        <v>700</v>
      </c>
      <c r="H621" s="138" t="n">
        <f aca="false">G621</f>
        <v>700</v>
      </c>
      <c r="I621" s="138"/>
      <c r="J621" s="139"/>
      <c r="K621" s="140"/>
      <c r="L621" s="137"/>
      <c r="M621" s="137"/>
      <c r="N621" s="141"/>
    </row>
    <row r="622" s="93" customFormat="true" ht="15" hidden="false" customHeight="true" outlineLevel="0" collapsed="false">
      <c r="A622" s="135"/>
      <c r="B622" s="216" t="s">
        <v>254</v>
      </c>
      <c r="C622" s="35" t="s">
        <v>255</v>
      </c>
      <c r="D622" s="138" t="n">
        <v>1400</v>
      </c>
      <c r="E622" s="138"/>
      <c r="F622" s="138"/>
      <c r="G622" s="157" t="n">
        <f aca="false">D622+E622-F622</f>
        <v>1400</v>
      </c>
      <c r="H622" s="138" t="n">
        <f aca="false">G622</f>
        <v>1400</v>
      </c>
      <c r="I622" s="138"/>
      <c r="J622" s="139"/>
      <c r="K622" s="140"/>
      <c r="L622" s="137"/>
      <c r="M622" s="137"/>
      <c r="N622" s="141"/>
    </row>
    <row r="623" s="93" customFormat="true" ht="20.25" hidden="false" customHeight="true" outlineLevel="0" collapsed="false">
      <c r="A623" s="130" t="s">
        <v>174</v>
      </c>
      <c r="B623" s="190"/>
      <c r="C623" s="132" t="s">
        <v>173</v>
      </c>
      <c r="D623" s="133" t="n">
        <f aca="false">SUM(D624:D641)</f>
        <v>540505</v>
      </c>
      <c r="E623" s="133" t="n">
        <f aca="false">SUM(E624:E641)</f>
        <v>4883</v>
      </c>
      <c r="F623" s="133" t="n">
        <f aca="false">SUM(F624:F641)</f>
        <v>1883</v>
      </c>
      <c r="G623" s="133" t="n">
        <f aca="false">SUM(G624:G641)</f>
        <v>543505</v>
      </c>
      <c r="H623" s="133" t="n">
        <f aca="false">SUM(H624:H641)</f>
        <v>543505</v>
      </c>
      <c r="I623" s="133" t="n">
        <f aca="false">SUM(I624:I641)</f>
        <v>331670</v>
      </c>
      <c r="J623" s="133" t="n">
        <f aca="false">SUM(J624:J641)</f>
        <v>62248</v>
      </c>
      <c r="K623" s="133" t="n">
        <f aca="false">SUM(K624:K641)</f>
        <v>0</v>
      </c>
      <c r="L623" s="133" t="n">
        <f aca="false">SUM(L624:L641)</f>
        <v>0</v>
      </c>
      <c r="M623" s="133" t="n">
        <f aca="false">SUM(M624:M641)</f>
        <v>0</v>
      </c>
      <c r="N623" s="134" t="n">
        <f aca="false">SUM(N624:N641)</f>
        <v>0</v>
      </c>
    </row>
    <row r="624" s="93" customFormat="true" ht="15.75" hidden="false" customHeight="true" outlineLevel="0" collapsed="false">
      <c r="A624" s="135"/>
      <c r="B624" s="222" t="s">
        <v>216</v>
      </c>
      <c r="C624" s="35" t="s">
        <v>405</v>
      </c>
      <c r="D624" s="138" t="n">
        <v>62</v>
      </c>
      <c r="E624" s="138"/>
      <c r="F624" s="138"/>
      <c r="G624" s="157" t="n">
        <f aca="false">D624+E624-F624</f>
        <v>62</v>
      </c>
      <c r="H624" s="138" t="n">
        <f aca="false">G624</f>
        <v>62</v>
      </c>
      <c r="I624" s="138"/>
      <c r="J624" s="139"/>
      <c r="K624" s="140"/>
      <c r="L624" s="137"/>
      <c r="M624" s="137"/>
      <c r="N624" s="141"/>
    </row>
    <row r="625" s="93" customFormat="true" ht="15.75" hidden="false" customHeight="true" outlineLevel="0" collapsed="false">
      <c r="A625" s="135"/>
      <c r="B625" s="216" t="s">
        <v>218</v>
      </c>
      <c r="C625" s="35" t="s">
        <v>370</v>
      </c>
      <c r="D625" s="138" t="n">
        <v>299322</v>
      </c>
      <c r="E625" s="138" t="n">
        <v>1883</v>
      </c>
      <c r="F625" s="138"/>
      <c r="G625" s="157" t="n">
        <f aca="false">D625+E625-F625</f>
        <v>301205</v>
      </c>
      <c r="H625" s="138" t="n">
        <f aca="false">G625</f>
        <v>301205</v>
      </c>
      <c r="I625" s="138" t="n">
        <f aca="false">H625</f>
        <v>301205</v>
      </c>
      <c r="J625" s="139"/>
      <c r="K625" s="140"/>
      <c r="L625" s="137"/>
      <c r="M625" s="137"/>
      <c r="N625" s="141"/>
    </row>
    <row r="626" s="93" customFormat="true" ht="15" hidden="false" customHeight="true" outlineLevel="0" collapsed="false">
      <c r="A626" s="135"/>
      <c r="B626" s="216" t="s">
        <v>220</v>
      </c>
      <c r="C626" s="35" t="s">
        <v>221</v>
      </c>
      <c r="D626" s="138" t="n">
        <v>26348</v>
      </c>
      <c r="E626" s="138"/>
      <c r="F626" s="138" t="n">
        <v>1883</v>
      </c>
      <c r="G626" s="157" t="n">
        <f aca="false">D626+E626-F626</f>
        <v>24465</v>
      </c>
      <c r="H626" s="138" t="n">
        <f aca="false">G626</f>
        <v>24465</v>
      </c>
      <c r="I626" s="138" t="n">
        <f aca="false">H626</f>
        <v>24465</v>
      </c>
      <c r="J626" s="139"/>
      <c r="K626" s="140"/>
      <c r="L626" s="137"/>
      <c r="M626" s="137"/>
      <c r="N626" s="141"/>
    </row>
    <row r="627" s="93" customFormat="true" ht="16.5" hidden="false" customHeight="true" outlineLevel="0" collapsed="false">
      <c r="A627" s="135"/>
      <c r="B627" s="222" t="s">
        <v>276</v>
      </c>
      <c r="C627" s="35" t="s">
        <v>223</v>
      </c>
      <c r="D627" s="138" t="n">
        <v>53441</v>
      </c>
      <c r="E627" s="138"/>
      <c r="F627" s="138"/>
      <c r="G627" s="157" t="n">
        <f aca="false">D627+E627-F627</f>
        <v>53441</v>
      </c>
      <c r="H627" s="138" t="n">
        <f aca="false">G627</f>
        <v>53441</v>
      </c>
      <c r="I627" s="138"/>
      <c r="J627" s="139" t="n">
        <f aca="false">H627</f>
        <v>53441</v>
      </c>
      <c r="K627" s="140"/>
      <c r="L627" s="137"/>
      <c r="M627" s="137"/>
      <c r="N627" s="141"/>
    </row>
    <row r="628" s="93" customFormat="true" ht="13.5" hidden="false" customHeight="true" outlineLevel="0" collapsed="false">
      <c r="A628" s="135"/>
      <c r="B628" s="222" t="s">
        <v>224</v>
      </c>
      <c r="C628" s="35" t="s">
        <v>225</v>
      </c>
      <c r="D628" s="138" t="n">
        <v>8807</v>
      </c>
      <c r="E628" s="138"/>
      <c r="F628" s="138"/>
      <c r="G628" s="157" t="n">
        <f aca="false">D628+E628-F628</f>
        <v>8807</v>
      </c>
      <c r="H628" s="138" t="n">
        <f aca="false">G628</f>
        <v>8807</v>
      </c>
      <c r="I628" s="138"/>
      <c r="J628" s="139" t="n">
        <f aca="false">H628</f>
        <v>8807</v>
      </c>
      <c r="K628" s="140"/>
      <c r="L628" s="137"/>
      <c r="M628" s="137"/>
      <c r="N628" s="141"/>
    </row>
    <row r="629" s="93" customFormat="true" ht="14.25" hidden="false" customHeight="true" outlineLevel="0" collapsed="false">
      <c r="A629" s="135"/>
      <c r="B629" s="222" t="s">
        <v>226</v>
      </c>
      <c r="C629" s="35" t="s">
        <v>227</v>
      </c>
      <c r="D629" s="138" t="n">
        <v>3000</v>
      </c>
      <c r="E629" s="138" t="n">
        <v>3000</v>
      </c>
      <c r="F629" s="138"/>
      <c r="G629" s="157" t="n">
        <f aca="false">D629+E629-F629</f>
        <v>6000</v>
      </c>
      <c r="H629" s="138" t="n">
        <f aca="false">G629</f>
        <v>6000</v>
      </c>
      <c r="I629" s="138" t="n">
        <f aca="false">H629</f>
        <v>6000</v>
      </c>
      <c r="J629" s="139"/>
      <c r="K629" s="140"/>
      <c r="L629" s="137"/>
      <c r="M629" s="137"/>
      <c r="N629" s="141"/>
    </row>
    <row r="630" s="93" customFormat="true" ht="13.5" hidden="false" customHeight="true" outlineLevel="0" collapsed="false">
      <c r="A630" s="135"/>
      <c r="B630" s="222" t="s">
        <v>212</v>
      </c>
      <c r="C630" s="35" t="s">
        <v>411</v>
      </c>
      <c r="D630" s="138" t="n">
        <v>40000</v>
      </c>
      <c r="E630" s="138"/>
      <c r="F630" s="138"/>
      <c r="G630" s="157" t="n">
        <f aca="false">D630+E630-F630</f>
        <v>40000</v>
      </c>
      <c r="H630" s="138" t="n">
        <f aca="false">G630</f>
        <v>40000</v>
      </c>
      <c r="I630" s="138"/>
      <c r="J630" s="139"/>
      <c r="K630" s="140"/>
      <c r="L630" s="137"/>
      <c r="M630" s="137"/>
      <c r="N630" s="141"/>
    </row>
    <row r="631" s="93" customFormat="true" ht="13.5" hidden="false" customHeight="true" outlineLevel="0" collapsed="false">
      <c r="A631" s="135"/>
      <c r="B631" s="222" t="s">
        <v>228</v>
      </c>
      <c r="C631" s="35" t="s">
        <v>229</v>
      </c>
      <c r="D631" s="138" t="n">
        <v>58700</v>
      </c>
      <c r="E631" s="138"/>
      <c r="F631" s="138"/>
      <c r="G631" s="157" t="n">
        <f aca="false">D631+E631-F631</f>
        <v>58700</v>
      </c>
      <c r="H631" s="138" t="n">
        <f aca="false">G631</f>
        <v>58700</v>
      </c>
      <c r="I631" s="138"/>
      <c r="J631" s="139"/>
      <c r="K631" s="140"/>
      <c r="L631" s="137"/>
      <c r="M631" s="137"/>
      <c r="N631" s="141"/>
    </row>
    <row r="632" s="93" customFormat="true" ht="13.5" hidden="false" customHeight="true" outlineLevel="0" collapsed="false">
      <c r="A632" s="135"/>
      <c r="B632" s="222" t="s">
        <v>232</v>
      </c>
      <c r="C632" s="35" t="s">
        <v>233</v>
      </c>
      <c r="D632" s="138" t="n">
        <v>65</v>
      </c>
      <c r="E632" s="138"/>
      <c r="F632" s="138"/>
      <c r="G632" s="157" t="n">
        <f aca="false">D632+E632-F632</f>
        <v>65</v>
      </c>
      <c r="H632" s="138" t="n">
        <f aca="false">G632</f>
        <v>65</v>
      </c>
      <c r="I632" s="138"/>
      <c r="J632" s="139"/>
      <c r="K632" s="140"/>
      <c r="L632" s="137"/>
      <c r="M632" s="137"/>
      <c r="N632" s="141"/>
    </row>
    <row r="633" s="93" customFormat="true" ht="13.5" hidden="false" customHeight="true" outlineLevel="0" collapsed="false">
      <c r="A633" s="135"/>
      <c r="B633" s="222" t="s">
        <v>205</v>
      </c>
      <c r="C633" s="35" t="s">
        <v>206</v>
      </c>
      <c r="D633" s="138" t="n">
        <v>27143</v>
      </c>
      <c r="E633" s="138"/>
      <c r="F633" s="138"/>
      <c r="G633" s="157" t="n">
        <f aca="false">D633+E633-F633</f>
        <v>27143</v>
      </c>
      <c r="H633" s="138" t="n">
        <f aca="false">G633</f>
        <v>27143</v>
      </c>
      <c r="I633" s="138"/>
      <c r="J633" s="139"/>
      <c r="K633" s="140"/>
      <c r="L633" s="137"/>
      <c r="M633" s="137"/>
      <c r="N633" s="141"/>
    </row>
    <row r="634" s="93" customFormat="true" ht="13.5" hidden="false" customHeight="true" outlineLevel="0" collapsed="false">
      <c r="A634" s="135"/>
      <c r="B634" s="222" t="s">
        <v>234</v>
      </c>
      <c r="C634" s="35" t="s">
        <v>300</v>
      </c>
      <c r="D634" s="138" t="n">
        <v>60</v>
      </c>
      <c r="E634" s="138"/>
      <c r="F634" s="138"/>
      <c r="G634" s="157" t="n">
        <f aca="false">D634+E634-F634</f>
        <v>60</v>
      </c>
      <c r="H634" s="138" t="n">
        <f aca="false">G634</f>
        <v>60</v>
      </c>
      <c r="I634" s="138"/>
      <c r="J634" s="139"/>
      <c r="K634" s="140"/>
      <c r="L634" s="137"/>
      <c r="M634" s="137"/>
      <c r="N634" s="141"/>
    </row>
    <row r="635" s="93" customFormat="true" ht="13.5" hidden="false" customHeight="true" outlineLevel="0" collapsed="false">
      <c r="A635" s="135"/>
      <c r="B635" s="222" t="s">
        <v>236</v>
      </c>
      <c r="C635" s="35" t="s">
        <v>239</v>
      </c>
      <c r="D635" s="138" t="n">
        <v>30</v>
      </c>
      <c r="E635" s="138"/>
      <c r="F635" s="138"/>
      <c r="G635" s="157" t="n">
        <f aca="false">D635+E635-F635</f>
        <v>30</v>
      </c>
      <c r="H635" s="138" t="n">
        <f aca="false">G635</f>
        <v>30</v>
      </c>
      <c r="I635" s="138"/>
      <c r="J635" s="139"/>
      <c r="K635" s="140"/>
      <c r="L635" s="137"/>
      <c r="M635" s="137"/>
      <c r="N635" s="141"/>
    </row>
    <row r="636" s="93" customFormat="true" ht="13.5" hidden="false" customHeight="true" outlineLevel="0" collapsed="false">
      <c r="A636" s="135"/>
      <c r="B636" s="222" t="s">
        <v>238</v>
      </c>
      <c r="C636" s="35" t="s">
        <v>239</v>
      </c>
      <c r="D636" s="138" t="n">
        <v>900</v>
      </c>
      <c r="E636" s="138"/>
      <c r="F636" s="138"/>
      <c r="G636" s="157" t="n">
        <f aca="false">D636+E636-F636</f>
        <v>900</v>
      </c>
      <c r="H636" s="138" t="n">
        <f aca="false">G636</f>
        <v>900</v>
      </c>
      <c r="I636" s="138"/>
      <c r="J636" s="139"/>
      <c r="K636" s="140"/>
      <c r="L636" s="137"/>
      <c r="M636" s="137"/>
      <c r="N636" s="141"/>
    </row>
    <row r="637" s="93" customFormat="true" ht="13.5" hidden="false" customHeight="true" outlineLevel="0" collapsed="false">
      <c r="A637" s="135"/>
      <c r="B637" s="222" t="s">
        <v>242</v>
      </c>
      <c r="C637" s="35" t="s">
        <v>243</v>
      </c>
      <c r="D637" s="138" t="n">
        <v>20143</v>
      </c>
      <c r="E637" s="138"/>
      <c r="F637" s="138"/>
      <c r="G637" s="157" t="n">
        <f aca="false">D637+E637-F637</f>
        <v>20143</v>
      </c>
      <c r="H637" s="138" t="n">
        <f aca="false">G637</f>
        <v>20143</v>
      </c>
      <c r="I637" s="138"/>
      <c r="J637" s="139"/>
      <c r="K637" s="140"/>
      <c r="L637" s="137"/>
      <c r="M637" s="137"/>
      <c r="N637" s="141"/>
    </row>
    <row r="638" s="93" customFormat="true" ht="12.75" hidden="false" customHeight="true" outlineLevel="0" collapsed="false">
      <c r="A638" s="135"/>
      <c r="B638" s="222" t="s">
        <v>244</v>
      </c>
      <c r="C638" s="35" t="s">
        <v>245</v>
      </c>
      <c r="D638" s="138" t="n">
        <v>0</v>
      </c>
      <c r="E638" s="138"/>
      <c r="F638" s="138"/>
      <c r="G638" s="157" t="n">
        <f aca="false">D638+E638-F638</f>
        <v>0</v>
      </c>
      <c r="H638" s="138" t="n">
        <f aca="false">G638</f>
        <v>0</v>
      </c>
      <c r="I638" s="138"/>
      <c r="J638" s="139"/>
      <c r="K638" s="140"/>
      <c r="L638" s="137"/>
      <c r="M638" s="137"/>
      <c r="N638" s="141"/>
    </row>
    <row r="639" s="93" customFormat="true" ht="12.75" hidden="false" customHeight="true" outlineLevel="0" collapsed="false">
      <c r="A639" s="135"/>
      <c r="B639" s="222" t="s">
        <v>264</v>
      </c>
      <c r="C639" s="35" t="s">
        <v>265</v>
      </c>
      <c r="D639" s="138" t="n">
        <v>2084</v>
      </c>
      <c r="E639" s="138"/>
      <c r="F639" s="138"/>
      <c r="G639" s="157" t="n">
        <f aca="false">D639+E639-F639</f>
        <v>2084</v>
      </c>
      <c r="H639" s="138" t="n">
        <f aca="false">G639</f>
        <v>2084</v>
      </c>
      <c r="I639" s="138"/>
      <c r="J639" s="139"/>
      <c r="K639" s="140"/>
      <c r="L639" s="137"/>
      <c r="M639" s="137"/>
      <c r="N639" s="141"/>
    </row>
    <row r="640" s="93" customFormat="true" ht="12.75" hidden="false" customHeight="true" outlineLevel="0" collapsed="false">
      <c r="A640" s="135"/>
      <c r="B640" s="222" t="s">
        <v>252</v>
      </c>
      <c r="C640" s="35" t="s">
        <v>253</v>
      </c>
      <c r="D640" s="138" t="n">
        <v>200</v>
      </c>
      <c r="E640" s="138"/>
      <c r="F640" s="138"/>
      <c r="G640" s="157" t="n">
        <f aca="false">D640+E640-F640</f>
        <v>200</v>
      </c>
      <c r="H640" s="138" t="n">
        <f aca="false">G640</f>
        <v>200</v>
      </c>
      <c r="I640" s="138"/>
      <c r="J640" s="139"/>
      <c r="K640" s="140"/>
      <c r="L640" s="137"/>
      <c r="M640" s="137"/>
      <c r="N640" s="141"/>
    </row>
    <row r="641" s="93" customFormat="true" ht="12.75" hidden="false" customHeight="true" outlineLevel="0" collapsed="false">
      <c r="A641" s="135"/>
      <c r="B641" s="222" t="s">
        <v>254</v>
      </c>
      <c r="C641" s="35" t="s">
        <v>255</v>
      </c>
      <c r="D641" s="138" t="n">
        <v>200</v>
      </c>
      <c r="E641" s="138"/>
      <c r="F641" s="138"/>
      <c r="G641" s="157" t="n">
        <f aca="false">D641+E641-F641</f>
        <v>200</v>
      </c>
      <c r="H641" s="138" t="n">
        <f aca="false">G641</f>
        <v>200</v>
      </c>
      <c r="I641" s="138"/>
      <c r="J641" s="139"/>
      <c r="K641" s="140"/>
      <c r="L641" s="137"/>
      <c r="M641" s="137"/>
      <c r="N641" s="141"/>
    </row>
    <row r="642" s="93" customFormat="true" ht="15.75" hidden="false" customHeight="true" outlineLevel="0" collapsed="false">
      <c r="A642" s="130" t="s">
        <v>516</v>
      </c>
      <c r="B642" s="224"/>
      <c r="C642" s="132" t="s">
        <v>517</v>
      </c>
      <c r="D642" s="133" t="n">
        <f aca="false">SUM(D643:D643)</f>
        <v>22800</v>
      </c>
      <c r="E642" s="133" t="n">
        <f aca="false">SUM(E643:E643)</f>
        <v>0</v>
      </c>
      <c r="F642" s="133" t="n">
        <f aca="false">SUM(F643:F643)</f>
        <v>0</v>
      </c>
      <c r="G642" s="133" t="n">
        <f aca="false">SUM(G643:G643)</f>
        <v>22800</v>
      </c>
      <c r="H642" s="133" t="n">
        <f aca="false">SUM(H643:H643)</f>
        <v>22800</v>
      </c>
      <c r="I642" s="133" t="n">
        <f aca="false">SUM(I643:I643)</f>
        <v>0</v>
      </c>
      <c r="J642" s="133" t="n">
        <f aca="false">SUM(J643:J643)</f>
        <v>0</v>
      </c>
      <c r="K642" s="133" t="n">
        <f aca="false">SUM(K643:K643)</f>
        <v>0</v>
      </c>
      <c r="L642" s="133" t="n">
        <f aca="false">SUM(L643:L643)</f>
        <v>0</v>
      </c>
      <c r="M642" s="133" t="n">
        <f aca="false">SUM(M643:M643)</f>
        <v>0</v>
      </c>
      <c r="N642" s="134" t="n">
        <f aca="false">SUM(N643:N643)</f>
        <v>0</v>
      </c>
    </row>
    <row r="643" s="93" customFormat="true" ht="20.25" hidden="false" customHeight="true" outlineLevel="0" collapsed="false">
      <c r="A643" s="135"/>
      <c r="B643" s="222" t="s">
        <v>518</v>
      </c>
      <c r="C643" s="35" t="s">
        <v>519</v>
      </c>
      <c r="D643" s="138" t="n">
        <v>22800</v>
      </c>
      <c r="E643" s="138"/>
      <c r="F643" s="138"/>
      <c r="G643" s="157" t="n">
        <f aca="false">D643+E643-F643</f>
        <v>22800</v>
      </c>
      <c r="H643" s="138" t="n">
        <f aca="false">G643</f>
        <v>22800</v>
      </c>
      <c r="I643" s="138"/>
      <c r="J643" s="139"/>
      <c r="K643" s="139"/>
      <c r="L643" s="137"/>
      <c r="M643" s="137"/>
      <c r="N643" s="141"/>
    </row>
    <row r="644" s="93" customFormat="true" ht="15.75" hidden="false" customHeight="true" outlineLevel="0" collapsed="false">
      <c r="A644" s="130" t="s">
        <v>520</v>
      </c>
      <c r="B644" s="190"/>
      <c r="C644" s="132" t="s">
        <v>521</v>
      </c>
      <c r="D644" s="133" t="n">
        <f aca="false">SUM(D645:D648)</f>
        <v>3900</v>
      </c>
      <c r="E644" s="133" t="n">
        <f aca="false">SUM(E645:E648)</f>
        <v>0</v>
      </c>
      <c r="F644" s="133" t="n">
        <f aca="false">SUM(F645:F648)</f>
        <v>0</v>
      </c>
      <c r="G644" s="133" t="n">
        <f aca="false">SUM(G645:G648)</f>
        <v>3900</v>
      </c>
      <c r="H644" s="133" t="n">
        <f aca="false">SUM(H645:H648)</f>
        <v>3900</v>
      </c>
      <c r="I644" s="133" t="n">
        <f aca="false">SUM(I645:I648)</f>
        <v>1400</v>
      </c>
      <c r="J644" s="133" t="n">
        <f aca="false">SUM(J645:J648)</f>
        <v>0</v>
      </c>
      <c r="K644" s="133" t="n">
        <f aca="false">SUM(K645:K648)</f>
        <v>1500</v>
      </c>
      <c r="L644" s="133" t="n">
        <f aca="false">SUM(L645:L648)</f>
        <v>0</v>
      </c>
      <c r="M644" s="133" t="n">
        <f aca="false">SUM(M645:M648)</f>
        <v>0</v>
      </c>
      <c r="N644" s="134" t="n">
        <f aca="false">SUM(N645:N648)</f>
        <v>0</v>
      </c>
    </row>
    <row r="645" s="93" customFormat="true" ht="23.25" hidden="false" customHeight="true" outlineLevel="0" collapsed="false">
      <c r="A645" s="135"/>
      <c r="B645" s="216" t="s">
        <v>148</v>
      </c>
      <c r="C645" s="35" t="s">
        <v>522</v>
      </c>
      <c r="D645" s="138" t="n">
        <v>1500</v>
      </c>
      <c r="E645" s="138"/>
      <c r="F645" s="138"/>
      <c r="G645" s="157" t="n">
        <f aca="false">D645+E645-F645</f>
        <v>1500</v>
      </c>
      <c r="H645" s="138" t="n">
        <f aca="false">G645</f>
        <v>1500</v>
      </c>
      <c r="I645" s="138" t="n">
        <v>0</v>
      </c>
      <c r="J645" s="139"/>
      <c r="K645" s="140" t="n">
        <f aca="false">H645</f>
        <v>1500</v>
      </c>
      <c r="L645" s="137"/>
      <c r="M645" s="137"/>
      <c r="N645" s="141"/>
    </row>
    <row r="646" s="93" customFormat="true" ht="13.5" hidden="false" customHeight="true" outlineLevel="0" collapsed="false">
      <c r="A646" s="135"/>
      <c r="B646" s="216" t="s">
        <v>226</v>
      </c>
      <c r="C646" s="35" t="s">
        <v>227</v>
      </c>
      <c r="D646" s="138" t="n">
        <v>1400</v>
      </c>
      <c r="E646" s="138"/>
      <c r="F646" s="138"/>
      <c r="G646" s="157" t="n">
        <f aca="false">D646+E646-F646</f>
        <v>1400</v>
      </c>
      <c r="H646" s="138" t="n">
        <f aca="false">G646</f>
        <v>1400</v>
      </c>
      <c r="I646" s="138" t="n">
        <f aca="false">H646</f>
        <v>1400</v>
      </c>
      <c r="J646" s="139"/>
      <c r="K646" s="140" t="n">
        <v>0</v>
      </c>
      <c r="L646" s="137"/>
      <c r="M646" s="137"/>
      <c r="N646" s="141"/>
    </row>
    <row r="647" s="93" customFormat="true" ht="13.5" hidden="false" customHeight="true" outlineLevel="0" collapsed="false">
      <c r="A647" s="135"/>
      <c r="B647" s="216" t="s">
        <v>212</v>
      </c>
      <c r="C647" s="35" t="s">
        <v>411</v>
      </c>
      <c r="D647" s="138" t="n">
        <v>600</v>
      </c>
      <c r="E647" s="138"/>
      <c r="F647" s="138"/>
      <c r="G647" s="157" t="n">
        <f aca="false">D647+E647-F647</f>
        <v>600</v>
      </c>
      <c r="H647" s="138" t="n">
        <f aca="false">G647</f>
        <v>600</v>
      </c>
      <c r="I647" s="138" t="n">
        <v>0</v>
      </c>
      <c r="J647" s="139"/>
      <c r="K647" s="140" t="n">
        <v>0</v>
      </c>
      <c r="L647" s="137"/>
      <c r="M647" s="137"/>
      <c r="N647" s="141"/>
    </row>
    <row r="648" s="93" customFormat="true" ht="15" hidden="false" customHeight="true" outlineLevel="0" collapsed="false">
      <c r="A648" s="135"/>
      <c r="B648" s="216" t="s">
        <v>205</v>
      </c>
      <c r="C648" s="35" t="s">
        <v>412</v>
      </c>
      <c r="D648" s="138" t="n">
        <v>400</v>
      </c>
      <c r="E648" s="138"/>
      <c r="F648" s="138"/>
      <c r="G648" s="157" t="n">
        <f aca="false">D648+E648-F648</f>
        <v>400</v>
      </c>
      <c r="H648" s="138" t="n">
        <f aca="false">G648</f>
        <v>400</v>
      </c>
      <c r="I648" s="138" t="n">
        <v>0</v>
      </c>
      <c r="J648" s="139"/>
      <c r="K648" s="140" t="n">
        <v>0</v>
      </c>
      <c r="L648" s="137"/>
      <c r="M648" s="137"/>
      <c r="N648" s="141"/>
    </row>
    <row r="649" s="93" customFormat="true" ht="25.5" hidden="false" customHeight="true" outlineLevel="0" collapsed="false">
      <c r="A649" s="208" t="s">
        <v>523</v>
      </c>
      <c r="B649" s="223"/>
      <c r="C649" s="211" t="s">
        <v>504</v>
      </c>
      <c r="D649" s="172" t="n">
        <f aca="false">D650</f>
        <v>3292</v>
      </c>
      <c r="E649" s="172" t="n">
        <f aca="false">E650</f>
        <v>0</v>
      </c>
      <c r="F649" s="172" t="n">
        <f aca="false">F650</f>
        <v>0</v>
      </c>
      <c r="G649" s="172" t="n">
        <f aca="false">G650</f>
        <v>3292</v>
      </c>
      <c r="H649" s="172" t="n">
        <f aca="false">H650</f>
        <v>3292</v>
      </c>
      <c r="I649" s="172" t="n">
        <f aca="false">I650</f>
        <v>0</v>
      </c>
      <c r="J649" s="172" t="n">
        <f aca="false">J650</f>
        <v>0</v>
      </c>
      <c r="K649" s="172" t="n">
        <f aca="false">K650</f>
        <v>0</v>
      </c>
      <c r="L649" s="172" t="n">
        <f aca="false">L650</f>
        <v>0</v>
      </c>
      <c r="M649" s="172" t="n">
        <f aca="false">M650</f>
        <v>0</v>
      </c>
      <c r="N649" s="173" t="n">
        <f aca="false">N650</f>
        <v>0</v>
      </c>
    </row>
    <row r="650" s="93" customFormat="true" ht="18" hidden="false" customHeight="true" outlineLevel="0" collapsed="false">
      <c r="A650" s="135"/>
      <c r="B650" s="216" t="s">
        <v>250</v>
      </c>
      <c r="C650" s="35" t="s">
        <v>399</v>
      </c>
      <c r="D650" s="138" t="n">
        <v>3292</v>
      </c>
      <c r="E650" s="138"/>
      <c r="F650" s="138"/>
      <c r="G650" s="157" t="n">
        <f aca="false">D650+E650-F650</f>
        <v>3292</v>
      </c>
      <c r="H650" s="138" t="n">
        <f aca="false">G650</f>
        <v>3292</v>
      </c>
      <c r="I650" s="138"/>
      <c r="J650" s="139"/>
      <c r="K650" s="140"/>
      <c r="L650" s="137"/>
      <c r="M650" s="137"/>
      <c r="N650" s="141"/>
    </row>
    <row r="651" s="93" customFormat="true" ht="19.5" hidden="false" customHeight="true" outlineLevel="0" collapsed="false">
      <c r="A651" s="130" t="s">
        <v>176</v>
      </c>
      <c r="B651" s="190"/>
      <c r="C651" s="132" t="s">
        <v>29</v>
      </c>
      <c r="D651" s="133" t="n">
        <f aca="false">SUM(D652:D659)</f>
        <v>82784</v>
      </c>
      <c r="E651" s="133" t="n">
        <f aca="false">SUM(E652:E659)</f>
        <v>217814</v>
      </c>
      <c r="F651" s="133" t="n">
        <f aca="false">SUM(F652:F659)</f>
        <v>0</v>
      </c>
      <c r="G651" s="133" t="n">
        <f aca="false">SUM(G652:G659)</f>
        <v>300598</v>
      </c>
      <c r="H651" s="133" t="n">
        <f aca="false">SUM(H652:H659)</f>
        <v>300598</v>
      </c>
      <c r="I651" s="133" t="n">
        <f aca="false">SUM(I652:I659)</f>
        <v>172941</v>
      </c>
      <c r="J651" s="133" t="n">
        <f aca="false">SUM(J652:J659)</f>
        <v>32538</v>
      </c>
      <c r="K651" s="133" t="n">
        <f aca="false">SUM(K652:K659)</f>
        <v>0</v>
      </c>
      <c r="L651" s="133" t="n">
        <f aca="false">SUM(L652:L659)</f>
        <v>0</v>
      </c>
      <c r="M651" s="133" t="n">
        <f aca="false">SUM(M652:M659)</f>
        <v>0</v>
      </c>
      <c r="N651" s="134" t="n">
        <f aca="false">SUM(N652:N659)</f>
        <v>0</v>
      </c>
    </row>
    <row r="652" s="93" customFormat="true" ht="19.5" hidden="false" customHeight="true" outlineLevel="0" collapsed="false">
      <c r="A652" s="180"/>
      <c r="B652" s="194" t="s">
        <v>218</v>
      </c>
      <c r="C652" s="35" t="s">
        <v>370</v>
      </c>
      <c r="D652" s="157"/>
      <c r="E652" s="157" t="n">
        <v>160530</v>
      </c>
      <c r="F652" s="157"/>
      <c r="G652" s="157" t="n">
        <f aca="false">D652+E652-F652</f>
        <v>160530</v>
      </c>
      <c r="H652" s="157" t="n">
        <f aca="false">G652</f>
        <v>160530</v>
      </c>
      <c r="I652" s="157" t="n">
        <f aca="false">H652</f>
        <v>160530</v>
      </c>
      <c r="J652" s="157"/>
      <c r="K652" s="157"/>
      <c r="L652" s="157"/>
      <c r="M652" s="157"/>
      <c r="N652" s="165"/>
    </row>
    <row r="653" s="93" customFormat="true" ht="19.5" hidden="false" customHeight="true" outlineLevel="0" collapsed="false">
      <c r="A653" s="180"/>
      <c r="B653" s="194" t="s">
        <v>220</v>
      </c>
      <c r="C653" s="35" t="s">
        <v>221</v>
      </c>
      <c r="D653" s="157"/>
      <c r="E653" s="157" t="n">
        <v>12411</v>
      </c>
      <c r="F653" s="157"/>
      <c r="G653" s="157" t="n">
        <f aca="false">D653+E653-F653</f>
        <v>12411</v>
      </c>
      <c r="H653" s="157" t="n">
        <f aca="false">G653</f>
        <v>12411</v>
      </c>
      <c r="I653" s="157" t="n">
        <f aca="false">H653</f>
        <v>12411</v>
      </c>
      <c r="J653" s="157"/>
      <c r="K653" s="157"/>
      <c r="L653" s="157"/>
      <c r="M653" s="157"/>
      <c r="N653" s="165"/>
    </row>
    <row r="654" s="93" customFormat="true" ht="19.5" hidden="false" customHeight="true" outlineLevel="0" collapsed="false">
      <c r="A654" s="180"/>
      <c r="B654" s="194" t="s">
        <v>222</v>
      </c>
      <c r="C654" s="35" t="s">
        <v>223</v>
      </c>
      <c r="D654" s="157"/>
      <c r="E654" s="157" t="n">
        <v>28222</v>
      </c>
      <c r="F654" s="157"/>
      <c r="G654" s="157" t="n">
        <f aca="false">D654+E654-F654</f>
        <v>28222</v>
      </c>
      <c r="H654" s="157" t="n">
        <f aca="false">G654</f>
        <v>28222</v>
      </c>
      <c r="I654" s="157"/>
      <c r="J654" s="157" t="n">
        <f aca="false">H654</f>
        <v>28222</v>
      </c>
      <c r="K654" s="157"/>
      <c r="L654" s="157"/>
      <c r="M654" s="157"/>
      <c r="N654" s="165"/>
    </row>
    <row r="655" s="93" customFormat="true" ht="19.5" hidden="false" customHeight="true" outlineLevel="0" collapsed="false">
      <c r="A655" s="180"/>
      <c r="B655" s="194" t="s">
        <v>224</v>
      </c>
      <c r="C655" s="35" t="s">
        <v>225</v>
      </c>
      <c r="D655" s="157"/>
      <c r="E655" s="157" t="n">
        <v>4316</v>
      </c>
      <c r="F655" s="157"/>
      <c r="G655" s="157" t="n">
        <f aca="false">D655+E655-F655</f>
        <v>4316</v>
      </c>
      <c r="H655" s="157" t="n">
        <f aca="false">G655</f>
        <v>4316</v>
      </c>
      <c r="I655" s="157"/>
      <c r="J655" s="157" t="n">
        <f aca="false">H655</f>
        <v>4316</v>
      </c>
      <c r="K655" s="157"/>
      <c r="L655" s="157"/>
      <c r="M655" s="157"/>
      <c r="N655" s="165"/>
    </row>
    <row r="656" s="93" customFormat="true" ht="19.5" hidden="false" customHeight="true" outlineLevel="0" collapsed="false">
      <c r="A656" s="193"/>
      <c r="B656" s="194" t="s">
        <v>524</v>
      </c>
      <c r="C656" s="35" t="s">
        <v>411</v>
      </c>
      <c r="D656" s="157" t="n">
        <v>1404</v>
      </c>
      <c r="E656" s="157"/>
      <c r="F656" s="157"/>
      <c r="G656" s="157" t="n">
        <f aca="false">D656+E656-F656</f>
        <v>1404</v>
      </c>
      <c r="H656" s="157" t="n">
        <f aca="false">G656</f>
        <v>1404</v>
      </c>
      <c r="I656" s="157"/>
      <c r="J656" s="157"/>
      <c r="K656" s="157"/>
      <c r="L656" s="157"/>
      <c r="M656" s="157"/>
      <c r="N656" s="165"/>
    </row>
    <row r="657" s="93" customFormat="true" ht="19.5" hidden="false" customHeight="true" outlineLevel="0" collapsed="false">
      <c r="A657" s="193"/>
      <c r="B657" s="194" t="s">
        <v>525</v>
      </c>
      <c r="C657" s="35" t="s">
        <v>412</v>
      </c>
      <c r="D657" s="157" t="n">
        <v>34929</v>
      </c>
      <c r="E657" s="157" t="n">
        <v>271</v>
      </c>
      <c r="F657" s="157"/>
      <c r="G657" s="157" t="n">
        <f aca="false">D657+E657-F657</f>
        <v>35200</v>
      </c>
      <c r="H657" s="157" t="n">
        <f aca="false">G657</f>
        <v>35200</v>
      </c>
      <c r="I657" s="157"/>
      <c r="J657" s="157"/>
      <c r="K657" s="157"/>
      <c r="L657" s="157"/>
      <c r="M657" s="157"/>
      <c r="N657" s="165"/>
    </row>
    <row r="658" s="93" customFormat="true" ht="19.5" hidden="false" customHeight="true" outlineLevel="0" collapsed="false">
      <c r="A658" s="193"/>
      <c r="B658" s="194" t="s">
        <v>526</v>
      </c>
      <c r="C658" s="168" t="s">
        <v>527</v>
      </c>
      <c r="D658" s="157" t="n">
        <v>8601</v>
      </c>
      <c r="E658" s="157" t="n">
        <v>656</v>
      </c>
      <c r="F658" s="157"/>
      <c r="G658" s="157" t="n">
        <f aca="false">D658+E658-F658</f>
        <v>9257</v>
      </c>
      <c r="H658" s="157" t="n">
        <f aca="false">G658</f>
        <v>9257</v>
      </c>
      <c r="I658" s="157"/>
      <c r="J658" s="157"/>
      <c r="K658" s="157"/>
      <c r="L658" s="157"/>
      <c r="M658" s="157"/>
      <c r="N658" s="165"/>
    </row>
    <row r="659" s="93" customFormat="true" ht="22.5" hidden="false" customHeight="true" outlineLevel="0" collapsed="false">
      <c r="A659" s="135"/>
      <c r="B659" s="216" t="s">
        <v>242</v>
      </c>
      <c r="C659" s="35" t="s">
        <v>243</v>
      </c>
      <c r="D659" s="138" t="n">
        <v>37850</v>
      </c>
      <c r="E659" s="138" t="n">
        <v>11408</v>
      </c>
      <c r="F659" s="138"/>
      <c r="G659" s="157" t="n">
        <f aca="false">D659+E659-F659</f>
        <v>49258</v>
      </c>
      <c r="H659" s="138" t="n">
        <f aca="false">G659</f>
        <v>49258</v>
      </c>
      <c r="I659" s="138" t="n">
        <v>0</v>
      </c>
      <c r="J659" s="139"/>
      <c r="K659" s="140" t="n">
        <v>0</v>
      </c>
      <c r="L659" s="137"/>
      <c r="M659" s="137"/>
      <c r="N659" s="141"/>
    </row>
    <row r="660" s="93" customFormat="true" ht="39.75" hidden="false" customHeight="true" outlineLevel="0" collapsed="false">
      <c r="A660" s="217" t="s">
        <v>528</v>
      </c>
      <c r="B660" s="218"/>
      <c r="C660" s="46" t="s">
        <v>529</v>
      </c>
      <c r="D660" s="128" t="n">
        <f aca="false">D661+D663</f>
        <v>40100</v>
      </c>
      <c r="E660" s="128" t="n">
        <f aca="false">E661+E663</f>
        <v>0</v>
      </c>
      <c r="F660" s="128" t="n">
        <f aca="false">F661+F663</f>
        <v>0</v>
      </c>
      <c r="G660" s="128" t="n">
        <f aca="false">G661+G663</f>
        <v>40100</v>
      </c>
      <c r="H660" s="128" t="n">
        <f aca="false">H661+H663</f>
        <v>40100</v>
      </c>
      <c r="I660" s="128" t="n">
        <f aca="false">I661+I663</f>
        <v>0</v>
      </c>
      <c r="J660" s="128" t="n">
        <f aca="false">J661+J663</f>
        <v>0</v>
      </c>
      <c r="K660" s="128" t="n">
        <f aca="false">K661+K663</f>
        <v>33000</v>
      </c>
      <c r="L660" s="128" t="n">
        <f aca="false">L661+L663</f>
        <v>0</v>
      </c>
      <c r="M660" s="128" t="n">
        <f aca="false">M661+M663</f>
        <v>0</v>
      </c>
      <c r="N660" s="129" t="n">
        <f aca="false">N661+N663</f>
        <v>0</v>
      </c>
    </row>
    <row r="661" s="93" customFormat="true" ht="20.25" hidden="false" customHeight="true" outlineLevel="0" collapsed="false">
      <c r="A661" s="130" t="s">
        <v>530</v>
      </c>
      <c r="B661" s="190"/>
      <c r="C661" s="132" t="s">
        <v>531</v>
      </c>
      <c r="D661" s="133" t="n">
        <f aca="false">D662</f>
        <v>33000</v>
      </c>
      <c r="E661" s="133" t="n">
        <f aca="false">E662</f>
        <v>0</v>
      </c>
      <c r="F661" s="133" t="n">
        <f aca="false">F662</f>
        <v>0</v>
      </c>
      <c r="G661" s="133" t="n">
        <f aca="false">G662</f>
        <v>33000</v>
      </c>
      <c r="H661" s="133" t="n">
        <f aca="false">H662</f>
        <v>33000</v>
      </c>
      <c r="I661" s="133" t="n">
        <f aca="false">I662</f>
        <v>0</v>
      </c>
      <c r="J661" s="133" t="n">
        <f aca="false">J662</f>
        <v>0</v>
      </c>
      <c r="K661" s="133" t="n">
        <f aca="false">K662</f>
        <v>33000</v>
      </c>
      <c r="L661" s="133" t="n">
        <f aca="false">L662</f>
        <v>0</v>
      </c>
      <c r="M661" s="133" t="n">
        <f aca="false">M662</f>
        <v>0</v>
      </c>
      <c r="N661" s="134" t="n">
        <f aca="false">N662</f>
        <v>0</v>
      </c>
    </row>
    <row r="662" s="93" customFormat="true" ht="22.5" hidden="false" customHeight="true" outlineLevel="0" collapsed="false">
      <c r="A662" s="135"/>
      <c r="B662" s="216" t="s">
        <v>148</v>
      </c>
      <c r="C662" s="35" t="s">
        <v>532</v>
      </c>
      <c r="D662" s="138" t="n">
        <v>33000</v>
      </c>
      <c r="E662" s="138"/>
      <c r="F662" s="138"/>
      <c r="G662" s="157" t="n">
        <f aca="false">D662+E662-F662</f>
        <v>33000</v>
      </c>
      <c r="H662" s="138" t="n">
        <f aca="false">G662</f>
        <v>33000</v>
      </c>
      <c r="I662" s="138" t="n">
        <v>0</v>
      </c>
      <c r="J662" s="139" t="n">
        <v>0</v>
      </c>
      <c r="K662" s="139" t="n">
        <f aca="false">H662</f>
        <v>33000</v>
      </c>
      <c r="L662" s="137"/>
      <c r="M662" s="137"/>
      <c r="N662" s="141"/>
    </row>
    <row r="663" s="93" customFormat="true" ht="21" hidden="false" customHeight="true" outlineLevel="0" collapsed="false">
      <c r="A663" s="130" t="s">
        <v>533</v>
      </c>
      <c r="B663" s="223"/>
      <c r="C663" s="132" t="s">
        <v>29</v>
      </c>
      <c r="D663" s="133" t="n">
        <f aca="false">SUM(D664:D665)</f>
        <v>7100</v>
      </c>
      <c r="E663" s="133" t="n">
        <f aca="false">SUM(E664:E665)</f>
        <v>0</v>
      </c>
      <c r="F663" s="133" t="n">
        <f aca="false">SUM(F664:F665)</f>
        <v>0</v>
      </c>
      <c r="G663" s="133" t="n">
        <f aca="false">SUM(G664:G665)</f>
        <v>7100</v>
      </c>
      <c r="H663" s="133" t="n">
        <f aca="false">SUM(H664:H665)</f>
        <v>7100</v>
      </c>
      <c r="I663" s="133" t="n">
        <f aca="false">SUM(I664:I665)</f>
        <v>0</v>
      </c>
      <c r="J663" s="133" t="n">
        <f aca="false">SUM(J664:J665)</f>
        <v>0</v>
      </c>
      <c r="K663" s="133" t="n">
        <f aca="false">SUM(K664:K665)</f>
        <v>0</v>
      </c>
      <c r="L663" s="133" t="n">
        <f aca="false">SUM(L664:L665)</f>
        <v>0</v>
      </c>
      <c r="M663" s="133" t="n">
        <f aca="false">SUM(M664:M665)</f>
        <v>0</v>
      </c>
      <c r="N663" s="134" t="n">
        <f aca="false">SUM(N664:N665)</f>
        <v>0</v>
      </c>
    </row>
    <row r="664" s="93" customFormat="true" ht="18" hidden="false" customHeight="true" outlineLevel="0" collapsed="false">
      <c r="A664" s="121"/>
      <c r="B664" s="216" t="s">
        <v>212</v>
      </c>
      <c r="C664" s="35" t="s">
        <v>411</v>
      </c>
      <c r="D664" s="138" t="n">
        <v>5900</v>
      </c>
      <c r="E664" s="138"/>
      <c r="F664" s="138"/>
      <c r="G664" s="157" t="n">
        <f aca="false">D664+E664-F664</f>
        <v>5900</v>
      </c>
      <c r="H664" s="138" t="n">
        <f aca="false">G664</f>
        <v>5900</v>
      </c>
      <c r="I664" s="138" t="n">
        <v>0</v>
      </c>
      <c r="J664" s="139" t="n">
        <v>0</v>
      </c>
      <c r="K664" s="139" t="n">
        <v>0</v>
      </c>
      <c r="L664" s="137"/>
      <c r="M664" s="137"/>
      <c r="N664" s="141"/>
    </row>
    <row r="665" s="93" customFormat="true" ht="18.75" hidden="false" customHeight="true" outlineLevel="0" collapsed="false">
      <c r="A665" s="121"/>
      <c r="B665" s="216" t="s">
        <v>205</v>
      </c>
      <c r="C665" s="35" t="s">
        <v>412</v>
      </c>
      <c r="D665" s="138" t="n">
        <v>1200</v>
      </c>
      <c r="E665" s="138"/>
      <c r="F665" s="138"/>
      <c r="G665" s="157" t="n">
        <f aca="false">D665+E665-F665</f>
        <v>1200</v>
      </c>
      <c r="H665" s="138" t="n">
        <f aca="false">G665</f>
        <v>1200</v>
      </c>
      <c r="I665" s="138" t="n">
        <v>0</v>
      </c>
      <c r="J665" s="139" t="n">
        <v>0</v>
      </c>
      <c r="K665" s="139" t="n">
        <v>0</v>
      </c>
      <c r="L665" s="137"/>
      <c r="M665" s="137"/>
      <c r="N665" s="141"/>
    </row>
    <row r="666" s="93" customFormat="true" ht="29.25" hidden="false" customHeight="true" outlineLevel="0" collapsed="false">
      <c r="A666" s="125" t="s">
        <v>534</v>
      </c>
      <c r="B666" s="205"/>
      <c r="C666" s="46" t="s">
        <v>535</v>
      </c>
      <c r="D666" s="128" t="n">
        <f aca="false">D667</f>
        <v>16000</v>
      </c>
      <c r="E666" s="128" t="n">
        <f aca="false">E667</f>
        <v>0</v>
      </c>
      <c r="F666" s="128" t="n">
        <f aca="false">F667</f>
        <v>0</v>
      </c>
      <c r="G666" s="128" t="n">
        <f aca="false">G667</f>
        <v>16000</v>
      </c>
      <c r="H666" s="128" t="n">
        <f aca="false">H667</f>
        <v>16000</v>
      </c>
      <c r="I666" s="128" t="n">
        <f aca="false">I667</f>
        <v>0</v>
      </c>
      <c r="J666" s="128" t="n">
        <f aca="false">J667</f>
        <v>0</v>
      </c>
      <c r="K666" s="128" t="n">
        <f aca="false">K667</f>
        <v>16000</v>
      </c>
      <c r="L666" s="128" t="n">
        <f aca="false">L667</f>
        <v>0</v>
      </c>
      <c r="M666" s="128" t="n">
        <f aca="false">M667</f>
        <v>0</v>
      </c>
      <c r="N666" s="129" t="n">
        <f aca="false">N667</f>
        <v>0</v>
      </c>
    </row>
    <row r="667" s="93" customFormat="true" ht="18.75" hidden="false" customHeight="true" outlineLevel="0" collapsed="false">
      <c r="A667" s="130" t="s">
        <v>536</v>
      </c>
      <c r="B667" s="200"/>
      <c r="C667" s="132" t="s">
        <v>29</v>
      </c>
      <c r="D667" s="133" t="n">
        <f aca="false">D668</f>
        <v>16000</v>
      </c>
      <c r="E667" s="133" t="n">
        <f aca="false">E668</f>
        <v>0</v>
      </c>
      <c r="F667" s="133" t="n">
        <f aca="false">F668</f>
        <v>0</v>
      </c>
      <c r="G667" s="133" t="n">
        <f aca="false">G668</f>
        <v>16000</v>
      </c>
      <c r="H667" s="133" t="n">
        <f aca="false">H668</f>
        <v>16000</v>
      </c>
      <c r="I667" s="133" t="n">
        <f aca="false">I668</f>
        <v>0</v>
      </c>
      <c r="J667" s="133" t="n">
        <f aca="false">J668</f>
        <v>0</v>
      </c>
      <c r="K667" s="133" t="n">
        <f aca="false">K668</f>
        <v>16000</v>
      </c>
      <c r="L667" s="133" t="n">
        <f aca="false">L668</f>
        <v>0</v>
      </c>
      <c r="M667" s="133" t="n">
        <f aca="false">M668</f>
        <v>0</v>
      </c>
      <c r="N667" s="134" t="n">
        <f aca="false">N668</f>
        <v>0</v>
      </c>
    </row>
    <row r="668" s="93" customFormat="true" ht="33.75" hidden="false" customHeight="true" outlineLevel="0" collapsed="false">
      <c r="A668" s="121"/>
      <c r="B668" s="203" t="s">
        <v>309</v>
      </c>
      <c r="C668" s="35" t="s">
        <v>537</v>
      </c>
      <c r="D668" s="138" t="n">
        <v>16000</v>
      </c>
      <c r="E668" s="138"/>
      <c r="F668" s="138"/>
      <c r="G668" s="157" t="n">
        <f aca="false">D668+E668-F668</f>
        <v>16000</v>
      </c>
      <c r="H668" s="138" t="n">
        <f aca="false">G668</f>
        <v>16000</v>
      </c>
      <c r="I668" s="138" t="n">
        <v>0</v>
      </c>
      <c r="J668" s="139"/>
      <c r="K668" s="140" t="n">
        <f aca="false">H668</f>
        <v>16000</v>
      </c>
      <c r="L668" s="137"/>
      <c r="M668" s="137"/>
      <c r="N668" s="141"/>
    </row>
    <row r="669" s="93" customFormat="true" ht="27.75" hidden="false" customHeight="true" outlineLevel="0" collapsed="false">
      <c r="A669" s="225"/>
      <c r="B669" s="226"/>
      <c r="C669" s="227" t="s">
        <v>538</v>
      </c>
      <c r="D669" s="228" t="n">
        <f aca="false">D8+D13+D19+D44+D54+D80+D174+D215+D222+D226+D413+D429+D551+D584+D660+D666</f>
        <v>35506577</v>
      </c>
      <c r="E669" s="228" t="n">
        <f aca="false">E8+E13+E19+E44+E54+E80+E174+E215+E222+E226+E413+E429+E551+E584+E660+E666</f>
        <v>783224</v>
      </c>
      <c r="F669" s="228" t="n">
        <f aca="false">F8+F13+F19+F44+F54+F80+F174+F215+F222+F226+F413+F429+F551+F584+F660+F666</f>
        <v>600659</v>
      </c>
      <c r="G669" s="228" t="n">
        <f aca="false">G8+G13+G19+G44+G54+G80+G174+G215+G222+G226+G413+G429+G551+G584+G660+G666</f>
        <v>35689142</v>
      </c>
      <c r="H669" s="228" t="n">
        <f aca="false">H8+H13+H19+H44+H54+H80+H174+H215+H222+H226+H413+H429+H551+H584+H660+H666</f>
        <v>32087891</v>
      </c>
      <c r="I669" s="228" t="n">
        <f aca="false">I8+I13+I19+I44+I54+I80+I174+I215+I222+I226+I413+I429+I551+I584+I660+I666</f>
        <v>15915031</v>
      </c>
      <c r="J669" s="228" t="n">
        <f aca="false">J8+J13+J19+J44+J54+J80+J174+J215+J222+J226+J413+J429+J551+J584+J660+J666</f>
        <v>2441506</v>
      </c>
      <c r="K669" s="228" t="n">
        <f aca="false">K8+K13+K19+K44+K54+K80+K174+K215+K222+K226+K413+K429+K551+K584+K660+K666</f>
        <v>2225493</v>
      </c>
      <c r="L669" s="228" t="n">
        <f aca="false">L8+L13+L19+L44+L54+L80+L174+L215+L222+L226+L413+L429+L551+L584+L660+L666</f>
        <v>595370</v>
      </c>
      <c r="M669" s="228" t="n">
        <f aca="false">M8+M13+M19+M44+M54+M80+M174+M215+M222+M226+M413+M429+M551+M584+M660+M666</f>
        <v>372371</v>
      </c>
      <c r="N669" s="229" t="n">
        <f aca="false">N8+N13+N19+N44+N54+N80+N174+N215+N222+N226+N413+N429+N551+N584+N660+N666</f>
        <v>3601251</v>
      </c>
    </row>
    <row r="670" s="93" customFormat="true" ht="12.75" hidden="false" customHeight="false" outlineLevel="0" collapsed="false">
      <c r="A670" s="0"/>
      <c r="B670" s="0"/>
      <c r="C670" s="0"/>
      <c r="D670" s="230"/>
      <c r="E670" s="230"/>
      <c r="F670" s="230"/>
      <c r="G670" s="230"/>
      <c r="H670" s="230"/>
      <c r="I670" s="0"/>
      <c r="J670" s="0"/>
      <c r="K670" s="0"/>
      <c r="L670" s="0"/>
      <c r="M670" s="0"/>
      <c r="N670" s="0"/>
    </row>
    <row r="671" s="93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231"/>
      <c r="J671" s="231"/>
      <c r="K671" s="231"/>
      <c r="L671" s="231"/>
      <c r="M671" s="0"/>
      <c r="N671" s="0"/>
    </row>
    <row r="672" s="93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3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3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3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3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3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3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3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3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3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3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3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3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3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3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3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3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3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3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3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3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3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3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3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3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3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3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3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3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3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3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3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3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3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3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3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3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3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3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3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3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3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3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3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3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3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3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3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3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3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3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3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3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3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3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3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3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3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3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3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3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3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3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3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3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3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3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3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3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3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3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3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3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3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3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3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3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3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3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3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3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3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3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3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3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3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3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3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3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3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3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3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3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3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3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3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3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3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3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3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3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3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3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3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3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3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3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3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3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3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3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3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3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3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3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3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3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3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3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3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3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3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3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3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3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3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3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3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3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3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</sheetData>
  <mergeCells count="22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46:A349"/>
    <mergeCell ref="I671:L671"/>
  </mergeCells>
  <printOptions headings="false" gridLines="false" gridLinesSet="true" horizontalCentered="false" verticalCentered="false"/>
  <pageMargins left="0.590277777777778" right="0.39375" top="0.196527777777778" bottom="0.275694444444444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4" man="true" max="16383" min="0"/>
    <brk id="58" man="true" max="16383" min="0"/>
    <brk id="91" man="true" max="16383" min="0"/>
    <brk id="126" man="true" max="16383" min="0"/>
    <brk id="158" man="true" max="16383" min="0"/>
    <brk id="180" man="true" max="16383" min="0"/>
    <brk id="204" man="true" max="16383" min="0"/>
    <brk id="225" man="true" max="16383" min="0"/>
    <brk id="253" man="true" max="16383" min="0"/>
    <brk id="284" man="true" max="16383" min="0"/>
    <brk id="317" man="true" max="16383" min="0"/>
    <brk id="384" man="true" max="16383" min="0"/>
    <brk id="412" man="true" max="16383" min="0"/>
    <brk id="428" man="true" max="16383" min="0"/>
    <brk id="470" man="true" max="16383" min="0"/>
    <brk id="506" man="true" max="16383" min="0"/>
    <brk id="546" man="true" max="16383" min="0"/>
    <brk id="577" man="true" max="16383" min="0"/>
    <brk id="610" man="true" max="16383" min="0"/>
    <brk id="643" man="true" max="16383" min="0"/>
    <brk id="6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32" t="s">
        <v>539</v>
      </c>
      <c r="K2" s="232"/>
      <c r="L2" s="232"/>
      <c r="M2" s="232"/>
      <c r="N2" s="232"/>
      <c r="O2" s="232"/>
      <c r="P2" s="232"/>
    </row>
    <row r="3" customFormat="false" ht="27" hidden="false" customHeight="true" outlineLevel="0" collapsed="false">
      <c r="A3" s="233" t="s">
        <v>540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</row>
    <row r="4" customFormat="false" ht="24.75" hidden="false" customHeight="true" outlineLevel="0" collapsed="false">
      <c r="A4" s="234" t="s">
        <v>541</v>
      </c>
      <c r="B4" s="235" t="s">
        <v>542</v>
      </c>
      <c r="C4" s="235" t="s">
        <v>11</v>
      </c>
      <c r="D4" s="235" t="s">
        <v>12</v>
      </c>
      <c r="E4" s="234" t="s">
        <v>543</v>
      </c>
      <c r="F4" s="234" t="s">
        <v>544</v>
      </c>
      <c r="G4" s="236" t="s">
        <v>545</v>
      </c>
      <c r="H4" s="236"/>
      <c r="I4" s="236"/>
      <c r="J4" s="236"/>
      <c r="K4" s="236"/>
      <c r="L4" s="236"/>
      <c r="M4" s="236"/>
      <c r="N4" s="236"/>
      <c r="O4" s="236"/>
      <c r="P4" s="234" t="s">
        <v>546</v>
      </c>
    </row>
    <row r="5" customFormat="false" ht="22.5" hidden="false" customHeight="true" outlineLevel="0" collapsed="false">
      <c r="A5" s="234"/>
      <c r="B5" s="235"/>
      <c r="C5" s="235"/>
      <c r="D5" s="235"/>
      <c r="E5" s="234"/>
      <c r="F5" s="234"/>
      <c r="G5" s="234" t="s">
        <v>547</v>
      </c>
      <c r="H5" s="236" t="s">
        <v>548</v>
      </c>
      <c r="I5" s="236"/>
      <c r="J5" s="236"/>
      <c r="K5" s="236"/>
      <c r="L5" s="236"/>
      <c r="M5" s="236"/>
      <c r="N5" s="235" t="n">
        <v>2009</v>
      </c>
      <c r="O5" s="235" t="n">
        <v>2010</v>
      </c>
      <c r="P5" s="234"/>
    </row>
    <row r="6" customFormat="false" ht="58.5" hidden="false" customHeight="true" outlineLevel="0" collapsed="false">
      <c r="A6" s="234"/>
      <c r="B6" s="235"/>
      <c r="C6" s="235"/>
      <c r="D6" s="235"/>
      <c r="E6" s="234"/>
      <c r="F6" s="234"/>
      <c r="G6" s="234"/>
      <c r="H6" s="234" t="s">
        <v>549</v>
      </c>
      <c r="I6" s="234" t="s">
        <v>550</v>
      </c>
      <c r="J6" s="234" t="s">
        <v>551</v>
      </c>
      <c r="K6" s="234" t="s">
        <v>552</v>
      </c>
      <c r="L6" s="234"/>
      <c r="M6" s="234" t="s">
        <v>553</v>
      </c>
      <c r="N6" s="235"/>
      <c r="O6" s="235"/>
      <c r="P6" s="234"/>
    </row>
    <row r="7" customFormat="false" ht="12.75" hidden="false" customHeight="false" outlineLevel="0" collapsed="false">
      <c r="A7" s="237" t="n">
        <v>1</v>
      </c>
      <c r="B7" s="238" t="n">
        <v>2</v>
      </c>
      <c r="C7" s="238" t="n">
        <v>3</v>
      </c>
      <c r="D7" s="238" t="n">
        <v>4</v>
      </c>
      <c r="E7" s="239" t="n">
        <v>5</v>
      </c>
      <c r="F7" s="239" t="n">
        <v>6</v>
      </c>
      <c r="G7" s="239" t="n">
        <v>7</v>
      </c>
      <c r="H7" s="239" t="n">
        <v>8</v>
      </c>
      <c r="I7" s="239" t="n">
        <v>8</v>
      </c>
      <c r="J7" s="239" t="n">
        <v>9</v>
      </c>
      <c r="K7" s="239" t="n">
        <v>10</v>
      </c>
      <c r="L7" s="239"/>
      <c r="M7" s="239" t="n">
        <v>11</v>
      </c>
      <c r="N7" s="239" t="n">
        <v>12</v>
      </c>
      <c r="O7" s="239" t="n">
        <v>13</v>
      </c>
      <c r="P7" s="239" t="n">
        <v>14</v>
      </c>
    </row>
    <row r="8" customFormat="false" ht="18" hidden="false" customHeight="true" outlineLevel="0" collapsed="false">
      <c r="A8" s="240"/>
      <c r="B8" s="238"/>
      <c r="C8" s="238"/>
      <c r="D8" s="238"/>
      <c r="E8" s="241" t="s">
        <v>554</v>
      </c>
      <c r="F8" s="242"/>
      <c r="G8" s="242"/>
      <c r="H8" s="243"/>
      <c r="I8" s="244"/>
      <c r="J8" s="238"/>
      <c r="K8" s="245" t="s">
        <v>555</v>
      </c>
      <c r="L8" s="239"/>
      <c r="M8" s="238"/>
      <c r="N8" s="246"/>
      <c r="O8" s="242"/>
      <c r="P8" s="247" t="s">
        <v>556</v>
      </c>
    </row>
    <row r="9" customFormat="false" ht="15.75" hidden="false" customHeight="true" outlineLevel="0" collapsed="false">
      <c r="A9" s="248" t="s">
        <v>17</v>
      </c>
      <c r="B9" s="249" t="n">
        <v>600</v>
      </c>
      <c r="C9" s="249" t="n">
        <v>60014</v>
      </c>
      <c r="D9" s="249" t="n">
        <v>6050</v>
      </c>
      <c r="E9" s="241"/>
      <c r="F9" s="250" t="n">
        <f aca="false">G9+N9+O9</f>
        <v>2193508</v>
      </c>
      <c r="G9" s="250" t="n">
        <f aca="false">H9</f>
        <v>10221</v>
      </c>
      <c r="H9" s="250" t="n">
        <v>10221</v>
      </c>
      <c r="I9" s="244"/>
      <c r="J9" s="251"/>
      <c r="K9" s="245" t="s">
        <v>557</v>
      </c>
      <c r="L9" s="239"/>
      <c r="M9" s="251"/>
      <c r="N9" s="249" t="n">
        <v>807308</v>
      </c>
      <c r="O9" s="250" t="n">
        <v>1375979</v>
      </c>
      <c r="P9" s="247"/>
    </row>
    <row r="10" customFormat="false" ht="15" hidden="false" customHeight="true" outlineLevel="0" collapsed="false">
      <c r="A10" s="252"/>
      <c r="B10" s="253"/>
      <c r="C10" s="253"/>
      <c r="D10" s="253"/>
      <c r="E10" s="241"/>
      <c r="F10" s="250"/>
      <c r="G10" s="250"/>
      <c r="H10" s="254"/>
      <c r="I10" s="244"/>
      <c r="J10" s="251"/>
      <c r="K10" s="245" t="s">
        <v>558</v>
      </c>
      <c r="L10" s="239"/>
      <c r="M10" s="251"/>
      <c r="N10" s="249"/>
      <c r="O10" s="250"/>
      <c r="P10" s="247"/>
    </row>
    <row r="11" customFormat="false" ht="12.75" hidden="false" customHeight="true" outlineLevel="0" collapsed="false">
      <c r="A11" s="255"/>
      <c r="B11" s="251"/>
      <c r="C11" s="251"/>
      <c r="D11" s="251"/>
      <c r="E11" s="256" t="s">
        <v>559</v>
      </c>
      <c r="F11" s="242"/>
      <c r="G11" s="257"/>
      <c r="H11" s="243"/>
      <c r="I11" s="258"/>
      <c r="J11" s="238"/>
      <c r="K11" s="245" t="s">
        <v>555</v>
      </c>
      <c r="L11" s="239"/>
      <c r="M11" s="238"/>
      <c r="N11" s="246"/>
      <c r="O11" s="242"/>
      <c r="P11" s="259" t="s">
        <v>556</v>
      </c>
    </row>
    <row r="12" customFormat="false" ht="12.75" hidden="false" customHeight="false" outlineLevel="0" collapsed="false">
      <c r="A12" s="260" t="s">
        <v>33</v>
      </c>
      <c r="B12" s="249" t="n">
        <v>600</v>
      </c>
      <c r="C12" s="249" t="n">
        <v>60014</v>
      </c>
      <c r="D12" s="249" t="n">
        <v>6050</v>
      </c>
      <c r="E12" s="256"/>
      <c r="F12" s="250" t="n">
        <f aca="false">G12+N12+O12</f>
        <v>5200000</v>
      </c>
      <c r="G12" s="261" t="n">
        <f aca="false">H12</f>
        <v>10221</v>
      </c>
      <c r="H12" s="250" t="n">
        <v>10221</v>
      </c>
      <c r="I12" s="258"/>
      <c r="J12" s="251"/>
      <c r="K12" s="245" t="s">
        <v>557</v>
      </c>
      <c r="L12" s="239"/>
      <c r="M12" s="251"/>
      <c r="N12" s="250" t="n">
        <v>2560350</v>
      </c>
      <c r="O12" s="250" t="n">
        <v>2629429</v>
      </c>
      <c r="P12" s="259"/>
    </row>
    <row r="13" customFormat="false" ht="12.75" hidden="false" customHeight="false" outlineLevel="0" collapsed="false">
      <c r="A13" s="262"/>
      <c r="B13" s="253"/>
      <c r="C13" s="253"/>
      <c r="D13" s="253"/>
      <c r="E13" s="256"/>
      <c r="F13" s="263"/>
      <c r="G13" s="264"/>
      <c r="H13" s="265"/>
      <c r="I13" s="258"/>
      <c r="J13" s="253"/>
      <c r="K13" s="245" t="s">
        <v>558</v>
      </c>
      <c r="L13" s="239"/>
      <c r="M13" s="253"/>
      <c r="N13" s="266"/>
      <c r="O13" s="263"/>
      <c r="P13" s="259"/>
    </row>
    <row r="14" customFormat="false" ht="12" hidden="false" customHeight="true" outlineLevel="0" collapsed="false">
      <c r="A14" s="267" t="s">
        <v>40</v>
      </c>
      <c r="B14" s="268" t="n">
        <v>600</v>
      </c>
      <c r="C14" s="268" t="n">
        <v>60014</v>
      </c>
      <c r="D14" s="269" t="n">
        <v>6050</v>
      </c>
      <c r="E14" s="270" t="s">
        <v>560</v>
      </c>
      <c r="F14" s="271" t="n">
        <v>143838</v>
      </c>
      <c r="G14" s="271" t="n">
        <f aca="false">H14+J14+L14+M14</f>
        <v>88938</v>
      </c>
      <c r="H14" s="271" t="n">
        <v>88938</v>
      </c>
      <c r="I14" s="272" t="n">
        <v>0</v>
      </c>
      <c r="J14" s="271"/>
      <c r="K14" s="245" t="s">
        <v>555</v>
      </c>
      <c r="L14" s="273"/>
      <c r="M14" s="271"/>
      <c r="N14" s="274"/>
      <c r="O14" s="275"/>
      <c r="P14" s="276" t="s">
        <v>556</v>
      </c>
    </row>
    <row r="15" customFormat="false" ht="13.5" hidden="false" customHeight="true" outlineLevel="0" collapsed="false">
      <c r="A15" s="267"/>
      <c r="B15" s="267"/>
      <c r="C15" s="267"/>
      <c r="D15" s="269"/>
      <c r="E15" s="270"/>
      <c r="F15" s="271"/>
      <c r="G15" s="271"/>
      <c r="H15" s="271"/>
      <c r="I15" s="277"/>
      <c r="J15" s="271"/>
      <c r="K15" s="245" t="s">
        <v>557</v>
      </c>
      <c r="L15" s="273"/>
      <c r="M15" s="271"/>
      <c r="N15" s="274"/>
      <c r="O15" s="275"/>
      <c r="P15" s="276"/>
    </row>
    <row r="16" customFormat="false" ht="13.5" hidden="false" customHeight="true" outlineLevel="0" collapsed="false">
      <c r="A16" s="267"/>
      <c r="B16" s="267"/>
      <c r="C16" s="267"/>
      <c r="D16" s="269"/>
      <c r="E16" s="270"/>
      <c r="F16" s="271"/>
      <c r="G16" s="271"/>
      <c r="H16" s="271"/>
      <c r="I16" s="277"/>
      <c r="J16" s="271"/>
      <c r="K16" s="245" t="s">
        <v>558</v>
      </c>
      <c r="L16" s="273"/>
      <c r="M16" s="271"/>
      <c r="N16" s="274"/>
      <c r="O16" s="275"/>
      <c r="P16" s="276"/>
    </row>
    <row r="17" customFormat="false" ht="15.75" hidden="false" customHeight="true" outlineLevel="0" collapsed="false">
      <c r="A17" s="278"/>
      <c r="B17" s="279"/>
      <c r="C17" s="279"/>
      <c r="D17" s="279"/>
      <c r="E17" s="241" t="s">
        <v>561</v>
      </c>
      <c r="F17" s="272"/>
      <c r="G17" s="272"/>
      <c r="H17" s="272"/>
      <c r="I17" s="280"/>
      <c r="J17" s="272"/>
      <c r="K17" s="245" t="s">
        <v>555</v>
      </c>
      <c r="L17" s="273"/>
      <c r="M17" s="272"/>
      <c r="N17" s="272"/>
      <c r="O17" s="272"/>
      <c r="P17" s="281" t="s">
        <v>556</v>
      </c>
    </row>
    <row r="18" customFormat="false" ht="15.75" hidden="false" customHeight="true" outlineLevel="0" collapsed="false">
      <c r="A18" s="278" t="s">
        <v>56</v>
      </c>
      <c r="B18" s="279" t="n">
        <v>600</v>
      </c>
      <c r="C18" s="279" t="n">
        <v>60014</v>
      </c>
      <c r="D18" s="279" t="n">
        <v>6050</v>
      </c>
      <c r="E18" s="241"/>
      <c r="F18" s="272" t="n">
        <v>1100000</v>
      </c>
      <c r="G18" s="272" t="n">
        <f aca="false">L17+L18+L19+J18+H18</f>
        <v>300000</v>
      </c>
      <c r="H18" s="272" t="n">
        <v>100000</v>
      </c>
      <c r="I18" s="280"/>
      <c r="J18" s="272"/>
      <c r="K18" s="245" t="s">
        <v>557</v>
      </c>
      <c r="L18" s="273" t="n">
        <v>100000</v>
      </c>
      <c r="M18" s="272"/>
      <c r="N18" s="272" t="n">
        <v>300000</v>
      </c>
      <c r="O18" s="272" t="n">
        <v>500000</v>
      </c>
      <c r="P18" s="281"/>
    </row>
    <row r="19" customFormat="false" ht="15.75" hidden="false" customHeight="true" outlineLevel="0" collapsed="false">
      <c r="A19" s="282"/>
      <c r="B19" s="268"/>
      <c r="C19" s="268"/>
      <c r="D19" s="268"/>
      <c r="E19" s="241"/>
      <c r="F19" s="271"/>
      <c r="G19" s="271"/>
      <c r="H19" s="271"/>
      <c r="I19" s="283"/>
      <c r="J19" s="271"/>
      <c r="K19" s="245" t="s">
        <v>558</v>
      </c>
      <c r="L19" s="273" t="n">
        <v>100000</v>
      </c>
      <c r="M19" s="271"/>
      <c r="N19" s="271"/>
      <c r="O19" s="271"/>
      <c r="P19" s="281"/>
    </row>
    <row r="20" customFormat="false" ht="14.25" hidden="false" customHeight="true" outlineLevel="0" collapsed="false">
      <c r="A20" s="267" t="s">
        <v>67</v>
      </c>
      <c r="B20" s="268" t="n">
        <v>851</v>
      </c>
      <c r="C20" s="268" t="n">
        <v>85111</v>
      </c>
      <c r="D20" s="279" t="n">
        <v>6050</v>
      </c>
      <c r="E20" s="270" t="s">
        <v>562</v>
      </c>
      <c r="F20" s="271" t="n">
        <v>4167072</v>
      </c>
      <c r="G20" s="271" t="n">
        <f aca="false">H20+J20+L21+M20+M22</f>
        <v>250000</v>
      </c>
      <c r="H20" s="271" t="n">
        <v>148727</v>
      </c>
      <c r="I20" s="284"/>
      <c r="J20" s="271" t="n">
        <v>101273</v>
      </c>
      <c r="K20" s="245" t="s">
        <v>555</v>
      </c>
      <c r="L20" s="273"/>
      <c r="M20" s="271"/>
      <c r="N20" s="271" t="n">
        <v>1067871</v>
      </c>
      <c r="O20" s="271" t="n">
        <v>2849211</v>
      </c>
      <c r="P20" s="285" t="s">
        <v>563</v>
      </c>
    </row>
    <row r="21" customFormat="false" ht="12" hidden="false" customHeight="true" outlineLevel="0" collapsed="false">
      <c r="A21" s="267"/>
      <c r="B21" s="268"/>
      <c r="C21" s="268"/>
      <c r="D21" s="279" t="n">
        <v>6058</v>
      </c>
      <c r="E21" s="270"/>
      <c r="F21" s="271"/>
      <c r="G21" s="271"/>
      <c r="H21" s="271"/>
      <c r="I21" s="280"/>
      <c r="J21" s="271"/>
      <c r="K21" s="245" t="s">
        <v>557</v>
      </c>
      <c r="L21" s="273"/>
      <c r="M21" s="271"/>
      <c r="N21" s="271"/>
      <c r="O21" s="271"/>
      <c r="P21" s="285"/>
    </row>
    <row r="22" customFormat="false" ht="12" hidden="false" customHeight="true" outlineLevel="0" collapsed="false">
      <c r="A22" s="267"/>
      <c r="B22" s="268"/>
      <c r="C22" s="268"/>
      <c r="D22" s="279" t="n">
        <v>6059</v>
      </c>
      <c r="E22" s="270"/>
      <c r="F22" s="271"/>
      <c r="G22" s="271"/>
      <c r="H22" s="271"/>
      <c r="I22" s="280"/>
      <c r="J22" s="271"/>
      <c r="K22" s="245" t="s">
        <v>558</v>
      </c>
      <c r="L22" s="273"/>
      <c r="M22" s="271"/>
      <c r="N22" s="271"/>
      <c r="O22" s="271"/>
      <c r="P22" s="285"/>
    </row>
    <row r="23" customFormat="false" ht="13.5" hidden="false" customHeight="true" outlineLevel="0" collapsed="false">
      <c r="A23" s="286" t="s">
        <v>72</v>
      </c>
      <c r="B23" s="287" t="n">
        <v>851</v>
      </c>
      <c r="C23" s="287" t="n">
        <v>85111</v>
      </c>
      <c r="D23" s="288" t="n">
        <v>6050</v>
      </c>
      <c r="E23" s="241" t="s">
        <v>564</v>
      </c>
      <c r="F23" s="289" t="n">
        <v>8334350</v>
      </c>
      <c r="G23" s="289" t="n">
        <f aca="false">H23+I23+L23+J23+M23+L24+L25</f>
        <v>1777847</v>
      </c>
      <c r="H23" s="289" t="n">
        <v>925425</v>
      </c>
      <c r="I23" s="283" t="n">
        <v>0</v>
      </c>
      <c r="J23" s="289"/>
      <c r="K23" s="245" t="s">
        <v>555</v>
      </c>
      <c r="L23" s="273" t="n">
        <v>86476</v>
      </c>
      <c r="M23" s="289" t="n">
        <v>446480</v>
      </c>
      <c r="N23" s="289"/>
      <c r="O23" s="289"/>
      <c r="P23" s="290" t="s">
        <v>563</v>
      </c>
      <c r="Q23" s="291"/>
    </row>
    <row r="24" customFormat="false" ht="13.5" hidden="false" customHeight="true" outlineLevel="0" collapsed="false">
      <c r="A24" s="286"/>
      <c r="B24" s="287"/>
      <c r="C24" s="287"/>
      <c r="D24" s="292" t="n">
        <v>6058</v>
      </c>
      <c r="E24" s="241"/>
      <c r="F24" s="289"/>
      <c r="G24" s="289"/>
      <c r="H24" s="289"/>
      <c r="I24" s="283"/>
      <c r="J24" s="289"/>
      <c r="K24" s="245" t="s">
        <v>557</v>
      </c>
      <c r="L24" s="273" t="n">
        <v>319466</v>
      </c>
      <c r="M24" s="289"/>
      <c r="N24" s="289"/>
      <c r="O24" s="289"/>
      <c r="P24" s="290"/>
      <c r="Q24" s="291"/>
    </row>
    <row r="25" customFormat="false" ht="12" hidden="false" customHeight="true" outlineLevel="0" collapsed="false">
      <c r="A25" s="286"/>
      <c r="B25" s="287"/>
      <c r="C25" s="287"/>
      <c r="D25" s="276" t="n">
        <v>6059</v>
      </c>
      <c r="E25" s="241"/>
      <c r="F25" s="289"/>
      <c r="G25" s="289"/>
      <c r="H25" s="289"/>
      <c r="I25" s="283"/>
      <c r="J25" s="289"/>
      <c r="K25" s="245" t="s">
        <v>558</v>
      </c>
      <c r="L25" s="273"/>
      <c r="M25" s="289"/>
      <c r="N25" s="289"/>
      <c r="O25" s="289"/>
      <c r="P25" s="290"/>
      <c r="Q25" s="291"/>
    </row>
    <row r="26" customFormat="false" ht="26.25" hidden="false" customHeight="true" outlineLevel="0" collapsed="false">
      <c r="A26" s="236" t="s">
        <v>565</v>
      </c>
      <c r="B26" s="236"/>
      <c r="C26" s="236"/>
      <c r="D26" s="236"/>
      <c r="E26" s="236"/>
      <c r="F26" s="293" t="n">
        <f aca="false">F9+F12+F14+F18+F20+F23</f>
        <v>21138768</v>
      </c>
      <c r="G26" s="293" t="n">
        <f aca="false">G9+G12+G14+G18+G20+G23</f>
        <v>2437227</v>
      </c>
      <c r="H26" s="293" t="n">
        <f aca="false">H9+H12+H14+H18+H20+H23</f>
        <v>1283532</v>
      </c>
      <c r="I26" s="293" t="n">
        <f aca="false">I9+I12+I14+I18+I20+I23</f>
        <v>0</v>
      </c>
      <c r="J26" s="293" t="n">
        <f aca="false">J9+J12+J14+J18+J20+J23</f>
        <v>101273</v>
      </c>
      <c r="K26" s="293" t="n">
        <f aca="false">L9+L12+L18+L19+L23+L24+L25</f>
        <v>605942</v>
      </c>
      <c r="L26" s="293"/>
      <c r="M26" s="293" t="n">
        <f aca="false">M9+M12+M18+M20+M23</f>
        <v>446480</v>
      </c>
      <c r="N26" s="293" t="n">
        <f aca="false">N9+N12+N18+N20+N23</f>
        <v>4735529</v>
      </c>
      <c r="O26" s="293" t="n">
        <f aca="false">O9+O12+O18+O20+O23</f>
        <v>7354619</v>
      </c>
      <c r="P26" s="293" t="s">
        <v>566</v>
      </c>
    </row>
    <row r="27" customFormat="false" ht="16.5" hidden="false" customHeight="true" outlineLevel="0" collapsed="false">
      <c r="A27" s="294" t="s">
        <v>567</v>
      </c>
      <c r="B27" s="294"/>
      <c r="C27" s="294"/>
      <c r="D27" s="294"/>
      <c r="E27" s="294"/>
      <c r="F27" s="294"/>
      <c r="G27" s="294"/>
      <c r="H27" s="295"/>
      <c r="I27" s="295"/>
      <c r="J27" s="295"/>
      <c r="K27" s="295"/>
      <c r="L27" s="295"/>
      <c r="M27" s="295"/>
      <c r="N27" s="295"/>
      <c r="O27" s="295"/>
    </row>
    <row r="28" customFormat="false" ht="12.75" hidden="false" customHeight="false" outlineLevel="0" collapsed="false">
      <c r="A28" s="296" t="s">
        <v>568</v>
      </c>
      <c r="B28" s="296"/>
      <c r="C28" s="296"/>
      <c r="D28" s="296"/>
      <c r="E28" s="296"/>
      <c r="F28" s="296"/>
      <c r="G28" s="296"/>
      <c r="H28" s="295"/>
      <c r="I28" s="295"/>
      <c r="J28" s="297" t="s">
        <v>184</v>
      </c>
      <c r="K28" s="297"/>
      <c r="L28" s="297"/>
      <c r="M28" s="297"/>
      <c r="N28" s="297"/>
      <c r="O28" s="297"/>
    </row>
    <row r="29" customFormat="false" ht="12.75" hidden="false" customHeight="true" outlineLevel="0" collapsed="false">
      <c r="A29" s="298" t="s">
        <v>569</v>
      </c>
      <c r="B29" s="298"/>
      <c r="C29" s="298"/>
      <c r="D29" s="298"/>
      <c r="E29" s="298"/>
      <c r="F29" s="298"/>
      <c r="G29" s="298"/>
      <c r="H29" s="298"/>
      <c r="I29" s="298"/>
      <c r="J29" s="298"/>
      <c r="K29" s="298"/>
      <c r="L29" s="295"/>
      <c r="M29" s="295"/>
      <c r="N29" s="295"/>
      <c r="O29" s="295"/>
    </row>
    <row r="30" customFormat="false" ht="10.5" hidden="false" customHeight="true" outlineLevel="0" collapsed="false">
      <c r="A30" s="296" t="s">
        <v>570</v>
      </c>
      <c r="B30" s="296"/>
      <c r="C30" s="296"/>
      <c r="D30" s="296"/>
      <c r="E30" s="295"/>
      <c r="F30" s="295"/>
      <c r="G30" s="295"/>
      <c r="H30" s="295"/>
      <c r="I30" s="295"/>
      <c r="J30" s="295"/>
      <c r="K30" s="295"/>
      <c r="L30" s="295"/>
      <c r="M30" s="295"/>
      <c r="N30" s="299" t="s">
        <v>186</v>
      </c>
      <c r="O30" s="299"/>
    </row>
    <row r="31" customFormat="false" ht="12.75" hidden="false" customHeight="fals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6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E11:E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E17:E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E26"/>
    <mergeCell ref="K26:L26"/>
    <mergeCell ref="A27:G27"/>
    <mergeCell ref="A28:G28"/>
    <mergeCell ref="J28:O28"/>
    <mergeCell ref="A29:K29"/>
    <mergeCell ref="A30:D30"/>
    <mergeCell ref="N30:O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38.85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8.7"/>
  </cols>
  <sheetData>
    <row r="1" customFormat="false" ht="16.5" hidden="false" customHeight="true" outlineLevel="0" collapsed="false">
      <c r="F1" s="1"/>
      <c r="H1" s="232" t="s">
        <v>571</v>
      </c>
      <c r="I1" s="232"/>
      <c r="J1" s="232"/>
      <c r="K1" s="232"/>
      <c r="L1" s="232"/>
      <c r="M1" s="232"/>
      <c r="N1" s="232"/>
    </row>
    <row r="2" customFormat="false" ht="19.5" hidden="false" customHeight="true" outlineLevel="0" collapsed="false">
      <c r="A2" s="300" t="s">
        <v>57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</row>
    <row r="3" customFormat="false" ht="13.5" hidden="false" customHeight="true" outlineLevel="0" collapsed="false">
      <c r="A3" s="301" t="s">
        <v>541</v>
      </c>
      <c r="B3" s="302" t="s">
        <v>542</v>
      </c>
      <c r="C3" s="302" t="s">
        <v>11</v>
      </c>
      <c r="D3" s="302" t="s">
        <v>12</v>
      </c>
      <c r="E3" s="303" t="s">
        <v>573</v>
      </c>
      <c r="F3" s="303" t="s">
        <v>544</v>
      </c>
      <c r="G3" s="304" t="s">
        <v>545</v>
      </c>
      <c r="H3" s="304"/>
      <c r="I3" s="304"/>
      <c r="J3" s="304"/>
      <c r="K3" s="304"/>
      <c r="L3" s="304"/>
      <c r="M3" s="304"/>
      <c r="N3" s="305" t="s">
        <v>546</v>
      </c>
    </row>
    <row r="4" customFormat="false" ht="12" hidden="false" customHeight="true" outlineLevel="0" collapsed="false">
      <c r="A4" s="301"/>
      <c r="B4" s="302"/>
      <c r="C4" s="302"/>
      <c r="D4" s="302"/>
      <c r="E4" s="303"/>
      <c r="F4" s="303"/>
      <c r="G4" s="306" t="s">
        <v>547</v>
      </c>
      <c r="H4" s="307" t="s">
        <v>548</v>
      </c>
      <c r="I4" s="307"/>
      <c r="J4" s="307"/>
      <c r="K4" s="307"/>
      <c r="L4" s="307"/>
      <c r="M4" s="307"/>
      <c r="N4" s="305"/>
    </row>
    <row r="5" customFormat="false" ht="53.25" hidden="false" customHeight="true" outlineLevel="0" collapsed="false">
      <c r="A5" s="301"/>
      <c r="B5" s="302"/>
      <c r="C5" s="302"/>
      <c r="D5" s="302"/>
      <c r="E5" s="303"/>
      <c r="F5" s="303"/>
      <c r="G5" s="306"/>
      <c r="H5" s="306" t="s">
        <v>549</v>
      </c>
      <c r="I5" s="306" t="s">
        <v>550</v>
      </c>
      <c r="J5" s="306" t="s">
        <v>551</v>
      </c>
      <c r="K5" s="306" t="s">
        <v>552</v>
      </c>
      <c r="L5" s="306"/>
      <c r="M5" s="306" t="s">
        <v>553</v>
      </c>
      <c r="N5" s="305"/>
    </row>
    <row r="6" customFormat="false" ht="12.75" hidden="false" customHeight="true" outlineLevel="0" collapsed="false">
      <c r="A6" s="308" t="n">
        <v>1</v>
      </c>
      <c r="B6" s="123" t="n">
        <v>2</v>
      </c>
      <c r="C6" s="123" t="n">
        <v>3</v>
      </c>
      <c r="D6" s="123" t="n">
        <v>4</v>
      </c>
      <c r="E6" s="123" t="n">
        <v>5</v>
      </c>
      <c r="F6" s="123" t="n">
        <v>6</v>
      </c>
      <c r="G6" s="123" t="n">
        <v>7</v>
      </c>
      <c r="H6" s="123" t="n">
        <v>8</v>
      </c>
      <c r="I6" s="123" t="n">
        <v>8</v>
      </c>
      <c r="J6" s="123" t="n">
        <v>9</v>
      </c>
      <c r="K6" s="123" t="n">
        <v>10</v>
      </c>
      <c r="L6" s="123"/>
      <c r="M6" s="123" t="n">
        <v>11</v>
      </c>
      <c r="N6" s="124" t="n">
        <v>12</v>
      </c>
    </row>
    <row r="7" customFormat="false" ht="8.25" hidden="false" customHeight="true" outlineLevel="0" collapsed="false">
      <c r="A7" s="309" t="s">
        <v>17</v>
      </c>
      <c r="B7" s="287" t="n">
        <v>600</v>
      </c>
      <c r="C7" s="287" t="n">
        <v>60014</v>
      </c>
      <c r="D7" s="287" t="n">
        <v>6050</v>
      </c>
      <c r="E7" s="281" t="s">
        <v>574</v>
      </c>
      <c r="F7" s="289" t="n">
        <f aca="false">G7</f>
        <v>50000</v>
      </c>
      <c r="G7" s="289" t="n">
        <f aca="false">M7+L7+L8+L9+J7+H7</f>
        <v>50000</v>
      </c>
      <c r="H7" s="289" t="n">
        <v>25000</v>
      </c>
      <c r="I7" s="280" t="n">
        <v>0</v>
      </c>
      <c r="J7" s="289" t="n">
        <v>0</v>
      </c>
      <c r="K7" s="310" t="s">
        <v>555</v>
      </c>
      <c r="L7" s="311" t="n">
        <v>0</v>
      </c>
      <c r="M7" s="289" t="n">
        <v>0</v>
      </c>
      <c r="N7" s="312" t="s">
        <v>575</v>
      </c>
    </row>
    <row r="8" customFormat="false" ht="11.25" hidden="false" customHeight="true" outlineLevel="0" collapsed="false">
      <c r="A8" s="309"/>
      <c r="B8" s="287"/>
      <c r="C8" s="287"/>
      <c r="D8" s="287"/>
      <c r="E8" s="281"/>
      <c r="F8" s="289"/>
      <c r="G8" s="289"/>
      <c r="H8" s="289"/>
      <c r="I8" s="280"/>
      <c r="J8" s="289"/>
      <c r="K8" s="310" t="s">
        <v>557</v>
      </c>
      <c r="L8" s="311" t="n">
        <v>25000</v>
      </c>
      <c r="M8" s="289"/>
      <c r="N8" s="312"/>
    </row>
    <row r="9" customFormat="false" ht="9" hidden="false" customHeight="true" outlineLevel="0" collapsed="false">
      <c r="A9" s="309"/>
      <c r="B9" s="287"/>
      <c r="C9" s="287"/>
      <c r="D9" s="287"/>
      <c r="E9" s="281"/>
      <c r="F9" s="289"/>
      <c r="G9" s="289"/>
      <c r="H9" s="289"/>
      <c r="I9" s="280"/>
      <c r="J9" s="289"/>
      <c r="K9" s="310" t="s">
        <v>558</v>
      </c>
      <c r="L9" s="311" t="n">
        <v>0</v>
      </c>
      <c r="M9" s="289"/>
      <c r="N9" s="312"/>
    </row>
    <row r="10" customFormat="false" ht="12.75" hidden="false" customHeight="true" outlineLevel="0" collapsed="false">
      <c r="A10" s="309" t="s">
        <v>33</v>
      </c>
      <c r="B10" s="287" t="n">
        <v>600</v>
      </c>
      <c r="C10" s="287" t="n">
        <v>60014</v>
      </c>
      <c r="D10" s="287" t="n">
        <v>6050</v>
      </c>
      <c r="E10" s="281" t="s">
        <v>576</v>
      </c>
      <c r="F10" s="289" t="n">
        <f aca="false">G10</f>
        <v>100000</v>
      </c>
      <c r="G10" s="289" t="n">
        <f aca="false">L11+H10</f>
        <v>100000</v>
      </c>
      <c r="H10" s="289" t="n">
        <v>50000</v>
      </c>
      <c r="I10" s="280"/>
      <c r="J10" s="289" t="n">
        <v>0</v>
      </c>
      <c r="K10" s="310" t="s">
        <v>555</v>
      </c>
      <c r="L10" s="311"/>
      <c r="M10" s="289" t="n">
        <v>0</v>
      </c>
      <c r="N10" s="312" t="s">
        <v>577</v>
      </c>
    </row>
    <row r="11" customFormat="false" ht="12.75" hidden="false" customHeight="true" outlineLevel="0" collapsed="false">
      <c r="A11" s="309"/>
      <c r="B11" s="287"/>
      <c r="C11" s="287"/>
      <c r="D11" s="287"/>
      <c r="E11" s="281"/>
      <c r="F11" s="289"/>
      <c r="G11" s="289"/>
      <c r="H11" s="289"/>
      <c r="I11" s="280"/>
      <c r="J11" s="289"/>
      <c r="K11" s="310" t="s">
        <v>557</v>
      </c>
      <c r="L11" s="311" t="n">
        <v>50000</v>
      </c>
      <c r="M11" s="289"/>
      <c r="N11" s="312"/>
    </row>
    <row r="12" customFormat="false" ht="11.25" hidden="false" customHeight="true" outlineLevel="0" collapsed="false">
      <c r="A12" s="309"/>
      <c r="B12" s="287"/>
      <c r="C12" s="287"/>
      <c r="D12" s="287"/>
      <c r="E12" s="281"/>
      <c r="F12" s="289"/>
      <c r="G12" s="289"/>
      <c r="H12" s="289"/>
      <c r="I12" s="280"/>
      <c r="J12" s="289"/>
      <c r="K12" s="310" t="s">
        <v>558</v>
      </c>
      <c r="L12" s="311"/>
      <c r="M12" s="289"/>
      <c r="N12" s="312"/>
    </row>
    <row r="13" customFormat="false" ht="11.25" hidden="false" customHeight="true" outlineLevel="0" collapsed="false">
      <c r="A13" s="309" t="s">
        <v>40</v>
      </c>
      <c r="B13" s="287" t="n">
        <v>600</v>
      </c>
      <c r="C13" s="287" t="n">
        <v>60014</v>
      </c>
      <c r="D13" s="287" t="n">
        <v>6050</v>
      </c>
      <c r="E13" s="281" t="s">
        <v>578</v>
      </c>
      <c r="F13" s="289" t="n">
        <f aca="false">G13</f>
        <v>63597</v>
      </c>
      <c r="G13" s="289" t="n">
        <f aca="false">H13+L14</f>
        <v>63597</v>
      </c>
      <c r="H13" s="289" t="n">
        <v>31799</v>
      </c>
      <c r="I13" s="280"/>
      <c r="J13" s="289"/>
      <c r="K13" s="310" t="s">
        <v>555</v>
      </c>
      <c r="L13" s="311"/>
      <c r="M13" s="289"/>
      <c r="N13" s="312" t="s">
        <v>579</v>
      </c>
    </row>
    <row r="14" customFormat="false" ht="11.25" hidden="false" customHeight="true" outlineLevel="0" collapsed="false">
      <c r="A14" s="309"/>
      <c r="B14" s="287"/>
      <c r="C14" s="287"/>
      <c r="D14" s="287"/>
      <c r="E14" s="281"/>
      <c r="F14" s="289"/>
      <c r="G14" s="289"/>
      <c r="H14" s="289"/>
      <c r="I14" s="280"/>
      <c r="J14" s="289"/>
      <c r="K14" s="310" t="s">
        <v>557</v>
      </c>
      <c r="L14" s="311" t="n">
        <v>31798</v>
      </c>
      <c r="M14" s="289"/>
      <c r="N14" s="312"/>
    </row>
    <row r="15" customFormat="false" ht="11.25" hidden="false" customHeight="true" outlineLevel="0" collapsed="false">
      <c r="A15" s="309"/>
      <c r="B15" s="287"/>
      <c r="C15" s="287"/>
      <c r="D15" s="287"/>
      <c r="E15" s="281"/>
      <c r="F15" s="289"/>
      <c r="G15" s="289"/>
      <c r="H15" s="289"/>
      <c r="I15" s="280"/>
      <c r="J15" s="289"/>
      <c r="K15" s="310" t="s">
        <v>558</v>
      </c>
      <c r="L15" s="311"/>
      <c r="M15" s="289"/>
      <c r="N15" s="312"/>
    </row>
    <row r="16" customFormat="false" ht="21" hidden="false" customHeight="true" outlineLevel="0" collapsed="false">
      <c r="A16" s="313" t="s">
        <v>56</v>
      </c>
      <c r="B16" s="279" t="n">
        <v>600</v>
      </c>
      <c r="C16" s="279" t="n">
        <v>60014</v>
      </c>
      <c r="D16" s="279" t="n">
        <v>6050</v>
      </c>
      <c r="E16" s="292" t="s">
        <v>580</v>
      </c>
      <c r="F16" s="272" t="n">
        <f aca="false">G16</f>
        <v>13776</v>
      </c>
      <c r="G16" s="272" t="n">
        <f aca="false">H16</f>
        <v>13776</v>
      </c>
      <c r="H16" s="272" t="n">
        <v>13776</v>
      </c>
      <c r="I16" s="280"/>
      <c r="J16" s="272"/>
      <c r="K16" s="310"/>
      <c r="L16" s="311"/>
      <c r="M16" s="272"/>
      <c r="N16" s="314" t="s">
        <v>575</v>
      </c>
    </row>
    <row r="17" customFormat="false" ht="12.75" hidden="false" customHeight="true" outlineLevel="0" collapsed="false">
      <c r="A17" s="309" t="s">
        <v>67</v>
      </c>
      <c r="B17" s="287" t="n">
        <v>754</v>
      </c>
      <c r="C17" s="287" t="n">
        <v>75411</v>
      </c>
      <c r="D17" s="287" t="n">
        <v>6060</v>
      </c>
      <c r="E17" s="281" t="s">
        <v>581</v>
      </c>
      <c r="F17" s="289" t="n">
        <f aca="false">G17</f>
        <v>150000</v>
      </c>
      <c r="G17" s="289" t="n">
        <f aca="false">M17+L17+L18+L19+J17+H17</f>
        <v>150000</v>
      </c>
      <c r="H17" s="289"/>
      <c r="I17" s="280"/>
      <c r="J17" s="289" t="n">
        <v>0</v>
      </c>
      <c r="K17" s="310" t="s">
        <v>555</v>
      </c>
      <c r="L17" s="311" t="n">
        <v>150000</v>
      </c>
      <c r="M17" s="289" t="n">
        <v>0</v>
      </c>
      <c r="N17" s="312" t="s">
        <v>582</v>
      </c>
    </row>
    <row r="18" customFormat="false" ht="12.75" hidden="false" customHeight="true" outlineLevel="0" collapsed="false">
      <c r="A18" s="309"/>
      <c r="B18" s="287"/>
      <c r="C18" s="287"/>
      <c r="D18" s="287"/>
      <c r="E18" s="281"/>
      <c r="F18" s="289"/>
      <c r="G18" s="289"/>
      <c r="H18" s="289"/>
      <c r="I18" s="280"/>
      <c r="J18" s="289"/>
      <c r="K18" s="310" t="s">
        <v>557</v>
      </c>
      <c r="L18" s="311"/>
      <c r="M18" s="289"/>
      <c r="N18" s="312"/>
    </row>
    <row r="19" customFormat="false" ht="12" hidden="false" customHeight="true" outlineLevel="0" collapsed="false">
      <c r="A19" s="309"/>
      <c r="B19" s="287"/>
      <c r="C19" s="287"/>
      <c r="D19" s="287"/>
      <c r="E19" s="281"/>
      <c r="F19" s="289"/>
      <c r="G19" s="289"/>
      <c r="H19" s="289"/>
      <c r="I19" s="280"/>
      <c r="J19" s="289"/>
      <c r="K19" s="310" t="s">
        <v>558</v>
      </c>
      <c r="L19" s="311" t="n">
        <v>0</v>
      </c>
      <c r="M19" s="289"/>
      <c r="N19" s="312"/>
    </row>
    <row r="20" customFormat="false" ht="31.5" hidden="false" customHeight="true" outlineLevel="0" collapsed="false">
      <c r="A20" s="315" t="s">
        <v>72</v>
      </c>
      <c r="B20" s="268" t="n">
        <v>754</v>
      </c>
      <c r="C20" s="268" t="n">
        <v>75411</v>
      </c>
      <c r="D20" s="268" t="n">
        <v>6060</v>
      </c>
      <c r="E20" s="276" t="s">
        <v>583</v>
      </c>
      <c r="F20" s="271" t="n">
        <f aca="false">G20</f>
        <v>33300</v>
      </c>
      <c r="G20" s="271" t="n">
        <f aca="false">H20+L20</f>
        <v>33300</v>
      </c>
      <c r="H20" s="271" t="n">
        <v>3300</v>
      </c>
      <c r="I20" s="280"/>
      <c r="J20" s="271"/>
      <c r="K20" s="310" t="s">
        <v>557</v>
      </c>
      <c r="L20" s="280" t="n">
        <v>30000</v>
      </c>
      <c r="M20" s="271"/>
      <c r="N20" s="316" t="s">
        <v>582</v>
      </c>
    </row>
    <row r="21" customFormat="false" ht="26.25" hidden="false" customHeight="true" outlineLevel="0" collapsed="false">
      <c r="A21" s="315" t="s">
        <v>584</v>
      </c>
      <c r="B21" s="268" t="n">
        <v>801</v>
      </c>
      <c r="C21" s="268" t="n">
        <v>80130</v>
      </c>
      <c r="D21" s="268" t="n">
        <v>6050</v>
      </c>
      <c r="E21" s="276" t="s">
        <v>585</v>
      </c>
      <c r="F21" s="271" t="n">
        <f aca="false">G21</f>
        <v>13079</v>
      </c>
      <c r="G21" s="271" t="n">
        <f aca="false">H21+L21</f>
        <v>13079</v>
      </c>
      <c r="H21" s="271" t="n">
        <v>13079</v>
      </c>
      <c r="I21" s="280"/>
      <c r="J21" s="271"/>
      <c r="K21" s="310"/>
      <c r="L21" s="280"/>
      <c r="M21" s="271"/>
      <c r="N21" s="312" t="s">
        <v>586</v>
      </c>
    </row>
    <row r="22" customFormat="false" ht="33.75" hidden="false" customHeight="true" outlineLevel="0" collapsed="false">
      <c r="A22" s="315" t="s">
        <v>85</v>
      </c>
      <c r="B22" s="268" t="n">
        <v>801</v>
      </c>
      <c r="C22" s="268" t="n">
        <v>80147</v>
      </c>
      <c r="D22" s="268" t="n">
        <v>6050</v>
      </c>
      <c r="E22" s="276" t="s">
        <v>587</v>
      </c>
      <c r="F22" s="271" t="n">
        <f aca="false">G22</f>
        <v>116148</v>
      </c>
      <c r="G22" s="271" t="n">
        <f aca="false">H22+L22</f>
        <v>116148</v>
      </c>
      <c r="H22" s="271" t="n">
        <v>26148</v>
      </c>
      <c r="I22" s="280"/>
      <c r="J22" s="271"/>
      <c r="K22" s="310"/>
      <c r="L22" s="280" t="n">
        <v>90000</v>
      </c>
      <c r="M22" s="271"/>
      <c r="N22" s="312" t="s">
        <v>586</v>
      </c>
    </row>
    <row r="23" customFormat="false" ht="24.75" hidden="false" customHeight="true" outlineLevel="0" collapsed="false">
      <c r="A23" s="309" t="s">
        <v>90</v>
      </c>
      <c r="B23" s="287" t="n">
        <v>851</v>
      </c>
      <c r="C23" s="287" t="n">
        <v>85111</v>
      </c>
      <c r="D23" s="287" t="n">
        <v>6050</v>
      </c>
      <c r="E23" s="281" t="s">
        <v>588</v>
      </c>
      <c r="F23" s="289" t="n">
        <f aca="false">G23</f>
        <v>29594</v>
      </c>
      <c r="G23" s="289" t="n">
        <f aca="false">H23</f>
        <v>29594</v>
      </c>
      <c r="H23" s="289" t="n">
        <v>29594</v>
      </c>
      <c r="I23" s="283"/>
      <c r="J23" s="289"/>
      <c r="K23" s="310"/>
      <c r="L23" s="273"/>
      <c r="M23" s="289"/>
      <c r="N23" s="312" t="s">
        <v>586</v>
      </c>
    </row>
    <row r="24" customFormat="false" ht="26.25" hidden="false" customHeight="true" outlineLevel="0" collapsed="false">
      <c r="A24" s="309" t="s">
        <v>99</v>
      </c>
      <c r="B24" s="287" t="n">
        <v>851</v>
      </c>
      <c r="C24" s="287" t="n">
        <v>85111</v>
      </c>
      <c r="D24" s="287" t="n">
        <v>6050</v>
      </c>
      <c r="E24" s="281" t="s">
        <v>589</v>
      </c>
      <c r="F24" s="289" t="n">
        <f aca="false">G24</f>
        <v>97424</v>
      </c>
      <c r="G24" s="289" t="n">
        <f aca="false">H24+L24</f>
        <v>97424</v>
      </c>
      <c r="H24" s="289" t="n">
        <v>72424</v>
      </c>
      <c r="I24" s="283"/>
      <c r="J24" s="289"/>
      <c r="K24" s="310"/>
      <c r="L24" s="273" t="n">
        <v>25000</v>
      </c>
      <c r="M24" s="289"/>
      <c r="N24" s="312" t="s">
        <v>586</v>
      </c>
    </row>
    <row r="25" customFormat="false" ht="47.25" hidden="false" customHeight="true" outlineLevel="0" collapsed="false">
      <c r="A25" s="309" t="s">
        <v>111</v>
      </c>
      <c r="B25" s="287" t="n">
        <v>851</v>
      </c>
      <c r="C25" s="287" t="n">
        <v>85111</v>
      </c>
      <c r="D25" s="287" t="n">
        <v>6050</v>
      </c>
      <c r="E25" s="281" t="s">
        <v>590</v>
      </c>
      <c r="F25" s="289" t="n">
        <f aca="false">G25</f>
        <v>300000</v>
      </c>
      <c r="G25" s="289" t="n">
        <f aca="false">H25</f>
        <v>300000</v>
      </c>
      <c r="H25" s="289" t="n">
        <v>300000</v>
      </c>
      <c r="I25" s="283"/>
      <c r="J25" s="289"/>
      <c r="K25" s="310"/>
      <c r="L25" s="273"/>
      <c r="M25" s="289"/>
      <c r="N25" s="312" t="s">
        <v>586</v>
      </c>
    </row>
    <row r="26" customFormat="false" ht="36" hidden="false" customHeight="true" outlineLevel="0" collapsed="false">
      <c r="A26" s="309" t="s">
        <v>591</v>
      </c>
      <c r="B26" s="287" t="n">
        <v>851</v>
      </c>
      <c r="C26" s="287" t="n">
        <v>85111</v>
      </c>
      <c r="D26" s="287" t="n">
        <v>6050</v>
      </c>
      <c r="E26" s="281" t="s">
        <v>592</v>
      </c>
      <c r="F26" s="289" t="n">
        <f aca="false">G26</f>
        <v>20406</v>
      </c>
      <c r="G26" s="289" t="n">
        <f aca="false">H26</f>
        <v>20406</v>
      </c>
      <c r="H26" s="289" t="n">
        <v>20406</v>
      </c>
      <c r="I26" s="283"/>
      <c r="J26" s="289"/>
      <c r="K26" s="310"/>
      <c r="L26" s="273"/>
      <c r="M26" s="289"/>
      <c r="N26" s="312" t="s">
        <v>586</v>
      </c>
    </row>
    <row r="27" customFormat="false" ht="26.25" hidden="false" customHeight="true" outlineLevel="0" collapsed="false">
      <c r="A27" s="317" t="s">
        <v>565</v>
      </c>
      <c r="B27" s="317"/>
      <c r="C27" s="317"/>
      <c r="D27" s="317"/>
      <c r="E27" s="317"/>
      <c r="F27" s="318" t="n">
        <f aca="false">F7+F10+F13+F16+F17+F20+F21+F22+F23+F24+F25+F26</f>
        <v>987324</v>
      </c>
      <c r="G27" s="318" t="n">
        <f aca="false">G7+G10+G13+G16+G17+G20+G21+G22+G23+G24+G25+G26</f>
        <v>987324</v>
      </c>
      <c r="H27" s="318" t="n">
        <f aca="false">H7+H10+H13+H16+H17+H20+H21+H22+H23+H24+H25+H26</f>
        <v>585526</v>
      </c>
      <c r="I27" s="318" t="n">
        <f aca="false">I7+I10+I13+I16+I17+I20+I21+I22+I23+I24+I25+I26</f>
        <v>0</v>
      </c>
      <c r="J27" s="318" t="n">
        <f aca="false">J7+J10+J13+J16+J17+J20+J21+J22+J23+J24+J25+J26</f>
        <v>0</v>
      </c>
      <c r="K27" s="318" t="n">
        <f aca="false">L7+L8+L9+L11+L14+L17+L18+L19+L20+L21+L22</f>
        <v>376798</v>
      </c>
      <c r="L27" s="318"/>
      <c r="M27" s="318" t="n">
        <f aca="false">M7</f>
        <v>0</v>
      </c>
      <c r="N27" s="319" t="s">
        <v>566</v>
      </c>
    </row>
    <row r="28" customFormat="false" ht="16.5" hidden="false" customHeight="true" outlineLevel="0" collapsed="false">
      <c r="A28" s="296" t="s">
        <v>567</v>
      </c>
      <c r="B28" s="296"/>
      <c r="C28" s="296"/>
      <c r="D28" s="296"/>
      <c r="E28" s="296"/>
      <c r="F28" s="296"/>
      <c r="G28" s="296"/>
      <c r="H28" s="295"/>
      <c r="I28" s="295"/>
      <c r="J28" s="295"/>
      <c r="K28" s="295"/>
      <c r="L28" s="295"/>
      <c r="M28" s="295"/>
      <c r="N28" s="295"/>
      <c r="O28" s="295"/>
    </row>
    <row r="29" customFormat="false" ht="12.75" hidden="false" customHeight="false" outlineLevel="0" collapsed="false">
      <c r="A29" s="296" t="s">
        <v>593</v>
      </c>
      <c r="B29" s="296"/>
      <c r="C29" s="296"/>
      <c r="D29" s="296"/>
      <c r="E29" s="296"/>
      <c r="F29" s="296"/>
      <c r="G29" s="296"/>
      <c r="H29" s="295"/>
      <c r="I29" s="295"/>
      <c r="J29" s="299" t="s">
        <v>184</v>
      </c>
      <c r="K29" s="299"/>
      <c r="L29" s="299"/>
      <c r="M29" s="299"/>
      <c r="N29" s="299"/>
      <c r="O29" s="299"/>
    </row>
    <row r="30" customFormat="false" ht="12.75" hidden="false" customHeight="true" outlineLevel="0" collapsed="false">
      <c r="A30" s="320" t="s">
        <v>594</v>
      </c>
      <c r="B30" s="320"/>
      <c r="C30" s="320"/>
      <c r="D30" s="320"/>
      <c r="E30" s="320"/>
      <c r="F30" s="320"/>
      <c r="G30" s="320"/>
      <c r="H30" s="321"/>
      <c r="I30" s="321"/>
      <c r="J30" s="321"/>
      <c r="K30" s="321"/>
      <c r="L30" s="299"/>
      <c r="M30" s="299"/>
      <c r="N30" s="299"/>
      <c r="O30" s="322"/>
    </row>
    <row r="31" customFormat="false" ht="12.75" hidden="false" customHeight="false" outlineLevel="0" collapsed="false">
      <c r="A31" s="296" t="s">
        <v>595</v>
      </c>
      <c r="B31" s="296"/>
      <c r="C31" s="296"/>
      <c r="D31" s="296"/>
      <c r="E31" s="295"/>
      <c r="F31" s="295"/>
      <c r="G31" s="295"/>
      <c r="H31" s="295"/>
      <c r="I31" s="295"/>
      <c r="J31" s="295"/>
      <c r="K31" s="295"/>
      <c r="L31" s="299" t="s">
        <v>186</v>
      </c>
      <c r="M31" s="299"/>
      <c r="N31" s="299"/>
      <c r="O31" s="295"/>
    </row>
    <row r="32" customFormat="false" ht="12.75" hidden="false" customHeight="false" outlineLevel="0" collapsed="false"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/>
  </sheetData>
  <mergeCells count="67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7:E27"/>
    <mergeCell ref="K27:L27"/>
    <mergeCell ref="A28:G28"/>
    <mergeCell ref="A29:G29"/>
    <mergeCell ref="J29:O29"/>
    <mergeCell ref="A30:G30"/>
    <mergeCell ref="L30:N30"/>
    <mergeCell ref="A31:D31"/>
    <mergeCell ref="L31:N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8.13"/>
    <col collapsed="false" customWidth="true" hidden="false" outlineLevel="0" max="6" min="6" style="0" width="41.14"/>
    <col collapsed="false" customWidth="true" hidden="true" outlineLevel="0" max="13" min="9" style="0" width="9.14"/>
  </cols>
  <sheetData>
    <row r="1" customFormat="false" ht="42" hidden="false" customHeight="true" outlineLevel="0" collapsed="false">
      <c r="F1" s="323" t="s">
        <v>596</v>
      </c>
    </row>
    <row r="2" customFormat="false" ht="12" hidden="false" customHeight="true" outlineLevel="0" collapsed="false"/>
    <row r="3" s="325" customFormat="true" ht="15" hidden="false" customHeight="true" outlineLevel="0" collapsed="false">
      <c r="A3" s="324" t="s">
        <v>597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</row>
    <row r="4" customFormat="false" ht="23.25" hidden="false" customHeight="true" outlineLevel="0" collapsed="false"/>
    <row r="5" s="329" customFormat="true" ht="36.75" hidden="false" customHeight="true" outlineLevel="0" collapsed="false">
      <c r="A5" s="326" t="s">
        <v>598</v>
      </c>
      <c r="B5" s="327" t="s">
        <v>542</v>
      </c>
      <c r="C5" s="327" t="s">
        <v>11</v>
      </c>
      <c r="D5" s="327" t="s">
        <v>12</v>
      </c>
      <c r="E5" s="327" t="s">
        <v>599</v>
      </c>
      <c r="F5" s="328" t="s">
        <v>5</v>
      </c>
    </row>
    <row r="6" s="333" customFormat="true" ht="10.5" hidden="false" customHeight="false" outlineLevel="0" collapsed="false">
      <c r="A6" s="330" t="n">
        <v>1</v>
      </c>
      <c r="B6" s="331" t="n">
        <v>2</v>
      </c>
      <c r="C6" s="331" t="n">
        <v>3</v>
      </c>
      <c r="D6" s="331" t="n">
        <v>4</v>
      </c>
      <c r="E6" s="331" t="n">
        <v>5</v>
      </c>
      <c r="F6" s="332" t="n">
        <v>6</v>
      </c>
    </row>
    <row r="7" s="333" customFormat="true" ht="20.25" hidden="false" customHeight="true" outlineLevel="0" collapsed="false">
      <c r="A7" s="334" t="s">
        <v>17</v>
      </c>
      <c r="B7" s="335" t="n">
        <v>750</v>
      </c>
      <c r="C7" s="335"/>
      <c r="D7" s="335"/>
      <c r="E7" s="336" t="s">
        <v>73</v>
      </c>
      <c r="F7" s="337" t="n">
        <f aca="false">F8</f>
        <v>300</v>
      </c>
    </row>
    <row r="8" s="333" customFormat="true" ht="19.5" hidden="false" customHeight="true" outlineLevel="0" collapsed="false">
      <c r="A8" s="338" t="s">
        <v>600</v>
      </c>
      <c r="B8" s="339"/>
      <c r="C8" s="339" t="n">
        <v>75075</v>
      </c>
      <c r="D8" s="339"/>
      <c r="E8" s="339" t="s">
        <v>82</v>
      </c>
      <c r="F8" s="340" t="n">
        <f aca="false">F9</f>
        <v>300</v>
      </c>
    </row>
    <row r="9" s="333" customFormat="true" ht="24" hidden="false" customHeight="true" outlineLevel="0" collapsed="false">
      <c r="A9" s="341"/>
      <c r="B9" s="342"/>
      <c r="C9" s="342"/>
      <c r="D9" s="343" t="n">
        <v>6630</v>
      </c>
      <c r="E9" s="152" t="s">
        <v>601</v>
      </c>
      <c r="F9" s="344" t="n">
        <v>300</v>
      </c>
    </row>
    <row r="10" customFormat="false" ht="27" hidden="false" customHeight="true" outlineLevel="0" collapsed="false">
      <c r="A10" s="345" t="s">
        <v>33</v>
      </c>
      <c r="B10" s="346" t="n">
        <v>754</v>
      </c>
      <c r="C10" s="346"/>
      <c r="D10" s="346"/>
      <c r="E10" s="347" t="s">
        <v>86</v>
      </c>
      <c r="F10" s="348" t="n">
        <f aca="false">F11+F13</f>
        <v>26400</v>
      </c>
    </row>
    <row r="11" customFormat="false" ht="34.5" hidden="false" customHeight="true" outlineLevel="0" collapsed="false">
      <c r="A11" s="338" t="s">
        <v>602</v>
      </c>
      <c r="B11" s="339"/>
      <c r="C11" s="349" t="n">
        <v>75405</v>
      </c>
      <c r="D11" s="339"/>
      <c r="E11" s="350" t="s">
        <v>344</v>
      </c>
      <c r="F11" s="351" t="n">
        <f aca="false">SUM(F12)</f>
        <v>12000</v>
      </c>
    </row>
    <row r="12" customFormat="false" ht="31.5" hidden="false" customHeight="true" outlineLevel="0" collapsed="false">
      <c r="A12" s="352"/>
      <c r="B12" s="353"/>
      <c r="C12" s="353"/>
      <c r="D12" s="286" t="n">
        <v>6170</v>
      </c>
      <c r="E12" s="354" t="s">
        <v>603</v>
      </c>
      <c r="F12" s="355" t="n">
        <f aca="false">'Z 2 '!D176</f>
        <v>12000</v>
      </c>
    </row>
    <row r="13" customFormat="false" ht="35.25" hidden="false" customHeight="true" outlineLevel="0" collapsed="false">
      <c r="A13" s="356" t="s">
        <v>604</v>
      </c>
      <c r="B13" s="349"/>
      <c r="C13" s="349" t="n">
        <v>75411</v>
      </c>
      <c r="D13" s="349"/>
      <c r="E13" s="350" t="s">
        <v>87</v>
      </c>
      <c r="F13" s="351" t="n">
        <f aca="false">F14</f>
        <v>14400</v>
      </c>
    </row>
    <row r="14" customFormat="false" ht="24.75" hidden="false" customHeight="true" outlineLevel="0" collapsed="false">
      <c r="A14" s="357"/>
      <c r="B14" s="358"/>
      <c r="C14" s="358"/>
      <c r="D14" s="358" t="n">
        <v>6620</v>
      </c>
      <c r="E14" s="152" t="s">
        <v>605</v>
      </c>
      <c r="F14" s="359" t="n">
        <f aca="false">'Z 2 '!D204</f>
        <v>14400</v>
      </c>
    </row>
    <row r="15" customFormat="false" ht="27" hidden="false" customHeight="true" outlineLevel="0" collapsed="false">
      <c r="A15" s="345" t="s">
        <v>40</v>
      </c>
      <c r="B15" s="346" t="n">
        <v>851</v>
      </c>
      <c r="C15" s="346"/>
      <c r="D15" s="346"/>
      <c r="E15" s="360" t="s">
        <v>126</v>
      </c>
      <c r="F15" s="348" t="n">
        <f aca="false">F16</f>
        <v>150000</v>
      </c>
    </row>
    <row r="16" customFormat="false" ht="30" hidden="false" customHeight="true" outlineLevel="0" collapsed="false">
      <c r="A16" s="356" t="s">
        <v>606</v>
      </c>
      <c r="B16" s="349"/>
      <c r="C16" s="349" t="n">
        <v>85117</v>
      </c>
      <c r="D16" s="349"/>
      <c r="E16" s="361" t="s">
        <v>130</v>
      </c>
      <c r="F16" s="351" t="n">
        <f aca="false">F17</f>
        <v>150000</v>
      </c>
    </row>
    <row r="17" customFormat="false" ht="24.75" hidden="false" customHeight="true" outlineLevel="0" collapsed="false">
      <c r="A17" s="357"/>
      <c r="B17" s="358"/>
      <c r="C17" s="358"/>
      <c r="D17" s="358" t="n">
        <v>6220</v>
      </c>
      <c r="E17" s="362" t="s">
        <v>607</v>
      </c>
      <c r="F17" s="359" t="n">
        <f aca="false">'Z 2 '!D420</f>
        <v>150000</v>
      </c>
    </row>
    <row r="18" customFormat="false" ht="22.5" hidden="false" customHeight="true" outlineLevel="0" collapsed="false">
      <c r="A18" s="363" t="s">
        <v>565</v>
      </c>
      <c r="B18" s="363"/>
      <c r="C18" s="363"/>
      <c r="D18" s="363"/>
      <c r="E18" s="363"/>
      <c r="F18" s="364" t="n">
        <f aca="false">F7+F10+F15</f>
        <v>176700</v>
      </c>
    </row>
    <row r="19" customFormat="false" ht="12.75" hidden="true" customHeight="fals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F21" s="296" t="s">
        <v>184</v>
      </c>
      <c r="G21" s="296"/>
      <c r="H21" s="296"/>
      <c r="I21" s="296"/>
      <c r="J21" s="296"/>
      <c r="K21" s="296"/>
    </row>
    <row r="22" customFormat="false" ht="12" hidden="false" customHeight="true" outlineLevel="0" collapsed="false">
      <c r="F22" s="365"/>
    </row>
    <row r="23" customFormat="false" ht="12.75" hidden="false" customHeight="false" outlineLevel="0" collapsed="false">
      <c r="F23" s="296" t="s">
        <v>608</v>
      </c>
      <c r="G23" s="296"/>
      <c r="H23" s="296"/>
    </row>
  </sheetData>
  <mergeCells count="4">
    <mergeCell ref="A3:M3"/>
    <mergeCell ref="A18:E18"/>
    <mergeCell ref="F21:K21"/>
    <mergeCell ref="F23:H2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1.25" hidden="false" customHeight="true" outlineLevel="0" collapsed="false">
      <c r="A1" s="26"/>
      <c r="K1" s="366" t="s">
        <v>609</v>
      </c>
      <c r="L1" s="366"/>
      <c r="M1" s="366"/>
      <c r="N1" s="366"/>
      <c r="O1" s="366"/>
      <c r="P1" s="366"/>
    </row>
    <row r="2" customFormat="false" ht="11.25" hidden="false" customHeight="true" outlineLevel="0" collapsed="false">
      <c r="A2" s="367" t="s">
        <v>610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</row>
    <row r="3" customFormat="false" ht="9" hidden="false" customHeight="true" outlineLevel="0" collapsed="false">
      <c r="A3" s="26"/>
    </row>
    <row r="4" customFormat="false" ht="13.5" hidden="false" customHeight="true" outlineLevel="0" collapsed="false">
      <c r="A4" s="368" t="s">
        <v>541</v>
      </c>
      <c r="B4" s="369" t="s">
        <v>611</v>
      </c>
      <c r="C4" s="369" t="s">
        <v>612</v>
      </c>
      <c r="D4" s="369" t="s">
        <v>613</v>
      </c>
      <c r="E4" s="370" t="s">
        <v>194</v>
      </c>
      <c r="F4" s="370"/>
      <c r="G4" s="371" t="s">
        <v>614</v>
      </c>
      <c r="H4" s="371"/>
      <c r="I4" s="371"/>
      <c r="J4" s="371"/>
      <c r="K4" s="371"/>
      <c r="L4" s="371"/>
      <c r="M4" s="371"/>
      <c r="N4" s="371"/>
      <c r="O4" s="371"/>
      <c r="P4" s="371"/>
    </row>
    <row r="5" customFormat="false" ht="11.25" hidden="false" customHeight="true" outlineLevel="0" collapsed="false">
      <c r="A5" s="368"/>
      <c r="B5" s="369"/>
      <c r="C5" s="369"/>
      <c r="D5" s="369"/>
      <c r="E5" s="234" t="s">
        <v>615</v>
      </c>
      <c r="F5" s="234" t="s">
        <v>616</v>
      </c>
      <c r="G5" s="372" t="s">
        <v>617</v>
      </c>
      <c r="H5" s="372"/>
      <c r="I5" s="372"/>
      <c r="J5" s="372"/>
      <c r="K5" s="372"/>
      <c r="L5" s="372"/>
      <c r="M5" s="372"/>
      <c r="N5" s="372"/>
      <c r="O5" s="372"/>
      <c r="P5" s="372"/>
    </row>
    <row r="6" customFormat="false" ht="11.25" hidden="false" customHeight="true" outlineLevel="0" collapsed="false">
      <c r="A6" s="368"/>
      <c r="B6" s="369"/>
      <c r="C6" s="369"/>
      <c r="D6" s="369"/>
      <c r="E6" s="369"/>
      <c r="F6" s="369"/>
      <c r="G6" s="234" t="s">
        <v>618</v>
      </c>
      <c r="H6" s="373" t="s">
        <v>619</v>
      </c>
      <c r="I6" s="373"/>
      <c r="J6" s="373"/>
      <c r="K6" s="373"/>
      <c r="L6" s="373"/>
      <c r="M6" s="373"/>
      <c r="N6" s="373"/>
      <c r="O6" s="373"/>
      <c r="P6" s="373"/>
    </row>
    <row r="7" customFormat="false" ht="12.75" hidden="false" customHeight="true" outlineLevel="0" collapsed="false">
      <c r="A7" s="368"/>
      <c r="B7" s="369"/>
      <c r="C7" s="369"/>
      <c r="D7" s="369"/>
      <c r="E7" s="369"/>
      <c r="F7" s="369"/>
      <c r="G7" s="369"/>
      <c r="H7" s="236" t="s">
        <v>620</v>
      </c>
      <c r="I7" s="236"/>
      <c r="J7" s="236"/>
      <c r="K7" s="236"/>
      <c r="L7" s="374" t="s">
        <v>616</v>
      </c>
      <c r="M7" s="374"/>
      <c r="N7" s="374"/>
      <c r="O7" s="374"/>
      <c r="P7" s="374"/>
    </row>
    <row r="8" customFormat="false" ht="10.5" hidden="false" customHeight="true" outlineLevel="0" collapsed="false">
      <c r="A8" s="368"/>
      <c r="B8" s="369"/>
      <c r="C8" s="369"/>
      <c r="D8" s="369"/>
      <c r="E8" s="369"/>
      <c r="F8" s="369"/>
      <c r="G8" s="369"/>
      <c r="H8" s="234" t="s">
        <v>621</v>
      </c>
      <c r="I8" s="375" t="s">
        <v>622</v>
      </c>
      <c r="J8" s="375"/>
      <c r="K8" s="375"/>
      <c r="L8" s="234" t="s">
        <v>623</v>
      </c>
      <c r="M8" s="374" t="s">
        <v>622</v>
      </c>
      <c r="N8" s="374"/>
      <c r="O8" s="374"/>
      <c r="P8" s="374"/>
    </row>
    <row r="9" customFormat="false" ht="35.25" hidden="false" customHeight="true" outlineLevel="0" collapsed="false">
      <c r="A9" s="368"/>
      <c r="B9" s="369"/>
      <c r="C9" s="369"/>
      <c r="D9" s="369"/>
      <c r="E9" s="369"/>
      <c r="F9" s="369"/>
      <c r="G9" s="369"/>
      <c r="H9" s="369"/>
      <c r="I9" s="234" t="s">
        <v>624</v>
      </c>
      <c r="J9" s="234" t="s">
        <v>625</v>
      </c>
      <c r="K9" s="234" t="s">
        <v>626</v>
      </c>
      <c r="L9" s="234"/>
      <c r="M9" s="376" t="s">
        <v>627</v>
      </c>
      <c r="N9" s="234" t="s">
        <v>624</v>
      </c>
      <c r="O9" s="234" t="s">
        <v>625</v>
      </c>
      <c r="P9" s="374" t="s">
        <v>626</v>
      </c>
    </row>
    <row r="10" s="299" customFormat="true" ht="10.5" hidden="false" customHeight="true" outlineLevel="0" collapsed="false">
      <c r="A10" s="377" t="n">
        <v>1</v>
      </c>
      <c r="B10" s="378" t="n">
        <v>2</v>
      </c>
      <c r="C10" s="378" t="n">
        <v>3</v>
      </c>
      <c r="D10" s="378" t="n">
        <v>4</v>
      </c>
      <c r="E10" s="378" t="n">
        <v>5</v>
      </c>
      <c r="F10" s="378" t="n">
        <v>6</v>
      </c>
      <c r="G10" s="378" t="n">
        <v>7</v>
      </c>
      <c r="H10" s="378" t="n">
        <v>8</v>
      </c>
      <c r="I10" s="378" t="n">
        <v>9</v>
      </c>
      <c r="J10" s="378" t="n">
        <v>10</v>
      </c>
      <c r="K10" s="378" t="n">
        <v>11</v>
      </c>
      <c r="L10" s="378" t="n">
        <v>12</v>
      </c>
      <c r="M10" s="378" t="n">
        <v>13</v>
      </c>
      <c r="N10" s="378" t="n">
        <v>14</v>
      </c>
      <c r="O10" s="378" t="n">
        <v>15</v>
      </c>
      <c r="P10" s="379" t="n">
        <v>16</v>
      </c>
    </row>
    <row r="11" s="299" customFormat="true" ht="14.25" hidden="false" customHeight="true" outlineLevel="0" collapsed="false">
      <c r="A11" s="380" t="s">
        <v>17</v>
      </c>
      <c r="B11" s="381" t="s">
        <v>628</v>
      </c>
      <c r="C11" s="382"/>
      <c r="D11" s="383" t="n">
        <f aca="false">D15</f>
        <v>6955444</v>
      </c>
      <c r="E11" s="383" t="n">
        <f aca="false">E15</f>
        <v>3193865</v>
      </c>
      <c r="F11" s="383" t="n">
        <f aca="false">F15</f>
        <v>3761579</v>
      </c>
      <c r="G11" s="383" t="n">
        <f aca="false">G15</f>
        <v>864765</v>
      </c>
      <c r="H11" s="383" t="n">
        <f aca="false">H15</f>
        <v>418285</v>
      </c>
      <c r="I11" s="383" t="n">
        <f aca="false">I15</f>
        <v>0</v>
      </c>
      <c r="J11" s="383" t="n">
        <f aca="false">J15</f>
        <v>0</v>
      </c>
      <c r="K11" s="383" t="n">
        <f aca="false">K15</f>
        <v>418285</v>
      </c>
      <c r="L11" s="383" t="n">
        <f aca="false">L15</f>
        <v>446480</v>
      </c>
      <c r="M11" s="383" t="n">
        <f aca="false">M15</f>
        <v>446480</v>
      </c>
      <c r="N11" s="383" t="n">
        <f aca="false">N15</f>
        <v>0</v>
      </c>
      <c r="O11" s="383" t="n">
        <f aca="false">O15</f>
        <v>0</v>
      </c>
      <c r="P11" s="384" t="n">
        <f aca="false">P15</f>
        <v>0</v>
      </c>
    </row>
    <row r="12" s="26" customFormat="true" ht="12.75" hidden="false" customHeight="true" outlineLevel="0" collapsed="false">
      <c r="A12" s="385"/>
      <c r="B12" s="386" t="s">
        <v>629</v>
      </c>
      <c r="C12" s="386"/>
      <c r="D12" s="386"/>
      <c r="E12" s="386"/>
      <c r="F12" s="386"/>
      <c r="G12" s="386"/>
      <c r="H12" s="386"/>
      <c r="I12" s="386"/>
      <c r="J12" s="386"/>
      <c r="K12" s="386"/>
      <c r="L12" s="386"/>
      <c r="M12" s="386"/>
      <c r="N12" s="386"/>
      <c r="O12" s="386"/>
      <c r="P12" s="386"/>
    </row>
    <row r="13" s="26" customFormat="true" ht="12.75" hidden="false" customHeight="true" outlineLevel="0" collapsed="false">
      <c r="A13" s="385"/>
      <c r="B13" s="387" t="s">
        <v>630</v>
      </c>
      <c r="C13" s="387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</row>
    <row r="14" s="26" customFormat="true" ht="12.75" hidden="false" customHeight="true" outlineLevel="0" collapsed="false">
      <c r="A14" s="385"/>
      <c r="B14" s="387" t="s">
        <v>631</v>
      </c>
      <c r="C14" s="387"/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</row>
    <row r="15" s="26" customFormat="true" ht="12.75" hidden="false" customHeight="false" outlineLevel="0" collapsed="false">
      <c r="A15" s="385"/>
      <c r="B15" s="388" t="s">
        <v>632</v>
      </c>
      <c r="C15" s="388" t="s">
        <v>633</v>
      </c>
      <c r="D15" s="389" t="n">
        <f aca="false">D16+D17</f>
        <v>6955444</v>
      </c>
      <c r="E15" s="389" t="n">
        <f aca="false">E16+E17</f>
        <v>3193865</v>
      </c>
      <c r="F15" s="389" t="n">
        <f aca="false">F16+F17</f>
        <v>3761579</v>
      </c>
      <c r="G15" s="389" t="n">
        <f aca="false">G16+G17+G19</f>
        <v>864765</v>
      </c>
      <c r="H15" s="389" t="n">
        <f aca="false">H16+H17</f>
        <v>418285</v>
      </c>
      <c r="I15" s="389" t="n">
        <f aca="false">I16+I17+I19</f>
        <v>0</v>
      </c>
      <c r="J15" s="389" t="n">
        <f aca="false">J16+J17+J19</f>
        <v>0</v>
      </c>
      <c r="K15" s="389" t="n">
        <f aca="false">K16+K17</f>
        <v>418285</v>
      </c>
      <c r="L15" s="389" t="n">
        <f aca="false">L16+L17</f>
        <v>446480</v>
      </c>
      <c r="M15" s="389" t="n">
        <f aca="false">M16+M17+M19</f>
        <v>446480</v>
      </c>
      <c r="N15" s="389" t="n">
        <f aca="false">N16+N17+N19</f>
        <v>0</v>
      </c>
      <c r="O15" s="389" t="n">
        <f aca="false">O16+O17+O19</f>
        <v>0</v>
      </c>
      <c r="P15" s="390" t="n">
        <f aca="false">P16+P17+P19</f>
        <v>0</v>
      </c>
    </row>
    <row r="16" s="26" customFormat="true" ht="12.75" hidden="false" customHeight="false" outlineLevel="0" collapsed="false">
      <c r="A16" s="385"/>
      <c r="B16" s="391" t="s">
        <v>634</v>
      </c>
      <c r="C16" s="391"/>
      <c r="D16" s="392" t="n">
        <f aca="false">E16+F16</f>
        <v>6090679</v>
      </c>
      <c r="E16" s="392" t="n">
        <v>2775580</v>
      </c>
      <c r="F16" s="392" t="n">
        <v>3315099</v>
      </c>
      <c r="G16" s="392"/>
      <c r="H16" s="392"/>
      <c r="I16" s="392"/>
      <c r="J16" s="392"/>
      <c r="K16" s="392"/>
      <c r="L16" s="392"/>
      <c r="M16" s="392"/>
      <c r="N16" s="392"/>
      <c r="O16" s="392"/>
      <c r="P16" s="393"/>
    </row>
    <row r="17" s="26" customFormat="true" ht="12.75" hidden="false" customHeight="false" outlineLevel="0" collapsed="false">
      <c r="A17" s="385"/>
      <c r="B17" s="394" t="s">
        <v>635</v>
      </c>
      <c r="C17" s="395"/>
      <c r="D17" s="392" t="n">
        <f aca="false">D18+D19</f>
        <v>864765</v>
      </c>
      <c r="E17" s="392" t="n">
        <f aca="false">E19</f>
        <v>418285</v>
      </c>
      <c r="F17" s="392" t="n">
        <f aca="false">F18</f>
        <v>446480</v>
      </c>
      <c r="G17" s="392" t="n">
        <f aca="false">H17+L17</f>
        <v>864765</v>
      </c>
      <c r="H17" s="396" t="n">
        <f aca="false">I17+J17+K17</f>
        <v>418285</v>
      </c>
      <c r="I17" s="396"/>
      <c r="J17" s="396"/>
      <c r="K17" s="396" t="n">
        <f aca="false">K19</f>
        <v>418285</v>
      </c>
      <c r="L17" s="396" t="n">
        <f aca="false">M17+N17+O17+P17</f>
        <v>446480</v>
      </c>
      <c r="M17" s="396" t="n">
        <f aca="false">M18</f>
        <v>446480</v>
      </c>
      <c r="N17" s="396"/>
      <c r="O17" s="396"/>
      <c r="P17" s="397"/>
    </row>
    <row r="18" s="26" customFormat="true" ht="12.75" hidden="false" customHeight="false" outlineLevel="0" collapsed="false">
      <c r="A18" s="385"/>
      <c r="B18" s="394" t="s">
        <v>636</v>
      </c>
      <c r="C18" s="395" t="s">
        <v>637</v>
      </c>
      <c r="D18" s="392" t="n">
        <f aca="false">E18+F18</f>
        <v>446480</v>
      </c>
      <c r="E18" s="392"/>
      <c r="F18" s="392" t="n">
        <f aca="false">L18</f>
        <v>446480</v>
      </c>
      <c r="G18" s="392"/>
      <c r="H18" s="396" t="n">
        <f aca="false">I18+J18+K18</f>
        <v>0</v>
      </c>
      <c r="I18" s="396"/>
      <c r="J18" s="396"/>
      <c r="K18" s="396"/>
      <c r="L18" s="396" t="n">
        <f aca="false">M18+N18+O18+P18</f>
        <v>446480</v>
      </c>
      <c r="M18" s="396" t="n">
        <f aca="false">'Z 2 '!G417</f>
        <v>446480</v>
      </c>
      <c r="N18" s="396"/>
      <c r="O18" s="396"/>
      <c r="P18" s="397"/>
    </row>
    <row r="19" s="26" customFormat="true" ht="12.75" hidden="false" customHeight="false" outlineLevel="0" collapsed="false">
      <c r="A19" s="385"/>
      <c r="B19" s="394" t="s">
        <v>636</v>
      </c>
      <c r="C19" s="391" t="s">
        <v>638</v>
      </c>
      <c r="D19" s="392" t="n">
        <f aca="false">E19+F19</f>
        <v>418285</v>
      </c>
      <c r="E19" s="392" t="n">
        <f aca="false">H19</f>
        <v>418285</v>
      </c>
      <c r="F19" s="392" t="n">
        <v>0</v>
      </c>
      <c r="G19" s="392"/>
      <c r="H19" s="396" t="n">
        <f aca="false">I19+J19+K19</f>
        <v>418285</v>
      </c>
      <c r="I19" s="392"/>
      <c r="J19" s="392"/>
      <c r="K19" s="392" t="n">
        <f aca="false">'Z 2 '!G418</f>
        <v>418285</v>
      </c>
      <c r="L19" s="396"/>
      <c r="M19" s="392"/>
      <c r="N19" s="392"/>
      <c r="O19" s="392"/>
      <c r="P19" s="393"/>
    </row>
    <row r="20" s="26" customFormat="true" ht="15.75" hidden="false" customHeight="true" outlineLevel="0" collapsed="false">
      <c r="A20" s="398" t="s">
        <v>33</v>
      </c>
      <c r="B20" s="127" t="s">
        <v>639</v>
      </c>
      <c r="C20" s="127"/>
      <c r="D20" s="48" t="n">
        <f aca="false">D24+D53+D77+D89</f>
        <v>1590240</v>
      </c>
      <c r="E20" s="48" t="n">
        <f aca="false">E24+E53+E77+E89</f>
        <v>182893</v>
      </c>
      <c r="F20" s="48" t="n">
        <f aca="false">F24+F53+F77+F89</f>
        <v>1407347</v>
      </c>
      <c r="G20" s="48" t="n">
        <f aca="false">G24+G53+G77+G89</f>
        <v>684139</v>
      </c>
      <c r="H20" s="48" t="n">
        <f aca="false">H24+H53+H77+H89</f>
        <v>86527</v>
      </c>
      <c r="I20" s="48" t="n">
        <f aca="false">I24+I53+I77+I89</f>
        <v>0</v>
      </c>
      <c r="J20" s="48" t="n">
        <f aca="false">J24+J53+J77+J89</f>
        <v>0</v>
      </c>
      <c r="K20" s="48" t="n">
        <f aca="false">K24+K53+K77+K89</f>
        <v>86527</v>
      </c>
      <c r="L20" s="48" t="n">
        <f aca="false">L24+L53+L77+L89</f>
        <v>597612</v>
      </c>
      <c r="M20" s="48" t="n">
        <f aca="false">M24+M53+M77+M89</f>
        <v>0</v>
      </c>
      <c r="N20" s="48" t="n">
        <f aca="false">N24+N53+N77+N89</f>
        <v>0</v>
      </c>
      <c r="O20" s="48" t="n">
        <f aca="false">O24+O53+O77+O89</f>
        <v>0</v>
      </c>
      <c r="P20" s="48" t="n">
        <f aca="false">P24+P53+P77+P89</f>
        <v>597612</v>
      </c>
    </row>
    <row r="21" s="26" customFormat="true" ht="12.75" hidden="false" customHeight="true" outlineLevel="0" collapsed="false">
      <c r="A21" s="385" t="s">
        <v>640</v>
      </c>
      <c r="B21" s="399" t="s">
        <v>641</v>
      </c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</row>
    <row r="22" s="26" customFormat="true" ht="12.75" hidden="false" customHeight="true" outlineLevel="0" collapsed="false">
      <c r="A22" s="385"/>
      <c r="B22" s="387" t="s">
        <v>642</v>
      </c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  <c r="P22" s="387"/>
    </row>
    <row r="23" s="26" customFormat="true" ht="12.75" hidden="false" customHeight="true" outlineLevel="0" collapsed="false">
      <c r="A23" s="385"/>
      <c r="B23" s="387" t="s">
        <v>643</v>
      </c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</row>
    <row r="24" s="26" customFormat="true" ht="12.75" hidden="false" customHeight="false" outlineLevel="0" collapsed="false">
      <c r="A24" s="385"/>
      <c r="B24" s="388" t="s">
        <v>632</v>
      </c>
      <c r="C24" s="400" t="s">
        <v>644</v>
      </c>
      <c r="D24" s="389" t="n">
        <f aca="false">F24+E24</f>
        <v>1200000</v>
      </c>
      <c r="E24" s="389" t="n">
        <f aca="false">-E25+E26+E49</f>
        <v>180000</v>
      </c>
      <c r="F24" s="389" t="n">
        <f aca="false">F25+F26+F49</f>
        <v>1020000</v>
      </c>
      <c r="G24" s="389" t="n">
        <f aca="false">H24+L24</f>
        <v>557560</v>
      </c>
      <c r="H24" s="389" t="n">
        <f aca="false">I24+J24+K24</f>
        <v>83634</v>
      </c>
      <c r="I24" s="389"/>
      <c r="J24" s="389"/>
      <c r="K24" s="389" t="n">
        <f aca="false">K25+K26+K49</f>
        <v>83634</v>
      </c>
      <c r="L24" s="389" t="n">
        <f aca="false">P24+O24+N24+M24</f>
        <v>473926</v>
      </c>
      <c r="M24" s="389"/>
      <c r="N24" s="389"/>
      <c r="O24" s="389"/>
      <c r="P24" s="390" t="n">
        <f aca="false">P25+P26+P49</f>
        <v>473926</v>
      </c>
    </row>
    <row r="25" s="26" customFormat="true" ht="12.75" hidden="false" customHeight="false" outlineLevel="0" collapsed="false">
      <c r="A25" s="385"/>
      <c r="B25" s="391" t="s">
        <v>634</v>
      </c>
      <c r="C25" s="391"/>
      <c r="D25" s="396"/>
      <c r="E25" s="396" t="n">
        <v>0</v>
      </c>
      <c r="F25" s="396" t="n">
        <v>0</v>
      </c>
      <c r="G25" s="396" t="n">
        <f aca="false">H25+L25</f>
        <v>0</v>
      </c>
      <c r="H25" s="396" t="n">
        <f aca="false">I25+J25+K25</f>
        <v>0</v>
      </c>
      <c r="I25" s="392"/>
      <c r="J25" s="392"/>
      <c r="K25" s="392"/>
      <c r="L25" s="396" t="n">
        <f aca="false">P25+O25+N25+M25</f>
        <v>0</v>
      </c>
      <c r="M25" s="392"/>
      <c r="N25" s="392"/>
      <c r="O25" s="392"/>
      <c r="P25" s="393"/>
    </row>
    <row r="26" s="26" customFormat="true" ht="12.75" hidden="false" customHeight="false" outlineLevel="0" collapsed="false">
      <c r="A26" s="385"/>
      <c r="B26" s="391" t="s">
        <v>635</v>
      </c>
      <c r="C26" s="391"/>
      <c r="D26" s="396" t="n">
        <f aca="false">F26+E26</f>
        <v>557560</v>
      </c>
      <c r="E26" s="396" t="n">
        <f aca="false">H26</f>
        <v>83634</v>
      </c>
      <c r="F26" s="396" t="n">
        <f aca="false">L26</f>
        <v>473926</v>
      </c>
      <c r="G26" s="396" t="n">
        <f aca="false">H26+L26</f>
        <v>557560</v>
      </c>
      <c r="H26" s="396" t="n">
        <f aca="false">I26+J26+K26</f>
        <v>83634</v>
      </c>
      <c r="I26" s="392"/>
      <c r="J26" s="392"/>
      <c r="K26" s="392" t="n">
        <f aca="false">SUM(K28:K48)</f>
        <v>83634</v>
      </c>
      <c r="L26" s="396" t="n">
        <f aca="false">P26+O26+N26+M26</f>
        <v>473926</v>
      </c>
      <c r="M26" s="392"/>
      <c r="N26" s="392"/>
      <c r="O26" s="392"/>
      <c r="P26" s="393" t="n">
        <f aca="false">SUM(P27:P48)</f>
        <v>473926</v>
      </c>
    </row>
    <row r="27" s="26" customFormat="true" ht="12.75" hidden="false" customHeight="false" outlineLevel="0" collapsed="false">
      <c r="A27" s="385"/>
      <c r="B27" s="401" t="s">
        <v>317</v>
      </c>
      <c r="C27" s="391" t="s">
        <v>645</v>
      </c>
      <c r="D27" s="396" t="n">
        <f aca="false">F27+E27</f>
        <v>66886</v>
      </c>
      <c r="E27" s="396" t="n">
        <f aca="false">H27</f>
        <v>0</v>
      </c>
      <c r="F27" s="396" t="n">
        <f aca="false">L27</f>
        <v>66886</v>
      </c>
      <c r="G27" s="396" t="n">
        <f aca="false">H27+L27</f>
        <v>66886</v>
      </c>
      <c r="H27" s="396" t="n">
        <f aca="false">I27+J27+K27</f>
        <v>0</v>
      </c>
      <c r="I27" s="392"/>
      <c r="J27" s="392"/>
      <c r="K27" s="392"/>
      <c r="L27" s="396" t="n">
        <f aca="false">M27+N27+O27+P27</f>
        <v>66886</v>
      </c>
      <c r="M27" s="392"/>
      <c r="N27" s="392"/>
      <c r="O27" s="392"/>
      <c r="P27" s="397" t="n">
        <f aca="false">'Z 2 '!D142</f>
        <v>66886</v>
      </c>
    </row>
    <row r="28" s="26" customFormat="true" ht="12.75" hidden="false" customHeight="false" outlineLevel="0" collapsed="false">
      <c r="A28" s="385"/>
      <c r="B28" s="401" t="s">
        <v>317</v>
      </c>
      <c r="C28" s="391" t="s">
        <v>646</v>
      </c>
      <c r="D28" s="396" t="n">
        <f aca="false">F28+E28</f>
        <v>11804</v>
      </c>
      <c r="E28" s="396" t="n">
        <f aca="false">H28</f>
        <v>11804</v>
      </c>
      <c r="F28" s="396" t="n">
        <f aca="false">L28</f>
        <v>0</v>
      </c>
      <c r="G28" s="396" t="n">
        <f aca="false">H28+L28</f>
        <v>11804</v>
      </c>
      <c r="H28" s="396" t="n">
        <f aca="false">I28+J28+K28</f>
        <v>11804</v>
      </c>
      <c r="I28" s="392"/>
      <c r="J28" s="392"/>
      <c r="K28" s="392" t="n">
        <f aca="false">'Z 2 '!D143</f>
        <v>11804</v>
      </c>
      <c r="L28" s="396" t="n">
        <f aca="false">M28+N28+O28+P28</f>
        <v>0</v>
      </c>
      <c r="M28" s="392"/>
      <c r="N28" s="392"/>
      <c r="O28" s="392"/>
      <c r="P28" s="397"/>
    </row>
    <row r="29" s="26" customFormat="true" ht="12.75" hidden="false" customHeight="false" outlineLevel="0" collapsed="false">
      <c r="A29" s="385"/>
      <c r="B29" s="401" t="s">
        <v>307</v>
      </c>
      <c r="C29" s="391" t="s">
        <v>647</v>
      </c>
      <c r="D29" s="396" t="n">
        <f aca="false">F29+E29</f>
        <v>10100</v>
      </c>
      <c r="E29" s="396" t="n">
        <f aca="false">H29</f>
        <v>0</v>
      </c>
      <c r="F29" s="396" t="n">
        <f aca="false">L29</f>
        <v>10100</v>
      </c>
      <c r="G29" s="396" t="n">
        <f aca="false">H29+L29</f>
        <v>10100</v>
      </c>
      <c r="H29" s="396" t="n">
        <f aca="false">I29+J29+K29</f>
        <v>0</v>
      </c>
      <c r="I29" s="392"/>
      <c r="J29" s="392"/>
      <c r="K29" s="392"/>
      <c r="L29" s="396" t="n">
        <f aca="false">M29+N29+O29+P29</f>
        <v>10100</v>
      </c>
      <c r="M29" s="392"/>
      <c r="N29" s="392"/>
      <c r="O29" s="392"/>
      <c r="P29" s="397" t="n">
        <f aca="false">'Z 2 '!D144</f>
        <v>10100</v>
      </c>
    </row>
    <row r="30" s="26" customFormat="true" ht="12.75" hidden="false" customHeight="false" outlineLevel="0" collapsed="false">
      <c r="A30" s="385"/>
      <c r="B30" s="401" t="s">
        <v>307</v>
      </c>
      <c r="C30" s="391" t="s">
        <v>648</v>
      </c>
      <c r="D30" s="396" t="n">
        <f aca="false">F30+E30</f>
        <v>1782</v>
      </c>
      <c r="E30" s="396" t="n">
        <f aca="false">H30</f>
        <v>1782</v>
      </c>
      <c r="F30" s="396" t="n">
        <f aca="false">L30</f>
        <v>0</v>
      </c>
      <c r="G30" s="396" t="n">
        <f aca="false">H30+L30</f>
        <v>1782</v>
      </c>
      <c r="H30" s="396" t="n">
        <f aca="false">I30+J30+K30</f>
        <v>1782</v>
      </c>
      <c r="I30" s="392"/>
      <c r="J30" s="392"/>
      <c r="K30" s="392" t="n">
        <f aca="false">'Z 2 '!D145</f>
        <v>1782</v>
      </c>
      <c r="L30" s="396" t="n">
        <f aca="false">M30+N30+O30+P30</f>
        <v>0</v>
      </c>
      <c r="M30" s="392"/>
      <c r="N30" s="392"/>
      <c r="O30" s="392"/>
      <c r="P30" s="397"/>
    </row>
    <row r="31" s="26" customFormat="true" ht="12.75" hidden="false" customHeight="false" outlineLevel="0" collapsed="false">
      <c r="A31" s="385"/>
      <c r="B31" s="401" t="s">
        <v>225</v>
      </c>
      <c r="C31" s="391" t="s">
        <v>649</v>
      </c>
      <c r="D31" s="396" t="n">
        <f aca="false">F31+E31</f>
        <v>1639</v>
      </c>
      <c r="E31" s="396" t="n">
        <f aca="false">H31</f>
        <v>0</v>
      </c>
      <c r="F31" s="396" t="n">
        <f aca="false">L31</f>
        <v>1639</v>
      </c>
      <c r="G31" s="396" t="n">
        <f aca="false">H31+L31</f>
        <v>1639</v>
      </c>
      <c r="H31" s="396" t="n">
        <f aca="false">I31+J31+K31</f>
        <v>0</v>
      </c>
      <c r="I31" s="392"/>
      <c r="J31" s="392"/>
      <c r="K31" s="392"/>
      <c r="L31" s="396" t="n">
        <f aca="false">M31+N31+O31+P31</f>
        <v>1639</v>
      </c>
      <c r="M31" s="392"/>
      <c r="N31" s="392"/>
      <c r="O31" s="392"/>
      <c r="P31" s="397" t="n">
        <f aca="false">'Z 2 '!D146</f>
        <v>1639</v>
      </c>
    </row>
    <row r="32" s="26" customFormat="true" ht="12.75" hidden="false" customHeight="false" outlineLevel="0" collapsed="false">
      <c r="A32" s="385"/>
      <c r="B32" s="401" t="s">
        <v>225</v>
      </c>
      <c r="C32" s="391" t="s">
        <v>650</v>
      </c>
      <c r="D32" s="396" t="n">
        <f aca="false">F32+E32</f>
        <v>289</v>
      </c>
      <c r="E32" s="396" t="n">
        <f aca="false">H32</f>
        <v>289</v>
      </c>
      <c r="F32" s="396" t="n">
        <f aca="false">L32</f>
        <v>0</v>
      </c>
      <c r="G32" s="396" t="n">
        <f aca="false">H32+L32</f>
        <v>289</v>
      </c>
      <c r="H32" s="396" t="n">
        <f aca="false">I32+J32+K32</f>
        <v>289</v>
      </c>
      <c r="I32" s="392"/>
      <c r="J32" s="392"/>
      <c r="K32" s="392" t="n">
        <f aca="false">'Z 2 '!D147</f>
        <v>289</v>
      </c>
      <c r="L32" s="396" t="n">
        <f aca="false">M32+N32+O32+P32</f>
        <v>0</v>
      </c>
      <c r="M32" s="392"/>
      <c r="N32" s="392"/>
      <c r="O32" s="392"/>
      <c r="P32" s="397"/>
    </row>
    <row r="33" s="26" customFormat="true" ht="12.75" hidden="false" customHeight="false" outlineLevel="0" collapsed="false">
      <c r="A33" s="385"/>
      <c r="B33" s="401" t="s">
        <v>319</v>
      </c>
      <c r="C33" s="391" t="s">
        <v>651</v>
      </c>
      <c r="D33" s="396" t="n">
        <f aca="false">F33+E33</f>
        <v>15300</v>
      </c>
      <c r="E33" s="396" t="n">
        <f aca="false">H33</f>
        <v>0</v>
      </c>
      <c r="F33" s="396" t="n">
        <f aca="false">L33</f>
        <v>15300</v>
      </c>
      <c r="G33" s="396" t="n">
        <f aca="false">H33+L33</f>
        <v>15300</v>
      </c>
      <c r="H33" s="396" t="n">
        <f aca="false">I33+J33+K33</f>
        <v>0</v>
      </c>
      <c r="I33" s="392"/>
      <c r="J33" s="392"/>
      <c r="K33" s="392"/>
      <c r="L33" s="396" t="n">
        <f aca="false">M33+N33+O33+P33</f>
        <v>15300</v>
      </c>
      <c r="M33" s="392"/>
      <c r="N33" s="392"/>
      <c r="O33" s="392"/>
      <c r="P33" s="397" t="n">
        <f aca="false">'Z 2 '!D149</f>
        <v>15300</v>
      </c>
    </row>
    <row r="34" s="26" customFormat="true" ht="12.75" hidden="false" customHeight="false" outlineLevel="0" collapsed="false">
      <c r="A34" s="385"/>
      <c r="B34" s="401" t="s">
        <v>319</v>
      </c>
      <c r="C34" s="391" t="s">
        <v>652</v>
      </c>
      <c r="D34" s="396" t="n">
        <f aca="false">F34+E34</f>
        <v>2700</v>
      </c>
      <c r="E34" s="396" t="n">
        <f aca="false">H34</f>
        <v>2700</v>
      </c>
      <c r="F34" s="396" t="n">
        <f aca="false">L34</f>
        <v>0</v>
      </c>
      <c r="G34" s="396" t="n">
        <f aca="false">H34+L34</f>
        <v>2700</v>
      </c>
      <c r="H34" s="396" t="n">
        <f aca="false">I34+J34+K34</f>
        <v>2700</v>
      </c>
      <c r="I34" s="392"/>
      <c r="J34" s="392"/>
      <c r="K34" s="392" t="n">
        <f aca="false">'Z 2 '!D150</f>
        <v>2700</v>
      </c>
      <c r="L34" s="396" t="n">
        <f aca="false">M34+N34+O34+P34</f>
        <v>0</v>
      </c>
      <c r="M34" s="392"/>
      <c r="N34" s="392"/>
      <c r="O34" s="392"/>
      <c r="P34" s="397"/>
    </row>
    <row r="35" s="26" customFormat="true" ht="12.75" hidden="false" customHeight="false" outlineLevel="0" collapsed="false">
      <c r="A35" s="385"/>
      <c r="B35" s="401" t="s">
        <v>213</v>
      </c>
      <c r="C35" s="391" t="s">
        <v>653</v>
      </c>
      <c r="D35" s="396" t="n">
        <f aca="false">F35+E35</f>
        <v>25500</v>
      </c>
      <c r="E35" s="396" t="n">
        <f aca="false">H35</f>
        <v>0</v>
      </c>
      <c r="F35" s="396" t="n">
        <f aca="false">L35</f>
        <v>25500</v>
      </c>
      <c r="G35" s="396" t="n">
        <f aca="false">H35+L35</f>
        <v>25500</v>
      </c>
      <c r="H35" s="396" t="n">
        <f aca="false">I35+J35+K35</f>
        <v>0</v>
      </c>
      <c r="I35" s="392"/>
      <c r="J35" s="392"/>
      <c r="K35" s="392"/>
      <c r="L35" s="396" t="n">
        <f aca="false">M35+N35+O35+P35</f>
        <v>25500</v>
      </c>
      <c r="M35" s="392"/>
      <c r="N35" s="392"/>
      <c r="O35" s="392"/>
      <c r="P35" s="397" t="n">
        <f aca="false">'Z 2 '!D152</f>
        <v>25500</v>
      </c>
    </row>
    <row r="36" s="26" customFormat="true" ht="12.75" hidden="false" customHeight="false" outlineLevel="0" collapsed="false">
      <c r="A36" s="385"/>
      <c r="B36" s="401" t="s">
        <v>213</v>
      </c>
      <c r="C36" s="391" t="s">
        <v>654</v>
      </c>
      <c r="D36" s="396" t="n">
        <f aca="false">F36+E36</f>
        <v>4500</v>
      </c>
      <c r="E36" s="396" t="n">
        <f aca="false">H36</f>
        <v>4500</v>
      </c>
      <c r="F36" s="396" t="n">
        <f aca="false">L36</f>
        <v>0</v>
      </c>
      <c r="G36" s="396" t="n">
        <f aca="false">H36+L36</f>
        <v>4500</v>
      </c>
      <c r="H36" s="396" t="n">
        <f aca="false">I36+J36+K36</f>
        <v>4500</v>
      </c>
      <c r="I36" s="392"/>
      <c r="J36" s="392"/>
      <c r="K36" s="392" t="n">
        <f aca="false">'Z 2 '!D153</f>
        <v>4500</v>
      </c>
      <c r="L36" s="396" t="n">
        <f aca="false">M36+N36+O36+P36</f>
        <v>0</v>
      </c>
      <c r="M36" s="392"/>
      <c r="N36" s="392"/>
      <c r="O36" s="392"/>
      <c r="P36" s="397"/>
    </row>
    <row r="37" s="26" customFormat="true" ht="12.75" hidden="false" customHeight="false" outlineLevel="0" collapsed="false">
      <c r="A37" s="385"/>
      <c r="B37" s="391" t="s">
        <v>324</v>
      </c>
      <c r="C37" s="391" t="s">
        <v>655</v>
      </c>
      <c r="D37" s="396" t="n">
        <f aca="false">F37+E37</f>
        <v>104503</v>
      </c>
      <c r="E37" s="396" t="n">
        <f aca="false">H37</f>
        <v>0</v>
      </c>
      <c r="F37" s="396" t="n">
        <f aca="false">L37</f>
        <v>104503</v>
      </c>
      <c r="G37" s="396" t="n">
        <f aca="false">H37+L37</f>
        <v>104503</v>
      </c>
      <c r="H37" s="396" t="n">
        <f aca="false">I37+J37+K37</f>
        <v>0</v>
      </c>
      <c r="I37" s="392"/>
      <c r="J37" s="392"/>
      <c r="K37" s="392"/>
      <c r="L37" s="396" t="n">
        <f aca="false">M37+N37+O37+P37</f>
        <v>104503</v>
      </c>
      <c r="M37" s="392"/>
      <c r="N37" s="392"/>
      <c r="O37" s="392"/>
      <c r="P37" s="397" t="n">
        <f aca="false">'Z 2 '!D154</f>
        <v>104503</v>
      </c>
    </row>
    <row r="38" s="26" customFormat="true" ht="12.75" hidden="false" customHeight="false" outlineLevel="0" collapsed="false">
      <c r="A38" s="385"/>
      <c r="B38" s="391" t="s">
        <v>324</v>
      </c>
      <c r="C38" s="391" t="s">
        <v>656</v>
      </c>
      <c r="D38" s="396" t="n">
        <f aca="false">F38+E38</f>
        <v>18442</v>
      </c>
      <c r="E38" s="396" t="n">
        <f aca="false">H38</f>
        <v>18442</v>
      </c>
      <c r="F38" s="396" t="n">
        <f aca="false">L38</f>
        <v>0</v>
      </c>
      <c r="G38" s="396" t="n">
        <f aca="false">H38+L38</f>
        <v>18442</v>
      </c>
      <c r="H38" s="396" t="n">
        <f aca="false">I38+J38+K38</f>
        <v>18442</v>
      </c>
      <c r="I38" s="392"/>
      <c r="J38" s="392"/>
      <c r="K38" s="392" t="n">
        <f aca="false">'Z 2 '!D155</f>
        <v>18442</v>
      </c>
      <c r="L38" s="396" t="n">
        <f aca="false">M38+N38+O38+P38</f>
        <v>0</v>
      </c>
      <c r="M38" s="392"/>
      <c r="N38" s="392"/>
      <c r="O38" s="392"/>
      <c r="P38" s="397"/>
    </row>
    <row r="39" s="26" customFormat="true" ht="12.75" hidden="false" customHeight="false" outlineLevel="0" collapsed="false">
      <c r="A39" s="385"/>
      <c r="B39" s="401" t="s">
        <v>327</v>
      </c>
      <c r="C39" s="391" t="s">
        <v>657</v>
      </c>
      <c r="D39" s="396" t="n">
        <f aca="false">F39+E39</f>
        <v>5950</v>
      </c>
      <c r="E39" s="396" t="n">
        <f aca="false">H39</f>
        <v>0</v>
      </c>
      <c r="F39" s="396" t="n">
        <f aca="false">L39</f>
        <v>5950</v>
      </c>
      <c r="G39" s="396" t="n">
        <f aca="false">H39+L39</f>
        <v>5950</v>
      </c>
      <c r="H39" s="396" t="n">
        <f aca="false">I39+J39+K39</f>
        <v>0</v>
      </c>
      <c r="I39" s="392"/>
      <c r="J39" s="392"/>
      <c r="K39" s="392"/>
      <c r="L39" s="396" t="n">
        <f aca="false">M39+N39+O39+P39</f>
        <v>5950</v>
      </c>
      <c r="M39" s="392"/>
      <c r="N39" s="392"/>
      <c r="O39" s="392"/>
      <c r="P39" s="397" t="n">
        <f aca="false">'Z 2 '!D156</f>
        <v>5950</v>
      </c>
    </row>
    <row r="40" s="26" customFormat="true" ht="12.75" hidden="false" customHeight="false" outlineLevel="0" collapsed="false">
      <c r="A40" s="385"/>
      <c r="B40" s="401" t="s">
        <v>327</v>
      </c>
      <c r="C40" s="391" t="s">
        <v>658</v>
      </c>
      <c r="D40" s="396" t="n">
        <f aca="false">F40+E40</f>
        <v>1050</v>
      </c>
      <c r="E40" s="396" t="n">
        <f aca="false">H40</f>
        <v>1050</v>
      </c>
      <c r="F40" s="396" t="n">
        <f aca="false">L40</f>
        <v>0</v>
      </c>
      <c r="G40" s="396" t="n">
        <f aca="false">H40+L40</f>
        <v>1050</v>
      </c>
      <c r="H40" s="396" t="n">
        <f aca="false">I40+J40+K40</f>
        <v>1050</v>
      </c>
      <c r="I40" s="392"/>
      <c r="J40" s="392"/>
      <c r="K40" s="392" t="n">
        <f aca="false">'Z 2 '!D157</f>
        <v>1050</v>
      </c>
      <c r="L40" s="396" t="n">
        <f aca="false">M40+N40+O40+P40</f>
        <v>0</v>
      </c>
      <c r="M40" s="392"/>
      <c r="N40" s="392"/>
      <c r="O40" s="392"/>
      <c r="P40" s="397"/>
    </row>
    <row r="41" s="26" customFormat="true" ht="12.75" hidden="false" customHeight="false" outlineLevel="0" collapsed="false">
      <c r="A41" s="385"/>
      <c r="B41" s="401" t="s">
        <v>206</v>
      </c>
      <c r="C41" s="391" t="s">
        <v>659</v>
      </c>
      <c r="D41" s="396" t="n">
        <f aca="false">F41+E41</f>
        <v>212020</v>
      </c>
      <c r="E41" s="396" t="n">
        <f aca="false">H41</f>
        <v>0</v>
      </c>
      <c r="F41" s="396" t="n">
        <f aca="false">L41</f>
        <v>212020</v>
      </c>
      <c r="G41" s="396" t="n">
        <f aca="false">H41+L41</f>
        <v>212020</v>
      </c>
      <c r="H41" s="396" t="n">
        <f aca="false">I41+J41+K41</f>
        <v>0</v>
      </c>
      <c r="I41" s="392"/>
      <c r="J41" s="392"/>
      <c r="K41" s="392"/>
      <c r="L41" s="396" t="n">
        <f aca="false">M41+N41+O41+P41</f>
        <v>212020</v>
      </c>
      <c r="M41" s="392"/>
      <c r="N41" s="392"/>
      <c r="O41" s="392"/>
      <c r="P41" s="397" t="n">
        <f aca="false">'Z 2 '!D159</f>
        <v>212020</v>
      </c>
    </row>
    <row r="42" s="26" customFormat="true" ht="12.75" hidden="false" customHeight="false" outlineLevel="0" collapsed="false">
      <c r="A42" s="385"/>
      <c r="B42" s="401" t="s">
        <v>206</v>
      </c>
      <c r="C42" s="391" t="s">
        <v>660</v>
      </c>
      <c r="D42" s="396" t="n">
        <f aca="false">F42+E42</f>
        <v>37415</v>
      </c>
      <c r="E42" s="396" t="n">
        <f aca="false">H42</f>
        <v>37415</v>
      </c>
      <c r="F42" s="396" t="n">
        <f aca="false">L42</f>
        <v>0</v>
      </c>
      <c r="G42" s="396" t="n">
        <f aca="false">H42+L42</f>
        <v>37415</v>
      </c>
      <c r="H42" s="396" t="n">
        <f aca="false">I42+J42+K42</f>
        <v>37415</v>
      </c>
      <c r="I42" s="392"/>
      <c r="J42" s="392"/>
      <c r="K42" s="392" t="n">
        <f aca="false">'Z 2 '!D160</f>
        <v>37415</v>
      </c>
      <c r="L42" s="396" t="n">
        <f aca="false">M42+N42+O42+P42</f>
        <v>0</v>
      </c>
      <c r="M42" s="392"/>
      <c r="N42" s="392"/>
      <c r="O42" s="392"/>
      <c r="P42" s="397"/>
    </row>
    <row r="43" s="26" customFormat="true" ht="12.75" hidden="false" customHeight="false" outlineLevel="0" collapsed="false">
      <c r="A43" s="385"/>
      <c r="B43" s="401" t="s">
        <v>294</v>
      </c>
      <c r="C43" s="391" t="s">
        <v>661</v>
      </c>
      <c r="D43" s="396" t="n">
        <f aca="false">F43+E43</f>
        <v>2805</v>
      </c>
      <c r="E43" s="396" t="n">
        <f aca="false">H43</f>
        <v>0</v>
      </c>
      <c r="F43" s="396" t="n">
        <f aca="false">L43</f>
        <v>2805</v>
      </c>
      <c r="G43" s="396" t="n">
        <f aca="false">H43+L43</f>
        <v>2805</v>
      </c>
      <c r="H43" s="396" t="n">
        <f aca="false">I43+J43+K43</f>
        <v>0</v>
      </c>
      <c r="I43" s="392"/>
      <c r="J43" s="392"/>
      <c r="K43" s="392"/>
      <c r="L43" s="396" t="n">
        <f aca="false">M43+N43+O43+P43</f>
        <v>2805</v>
      </c>
      <c r="M43" s="392"/>
      <c r="N43" s="392"/>
      <c r="O43" s="392"/>
      <c r="P43" s="397" t="n">
        <f aca="false">'Z 2 '!D161</f>
        <v>2805</v>
      </c>
    </row>
    <row r="44" s="26" customFormat="true" ht="12.75" hidden="false" customHeight="false" outlineLevel="0" collapsed="false">
      <c r="A44" s="385"/>
      <c r="B44" s="401" t="s">
        <v>294</v>
      </c>
      <c r="C44" s="391" t="s">
        <v>662</v>
      </c>
      <c r="D44" s="396" t="n">
        <f aca="false">F44+E44</f>
        <v>495</v>
      </c>
      <c r="E44" s="396" t="n">
        <f aca="false">H44</f>
        <v>495</v>
      </c>
      <c r="F44" s="396" t="n">
        <f aca="false">L44</f>
        <v>0</v>
      </c>
      <c r="G44" s="396" t="n">
        <f aca="false">H44+L44</f>
        <v>495</v>
      </c>
      <c r="H44" s="396" t="n">
        <f aca="false">I44+J44+K44</f>
        <v>495</v>
      </c>
      <c r="I44" s="392"/>
      <c r="J44" s="392"/>
      <c r="K44" s="392" t="n">
        <f aca="false">'Z 2 '!D162</f>
        <v>495</v>
      </c>
      <c r="L44" s="396" t="n">
        <f aca="false">M44+N44+O44+P44</f>
        <v>0</v>
      </c>
      <c r="M44" s="392"/>
      <c r="N44" s="392"/>
      <c r="O44" s="392"/>
      <c r="P44" s="397"/>
    </row>
    <row r="45" s="26" customFormat="true" ht="12.75" hidden="false" customHeight="false" outlineLevel="0" collapsed="false">
      <c r="A45" s="385"/>
      <c r="B45" s="401" t="s">
        <v>334</v>
      </c>
      <c r="C45" s="391" t="s">
        <v>663</v>
      </c>
      <c r="D45" s="396" t="n">
        <f aca="false">F45+E45</f>
        <v>3213</v>
      </c>
      <c r="E45" s="396" t="n">
        <f aca="false">H45</f>
        <v>0</v>
      </c>
      <c r="F45" s="396" t="n">
        <f aca="false">L45</f>
        <v>3213</v>
      </c>
      <c r="G45" s="396" t="n">
        <f aca="false">H45+L45</f>
        <v>3213</v>
      </c>
      <c r="H45" s="396" t="n">
        <f aca="false">I45+J45+K45</f>
        <v>0</v>
      </c>
      <c r="I45" s="392"/>
      <c r="J45" s="392"/>
      <c r="K45" s="392"/>
      <c r="L45" s="396" t="n">
        <f aca="false">M45+N45+O45+P45</f>
        <v>3213</v>
      </c>
      <c r="M45" s="392"/>
      <c r="N45" s="392"/>
      <c r="O45" s="392"/>
      <c r="P45" s="397" t="n">
        <f aca="false">'Z 2 '!D163</f>
        <v>3213</v>
      </c>
    </row>
    <row r="46" s="26" customFormat="true" ht="12.75" hidden="false" customHeight="false" outlineLevel="0" collapsed="false">
      <c r="A46" s="385"/>
      <c r="B46" s="401" t="s">
        <v>334</v>
      </c>
      <c r="C46" s="391" t="s">
        <v>664</v>
      </c>
      <c r="D46" s="396" t="n">
        <f aca="false">F46+E46</f>
        <v>567</v>
      </c>
      <c r="E46" s="396" t="n">
        <f aca="false">H46</f>
        <v>567</v>
      </c>
      <c r="F46" s="396" t="n">
        <f aca="false">L46</f>
        <v>0</v>
      </c>
      <c r="G46" s="396" t="n">
        <f aca="false">H46+L46</f>
        <v>567</v>
      </c>
      <c r="H46" s="396" t="n">
        <f aca="false">I46+J46+K46</f>
        <v>567</v>
      </c>
      <c r="I46" s="392"/>
      <c r="J46" s="392"/>
      <c r="K46" s="392" t="n">
        <f aca="false">'Z 2 '!D164</f>
        <v>567</v>
      </c>
      <c r="L46" s="396" t="n">
        <f aca="false">M46+N46+O46+P46</f>
        <v>0</v>
      </c>
      <c r="M46" s="392"/>
      <c r="N46" s="392"/>
      <c r="O46" s="392"/>
      <c r="P46" s="397"/>
    </row>
    <row r="47" s="26" customFormat="true" ht="12.75" hidden="false" customHeight="true" outlineLevel="0" collapsed="false">
      <c r="A47" s="385"/>
      <c r="B47" s="401" t="s">
        <v>255</v>
      </c>
      <c r="C47" s="391" t="s">
        <v>665</v>
      </c>
      <c r="D47" s="396" t="n">
        <f aca="false">F47+E47</f>
        <v>26010</v>
      </c>
      <c r="E47" s="396" t="n">
        <f aca="false">H47</f>
        <v>0</v>
      </c>
      <c r="F47" s="396" t="n">
        <f aca="false">L47</f>
        <v>26010</v>
      </c>
      <c r="G47" s="396" t="n">
        <f aca="false">H47+L47</f>
        <v>26010</v>
      </c>
      <c r="H47" s="396" t="n">
        <f aca="false">I47+J47+K47</f>
        <v>0</v>
      </c>
      <c r="I47" s="392"/>
      <c r="J47" s="392"/>
      <c r="K47" s="392"/>
      <c r="L47" s="396" t="n">
        <f aca="false">M47+N47+O47+P47</f>
        <v>26010</v>
      </c>
      <c r="M47" s="392"/>
      <c r="N47" s="392"/>
      <c r="O47" s="392"/>
      <c r="P47" s="397" t="n">
        <f aca="false">'Z 2 '!D167</f>
        <v>26010</v>
      </c>
    </row>
    <row r="48" s="26" customFormat="true" ht="12.75" hidden="false" customHeight="true" outlineLevel="0" collapsed="false">
      <c r="A48" s="385"/>
      <c r="B48" s="401" t="s">
        <v>255</v>
      </c>
      <c r="C48" s="391" t="s">
        <v>666</v>
      </c>
      <c r="D48" s="396" t="n">
        <f aca="false">F48+E48</f>
        <v>4590</v>
      </c>
      <c r="E48" s="396" t="n">
        <f aca="false">H48</f>
        <v>4590</v>
      </c>
      <c r="F48" s="396" t="n">
        <f aca="false">L48</f>
        <v>0</v>
      </c>
      <c r="G48" s="396" t="n">
        <f aca="false">H48+L48</f>
        <v>4590</v>
      </c>
      <c r="H48" s="396" t="n">
        <f aca="false">I48+J48+K48</f>
        <v>4590</v>
      </c>
      <c r="I48" s="392"/>
      <c r="J48" s="392"/>
      <c r="K48" s="392" t="n">
        <f aca="false">'Z 2 '!D168</f>
        <v>4590</v>
      </c>
      <c r="L48" s="396" t="n">
        <f aca="false">M48+N48+O48+P48</f>
        <v>0</v>
      </c>
      <c r="M48" s="392"/>
      <c r="N48" s="392"/>
      <c r="O48" s="392"/>
      <c r="P48" s="397"/>
    </row>
    <row r="49" s="26" customFormat="true" ht="12.75" hidden="false" customHeight="false" outlineLevel="0" collapsed="false">
      <c r="A49" s="385"/>
      <c r="B49" s="391" t="s">
        <v>667</v>
      </c>
      <c r="C49" s="391"/>
      <c r="D49" s="396" t="n">
        <f aca="false">F49+E49</f>
        <v>642440</v>
      </c>
      <c r="E49" s="396" t="n">
        <v>96366</v>
      </c>
      <c r="F49" s="396" t="n">
        <v>546074</v>
      </c>
      <c r="G49" s="396"/>
      <c r="H49" s="396" t="n">
        <f aca="false">I49+J49+K49</f>
        <v>0</v>
      </c>
      <c r="I49" s="392"/>
      <c r="J49" s="392"/>
      <c r="K49" s="392"/>
      <c r="L49" s="396" t="n">
        <f aca="false">P49+O49+N49+M49</f>
        <v>0</v>
      </c>
      <c r="M49" s="392"/>
      <c r="N49" s="392"/>
      <c r="O49" s="392"/>
      <c r="P49" s="393"/>
    </row>
    <row r="50" s="26" customFormat="true" ht="12.75" hidden="false" customHeight="true" outlineLevel="0" collapsed="false">
      <c r="A50" s="402" t="s">
        <v>668</v>
      </c>
      <c r="B50" s="386" t="s">
        <v>669</v>
      </c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</row>
    <row r="51" s="26" customFormat="true" ht="12.75" hidden="false" customHeight="true" outlineLevel="0" collapsed="false">
      <c r="A51" s="402"/>
      <c r="B51" s="387" t="s">
        <v>670</v>
      </c>
      <c r="C51" s="38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</row>
    <row r="52" s="26" customFormat="true" ht="12.75" hidden="false" customHeight="true" outlineLevel="0" collapsed="false">
      <c r="A52" s="402"/>
      <c r="B52" s="403" t="s">
        <v>671</v>
      </c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</row>
    <row r="53" s="26" customFormat="true" ht="12.75" hidden="false" customHeight="false" outlineLevel="0" collapsed="false">
      <c r="A53" s="402"/>
      <c r="B53" s="388" t="s">
        <v>632</v>
      </c>
      <c r="C53" s="388" t="s">
        <v>672</v>
      </c>
      <c r="D53" s="389" t="n">
        <f aca="false">D54+D59+D60+D61+D62+D63</f>
        <v>275681</v>
      </c>
      <c r="E53" s="389" t="n">
        <f aca="false">E54+E59+E60+E61+E62+E63</f>
        <v>0</v>
      </c>
      <c r="F53" s="389" t="n">
        <f aca="false">F54+F59+F60+F61+F62+F63</f>
        <v>275681</v>
      </c>
      <c r="G53" s="389" t="n">
        <f aca="false">G54+G59+G60+G61+G62+G63</f>
        <v>22856</v>
      </c>
      <c r="H53" s="389" t="n">
        <f aca="false">H54+H59+H60+H61+H62+H63</f>
        <v>0</v>
      </c>
      <c r="I53" s="389" t="n">
        <f aca="false">I54+I59+I60+I61+I62+I63</f>
        <v>0</v>
      </c>
      <c r="J53" s="389" t="n">
        <f aca="false">J54+J59+J60+J61+J62+J63</f>
        <v>0</v>
      </c>
      <c r="K53" s="389" t="n">
        <f aca="false">K54+K59+K60+K61+K62+K63</f>
        <v>0</v>
      </c>
      <c r="L53" s="389" t="n">
        <f aca="false">L54+L59+L60+L61+L62+L63</f>
        <v>22856</v>
      </c>
      <c r="M53" s="389" t="n">
        <f aca="false">M54+M59+M60+M61+M62+M63</f>
        <v>0</v>
      </c>
      <c r="N53" s="389" t="n">
        <f aca="false">N54+N59+N60+N61+N62+N63</f>
        <v>0</v>
      </c>
      <c r="O53" s="389" t="n">
        <f aca="false">O54+O59+O60+O61+O62+O63</f>
        <v>0</v>
      </c>
      <c r="P53" s="390" t="n">
        <f aca="false">P54+P59+P60+P61+P62+P63</f>
        <v>22856</v>
      </c>
    </row>
    <row r="54" s="26" customFormat="true" ht="12.75" hidden="false" customHeight="false" outlineLevel="0" collapsed="false">
      <c r="A54" s="402"/>
      <c r="B54" s="391" t="s">
        <v>673</v>
      </c>
      <c r="C54" s="391"/>
      <c r="D54" s="396" t="n">
        <f aca="false">SUM(D55:D58)</f>
        <v>22856</v>
      </c>
      <c r="E54" s="396" t="n">
        <f aca="false">SUM(E55:E58)</f>
        <v>0</v>
      </c>
      <c r="F54" s="396" t="n">
        <f aca="false">SUM(F55:F58)</f>
        <v>22856</v>
      </c>
      <c r="G54" s="396" t="n">
        <f aca="false">SUM(G55:G58)</f>
        <v>22856</v>
      </c>
      <c r="H54" s="396"/>
      <c r="I54" s="392"/>
      <c r="J54" s="392"/>
      <c r="K54" s="392"/>
      <c r="L54" s="396" t="n">
        <f aca="false">SUM(L55:L58)</f>
        <v>22856</v>
      </c>
      <c r="M54" s="396" t="n">
        <f aca="false">SUM(M55:M58)</f>
        <v>0</v>
      </c>
      <c r="N54" s="396" t="n">
        <f aca="false">SUM(N55:N58)</f>
        <v>0</v>
      </c>
      <c r="O54" s="396" t="n">
        <f aca="false">SUM(O55:O58)</f>
        <v>0</v>
      </c>
      <c r="P54" s="397" t="n">
        <f aca="false">SUM(P55:P58)</f>
        <v>22856</v>
      </c>
    </row>
    <row r="55" s="26" customFormat="true" ht="12.75" hidden="false" customHeight="false" outlineLevel="0" collapsed="false">
      <c r="A55" s="402"/>
      <c r="B55" s="35" t="s">
        <v>370</v>
      </c>
      <c r="C55" s="391" t="s">
        <v>674</v>
      </c>
      <c r="D55" s="396" t="n">
        <f aca="false">'Z 2 '!G564</f>
        <v>15383</v>
      </c>
      <c r="E55" s="396"/>
      <c r="F55" s="396" t="n">
        <f aca="false">G55</f>
        <v>15383</v>
      </c>
      <c r="G55" s="396" t="n">
        <f aca="false">L55</f>
        <v>15383</v>
      </c>
      <c r="H55" s="396"/>
      <c r="I55" s="392"/>
      <c r="J55" s="392"/>
      <c r="K55" s="392"/>
      <c r="L55" s="396" t="n">
        <f aca="false">P55</f>
        <v>15383</v>
      </c>
      <c r="M55" s="392"/>
      <c r="N55" s="392"/>
      <c r="O55" s="392"/>
      <c r="P55" s="393" t="n">
        <v>15383</v>
      </c>
    </row>
    <row r="56" s="26" customFormat="true" ht="12.75" hidden="false" customHeight="false" outlineLevel="0" collapsed="false">
      <c r="A56" s="402"/>
      <c r="B56" s="35" t="s">
        <v>307</v>
      </c>
      <c r="C56" s="391" t="s">
        <v>675</v>
      </c>
      <c r="D56" s="396" t="n">
        <f aca="false">'Z 2 '!G567</f>
        <v>2951</v>
      </c>
      <c r="E56" s="396"/>
      <c r="F56" s="396" t="n">
        <f aca="false">G56</f>
        <v>2951</v>
      </c>
      <c r="G56" s="396" t="n">
        <f aca="false">L56</f>
        <v>2951</v>
      </c>
      <c r="H56" s="396"/>
      <c r="I56" s="392"/>
      <c r="J56" s="392"/>
      <c r="K56" s="392"/>
      <c r="L56" s="396" t="n">
        <f aca="false">P56</f>
        <v>2951</v>
      </c>
      <c r="M56" s="392"/>
      <c r="N56" s="392"/>
      <c r="O56" s="392"/>
      <c r="P56" s="393" t="n">
        <v>2951</v>
      </c>
    </row>
    <row r="57" s="26" customFormat="true" ht="12.75" hidden="false" customHeight="false" outlineLevel="0" collapsed="false">
      <c r="A57" s="402"/>
      <c r="B57" s="35" t="s">
        <v>225</v>
      </c>
      <c r="C57" s="391" t="s">
        <v>676</v>
      </c>
      <c r="D57" s="396" t="n">
        <f aca="false">'Z 2 '!G569</f>
        <v>476</v>
      </c>
      <c r="E57" s="396"/>
      <c r="F57" s="396" t="n">
        <f aca="false">G57</f>
        <v>476</v>
      </c>
      <c r="G57" s="396" t="n">
        <f aca="false">L57</f>
        <v>476</v>
      </c>
      <c r="H57" s="396"/>
      <c r="I57" s="392"/>
      <c r="J57" s="392"/>
      <c r="K57" s="392"/>
      <c r="L57" s="396" t="n">
        <f aca="false">P57</f>
        <v>476</v>
      </c>
      <c r="M57" s="392"/>
      <c r="N57" s="392"/>
      <c r="O57" s="392"/>
      <c r="P57" s="393" t="n">
        <v>476</v>
      </c>
    </row>
    <row r="58" s="26" customFormat="true" ht="12.75" hidden="false" customHeight="false" outlineLevel="0" collapsed="false">
      <c r="A58" s="402"/>
      <c r="B58" s="35" t="s">
        <v>227</v>
      </c>
      <c r="C58" s="391" t="s">
        <v>677</v>
      </c>
      <c r="D58" s="396" t="n">
        <f aca="false">'Z 2 '!G571</f>
        <v>4046</v>
      </c>
      <c r="E58" s="396"/>
      <c r="F58" s="396" t="n">
        <f aca="false">G58</f>
        <v>4046</v>
      </c>
      <c r="G58" s="396" t="n">
        <f aca="false">L58</f>
        <v>4046</v>
      </c>
      <c r="H58" s="396"/>
      <c r="I58" s="392"/>
      <c r="J58" s="392"/>
      <c r="K58" s="392"/>
      <c r="L58" s="396" t="n">
        <f aca="false">P58</f>
        <v>4046</v>
      </c>
      <c r="M58" s="392"/>
      <c r="N58" s="392"/>
      <c r="O58" s="392"/>
      <c r="P58" s="393" t="n">
        <v>4046</v>
      </c>
    </row>
    <row r="59" s="26" customFormat="true" ht="12.75" hidden="false" customHeight="false" outlineLevel="0" collapsed="false">
      <c r="A59" s="402"/>
      <c r="B59" s="404" t="s">
        <v>678</v>
      </c>
      <c r="C59" s="391"/>
      <c r="D59" s="396" t="n">
        <f aca="false">E59+F59</f>
        <v>47329</v>
      </c>
      <c r="E59" s="396"/>
      <c r="F59" s="396" t="n">
        <v>47329</v>
      </c>
      <c r="G59" s="396"/>
      <c r="H59" s="396"/>
      <c r="I59" s="392"/>
      <c r="J59" s="392"/>
      <c r="K59" s="392"/>
      <c r="L59" s="396"/>
      <c r="M59" s="392"/>
      <c r="N59" s="392"/>
      <c r="O59" s="392"/>
      <c r="P59" s="393"/>
    </row>
    <row r="60" s="26" customFormat="true" ht="12.75" hidden="false" customHeight="false" outlineLevel="0" collapsed="false">
      <c r="A60" s="402"/>
      <c r="B60" s="404" t="s">
        <v>679</v>
      </c>
      <c r="C60" s="391"/>
      <c r="D60" s="396" t="n">
        <f aca="false">E60+F60</f>
        <v>48868</v>
      </c>
      <c r="E60" s="396"/>
      <c r="F60" s="396" t="n">
        <v>48868</v>
      </c>
      <c r="G60" s="396"/>
      <c r="H60" s="396"/>
      <c r="I60" s="392"/>
      <c r="J60" s="392"/>
      <c r="K60" s="392"/>
      <c r="L60" s="396"/>
      <c r="M60" s="392"/>
      <c r="N60" s="392"/>
      <c r="O60" s="392"/>
      <c r="P60" s="393"/>
    </row>
    <row r="61" s="26" customFormat="true" ht="12.75" hidden="false" customHeight="false" outlineLevel="0" collapsed="false">
      <c r="A61" s="402"/>
      <c r="B61" s="404" t="s">
        <v>680</v>
      </c>
      <c r="C61" s="391"/>
      <c r="D61" s="396" t="n">
        <f aca="false">E61+F61</f>
        <v>51652</v>
      </c>
      <c r="E61" s="396"/>
      <c r="F61" s="396" t="n">
        <v>51652</v>
      </c>
      <c r="G61" s="396"/>
      <c r="H61" s="396"/>
      <c r="I61" s="392"/>
      <c r="J61" s="392"/>
      <c r="K61" s="392"/>
      <c r="L61" s="396"/>
      <c r="M61" s="392"/>
      <c r="N61" s="392"/>
      <c r="O61" s="392"/>
      <c r="P61" s="393"/>
    </row>
    <row r="62" s="26" customFormat="true" ht="12.75" hidden="false" customHeight="false" outlineLevel="0" collapsed="false">
      <c r="A62" s="402"/>
      <c r="B62" s="404" t="s">
        <v>681</v>
      </c>
      <c r="C62" s="391"/>
      <c r="D62" s="396" t="n">
        <f aca="false">E62+F62</f>
        <v>51888</v>
      </c>
      <c r="E62" s="396"/>
      <c r="F62" s="396" t="n">
        <v>51888</v>
      </c>
      <c r="G62" s="396"/>
      <c r="H62" s="396"/>
      <c r="I62" s="392"/>
      <c r="J62" s="392"/>
      <c r="K62" s="392"/>
      <c r="L62" s="396"/>
      <c r="M62" s="392"/>
      <c r="N62" s="392"/>
      <c r="O62" s="392"/>
      <c r="P62" s="393"/>
    </row>
    <row r="63" s="26" customFormat="true" ht="13.5" hidden="false" customHeight="false" outlineLevel="0" collapsed="false">
      <c r="A63" s="402"/>
      <c r="B63" s="405" t="s">
        <v>682</v>
      </c>
      <c r="C63" s="406"/>
      <c r="D63" s="407" t="n">
        <f aca="false">E63+F63</f>
        <v>53088</v>
      </c>
      <c r="E63" s="407"/>
      <c r="F63" s="407" t="n">
        <v>53088</v>
      </c>
      <c r="G63" s="407"/>
      <c r="H63" s="407"/>
      <c r="I63" s="408"/>
      <c r="J63" s="408"/>
      <c r="K63" s="408"/>
      <c r="L63" s="407"/>
      <c r="M63" s="408"/>
      <c r="N63" s="408"/>
      <c r="O63" s="408"/>
      <c r="P63" s="409"/>
    </row>
    <row r="64" s="26" customFormat="true" ht="12.75" hidden="false" customHeight="false" outlineLevel="0" collapsed="false">
      <c r="A64" s="410"/>
      <c r="B64" s="411"/>
      <c r="C64" s="412"/>
      <c r="D64" s="413"/>
      <c r="E64" s="413"/>
      <c r="F64" s="413"/>
      <c r="G64" s="413"/>
      <c r="H64" s="413"/>
      <c r="I64" s="414"/>
      <c r="J64" s="414"/>
      <c r="K64" s="414"/>
      <c r="L64" s="413"/>
      <c r="M64" s="414"/>
      <c r="N64" s="414"/>
      <c r="O64" s="414"/>
      <c r="P64" s="414"/>
    </row>
    <row r="65" s="26" customFormat="true" ht="13.5" hidden="false" customHeight="false" outlineLevel="0" collapsed="false">
      <c r="A65" s="410"/>
      <c r="B65" s="411"/>
      <c r="C65" s="412"/>
      <c r="D65" s="413"/>
      <c r="E65" s="413"/>
      <c r="F65" s="413"/>
      <c r="G65" s="413"/>
      <c r="H65" s="413"/>
      <c r="I65" s="414"/>
      <c r="J65" s="414"/>
      <c r="K65" s="414"/>
      <c r="L65" s="413"/>
      <c r="M65" s="414"/>
      <c r="N65" s="414"/>
      <c r="O65" s="414"/>
      <c r="P65" s="414"/>
    </row>
    <row r="66" s="26" customFormat="true" ht="12.75" hidden="false" customHeight="true" outlineLevel="0" collapsed="false">
      <c r="A66" s="368" t="s">
        <v>541</v>
      </c>
      <c r="B66" s="369" t="s">
        <v>611</v>
      </c>
      <c r="C66" s="369" t="s">
        <v>612</v>
      </c>
      <c r="D66" s="369" t="s">
        <v>613</v>
      </c>
      <c r="E66" s="370" t="s">
        <v>194</v>
      </c>
      <c r="F66" s="370"/>
      <c r="G66" s="371" t="s">
        <v>614</v>
      </c>
      <c r="H66" s="371"/>
      <c r="I66" s="371"/>
      <c r="J66" s="371"/>
      <c r="K66" s="371"/>
      <c r="L66" s="371"/>
      <c r="M66" s="371"/>
      <c r="N66" s="371"/>
      <c r="O66" s="371"/>
      <c r="P66" s="371"/>
    </row>
    <row r="67" s="26" customFormat="true" ht="12.75" hidden="false" customHeight="true" outlineLevel="0" collapsed="false">
      <c r="A67" s="368"/>
      <c r="B67" s="369"/>
      <c r="C67" s="369"/>
      <c r="D67" s="369"/>
      <c r="E67" s="234" t="s">
        <v>615</v>
      </c>
      <c r="F67" s="234" t="s">
        <v>616</v>
      </c>
      <c r="G67" s="372" t="s">
        <v>617</v>
      </c>
      <c r="H67" s="372"/>
      <c r="I67" s="372"/>
      <c r="J67" s="372"/>
      <c r="K67" s="372"/>
      <c r="L67" s="372"/>
      <c r="M67" s="372"/>
      <c r="N67" s="372"/>
      <c r="O67" s="372"/>
      <c r="P67" s="372"/>
    </row>
    <row r="68" s="26" customFormat="true" ht="12.75" hidden="false" customHeight="true" outlineLevel="0" collapsed="false">
      <c r="A68" s="368"/>
      <c r="B68" s="369"/>
      <c r="C68" s="369"/>
      <c r="D68" s="369"/>
      <c r="E68" s="369"/>
      <c r="F68" s="369"/>
      <c r="G68" s="234" t="s">
        <v>618</v>
      </c>
      <c r="H68" s="373" t="s">
        <v>619</v>
      </c>
      <c r="I68" s="373"/>
      <c r="J68" s="373"/>
      <c r="K68" s="373"/>
      <c r="L68" s="373"/>
      <c r="M68" s="373"/>
      <c r="N68" s="373"/>
      <c r="O68" s="373"/>
      <c r="P68" s="373"/>
    </row>
    <row r="69" s="26" customFormat="true" ht="12.75" hidden="false" customHeight="true" outlineLevel="0" collapsed="false">
      <c r="A69" s="368"/>
      <c r="B69" s="369"/>
      <c r="C69" s="369"/>
      <c r="D69" s="369"/>
      <c r="E69" s="369"/>
      <c r="F69" s="369"/>
      <c r="G69" s="369"/>
      <c r="H69" s="236" t="s">
        <v>620</v>
      </c>
      <c r="I69" s="236"/>
      <c r="J69" s="236"/>
      <c r="K69" s="236"/>
      <c r="L69" s="374" t="s">
        <v>616</v>
      </c>
      <c r="M69" s="374"/>
      <c r="N69" s="374"/>
      <c r="O69" s="374"/>
      <c r="P69" s="374"/>
    </row>
    <row r="70" s="26" customFormat="true" ht="12.75" hidden="false" customHeight="true" outlineLevel="0" collapsed="false">
      <c r="A70" s="368"/>
      <c r="B70" s="369"/>
      <c r="C70" s="369"/>
      <c r="D70" s="369"/>
      <c r="E70" s="369"/>
      <c r="F70" s="369"/>
      <c r="G70" s="369"/>
      <c r="H70" s="234" t="s">
        <v>621</v>
      </c>
      <c r="I70" s="375" t="s">
        <v>622</v>
      </c>
      <c r="J70" s="375"/>
      <c r="K70" s="375"/>
      <c r="L70" s="234" t="s">
        <v>623</v>
      </c>
      <c r="M70" s="374" t="s">
        <v>622</v>
      </c>
      <c r="N70" s="374"/>
      <c r="O70" s="374"/>
      <c r="P70" s="374"/>
    </row>
    <row r="71" s="26" customFormat="true" ht="27" hidden="false" customHeight="false" outlineLevel="0" collapsed="false">
      <c r="A71" s="368"/>
      <c r="B71" s="369"/>
      <c r="C71" s="369"/>
      <c r="D71" s="369"/>
      <c r="E71" s="369"/>
      <c r="F71" s="369"/>
      <c r="G71" s="369"/>
      <c r="H71" s="369"/>
      <c r="I71" s="234" t="s">
        <v>624</v>
      </c>
      <c r="J71" s="234" t="s">
        <v>625</v>
      </c>
      <c r="K71" s="234" t="s">
        <v>626</v>
      </c>
      <c r="L71" s="234"/>
      <c r="M71" s="376" t="s">
        <v>627</v>
      </c>
      <c r="N71" s="234" t="s">
        <v>624</v>
      </c>
      <c r="O71" s="234" t="s">
        <v>625</v>
      </c>
      <c r="P71" s="374" t="s">
        <v>626</v>
      </c>
    </row>
    <row r="72" s="26" customFormat="true" ht="10.5" hidden="false" customHeight="true" outlineLevel="0" collapsed="false">
      <c r="A72" s="377" t="n">
        <v>1</v>
      </c>
      <c r="B72" s="378" t="n">
        <v>2</v>
      </c>
      <c r="C72" s="378" t="n">
        <v>3</v>
      </c>
      <c r="D72" s="378" t="n">
        <v>4</v>
      </c>
      <c r="E72" s="378" t="n">
        <v>5</v>
      </c>
      <c r="F72" s="378" t="n">
        <v>6</v>
      </c>
      <c r="G72" s="378" t="n">
        <v>7</v>
      </c>
      <c r="H72" s="378" t="n">
        <v>8</v>
      </c>
      <c r="I72" s="378" t="n">
        <v>9</v>
      </c>
      <c r="J72" s="378" t="n">
        <v>10</v>
      </c>
      <c r="K72" s="378" t="n">
        <v>11</v>
      </c>
      <c r="L72" s="378" t="n">
        <v>12</v>
      </c>
      <c r="M72" s="378" t="n">
        <v>13</v>
      </c>
      <c r="N72" s="378" t="n">
        <v>14</v>
      </c>
      <c r="O72" s="378" t="n">
        <v>15</v>
      </c>
      <c r="P72" s="379" t="n">
        <v>16</v>
      </c>
    </row>
    <row r="73" s="26" customFormat="true" ht="10.5" hidden="false" customHeight="true" outlineLevel="0" collapsed="false">
      <c r="A73" s="415" t="s">
        <v>683</v>
      </c>
      <c r="B73" s="386" t="s">
        <v>684</v>
      </c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</row>
    <row r="74" s="26" customFormat="true" ht="10.5" hidden="false" customHeight="true" outlineLevel="0" collapsed="false">
      <c r="A74" s="415"/>
      <c r="B74" s="387" t="s">
        <v>685</v>
      </c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</row>
    <row r="75" s="26" customFormat="true" ht="10.5" hidden="false" customHeight="true" outlineLevel="0" collapsed="false">
      <c r="A75" s="415"/>
      <c r="B75" s="403" t="s">
        <v>686</v>
      </c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</row>
    <row r="76" s="26" customFormat="true" ht="10.5" hidden="false" customHeight="true" outlineLevel="0" collapsed="false">
      <c r="A76" s="415"/>
      <c r="B76" s="403" t="s">
        <v>687</v>
      </c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3"/>
    </row>
    <row r="77" s="26" customFormat="true" ht="10.5" hidden="false" customHeight="true" outlineLevel="0" collapsed="false">
      <c r="A77" s="415"/>
      <c r="B77" s="388" t="s">
        <v>632</v>
      </c>
      <c r="C77" s="388" t="s">
        <v>688</v>
      </c>
      <c r="D77" s="389" t="n">
        <f aca="false">D78</f>
        <v>57862</v>
      </c>
      <c r="E77" s="389" t="n">
        <f aca="false">E78+E90+E91+E92+E93+E94</f>
        <v>2893</v>
      </c>
      <c r="F77" s="389" t="n">
        <f aca="false">F78</f>
        <v>54969</v>
      </c>
      <c r="G77" s="389" t="n">
        <f aca="false">G78</f>
        <v>57862</v>
      </c>
      <c r="H77" s="389" t="n">
        <f aca="false">H78+H90+H91+H92+H93+H94</f>
        <v>2893</v>
      </c>
      <c r="I77" s="389" t="n">
        <f aca="false">I78+I90+I91+I92+I93+I94</f>
        <v>0</v>
      </c>
      <c r="J77" s="389" t="n">
        <f aca="false">J78+J90+J91+J92+J93+J94</f>
        <v>0</v>
      </c>
      <c r="K77" s="389" t="n">
        <f aca="false">K78</f>
        <v>2893</v>
      </c>
      <c r="L77" s="389" t="n">
        <f aca="false">L78</f>
        <v>54969</v>
      </c>
      <c r="M77" s="389" t="n">
        <f aca="false">M78+M90+M91+M92+M93+M94</f>
        <v>0</v>
      </c>
      <c r="N77" s="389" t="n">
        <f aca="false">N78+N90+N91+N92+N93+N94</f>
        <v>0</v>
      </c>
      <c r="O77" s="389" t="n">
        <f aca="false">O78+O90+O91+O92+O93+O94</f>
        <v>0</v>
      </c>
      <c r="P77" s="390" t="n">
        <f aca="false">P78</f>
        <v>54969</v>
      </c>
    </row>
    <row r="78" s="26" customFormat="true" ht="10.5" hidden="false" customHeight="true" outlineLevel="0" collapsed="false">
      <c r="A78" s="415"/>
      <c r="B78" s="391" t="s">
        <v>673</v>
      </c>
      <c r="C78" s="378"/>
      <c r="D78" s="139" t="n">
        <f aca="false">E78+F78</f>
        <v>57862</v>
      </c>
      <c r="E78" s="139" t="n">
        <f aca="false">H78</f>
        <v>2893</v>
      </c>
      <c r="F78" s="139" t="n">
        <f aca="false">L78</f>
        <v>54969</v>
      </c>
      <c r="G78" s="139" t="n">
        <f aca="false">H78+L78</f>
        <v>57862</v>
      </c>
      <c r="H78" s="139" t="n">
        <f aca="false">I78+J78+K78</f>
        <v>2893</v>
      </c>
      <c r="I78" s="378"/>
      <c r="J78" s="378"/>
      <c r="K78" s="139" t="n">
        <f aca="false">K83</f>
        <v>2893</v>
      </c>
      <c r="L78" s="139" t="n">
        <f aca="false">M78+N78+O78+P78</f>
        <v>54969</v>
      </c>
      <c r="M78" s="378"/>
      <c r="N78" s="378"/>
      <c r="O78" s="378"/>
      <c r="P78" s="416" t="n">
        <f aca="false">SUM(P79:P86)</f>
        <v>54969</v>
      </c>
    </row>
    <row r="79" s="26" customFormat="true" ht="10.5" hidden="false" customHeight="true" outlineLevel="0" collapsed="false">
      <c r="A79" s="415"/>
      <c r="B79" s="35" t="s">
        <v>307</v>
      </c>
      <c r="C79" s="391" t="s">
        <v>675</v>
      </c>
      <c r="D79" s="139" t="n">
        <f aca="false">E79+F79</f>
        <v>1251</v>
      </c>
      <c r="E79" s="139" t="n">
        <f aca="false">H79</f>
        <v>0</v>
      </c>
      <c r="F79" s="139" t="n">
        <f aca="false">L79</f>
        <v>1251</v>
      </c>
      <c r="G79" s="139" t="n">
        <f aca="false">H79+L79</f>
        <v>1251</v>
      </c>
      <c r="H79" s="139" t="n">
        <f aca="false">I79+J79+K79</f>
        <v>0</v>
      </c>
      <c r="I79" s="378"/>
      <c r="J79" s="378"/>
      <c r="K79" s="378"/>
      <c r="L79" s="139" t="n">
        <f aca="false">M79+N79+O79+P79</f>
        <v>1251</v>
      </c>
      <c r="M79" s="378"/>
      <c r="N79" s="378"/>
      <c r="O79" s="378"/>
      <c r="P79" s="416" t="n">
        <f aca="false">'Z 2 '!G537</f>
        <v>1251</v>
      </c>
    </row>
    <row r="80" s="26" customFormat="true" ht="10.5" hidden="false" customHeight="true" outlineLevel="0" collapsed="false">
      <c r="A80" s="415"/>
      <c r="B80" s="35" t="s">
        <v>225</v>
      </c>
      <c r="C80" s="391" t="s">
        <v>676</v>
      </c>
      <c r="D80" s="139" t="n">
        <f aca="false">E80+F80</f>
        <v>195</v>
      </c>
      <c r="E80" s="139" t="n">
        <f aca="false">H80</f>
        <v>0</v>
      </c>
      <c r="F80" s="139" t="n">
        <f aca="false">L80</f>
        <v>195</v>
      </c>
      <c r="G80" s="139" t="n">
        <f aca="false">H80+L80</f>
        <v>195</v>
      </c>
      <c r="H80" s="139" t="n">
        <f aca="false">I80+J80+K80</f>
        <v>0</v>
      </c>
      <c r="I80" s="378"/>
      <c r="J80" s="378"/>
      <c r="K80" s="378"/>
      <c r="L80" s="139" t="n">
        <f aca="false">M80+N80+O80+P80</f>
        <v>195</v>
      </c>
      <c r="M80" s="378"/>
      <c r="N80" s="378"/>
      <c r="O80" s="378"/>
      <c r="P80" s="416" t="n">
        <f aca="false">'Z 2 '!G538</f>
        <v>195</v>
      </c>
    </row>
    <row r="81" s="26" customFormat="true" ht="10.5" hidden="false" customHeight="true" outlineLevel="0" collapsed="false">
      <c r="A81" s="415"/>
      <c r="B81" s="35" t="s">
        <v>227</v>
      </c>
      <c r="C81" s="391" t="s">
        <v>677</v>
      </c>
      <c r="D81" s="139" t="n">
        <f aca="false">E81+F81</f>
        <v>9950</v>
      </c>
      <c r="E81" s="139" t="n">
        <f aca="false">H81</f>
        <v>0</v>
      </c>
      <c r="F81" s="139" t="n">
        <f aca="false">L81</f>
        <v>9950</v>
      </c>
      <c r="G81" s="139" t="n">
        <f aca="false">H81+L81</f>
        <v>9950</v>
      </c>
      <c r="H81" s="139" t="n">
        <f aca="false">I81+J81+K81</f>
        <v>0</v>
      </c>
      <c r="I81" s="378"/>
      <c r="J81" s="378"/>
      <c r="K81" s="378"/>
      <c r="L81" s="139" t="n">
        <f aca="false">M81+N81+O81+P81</f>
        <v>9950</v>
      </c>
      <c r="M81" s="378"/>
      <c r="N81" s="378"/>
      <c r="O81" s="378"/>
      <c r="P81" s="416" t="n">
        <f aca="false">'Z 2 '!G539</f>
        <v>9950</v>
      </c>
    </row>
    <row r="82" s="26" customFormat="true" ht="10.5" hidden="false" customHeight="true" outlineLevel="0" collapsed="false">
      <c r="A82" s="415"/>
      <c r="B82" s="35" t="s">
        <v>213</v>
      </c>
      <c r="C82" s="391" t="s">
        <v>689</v>
      </c>
      <c r="D82" s="139" t="n">
        <f aca="false">E82+F82</f>
        <v>8821</v>
      </c>
      <c r="E82" s="139" t="n">
        <f aca="false">H82</f>
        <v>0</v>
      </c>
      <c r="F82" s="139" t="n">
        <f aca="false">L82</f>
        <v>8821</v>
      </c>
      <c r="G82" s="139" t="n">
        <f aca="false">H82+L82</f>
        <v>8821</v>
      </c>
      <c r="H82" s="139" t="n">
        <f aca="false">I82+J82+K82</f>
        <v>0</v>
      </c>
      <c r="I82" s="378"/>
      <c r="J82" s="378"/>
      <c r="K82" s="378"/>
      <c r="L82" s="139" t="n">
        <f aca="false">M82+N82+O82+P82</f>
        <v>8821</v>
      </c>
      <c r="M82" s="378"/>
      <c r="N82" s="378"/>
      <c r="O82" s="378"/>
      <c r="P82" s="416" t="n">
        <f aca="false">'Z 2 '!G540</f>
        <v>8821</v>
      </c>
    </row>
    <row r="83" s="26" customFormat="true" ht="10.5" hidden="false" customHeight="true" outlineLevel="0" collapsed="false">
      <c r="A83" s="415"/>
      <c r="B83" s="35" t="s">
        <v>213</v>
      </c>
      <c r="C83" s="391" t="s">
        <v>690</v>
      </c>
      <c r="D83" s="139" t="n">
        <f aca="false">E83+F83</f>
        <v>2893</v>
      </c>
      <c r="E83" s="139" t="n">
        <f aca="false">H83</f>
        <v>2893</v>
      </c>
      <c r="F83" s="139" t="n">
        <f aca="false">L83</f>
        <v>0</v>
      </c>
      <c r="G83" s="139" t="n">
        <f aca="false">H83+L83</f>
        <v>2893</v>
      </c>
      <c r="H83" s="139" t="n">
        <f aca="false">I83+J83+K83</f>
        <v>2893</v>
      </c>
      <c r="I83" s="378"/>
      <c r="J83" s="378"/>
      <c r="K83" s="139" t="n">
        <f aca="false">'Z 2 '!G541</f>
        <v>2893</v>
      </c>
      <c r="L83" s="139" t="n">
        <f aca="false">M83+N83+O83+P83</f>
        <v>0</v>
      </c>
      <c r="M83" s="378"/>
      <c r="N83" s="378"/>
      <c r="O83" s="378"/>
      <c r="P83" s="416" t="n">
        <v>0</v>
      </c>
    </row>
    <row r="84" s="26" customFormat="true" ht="10.5" hidden="false" customHeight="true" outlineLevel="0" collapsed="false">
      <c r="A84" s="415"/>
      <c r="B84" s="35" t="s">
        <v>206</v>
      </c>
      <c r="C84" s="391" t="s">
        <v>691</v>
      </c>
      <c r="D84" s="139" t="n">
        <f aca="false">E84+F84</f>
        <v>33777</v>
      </c>
      <c r="E84" s="139" t="n">
        <f aca="false">H84</f>
        <v>0</v>
      </c>
      <c r="F84" s="139" t="n">
        <f aca="false">L84</f>
        <v>33777</v>
      </c>
      <c r="G84" s="139" t="n">
        <f aca="false">H84+L84</f>
        <v>33777</v>
      </c>
      <c r="H84" s="139" t="n">
        <f aca="false">I84+J84+K84</f>
        <v>0</v>
      </c>
      <c r="I84" s="378"/>
      <c r="J84" s="378"/>
      <c r="K84" s="378"/>
      <c r="L84" s="139" t="n">
        <f aca="false">M84+N84+O84+P84</f>
        <v>33777</v>
      </c>
      <c r="M84" s="378"/>
      <c r="N84" s="378"/>
      <c r="O84" s="378"/>
      <c r="P84" s="416" t="n">
        <f aca="false">'Z 2 '!G542</f>
        <v>33777</v>
      </c>
    </row>
    <row r="85" s="26" customFormat="true" ht="10.5" hidden="false" customHeight="true" outlineLevel="0" collapsed="false">
      <c r="A85" s="415"/>
      <c r="B85" s="35" t="s">
        <v>239</v>
      </c>
      <c r="C85" s="391" t="s">
        <v>692</v>
      </c>
      <c r="D85" s="139" t="n">
        <f aca="false">E85+F85</f>
        <v>175</v>
      </c>
      <c r="E85" s="139" t="n">
        <f aca="false">H85</f>
        <v>0</v>
      </c>
      <c r="F85" s="139" t="n">
        <f aca="false">L85</f>
        <v>175</v>
      </c>
      <c r="G85" s="139" t="n">
        <f aca="false">H85+L85</f>
        <v>175</v>
      </c>
      <c r="H85" s="139" t="n">
        <f aca="false">I85+J85+K85</f>
        <v>0</v>
      </c>
      <c r="I85" s="378"/>
      <c r="J85" s="378"/>
      <c r="K85" s="378"/>
      <c r="L85" s="139" t="n">
        <f aca="false">M85+N85+O85+P85</f>
        <v>175</v>
      </c>
      <c r="M85" s="378"/>
      <c r="N85" s="378"/>
      <c r="O85" s="378"/>
      <c r="P85" s="416" t="n">
        <f aca="false">'Z 2 '!G543</f>
        <v>175</v>
      </c>
    </row>
    <row r="86" s="26" customFormat="true" ht="10.5" hidden="false" customHeight="true" outlineLevel="0" collapsed="false">
      <c r="A86" s="415"/>
      <c r="B86" s="35" t="s">
        <v>255</v>
      </c>
      <c r="C86" s="391" t="s">
        <v>693</v>
      </c>
      <c r="D86" s="139" t="n">
        <f aca="false">E86+F86</f>
        <v>800</v>
      </c>
      <c r="E86" s="139" t="n">
        <f aca="false">H86</f>
        <v>0</v>
      </c>
      <c r="F86" s="139" t="n">
        <f aca="false">L86</f>
        <v>800</v>
      </c>
      <c r="G86" s="139" t="n">
        <f aca="false">H86+L86</f>
        <v>800</v>
      </c>
      <c r="H86" s="139" t="n">
        <f aca="false">I86+J86+K86</f>
        <v>0</v>
      </c>
      <c r="I86" s="378"/>
      <c r="J86" s="378"/>
      <c r="K86" s="378"/>
      <c r="L86" s="139" t="n">
        <f aca="false">M86+N86+O86+P86</f>
        <v>800</v>
      </c>
      <c r="M86" s="378"/>
      <c r="N86" s="378"/>
      <c r="O86" s="378"/>
      <c r="P86" s="416" t="n">
        <f aca="false">'Z 2 '!G544</f>
        <v>800</v>
      </c>
    </row>
    <row r="87" s="26" customFormat="true" ht="12" hidden="false" customHeight="true" outlineLevel="0" collapsed="false">
      <c r="A87" s="385" t="s">
        <v>694</v>
      </c>
      <c r="B87" s="386" t="s">
        <v>695</v>
      </c>
      <c r="C87" s="386"/>
      <c r="D87" s="386"/>
      <c r="E87" s="386"/>
      <c r="F87" s="386"/>
      <c r="G87" s="386"/>
      <c r="H87" s="386"/>
      <c r="I87" s="386"/>
      <c r="J87" s="386"/>
      <c r="K87" s="386"/>
      <c r="L87" s="386"/>
      <c r="M87" s="386"/>
      <c r="N87" s="386"/>
      <c r="O87" s="386"/>
      <c r="P87" s="386"/>
    </row>
    <row r="88" s="26" customFormat="true" ht="12.75" hidden="false" customHeight="false" outlineLevel="0" collapsed="false">
      <c r="A88" s="385"/>
      <c r="B88" s="387" t="s">
        <v>696</v>
      </c>
      <c r="C88" s="387"/>
      <c r="D88" s="387"/>
      <c r="E88" s="387"/>
      <c r="F88" s="387"/>
      <c r="G88" s="387"/>
      <c r="H88" s="387"/>
      <c r="I88" s="387"/>
      <c r="J88" s="387"/>
      <c r="K88" s="387"/>
      <c r="L88" s="387"/>
      <c r="M88" s="387"/>
      <c r="N88" s="387"/>
      <c r="O88" s="387"/>
      <c r="P88" s="387"/>
    </row>
    <row r="89" s="26" customFormat="true" ht="12.75" hidden="false" customHeight="false" outlineLevel="0" collapsed="false">
      <c r="A89" s="385"/>
      <c r="B89" s="388" t="s">
        <v>632</v>
      </c>
      <c r="C89" s="388" t="s">
        <v>697</v>
      </c>
      <c r="D89" s="389" t="n">
        <f aca="false">D90+D91+D95</f>
        <v>56697</v>
      </c>
      <c r="E89" s="389" t="n">
        <f aca="false">E90+E91+E95</f>
        <v>0</v>
      </c>
      <c r="F89" s="389" t="n">
        <f aca="false">F90+F91+F95</f>
        <v>56697</v>
      </c>
      <c r="G89" s="389" t="n">
        <f aca="false">G90+G91+G95</f>
        <v>45861</v>
      </c>
      <c r="H89" s="389" t="n">
        <f aca="false">H90+H91+H95</f>
        <v>0</v>
      </c>
      <c r="I89" s="389" t="n">
        <f aca="false">I90+I91+I95</f>
        <v>0</v>
      </c>
      <c r="J89" s="389" t="n">
        <f aca="false">J90+J91+J95</f>
        <v>0</v>
      </c>
      <c r="K89" s="389" t="n">
        <f aca="false">K90+K91+K95</f>
        <v>0</v>
      </c>
      <c r="L89" s="389" t="n">
        <f aca="false">L90+L91+L95</f>
        <v>45861</v>
      </c>
      <c r="M89" s="389" t="n">
        <f aca="false">M90+M91+M95</f>
        <v>0</v>
      </c>
      <c r="N89" s="389" t="n">
        <f aca="false">N90+N91+N95</f>
        <v>0</v>
      </c>
      <c r="O89" s="389" t="n">
        <f aca="false">O90+O91+O95</f>
        <v>0</v>
      </c>
      <c r="P89" s="390" t="n">
        <f aca="false">P90+P91+P95</f>
        <v>45861</v>
      </c>
    </row>
    <row r="90" s="26" customFormat="true" ht="12.75" hidden="false" customHeight="false" outlineLevel="0" collapsed="false">
      <c r="A90" s="385"/>
      <c r="B90" s="391" t="s">
        <v>634</v>
      </c>
      <c r="C90" s="391"/>
      <c r="D90" s="396" t="n">
        <f aca="false">E90+F90</f>
        <v>6570</v>
      </c>
      <c r="E90" s="396"/>
      <c r="F90" s="396" t="n">
        <v>6570</v>
      </c>
      <c r="G90" s="396"/>
      <c r="H90" s="396"/>
      <c r="I90" s="392"/>
      <c r="J90" s="392"/>
      <c r="K90" s="392"/>
      <c r="L90" s="396"/>
      <c r="M90" s="392"/>
      <c r="N90" s="392"/>
      <c r="O90" s="392"/>
      <c r="P90" s="393"/>
    </row>
    <row r="91" s="26" customFormat="true" ht="12.75" hidden="false" customHeight="false" outlineLevel="0" collapsed="false">
      <c r="A91" s="385"/>
      <c r="B91" s="391" t="s">
        <v>635</v>
      </c>
      <c r="C91" s="391"/>
      <c r="D91" s="396" t="n">
        <f aca="false">SUM(D92:D94)</f>
        <v>45861</v>
      </c>
      <c r="E91" s="396" t="n">
        <f aca="false">SUM(E92:E94)</f>
        <v>0</v>
      </c>
      <c r="F91" s="396" t="n">
        <f aca="false">SUM(F92:F94)</f>
        <v>45861</v>
      </c>
      <c r="G91" s="396" t="n">
        <f aca="false">SUM(G92:G94)</f>
        <v>45861</v>
      </c>
      <c r="H91" s="396" t="n">
        <f aca="false">SUM(H92:H94)</f>
        <v>0</v>
      </c>
      <c r="I91" s="396" t="n">
        <f aca="false">SUM(I92:I94)</f>
        <v>0</v>
      </c>
      <c r="J91" s="396" t="n">
        <f aca="false">SUM(J92:J94)</f>
        <v>0</v>
      </c>
      <c r="K91" s="396" t="n">
        <f aca="false">SUM(K92:K94)</f>
        <v>0</v>
      </c>
      <c r="L91" s="396" t="n">
        <f aca="false">SUM(L92:L94)</f>
        <v>45861</v>
      </c>
      <c r="M91" s="396" t="n">
        <f aca="false">SUM(M92:M94)</f>
        <v>0</v>
      </c>
      <c r="N91" s="396" t="n">
        <f aca="false">SUM(N92:N94)</f>
        <v>0</v>
      </c>
      <c r="O91" s="396" t="n">
        <f aca="false">SUM(O92:O94)</f>
        <v>0</v>
      </c>
      <c r="P91" s="397" t="n">
        <f aca="false">SUM(P92:P94)</f>
        <v>45861</v>
      </c>
    </row>
    <row r="92" s="26" customFormat="true" ht="12.75" hidden="false" customHeight="false" outlineLevel="0" collapsed="false">
      <c r="A92" s="385"/>
      <c r="B92" s="401" t="s">
        <v>213</v>
      </c>
      <c r="C92" s="404" t="s">
        <v>698</v>
      </c>
      <c r="D92" s="396" t="n">
        <f aca="false">E92+G92</f>
        <v>1404</v>
      </c>
      <c r="E92" s="396"/>
      <c r="F92" s="396" t="n">
        <f aca="false">L92</f>
        <v>1404</v>
      </c>
      <c r="G92" s="396" t="n">
        <f aca="false">L92</f>
        <v>1404</v>
      </c>
      <c r="H92" s="396"/>
      <c r="I92" s="392"/>
      <c r="J92" s="392"/>
      <c r="K92" s="392"/>
      <c r="L92" s="396" t="n">
        <f aca="false">M92+N92+O92+P92</f>
        <v>1404</v>
      </c>
      <c r="M92" s="392"/>
      <c r="N92" s="392"/>
      <c r="O92" s="392"/>
      <c r="P92" s="393" t="n">
        <f aca="false">'Z 2 '!G656</f>
        <v>1404</v>
      </c>
    </row>
    <row r="93" s="26" customFormat="true" ht="12.75" hidden="false" customHeight="false" outlineLevel="0" collapsed="false">
      <c r="A93" s="385"/>
      <c r="B93" s="401" t="s">
        <v>206</v>
      </c>
      <c r="C93" s="404" t="s">
        <v>699</v>
      </c>
      <c r="D93" s="396" t="n">
        <f aca="false">E93+G93</f>
        <v>35200</v>
      </c>
      <c r="E93" s="396"/>
      <c r="F93" s="396" t="n">
        <f aca="false">L93</f>
        <v>35200</v>
      </c>
      <c r="G93" s="396" t="n">
        <f aca="false">L93</f>
        <v>35200</v>
      </c>
      <c r="H93" s="396"/>
      <c r="I93" s="392"/>
      <c r="J93" s="392"/>
      <c r="K93" s="392"/>
      <c r="L93" s="396" t="n">
        <f aca="false">M93+N93+O93+P93</f>
        <v>35200</v>
      </c>
      <c r="M93" s="392"/>
      <c r="N93" s="392"/>
      <c r="O93" s="392"/>
      <c r="P93" s="393" t="n">
        <f aca="false">'Z 2 '!G657</f>
        <v>35200</v>
      </c>
    </row>
    <row r="94" s="26" customFormat="true" ht="12.75" hidden="false" customHeight="false" outlineLevel="0" collapsed="false">
      <c r="A94" s="385"/>
      <c r="B94" s="401" t="s">
        <v>294</v>
      </c>
      <c r="C94" s="404" t="s">
        <v>700</v>
      </c>
      <c r="D94" s="396" t="n">
        <f aca="false">E94+F94</f>
        <v>9257</v>
      </c>
      <c r="E94" s="396"/>
      <c r="F94" s="396" t="n">
        <f aca="false">L94</f>
        <v>9257</v>
      </c>
      <c r="G94" s="396" t="n">
        <f aca="false">L94</f>
        <v>9257</v>
      </c>
      <c r="H94" s="396"/>
      <c r="I94" s="392"/>
      <c r="J94" s="392"/>
      <c r="K94" s="392"/>
      <c r="L94" s="396" t="n">
        <f aca="false">M94+N94+O94+P94</f>
        <v>9257</v>
      </c>
      <c r="M94" s="392"/>
      <c r="N94" s="392"/>
      <c r="O94" s="392"/>
      <c r="P94" s="393" t="n">
        <f aca="false">'Z 2 '!G658</f>
        <v>9257</v>
      </c>
    </row>
    <row r="95" s="417" customFormat="true" ht="12.75" hidden="false" customHeight="false" outlineLevel="0" collapsed="false">
      <c r="A95" s="385"/>
      <c r="B95" s="404" t="n">
        <v>2009</v>
      </c>
      <c r="C95" s="391"/>
      <c r="D95" s="396" t="n">
        <f aca="false">E95+F95</f>
        <v>4266</v>
      </c>
      <c r="E95" s="396"/>
      <c r="F95" s="396" t="n">
        <v>4266</v>
      </c>
      <c r="G95" s="396"/>
      <c r="H95" s="396"/>
      <c r="I95" s="392"/>
      <c r="J95" s="392"/>
      <c r="K95" s="392"/>
      <c r="L95" s="396"/>
      <c r="M95" s="392"/>
      <c r="N95" s="392"/>
      <c r="O95" s="392"/>
      <c r="P95" s="393"/>
    </row>
    <row r="96" s="26" customFormat="true" ht="17.25" hidden="false" customHeight="true" outlineLevel="0" collapsed="false">
      <c r="A96" s="418"/>
      <c r="B96" s="419" t="s">
        <v>701</v>
      </c>
      <c r="C96" s="419"/>
      <c r="D96" s="420" t="n">
        <f aca="false">D11+D20</f>
        <v>8545684</v>
      </c>
      <c r="E96" s="420" t="n">
        <f aca="false">E11+E20</f>
        <v>3376758</v>
      </c>
      <c r="F96" s="420" t="n">
        <f aca="false">F11+F20</f>
        <v>5168926</v>
      </c>
      <c r="G96" s="420" t="n">
        <f aca="false">G11+G20</f>
        <v>1548904</v>
      </c>
      <c r="H96" s="420" t="n">
        <f aca="false">H11+H20</f>
        <v>504812</v>
      </c>
      <c r="I96" s="420" t="n">
        <f aca="false">I11+I20</f>
        <v>0</v>
      </c>
      <c r="J96" s="420" t="n">
        <f aca="false">J11+J20</f>
        <v>0</v>
      </c>
      <c r="K96" s="420" t="n">
        <f aca="false">K11+K20</f>
        <v>504812</v>
      </c>
      <c r="L96" s="420" t="n">
        <f aca="false">L11+L20</f>
        <v>1044092</v>
      </c>
      <c r="M96" s="420" t="n">
        <f aca="false">M11+M20</f>
        <v>446480</v>
      </c>
      <c r="N96" s="420" t="n">
        <f aca="false">N11+N20</f>
        <v>0</v>
      </c>
      <c r="O96" s="420" t="n">
        <f aca="false">O11+O20</f>
        <v>0</v>
      </c>
      <c r="P96" s="421" t="n">
        <f aca="false">P11+P20</f>
        <v>597612</v>
      </c>
    </row>
    <row r="97" customFormat="false" ht="12.75" hidden="false" customHeight="true" outlineLevel="0" collapsed="false">
      <c r="A97" s="422"/>
      <c r="B97" s="295"/>
      <c r="C97" s="295"/>
      <c r="D97" s="423"/>
      <c r="E97" s="295"/>
      <c r="F97" s="295"/>
      <c r="G97" s="295"/>
      <c r="H97" s="295"/>
      <c r="I97" s="295"/>
      <c r="J97" s="295"/>
      <c r="K97" s="295"/>
      <c r="L97" s="295"/>
      <c r="M97" s="295"/>
      <c r="N97" s="322" t="s">
        <v>184</v>
      </c>
      <c r="O97" s="295"/>
      <c r="P97" s="295"/>
    </row>
    <row r="98" customFormat="false" ht="13.5" hidden="false" customHeight="true" outlineLevel="0" collapsed="false">
      <c r="A98" s="422"/>
      <c r="B98" s="295"/>
      <c r="C98" s="295"/>
      <c r="D98" s="295"/>
      <c r="E98" s="295"/>
      <c r="F98" s="295"/>
      <c r="G98" s="295"/>
      <c r="H98" s="295"/>
      <c r="I98" s="295"/>
      <c r="J98" s="295"/>
      <c r="K98" s="295"/>
      <c r="L98" s="322"/>
      <c r="M98" s="322"/>
      <c r="O98" s="295"/>
      <c r="P98" s="295"/>
    </row>
    <row r="99" customFormat="false" ht="15.75" hidden="false" customHeight="true" outlineLevel="0" collapsed="false">
      <c r="A99" s="422"/>
      <c r="B99" s="295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 t="s">
        <v>702</v>
      </c>
      <c r="O99" s="295"/>
      <c r="P99" s="295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  <row r="102" customFormat="false" ht="12.75" hidden="false" customHeight="false" outlineLevel="0" collapsed="false">
      <c r="A102" s="26"/>
    </row>
    <row r="103" customFormat="false" ht="12.75" hidden="false" customHeight="false" outlineLevel="0" collapsed="false">
      <c r="A103" s="26"/>
    </row>
    <row r="104" customFormat="false" ht="12.75" hidden="false" customHeight="false" outlineLevel="0" collapsed="false">
      <c r="A104" s="26"/>
    </row>
    <row r="105" customFormat="false" ht="12.75" hidden="false" customHeight="false" outlineLevel="0" collapsed="false">
      <c r="A105" s="26"/>
    </row>
    <row r="106" customFormat="false" ht="12.75" hidden="false" customHeight="false" outlineLevel="0" collapsed="false">
      <c r="A106" s="26"/>
    </row>
    <row r="107" customFormat="false" ht="12.75" hidden="false" customHeight="false" outlineLevel="0" collapsed="false">
      <c r="A107" s="26"/>
    </row>
    <row r="108" customFormat="false" ht="12.75" hidden="false" customHeight="false" outlineLevel="0" collapsed="false">
      <c r="A108" s="26"/>
    </row>
    <row r="109" customFormat="false" ht="12.75" hidden="false" customHeight="false" outlineLevel="0" collapsed="false">
      <c r="A109" s="26"/>
    </row>
    <row r="110" customFormat="false" ht="12.75" hidden="false" customHeight="false" outlineLevel="0" collapsed="false">
      <c r="A110" s="26"/>
    </row>
    <row r="111" customFormat="false" ht="12.75" hidden="false" customHeight="false" outlineLevel="0" collapsed="false">
      <c r="A111" s="26"/>
    </row>
    <row r="112" customFormat="false" ht="12.75" hidden="false" customHeight="false" outlineLevel="0" collapsed="false">
      <c r="A112" s="26"/>
    </row>
    <row r="113" customFormat="false" ht="12.75" hidden="false" customHeight="false" outlineLevel="0" collapsed="false">
      <c r="A113" s="26"/>
    </row>
    <row r="114" customFormat="false" ht="12.75" hidden="false" customHeight="false" outlineLevel="0" collapsed="false">
      <c r="A114" s="26"/>
    </row>
    <row r="115" customFormat="false" ht="12.75" hidden="false" customHeight="false" outlineLevel="0" collapsed="false">
      <c r="A115" s="26"/>
    </row>
    <row r="116" customFormat="false" ht="12.75" hidden="false" customHeight="false" outlineLevel="0" collapsed="false">
      <c r="A116" s="26"/>
    </row>
    <row r="117" customFormat="false" ht="12.75" hidden="false" customHeight="false" outlineLevel="0" collapsed="false">
      <c r="A117" s="26"/>
    </row>
    <row r="118" customFormat="false" ht="12.75" hidden="false" customHeight="false" outlineLevel="0" collapsed="false">
      <c r="A118" s="26"/>
    </row>
    <row r="119" customFormat="false" ht="12.75" hidden="false" customHeight="false" outlineLevel="0" collapsed="false">
      <c r="A119" s="26"/>
    </row>
    <row r="120" customFormat="false" ht="12.75" hidden="false" customHeight="false" outlineLevel="0" collapsed="false">
      <c r="A120" s="26"/>
    </row>
    <row r="121" customFormat="false" ht="12.75" hidden="false" customHeight="false" outlineLevel="0" collapsed="false">
      <c r="A121" s="26"/>
    </row>
    <row r="122" customFormat="false" ht="12.75" hidden="false" customHeight="false" outlineLevel="0" collapsed="false">
      <c r="A122" s="26"/>
    </row>
    <row r="123" customFormat="false" ht="12.75" hidden="false" customHeight="false" outlineLevel="0" collapsed="false">
      <c r="A123" s="26"/>
    </row>
    <row r="124" customFormat="false" ht="12.75" hidden="false" customHeight="false" outlineLevel="0" collapsed="false">
      <c r="A124" s="26"/>
    </row>
    <row r="125" customFormat="false" ht="12.75" hidden="false" customHeight="false" outlineLevel="0" collapsed="false">
      <c r="A125" s="26"/>
    </row>
    <row r="126" customFormat="false" ht="12.75" hidden="false" customHeight="false" outlineLevel="0" collapsed="false">
      <c r="A126" s="26"/>
    </row>
    <row r="127" customFormat="false" ht="12.75" hidden="false" customHeight="false" outlineLevel="0" collapsed="false">
      <c r="A127" s="26"/>
    </row>
    <row r="128" customFormat="false" ht="12.75" hidden="false" customHeight="false" outlineLevel="0" collapsed="false">
      <c r="A128" s="26"/>
    </row>
    <row r="129" customFormat="false" ht="12.75" hidden="false" customHeight="false" outlineLevel="0" collapsed="false">
      <c r="A129" s="26"/>
    </row>
    <row r="130" customFormat="false" ht="12.75" hidden="false" customHeight="false" outlineLevel="0" collapsed="false">
      <c r="A130" s="26"/>
    </row>
    <row r="131" customFormat="false" ht="12.75" hidden="false" customHeight="false" outlineLevel="0" collapsed="false">
      <c r="A131" s="26"/>
    </row>
    <row r="132" customFormat="false" ht="12.75" hidden="false" customHeight="false" outlineLevel="0" collapsed="false">
      <c r="A132" s="26"/>
    </row>
    <row r="133" customFormat="false" ht="12.75" hidden="false" customHeight="false" outlineLevel="0" collapsed="false">
      <c r="A133" s="26"/>
    </row>
    <row r="134" customFormat="false" ht="12.75" hidden="false" customHeight="false" outlineLevel="0" collapsed="false">
      <c r="A134" s="26"/>
    </row>
    <row r="135" customFormat="false" ht="12.75" hidden="false" customHeight="false" outlineLevel="0" collapsed="false">
      <c r="A135" s="26"/>
    </row>
    <row r="136" customFormat="false" ht="12.75" hidden="false" customHeight="false" outlineLevel="0" collapsed="false">
      <c r="A136" s="26"/>
    </row>
    <row r="137" customFormat="false" ht="12.75" hidden="false" customHeight="false" outlineLevel="0" collapsed="false">
      <c r="A137" s="26"/>
    </row>
    <row r="138" customFormat="false" ht="12.75" hidden="false" customHeight="false" outlineLevel="0" collapsed="false">
      <c r="A138" s="26"/>
    </row>
    <row r="139" customFormat="false" ht="12.75" hidden="false" customHeight="false" outlineLevel="0" collapsed="false">
      <c r="A139" s="26"/>
    </row>
    <row r="140" customFormat="false" ht="12.75" hidden="false" customHeight="false" outlineLevel="0" collapsed="false">
      <c r="A140" s="26"/>
    </row>
    <row r="141" customFormat="false" ht="12.75" hidden="false" customHeight="false" outlineLevel="0" collapsed="false">
      <c r="A141" s="26"/>
    </row>
    <row r="142" customFormat="false" ht="12.75" hidden="false" customHeight="false" outlineLevel="0" collapsed="false">
      <c r="A142" s="26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  <row r="146" customFormat="false" ht="12.75" hidden="false" customHeight="false" outlineLevel="0" collapsed="false">
      <c r="A146" s="26"/>
    </row>
    <row r="147" customFormat="false" ht="12.75" hidden="false" customHeight="false" outlineLevel="0" collapsed="false">
      <c r="A147" s="26"/>
    </row>
    <row r="148" customFormat="false" ht="12.75" hidden="false" customHeight="false" outlineLevel="0" collapsed="false">
      <c r="A148" s="26"/>
    </row>
    <row r="149" customFormat="false" ht="12.75" hidden="false" customHeight="false" outlineLevel="0" collapsed="false">
      <c r="A149" s="26"/>
    </row>
    <row r="150" customFormat="false" ht="12.75" hidden="false" customHeight="false" outlineLevel="0" collapsed="false">
      <c r="A150" s="26"/>
    </row>
    <row r="151" customFormat="false" ht="12.75" hidden="false" customHeight="false" outlineLevel="0" collapsed="false">
      <c r="A151" s="26"/>
    </row>
    <row r="152" customFormat="false" ht="12.75" hidden="false" customHeight="false" outlineLevel="0" collapsed="false">
      <c r="A152" s="26"/>
    </row>
    <row r="153" customFormat="false" ht="12.75" hidden="false" customHeight="false" outlineLevel="0" collapsed="false">
      <c r="A153" s="26"/>
    </row>
    <row r="154" customFormat="false" ht="12.75" hidden="false" customHeight="false" outlineLevel="0" collapsed="false">
      <c r="A154" s="26"/>
    </row>
    <row r="155" customFormat="false" ht="12.75" hidden="false" customHeight="false" outlineLevel="0" collapsed="false">
      <c r="A155" s="26"/>
    </row>
    <row r="156" customFormat="false" ht="12.75" hidden="false" customHeight="false" outlineLevel="0" collapsed="false">
      <c r="A156" s="26"/>
    </row>
    <row r="157" customFormat="false" ht="12.75" hidden="false" customHeight="false" outlineLevel="0" collapsed="false">
      <c r="A157" s="26"/>
    </row>
    <row r="158" customFormat="false" ht="12.75" hidden="false" customHeight="false" outlineLevel="0" collapsed="false">
      <c r="A158" s="26"/>
    </row>
    <row r="159" customFormat="false" ht="12.75" hidden="false" customHeight="false" outlineLevel="0" collapsed="false">
      <c r="A159" s="26"/>
    </row>
    <row r="160" customFormat="false" ht="12.75" hidden="false" customHeight="false" outlineLevel="0" collapsed="false">
      <c r="A160" s="26"/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6"/>
    </row>
    <row r="163" customFormat="false" ht="12.75" hidden="false" customHeight="false" outlineLevel="0" collapsed="false">
      <c r="A163" s="26"/>
    </row>
    <row r="164" customFormat="false" ht="12.75" hidden="false" customHeight="false" outlineLevel="0" collapsed="false">
      <c r="A164" s="26"/>
    </row>
    <row r="165" customFormat="false" ht="12.75" hidden="false" customHeight="false" outlineLevel="0" collapsed="false">
      <c r="A165" s="26"/>
    </row>
    <row r="166" customFormat="false" ht="12.75" hidden="false" customHeight="false" outlineLevel="0" collapsed="false">
      <c r="A166" s="26"/>
    </row>
    <row r="167" customFormat="false" ht="12.75" hidden="false" customHeight="false" outlineLevel="0" collapsed="false">
      <c r="A167" s="26"/>
    </row>
    <row r="168" customFormat="false" ht="12.75" hidden="false" customHeight="false" outlineLevel="0" collapsed="false">
      <c r="A168" s="26"/>
    </row>
    <row r="169" customFormat="false" ht="12.75" hidden="false" customHeight="false" outlineLevel="0" collapsed="false">
      <c r="A169" s="26"/>
    </row>
    <row r="170" customFormat="false" ht="12.75" hidden="false" customHeight="false" outlineLevel="0" collapsed="false">
      <c r="A170" s="26"/>
    </row>
    <row r="171" customFormat="false" ht="12.75" hidden="false" customHeight="false" outlineLevel="0" collapsed="false">
      <c r="A171" s="26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A173" s="26"/>
    </row>
    <row r="174" customFormat="false" ht="12.75" hidden="false" customHeight="false" outlineLevel="0" collapsed="false">
      <c r="A174" s="26"/>
    </row>
    <row r="175" customFormat="false" ht="12.75" hidden="false" customHeight="false" outlineLevel="0" collapsed="false">
      <c r="A175" s="26"/>
    </row>
    <row r="176" customFormat="false" ht="12.75" hidden="false" customHeight="false" outlineLevel="0" collapsed="false">
      <c r="A176" s="26"/>
    </row>
    <row r="177" customFormat="false" ht="12.75" hidden="false" customHeight="false" outlineLevel="0" collapsed="false">
      <c r="A177" s="26"/>
    </row>
    <row r="178" customFormat="false" ht="12.75" hidden="false" customHeight="false" outlineLevel="0" collapsed="false">
      <c r="A178" s="26"/>
    </row>
    <row r="179" customFormat="false" ht="12.75" hidden="false" customHeight="false" outlineLevel="0" collapsed="false">
      <c r="A179" s="26"/>
    </row>
    <row r="180" customFormat="false" ht="12.75" hidden="false" customHeight="false" outlineLevel="0" collapsed="false">
      <c r="A180" s="26"/>
    </row>
    <row r="181" customFormat="false" ht="12.75" hidden="false" customHeight="false" outlineLevel="0" collapsed="false">
      <c r="A181" s="26"/>
    </row>
    <row r="182" customFormat="false" ht="12.75" hidden="false" customHeight="false" outlineLevel="0" collapsed="false">
      <c r="A182" s="26"/>
    </row>
    <row r="183" customFormat="false" ht="12.75" hidden="false" customHeight="false" outlineLevel="0" collapsed="false">
      <c r="A183" s="26"/>
    </row>
    <row r="184" customFormat="false" ht="12.75" hidden="false" customHeight="false" outlineLevel="0" collapsed="false">
      <c r="A184" s="26"/>
    </row>
    <row r="185" customFormat="false" ht="12.75" hidden="false" customHeight="false" outlineLevel="0" collapsed="false">
      <c r="A185" s="26"/>
    </row>
    <row r="186" customFormat="false" ht="12.75" hidden="false" customHeight="false" outlineLevel="0" collapsed="false">
      <c r="A186" s="26"/>
    </row>
    <row r="187" customFormat="false" ht="12.75" hidden="false" customHeight="false" outlineLevel="0" collapsed="false">
      <c r="A187" s="26"/>
    </row>
    <row r="188" customFormat="false" ht="12.75" hidden="false" customHeight="false" outlineLevel="0" collapsed="false">
      <c r="A188" s="26"/>
    </row>
    <row r="189" customFormat="false" ht="12.75" hidden="false" customHeight="false" outlineLevel="0" collapsed="false">
      <c r="A189" s="26"/>
    </row>
    <row r="190" customFormat="false" ht="12.75" hidden="false" customHeight="false" outlineLevel="0" collapsed="false">
      <c r="A190" s="26"/>
    </row>
    <row r="191" customFormat="false" ht="12.75" hidden="false" customHeight="false" outlineLevel="0" collapsed="false">
      <c r="A191" s="26"/>
    </row>
    <row r="192" customFormat="false" ht="12.75" hidden="false" customHeight="false" outlineLevel="0" collapsed="false">
      <c r="A192" s="26"/>
    </row>
    <row r="193" customFormat="false" ht="12.75" hidden="false" customHeight="false" outlineLevel="0" collapsed="false">
      <c r="A193" s="26"/>
    </row>
    <row r="194" customFormat="false" ht="12.75" hidden="false" customHeight="false" outlineLevel="0" collapsed="false">
      <c r="A194" s="26"/>
    </row>
    <row r="195" customFormat="false" ht="12.75" hidden="false" customHeight="false" outlineLevel="0" collapsed="false">
      <c r="A195" s="26"/>
    </row>
    <row r="196" customFormat="false" ht="12.75" hidden="false" customHeight="false" outlineLevel="0" collapsed="false">
      <c r="A196" s="26"/>
    </row>
    <row r="197" customFormat="false" ht="12.75" hidden="false" customHeight="false" outlineLevel="0" collapsed="false">
      <c r="A197" s="26"/>
    </row>
    <row r="198" customFormat="false" ht="12.75" hidden="false" customHeight="false" outlineLevel="0" collapsed="false">
      <c r="A198" s="26"/>
    </row>
    <row r="199" customFormat="false" ht="12.75" hidden="false" customHeight="false" outlineLevel="0" collapsed="false">
      <c r="A199" s="26"/>
    </row>
    <row r="200" customFormat="false" ht="12.75" hidden="false" customHeight="false" outlineLevel="0" collapsed="false">
      <c r="A200" s="26"/>
    </row>
    <row r="201" customFormat="false" ht="12.75" hidden="false" customHeight="false" outlineLevel="0" collapsed="false">
      <c r="A201" s="26"/>
    </row>
    <row r="202" customFormat="false" ht="12.75" hidden="false" customHeight="false" outlineLevel="0" collapsed="false">
      <c r="A202" s="26"/>
    </row>
    <row r="203" customFormat="false" ht="12.75" hidden="false" customHeight="false" outlineLevel="0" collapsed="false">
      <c r="A203" s="26"/>
    </row>
    <row r="204" customFormat="false" ht="12.75" hidden="false" customHeight="false" outlineLevel="0" collapsed="false">
      <c r="A204" s="26"/>
    </row>
    <row r="205" customFormat="false" ht="12.75" hidden="false" customHeight="false" outlineLevel="0" collapsed="false">
      <c r="A205" s="26"/>
    </row>
    <row r="206" customFormat="false" ht="12.75" hidden="false" customHeight="false" outlineLevel="0" collapsed="false">
      <c r="A206" s="26"/>
    </row>
    <row r="207" customFormat="false" ht="12.75" hidden="false" customHeight="false" outlineLevel="0" collapsed="false">
      <c r="A207" s="26"/>
    </row>
    <row r="208" customFormat="false" ht="12.75" hidden="false" customHeight="false" outlineLevel="0" collapsed="false">
      <c r="A208" s="26"/>
    </row>
    <row r="209" customFormat="false" ht="12.75" hidden="false" customHeight="false" outlineLevel="0" collapsed="false">
      <c r="A209" s="26"/>
    </row>
    <row r="210" customFormat="false" ht="12.75" hidden="false" customHeight="false" outlineLevel="0" collapsed="false">
      <c r="A210" s="26"/>
    </row>
    <row r="211" customFormat="false" ht="12.75" hidden="false" customHeight="false" outlineLevel="0" collapsed="false">
      <c r="A211" s="26"/>
    </row>
    <row r="212" customFormat="false" ht="12.75" hidden="false" customHeight="false" outlineLevel="0" collapsed="false">
      <c r="A212" s="26"/>
    </row>
    <row r="213" customFormat="false" ht="12.75" hidden="false" customHeight="false" outlineLevel="0" collapsed="false">
      <c r="A213" s="26"/>
    </row>
    <row r="214" customFormat="false" ht="12.75" hidden="false" customHeight="false" outlineLevel="0" collapsed="false">
      <c r="A214" s="26"/>
    </row>
    <row r="215" customFormat="false" ht="12.75" hidden="false" customHeight="false" outlineLevel="0" collapsed="false">
      <c r="A215" s="26"/>
    </row>
    <row r="216" customFormat="false" ht="12.75" hidden="false" customHeight="false" outlineLevel="0" collapsed="false">
      <c r="A216" s="26"/>
    </row>
    <row r="217" customFormat="false" ht="12.75" hidden="false" customHeight="false" outlineLevel="0" collapsed="false">
      <c r="A217" s="26"/>
    </row>
    <row r="218" customFormat="false" ht="12.75" hidden="false" customHeight="false" outlineLevel="0" collapsed="false">
      <c r="A218" s="26"/>
    </row>
    <row r="219" customFormat="false" ht="12.75" hidden="false" customHeight="false" outlineLevel="0" collapsed="false">
      <c r="A219" s="26"/>
    </row>
    <row r="220" customFormat="false" ht="12.75" hidden="false" customHeight="false" outlineLevel="0" collapsed="false">
      <c r="A220" s="26"/>
    </row>
    <row r="221" customFormat="false" ht="12.75" hidden="false" customHeight="false" outlineLevel="0" collapsed="false">
      <c r="A221" s="26"/>
    </row>
    <row r="222" customFormat="false" ht="12.75" hidden="false" customHeight="false" outlineLevel="0" collapsed="false">
      <c r="A222" s="26"/>
    </row>
    <row r="223" customFormat="false" ht="12.75" hidden="false" customHeight="false" outlineLevel="0" collapsed="false">
      <c r="A223" s="26"/>
    </row>
    <row r="224" customFormat="false" ht="12.75" hidden="false" customHeight="false" outlineLevel="0" collapsed="false">
      <c r="A224" s="26"/>
    </row>
    <row r="225" customFormat="false" ht="12.75" hidden="false" customHeight="false" outlineLevel="0" collapsed="false">
      <c r="A225" s="26"/>
    </row>
    <row r="226" customFormat="false" ht="12.75" hidden="false" customHeight="false" outlineLevel="0" collapsed="false">
      <c r="A226" s="26"/>
    </row>
    <row r="227" customFormat="false" ht="12.75" hidden="false" customHeight="false" outlineLevel="0" collapsed="false">
      <c r="A227" s="26"/>
    </row>
    <row r="228" customFormat="false" ht="12.75" hidden="false" customHeight="false" outlineLevel="0" collapsed="false">
      <c r="A228" s="26"/>
    </row>
    <row r="229" customFormat="false" ht="12.75" hidden="false" customHeight="false" outlineLevel="0" collapsed="false">
      <c r="A229" s="26"/>
    </row>
    <row r="230" customFormat="false" ht="12.75" hidden="false" customHeight="false" outlineLevel="0" collapsed="false">
      <c r="A230" s="26"/>
    </row>
    <row r="231" customFormat="false" ht="12.75" hidden="false" customHeight="false" outlineLevel="0" collapsed="false">
      <c r="A231" s="26"/>
    </row>
    <row r="232" customFormat="false" ht="12.75" hidden="false" customHeight="false" outlineLevel="0" collapsed="false">
      <c r="A232" s="26"/>
    </row>
    <row r="233" customFormat="false" ht="12.75" hidden="false" customHeight="false" outlineLevel="0" collapsed="false">
      <c r="A233" s="26"/>
    </row>
    <row r="234" customFormat="false" ht="12.75" hidden="false" customHeight="false" outlineLevel="0" collapsed="false">
      <c r="A234" s="26"/>
    </row>
    <row r="235" customFormat="false" ht="12.75" hidden="false" customHeight="false" outlineLevel="0" collapsed="false">
      <c r="A235" s="26"/>
    </row>
    <row r="236" customFormat="false" ht="12.75" hidden="false" customHeight="false" outlineLevel="0" collapsed="false">
      <c r="A236" s="26"/>
    </row>
    <row r="237" customFormat="false" ht="12.75" hidden="false" customHeight="false" outlineLevel="0" collapsed="false">
      <c r="A237" s="26"/>
    </row>
    <row r="238" customFormat="false" ht="12.75" hidden="false" customHeight="false" outlineLevel="0" collapsed="false">
      <c r="A238" s="26"/>
    </row>
    <row r="239" customFormat="false" ht="12.75" hidden="false" customHeight="false" outlineLevel="0" collapsed="false">
      <c r="A239" s="26"/>
    </row>
    <row r="240" customFormat="false" ht="12.75" hidden="false" customHeight="false" outlineLevel="0" collapsed="false">
      <c r="A240" s="26"/>
    </row>
    <row r="241" customFormat="false" ht="12.75" hidden="false" customHeight="false" outlineLevel="0" collapsed="false">
      <c r="A241" s="26"/>
    </row>
    <row r="242" customFormat="false" ht="12.75" hidden="false" customHeight="false" outlineLevel="0" collapsed="false">
      <c r="A242" s="26"/>
    </row>
    <row r="243" customFormat="false" ht="12.75" hidden="false" customHeight="false" outlineLevel="0" collapsed="false">
      <c r="A243" s="26"/>
    </row>
    <row r="244" customFormat="false" ht="12.75" hidden="false" customHeight="false" outlineLevel="0" collapsed="false">
      <c r="A244" s="26"/>
    </row>
    <row r="245" customFormat="false" ht="12.75" hidden="false" customHeight="false" outlineLevel="0" collapsed="false">
      <c r="A245" s="26"/>
    </row>
    <row r="246" customFormat="false" ht="12.75" hidden="false" customHeight="false" outlineLevel="0" collapsed="false">
      <c r="A246" s="26"/>
    </row>
    <row r="247" customFormat="false" ht="12.75" hidden="false" customHeight="false" outlineLevel="0" collapsed="false">
      <c r="A247" s="26"/>
    </row>
    <row r="248" customFormat="false" ht="12.75" hidden="false" customHeight="false" outlineLevel="0" collapsed="false">
      <c r="A248" s="26"/>
    </row>
    <row r="249" customFormat="false" ht="12.75" hidden="false" customHeight="false" outlineLevel="0" collapsed="false">
      <c r="A249" s="26"/>
    </row>
    <row r="250" customFormat="false" ht="12.75" hidden="false" customHeight="false" outlineLevel="0" collapsed="false">
      <c r="A250" s="26"/>
    </row>
    <row r="251" customFormat="false" ht="12.75" hidden="false" customHeight="false" outlineLevel="0" collapsed="false">
      <c r="A251" s="26"/>
    </row>
    <row r="252" customFormat="false" ht="12.75" hidden="false" customHeight="false" outlineLevel="0" collapsed="false">
      <c r="A252" s="26"/>
    </row>
    <row r="253" customFormat="false" ht="12.75" hidden="false" customHeight="false" outlineLevel="0" collapsed="false">
      <c r="A253" s="26"/>
    </row>
    <row r="254" customFormat="false" ht="12.75" hidden="false" customHeight="false" outlineLevel="0" collapsed="false">
      <c r="A254" s="26"/>
    </row>
    <row r="255" customFormat="false" ht="12.75" hidden="false" customHeight="false" outlineLevel="0" collapsed="false">
      <c r="A255" s="26"/>
    </row>
    <row r="256" customFormat="false" ht="12.75" hidden="false" customHeight="false" outlineLevel="0" collapsed="false">
      <c r="A256" s="26"/>
    </row>
    <row r="257" customFormat="false" ht="12.75" hidden="false" customHeight="false" outlineLevel="0" collapsed="false">
      <c r="A257" s="26"/>
    </row>
    <row r="258" customFormat="false" ht="12.75" hidden="false" customHeight="false" outlineLevel="0" collapsed="false">
      <c r="A258" s="26"/>
    </row>
    <row r="259" customFormat="false" ht="12.75" hidden="false" customHeight="false" outlineLevel="0" collapsed="false">
      <c r="A259" s="26"/>
    </row>
    <row r="260" customFormat="false" ht="12.75" hidden="false" customHeight="false" outlineLevel="0" collapsed="false">
      <c r="A260" s="26"/>
    </row>
    <row r="261" customFormat="false" ht="12.75" hidden="false" customHeight="false" outlineLevel="0" collapsed="false">
      <c r="A261" s="26"/>
    </row>
    <row r="262" customFormat="false" ht="12.75" hidden="false" customHeight="false" outlineLevel="0" collapsed="false">
      <c r="A262" s="26"/>
    </row>
    <row r="263" customFormat="false" ht="12.75" hidden="false" customHeight="false" outlineLevel="0" collapsed="false">
      <c r="A263" s="26"/>
    </row>
    <row r="264" customFormat="false" ht="12.75" hidden="false" customHeight="false" outlineLevel="0" collapsed="false">
      <c r="A264" s="26"/>
    </row>
    <row r="265" customFormat="false" ht="12.75" hidden="false" customHeight="false" outlineLevel="0" collapsed="false">
      <c r="A265" s="26"/>
    </row>
    <row r="266" customFormat="false" ht="12.75" hidden="false" customHeight="false" outlineLevel="0" collapsed="false">
      <c r="A266" s="26"/>
    </row>
    <row r="267" customFormat="false" ht="12.75" hidden="false" customHeight="false" outlineLevel="0" collapsed="false">
      <c r="A267" s="26"/>
    </row>
    <row r="268" customFormat="false" ht="12.75" hidden="false" customHeight="false" outlineLevel="0" collapsed="false">
      <c r="A268" s="26"/>
    </row>
    <row r="269" customFormat="false" ht="12.75" hidden="false" customHeight="false" outlineLevel="0" collapsed="false">
      <c r="A269" s="26"/>
    </row>
    <row r="270" customFormat="false" ht="12.75" hidden="false" customHeight="false" outlineLevel="0" collapsed="false">
      <c r="A270" s="26"/>
    </row>
    <row r="271" customFormat="false" ht="12.75" hidden="false" customHeight="false" outlineLevel="0" collapsed="false">
      <c r="A271" s="26"/>
    </row>
    <row r="272" customFormat="false" ht="12.75" hidden="false" customHeight="false" outlineLevel="0" collapsed="false">
      <c r="A272" s="26"/>
    </row>
    <row r="273" customFormat="false" ht="12.75" hidden="false" customHeight="false" outlineLevel="0" collapsed="false">
      <c r="A273" s="26"/>
    </row>
    <row r="274" customFormat="false" ht="12.75" hidden="false" customHeight="false" outlineLevel="0" collapsed="false">
      <c r="A274" s="26"/>
    </row>
    <row r="275" customFormat="false" ht="12.75" hidden="false" customHeight="false" outlineLevel="0" collapsed="false">
      <c r="A275" s="26"/>
    </row>
    <row r="276" customFormat="false" ht="12.75" hidden="false" customHeight="false" outlineLevel="0" collapsed="false">
      <c r="A276" s="26"/>
    </row>
    <row r="277" customFormat="false" ht="12.75" hidden="false" customHeight="false" outlineLevel="0" collapsed="false">
      <c r="A277" s="26"/>
    </row>
    <row r="278" customFormat="false" ht="12.75" hidden="false" customHeight="false" outlineLevel="0" collapsed="false">
      <c r="A278" s="26"/>
    </row>
    <row r="279" customFormat="false" ht="12.75" hidden="false" customHeight="false" outlineLevel="0" collapsed="false">
      <c r="A279" s="26"/>
    </row>
    <row r="280" customFormat="false" ht="12.75" hidden="false" customHeight="false" outlineLevel="0" collapsed="false">
      <c r="A280" s="26"/>
    </row>
    <row r="281" customFormat="false" ht="12.75" hidden="false" customHeight="false" outlineLevel="0" collapsed="false">
      <c r="A281" s="26"/>
    </row>
    <row r="282" customFormat="false" ht="12.75" hidden="false" customHeight="false" outlineLevel="0" collapsed="false">
      <c r="A282" s="26"/>
    </row>
    <row r="283" customFormat="false" ht="12.75" hidden="false" customHeight="false" outlineLevel="0" collapsed="false">
      <c r="A283" s="26"/>
    </row>
    <row r="284" customFormat="false" ht="12.75" hidden="false" customHeight="false" outlineLevel="0" collapsed="false">
      <c r="A284" s="26"/>
    </row>
    <row r="285" customFormat="false" ht="12.75" hidden="false" customHeight="false" outlineLevel="0" collapsed="false">
      <c r="A285" s="26"/>
    </row>
    <row r="286" customFormat="false" ht="12.75" hidden="false" customHeight="false" outlineLevel="0" collapsed="false">
      <c r="A286" s="26"/>
    </row>
    <row r="287" customFormat="false" ht="12.75" hidden="false" customHeight="false" outlineLevel="0" collapsed="false">
      <c r="A287" s="26"/>
    </row>
    <row r="288" customFormat="false" ht="12.75" hidden="false" customHeight="false" outlineLevel="0" collapsed="false">
      <c r="A288" s="26"/>
    </row>
    <row r="289" customFormat="false" ht="12.75" hidden="false" customHeight="false" outlineLevel="0" collapsed="false">
      <c r="A289" s="26"/>
    </row>
    <row r="290" customFormat="false" ht="12.75" hidden="false" customHeight="false" outlineLevel="0" collapsed="false">
      <c r="A290" s="26"/>
    </row>
    <row r="291" customFormat="false" ht="12.75" hidden="false" customHeight="false" outlineLevel="0" collapsed="false">
      <c r="A291" s="26"/>
    </row>
    <row r="292" customFormat="false" ht="12.75" hidden="false" customHeight="false" outlineLevel="0" collapsed="false">
      <c r="A292" s="26"/>
    </row>
    <row r="293" customFormat="false" ht="12.75" hidden="false" customHeight="false" outlineLevel="0" collapsed="false">
      <c r="A293" s="26"/>
    </row>
    <row r="294" customFormat="false" ht="12.75" hidden="false" customHeight="false" outlineLevel="0" collapsed="false">
      <c r="A294" s="26"/>
    </row>
    <row r="295" customFormat="false" ht="12.75" hidden="false" customHeight="false" outlineLevel="0" collapsed="false">
      <c r="A295" s="26"/>
    </row>
    <row r="296" customFormat="false" ht="12.75" hidden="false" customHeight="false" outlineLevel="0" collapsed="false">
      <c r="A296" s="26"/>
    </row>
    <row r="297" customFormat="false" ht="12.75" hidden="false" customHeight="false" outlineLevel="0" collapsed="false">
      <c r="A297" s="26"/>
    </row>
    <row r="298" customFormat="false" ht="12.75" hidden="false" customHeight="false" outlineLevel="0" collapsed="false">
      <c r="A298" s="26"/>
    </row>
    <row r="299" customFormat="false" ht="12.75" hidden="false" customHeight="false" outlineLevel="0" collapsed="false">
      <c r="A299" s="26"/>
    </row>
    <row r="300" customFormat="false" ht="12.75" hidden="false" customHeight="false" outlineLevel="0" collapsed="false">
      <c r="A300" s="26"/>
    </row>
    <row r="301" customFormat="false" ht="12.75" hidden="false" customHeight="false" outlineLevel="0" collapsed="false">
      <c r="A301" s="26"/>
    </row>
    <row r="302" customFormat="false" ht="12.75" hidden="false" customHeight="false" outlineLevel="0" collapsed="false">
      <c r="A302" s="26"/>
    </row>
    <row r="303" customFormat="false" ht="12.75" hidden="false" customHeight="false" outlineLevel="0" collapsed="false">
      <c r="A303" s="26"/>
    </row>
    <row r="304" customFormat="false" ht="12.75" hidden="false" customHeight="false" outlineLevel="0" collapsed="false">
      <c r="A304" s="26"/>
    </row>
    <row r="305" customFormat="false" ht="12.75" hidden="false" customHeight="false" outlineLevel="0" collapsed="false">
      <c r="A305" s="26"/>
    </row>
    <row r="306" customFormat="false" ht="12.75" hidden="false" customHeight="false" outlineLevel="0" collapsed="false">
      <c r="A306" s="26"/>
    </row>
    <row r="307" customFormat="false" ht="12.75" hidden="false" customHeight="false" outlineLevel="0" collapsed="false">
      <c r="A307" s="26"/>
    </row>
    <row r="308" customFormat="false" ht="12.75" hidden="false" customHeight="false" outlineLevel="0" collapsed="false">
      <c r="A308" s="26"/>
    </row>
    <row r="309" customFormat="false" ht="12.75" hidden="false" customHeight="false" outlineLevel="0" collapsed="false">
      <c r="A309" s="26"/>
    </row>
    <row r="310" customFormat="false" ht="12.75" hidden="false" customHeight="false" outlineLevel="0" collapsed="false">
      <c r="A310" s="26"/>
    </row>
    <row r="311" customFormat="false" ht="12.75" hidden="false" customHeight="false" outlineLevel="0" collapsed="false">
      <c r="A311" s="26"/>
    </row>
    <row r="312" customFormat="false" ht="12.75" hidden="false" customHeight="false" outlineLevel="0" collapsed="false">
      <c r="A312" s="26"/>
    </row>
    <row r="313" customFormat="false" ht="12.75" hidden="false" customHeight="false" outlineLevel="0" collapsed="false">
      <c r="A313" s="26"/>
    </row>
    <row r="314" customFormat="false" ht="12.75" hidden="false" customHeight="false" outlineLevel="0" collapsed="false">
      <c r="A314" s="26"/>
    </row>
    <row r="315" customFormat="false" ht="12.75" hidden="false" customHeight="false" outlineLevel="0" collapsed="false">
      <c r="A315" s="26"/>
    </row>
    <row r="316" customFormat="false" ht="12.75" hidden="false" customHeight="false" outlineLevel="0" collapsed="false">
      <c r="A316" s="26"/>
    </row>
    <row r="317" customFormat="false" ht="12.75" hidden="false" customHeight="false" outlineLevel="0" collapsed="false">
      <c r="A317" s="26"/>
    </row>
    <row r="318" customFormat="false" ht="12.75" hidden="false" customHeight="false" outlineLevel="0" collapsed="false">
      <c r="A318" s="26"/>
    </row>
    <row r="319" customFormat="false" ht="12.75" hidden="false" customHeight="false" outlineLevel="0" collapsed="false">
      <c r="A319" s="26"/>
    </row>
    <row r="320" customFormat="false" ht="12.75" hidden="false" customHeight="false" outlineLevel="0" collapsed="false">
      <c r="A320" s="26"/>
    </row>
    <row r="321" customFormat="false" ht="12.75" hidden="false" customHeight="false" outlineLevel="0" collapsed="false">
      <c r="A321" s="26"/>
    </row>
    <row r="322" customFormat="false" ht="12.75" hidden="false" customHeight="false" outlineLevel="0" collapsed="false">
      <c r="A322" s="26"/>
    </row>
    <row r="323" customFormat="false" ht="12.75" hidden="false" customHeight="false" outlineLevel="0" collapsed="false">
      <c r="A323" s="26"/>
    </row>
    <row r="324" customFormat="false" ht="12.75" hidden="false" customHeight="false" outlineLevel="0" collapsed="false">
      <c r="A324" s="26"/>
    </row>
    <row r="325" customFormat="false" ht="12.75" hidden="false" customHeight="false" outlineLevel="0" collapsed="false">
      <c r="A325" s="26"/>
    </row>
    <row r="326" customFormat="false" ht="12.75" hidden="false" customHeight="false" outlineLevel="0" collapsed="false">
      <c r="A326" s="26"/>
    </row>
    <row r="327" customFormat="false" ht="12.75" hidden="false" customHeight="false" outlineLevel="0" collapsed="false">
      <c r="A327" s="26"/>
    </row>
    <row r="328" customFormat="false" ht="12.75" hidden="false" customHeight="false" outlineLevel="0" collapsed="false">
      <c r="A328" s="26"/>
    </row>
    <row r="329" customFormat="false" ht="12.75" hidden="false" customHeight="false" outlineLevel="0" collapsed="false">
      <c r="A329" s="26"/>
    </row>
    <row r="330" customFormat="false" ht="12.75" hidden="false" customHeight="false" outlineLevel="0" collapsed="false">
      <c r="A330" s="26"/>
    </row>
    <row r="331" customFormat="false" ht="12.75" hidden="false" customHeight="false" outlineLevel="0" collapsed="false">
      <c r="A331" s="26"/>
    </row>
    <row r="332" customFormat="false" ht="12.75" hidden="false" customHeight="false" outlineLevel="0" collapsed="false">
      <c r="A332" s="26"/>
    </row>
    <row r="333" customFormat="false" ht="12.75" hidden="false" customHeight="false" outlineLevel="0" collapsed="false">
      <c r="A333" s="26"/>
    </row>
    <row r="334" customFormat="false" ht="12.75" hidden="false" customHeight="false" outlineLevel="0" collapsed="false">
      <c r="A334" s="26"/>
    </row>
    <row r="335" customFormat="false" ht="12.75" hidden="false" customHeight="false" outlineLevel="0" collapsed="false">
      <c r="A335" s="26"/>
    </row>
    <row r="336" customFormat="false" ht="12.75" hidden="false" customHeight="false" outlineLevel="0" collapsed="false">
      <c r="A336" s="26"/>
    </row>
    <row r="337" customFormat="false" ht="12.75" hidden="false" customHeight="false" outlineLevel="0" collapsed="false">
      <c r="A337" s="26"/>
    </row>
    <row r="338" customFormat="false" ht="12.75" hidden="false" customHeight="false" outlineLevel="0" collapsed="false">
      <c r="A338" s="26"/>
    </row>
    <row r="339" customFormat="false" ht="12.75" hidden="false" customHeight="false" outlineLevel="0" collapsed="false">
      <c r="A339" s="26"/>
    </row>
    <row r="340" customFormat="false" ht="12.75" hidden="false" customHeight="false" outlineLevel="0" collapsed="false">
      <c r="A340" s="26"/>
    </row>
    <row r="341" customFormat="false" ht="12.75" hidden="false" customHeight="false" outlineLevel="0" collapsed="false">
      <c r="A341" s="26"/>
    </row>
    <row r="342" customFormat="false" ht="12.75" hidden="false" customHeight="false" outlineLevel="0" collapsed="false">
      <c r="A342" s="26"/>
    </row>
    <row r="343" customFormat="false" ht="12.75" hidden="false" customHeight="false" outlineLevel="0" collapsed="false">
      <c r="A343" s="26"/>
    </row>
    <row r="344" customFormat="false" ht="12.75" hidden="false" customHeight="false" outlineLevel="0" collapsed="false">
      <c r="A344" s="26"/>
    </row>
    <row r="345" customFormat="false" ht="12.75" hidden="false" customHeight="false" outlineLevel="0" collapsed="false">
      <c r="A345" s="26"/>
    </row>
    <row r="346" customFormat="false" ht="12.75" hidden="false" customHeight="false" outlineLevel="0" collapsed="false">
      <c r="A346" s="26"/>
    </row>
    <row r="347" customFormat="false" ht="12.75" hidden="false" customHeight="false" outlineLevel="0" collapsed="false">
      <c r="A347" s="26"/>
    </row>
    <row r="348" customFormat="false" ht="12.75" hidden="false" customHeight="false" outlineLevel="0" collapsed="false">
      <c r="A348" s="26"/>
    </row>
    <row r="349" customFormat="false" ht="12.75" hidden="false" customHeight="false" outlineLevel="0" collapsed="false">
      <c r="A349" s="26"/>
    </row>
    <row r="350" customFormat="false" ht="12.75" hidden="false" customHeight="false" outlineLevel="0" collapsed="false">
      <c r="A350" s="26"/>
    </row>
    <row r="351" customFormat="false" ht="12.75" hidden="false" customHeight="false" outlineLevel="0" collapsed="false">
      <c r="A351" s="26"/>
    </row>
    <row r="352" customFormat="false" ht="12.75" hidden="false" customHeight="false" outlineLevel="0" collapsed="false">
      <c r="A352" s="26"/>
    </row>
    <row r="353" customFormat="false" ht="12.75" hidden="false" customHeight="false" outlineLevel="0" collapsed="false">
      <c r="A353" s="26"/>
    </row>
    <row r="354" customFormat="false" ht="12.75" hidden="false" customHeight="false" outlineLevel="0" collapsed="false">
      <c r="A354" s="26"/>
    </row>
    <row r="355" customFormat="false" ht="12.75" hidden="false" customHeight="false" outlineLevel="0" collapsed="false">
      <c r="A355" s="26"/>
    </row>
    <row r="356" customFormat="false" ht="12.75" hidden="false" customHeight="false" outlineLevel="0" collapsed="false">
      <c r="A356" s="26"/>
    </row>
    <row r="357" customFormat="false" ht="12.75" hidden="false" customHeight="false" outlineLevel="0" collapsed="false">
      <c r="A357" s="26"/>
    </row>
    <row r="358" customFormat="false" ht="12.75" hidden="false" customHeight="false" outlineLevel="0" collapsed="false">
      <c r="A358" s="26"/>
    </row>
    <row r="359" customFormat="false" ht="12.75" hidden="false" customHeight="false" outlineLevel="0" collapsed="false">
      <c r="A359" s="26"/>
    </row>
    <row r="360" customFormat="false" ht="12.75" hidden="false" customHeight="false" outlineLevel="0" collapsed="false">
      <c r="A360" s="26"/>
    </row>
    <row r="361" customFormat="false" ht="12.75" hidden="false" customHeight="false" outlineLevel="0" collapsed="false">
      <c r="A361" s="26"/>
    </row>
    <row r="362" customFormat="false" ht="12.75" hidden="false" customHeight="false" outlineLevel="0" collapsed="false">
      <c r="A362" s="26"/>
    </row>
    <row r="363" customFormat="false" ht="12.75" hidden="false" customHeight="false" outlineLevel="0" collapsed="false">
      <c r="A363" s="26"/>
    </row>
    <row r="364" customFormat="false" ht="12.75" hidden="false" customHeight="false" outlineLevel="0" collapsed="false">
      <c r="A364" s="26"/>
    </row>
    <row r="365" customFormat="false" ht="12.75" hidden="false" customHeight="false" outlineLevel="0" collapsed="false">
      <c r="A365" s="26"/>
    </row>
    <row r="366" customFormat="false" ht="12.75" hidden="false" customHeight="false" outlineLevel="0" collapsed="false">
      <c r="A366" s="26"/>
    </row>
    <row r="367" customFormat="false" ht="12.75" hidden="false" customHeight="false" outlineLevel="0" collapsed="false">
      <c r="A367" s="26"/>
    </row>
    <row r="368" customFormat="false" ht="12.75" hidden="false" customHeight="false" outlineLevel="0" collapsed="false">
      <c r="A368" s="26"/>
    </row>
    <row r="369" customFormat="false" ht="12.75" hidden="false" customHeight="false" outlineLevel="0" collapsed="false">
      <c r="A369" s="26"/>
    </row>
    <row r="370" customFormat="false" ht="12.75" hidden="false" customHeight="false" outlineLevel="0" collapsed="false">
      <c r="A370" s="26"/>
    </row>
    <row r="371" customFormat="false" ht="12.75" hidden="false" customHeight="false" outlineLevel="0" collapsed="false">
      <c r="A371" s="26"/>
    </row>
    <row r="372" customFormat="false" ht="12.75" hidden="false" customHeight="false" outlineLevel="0" collapsed="false">
      <c r="A372" s="26"/>
    </row>
    <row r="373" customFormat="false" ht="12.75" hidden="false" customHeight="false" outlineLevel="0" collapsed="false">
      <c r="A373" s="26"/>
    </row>
    <row r="374" customFormat="false" ht="12.75" hidden="false" customHeight="false" outlineLevel="0" collapsed="false">
      <c r="A374" s="26"/>
    </row>
    <row r="375" customFormat="false" ht="12.75" hidden="false" customHeight="false" outlineLevel="0" collapsed="false">
      <c r="A375" s="26"/>
    </row>
    <row r="376" customFormat="false" ht="12.75" hidden="false" customHeight="false" outlineLevel="0" collapsed="false">
      <c r="A376" s="26"/>
    </row>
    <row r="377" customFormat="false" ht="12.75" hidden="false" customHeight="false" outlineLevel="0" collapsed="false">
      <c r="A377" s="26"/>
    </row>
    <row r="378" customFormat="false" ht="12.75" hidden="false" customHeight="false" outlineLevel="0" collapsed="false">
      <c r="A378" s="26"/>
    </row>
    <row r="379" customFormat="false" ht="12.75" hidden="false" customHeight="false" outlineLevel="0" collapsed="false">
      <c r="A379" s="26"/>
    </row>
    <row r="380" customFormat="false" ht="12.75" hidden="false" customHeight="false" outlineLevel="0" collapsed="false">
      <c r="A380" s="26"/>
    </row>
    <row r="381" customFormat="false" ht="12.75" hidden="false" customHeight="false" outlineLevel="0" collapsed="false">
      <c r="A381" s="26"/>
    </row>
    <row r="382" customFormat="false" ht="12.75" hidden="false" customHeight="false" outlineLevel="0" collapsed="false">
      <c r="A382" s="26"/>
    </row>
    <row r="383" customFormat="false" ht="12.75" hidden="false" customHeight="false" outlineLevel="0" collapsed="false">
      <c r="A383" s="26"/>
    </row>
    <row r="384" customFormat="false" ht="12.75" hidden="false" customHeight="false" outlineLevel="0" collapsed="false">
      <c r="A384" s="26"/>
    </row>
    <row r="385" customFormat="false" ht="12.75" hidden="false" customHeight="false" outlineLevel="0" collapsed="false">
      <c r="A385" s="26"/>
    </row>
    <row r="386" customFormat="false" ht="12.75" hidden="false" customHeight="false" outlineLevel="0" collapsed="false">
      <c r="A386" s="26"/>
    </row>
    <row r="387" customFormat="false" ht="12.75" hidden="false" customHeight="false" outlineLevel="0" collapsed="false">
      <c r="A387" s="26"/>
    </row>
    <row r="388" customFormat="false" ht="12.75" hidden="false" customHeight="false" outlineLevel="0" collapsed="false">
      <c r="A388" s="26"/>
    </row>
    <row r="389" customFormat="false" ht="12.75" hidden="false" customHeight="false" outlineLevel="0" collapsed="false">
      <c r="A389" s="26"/>
    </row>
    <row r="390" customFormat="false" ht="12.75" hidden="false" customHeight="false" outlineLevel="0" collapsed="false">
      <c r="A390" s="26"/>
    </row>
    <row r="391" customFormat="false" ht="12.75" hidden="false" customHeight="false" outlineLevel="0" collapsed="false">
      <c r="A391" s="26"/>
    </row>
    <row r="392" customFormat="false" ht="12.75" hidden="false" customHeight="false" outlineLevel="0" collapsed="false">
      <c r="A392" s="26"/>
    </row>
    <row r="393" customFormat="false" ht="12.75" hidden="false" customHeight="false" outlineLevel="0" collapsed="false">
      <c r="A393" s="26"/>
    </row>
    <row r="394" customFormat="false" ht="12.75" hidden="false" customHeight="false" outlineLevel="0" collapsed="false">
      <c r="A394" s="26"/>
    </row>
    <row r="395" customFormat="false" ht="12.75" hidden="false" customHeight="false" outlineLevel="0" collapsed="false">
      <c r="A395" s="26"/>
    </row>
    <row r="396" customFormat="false" ht="12.75" hidden="false" customHeight="false" outlineLevel="0" collapsed="false">
      <c r="A396" s="26"/>
    </row>
    <row r="397" customFormat="false" ht="12.75" hidden="false" customHeight="false" outlineLevel="0" collapsed="false">
      <c r="A397" s="26"/>
    </row>
    <row r="398" customFormat="false" ht="12.75" hidden="false" customHeight="false" outlineLevel="0" collapsed="false">
      <c r="A398" s="26"/>
    </row>
    <row r="399" customFormat="false" ht="12.75" hidden="false" customHeight="false" outlineLevel="0" collapsed="false">
      <c r="A399" s="26"/>
    </row>
    <row r="400" customFormat="false" ht="12.75" hidden="false" customHeight="false" outlineLevel="0" collapsed="false">
      <c r="A400" s="26"/>
    </row>
    <row r="401" customFormat="false" ht="12.75" hidden="false" customHeight="false" outlineLevel="0" collapsed="false">
      <c r="A401" s="26"/>
    </row>
    <row r="402" customFormat="false" ht="12.75" hidden="false" customHeight="false" outlineLevel="0" collapsed="false">
      <c r="A402" s="26"/>
    </row>
    <row r="403" customFormat="false" ht="12.75" hidden="false" customHeight="false" outlineLevel="0" collapsed="false">
      <c r="A403" s="26"/>
    </row>
    <row r="404" customFormat="false" ht="12.75" hidden="false" customHeight="false" outlineLevel="0" collapsed="false">
      <c r="A404" s="26"/>
    </row>
    <row r="405" customFormat="false" ht="12.75" hidden="false" customHeight="false" outlineLevel="0" collapsed="false">
      <c r="A405" s="26"/>
    </row>
    <row r="406" customFormat="false" ht="12.75" hidden="false" customHeight="false" outlineLevel="0" collapsed="false">
      <c r="A406" s="26"/>
    </row>
    <row r="407" customFormat="false" ht="12.75" hidden="false" customHeight="false" outlineLevel="0" collapsed="false">
      <c r="A407" s="26"/>
    </row>
    <row r="408" customFormat="false" ht="12.75" hidden="false" customHeight="false" outlineLevel="0" collapsed="false">
      <c r="A408" s="26"/>
    </row>
    <row r="409" customFormat="false" ht="12.75" hidden="false" customHeight="false" outlineLevel="0" collapsed="false">
      <c r="A409" s="26"/>
    </row>
    <row r="410" customFormat="false" ht="12.75" hidden="false" customHeight="false" outlineLevel="0" collapsed="false">
      <c r="A410" s="26"/>
    </row>
    <row r="411" customFormat="false" ht="12.75" hidden="false" customHeight="false" outlineLevel="0" collapsed="false">
      <c r="A411" s="26"/>
    </row>
    <row r="412" customFormat="false" ht="12.75" hidden="false" customHeight="false" outlineLevel="0" collapsed="false">
      <c r="A412" s="26"/>
    </row>
    <row r="413" customFormat="false" ht="12.75" hidden="false" customHeight="false" outlineLevel="0" collapsed="false">
      <c r="A413" s="26"/>
    </row>
    <row r="414" customFormat="false" ht="12.75" hidden="false" customHeight="false" outlineLevel="0" collapsed="false">
      <c r="A414" s="26"/>
    </row>
    <row r="415" customFormat="false" ht="12.75" hidden="false" customHeight="false" outlineLevel="0" collapsed="false">
      <c r="A415" s="26"/>
    </row>
    <row r="416" customFormat="false" ht="12.75" hidden="false" customHeight="false" outlineLevel="0" collapsed="false">
      <c r="A416" s="26"/>
    </row>
    <row r="417" customFormat="false" ht="12.75" hidden="false" customHeight="false" outlineLevel="0" collapsed="false">
      <c r="A417" s="26"/>
    </row>
    <row r="418" customFormat="false" ht="12.75" hidden="false" customHeight="false" outlineLevel="0" collapsed="false">
      <c r="A418" s="26"/>
    </row>
    <row r="419" customFormat="false" ht="12.75" hidden="false" customHeight="false" outlineLevel="0" collapsed="false">
      <c r="A419" s="26"/>
    </row>
    <row r="420" customFormat="false" ht="12.75" hidden="false" customHeight="false" outlineLevel="0" collapsed="false">
      <c r="A420" s="26"/>
    </row>
    <row r="421" customFormat="false" ht="12.75" hidden="false" customHeight="false" outlineLevel="0" collapsed="false">
      <c r="A421" s="26"/>
    </row>
    <row r="422" customFormat="false" ht="12.75" hidden="false" customHeight="false" outlineLevel="0" collapsed="false">
      <c r="A422" s="26"/>
    </row>
    <row r="423" customFormat="false" ht="12.75" hidden="false" customHeight="false" outlineLevel="0" collapsed="false">
      <c r="A423" s="26"/>
    </row>
    <row r="424" customFormat="false" ht="12.75" hidden="false" customHeight="false" outlineLevel="0" collapsed="false">
      <c r="A424" s="26"/>
    </row>
    <row r="425" customFormat="false" ht="12.75" hidden="false" customHeight="false" outlineLevel="0" collapsed="false">
      <c r="A425" s="26"/>
    </row>
    <row r="426" customFormat="false" ht="12.75" hidden="false" customHeight="false" outlineLevel="0" collapsed="false">
      <c r="A426" s="26"/>
    </row>
    <row r="427" customFormat="false" ht="12.75" hidden="false" customHeight="false" outlineLevel="0" collapsed="false">
      <c r="A427" s="26"/>
    </row>
    <row r="428" customFormat="false" ht="12.75" hidden="false" customHeight="false" outlineLevel="0" collapsed="false">
      <c r="A428" s="26"/>
    </row>
    <row r="429" customFormat="false" ht="12.75" hidden="false" customHeight="false" outlineLevel="0" collapsed="false">
      <c r="A429" s="26"/>
    </row>
    <row r="430" customFormat="false" ht="12.75" hidden="false" customHeight="false" outlineLevel="0" collapsed="false">
      <c r="A430" s="26"/>
    </row>
    <row r="431" customFormat="false" ht="12.75" hidden="false" customHeight="false" outlineLevel="0" collapsed="false">
      <c r="A431" s="26"/>
    </row>
    <row r="432" customFormat="false" ht="12.75" hidden="false" customHeight="false" outlineLevel="0" collapsed="false">
      <c r="A432" s="26"/>
    </row>
    <row r="433" customFormat="false" ht="12.75" hidden="false" customHeight="false" outlineLevel="0" collapsed="false">
      <c r="A433" s="26"/>
    </row>
    <row r="434" customFormat="false" ht="12.75" hidden="false" customHeight="false" outlineLevel="0" collapsed="false">
      <c r="A434" s="26"/>
    </row>
    <row r="435" customFormat="false" ht="12.75" hidden="false" customHeight="false" outlineLevel="0" collapsed="false">
      <c r="A435" s="26"/>
    </row>
    <row r="436" customFormat="false" ht="12.75" hidden="false" customHeight="false" outlineLevel="0" collapsed="false">
      <c r="A436" s="26"/>
    </row>
    <row r="437" customFormat="false" ht="12.75" hidden="false" customHeight="false" outlineLevel="0" collapsed="false">
      <c r="A437" s="26"/>
    </row>
    <row r="438" customFormat="false" ht="12.75" hidden="false" customHeight="false" outlineLevel="0" collapsed="false">
      <c r="A438" s="26"/>
    </row>
    <row r="439" customFormat="false" ht="12.75" hidden="false" customHeight="false" outlineLevel="0" collapsed="false">
      <c r="A439" s="26"/>
    </row>
    <row r="440" customFormat="false" ht="12.75" hidden="false" customHeight="false" outlineLevel="0" collapsed="false">
      <c r="A440" s="26"/>
    </row>
    <row r="441" customFormat="false" ht="12.75" hidden="false" customHeight="false" outlineLevel="0" collapsed="false">
      <c r="A441" s="26"/>
    </row>
    <row r="442" customFormat="false" ht="12.75" hidden="false" customHeight="false" outlineLevel="0" collapsed="false">
      <c r="A442" s="26"/>
    </row>
    <row r="443" customFormat="false" ht="12.75" hidden="false" customHeight="false" outlineLevel="0" collapsed="false">
      <c r="A443" s="26"/>
    </row>
    <row r="444" customFormat="false" ht="12.75" hidden="false" customHeight="false" outlineLevel="0" collapsed="false">
      <c r="A444" s="26"/>
    </row>
    <row r="445" customFormat="false" ht="12.75" hidden="false" customHeight="false" outlineLevel="0" collapsed="false">
      <c r="A445" s="26"/>
    </row>
    <row r="446" customFormat="false" ht="12.75" hidden="false" customHeight="false" outlineLevel="0" collapsed="false">
      <c r="A446" s="26"/>
    </row>
    <row r="447" customFormat="false" ht="12.75" hidden="false" customHeight="false" outlineLevel="0" collapsed="false">
      <c r="A447" s="26"/>
    </row>
    <row r="448" customFormat="false" ht="12.75" hidden="false" customHeight="false" outlineLevel="0" collapsed="false">
      <c r="A448" s="26"/>
    </row>
    <row r="449" customFormat="false" ht="12.75" hidden="false" customHeight="false" outlineLevel="0" collapsed="false">
      <c r="A449" s="26"/>
    </row>
    <row r="450" customFormat="false" ht="12.75" hidden="false" customHeight="false" outlineLevel="0" collapsed="false">
      <c r="A450" s="26"/>
    </row>
    <row r="451" customFormat="false" ht="12.75" hidden="false" customHeight="false" outlineLevel="0" collapsed="false">
      <c r="A451" s="26"/>
    </row>
    <row r="452" customFormat="false" ht="12.75" hidden="false" customHeight="false" outlineLevel="0" collapsed="false">
      <c r="A452" s="26"/>
    </row>
    <row r="453" customFormat="false" ht="12.75" hidden="false" customHeight="false" outlineLevel="0" collapsed="false">
      <c r="A453" s="26"/>
    </row>
    <row r="454" customFormat="false" ht="12.75" hidden="false" customHeight="false" outlineLevel="0" collapsed="false">
      <c r="A454" s="26"/>
    </row>
    <row r="455" customFormat="false" ht="12.75" hidden="false" customHeight="false" outlineLevel="0" collapsed="false">
      <c r="A455" s="26"/>
    </row>
    <row r="456" customFormat="false" ht="12.75" hidden="false" customHeight="false" outlineLevel="0" collapsed="false">
      <c r="A456" s="26"/>
    </row>
    <row r="457" customFormat="false" ht="12.75" hidden="false" customHeight="false" outlineLevel="0" collapsed="false">
      <c r="A457" s="26"/>
    </row>
    <row r="458" customFormat="false" ht="12.75" hidden="false" customHeight="false" outlineLevel="0" collapsed="false">
      <c r="A458" s="26"/>
    </row>
    <row r="459" customFormat="false" ht="12.75" hidden="false" customHeight="false" outlineLevel="0" collapsed="false">
      <c r="A459" s="26"/>
    </row>
    <row r="460" customFormat="false" ht="12.75" hidden="false" customHeight="false" outlineLevel="0" collapsed="false">
      <c r="A460" s="26"/>
    </row>
    <row r="461" customFormat="false" ht="12.75" hidden="false" customHeight="false" outlineLevel="0" collapsed="false">
      <c r="A461" s="26"/>
    </row>
    <row r="462" customFormat="false" ht="12.75" hidden="false" customHeight="false" outlineLevel="0" collapsed="false">
      <c r="A462" s="26"/>
    </row>
    <row r="463" customFormat="false" ht="12.75" hidden="false" customHeight="false" outlineLevel="0" collapsed="false">
      <c r="A463" s="26"/>
    </row>
    <row r="464" customFormat="false" ht="12.75" hidden="false" customHeight="false" outlineLevel="0" collapsed="false">
      <c r="A464" s="26"/>
    </row>
    <row r="465" customFormat="false" ht="12.75" hidden="false" customHeight="false" outlineLevel="0" collapsed="false">
      <c r="A465" s="26"/>
    </row>
    <row r="466" customFormat="false" ht="12.75" hidden="false" customHeight="false" outlineLevel="0" collapsed="false">
      <c r="A466" s="26"/>
    </row>
    <row r="467" customFormat="false" ht="12.75" hidden="false" customHeight="false" outlineLevel="0" collapsed="false">
      <c r="A467" s="26"/>
    </row>
    <row r="468" customFormat="false" ht="12.75" hidden="false" customHeight="false" outlineLevel="0" collapsed="false">
      <c r="A468" s="26"/>
    </row>
    <row r="469" customFormat="false" ht="12.75" hidden="false" customHeight="false" outlineLevel="0" collapsed="false">
      <c r="A469" s="26"/>
    </row>
    <row r="470" customFormat="false" ht="12.75" hidden="false" customHeight="false" outlineLevel="0" collapsed="false">
      <c r="A470" s="26"/>
    </row>
    <row r="471" customFormat="false" ht="12.75" hidden="false" customHeight="false" outlineLevel="0" collapsed="false">
      <c r="A471" s="26"/>
    </row>
    <row r="472" customFormat="false" ht="12.75" hidden="false" customHeight="false" outlineLevel="0" collapsed="false">
      <c r="A472" s="26"/>
    </row>
    <row r="473" customFormat="false" ht="12.75" hidden="false" customHeight="false" outlineLevel="0" collapsed="false">
      <c r="A473" s="26"/>
    </row>
    <row r="474" customFormat="false" ht="12.75" hidden="false" customHeight="false" outlineLevel="0" collapsed="false">
      <c r="A474" s="26"/>
    </row>
    <row r="475" customFormat="false" ht="12.75" hidden="false" customHeight="false" outlineLevel="0" collapsed="false">
      <c r="A475" s="26"/>
    </row>
    <row r="476" customFormat="false" ht="12.75" hidden="false" customHeight="false" outlineLevel="0" collapsed="false">
      <c r="A476" s="26"/>
    </row>
    <row r="477" customFormat="false" ht="12.75" hidden="false" customHeight="false" outlineLevel="0" collapsed="false">
      <c r="A477" s="26"/>
    </row>
    <row r="478" customFormat="false" ht="12.75" hidden="false" customHeight="false" outlineLevel="0" collapsed="false">
      <c r="A478" s="26"/>
    </row>
    <row r="479" customFormat="false" ht="12.75" hidden="false" customHeight="false" outlineLevel="0" collapsed="false">
      <c r="A479" s="26"/>
    </row>
    <row r="480" customFormat="false" ht="12.75" hidden="false" customHeight="false" outlineLevel="0" collapsed="false">
      <c r="A480" s="26"/>
    </row>
    <row r="481" customFormat="false" ht="12.75" hidden="false" customHeight="false" outlineLevel="0" collapsed="false">
      <c r="A481" s="26"/>
    </row>
    <row r="482" customFormat="false" ht="12.75" hidden="false" customHeight="false" outlineLevel="0" collapsed="false">
      <c r="A482" s="26"/>
    </row>
    <row r="483" customFormat="false" ht="12.75" hidden="false" customHeight="false" outlineLevel="0" collapsed="false">
      <c r="A483" s="26"/>
    </row>
    <row r="484" customFormat="false" ht="12.75" hidden="false" customHeight="false" outlineLevel="0" collapsed="false">
      <c r="A484" s="26"/>
    </row>
    <row r="485" customFormat="false" ht="12.75" hidden="false" customHeight="false" outlineLevel="0" collapsed="false">
      <c r="A485" s="26"/>
    </row>
    <row r="486" customFormat="false" ht="12.75" hidden="false" customHeight="false" outlineLevel="0" collapsed="false">
      <c r="A486" s="26"/>
    </row>
    <row r="487" customFormat="false" ht="12.75" hidden="false" customHeight="false" outlineLevel="0" collapsed="false">
      <c r="A487" s="26"/>
    </row>
    <row r="488" customFormat="false" ht="12.75" hidden="false" customHeight="false" outlineLevel="0" collapsed="false">
      <c r="A488" s="26"/>
    </row>
    <row r="489" customFormat="false" ht="12.75" hidden="false" customHeight="false" outlineLevel="0" collapsed="false">
      <c r="A489" s="26"/>
    </row>
    <row r="490" customFormat="false" ht="12.75" hidden="false" customHeight="false" outlineLevel="0" collapsed="false">
      <c r="A490" s="26"/>
    </row>
    <row r="491" customFormat="false" ht="12.75" hidden="false" customHeight="false" outlineLevel="0" collapsed="false">
      <c r="A491" s="26"/>
    </row>
    <row r="492" customFormat="false" ht="12.75" hidden="false" customHeight="false" outlineLevel="0" collapsed="false">
      <c r="A492" s="26"/>
    </row>
    <row r="493" customFormat="false" ht="12.75" hidden="false" customHeight="false" outlineLevel="0" collapsed="false">
      <c r="A493" s="26"/>
    </row>
    <row r="494" customFormat="false" ht="12.75" hidden="false" customHeight="false" outlineLevel="0" collapsed="false">
      <c r="A494" s="26"/>
    </row>
    <row r="495" customFormat="false" ht="12.75" hidden="false" customHeight="false" outlineLevel="0" collapsed="false">
      <c r="A495" s="26"/>
    </row>
    <row r="496" customFormat="false" ht="12.75" hidden="false" customHeight="false" outlineLevel="0" collapsed="false">
      <c r="A496" s="26"/>
    </row>
    <row r="497" customFormat="false" ht="12.75" hidden="false" customHeight="false" outlineLevel="0" collapsed="false">
      <c r="A497" s="26"/>
    </row>
    <row r="498" customFormat="false" ht="12.75" hidden="false" customHeight="false" outlineLevel="0" collapsed="false">
      <c r="A498" s="26"/>
    </row>
    <row r="499" customFormat="false" ht="12.75" hidden="false" customHeight="false" outlineLevel="0" collapsed="false">
      <c r="A499" s="26"/>
    </row>
    <row r="500" customFormat="false" ht="12.75" hidden="false" customHeight="false" outlineLevel="0" collapsed="false">
      <c r="A500" s="26"/>
    </row>
    <row r="501" customFormat="false" ht="12.75" hidden="false" customHeight="false" outlineLevel="0" collapsed="false">
      <c r="A501" s="26"/>
    </row>
    <row r="502" customFormat="false" ht="12.75" hidden="false" customHeight="false" outlineLevel="0" collapsed="false">
      <c r="A502" s="26"/>
    </row>
    <row r="503" customFormat="false" ht="12.75" hidden="false" customHeight="false" outlineLevel="0" collapsed="false">
      <c r="A503" s="26"/>
    </row>
    <row r="504" customFormat="false" ht="12.75" hidden="false" customHeight="false" outlineLevel="0" collapsed="false">
      <c r="A504" s="26"/>
    </row>
    <row r="505" customFormat="false" ht="12.75" hidden="false" customHeight="false" outlineLevel="0" collapsed="false">
      <c r="A505" s="26"/>
    </row>
    <row r="506" customFormat="false" ht="12.75" hidden="false" customHeight="false" outlineLevel="0" collapsed="false">
      <c r="A506" s="26"/>
    </row>
    <row r="507" customFormat="false" ht="12.75" hidden="false" customHeight="false" outlineLevel="0" collapsed="false">
      <c r="A507" s="26"/>
    </row>
    <row r="508" customFormat="false" ht="12.75" hidden="false" customHeight="false" outlineLevel="0" collapsed="false">
      <c r="A508" s="26"/>
    </row>
    <row r="509" customFormat="false" ht="12.75" hidden="false" customHeight="false" outlineLevel="0" collapsed="false">
      <c r="A509" s="26"/>
    </row>
    <row r="510" customFormat="false" ht="12.75" hidden="false" customHeight="false" outlineLevel="0" collapsed="false">
      <c r="A510" s="26"/>
    </row>
    <row r="511" customFormat="false" ht="12.75" hidden="false" customHeight="false" outlineLevel="0" collapsed="false">
      <c r="A511" s="26"/>
    </row>
    <row r="512" customFormat="false" ht="12.75" hidden="false" customHeight="false" outlineLevel="0" collapsed="false">
      <c r="A512" s="26"/>
    </row>
    <row r="513" customFormat="false" ht="12.75" hidden="false" customHeight="false" outlineLevel="0" collapsed="false">
      <c r="A513" s="26"/>
    </row>
    <row r="514" customFormat="false" ht="12.75" hidden="false" customHeight="false" outlineLevel="0" collapsed="false">
      <c r="A514" s="26"/>
    </row>
    <row r="515" customFormat="false" ht="12.75" hidden="false" customHeight="false" outlineLevel="0" collapsed="false">
      <c r="A515" s="26"/>
    </row>
    <row r="516" customFormat="false" ht="12.75" hidden="false" customHeight="false" outlineLevel="0" collapsed="false">
      <c r="A516" s="26"/>
    </row>
    <row r="517" customFormat="false" ht="12.75" hidden="false" customHeight="false" outlineLevel="0" collapsed="false">
      <c r="A517" s="26"/>
    </row>
    <row r="518" customFormat="false" ht="12.75" hidden="false" customHeight="false" outlineLevel="0" collapsed="false">
      <c r="A518" s="26"/>
    </row>
    <row r="519" customFormat="false" ht="12.75" hidden="false" customHeight="false" outlineLevel="0" collapsed="false">
      <c r="A519" s="26"/>
    </row>
    <row r="520" customFormat="false" ht="12.75" hidden="false" customHeight="false" outlineLevel="0" collapsed="false">
      <c r="A520" s="26"/>
    </row>
    <row r="521" customFormat="false" ht="12.75" hidden="false" customHeight="false" outlineLevel="0" collapsed="false">
      <c r="A521" s="26"/>
    </row>
    <row r="522" customFormat="false" ht="12.75" hidden="false" customHeight="false" outlineLevel="0" collapsed="false">
      <c r="A522" s="26"/>
    </row>
    <row r="523" customFormat="false" ht="12.75" hidden="false" customHeight="false" outlineLevel="0" collapsed="false">
      <c r="A523" s="26"/>
    </row>
    <row r="524" customFormat="false" ht="12.75" hidden="false" customHeight="false" outlineLevel="0" collapsed="false">
      <c r="A524" s="26"/>
    </row>
    <row r="525" customFormat="false" ht="12.75" hidden="false" customHeight="false" outlineLevel="0" collapsed="false">
      <c r="A525" s="26"/>
    </row>
    <row r="526" customFormat="false" ht="12.75" hidden="false" customHeight="false" outlineLevel="0" collapsed="false">
      <c r="A526" s="26"/>
    </row>
    <row r="527" customFormat="false" ht="12.75" hidden="false" customHeight="false" outlineLevel="0" collapsed="false">
      <c r="A527" s="26"/>
    </row>
    <row r="528" customFormat="false" ht="12.75" hidden="false" customHeight="false" outlineLevel="0" collapsed="false">
      <c r="A528" s="26"/>
    </row>
    <row r="529" customFormat="false" ht="12.75" hidden="false" customHeight="false" outlineLevel="0" collapsed="false">
      <c r="A529" s="26"/>
    </row>
    <row r="530" customFormat="false" ht="12.75" hidden="false" customHeight="false" outlineLevel="0" collapsed="false">
      <c r="A530" s="26"/>
    </row>
    <row r="531" customFormat="false" ht="12.75" hidden="false" customHeight="false" outlineLevel="0" collapsed="false">
      <c r="A531" s="26"/>
    </row>
    <row r="532" customFormat="false" ht="12.75" hidden="false" customHeight="false" outlineLevel="0" collapsed="false">
      <c r="A532" s="26"/>
    </row>
    <row r="533" customFormat="false" ht="12.75" hidden="false" customHeight="false" outlineLevel="0" collapsed="false">
      <c r="A533" s="26"/>
    </row>
    <row r="534" customFormat="false" ht="12.75" hidden="false" customHeight="false" outlineLevel="0" collapsed="false">
      <c r="A534" s="26"/>
    </row>
    <row r="535" customFormat="false" ht="12.75" hidden="false" customHeight="false" outlineLevel="0" collapsed="false">
      <c r="A535" s="26"/>
    </row>
    <row r="536" customFormat="false" ht="12.75" hidden="false" customHeight="false" outlineLevel="0" collapsed="false">
      <c r="A536" s="26"/>
    </row>
    <row r="537" customFormat="false" ht="12.75" hidden="false" customHeight="false" outlineLevel="0" collapsed="false">
      <c r="A537" s="26"/>
    </row>
    <row r="538" customFormat="false" ht="12.75" hidden="false" customHeight="false" outlineLevel="0" collapsed="false">
      <c r="A538" s="26"/>
    </row>
    <row r="539" customFormat="false" ht="12.75" hidden="false" customHeight="false" outlineLevel="0" collapsed="false">
      <c r="A539" s="26"/>
    </row>
    <row r="540" customFormat="false" ht="12.75" hidden="false" customHeight="false" outlineLevel="0" collapsed="false">
      <c r="A540" s="26"/>
    </row>
    <row r="541" customFormat="false" ht="12.75" hidden="false" customHeight="false" outlineLevel="0" collapsed="false">
      <c r="A541" s="26"/>
    </row>
    <row r="542" customFormat="false" ht="12.75" hidden="false" customHeight="false" outlineLevel="0" collapsed="false">
      <c r="A542" s="26"/>
    </row>
    <row r="543" customFormat="false" ht="12.75" hidden="false" customHeight="false" outlineLevel="0" collapsed="false">
      <c r="A543" s="26"/>
    </row>
    <row r="544" customFormat="false" ht="12.75" hidden="false" customHeight="false" outlineLevel="0" collapsed="false">
      <c r="A544" s="26"/>
    </row>
    <row r="545" customFormat="false" ht="12.75" hidden="false" customHeight="false" outlineLevel="0" collapsed="false">
      <c r="A545" s="26"/>
    </row>
    <row r="546" customFormat="false" ht="12.75" hidden="false" customHeight="false" outlineLevel="0" collapsed="false">
      <c r="A546" s="26"/>
    </row>
    <row r="547" customFormat="false" ht="12.75" hidden="false" customHeight="false" outlineLevel="0" collapsed="false">
      <c r="A547" s="26"/>
    </row>
    <row r="548" customFormat="false" ht="12.75" hidden="false" customHeight="false" outlineLevel="0" collapsed="false">
      <c r="A548" s="26"/>
    </row>
    <row r="549" customFormat="false" ht="12.75" hidden="false" customHeight="false" outlineLevel="0" collapsed="false">
      <c r="A549" s="26"/>
    </row>
    <row r="550" customFormat="false" ht="12.75" hidden="false" customHeight="false" outlineLevel="0" collapsed="false">
      <c r="A550" s="26"/>
    </row>
    <row r="551" customFormat="false" ht="12.75" hidden="false" customHeight="false" outlineLevel="0" collapsed="false">
      <c r="A551" s="26"/>
    </row>
    <row r="552" customFormat="false" ht="12.75" hidden="false" customHeight="false" outlineLevel="0" collapsed="false">
      <c r="A552" s="26"/>
    </row>
    <row r="553" customFormat="false" ht="12.75" hidden="false" customHeight="false" outlineLevel="0" collapsed="false">
      <c r="A553" s="26"/>
    </row>
    <row r="554" customFormat="false" ht="12.75" hidden="false" customHeight="false" outlineLevel="0" collapsed="false">
      <c r="A554" s="26"/>
    </row>
    <row r="555" customFormat="false" ht="12.75" hidden="false" customHeight="false" outlineLevel="0" collapsed="false">
      <c r="A555" s="26"/>
    </row>
    <row r="556" customFormat="false" ht="12.75" hidden="false" customHeight="false" outlineLevel="0" collapsed="false">
      <c r="A556" s="26"/>
    </row>
    <row r="557" customFormat="false" ht="12.75" hidden="false" customHeight="false" outlineLevel="0" collapsed="false">
      <c r="A557" s="26"/>
    </row>
    <row r="558" customFormat="false" ht="12.75" hidden="false" customHeight="false" outlineLevel="0" collapsed="false">
      <c r="A558" s="26"/>
    </row>
    <row r="559" customFormat="false" ht="12.75" hidden="false" customHeight="false" outlineLevel="0" collapsed="false">
      <c r="A559" s="26"/>
    </row>
    <row r="560" customFormat="false" ht="12.75" hidden="false" customHeight="false" outlineLevel="0" collapsed="false">
      <c r="A560" s="26"/>
    </row>
    <row r="561" customFormat="false" ht="12.75" hidden="false" customHeight="false" outlineLevel="0" collapsed="false">
      <c r="A561" s="26"/>
    </row>
    <row r="562" customFormat="false" ht="12.75" hidden="false" customHeight="false" outlineLevel="0" collapsed="false">
      <c r="A562" s="26"/>
    </row>
    <row r="563" customFormat="false" ht="12.75" hidden="false" customHeight="false" outlineLevel="0" collapsed="false">
      <c r="A563" s="26"/>
    </row>
    <row r="564" customFormat="false" ht="12.75" hidden="false" customHeight="false" outlineLevel="0" collapsed="false">
      <c r="A564" s="26"/>
    </row>
    <row r="565" customFormat="false" ht="12.75" hidden="false" customHeight="false" outlineLevel="0" collapsed="false">
      <c r="A565" s="26"/>
    </row>
    <row r="566" customFormat="false" ht="12.75" hidden="false" customHeight="false" outlineLevel="0" collapsed="false">
      <c r="A566" s="26"/>
    </row>
    <row r="567" customFormat="false" ht="12.75" hidden="false" customHeight="false" outlineLevel="0" collapsed="false">
      <c r="A567" s="26"/>
    </row>
    <row r="568" customFormat="false" ht="12.75" hidden="false" customHeight="false" outlineLevel="0" collapsed="false">
      <c r="A568" s="26"/>
    </row>
    <row r="569" customFormat="false" ht="12.75" hidden="false" customHeight="false" outlineLevel="0" collapsed="false">
      <c r="A569" s="26"/>
    </row>
    <row r="570" customFormat="false" ht="12.75" hidden="false" customHeight="false" outlineLevel="0" collapsed="false">
      <c r="A570" s="26"/>
    </row>
    <row r="571" customFormat="false" ht="12.75" hidden="false" customHeight="false" outlineLevel="0" collapsed="false">
      <c r="A571" s="26"/>
    </row>
    <row r="572" customFormat="false" ht="12.75" hidden="false" customHeight="false" outlineLevel="0" collapsed="false">
      <c r="A572" s="26"/>
    </row>
    <row r="573" customFormat="false" ht="12.75" hidden="false" customHeight="false" outlineLevel="0" collapsed="false">
      <c r="A573" s="26"/>
    </row>
    <row r="574" customFormat="false" ht="12.75" hidden="false" customHeight="false" outlineLevel="0" collapsed="false">
      <c r="A574" s="26"/>
    </row>
    <row r="575" customFormat="false" ht="12.75" hidden="false" customHeight="false" outlineLevel="0" collapsed="false">
      <c r="A575" s="26"/>
    </row>
    <row r="576" customFormat="false" ht="12.75" hidden="false" customHeight="false" outlineLevel="0" collapsed="false">
      <c r="A576" s="26"/>
    </row>
    <row r="577" customFormat="false" ht="12.75" hidden="false" customHeight="false" outlineLevel="0" collapsed="false">
      <c r="A577" s="26"/>
    </row>
    <row r="578" customFormat="false" ht="12.75" hidden="false" customHeight="false" outlineLevel="0" collapsed="false">
      <c r="A578" s="26"/>
    </row>
    <row r="579" customFormat="false" ht="12.75" hidden="false" customHeight="false" outlineLevel="0" collapsed="false">
      <c r="A579" s="26"/>
    </row>
    <row r="580" customFormat="false" ht="12.75" hidden="false" customHeight="false" outlineLevel="0" collapsed="false">
      <c r="A580" s="26"/>
    </row>
    <row r="581" customFormat="false" ht="12.75" hidden="false" customHeight="false" outlineLevel="0" collapsed="false">
      <c r="A581" s="26"/>
    </row>
    <row r="582" customFormat="false" ht="12.75" hidden="false" customHeight="false" outlineLevel="0" collapsed="false">
      <c r="A582" s="26"/>
    </row>
    <row r="583" customFormat="false" ht="12.75" hidden="false" customHeight="false" outlineLevel="0" collapsed="false">
      <c r="A583" s="26"/>
    </row>
    <row r="584" customFormat="false" ht="12.75" hidden="false" customHeight="false" outlineLevel="0" collapsed="false">
      <c r="A584" s="26"/>
    </row>
    <row r="585" customFormat="false" ht="12.75" hidden="false" customHeight="false" outlineLevel="0" collapsed="false">
      <c r="A585" s="26"/>
    </row>
    <row r="586" customFormat="false" ht="12.75" hidden="false" customHeight="false" outlineLevel="0" collapsed="false">
      <c r="A586" s="26"/>
    </row>
    <row r="587" customFormat="false" ht="12.75" hidden="false" customHeight="false" outlineLevel="0" collapsed="false">
      <c r="A587" s="26"/>
    </row>
    <row r="588" customFormat="false" ht="12.75" hidden="false" customHeight="false" outlineLevel="0" collapsed="false">
      <c r="A588" s="26"/>
    </row>
    <row r="589" customFormat="false" ht="12.75" hidden="false" customHeight="false" outlineLevel="0" collapsed="false">
      <c r="A589" s="26"/>
    </row>
    <row r="590" customFormat="false" ht="12.75" hidden="false" customHeight="false" outlineLevel="0" collapsed="false">
      <c r="A590" s="26"/>
    </row>
    <row r="591" customFormat="false" ht="12.75" hidden="false" customHeight="false" outlineLevel="0" collapsed="false">
      <c r="A591" s="26"/>
    </row>
    <row r="592" customFormat="false" ht="12.75" hidden="false" customHeight="false" outlineLevel="0" collapsed="false">
      <c r="A592" s="26"/>
    </row>
    <row r="593" customFormat="false" ht="12.75" hidden="false" customHeight="false" outlineLevel="0" collapsed="false">
      <c r="A593" s="26"/>
    </row>
    <row r="594" customFormat="false" ht="12.75" hidden="false" customHeight="false" outlineLevel="0" collapsed="false">
      <c r="A594" s="26"/>
    </row>
    <row r="595" customFormat="false" ht="12.75" hidden="false" customHeight="false" outlineLevel="0" collapsed="false">
      <c r="A595" s="26"/>
    </row>
    <row r="596" customFormat="false" ht="12.75" hidden="false" customHeight="false" outlineLevel="0" collapsed="false">
      <c r="A596" s="26"/>
    </row>
    <row r="597" customFormat="false" ht="12.75" hidden="false" customHeight="false" outlineLevel="0" collapsed="false">
      <c r="A597" s="26"/>
    </row>
    <row r="598" customFormat="false" ht="12.75" hidden="false" customHeight="false" outlineLevel="0" collapsed="false">
      <c r="A598" s="26"/>
    </row>
    <row r="599" customFormat="false" ht="12.75" hidden="false" customHeight="false" outlineLevel="0" collapsed="false">
      <c r="A599" s="26"/>
    </row>
    <row r="600" customFormat="false" ht="12.75" hidden="false" customHeight="false" outlineLevel="0" collapsed="false">
      <c r="A600" s="26"/>
    </row>
    <row r="601" customFormat="false" ht="12.75" hidden="false" customHeight="false" outlineLevel="0" collapsed="false">
      <c r="A601" s="26"/>
    </row>
    <row r="602" customFormat="false" ht="12.75" hidden="false" customHeight="false" outlineLevel="0" collapsed="false">
      <c r="A602" s="26"/>
    </row>
    <row r="603" customFormat="false" ht="12.75" hidden="false" customHeight="false" outlineLevel="0" collapsed="false">
      <c r="A603" s="26"/>
    </row>
    <row r="604" customFormat="false" ht="12.75" hidden="false" customHeight="false" outlineLevel="0" collapsed="false">
      <c r="A604" s="26"/>
    </row>
    <row r="605" customFormat="false" ht="12.75" hidden="false" customHeight="false" outlineLevel="0" collapsed="false">
      <c r="A605" s="26"/>
    </row>
    <row r="606" customFormat="false" ht="12.75" hidden="false" customHeight="false" outlineLevel="0" collapsed="false">
      <c r="A606" s="26"/>
    </row>
    <row r="607" customFormat="false" ht="12.75" hidden="false" customHeight="false" outlineLevel="0" collapsed="false">
      <c r="A607" s="26"/>
    </row>
    <row r="608" customFormat="false" ht="12.75" hidden="false" customHeight="false" outlineLevel="0" collapsed="false">
      <c r="A608" s="26"/>
    </row>
    <row r="609" customFormat="false" ht="12.75" hidden="false" customHeight="false" outlineLevel="0" collapsed="false">
      <c r="A609" s="26"/>
    </row>
    <row r="610" customFormat="false" ht="12.75" hidden="false" customHeight="false" outlineLevel="0" collapsed="false">
      <c r="A610" s="26"/>
    </row>
    <row r="611" customFormat="false" ht="12.75" hidden="false" customHeight="false" outlineLevel="0" collapsed="false">
      <c r="A611" s="26"/>
    </row>
    <row r="612" customFormat="false" ht="12.75" hidden="false" customHeight="false" outlineLevel="0" collapsed="false">
      <c r="A612" s="26"/>
    </row>
    <row r="613" customFormat="false" ht="12.75" hidden="false" customHeight="false" outlineLevel="0" collapsed="false">
      <c r="A613" s="26"/>
    </row>
    <row r="614" customFormat="false" ht="12.75" hidden="false" customHeight="false" outlineLevel="0" collapsed="false">
      <c r="A614" s="26"/>
    </row>
    <row r="615" customFormat="false" ht="12.75" hidden="false" customHeight="false" outlineLevel="0" collapsed="false">
      <c r="A615" s="26"/>
    </row>
    <row r="616" customFormat="false" ht="12.75" hidden="false" customHeight="false" outlineLevel="0" collapsed="false">
      <c r="A616" s="26"/>
    </row>
    <row r="617" customFormat="false" ht="12.75" hidden="false" customHeight="false" outlineLevel="0" collapsed="false">
      <c r="A617" s="26"/>
    </row>
    <row r="618" customFormat="false" ht="12.75" hidden="false" customHeight="false" outlineLevel="0" collapsed="false">
      <c r="A618" s="26"/>
    </row>
    <row r="619" customFormat="false" ht="12.75" hidden="false" customHeight="false" outlineLevel="0" collapsed="false">
      <c r="A619" s="26"/>
    </row>
    <row r="620" customFormat="false" ht="12.75" hidden="false" customHeight="false" outlineLevel="0" collapsed="false">
      <c r="A620" s="26"/>
    </row>
    <row r="621" customFormat="false" ht="12.75" hidden="false" customHeight="false" outlineLevel="0" collapsed="false">
      <c r="A621" s="26"/>
    </row>
    <row r="622" customFormat="false" ht="12.75" hidden="false" customHeight="false" outlineLevel="0" collapsed="false">
      <c r="A622" s="26"/>
    </row>
    <row r="623" customFormat="false" ht="12.75" hidden="false" customHeight="false" outlineLevel="0" collapsed="false">
      <c r="A623" s="26"/>
    </row>
    <row r="624" customFormat="false" ht="12.75" hidden="false" customHeight="false" outlineLevel="0" collapsed="false">
      <c r="A624" s="26"/>
    </row>
    <row r="625" customFormat="false" ht="12.75" hidden="false" customHeight="false" outlineLevel="0" collapsed="false">
      <c r="A625" s="26"/>
    </row>
    <row r="626" customFormat="false" ht="12.75" hidden="false" customHeight="false" outlineLevel="0" collapsed="false">
      <c r="A626" s="26"/>
    </row>
    <row r="627" customFormat="false" ht="12.75" hidden="false" customHeight="false" outlineLevel="0" collapsed="false">
      <c r="A627" s="26"/>
    </row>
    <row r="628" customFormat="false" ht="12.75" hidden="false" customHeight="false" outlineLevel="0" collapsed="false">
      <c r="A628" s="26"/>
    </row>
    <row r="629" customFormat="false" ht="12.75" hidden="false" customHeight="false" outlineLevel="0" collapsed="false">
      <c r="A629" s="26"/>
    </row>
    <row r="630" customFormat="false" ht="12.75" hidden="false" customHeight="false" outlineLevel="0" collapsed="false">
      <c r="A630" s="26"/>
    </row>
    <row r="631" customFormat="false" ht="12.75" hidden="false" customHeight="false" outlineLevel="0" collapsed="false">
      <c r="A631" s="26"/>
    </row>
    <row r="632" customFormat="false" ht="12.75" hidden="false" customHeight="false" outlineLevel="0" collapsed="false">
      <c r="A632" s="26"/>
    </row>
    <row r="633" customFormat="false" ht="12.75" hidden="false" customHeight="false" outlineLevel="0" collapsed="false">
      <c r="A633" s="26"/>
    </row>
    <row r="634" customFormat="false" ht="12.75" hidden="false" customHeight="false" outlineLevel="0" collapsed="false">
      <c r="A634" s="26"/>
    </row>
    <row r="635" customFormat="false" ht="12.75" hidden="false" customHeight="false" outlineLevel="0" collapsed="false">
      <c r="A635" s="26"/>
    </row>
    <row r="636" customFormat="false" ht="12.75" hidden="false" customHeight="false" outlineLevel="0" collapsed="false">
      <c r="A636" s="26"/>
    </row>
    <row r="637" customFormat="false" ht="12.75" hidden="false" customHeight="false" outlineLevel="0" collapsed="false">
      <c r="A637" s="26"/>
    </row>
    <row r="638" customFormat="false" ht="12.75" hidden="false" customHeight="false" outlineLevel="0" collapsed="false">
      <c r="A638" s="26"/>
    </row>
    <row r="639" customFormat="false" ht="12.75" hidden="false" customHeight="false" outlineLevel="0" collapsed="false">
      <c r="A639" s="26"/>
    </row>
    <row r="640" customFormat="false" ht="12.75" hidden="false" customHeight="false" outlineLevel="0" collapsed="false">
      <c r="A640" s="26"/>
    </row>
    <row r="641" customFormat="false" ht="12.75" hidden="false" customHeight="false" outlineLevel="0" collapsed="false">
      <c r="A641" s="26"/>
    </row>
    <row r="642" customFormat="false" ht="12.75" hidden="false" customHeight="false" outlineLevel="0" collapsed="false">
      <c r="A642" s="26"/>
    </row>
    <row r="643" customFormat="false" ht="12.75" hidden="false" customHeight="false" outlineLevel="0" collapsed="false">
      <c r="A643" s="26"/>
    </row>
    <row r="644" customFormat="false" ht="12.75" hidden="false" customHeight="false" outlineLevel="0" collapsed="false">
      <c r="A644" s="26"/>
    </row>
    <row r="645" customFormat="false" ht="12.75" hidden="false" customHeight="false" outlineLevel="0" collapsed="false">
      <c r="A645" s="26"/>
    </row>
    <row r="646" customFormat="false" ht="12.75" hidden="false" customHeight="false" outlineLevel="0" collapsed="false">
      <c r="A646" s="26"/>
    </row>
    <row r="647" customFormat="false" ht="12.75" hidden="false" customHeight="false" outlineLevel="0" collapsed="false">
      <c r="A647" s="26"/>
    </row>
    <row r="648" customFormat="false" ht="12.75" hidden="false" customHeight="false" outlineLevel="0" collapsed="false">
      <c r="A648" s="26"/>
    </row>
    <row r="649" customFormat="false" ht="12.75" hidden="false" customHeight="false" outlineLevel="0" collapsed="false">
      <c r="A649" s="26"/>
    </row>
    <row r="650" customFormat="false" ht="12.75" hidden="false" customHeight="false" outlineLevel="0" collapsed="false">
      <c r="A650" s="26"/>
    </row>
    <row r="651" customFormat="false" ht="12.75" hidden="false" customHeight="false" outlineLevel="0" collapsed="false">
      <c r="A651" s="26"/>
    </row>
    <row r="652" customFormat="false" ht="12.75" hidden="false" customHeight="false" outlineLevel="0" collapsed="false">
      <c r="A652" s="26"/>
    </row>
    <row r="653" customFormat="false" ht="12.75" hidden="false" customHeight="false" outlineLevel="0" collapsed="false">
      <c r="A653" s="26"/>
    </row>
    <row r="654" customFormat="false" ht="12.75" hidden="false" customHeight="false" outlineLevel="0" collapsed="false">
      <c r="A654" s="26"/>
    </row>
    <row r="655" customFormat="false" ht="12.75" hidden="false" customHeight="false" outlineLevel="0" collapsed="false">
      <c r="A655" s="26"/>
    </row>
    <row r="656" customFormat="false" ht="12.75" hidden="false" customHeight="false" outlineLevel="0" collapsed="false">
      <c r="A656" s="26"/>
    </row>
    <row r="657" customFormat="false" ht="12.75" hidden="false" customHeight="false" outlineLevel="0" collapsed="false">
      <c r="A657" s="26"/>
    </row>
    <row r="658" customFormat="false" ht="12.75" hidden="false" customHeight="false" outlineLevel="0" collapsed="false">
      <c r="A658" s="26"/>
    </row>
    <row r="659" customFormat="false" ht="12.75" hidden="false" customHeight="false" outlineLevel="0" collapsed="false">
      <c r="A659" s="26"/>
    </row>
    <row r="660" customFormat="false" ht="12.75" hidden="false" customHeight="false" outlineLevel="0" collapsed="false">
      <c r="A660" s="26"/>
    </row>
    <row r="661" customFormat="false" ht="12.75" hidden="false" customHeight="false" outlineLevel="0" collapsed="false">
      <c r="A661" s="26"/>
    </row>
    <row r="662" customFormat="false" ht="12.75" hidden="false" customHeight="false" outlineLevel="0" collapsed="false">
      <c r="A662" s="26"/>
    </row>
    <row r="663" customFormat="false" ht="12.75" hidden="false" customHeight="false" outlineLevel="0" collapsed="false">
      <c r="A663" s="26"/>
    </row>
    <row r="664" customFormat="false" ht="12.75" hidden="false" customHeight="false" outlineLevel="0" collapsed="false">
      <c r="A664" s="26"/>
    </row>
    <row r="665" customFormat="false" ht="12.75" hidden="false" customHeight="false" outlineLevel="0" collapsed="false">
      <c r="A665" s="26"/>
    </row>
    <row r="666" customFormat="false" ht="12.75" hidden="false" customHeight="false" outlineLevel="0" collapsed="false">
      <c r="A666" s="26"/>
    </row>
    <row r="667" customFormat="false" ht="12.75" hidden="false" customHeight="false" outlineLevel="0" collapsed="false">
      <c r="A667" s="26"/>
    </row>
    <row r="668" customFormat="false" ht="12.75" hidden="false" customHeight="false" outlineLevel="0" collapsed="false">
      <c r="A668" s="26"/>
    </row>
    <row r="669" customFormat="false" ht="12.75" hidden="false" customHeight="false" outlineLevel="0" collapsed="false">
      <c r="A669" s="26"/>
    </row>
    <row r="670" customFormat="false" ht="12.75" hidden="false" customHeight="false" outlineLevel="0" collapsed="false">
      <c r="A670" s="26"/>
    </row>
    <row r="671" customFormat="false" ht="12.75" hidden="false" customHeight="false" outlineLevel="0" collapsed="false">
      <c r="A671" s="26"/>
    </row>
    <row r="672" customFormat="false" ht="12.75" hidden="false" customHeight="false" outlineLevel="0" collapsed="false">
      <c r="A672" s="26"/>
    </row>
    <row r="673" customFormat="false" ht="12.75" hidden="false" customHeight="false" outlineLevel="0" collapsed="false">
      <c r="A673" s="26"/>
    </row>
    <row r="674" customFormat="false" ht="12.75" hidden="false" customHeight="false" outlineLevel="0" collapsed="false">
      <c r="A674" s="26"/>
    </row>
    <row r="675" customFormat="false" ht="12.75" hidden="false" customHeight="false" outlineLevel="0" collapsed="false">
      <c r="A675" s="26"/>
    </row>
    <row r="676" customFormat="false" ht="12.75" hidden="false" customHeight="false" outlineLevel="0" collapsed="false">
      <c r="A676" s="26"/>
    </row>
    <row r="677" customFormat="false" ht="12.75" hidden="false" customHeight="false" outlineLevel="0" collapsed="false">
      <c r="A677" s="26"/>
    </row>
    <row r="678" customFormat="false" ht="12.75" hidden="false" customHeight="false" outlineLevel="0" collapsed="false">
      <c r="A678" s="26"/>
    </row>
    <row r="679" customFormat="false" ht="12.75" hidden="false" customHeight="false" outlineLevel="0" collapsed="false">
      <c r="A679" s="26"/>
    </row>
    <row r="680" customFormat="false" ht="12.75" hidden="false" customHeight="false" outlineLevel="0" collapsed="false">
      <c r="A680" s="26"/>
    </row>
    <row r="681" customFormat="false" ht="12.75" hidden="false" customHeight="false" outlineLevel="0" collapsed="false">
      <c r="A681" s="26"/>
    </row>
    <row r="682" customFormat="false" ht="12.75" hidden="false" customHeight="false" outlineLevel="0" collapsed="false">
      <c r="A682" s="26"/>
    </row>
    <row r="683" customFormat="false" ht="12.75" hidden="false" customHeight="false" outlineLevel="0" collapsed="false">
      <c r="A683" s="26"/>
    </row>
    <row r="684" customFormat="false" ht="12.75" hidden="false" customHeight="false" outlineLevel="0" collapsed="false">
      <c r="A684" s="26"/>
    </row>
    <row r="685" customFormat="false" ht="12.75" hidden="false" customHeight="false" outlineLevel="0" collapsed="false">
      <c r="A685" s="26"/>
    </row>
    <row r="686" customFormat="false" ht="12.75" hidden="false" customHeight="false" outlineLevel="0" collapsed="false">
      <c r="A686" s="26"/>
    </row>
    <row r="687" customFormat="false" ht="12.75" hidden="false" customHeight="false" outlineLevel="0" collapsed="false">
      <c r="A687" s="26"/>
    </row>
    <row r="688" customFormat="false" ht="12.75" hidden="false" customHeight="false" outlineLevel="0" collapsed="false">
      <c r="A688" s="26"/>
    </row>
    <row r="689" customFormat="false" ht="12.75" hidden="false" customHeight="false" outlineLevel="0" collapsed="false">
      <c r="A689" s="26"/>
    </row>
    <row r="690" customFormat="false" ht="12.75" hidden="false" customHeight="false" outlineLevel="0" collapsed="false">
      <c r="A690" s="26"/>
    </row>
    <row r="691" customFormat="false" ht="12.75" hidden="false" customHeight="false" outlineLevel="0" collapsed="false">
      <c r="A691" s="26"/>
    </row>
    <row r="692" customFormat="false" ht="12.75" hidden="false" customHeight="false" outlineLevel="0" collapsed="false">
      <c r="A692" s="26"/>
    </row>
    <row r="693" customFormat="false" ht="12.75" hidden="false" customHeight="false" outlineLevel="0" collapsed="false">
      <c r="A693" s="26"/>
    </row>
    <row r="694" customFormat="false" ht="12.75" hidden="false" customHeight="false" outlineLevel="0" collapsed="false">
      <c r="A694" s="26"/>
    </row>
    <row r="695" customFormat="false" ht="12.75" hidden="false" customHeight="false" outlineLevel="0" collapsed="false">
      <c r="A695" s="26"/>
    </row>
    <row r="696" customFormat="false" ht="12.75" hidden="false" customHeight="false" outlineLevel="0" collapsed="false">
      <c r="A696" s="26"/>
    </row>
    <row r="697" customFormat="false" ht="12.75" hidden="false" customHeight="false" outlineLevel="0" collapsed="false">
      <c r="A697" s="26"/>
    </row>
    <row r="698" customFormat="false" ht="12.75" hidden="false" customHeight="false" outlineLevel="0" collapsed="false">
      <c r="A698" s="26"/>
    </row>
    <row r="699" customFormat="false" ht="12.75" hidden="false" customHeight="false" outlineLevel="0" collapsed="false">
      <c r="A699" s="26"/>
    </row>
    <row r="700" customFormat="false" ht="12.75" hidden="false" customHeight="false" outlineLevel="0" collapsed="false">
      <c r="A700" s="26"/>
    </row>
    <row r="701" customFormat="false" ht="12.75" hidden="false" customHeight="false" outlineLevel="0" collapsed="false">
      <c r="A701" s="26"/>
    </row>
    <row r="702" customFormat="false" ht="12.75" hidden="false" customHeight="false" outlineLevel="0" collapsed="false">
      <c r="A702" s="26"/>
    </row>
    <row r="703" customFormat="false" ht="12.75" hidden="false" customHeight="false" outlineLevel="0" collapsed="false">
      <c r="A703" s="26"/>
    </row>
    <row r="704" customFormat="false" ht="12.75" hidden="false" customHeight="false" outlineLevel="0" collapsed="false">
      <c r="A704" s="26"/>
    </row>
    <row r="705" customFormat="false" ht="12.75" hidden="false" customHeight="false" outlineLevel="0" collapsed="false">
      <c r="A705" s="26"/>
    </row>
    <row r="706" customFormat="false" ht="12.75" hidden="false" customHeight="false" outlineLevel="0" collapsed="false">
      <c r="A706" s="26"/>
    </row>
    <row r="707" customFormat="false" ht="12.75" hidden="false" customHeight="false" outlineLevel="0" collapsed="false">
      <c r="A707" s="26"/>
    </row>
    <row r="708" customFormat="false" ht="12.75" hidden="false" customHeight="false" outlineLevel="0" collapsed="false">
      <c r="A708" s="26"/>
    </row>
    <row r="709" customFormat="false" ht="12.75" hidden="false" customHeight="false" outlineLevel="0" collapsed="false">
      <c r="A709" s="26"/>
    </row>
    <row r="710" customFormat="false" ht="12.75" hidden="false" customHeight="false" outlineLevel="0" collapsed="false">
      <c r="A710" s="26"/>
    </row>
    <row r="711" customFormat="false" ht="12.75" hidden="false" customHeight="false" outlineLevel="0" collapsed="false">
      <c r="A711" s="26"/>
    </row>
    <row r="712" customFormat="false" ht="12.75" hidden="false" customHeight="false" outlineLevel="0" collapsed="false">
      <c r="A712" s="26"/>
    </row>
    <row r="713" customFormat="false" ht="12.75" hidden="false" customHeight="false" outlineLevel="0" collapsed="false">
      <c r="A713" s="26"/>
    </row>
    <row r="714" customFormat="false" ht="12.75" hidden="false" customHeight="false" outlineLevel="0" collapsed="false">
      <c r="A714" s="26"/>
    </row>
    <row r="715" customFormat="false" ht="12.75" hidden="false" customHeight="false" outlineLevel="0" collapsed="false">
      <c r="A715" s="26"/>
    </row>
    <row r="716" customFormat="false" ht="12.75" hidden="false" customHeight="false" outlineLevel="0" collapsed="false">
      <c r="A716" s="26"/>
    </row>
    <row r="717" customFormat="false" ht="12.75" hidden="false" customHeight="false" outlineLevel="0" collapsed="false">
      <c r="A717" s="26"/>
    </row>
    <row r="718" customFormat="false" ht="12.75" hidden="false" customHeight="false" outlineLevel="0" collapsed="false">
      <c r="A718" s="26"/>
    </row>
    <row r="719" customFormat="false" ht="12.75" hidden="false" customHeight="false" outlineLevel="0" collapsed="false">
      <c r="A719" s="26"/>
    </row>
    <row r="720" customFormat="false" ht="12.75" hidden="false" customHeight="false" outlineLevel="0" collapsed="false">
      <c r="A720" s="26"/>
    </row>
    <row r="721" customFormat="false" ht="12.75" hidden="false" customHeight="false" outlineLevel="0" collapsed="false">
      <c r="A721" s="26"/>
    </row>
    <row r="722" customFormat="false" ht="12.75" hidden="false" customHeight="false" outlineLevel="0" collapsed="false">
      <c r="A722" s="26"/>
    </row>
    <row r="723" customFormat="false" ht="12.75" hidden="false" customHeight="false" outlineLevel="0" collapsed="false">
      <c r="A723" s="26"/>
    </row>
    <row r="724" customFormat="false" ht="12.75" hidden="false" customHeight="false" outlineLevel="0" collapsed="false">
      <c r="A724" s="26"/>
    </row>
    <row r="725" customFormat="false" ht="12.75" hidden="false" customHeight="false" outlineLevel="0" collapsed="false">
      <c r="A725" s="26"/>
    </row>
    <row r="726" customFormat="false" ht="12.75" hidden="false" customHeight="false" outlineLevel="0" collapsed="false">
      <c r="A726" s="26"/>
    </row>
    <row r="727" customFormat="false" ht="12.75" hidden="false" customHeight="false" outlineLevel="0" collapsed="false">
      <c r="A727" s="26"/>
    </row>
    <row r="728" customFormat="false" ht="12.75" hidden="false" customHeight="false" outlineLevel="0" collapsed="false">
      <c r="A728" s="26"/>
    </row>
    <row r="729" customFormat="false" ht="12.75" hidden="false" customHeight="false" outlineLevel="0" collapsed="false">
      <c r="A729" s="26"/>
    </row>
    <row r="730" customFormat="false" ht="12.75" hidden="false" customHeight="false" outlineLevel="0" collapsed="false">
      <c r="A730" s="26"/>
    </row>
    <row r="731" customFormat="false" ht="12.75" hidden="false" customHeight="false" outlineLevel="0" collapsed="false">
      <c r="A731" s="26"/>
    </row>
    <row r="732" customFormat="false" ht="12.75" hidden="false" customHeight="false" outlineLevel="0" collapsed="false">
      <c r="A732" s="26"/>
    </row>
    <row r="733" customFormat="false" ht="12.75" hidden="false" customHeight="false" outlineLevel="0" collapsed="false">
      <c r="A733" s="26"/>
    </row>
    <row r="734" customFormat="false" ht="12.75" hidden="false" customHeight="false" outlineLevel="0" collapsed="false">
      <c r="A734" s="26"/>
    </row>
    <row r="735" customFormat="false" ht="12.75" hidden="false" customHeight="false" outlineLevel="0" collapsed="false">
      <c r="A735" s="26"/>
    </row>
    <row r="736" customFormat="false" ht="12.75" hidden="false" customHeight="false" outlineLevel="0" collapsed="false">
      <c r="A736" s="26"/>
    </row>
    <row r="737" customFormat="false" ht="12.75" hidden="false" customHeight="false" outlineLevel="0" collapsed="false">
      <c r="A737" s="26"/>
    </row>
    <row r="738" customFormat="false" ht="12.75" hidden="false" customHeight="false" outlineLevel="0" collapsed="false">
      <c r="A738" s="26"/>
    </row>
    <row r="739" customFormat="false" ht="12.75" hidden="false" customHeight="false" outlineLevel="0" collapsed="false">
      <c r="A739" s="26"/>
    </row>
    <row r="740" customFormat="false" ht="12.75" hidden="false" customHeight="false" outlineLevel="0" collapsed="false">
      <c r="A740" s="26"/>
    </row>
    <row r="741" customFormat="false" ht="12.75" hidden="false" customHeight="false" outlineLevel="0" collapsed="false">
      <c r="A741" s="26"/>
    </row>
    <row r="742" customFormat="false" ht="12.75" hidden="false" customHeight="false" outlineLevel="0" collapsed="false">
      <c r="A742" s="26"/>
    </row>
    <row r="743" customFormat="false" ht="12.75" hidden="false" customHeight="false" outlineLevel="0" collapsed="false">
      <c r="A743" s="26"/>
    </row>
    <row r="744" customFormat="false" ht="12.75" hidden="false" customHeight="false" outlineLevel="0" collapsed="false">
      <c r="A744" s="26"/>
    </row>
    <row r="745" customFormat="false" ht="12.75" hidden="false" customHeight="false" outlineLevel="0" collapsed="false">
      <c r="A745" s="26"/>
    </row>
    <row r="746" customFormat="false" ht="12.75" hidden="false" customHeight="false" outlineLevel="0" collapsed="false">
      <c r="A746" s="26"/>
    </row>
    <row r="747" customFormat="false" ht="12.75" hidden="false" customHeight="false" outlineLevel="0" collapsed="false">
      <c r="A747" s="26"/>
    </row>
    <row r="748" customFormat="false" ht="12.75" hidden="false" customHeight="false" outlineLevel="0" collapsed="false">
      <c r="A748" s="26"/>
    </row>
    <row r="749" customFormat="false" ht="12.75" hidden="false" customHeight="false" outlineLevel="0" collapsed="false">
      <c r="A749" s="26"/>
    </row>
    <row r="750" customFormat="false" ht="12.75" hidden="false" customHeight="false" outlineLevel="0" collapsed="false">
      <c r="A750" s="26"/>
    </row>
    <row r="751" customFormat="false" ht="12.75" hidden="false" customHeight="false" outlineLevel="0" collapsed="false">
      <c r="A751" s="26"/>
    </row>
    <row r="752" customFormat="false" ht="12.75" hidden="false" customHeight="false" outlineLevel="0" collapsed="false">
      <c r="A752" s="26"/>
    </row>
    <row r="753" customFormat="false" ht="12.75" hidden="false" customHeight="false" outlineLevel="0" collapsed="false">
      <c r="A753" s="26"/>
    </row>
    <row r="754" customFormat="false" ht="12.75" hidden="false" customHeight="false" outlineLevel="0" collapsed="false">
      <c r="A754" s="26"/>
    </row>
    <row r="755" customFormat="false" ht="12.75" hidden="false" customHeight="false" outlineLevel="0" collapsed="false">
      <c r="A755" s="26"/>
    </row>
    <row r="756" customFormat="false" ht="12.75" hidden="false" customHeight="false" outlineLevel="0" collapsed="false">
      <c r="A756" s="26"/>
    </row>
    <row r="757" customFormat="false" ht="12.75" hidden="false" customHeight="false" outlineLevel="0" collapsed="false">
      <c r="A757" s="26"/>
    </row>
    <row r="758" customFormat="false" ht="12.75" hidden="false" customHeight="false" outlineLevel="0" collapsed="false">
      <c r="A758" s="26"/>
    </row>
    <row r="759" customFormat="false" ht="12.75" hidden="false" customHeight="false" outlineLevel="0" collapsed="false">
      <c r="A759" s="26"/>
    </row>
    <row r="760" customFormat="false" ht="12.75" hidden="false" customHeight="false" outlineLevel="0" collapsed="false">
      <c r="A760" s="26"/>
    </row>
    <row r="761" customFormat="false" ht="12.75" hidden="false" customHeight="false" outlineLevel="0" collapsed="false">
      <c r="A761" s="26"/>
    </row>
    <row r="762" customFormat="false" ht="12.75" hidden="false" customHeight="false" outlineLevel="0" collapsed="false">
      <c r="A762" s="26"/>
    </row>
    <row r="763" customFormat="false" ht="12.75" hidden="false" customHeight="false" outlineLevel="0" collapsed="false">
      <c r="A763" s="26"/>
    </row>
    <row r="764" customFormat="false" ht="12.75" hidden="false" customHeight="false" outlineLevel="0" collapsed="false">
      <c r="A764" s="26"/>
    </row>
    <row r="765" customFormat="false" ht="12.75" hidden="false" customHeight="false" outlineLevel="0" collapsed="false">
      <c r="A765" s="26"/>
    </row>
    <row r="766" customFormat="false" ht="12.75" hidden="false" customHeight="false" outlineLevel="0" collapsed="false">
      <c r="A766" s="26"/>
    </row>
    <row r="767" customFormat="false" ht="12.75" hidden="false" customHeight="false" outlineLevel="0" collapsed="false">
      <c r="A767" s="26"/>
    </row>
    <row r="768" customFormat="false" ht="12.75" hidden="false" customHeight="false" outlineLevel="0" collapsed="false">
      <c r="A768" s="26"/>
    </row>
    <row r="769" customFormat="false" ht="12.75" hidden="false" customHeight="false" outlineLevel="0" collapsed="false">
      <c r="A769" s="26"/>
    </row>
    <row r="770" customFormat="false" ht="12.75" hidden="false" customHeight="false" outlineLevel="0" collapsed="false">
      <c r="A770" s="26"/>
    </row>
    <row r="771" customFormat="false" ht="12.75" hidden="false" customHeight="false" outlineLevel="0" collapsed="false">
      <c r="A771" s="26"/>
    </row>
    <row r="772" customFormat="false" ht="12.75" hidden="false" customHeight="false" outlineLevel="0" collapsed="false">
      <c r="A772" s="26"/>
    </row>
    <row r="773" customFormat="false" ht="12.75" hidden="false" customHeight="false" outlineLevel="0" collapsed="false">
      <c r="A773" s="26"/>
    </row>
    <row r="774" customFormat="false" ht="12.75" hidden="false" customHeight="false" outlineLevel="0" collapsed="false">
      <c r="A774" s="26"/>
    </row>
    <row r="775" customFormat="false" ht="12.75" hidden="false" customHeight="false" outlineLevel="0" collapsed="false">
      <c r="A775" s="26"/>
    </row>
    <row r="776" customFormat="false" ht="12.75" hidden="false" customHeight="false" outlineLevel="0" collapsed="false">
      <c r="A776" s="26"/>
    </row>
    <row r="777" customFormat="false" ht="12.75" hidden="false" customHeight="false" outlineLevel="0" collapsed="false">
      <c r="A777" s="26"/>
    </row>
    <row r="778" customFormat="false" ht="12.75" hidden="false" customHeight="false" outlineLevel="0" collapsed="false">
      <c r="A778" s="26"/>
    </row>
    <row r="779" customFormat="false" ht="12.75" hidden="false" customHeight="false" outlineLevel="0" collapsed="false">
      <c r="A779" s="26"/>
    </row>
    <row r="780" customFormat="false" ht="12.75" hidden="false" customHeight="false" outlineLevel="0" collapsed="false">
      <c r="A780" s="26"/>
    </row>
    <row r="781" customFormat="false" ht="12.75" hidden="false" customHeight="false" outlineLevel="0" collapsed="false">
      <c r="A781" s="26"/>
    </row>
    <row r="782" customFormat="false" ht="12.75" hidden="false" customHeight="false" outlineLevel="0" collapsed="false">
      <c r="A782" s="26"/>
    </row>
    <row r="783" customFormat="false" ht="12.75" hidden="false" customHeight="false" outlineLevel="0" collapsed="false">
      <c r="A783" s="26"/>
    </row>
    <row r="784" customFormat="false" ht="12.75" hidden="false" customHeight="false" outlineLevel="0" collapsed="false">
      <c r="A784" s="26"/>
    </row>
    <row r="785" customFormat="false" ht="12.75" hidden="false" customHeight="false" outlineLevel="0" collapsed="false">
      <c r="A785" s="26"/>
    </row>
    <row r="786" customFormat="false" ht="12.75" hidden="false" customHeight="false" outlineLevel="0" collapsed="false">
      <c r="A786" s="26"/>
    </row>
    <row r="787" customFormat="false" ht="12.75" hidden="false" customHeight="false" outlineLevel="0" collapsed="false">
      <c r="A787" s="26"/>
    </row>
    <row r="788" customFormat="false" ht="12.75" hidden="false" customHeight="false" outlineLevel="0" collapsed="false">
      <c r="A788" s="26"/>
    </row>
    <row r="789" customFormat="false" ht="12.75" hidden="false" customHeight="false" outlineLevel="0" collapsed="false">
      <c r="A789" s="26"/>
    </row>
    <row r="790" customFormat="false" ht="12.75" hidden="false" customHeight="false" outlineLevel="0" collapsed="false">
      <c r="A790" s="26"/>
    </row>
    <row r="791" customFormat="false" ht="12.75" hidden="false" customHeight="false" outlineLevel="0" collapsed="false">
      <c r="A791" s="26"/>
    </row>
    <row r="792" customFormat="false" ht="12.75" hidden="false" customHeight="false" outlineLevel="0" collapsed="false">
      <c r="A792" s="26"/>
    </row>
    <row r="793" customFormat="false" ht="12.75" hidden="false" customHeight="false" outlineLevel="0" collapsed="false">
      <c r="A793" s="26"/>
    </row>
    <row r="794" customFormat="false" ht="12.75" hidden="false" customHeight="false" outlineLevel="0" collapsed="false">
      <c r="A794" s="26"/>
    </row>
    <row r="795" customFormat="false" ht="12.75" hidden="false" customHeight="false" outlineLevel="0" collapsed="false">
      <c r="A795" s="26"/>
    </row>
    <row r="796" customFormat="false" ht="12.75" hidden="false" customHeight="false" outlineLevel="0" collapsed="false">
      <c r="A796" s="26"/>
    </row>
    <row r="797" customFormat="false" ht="12.75" hidden="false" customHeight="false" outlineLevel="0" collapsed="false">
      <c r="A797" s="26"/>
    </row>
    <row r="798" customFormat="false" ht="12.75" hidden="false" customHeight="false" outlineLevel="0" collapsed="false">
      <c r="A798" s="26"/>
    </row>
    <row r="799" customFormat="false" ht="12.75" hidden="false" customHeight="false" outlineLevel="0" collapsed="false">
      <c r="A799" s="26"/>
    </row>
    <row r="800" customFormat="false" ht="12.75" hidden="false" customHeight="false" outlineLevel="0" collapsed="false">
      <c r="A800" s="26"/>
    </row>
    <row r="801" customFormat="false" ht="12.75" hidden="false" customHeight="false" outlineLevel="0" collapsed="false">
      <c r="A801" s="26"/>
    </row>
    <row r="802" customFormat="false" ht="12.75" hidden="false" customHeight="false" outlineLevel="0" collapsed="false">
      <c r="A802" s="26"/>
    </row>
    <row r="803" customFormat="false" ht="12.75" hidden="false" customHeight="false" outlineLevel="0" collapsed="false">
      <c r="A803" s="26"/>
    </row>
    <row r="804" customFormat="false" ht="12.75" hidden="false" customHeight="false" outlineLevel="0" collapsed="false">
      <c r="A804" s="26"/>
    </row>
    <row r="805" customFormat="false" ht="12.75" hidden="false" customHeight="false" outlineLevel="0" collapsed="false">
      <c r="A805" s="26"/>
    </row>
    <row r="806" customFormat="false" ht="12.75" hidden="false" customHeight="false" outlineLevel="0" collapsed="false">
      <c r="A806" s="26"/>
    </row>
    <row r="807" customFormat="false" ht="12.75" hidden="false" customHeight="false" outlineLevel="0" collapsed="false">
      <c r="A807" s="26"/>
    </row>
    <row r="808" customFormat="false" ht="12.75" hidden="false" customHeight="false" outlineLevel="0" collapsed="false">
      <c r="A808" s="26"/>
    </row>
    <row r="809" customFormat="false" ht="12.75" hidden="false" customHeight="false" outlineLevel="0" collapsed="false">
      <c r="A809" s="26"/>
    </row>
    <row r="810" customFormat="false" ht="12.75" hidden="false" customHeight="false" outlineLevel="0" collapsed="false">
      <c r="A810" s="26"/>
    </row>
    <row r="811" customFormat="false" ht="12.75" hidden="false" customHeight="false" outlineLevel="0" collapsed="false">
      <c r="A811" s="26"/>
    </row>
    <row r="812" customFormat="false" ht="12.75" hidden="false" customHeight="false" outlineLevel="0" collapsed="false">
      <c r="A812" s="26"/>
    </row>
    <row r="813" customFormat="false" ht="12.75" hidden="false" customHeight="false" outlineLevel="0" collapsed="false">
      <c r="A813" s="26"/>
    </row>
    <row r="814" customFormat="false" ht="12.75" hidden="false" customHeight="false" outlineLevel="0" collapsed="false">
      <c r="A814" s="26"/>
    </row>
    <row r="815" customFormat="false" ht="12.75" hidden="false" customHeight="false" outlineLevel="0" collapsed="false">
      <c r="A815" s="26"/>
    </row>
    <row r="816" customFormat="false" ht="12.75" hidden="false" customHeight="false" outlineLevel="0" collapsed="false">
      <c r="A816" s="26"/>
    </row>
    <row r="817" customFormat="false" ht="12.75" hidden="false" customHeight="false" outlineLevel="0" collapsed="false">
      <c r="A817" s="26"/>
    </row>
    <row r="818" customFormat="false" ht="12.75" hidden="false" customHeight="false" outlineLevel="0" collapsed="false">
      <c r="A818" s="26"/>
    </row>
    <row r="819" customFormat="false" ht="12.75" hidden="false" customHeight="false" outlineLevel="0" collapsed="false">
      <c r="A819" s="26"/>
    </row>
    <row r="820" customFormat="false" ht="12.75" hidden="false" customHeight="false" outlineLevel="0" collapsed="false">
      <c r="A820" s="26"/>
    </row>
    <row r="821" customFormat="false" ht="12.75" hidden="false" customHeight="false" outlineLevel="0" collapsed="false">
      <c r="A821" s="26"/>
    </row>
    <row r="822" customFormat="false" ht="12.75" hidden="false" customHeight="false" outlineLevel="0" collapsed="false">
      <c r="A822" s="26"/>
    </row>
    <row r="823" customFormat="false" ht="12.75" hidden="false" customHeight="false" outlineLevel="0" collapsed="false">
      <c r="A823" s="26"/>
    </row>
    <row r="824" customFormat="false" ht="12.75" hidden="false" customHeight="false" outlineLevel="0" collapsed="false">
      <c r="A824" s="26"/>
    </row>
    <row r="825" customFormat="false" ht="12.75" hidden="false" customHeight="false" outlineLevel="0" collapsed="false">
      <c r="A825" s="26"/>
    </row>
    <row r="826" customFormat="false" ht="12.75" hidden="false" customHeight="false" outlineLevel="0" collapsed="false">
      <c r="A826" s="26"/>
    </row>
    <row r="827" customFormat="false" ht="12.75" hidden="false" customHeight="false" outlineLevel="0" collapsed="false">
      <c r="A827" s="26"/>
    </row>
    <row r="828" customFormat="false" ht="12.75" hidden="false" customHeight="false" outlineLevel="0" collapsed="false">
      <c r="A828" s="26"/>
    </row>
    <row r="829" customFormat="false" ht="12.75" hidden="false" customHeight="false" outlineLevel="0" collapsed="false">
      <c r="A829" s="26"/>
    </row>
    <row r="830" customFormat="false" ht="12.75" hidden="false" customHeight="false" outlineLevel="0" collapsed="false">
      <c r="A830" s="26"/>
    </row>
    <row r="831" customFormat="false" ht="12.75" hidden="false" customHeight="false" outlineLevel="0" collapsed="false">
      <c r="A831" s="26"/>
    </row>
    <row r="832" customFormat="false" ht="12.75" hidden="false" customHeight="false" outlineLevel="0" collapsed="false">
      <c r="A832" s="26"/>
    </row>
    <row r="833" customFormat="false" ht="12.75" hidden="false" customHeight="false" outlineLevel="0" collapsed="false">
      <c r="A833" s="26"/>
    </row>
    <row r="834" customFormat="false" ht="12.75" hidden="false" customHeight="false" outlineLevel="0" collapsed="false">
      <c r="A834" s="26"/>
    </row>
    <row r="835" customFormat="false" ht="12.75" hidden="false" customHeight="false" outlineLevel="0" collapsed="false">
      <c r="A835" s="26"/>
    </row>
    <row r="836" customFormat="false" ht="12.75" hidden="false" customHeight="false" outlineLevel="0" collapsed="false">
      <c r="A836" s="26"/>
    </row>
    <row r="837" customFormat="false" ht="12.75" hidden="false" customHeight="false" outlineLevel="0" collapsed="false">
      <c r="A837" s="26"/>
    </row>
    <row r="838" customFormat="false" ht="12.75" hidden="false" customHeight="false" outlineLevel="0" collapsed="false">
      <c r="A838" s="26"/>
    </row>
    <row r="839" customFormat="false" ht="12.75" hidden="false" customHeight="false" outlineLevel="0" collapsed="false">
      <c r="A839" s="26"/>
    </row>
    <row r="840" customFormat="false" ht="12.75" hidden="false" customHeight="false" outlineLevel="0" collapsed="false">
      <c r="A840" s="26"/>
    </row>
    <row r="841" customFormat="false" ht="12.75" hidden="false" customHeight="false" outlineLevel="0" collapsed="false">
      <c r="A841" s="26"/>
    </row>
    <row r="842" customFormat="false" ht="12.75" hidden="false" customHeight="false" outlineLevel="0" collapsed="false">
      <c r="A842" s="26"/>
    </row>
    <row r="843" customFormat="false" ht="12.75" hidden="false" customHeight="false" outlineLevel="0" collapsed="false">
      <c r="A843" s="26"/>
    </row>
    <row r="844" customFormat="false" ht="12.75" hidden="false" customHeight="false" outlineLevel="0" collapsed="false">
      <c r="A844" s="26"/>
    </row>
    <row r="845" customFormat="false" ht="12.75" hidden="false" customHeight="false" outlineLevel="0" collapsed="false">
      <c r="A845" s="26"/>
    </row>
    <row r="846" customFormat="false" ht="12.75" hidden="false" customHeight="false" outlineLevel="0" collapsed="false">
      <c r="A846" s="26"/>
    </row>
    <row r="847" customFormat="false" ht="12.75" hidden="false" customHeight="false" outlineLevel="0" collapsed="false">
      <c r="A847" s="26"/>
    </row>
    <row r="848" customFormat="false" ht="12.75" hidden="false" customHeight="false" outlineLevel="0" collapsed="false">
      <c r="A848" s="26"/>
    </row>
    <row r="849" customFormat="false" ht="12.75" hidden="false" customHeight="false" outlineLevel="0" collapsed="false">
      <c r="A849" s="26"/>
    </row>
    <row r="850" customFormat="false" ht="12.75" hidden="false" customHeight="false" outlineLevel="0" collapsed="false">
      <c r="A850" s="26"/>
    </row>
    <row r="851" customFormat="false" ht="12.75" hidden="false" customHeight="false" outlineLevel="0" collapsed="false">
      <c r="A851" s="26"/>
    </row>
    <row r="852" customFormat="false" ht="12.75" hidden="false" customHeight="false" outlineLevel="0" collapsed="false">
      <c r="A852" s="26"/>
    </row>
    <row r="853" customFormat="false" ht="12.75" hidden="false" customHeight="false" outlineLevel="0" collapsed="false">
      <c r="A853" s="26"/>
    </row>
    <row r="854" customFormat="false" ht="12.75" hidden="false" customHeight="false" outlineLevel="0" collapsed="false">
      <c r="A854" s="26"/>
    </row>
    <row r="855" customFormat="false" ht="12.75" hidden="false" customHeight="false" outlineLevel="0" collapsed="false">
      <c r="A855" s="26"/>
    </row>
    <row r="856" customFormat="false" ht="12.75" hidden="false" customHeight="false" outlineLevel="0" collapsed="false">
      <c r="A856" s="26"/>
    </row>
    <row r="857" customFormat="false" ht="12.75" hidden="false" customHeight="false" outlineLevel="0" collapsed="false">
      <c r="A857" s="26"/>
    </row>
    <row r="858" customFormat="false" ht="12.75" hidden="false" customHeight="false" outlineLevel="0" collapsed="false">
      <c r="A858" s="26"/>
    </row>
    <row r="859" customFormat="false" ht="12.75" hidden="false" customHeight="false" outlineLevel="0" collapsed="false">
      <c r="A859" s="26"/>
    </row>
    <row r="860" customFormat="false" ht="12.75" hidden="false" customHeight="false" outlineLevel="0" collapsed="false">
      <c r="A860" s="26"/>
    </row>
    <row r="861" customFormat="false" ht="12.75" hidden="false" customHeight="false" outlineLevel="0" collapsed="false">
      <c r="A861" s="26"/>
    </row>
    <row r="862" customFormat="false" ht="12.75" hidden="false" customHeight="false" outlineLevel="0" collapsed="false">
      <c r="A862" s="26"/>
    </row>
    <row r="863" customFormat="false" ht="12.75" hidden="false" customHeight="false" outlineLevel="0" collapsed="false">
      <c r="A863" s="26"/>
    </row>
    <row r="864" customFormat="false" ht="12.75" hidden="false" customHeight="false" outlineLevel="0" collapsed="false">
      <c r="A864" s="26"/>
    </row>
    <row r="865" customFormat="false" ht="12.75" hidden="false" customHeight="false" outlineLevel="0" collapsed="false">
      <c r="A865" s="26"/>
    </row>
    <row r="866" customFormat="false" ht="12.75" hidden="false" customHeight="false" outlineLevel="0" collapsed="false">
      <c r="A866" s="26"/>
    </row>
    <row r="867" customFormat="false" ht="12.75" hidden="false" customHeight="false" outlineLevel="0" collapsed="false">
      <c r="A867" s="26"/>
    </row>
    <row r="868" customFormat="false" ht="12.75" hidden="false" customHeight="false" outlineLevel="0" collapsed="false">
      <c r="A868" s="26"/>
    </row>
    <row r="869" customFormat="false" ht="12.75" hidden="false" customHeight="false" outlineLevel="0" collapsed="false">
      <c r="A869" s="26"/>
    </row>
    <row r="870" customFormat="false" ht="12.75" hidden="false" customHeight="false" outlineLevel="0" collapsed="false">
      <c r="A870" s="26"/>
    </row>
    <row r="871" customFormat="false" ht="12.75" hidden="false" customHeight="false" outlineLevel="0" collapsed="false">
      <c r="A871" s="26"/>
    </row>
    <row r="872" customFormat="false" ht="12.75" hidden="false" customHeight="false" outlineLevel="0" collapsed="false">
      <c r="A872" s="26"/>
    </row>
    <row r="873" customFormat="false" ht="12.75" hidden="false" customHeight="false" outlineLevel="0" collapsed="false">
      <c r="A873" s="26"/>
    </row>
    <row r="874" customFormat="false" ht="12.75" hidden="false" customHeight="false" outlineLevel="0" collapsed="false">
      <c r="A874" s="26"/>
    </row>
    <row r="875" customFormat="false" ht="12.75" hidden="false" customHeight="false" outlineLevel="0" collapsed="false">
      <c r="A875" s="26"/>
    </row>
    <row r="876" customFormat="false" ht="12.75" hidden="false" customHeight="false" outlineLevel="0" collapsed="false">
      <c r="A876" s="26"/>
    </row>
    <row r="877" customFormat="false" ht="12.75" hidden="false" customHeight="false" outlineLevel="0" collapsed="false">
      <c r="A877" s="26"/>
    </row>
    <row r="878" customFormat="false" ht="12.75" hidden="false" customHeight="false" outlineLevel="0" collapsed="false">
      <c r="A878" s="26"/>
    </row>
    <row r="879" customFormat="false" ht="12.75" hidden="false" customHeight="false" outlineLevel="0" collapsed="false">
      <c r="A879" s="26"/>
    </row>
    <row r="880" customFormat="false" ht="12.75" hidden="false" customHeight="false" outlineLevel="0" collapsed="false">
      <c r="A880" s="26"/>
    </row>
    <row r="881" customFormat="false" ht="12.75" hidden="false" customHeight="false" outlineLevel="0" collapsed="false">
      <c r="A881" s="26"/>
    </row>
    <row r="882" customFormat="false" ht="12.75" hidden="false" customHeight="false" outlineLevel="0" collapsed="false">
      <c r="A882" s="26"/>
    </row>
    <row r="883" customFormat="false" ht="12.75" hidden="false" customHeight="false" outlineLevel="0" collapsed="false">
      <c r="A883" s="26"/>
    </row>
    <row r="884" customFormat="false" ht="12.75" hidden="false" customHeight="false" outlineLevel="0" collapsed="false">
      <c r="A884" s="26"/>
    </row>
    <row r="885" customFormat="false" ht="12.75" hidden="false" customHeight="false" outlineLevel="0" collapsed="false">
      <c r="A885" s="26"/>
    </row>
    <row r="886" customFormat="false" ht="12.75" hidden="false" customHeight="false" outlineLevel="0" collapsed="false">
      <c r="A886" s="26"/>
    </row>
    <row r="887" customFormat="false" ht="12.75" hidden="false" customHeight="false" outlineLevel="0" collapsed="false">
      <c r="A887" s="26"/>
    </row>
    <row r="888" customFormat="false" ht="12.75" hidden="false" customHeight="false" outlineLevel="0" collapsed="false">
      <c r="A888" s="26"/>
    </row>
    <row r="889" customFormat="false" ht="12.75" hidden="false" customHeight="false" outlineLevel="0" collapsed="false">
      <c r="A889" s="26"/>
    </row>
    <row r="890" customFormat="false" ht="12.75" hidden="false" customHeight="false" outlineLevel="0" collapsed="false">
      <c r="A890" s="26"/>
    </row>
    <row r="891" customFormat="false" ht="12.75" hidden="false" customHeight="false" outlineLevel="0" collapsed="false">
      <c r="A891" s="26"/>
    </row>
    <row r="892" customFormat="false" ht="12.75" hidden="false" customHeight="false" outlineLevel="0" collapsed="false">
      <c r="A892" s="26"/>
    </row>
    <row r="893" customFormat="false" ht="12.75" hidden="false" customHeight="false" outlineLevel="0" collapsed="false">
      <c r="A893" s="26"/>
    </row>
    <row r="894" customFormat="false" ht="12.75" hidden="false" customHeight="false" outlineLevel="0" collapsed="false">
      <c r="A894" s="26"/>
    </row>
    <row r="895" customFormat="false" ht="12.75" hidden="false" customHeight="false" outlineLevel="0" collapsed="false">
      <c r="A895" s="26"/>
    </row>
    <row r="896" customFormat="false" ht="12.75" hidden="false" customHeight="false" outlineLevel="0" collapsed="false">
      <c r="A896" s="26"/>
    </row>
    <row r="897" customFormat="false" ht="12.75" hidden="false" customHeight="false" outlineLevel="0" collapsed="false">
      <c r="A897" s="26"/>
    </row>
    <row r="898" customFormat="false" ht="12.75" hidden="false" customHeight="false" outlineLevel="0" collapsed="false">
      <c r="A898" s="26"/>
    </row>
    <row r="899" customFormat="false" ht="12.75" hidden="false" customHeight="false" outlineLevel="0" collapsed="false">
      <c r="A899" s="26"/>
    </row>
    <row r="900" customFormat="false" ht="12.75" hidden="false" customHeight="false" outlineLevel="0" collapsed="false">
      <c r="A900" s="26"/>
    </row>
    <row r="901" customFormat="false" ht="12.75" hidden="false" customHeight="false" outlineLevel="0" collapsed="false">
      <c r="A901" s="26"/>
    </row>
    <row r="902" customFormat="false" ht="12.75" hidden="false" customHeight="false" outlineLevel="0" collapsed="false">
      <c r="A902" s="26"/>
    </row>
    <row r="903" customFormat="false" ht="12.75" hidden="false" customHeight="false" outlineLevel="0" collapsed="false">
      <c r="A903" s="26"/>
    </row>
    <row r="904" customFormat="false" ht="12.75" hidden="false" customHeight="false" outlineLevel="0" collapsed="false">
      <c r="A904" s="26"/>
    </row>
    <row r="905" customFormat="false" ht="12.75" hidden="false" customHeight="false" outlineLevel="0" collapsed="false">
      <c r="A905" s="26"/>
    </row>
    <row r="906" customFormat="false" ht="12.75" hidden="false" customHeight="false" outlineLevel="0" collapsed="false">
      <c r="A906" s="26"/>
    </row>
    <row r="907" customFormat="false" ht="12.75" hidden="false" customHeight="false" outlineLevel="0" collapsed="false">
      <c r="A907" s="26"/>
    </row>
    <row r="908" customFormat="false" ht="12.75" hidden="false" customHeight="false" outlineLevel="0" collapsed="false">
      <c r="A908" s="26"/>
    </row>
    <row r="909" customFormat="false" ht="12.75" hidden="false" customHeight="false" outlineLevel="0" collapsed="false">
      <c r="A909" s="26"/>
    </row>
    <row r="910" customFormat="false" ht="12.75" hidden="false" customHeight="false" outlineLevel="0" collapsed="false">
      <c r="A910" s="26"/>
    </row>
    <row r="911" customFormat="false" ht="12.75" hidden="false" customHeight="false" outlineLevel="0" collapsed="false">
      <c r="A911" s="26"/>
    </row>
    <row r="912" customFormat="false" ht="12.75" hidden="false" customHeight="false" outlineLevel="0" collapsed="false">
      <c r="A912" s="26"/>
    </row>
    <row r="913" customFormat="false" ht="12.75" hidden="false" customHeight="false" outlineLevel="0" collapsed="false">
      <c r="A913" s="26"/>
    </row>
    <row r="914" customFormat="false" ht="12.75" hidden="false" customHeight="false" outlineLevel="0" collapsed="false">
      <c r="A914" s="26"/>
    </row>
    <row r="915" customFormat="false" ht="12.75" hidden="false" customHeight="false" outlineLevel="0" collapsed="false">
      <c r="A915" s="26"/>
    </row>
    <row r="916" customFormat="false" ht="12.75" hidden="false" customHeight="false" outlineLevel="0" collapsed="false">
      <c r="A916" s="26"/>
    </row>
    <row r="917" customFormat="false" ht="12.75" hidden="false" customHeight="false" outlineLevel="0" collapsed="false">
      <c r="A917" s="26"/>
    </row>
    <row r="918" customFormat="false" ht="12.75" hidden="false" customHeight="false" outlineLevel="0" collapsed="false">
      <c r="A918" s="26"/>
    </row>
    <row r="919" customFormat="false" ht="12.75" hidden="false" customHeight="false" outlineLevel="0" collapsed="false">
      <c r="A919" s="26"/>
    </row>
    <row r="920" customFormat="false" ht="12.75" hidden="false" customHeight="false" outlineLevel="0" collapsed="false">
      <c r="A920" s="26"/>
    </row>
    <row r="921" customFormat="false" ht="12.75" hidden="false" customHeight="false" outlineLevel="0" collapsed="false">
      <c r="A921" s="26"/>
    </row>
    <row r="922" customFormat="false" ht="12.75" hidden="false" customHeight="false" outlineLevel="0" collapsed="false">
      <c r="A922" s="26"/>
    </row>
    <row r="923" customFormat="false" ht="12.75" hidden="false" customHeight="false" outlineLevel="0" collapsed="false">
      <c r="A923" s="26"/>
    </row>
    <row r="924" customFormat="false" ht="12.75" hidden="false" customHeight="false" outlineLevel="0" collapsed="false">
      <c r="A924" s="26"/>
    </row>
    <row r="925" customFormat="false" ht="12.75" hidden="false" customHeight="false" outlineLevel="0" collapsed="false">
      <c r="A925" s="26"/>
    </row>
    <row r="926" customFormat="false" ht="12.75" hidden="false" customHeight="false" outlineLevel="0" collapsed="false">
      <c r="A926" s="26"/>
    </row>
    <row r="927" customFormat="false" ht="12.75" hidden="false" customHeight="false" outlineLevel="0" collapsed="false">
      <c r="A927" s="26"/>
    </row>
    <row r="928" customFormat="false" ht="12.75" hidden="false" customHeight="false" outlineLevel="0" collapsed="false">
      <c r="A928" s="26"/>
    </row>
    <row r="929" customFormat="false" ht="12.75" hidden="false" customHeight="false" outlineLevel="0" collapsed="false">
      <c r="A929" s="26"/>
    </row>
    <row r="930" customFormat="false" ht="12.75" hidden="false" customHeight="false" outlineLevel="0" collapsed="false">
      <c r="A930" s="26"/>
    </row>
    <row r="931" customFormat="false" ht="12.75" hidden="false" customHeight="false" outlineLevel="0" collapsed="false">
      <c r="A931" s="26"/>
    </row>
    <row r="932" customFormat="false" ht="12.75" hidden="false" customHeight="false" outlineLevel="0" collapsed="false">
      <c r="A932" s="26"/>
    </row>
    <row r="933" customFormat="false" ht="12.75" hidden="false" customHeight="false" outlineLevel="0" collapsed="false">
      <c r="A933" s="26"/>
    </row>
    <row r="934" customFormat="false" ht="12.75" hidden="false" customHeight="false" outlineLevel="0" collapsed="false">
      <c r="A934" s="26"/>
    </row>
    <row r="935" customFormat="false" ht="12.75" hidden="false" customHeight="false" outlineLevel="0" collapsed="false">
      <c r="A935" s="26"/>
    </row>
    <row r="936" customFormat="false" ht="12.75" hidden="false" customHeight="false" outlineLevel="0" collapsed="false">
      <c r="A936" s="26"/>
    </row>
    <row r="937" customFormat="false" ht="12.75" hidden="false" customHeight="false" outlineLevel="0" collapsed="false">
      <c r="A937" s="26"/>
    </row>
    <row r="938" customFormat="false" ht="12.75" hidden="false" customHeight="false" outlineLevel="0" collapsed="false">
      <c r="A938" s="26"/>
    </row>
    <row r="939" customFormat="false" ht="12.75" hidden="false" customHeight="false" outlineLevel="0" collapsed="false">
      <c r="A939" s="26"/>
    </row>
    <row r="940" customFormat="false" ht="12.75" hidden="false" customHeight="false" outlineLevel="0" collapsed="false">
      <c r="A940" s="26"/>
    </row>
    <row r="941" customFormat="false" ht="12.75" hidden="false" customHeight="false" outlineLevel="0" collapsed="false">
      <c r="A941" s="26"/>
    </row>
    <row r="942" customFormat="false" ht="12.75" hidden="false" customHeight="false" outlineLevel="0" collapsed="false">
      <c r="A942" s="26"/>
    </row>
    <row r="943" customFormat="false" ht="12.75" hidden="false" customHeight="false" outlineLevel="0" collapsed="false">
      <c r="A943" s="26"/>
    </row>
    <row r="944" customFormat="false" ht="12.75" hidden="false" customHeight="false" outlineLevel="0" collapsed="false">
      <c r="A944" s="26"/>
    </row>
    <row r="945" customFormat="false" ht="12.75" hidden="false" customHeight="false" outlineLevel="0" collapsed="false">
      <c r="A945" s="26"/>
    </row>
    <row r="946" customFormat="false" ht="12.75" hidden="false" customHeight="false" outlineLevel="0" collapsed="false">
      <c r="A946" s="26"/>
    </row>
    <row r="947" customFormat="false" ht="12.75" hidden="false" customHeight="false" outlineLevel="0" collapsed="false">
      <c r="A947" s="26"/>
    </row>
    <row r="948" customFormat="false" ht="12.75" hidden="false" customHeight="false" outlineLevel="0" collapsed="false">
      <c r="A948" s="26"/>
    </row>
    <row r="949" customFormat="false" ht="12.75" hidden="false" customHeight="false" outlineLevel="0" collapsed="false">
      <c r="A949" s="26"/>
    </row>
    <row r="950" customFormat="false" ht="12.75" hidden="false" customHeight="false" outlineLevel="0" collapsed="false">
      <c r="A950" s="26"/>
    </row>
    <row r="951" customFormat="false" ht="12.75" hidden="false" customHeight="false" outlineLevel="0" collapsed="false">
      <c r="A951" s="26"/>
    </row>
    <row r="952" customFormat="false" ht="12.75" hidden="false" customHeight="false" outlineLevel="0" collapsed="false">
      <c r="A952" s="26"/>
    </row>
    <row r="953" customFormat="false" ht="12.75" hidden="false" customHeight="false" outlineLevel="0" collapsed="false">
      <c r="A953" s="26"/>
    </row>
    <row r="954" customFormat="false" ht="12.75" hidden="false" customHeight="false" outlineLevel="0" collapsed="false">
      <c r="A954" s="26"/>
    </row>
    <row r="955" customFormat="false" ht="12.75" hidden="false" customHeight="false" outlineLevel="0" collapsed="false">
      <c r="A955" s="26"/>
    </row>
    <row r="956" customFormat="false" ht="12.75" hidden="false" customHeight="false" outlineLevel="0" collapsed="false">
      <c r="A956" s="26"/>
    </row>
    <row r="957" customFormat="false" ht="12.75" hidden="false" customHeight="false" outlineLevel="0" collapsed="false">
      <c r="A957" s="26"/>
    </row>
    <row r="958" customFormat="false" ht="12.75" hidden="false" customHeight="false" outlineLevel="0" collapsed="false">
      <c r="A958" s="26"/>
    </row>
    <row r="959" customFormat="false" ht="12.75" hidden="false" customHeight="false" outlineLevel="0" collapsed="false">
      <c r="A959" s="26"/>
    </row>
    <row r="960" customFormat="false" ht="12.75" hidden="false" customHeight="false" outlineLevel="0" collapsed="false">
      <c r="A960" s="26"/>
    </row>
    <row r="961" customFormat="false" ht="12.75" hidden="false" customHeight="false" outlineLevel="0" collapsed="false">
      <c r="A961" s="26"/>
    </row>
    <row r="962" customFormat="false" ht="12.75" hidden="false" customHeight="false" outlineLevel="0" collapsed="false">
      <c r="A962" s="26"/>
    </row>
    <row r="963" customFormat="false" ht="12.75" hidden="false" customHeight="false" outlineLevel="0" collapsed="false">
      <c r="A963" s="26"/>
    </row>
    <row r="964" customFormat="false" ht="12.75" hidden="false" customHeight="false" outlineLevel="0" collapsed="false">
      <c r="A964" s="26"/>
    </row>
    <row r="965" customFormat="false" ht="12.75" hidden="false" customHeight="false" outlineLevel="0" collapsed="false">
      <c r="A965" s="26"/>
    </row>
    <row r="966" customFormat="false" ht="12.75" hidden="false" customHeight="false" outlineLevel="0" collapsed="false">
      <c r="A966" s="26"/>
    </row>
    <row r="967" customFormat="false" ht="12.75" hidden="false" customHeight="false" outlineLevel="0" collapsed="false">
      <c r="A967" s="26"/>
    </row>
    <row r="968" customFormat="false" ht="12.75" hidden="false" customHeight="false" outlineLevel="0" collapsed="false">
      <c r="A968" s="26"/>
    </row>
    <row r="969" customFormat="false" ht="12.75" hidden="false" customHeight="false" outlineLevel="0" collapsed="false">
      <c r="A969" s="26"/>
    </row>
    <row r="970" customFormat="false" ht="12.75" hidden="false" customHeight="false" outlineLevel="0" collapsed="false">
      <c r="A970" s="26"/>
    </row>
    <row r="971" customFormat="false" ht="12.75" hidden="false" customHeight="false" outlineLevel="0" collapsed="false">
      <c r="A971" s="26"/>
    </row>
    <row r="972" customFormat="false" ht="12.75" hidden="false" customHeight="false" outlineLevel="0" collapsed="false">
      <c r="A972" s="26"/>
    </row>
    <row r="973" customFormat="false" ht="12.75" hidden="false" customHeight="false" outlineLevel="0" collapsed="false">
      <c r="A973" s="26"/>
    </row>
    <row r="974" customFormat="false" ht="12.75" hidden="false" customHeight="false" outlineLevel="0" collapsed="false">
      <c r="A974" s="26"/>
    </row>
    <row r="975" customFormat="false" ht="12.75" hidden="false" customHeight="false" outlineLevel="0" collapsed="false">
      <c r="A975" s="26"/>
    </row>
    <row r="976" customFormat="false" ht="12.75" hidden="false" customHeight="false" outlineLevel="0" collapsed="false">
      <c r="A976" s="26"/>
    </row>
    <row r="977" customFormat="false" ht="12.75" hidden="false" customHeight="false" outlineLevel="0" collapsed="false">
      <c r="A977" s="26"/>
    </row>
    <row r="978" customFormat="false" ht="12.75" hidden="false" customHeight="false" outlineLevel="0" collapsed="false">
      <c r="A978" s="26"/>
    </row>
    <row r="979" customFormat="false" ht="12.75" hidden="false" customHeight="false" outlineLevel="0" collapsed="false">
      <c r="A979" s="26"/>
    </row>
    <row r="980" customFormat="false" ht="12.75" hidden="false" customHeight="false" outlineLevel="0" collapsed="false">
      <c r="A980" s="26"/>
    </row>
    <row r="981" customFormat="false" ht="12.75" hidden="false" customHeight="false" outlineLevel="0" collapsed="false">
      <c r="A981" s="26"/>
    </row>
    <row r="982" customFormat="false" ht="12.75" hidden="false" customHeight="false" outlineLevel="0" collapsed="false">
      <c r="A982" s="26"/>
    </row>
    <row r="983" customFormat="false" ht="12.75" hidden="false" customHeight="false" outlineLevel="0" collapsed="false">
      <c r="A983" s="26"/>
    </row>
    <row r="984" customFormat="false" ht="12.75" hidden="false" customHeight="false" outlineLevel="0" collapsed="false">
      <c r="A984" s="26"/>
    </row>
    <row r="985" customFormat="false" ht="12.75" hidden="false" customHeight="false" outlineLevel="0" collapsed="false">
      <c r="A985" s="26"/>
    </row>
    <row r="986" customFormat="false" ht="12.75" hidden="false" customHeight="false" outlineLevel="0" collapsed="false">
      <c r="A986" s="26"/>
    </row>
    <row r="987" customFormat="false" ht="12.75" hidden="false" customHeight="false" outlineLevel="0" collapsed="false">
      <c r="A987" s="26"/>
    </row>
    <row r="988" customFormat="false" ht="12.75" hidden="false" customHeight="false" outlineLevel="0" collapsed="false">
      <c r="A988" s="26"/>
    </row>
    <row r="989" customFormat="false" ht="12.75" hidden="false" customHeight="false" outlineLevel="0" collapsed="false">
      <c r="A989" s="26"/>
    </row>
    <row r="990" customFormat="false" ht="12.75" hidden="false" customHeight="false" outlineLevel="0" collapsed="false">
      <c r="A990" s="26"/>
    </row>
    <row r="991" customFormat="false" ht="12.75" hidden="false" customHeight="false" outlineLevel="0" collapsed="false">
      <c r="A991" s="26"/>
    </row>
    <row r="992" customFormat="false" ht="12.75" hidden="false" customHeight="false" outlineLevel="0" collapsed="false">
      <c r="A992" s="26"/>
    </row>
    <row r="993" customFormat="false" ht="12.75" hidden="false" customHeight="false" outlineLevel="0" collapsed="false">
      <c r="A993" s="26"/>
    </row>
    <row r="994" customFormat="false" ht="12.75" hidden="false" customHeight="false" outlineLevel="0" collapsed="false">
      <c r="A994" s="26"/>
    </row>
    <row r="995" customFormat="false" ht="12.75" hidden="false" customHeight="false" outlineLevel="0" collapsed="false">
      <c r="A995" s="26"/>
    </row>
    <row r="996" customFormat="false" ht="12.75" hidden="false" customHeight="false" outlineLevel="0" collapsed="false">
      <c r="A996" s="26"/>
    </row>
    <row r="997" customFormat="false" ht="12.75" hidden="false" customHeight="false" outlineLevel="0" collapsed="false">
      <c r="A997" s="26"/>
    </row>
    <row r="998" customFormat="false" ht="12.75" hidden="false" customHeight="false" outlineLevel="0" collapsed="false">
      <c r="A998" s="26"/>
    </row>
    <row r="999" customFormat="false" ht="12.75" hidden="false" customHeight="false" outlineLevel="0" collapsed="false">
      <c r="A999" s="26"/>
    </row>
    <row r="1000" customFormat="false" ht="12.75" hidden="false" customHeight="false" outlineLevel="0" collapsed="false">
      <c r="A1000" s="26"/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/>
    </row>
    <row r="1011" customFormat="false" ht="12.75" hidden="false" customHeight="false" outlineLevel="0" collapsed="false">
      <c r="A1011" s="26"/>
    </row>
    <row r="1012" customFormat="false" ht="12.75" hidden="false" customHeight="false" outlineLevel="0" collapsed="false">
      <c r="A1012" s="26"/>
    </row>
    <row r="1013" customFormat="false" ht="12.75" hidden="false" customHeight="false" outlineLevel="0" collapsed="false">
      <c r="A1013" s="26"/>
    </row>
    <row r="1014" customFormat="false" ht="12.75" hidden="false" customHeight="false" outlineLevel="0" collapsed="false">
      <c r="A1014" s="26"/>
    </row>
    <row r="1015" customFormat="false" ht="12.75" hidden="false" customHeight="false" outlineLevel="0" collapsed="false">
      <c r="A1015" s="26"/>
    </row>
    <row r="1016" customFormat="false" ht="12.75" hidden="false" customHeight="false" outlineLevel="0" collapsed="false">
      <c r="A1016" s="26"/>
    </row>
    <row r="1017" customFormat="false" ht="12.75" hidden="false" customHeight="false" outlineLevel="0" collapsed="false">
      <c r="A1017" s="26"/>
    </row>
    <row r="1018" customFormat="false" ht="12.75" hidden="false" customHeight="false" outlineLevel="0" collapsed="false">
      <c r="A1018" s="26"/>
    </row>
    <row r="1019" customFormat="false" ht="12.75" hidden="false" customHeight="false" outlineLevel="0" collapsed="false">
      <c r="A1019" s="26"/>
    </row>
    <row r="1020" customFormat="false" ht="12.75" hidden="false" customHeight="false" outlineLevel="0" collapsed="false">
      <c r="A1020" s="26"/>
    </row>
    <row r="1021" customFormat="false" ht="12.75" hidden="false" customHeight="false" outlineLevel="0" collapsed="false">
      <c r="A1021" s="26"/>
    </row>
    <row r="1022" customFormat="false" ht="12.75" hidden="false" customHeight="false" outlineLevel="0" collapsed="false">
      <c r="A1022" s="26"/>
    </row>
    <row r="1023" customFormat="false" ht="12.75" hidden="false" customHeight="false" outlineLevel="0" collapsed="false">
      <c r="A1023" s="26"/>
    </row>
    <row r="1024" customFormat="false" ht="12.75" hidden="false" customHeight="false" outlineLevel="0" collapsed="false">
      <c r="A1024" s="26"/>
    </row>
    <row r="1025" customFormat="false" ht="12.75" hidden="false" customHeight="false" outlineLevel="0" collapsed="false">
      <c r="A1025" s="26"/>
    </row>
    <row r="1026" customFormat="false" ht="12.75" hidden="false" customHeight="false" outlineLevel="0" collapsed="false">
      <c r="A1026" s="26"/>
    </row>
    <row r="1027" customFormat="false" ht="12.75" hidden="false" customHeight="false" outlineLevel="0" collapsed="false">
      <c r="A1027" s="26"/>
    </row>
    <row r="1028" customFormat="false" ht="12.75" hidden="false" customHeight="false" outlineLevel="0" collapsed="false">
      <c r="A1028" s="26"/>
    </row>
    <row r="1029" customFormat="false" ht="12.75" hidden="false" customHeight="false" outlineLevel="0" collapsed="false">
      <c r="A1029" s="26"/>
    </row>
    <row r="1030" customFormat="false" ht="12.75" hidden="false" customHeight="false" outlineLevel="0" collapsed="false">
      <c r="A1030" s="26"/>
    </row>
    <row r="1031" customFormat="false" ht="12.75" hidden="false" customHeight="false" outlineLevel="0" collapsed="false">
      <c r="A1031" s="26"/>
    </row>
    <row r="1032" customFormat="false" ht="12.75" hidden="false" customHeight="false" outlineLevel="0" collapsed="false">
      <c r="A1032" s="26"/>
    </row>
    <row r="1033" customFormat="false" ht="12.75" hidden="false" customHeight="false" outlineLevel="0" collapsed="false">
      <c r="A1033" s="26"/>
    </row>
    <row r="1034" customFormat="false" ht="12.75" hidden="false" customHeight="false" outlineLevel="0" collapsed="false">
      <c r="A1034" s="26"/>
    </row>
    <row r="1035" customFormat="false" ht="12.75" hidden="false" customHeight="false" outlineLevel="0" collapsed="false">
      <c r="A1035" s="26"/>
    </row>
    <row r="1036" customFormat="false" ht="12.75" hidden="false" customHeight="false" outlineLevel="0" collapsed="false">
      <c r="A1036" s="26"/>
    </row>
    <row r="1037" customFormat="false" ht="12.75" hidden="false" customHeight="false" outlineLevel="0" collapsed="false">
      <c r="A1037" s="26"/>
    </row>
    <row r="1038" customFormat="false" ht="12.75" hidden="false" customHeight="false" outlineLevel="0" collapsed="false">
      <c r="A1038" s="26"/>
    </row>
    <row r="1039" customFormat="false" ht="12.75" hidden="false" customHeight="false" outlineLevel="0" collapsed="false">
      <c r="A1039" s="26"/>
    </row>
    <row r="1040" customFormat="false" ht="12.75" hidden="false" customHeight="false" outlineLevel="0" collapsed="false">
      <c r="A1040" s="26"/>
    </row>
    <row r="1041" customFormat="false" ht="12.75" hidden="false" customHeight="false" outlineLevel="0" collapsed="false">
      <c r="A1041" s="26"/>
    </row>
    <row r="1042" customFormat="false" ht="12.75" hidden="false" customHeight="false" outlineLevel="0" collapsed="false">
      <c r="A1042" s="26"/>
    </row>
    <row r="1043" customFormat="false" ht="12.75" hidden="false" customHeight="false" outlineLevel="0" collapsed="false">
      <c r="A1043" s="26"/>
    </row>
    <row r="1044" customFormat="false" ht="12.75" hidden="false" customHeight="false" outlineLevel="0" collapsed="false">
      <c r="A1044" s="26"/>
    </row>
    <row r="1045" customFormat="false" ht="12.75" hidden="false" customHeight="false" outlineLevel="0" collapsed="false">
      <c r="A1045" s="26"/>
    </row>
    <row r="1046" customFormat="false" ht="12.75" hidden="false" customHeight="false" outlineLevel="0" collapsed="false">
      <c r="A1046" s="26"/>
    </row>
    <row r="1047" customFormat="false" ht="12.75" hidden="false" customHeight="false" outlineLevel="0" collapsed="false">
      <c r="A1047" s="26"/>
    </row>
    <row r="1048" customFormat="false" ht="12.75" hidden="false" customHeight="false" outlineLevel="0" collapsed="false">
      <c r="A1048" s="26"/>
    </row>
    <row r="1049" customFormat="false" ht="12.75" hidden="false" customHeight="false" outlineLevel="0" collapsed="false">
      <c r="A1049" s="26"/>
    </row>
    <row r="1050" customFormat="false" ht="12.75" hidden="false" customHeight="false" outlineLevel="0" collapsed="false">
      <c r="A1050" s="26"/>
    </row>
    <row r="1051" customFormat="false" ht="12.75" hidden="false" customHeight="false" outlineLevel="0" collapsed="false">
      <c r="A1051" s="26"/>
    </row>
    <row r="1052" customFormat="false" ht="12.75" hidden="false" customHeight="false" outlineLevel="0" collapsed="false">
      <c r="A1052" s="26"/>
    </row>
    <row r="1053" customFormat="false" ht="12.75" hidden="false" customHeight="false" outlineLevel="0" collapsed="false">
      <c r="A1053" s="26"/>
    </row>
    <row r="1054" customFormat="false" ht="12.75" hidden="false" customHeight="false" outlineLevel="0" collapsed="false">
      <c r="A1054" s="26"/>
    </row>
    <row r="1055" customFormat="false" ht="12.75" hidden="false" customHeight="false" outlineLevel="0" collapsed="false">
      <c r="A1055" s="26"/>
    </row>
    <row r="1056" customFormat="false" ht="12.75" hidden="false" customHeight="false" outlineLevel="0" collapsed="false">
      <c r="A1056" s="26"/>
    </row>
    <row r="1057" customFormat="false" ht="12.75" hidden="false" customHeight="false" outlineLevel="0" collapsed="false">
      <c r="A1057" s="26"/>
    </row>
    <row r="1058" customFormat="false" ht="12.75" hidden="false" customHeight="false" outlineLevel="0" collapsed="false">
      <c r="A1058" s="26"/>
    </row>
    <row r="1059" customFormat="false" ht="12.75" hidden="false" customHeight="false" outlineLevel="0" collapsed="false">
      <c r="A1059" s="26"/>
    </row>
    <row r="1060" customFormat="false" ht="12.75" hidden="false" customHeight="false" outlineLevel="0" collapsed="false">
      <c r="A1060" s="26"/>
    </row>
    <row r="1061" customFormat="false" ht="12.75" hidden="false" customHeight="false" outlineLevel="0" collapsed="false">
      <c r="A1061" s="26"/>
    </row>
    <row r="1062" customFormat="false" ht="12.75" hidden="false" customHeight="false" outlineLevel="0" collapsed="false">
      <c r="A1062" s="26"/>
    </row>
    <row r="1063" customFormat="false" ht="12.75" hidden="false" customHeight="false" outlineLevel="0" collapsed="false">
      <c r="A1063" s="26"/>
    </row>
    <row r="1064" customFormat="false" ht="12.75" hidden="false" customHeight="false" outlineLevel="0" collapsed="false">
      <c r="A1064" s="26"/>
    </row>
    <row r="1065" customFormat="false" ht="12.75" hidden="false" customHeight="false" outlineLevel="0" collapsed="false">
      <c r="A1065" s="26"/>
    </row>
    <row r="1066" customFormat="false" ht="12.75" hidden="false" customHeight="false" outlineLevel="0" collapsed="false">
      <c r="A1066" s="26"/>
    </row>
    <row r="1067" customFormat="false" ht="12.75" hidden="false" customHeight="false" outlineLevel="0" collapsed="false">
      <c r="A1067" s="26"/>
    </row>
    <row r="1068" customFormat="false" ht="12.75" hidden="false" customHeight="false" outlineLevel="0" collapsed="false">
      <c r="A1068" s="26"/>
    </row>
    <row r="1069" customFormat="false" ht="12.75" hidden="false" customHeight="false" outlineLevel="0" collapsed="false">
      <c r="A1069" s="26"/>
    </row>
    <row r="1070" customFormat="false" ht="12.75" hidden="false" customHeight="false" outlineLevel="0" collapsed="false">
      <c r="A1070" s="26"/>
    </row>
    <row r="1071" customFormat="false" ht="12.75" hidden="false" customHeight="false" outlineLevel="0" collapsed="false">
      <c r="A1071" s="26"/>
    </row>
    <row r="1072" customFormat="false" ht="12.75" hidden="false" customHeight="false" outlineLevel="0" collapsed="false">
      <c r="A1072" s="26"/>
    </row>
    <row r="1073" customFormat="false" ht="12.75" hidden="false" customHeight="false" outlineLevel="0" collapsed="false">
      <c r="A1073" s="26"/>
    </row>
    <row r="1074" customFormat="false" ht="12.75" hidden="false" customHeight="false" outlineLevel="0" collapsed="false">
      <c r="A1074" s="26"/>
    </row>
    <row r="1075" customFormat="false" ht="12.75" hidden="false" customHeight="false" outlineLevel="0" collapsed="false">
      <c r="A1075" s="26"/>
    </row>
    <row r="1076" customFormat="false" ht="12.75" hidden="false" customHeight="false" outlineLevel="0" collapsed="false">
      <c r="A1076" s="26"/>
    </row>
    <row r="1077" customFormat="false" ht="12.75" hidden="false" customHeight="false" outlineLevel="0" collapsed="false">
      <c r="A1077" s="26"/>
    </row>
    <row r="1078" customFormat="false" ht="12.75" hidden="false" customHeight="false" outlineLevel="0" collapsed="false">
      <c r="A1078" s="26"/>
    </row>
    <row r="1079" customFormat="false" ht="12.75" hidden="false" customHeight="false" outlineLevel="0" collapsed="false">
      <c r="A1079" s="26"/>
    </row>
    <row r="1080" customFormat="false" ht="12.75" hidden="false" customHeight="false" outlineLevel="0" collapsed="false">
      <c r="A1080" s="26"/>
    </row>
    <row r="1081" customFormat="false" ht="12.75" hidden="false" customHeight="false" outlineLevel="0" collapsed="false">
      <c r="A1081" s="26"/>
    </row>
    <row r="1082" customFormat="false" ht="12.75" hidden="false" customHeight="false" outlineLevel="0" collapsed="false">
      <c r="A1082" s="26"/>
    </row>
    <row r="1083" customFormat="false" ht="12.75" hidden="false" customHeight="false" outlineLevel="0" collapsed="false">
      <c r="A1083" s="26"/>
    </row>
    <row r="1084" customFormat="false" ht="12.75" hidden="false" customHeight="false" outlineLevel="0" collapsed="false">
      <c r="A1084" s="26"/>
    </row>
    <row r="1085" customFormat="false" ht="12.75" hidden="false" customHeight="false" outlineLevel="0" collapsed="false">
      <c r="A1085" s="26"/>
    </row>
    <row r="1086" customFormat="false" ht="12.75" hidden="false" customHeight="false" outlineLevel="0" collapsed="false">
      <c r="A1086" s="26"/>
    </row>
    <row r="1087" customFormat="false" ht="12.75" hidden="false" customHeight="false" outlineLevel="0" collapsed="false">
      <c r="A1087" s="26"/>
    </row>
    <row r="1088" customFormat="false" ht="12.75" hidden="false" customHeight="false" outlineLevel="0" collapsed="false">
      <c r="A1088" s="26"/>
    </row>
    <row r="1089" customFormat="false" ht="12.75" hidden="false" customHeight="false" outlineLevel="0" collapsed="false">
      <c r="A1089" s="26"/>
    </row>
    <row r="1090" customFormat="false" ht="12.75" hidden="false" customHeight="false" outlineLevel="0" collapsed="false">
      <c r="A1090" s="26"/>
    </row>
    <row r="1091" customFormat="false" ht="12.75" hidden="false" customHeight="false" outlineLevel="0" collapsed="false">
      <c r="A1091" s="26"/>
    </row>
    <row r="1092" customFormat="false" ht="12.75" hidden="false" customHeight="false" outlineLevel="0" collapsed="false">
      <c r="A1092" s="26"/>
    </row>
    <row r="1093" customFormat="false" ht="12.75" hidden="false" customHeight="false" outlineLevel="0" collapsed="false">
      <c r="A1093" s="26"/>
    </row>
    <row r="1094" customFormat="false" ht="12.75" hidden="false" customHeight="false" outlineLevel="0" collapsed="false">
      <c r="A1094" s="26"/>
    </row>
    <row r="1095" customFormat="false" ht="12.75" hidden="false" customHeight="false" outlineLevel="0" collapsed="false">
      <c r="A1095" s="26"/>
    </row>
    <row r="1096" customFormat="false" ht="12.75" hidden="false" customHeight="false" outlineLevel="0" collapsed="false">
      <c r="A1096" s="26"/>
    </row>
    <row r="1097" customFormat="false" ht="12.75" hidden="false" customHeight="false" outlineLevel="0" collapsed="false">
      <c r="A1097" s="26"/>
    </row>
    <row r="1098" customFormat="false" ht="12.75" hidden="false" customHeight="false" outlineLevel="0" collapsed="false">
      <c r="A1098" s="26"/>
    </row>
    <row r="1099" customFormat="false" ht="12.75" hidden="false" customHeight="false" outlineLevel="0" collapsed="false">
      <c r="A1099" s="26"/>
    </row>
  </sheetData>
  <mergeCells count="5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9"/>
    <mergeCell ref="B21:P21"/>
    <mergeCell ref="B22:P22"/>
    <mergeCell ref="B23:P23"/>
    <mergeCell ref="A50:A63"/>
    <mergeCell ref="B50:P50"/>
    <mergeCell ref="B51:P51"/>
    <mergeCell ref="B52:P52"/>
    <mergeCell ref="A66:A71"/>
    <mergeCell ref="B66:B71"/>
    <mergeCell ref="C66:C71"/>
    <mergeCell ref="D66:D71"/>
    <mergeCell ref="E66:F66"/>
    <mergeCell ref="G66:P66"/>
    <mergeCell ref="E67:E71"/>
    <mergeCell ref="F67:F71"/>
    <mergeCell ref="G67:P67"/>
    <mergeCell ref="G68:G71"/>
    <mergeCell ref="H68:P68"/>
    <mergeCell ref="H69:K69"/>
    <mergeCell ref="L69:P69"/>
    <mergeCell ref="H70:H71"/>
    <mergeCell ref="I70:K70"/>
    <mergeCell ref="L70:L71"/>
    <mergeCell ref="M70:P70"/>
    <mergeCell ref="A73:A86"/>
    <mergeCell ref="B73:P73"/>
    <mergeCell ref="B74:P74"/>
    <mergeCell ref="B75:P75"/>
    <mergeCell ref="B76:P76"/>
    <mergeCell ref="A87:A95"/>
    <mergeCell ref="B87:P87"/>
    <mergeCell ref="B88:P8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424" t="s">
        <v>703</v>
      </c>
      <c r="D2" s="424"/>
      <c r="E2" s="424"/>
      <c r="F2" s="425"/>
      <c r="G2" s="425"/>
    </row>
    <row r="3" customFormat="false" ht="25.5" hidden="false" customHeight="true" outlineLevel="0" collapsed="false">
      <c r="A3" s="426" t="s">
        <v>704</v>
      </c>
      <c r="B3" s="426"/>
      <c r="C3" s="426"/>
      <c r="D3" s="426"/>
      <c r="E3" s="426"/>
      <c r="F3" s="427"/>
      <c r="G3" s="427"/>
      <c r="H3" s="427"/>
      <c r="I3" s="427"/>
      <c r="J3" s="427"/>
    </row>
    <row r="4" customFormat="false" ht="15.75" hidden="false" customHeight="fals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</row>
    <row r="5" customFormat="false" ht="13.5" hidden="false" customHeight="false" outlineLevel="0" collapsed="false"/>
    <row r="6" customFormat="false" ht="24.75" hidden="false" customHeight="true" outlineLevel="0" collapsed="false">
      <c r="A6" s="429" t="s">
        <v>541</v>
      </c>
      <c r="B6" s="430" t="s">
        <v>705</v>
      </c>
      <c r="C6" s="431" t="s">
        <v>706</v>
      </c>
      <c r="D6" s="431" t="s">
        <v>707</v>
      </c>
      <c r="E6" s="432" t="s">
        <v>708</v>
      </c>
      <c r="F6" s="433"/>
      <c r="G6" s="433"/>
      <c r="H6" s="434"/>
      <c r="I6" s="434"/>
      <c r="J6" s="434"/>
    </row>
    <row r="7" customFormat="false" ht="18.75" hidden="false" customHeight="true" outlineLevel="0" collapsed="false">
      <c r="A7" s="429"/>
      <c r="B7" s="430"/>
      <c r="C7" s="431"/>
      <c r="D7" s="431"/>
      <c r="E7" s="432"/>
      <c r="F7" s="433"/>
      <c r="G7" s="433"/>
      <c r="H7" s="434"/>
      <c r="I7" s="434"/>
      <c r="J7" s="434"/>
    </row>
    <row r="8" customFormat="false" ht="13.5" hidden="false" customHeight="true" outlineLevel="0" collapsed="false">
      <c r="A8" s="435" t="n">
        <v>1</v>
      </c>
      <c r="B8" s="436" t="n">
        <v>2</v>
      </c>
      <c r="C8" s="436" t="n">
        <v>3</v>
      </c>
      <c r="D8" s="437" t="n">
        <v>4</v>
      </c>
      <c r="E8" s="438" t="n">
        <v>5</v>
      </c>
      <c r="F8" s="439"/>
      <c r="G8" s="439"/>
    </row>
    <row r="9" customFormat="false" ht="18" hidden="false" customHeight="true" outlineLevel="0" collapsed="false">
      <c r="A9" s="440" t="s">
        <v>709</v>
      </c>
      <c r="B9" s="441" t="s">
        <v>710</v>
      </c>
      <c r="C9" s="441"/>
      <c r="D9" s="441" t="n">
        <v>25467450</v>
      </c>
      <c r="E9" s="442" t="n">
        <f aca="false">'Z 1'!I164</f>
        <v>35221852</v>
      </c>
      <c r="F9" s="26"/>
      <c r="G9" s="26"/>
    </row>
    <row r="10" customFormat="false" ht="18" hidden="false" customHeight="true" outlineLevel="0" collapsed="false">
      <c r="A10" s="440" t="s">
        <v>711</v>
      </c>
      <c r="B10" s="441" t="s">
        <v>545</v>
      </c>
      <c r="C10" s="441"/>
      <c r="D10" s="441" t="n">
        <v>28296781</v>
      </c>
      <c r="E10" s="442" t="n">
        <f aca="false">'Z 2 '!G669</f>
        <v>35689142</v>
      </c>
      <c r="F10" s="26"/>
      <c r="G10" s="26"/>
    </row>
    <row r="11" customFormat="false" ht="12.75" hidden="false" customHeight="false" outlineLevel="0" collapsed="false">
      <c r="A11" s="435"/>
      <c r="B11" s="184" t="s">
        <v>712</v>
      </c>
      <c r="C11" s="181"/>
      <c r="D11" s="181" t="n">
        <f aca="false">D9-D10</f>
        <v>-2829331</v>
      </c>
      <c r="E11" s="443" t="n">
        <f aca="false">E9-E10</f>
        <v>-467290</v>
      </c>
      <c r="F11" s="26"/>
      <c r="G11" s="26"/>
    </row>
    <row r="12" customFormat="false" ht="15.75" hidden="false" customHeight="true" outlineLevel="0" collapsed="false">
      <c r="A12" s="444"/>
      <c r="B12" s="445" t="s">
        <v>713</v>
      </c>
      <c r="C12" s="445"/>
      <c r="D12" s="181" t="n">
        <f aca="false">D13-D22</f>
        <v>2945559</v>
      </c>
      <c r="E12" s="443" t="n">
        <f aca="false">E13-E22</f>
        <v>467290</v>
      </c>
      <c r="F12" s="26"/>
      <c r="G12" s="26"/>
    </row>
    <row r="13" customFormat="false" ht="15.75" hidden="false" customHeight="true" outlineLevel="0" collapsed="false">
      <c r="A13" s="440" t="s">
        <v>714</v>
      </c>
      <c r="B13" s="446" t="s">
        <v>715</v>
      </c>
      <c r="C13" s="441"/>
      <c r="D13" s="446" t="n">
        <f aca="false">D17+D21+D14+D19</f>
        <v>3495559</v>
      </c>
      <c r="E13" s="33" t="n">
        <f aca="false">E14+E15+E16+E17+E18+E19+E20+E21</f>
        <v>4539441</v>
      </c>
      <c r="F13" s="447"/>
      <c r="G13" s="447"/>
    </row>
    <row r="14" customFormat="false" ht="17.25" hidden="false" customHeight="true" outlineLevel="0" collapsed="false">
      <c r="A14" s="435" t="s">
        <v>17</v>
      </c>
      <c r="B14" s="184" t="s">
        <v>716</v>
      </c>
      <c r="C14" s="436" t="s">
        <v>717</v>
      </c>
      <c r="D14" s="181" t="n">
        <v>3067725</v>
      </c>
      <c r="E14" s="443" t="n">
        <v>383850</v>
      </c>
      <c r="F14" s="26"/>
      <c r="G14" s="26"/>
    </row>
    <row r="15" customFormat="false" ht="16.5" hidden="false" customHeight="true" outlineLevel="0" collapsed="false">
      <c r="A15" s="435" t="s">
        <v>33</v>
      </c>
      <c r="B15" s="181" t="s">
        <v>718</v>
      </c>
      <c r="C15" s="436" t="s">
        <v>717</v>
      </c>
      <c r="D15" s="181" t="n">
        <v>0</v>
      </c>
      <c r="E15" s="443" t="n">
        <v>0</v>
      </c>
      <c r="F15" s="26"/>
      <c r="G15" s="26"/>
    </row>
    <row r="16" customFormat="false" ht="26.25" hidden="false" customHeight="true" outlineLevel="0" collapsed="false">
      <c r="A16" s="435" t="s">
        <v>40</v>
      </c>
      <c r="B16" s="184" t="s">
        <v>719</v>
      </c>
      <c r="C16" s="436" t="s">
        <v>720</v>
      </c>
      <c r="D16" s="181"/>
      <c r="E16" s="443" t="n">
        <v>0</v>
      </c>
      <c r="F16" s="26"/>
      <c r="G16" s="26"/>
    </row>
    <row r="17" customFormat="false" ht="16.5" hidden="false" customHeight="true" outlineLevel="0" collapsed="false">
      <c r="A17" s="435" t="s">
        <v>56</v>
      </c>
      <c r="B17" s="181" t="s">
        <v>721</v>
      </c>
      <c r="C17" s="436" t="s">
        <v>722</v>
      </c>
      <c r="D17" s="181" t="n">
        <v>119000</v>
      </c>
      <c r="E17" s="443" t="n">
        <v>0</v>
      </c>
      <c r="F17" s="26"/>
      <c r="G17" s="26"/>
    </row>
    <row r="18" customFormat="false" ht="18" hidden="false" customHeight="true" outlineLevel="0" collapsed="false">
      <c r="A18" s="435" t="s">
        <v>67</v>
      </c>
      <c r="B18" s="181" t="s">
        <v>723</v>
      </c>
      <c r="C18" s="436" t="s">
        <v>724</v>
      </c>
      <c r="D18" s="181" t="n">
        <v>0</v>
      </c>
      <c r="E18" s="443" t="n">
        <v>0</v>
      </c>
      <c r="F18" s="26"/>
      <c r="G18" s="26"/>
    </row>
    <row r="19" customFormat="false" ht="18.75" hidden="false" customHeight="true" outlineLevel="0" collapsed="false">
      <c r="A19" s="435" t="s">
        <v>72</v>
      </c>
      <c r="B19" s="184" t="s">
        <v>725</v>
      </c>
      <c r="C19" s="436" t="s">
        <v>726</v>
      </c>
      <c r="D19" s="181" t="n">
        <v>182463</v>
      </c>
      <c r="E19" s="443" t="n">
        <v>0</v>
      </c>
      <c r="F19" s="26"/>
      <c r="G19" s="26"/>
    </row>
    <row r="20" customFormat="false" ht="15.75" hidden="false" customHeight="true" outlineLevel="0" collapsed="false">
      <c r="A20" s="435" t="s">
        <v>584</v>
      </c>
      <c r="B20" s="184" t="s">
        <v>727</v>
      </c>
      <c r="C20" s="436" t="s">
        <v>728</v>
      </c>
      <c r="D20" s="181" t="n">
        <v>0</v>
      </c>
      <c r="E20" s="443" t="n">
        <v>3850000</v>
      </c>
      <c r="F20" s="26"/>
      <c r="G20" s="26"/>
    </row>
    <row r="21" customFormat="false" ht="15.75" hidden="false" customHeight="true" outlineLevel="0" collapsed="false">
      <c r="A21" s="435" t="s">
        <v>85</v>
      </c>
      <c r="B21" s="184" t="s">
        <v>729</v>
      </c>
      <c r="C21" s="436" t="s">
        <v>722</v>
      </c>
      <c r="D21" s="181" t="n">
        <v>126371</v>
      </c>
      <c r="E21" s="443" t="n">
        <v>305591</v>
      </c>
      <c r="F21" s="26"/>
      <c r="G21" s="26"/>
    </row>
    <row r="22" customFormat="false" ht="15.75" hidden="false" customHeight="true" outlineLevel="0" collapsed="false">
      <c r="A22" s="440" t="s">
        <v>730</v>
      </c>
      <c r="B22" s="446" t="s">
        <v>731</v>
      </c>
      <c r="C22" s="448"/>
      <c r="D22" s="446" t="n">
        <f aca="false">D23+D27</f>
        <v>550000</v>
      </c>
      <c r="E22" s="33" t="n">
        <f aca="false">E23+E24+E25+E26+E27+E28+E29</f>
        <v>4072151</v>
      </c>
      <c r="F22" s="447"/>
      <c r="G22" s="447"/>
    </row>
    <row r="23" customFormat="false" ht="15.75" hidden="false" customHeight="true" outlineLevel="0" collapsed="false">
      <c r="A23" s="435" t="s">
        <v>17</v>
      </c>
      <c r="B23" s="181" t="s">
        <v>732</v>
      </c>
      <c r="C23" s="436" t="s">
        <v>733</v>
      </c>
      <c r="D23" s="181" t="n">
        <v>550000</v>
      </c>
      <c r="E23" s="443" t="n">
        <v>3147821</v>
      </c>
      <c r="F23" s="26"/>
      <c r="G23" s="26"/>
    </row>
    <row r="24" customFormat="false" ht="15.75" hidden="false" customHeight="true" outlineLevel="0" collapsed="false">
      <c r="A24" s="435" t="s">
        <v>33</v>
      </c>
      <c r="B24" s="181" t="s">
        <v>734</v>
      </c>
      <c r="C24" s="436" t="s">
        <v>735</v>
      </c>
      <c r="D24" s="181" t="n">
        <v>0</v>
      </c>
      <c r="E24" s="443" t="n">
        <v>100000</v>
      </c>
      <c r="F24" s="26"/>
      <c r="G24" s="26"/>
    </row>
    <row r="25" customFormat="false" ht="15.75" hidden="false" customHeight="true" outlineLevel="0" collapsed="false">
      <c r="A25" s="435" t="s">
        <v>40</v>
      </c>
      <c r="B25" s="181" t="s">
        <v>736</v>
      </c>
      <c r="C25" s="436" t="s">
        <v>733</v>
      </c>
      <c r="D25" s="181" t="n">
        <v>0</v>
      </c>
      <c r="E25" s="443" t="n">
        <v>48000</v>
      </c>
      <c r="F25" s="26"/>
      <c r="G25" s="26"/>
    </row>
    <row r="26" customFormat="false" ht="39" hidden="false" customHeight="true" outlineLevel="0" collapsed="false">
      <c r="A26" s="435" t="s">
        <v>56</v>
      </c>
      <c r="B26" s="184" t="s">
        <v>737</v>
      </c>
      <c r="C26" s="436" t="s">
        <v>738</v>
      </c>
      <c r="D26" s="181"/>
      <c r="E26" s="443" t="n">
        <v>776330</v>
      </c>
      <c r="F26" s="26"/>
      <c r="G26" s="26"/>
    </row>
    <row r="27" customFormat="false" ht="15.75" hidden="false" customHeight="true" outlineLevel="0" collapsed="false">
      <c r="A27" s="435" t="s">
        <v>67</v>
      </c>
      <c r="B27" s="181" t="s">
        <v>739</v>
      </c>
      <c r="C27" s="436" t="s">
        <v>740</v>
      </c>
      <c r="D27" s="181" t="n">
        <v>0</v>
      </c>
      <c r="E27" s="443" t="n">
        <v>0</v>
      </c>
      <c r="F27" s="26"/>
      <c r="G27" s="26"/>
      <c r="M27" s="26"/>
    </row>
    <row r="28" customFormat="false" ht="15.75" hidden="false" customHeight="true" outlineLevel="0" collapsed="false">
      <c r="A28" s="435" t="s">
        <v>72</v>
      </c>
      <c r="B28" s="181" t="s">
        <v>741</v>
      </c>
      <c r="C28" s="436" t="s">
        <v>742</v>
      </c>
      <c r="D28" s="181" t="n">
        <v>0</v>
      </c>
      <c r="E28" s="443" t="n">
        <v>0</v>
      </c>
      <c r="F28" s="26"/>
      <c r="G28" s="26"/>
    </row>
    <row r="29" customFormat="false" ht="15.75" hidden="false" customHeight="true" outlineLevel="0" collapsed="false">
      <c r="A29" s="449" t="s">
        <v>584</v>
      </c>
      <c r="B29" s="450" t="s">
        <v>743</v>
      </c>
      <c r="C29" s="451" t="s">
        <v>744</v>
      </c>
      <c r="D29" s="450"/>
      <c r="E29" s="452" t="n">
        <v>0</v>
      </c>
      <c r="F29" s="26"/>
      <c r="G29" s="26"/>
    </row>
    <row r="30" customFormat="false" ht="30" hidden="false" customHeight="true" outlineLevel="0" collapsed="false"/>
    <row r="31" customFormat="false" ht="16.5" hidden="false" customHeight="true" outlineLevel="0" collapsed="false">
      <c r="C31" s="108" t="s">
        <v>745</v>
      </c>
      <c r="D31" s="108"/>
    </row>
    <row r="32" customFormat="false" ht="8.25" hidden="false" customHeight="true" outlineLevel="0" collapsed="false">
      <c r="C32" s="453"/>
      <c r="D32" s="453"/>
    </row>
    <row r="33" customFormat="false" ht="19.5" hidden="false" customHeight="true" outlineLevel="0" collapsed="false">
      <c r="C33" s="108" t="s">
        <v>186</v>
      </c>
      <c r="D33" s="108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1:D31"/>
    <mergeCell ref="C33:D3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454" t="s">
        <v>746</v>
      </c>
      <c r="F1" s="454"/>
      <c r="G1" s="454"/>
      <c r="H1" s="454"/>
      <c r="I1" s="454"/>
      <c r="J1" s="454"/>
      <c r="K1" s="454"/>
      <c r="L1" s="454"/>
    </row>
    <row r="2" customFormat="false" ht="16.5" hidden="false" customHeight="true" outlineLevel="0" collapsed="false">
      <c r="A2" s="455" t="s">
        <v>747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</row>
    <row r="3" s="26" customFormat="true" ht="8.25" hidden="false" customHeight="true" outlineLevel="0" collapsed="false"/>
    <row r="4" customFormat="false" ht="11.25" hidden="false" customHeight="true" outlineLevel="0" collapsed="false">
      <c r="A4" s="456" t="s">
        <v>4</v>
      </c>
      <c r="B4" s="456"/>
      <c r="C4" s="456"/>
      <c r="D4" s="457" t="s">
        <v>190</v>
      </c>
      <c r="E4" s="458" t="s">
        <v>748</v>
      </c>
      <c r="F4" s="459" t="s">
        <v>749</v>
      </c>
      <c r="G4" s="460" t="s">
        <v>8</v>
      </c>
      <c r="H4" s="460"/>
      <c r="I4" s="460"/>
      <c r="J4" s="460"/>
      <c r="K4" s="460"/>
      <c r="L4" s="461" t="s">
        <v>750</v>
      </c>
    </row>
    <row r="5" customFormat="false" ht="11.25" hidden="false" customHeight="true" outlineLevel="0" collapsed="false">
      <c r="A5" s="456"/>
      <c r="B5" s="456"/>
      <c r="C5" s="456"/>
      <c r="D5" s="457"/>
      <c r="E5" s="458"/>
      <c r="F5" s="459"/>
      <c r="G5" s="462" t="s">
        <v>193</v>
      </c>
      <c r="H5" s="463" t="s">
        <v>194</v>
      </c>
      <c r="I5" s="463"/>
      <c r="J5" s="463"/>
      <c r="K5" s="464" t="s">
        <v>195</v>
      </c>
      <c r="L5" s="461"/>
    </row>
    <row r="6" customFormat="false" ht="24.75" hidden="false" customHeight="true" outlineLevel="0" collapsed="false">
      <c r="A6" s="465" t="s">
        <v>542</v>
      </c>
      <c r="B6" s="466" t="s">
        <v>11</v>
      </c>
      <c r="C6" s="466" t="s">
        <v>12</v>
      </c>
      <c r="D6" s="457"/>
      <c r="E6" s="458"/>
      <c r="F6" s="459"/>
      <c r="G6" s="462"/>
      <c r="H6" s="467" t="s">
        <v>198</v>
      </c>
      <c r="I6" s="464" t="s">
        <v>751</v>
      </c>
      <c r="J6" s="464" t="s">
        <v>752</v>
      </c>
      <c r="K6" s="464"/>
      <c r="L6" s="461"/>
    </row>
    <row r="7" customFormat="false" ht="11.25" hidden="false" customHeight="true" outlineLevel="0" collapsed="false">
      <c r="A7" s="468" t="n">
        <v>1</v>
      </c>
      <c r="B7" s="469" t="n">
        <v>2</v>
      </c>
      <c r="C7" s="469" t="n">
        <v>3</v>
      </c>
      <c r="D7" s="469" t="n">
        <v>4</v>
      </c>
      <c r="E7" s="469" t="n">
        <v>5</v>
      </c>
      <c r="F7" s="469" t="n">
        <v>6</v>
      </c>
      <c r="G7" s="469" t="n">
        <v>7</v>
      </c>
      <c r="H7" s="469" t="n">
        <v>8</v>
      </c>
      <c r="I7" s="469" t="n">
        <v>9</v>
      </c>
      <c r="J7" s="469" t="n">
        <v>10</v>
      </c>
      <c r="K7" s="469" t="n">
        <v>11</v>
      </c>
      <c r="L7" s="470" t="n">
        <v>12</v>
      </c>
    </row>
    <row r="8" customFormat="false" ht="12.75" hidden="false" customHeight="true" outlineLevel="0" collapsed="false">
      <c r="A8" s="471" t="s">
        <v>753</v>
      </c>
      <c r="B8" s="472"/>
      <c r="C8" s="472"/>
      <c r="D8" s="472" t="s">
        <v>754</v>
      </c>
      <c r="E8" s="473" t="n">
        <v>0</v>
      </c>
      <c r="F8" s="473" t="n">
        <v>0</v>
      </c>
      <c r="G8" s="473"/>
      <c r="H8" s="473"/>
      <c r="I8" s="473"/>
      <c r="J8" s="473"/>
      <c r="K8" s="473"/>
      <c r="L8" s="474" t="n">
        <f aca="false">L9+L10</f>
        <v>126000</v>
      </c>
      <c r="M8" s="0" t="s">
        <v>598</v>
      </c>
    </row>
    <row r="9" customFormat="false" ht="12.75" hidden="false" customHeight="false" outlineLevel="0" collapsed="false">
      <c r="A9" s="475" t="s">
        <v>19</v>
      </c>
      <c r="B9" s="476" t="s">
        <v>755</v>
      </c>
      <c r="C9" s="476" t="s">
        <v>756</v>
      </c>
      <c r="D9" s="476" t="s">
        <v>757</v>
      </c>
      <c r="E9" s="477" t="n">
        <v>0</v>
      </c>
      <c r="F9" s="477" t="n">
        <v>0</v>
      </c>
      <c r="G9" s="477"/>
      <c r="H9" s="477"/>
      <c r="I9" s="477"/>
      <c r="J9" s="477"/>
      <c r="K9" s="477"/>
      <c r="L9" s="478" t="n">
        <v>0</v>
      </c>
    </row>
    <row r="10" customFormat="false" ht="14.25" hidden="false" customHeight="true" outlineLevel="0" collapsed="false">
      <c r="A10" s="475" t="n">
        <v>700</v>
      </c>
      <c r="B10" s="476" t="n">
        <v>70005</v>
      </c>
      <c r="C10" s="476" t="n">
        <v>2350</v>
      </c>
      <c r="D10" s="479" t="s">
        <v>259</v>
      </c>
      <c r="E10" s="477" t="n">
        <v>0</v>
      </c>
      <c r="F10" s="477" t="n">
        <v>0</v>
      </c>
      <c r="G10" s="477"/>
      <c r="H10" s="477"/>
      <c r="I10" s="477"/>
      <c r="J10" s="477"/>
      <c r="K10" s="477"/>
      <c r="L10" s="478" t="n">
        <v>126000</v>
      </c>
    </row>
    <row r="11" customFormat="false" ht="12.75" hidden="false" customHeight="false" outlineLevel="0" collapsed="false">
      <c r="A11" s="480" t="s">
        <v>758</v>
      </c>
      <c r="B11" s="481" t="s">
        <v>759</v>
      </c>
      <c r="C11" s="481"/>
      <c r="D11" s="481"/>
      <c r="E11" s="481"/>
      <c r="F11" s="481"/>
      <c r="G11" s="481"/>
      <c r="H11" s="481"/>
      <c r="I11" s="481"/>
      <c r="J11" s="481"/>
      <c r="K11" s="481"/>
      <c r="L11" s="482"/>
    </row>
    <row r="12" customFormat="false" ht="22.5" hidden="false" customHeight="true" outlineLevel="0" collapsed="false">
      <c r="A12" s="483" t="s">
        <v>19</v>
      </c>
      <c r="B12" s="484" t="s">
        <v>22</v>
      </c>
      <c r="C12" s="484" t="s">
        <v>88</v>
      </c>
      <c r="D12" s="485" t="s">
        <v>21</v>
      </c>
      <c r="E12" s="486" t="n">
        <f aca="false">'Z 1'!I10</f>
        <v>45000</v>
      </c>
      <c r="F12" s="486" t="n">
        <f aca="false">F13</f>
        <v>45000</v>
      </c>
      <c r="G12" s="486" t="n">
        <f aca="false">G13</f>
        <v>45000</v>
      </c>
      <c r="H12" s="486" t="n">
        <f aca="false">H13</f>
        <v>0</v>
      </c>
      <c r="I12" s="486" t="n">
        <f aca="false">I13</f>
        <v>0</v>
      </c>
      <c r="J12" s="486" t="n">
        <f aca="false">J13</f>
        <v>0</v>
      </c>
      <c r="K12" s="486" t="n">
        <f aca="false">K13</f>
        <v>0</v>
      </c>
      <c r="L12" s="478" t="n">
        <v>0</v>
      </c>
    </row>
    <row r="13" customFormat="false" ht="15" hidden="false" customHeight="true" outlineLevel="0" collapsed="false">
      <c r="A13" s="487"/>
      <c r="B13" s="138"/>
      <c r="C13" s="138" t="s">
        <v>205</v>
      </c>
      <c r="D13" s="488" t="s">
        <v>206</v>
      </c>
      <c r="E13" s="138" t="n">
        <v>0</v>
      </c>
      <c r="F13" s="138" t="n">
        <f aca="false">'Z 2 '!D10</f>
        <v>45000</v>
      </c>
      <c r="G13" s="138" t="n">
        <f aca="false">F13</f>
        <v>45000</v>
      </c>
      <c r="H13" s="138"/>
      <c r="I13" s="138"/>
      <c r="J13" s="138"/>
      <c r="K13" s="138"/>
      <c r="L13" s="416" t="n">
        <v>0</v>
      </c>
    </row>
    <row r="14" customFormat="false" ht="17.25" hidden="false" customHeight="true" outlineLevel="0" collapsed="false">
      <c r="A14" s="483" t="s">
        <v>58</v>
      </c>
      <c r="B14" s="484" t="s">
        <v>60</v>
      </c>
      <c r="C14" s="484" t="s">
        <v>88</v>
      </c>
      <c r="D14" s="485" t="s">
        <v>259</v>
      </c>
      <c r="E14" s="486" t="n">
        <f aca="false">'Z 1'!I34</f>
        <v>74000</v>
      </c>
      <c r="F14" s="486" t="n">
        <f aca="false">SUM(F15:F21)</f>
        <v>74000</v>
      </c>
      <c r="G14" s="486" t="n">
        <f aca="false">SUM(G15:G21)</f>
        <v>74000</v>
      </c>
      <c r="H14" s="486" t="n">
        <f aca="false">SUM(H15:H21)</f>
        <v>10000</v>
      </c>
      <c r="I14" s="486" t="n">
        <f aca="false">SUM(I15:I21)</f>
        <v>0</v>
      </c>
      <c r="J14" s="486" t="n">
        <f aca="false">SUM(J15:J21)</f>
        <v>0</v>
      </c>
      <c r="K14" s="486" t="n">
        <f aca="false">SUM(K15:K21)</f>
        <v>0</v>
      </c>
      <c r="L14" s="489" t="n">
        <f aca="false">SUM(L15:L21)</f>
        <v>0</v>
      </c>
    </row>
    <row r="15" customFormat="false" ht="12.75" hidden="false" customHeight="true" outlineLevel="0" collapsed="false">
      <c r="A15" s="175"/>
      <c r="B15" s="207"/>
      <c r="C15" s="156" t="n">
        <v>4170</v>
      </c>
      <c r="D15" s="490" t="s">
        <v>227</v>
      </c>
      <c r="E15" s="137"/>
      <c r="F15" s="137" t="n">
        <v>10000</v>
      </c>
      <c r="G15" s="137" t="n">
        <f aca="false">F15</f>
        <v>10000</v>
      </c>
      <c r="H15" s="137" t="n">
        <f aca="false">G15</f>
        <v>10000</v>
      </c>
      <c r="I15" s="137"/>
      <c r="J15" s="137"/>
      <c r="K15" s="137"/>
      <c r="L15" s="491"/>
    </row>
    <row r="16" customFormat="false" ht="12.75" hidden="false" customHeight="true" outlineLevel="0" collapsed="false">
      <c r="A16" s="175"/>
      <c r="B16" s="207"/>
      <c r="C16" s="156" t="s">
        <v>212</v>
      </c>
      <c r="D16" s="490" t="s">
        <v>760</v>
      </c>
      <c r="E16" s="137"/>
      <c r="F16" s="137" t="n">
        <v>3000</v>
      </c>
      <c r="G16" s="137" t="n">
        <f aca="false">F16</f>
        <v>3000</v>
      </c>
      <c r="H16" s="137"/>
      <c r="I16" s="137"/>
      <c r="J16" s="137"/>
      <c r="K16" s="137"/>
      <c r="L16" s="491"/>
    </row>
    <row r="17" customFormat="false" ht="12.75" hidden="false" customHeight="false" outlineLevel="0" collapsed="false">
      <c r="A17" s="147"/>
      <c r="B17" s="492"/>
      <c r="C17" s="203" t="s">
        <v>228</v>
      </c>
      <c r="D17" s="362" t="s">
        <v>229</v>
      </c>
      <c r="E17" s="138" t="n">
        <v>0</v>
      </c>
      <c r="F17" s="138" t="n">
        <f aca="false">'Z 2 '!G48</f>
        <v>3000</v>
      </c>
      <c r="G17" s="137" t="n">
        <f aca="false">F17</f>
        <v>3000</v>
      </c>
      <c r="H17" s="138"/>
      <c r="I17" s="138"/>
      <c r="J17" s="138"/>
      <c r="K17" s="138"/>
      <c r="L17" s="493"/>
    </row>
    <row r="18" customFormat="false" ht="12.75" hidden="false" customHeight="false" outlineLevel="0" collapsed="false">
      <c r="A18" s="145"/>
      <c r="B18" s="203"/>
      <c r="C18" s="203" t="s">
        <v>205</v>
      </c>
      <c r="D18" s="362" t="s">
        <v>206</v>
      </c>
      <c r="E18" s="138" t="n">
        <v>0</v>
      </c>
      <c r="F18" s="138" t="n">
        <v>41625</v>
      </c>
      <c r="G18" s="137" t="n">
        <f aca="false">F18</f>
        <v>41625</v>
      </c>
      <c r="H18" s="138"/>
      <c r="I18" s="138"/>
      <c r="J18" s="138"/>
      <c r="K18" s="138"/>
      <c r="L18" s="202"/>
    </row>
    <row r="19" customFormat="false" ht="12.75" hidden="false" customHeight="false" outlineLevel="0" collapsed="false">
      <c r="A19" s="145"/>
      <c r="B19" s="203"/>
      <c r="C19" s="203" t="s">
        <v>260</v>
      </c>
      <c r="D19" s="35" t="s">
        <v>261</v>
      </c>
      <c r="E19" s="138"/>
      <c r="F19" s="138" t="n">
        <v>2400</v>
      </c>
      <c r="G19" s="137" t="n">
        <f aca="false">F19</f>
        <v>2400</v>
      </c>
      <c r="H19" s="138"/>
      <c r="I19" s="138"/>
      <c r="J19" s="138"/>
      <c r="K19" s="138"/>
      <c r="L19" s="202"/>
    </row>
    <row r="20" customFormat="false" ht="12.75" hidden="false" customHeight="false" outlineLevel="0" collapsed="false">
      <c r="A20" s="147"/>
      <c r="B20" s="492"/>
      <c r="C20" s="203" t="s">
        <v>244</v>
      </c>
      <c r="D20" s="362" t="s">
        <v>245</v>
      </c>
      <c r="E20" s="138" t="n">
        <v>0</v>
      </c>
      <c r="F20" s="138" t="n">
        <v>9296</v>
      </c>
      <c r="G20" s="137" t="n">
        <f aca="false">F20</f>
        <v>9296</v>
      </c>
      <c r="H20" s="138"/>
      <c r="I20" s="138"/>
      <c r="J20" s="138"/>
      <c r="K20" s="138"/>
      <c r="L20" s="416"/>
    </row>
    <row r="21" customFormat="false" ht="12.75" hidden="false" customHeight="false" outlineLevel="0" collapsed="false">
      <c r="A21" s="147"/>
      <c r="B21" s="492"/>
      <c r="C21" s="203" t="s">
        <v>262</v>
      </c>
      <c r="D21" s="362" t="s">
        <v>761</v>
      </c>
      <c r="E21" s="138" t="n">
        <v>0</v>
      </c>
      <c r="F21" s="138" t="n">
        <v>4679</v>
      </c>
      <c r="G21" s="137" t="n">
        <f aca="false">F21</f>
        <v>4679</v>
      </c>
      <c r="H21" s="138"/>
      <c r="I21" s="138"/>
      <c r="J21" s="138"/>
      <c r="K21" s="138"/>
      <c r="L21" s="416"/>
    </row>
    <row r="22" customFormat="false" ht="22.5" hidden="false" customHeight="false" outlineLevel="0" collapsed="false">
      <c r="A22" s="483" t="s">
        <v>266</v>
      </c>
      <c r="B22" s="484" t="s">
        <v>268</v>
      </c>
      <c r="C22" s="484" t="s">
        <v>88</v>
      </c>
      <c r="D22" s="485" t="s">
        <v>69</v>
      </c>
      <c r="E22" s="486" t="n">
        <f aca="false">'Z 1'!I37</f>
        <v>30000</v>
      </c>
      <c r="F22" s="486" t="n">
        <f aca="false">F23</f>
        <v>30000</v>
      </c>
      <c r="G22" s="486" t="n">
        <f aca="false">G23</f>
        <v>30000</v>
      </c>
      <c r="H22" s="486" t="n">
        <f aca="false">H23</f>
        <v>0</v>
      </c>
      <c r="I22" s="486" t="n">
        <f aca="false">I23</f>
        <v>0</v>
      </c>
      <c r="J22" s="486" t="n">
        <f aca="false">J23</f>
        <v>0</v>
      </c>
      <c r="K22" s="486" t="n">
        <f aca="false">K23</f>
        <v>0</v>
      </c>
      <c r="L22" s="478" t="n">
        <v>0</v>
      </c>
    </row>
    <row r="23" customFormat="false" ht="12.75" hidden="false" customHeight="false" outlineLevel="0" collapsed="false">
      <c r="A23" s="147"/>
      <c r="B23" s="492"/>
      <c r="C23" s="203" t="s">
        <v>205</v>
      </c>
      <c r="D23" s="362" t="s">
        <v>206</v>
      </c>
      <c r="E23" s="138" t="n">
        <v>0</v>
      </c>
      <c r="F23" s="138" t="n">
        <f aca="false">'Z 2 '!G56</f>
        <v>30000</v>
      </c>
      <c r="G23" s="138" t="n">
        <f aca="false">F23</f>
        <v>30000</v>
      </c>
      <c r="H23" s="138"/>
      <c r="I23" s="138"/>
      <c r="J23" s="138"/>
      <c r="K23" s="138"/>
      <c r="L23" s="494" t="n">
        <v>0</v>
      </c>
    </row>
    <row r="24" customFormat="false" ht="12.75" hidden="false" customHeight="false" outlineLevel="0" collapsed="false">
      <c r="A24" s="483" t="s">
        <v>266</v>
      </c>
      <c r="B24" s="484" t="s">
        <v>270</v>
      </c>
      <c r="C24" s="484" t="s">
        <v>88</v>
      </c>
      <c r="D24" s="485" t="s">
        <v>70</v>
      </c>
      <c r="E24" s="486" t="n">
        <f aca="false">'Z 1'!I39</f>
        <v>19000</v>
      </c>
      <c r="F24" s="486" t="n">
        <f aca="false">F25</f>
        <v>19000</v>
      </c>
      <c r="G24" s="486" t="n">
        <f aca="false">G25</f>
        <v>19000</v>
      </c>
      <c r="H24" s="486" t="n">
        <f aca="false">H25</f>
        <v>0</v>
      </c>
      <c r="I24" s="486" t="n">
        <f aca="false">I25</f>
        <v>0</v>
      </c>
      <c r="J24" s="486" t="n">
        <f aca="false">J25</f>
        <v>0</v>
      </c>
      <c r="K24" s="486" t="n">
        <f aca="false">K25</f>
        <v>0</v>
      </c>
      <c r="L24" s="478" t="n">
        <v>0</v>
      </c>
    </row>
    <row r="25" customFormat="false" ht="12.75" hidden="false" customHeight="false" outlineLevel="0" collapsed="false">
      <c r="A25" s="145"/>
      <c r="B25" s="203"/>
      <c r="C25" s="203" t="s">
        <v>205</v>
      </c>
      <c r="D25" s="362" t="s">
        <v>206</v>
      </c>
      <c r="E25" s="138" t="n">
        <v>0</v>
      </c>
      <c r="F25" s="138" t="n">
        <f aca="false">'Z 2 '!G58</f>
        <v>19000</v>
      </c>
      <c r="G25" s="138" t="n">
        <f aca="false">F25</f>
        <v>19000</v>
      </c>
      <c r="H25" s="138"/>
      <c r="I25" s="138"/>
      <c r="J25" s="138"/>
      <c r="K25" s="138"/>
      <c r="L25" s="416" t="n">
        <v>0</v>
      </c>
    </row>
    <row r="26" customFormat="false" ht="12.75" hidden="false" customHeight="false" outlineLevel="0" collapsed="false">
      <c r="A26" s="483" t="s">
        <v>266</v>
      </c>
      <c r="B26" s="484" t="s">
        <v>272</v>
      </c>
      <c r="C26" s="484" t="s">
        <v>88</v>
      </c>
      <c r="D26" s="484" t="s">
        <v>71</v>
      </c>
      <c r="E26" s="486" t="n">
        <f aca="false">'Z 1'!I42</f>
        <v>238627</v>
      </c>
      <c r="F26" s="486" t="n">
        <f aca="false">SUM(F27:F46)</f>
        <v>238627</v>
      </c>
      <c r="G26" s="486" t="n">
        <f aca="false">SUM(G27:G46)</f>
        <v>238627</v>
      </c>
      <c r="H26" s="486" t="n">
        <f aca="false">SUM(H27:H46)</f>
        <v>181944</v>
      </c>
      <c r="I26" s="486" t="n">
        <f aca="false">SUM(I27:I46)</f>
        <v>33780</v>
      </c>
      <c r="J26" s="486" t="n">
        <f aca="false">SUM(J27:J46)</f>
        <v>0</v>
      </c>
      <c r="K26" s="486" t="n">
        <f aca="false">SUM(K27:K46)</f>
        <v>0</v>
      </c>
      <c r="L26" s="478" t="n">
        <v>0</v>
      </c>
    </row>
    <row r="27" customFormat="false" ht="14.25" hidden="false" customHeight="true" outlineLevel="0" collapsed="false">
      <c r="A27" s="145"/>
      <c r="B27" s="492"/>
      <c r="C27" s="203" t="s">
        <v>218</v>
      </c>
      <c r="D27" s="362" t="s">
        <v>397</v>
      </c>
      <c r="E27" s="138" t="n">
        <v>0</v>
      </c>
      <c r="F27" s="138" t="n">
        <f aca="false">'Z 2 '!G60</f>
        <v>64560</v>
      </c>
      <c r="G27" s="138" t="n">
        <f aca="false">F27</f>
        <v>64560</v>
      </c>
      <c r="H27" s="138" t="n">
        <f aca="false">G27</f>
        <v>64560</v>
      </c>
      <c r="I27" s="138"/>
      <c r="J27" s="138"/>
      <c r="K27" s="138"/>
      <c r="L27" s="416" t="n">
        <v>0</v>
      </c>
    </row>
    <row r="28" customFormat="false" ht="14.25" hidden="false" customHeight="true" outlineLevel="0" collapsed="false">
      <c r="A28" s="145"/>
      <c r="B28" s="492"/>
      <c r="C28" s="203" t="s">
        <v>274</v>
      </c>
      <c r="D28" s="362" t="s">
        <v>762</v>
      </c>
      <c r="E28" s="138" t="n">
        <v>0</v>
      </c>
      <c r="F28" s="138" t="n">
        <f aca="false">'Z 2 '!G61</f>
        <v>107410</v>
      </c>
      <c r="G28" s="138" t="n">
        <f aca="false">F28</f>
        <v>107410</v>
      </c>
      <c r="H28" s="138" t="n">
        <f aca="false">G28</f>
        <v>107410</v>
      </c>
      <c r="I28" s="138"/>
      <c r="J28" s="138"/>
      <c r="K28" s="138"/>
      <c r="L28" s="416" t="n">
        <v>0</v>
      </c>
    </row>
    <row r="29" customFormat="false" ht="12.75" hidden="false" customHeight="false" outlineLevel="0" collapsed="false">
      <c r="A29" s="145"/>
      <c r="B29" s="492"/>
      <c r="C29" s="203" t="s">
        <v>220</v>
      </c>
      <c r="D29" s="203" t="s">
        <v>763</v>
      </c>
      <c r="E29" s="138" t="n">
        <v>0</v>
      </c>
      <c r="F29" s="138" t="n">
        <f aca="false">'Z 2 '!G62</f>
        <v>9974</v>
      </c>
      <c r="G29" s="138" t="n">
        <f aca="false">F29</f>
        <v>9974</v>
      </c>
      <c r="H29" s="138" t="n">
        <f aca="false">G29</f>
        <v>9974</v>
      </c>
      <c r="I29" s="138"/>
      <c r="J29" s="138"/>
      <c r="K29" s="138"/>
      <c r="L29" s="416" t="n">
        <v>0</v>
      </c>
    </row>
    <row r="30" customFormat="false" ht="12.75" hidden="false" customHeight="false" outlineLevel="0" collapsed="false">
      <c r="A30" s="145"/>
      <c r="B30" s="492"/>
      <c r="C30" s="362" t="s">
        <v>222</v>
      </c>
      <c r="D30" s="362" t="s">
        <v>307</v>
      </c>
      <c r="E30" s="138" t="n">
        <v>0</v>
      </c>
      <c r="F30" s="138" t="n">
        <f aca="false">'Z 2 '!G63</f>
        <v>29337</v>
      </c>
      <c r="G30" s="138" t="n">
        <f aca="false">F30</f>
        <v>29337</v>
      </c>
      <c r="H30" s="138"/>
      <c r="I30" s="138" t="n">
        <f aca="false">G30</f>
        <v>29337</v>
      </c>
      <c r="J30" s="138"/>
      <c r="K30" s="138"/>
      <c r="L30" s="416" t="n">
        <v>0</v>
      </c>
    </row>
    <row r="31" customFormat="false" ht="13.5" hidden="false" customHeight="true" outlineLevel="0" collapsed="false">
      <c r="A31" s="145"/>
      <c r="B31" s="492"/>
      <c r="C31" s="362" t="s">
        <v>224</v>
      </c>
      <c r="D31" s="362" t="s">
        <v>225</v>
      </c>
      <c r="E31" s="138" t="n">
        <v>0</v>
      </c>
      <c r="F31" s="138" t="n">
        <f aca="false">'Z 2 '!G64</f>
        <v>4443</v>
      </c>
      <c r="G31" s="138" t="n">
        <f aca="false">F31</f>
        <v>4443</v>
      </c>
      <c r="H31" s="138"/>
      <c r="I31" s="138" t="n">
        <f aca="false">G31</f>
        <v>4443</v>
      </c>
      <c r="J31" s="138"/>
      <c r="K31" s="138"/>
      <c r="L31" s="416" t="n">
        <v>0</v>
      </c>
    </row>
    <row r="32" customFormat="false" ht="15" hidden="false" customHeight="true" outlineLevel="0" collapsed="false">
      <c r="A32" s="145"/>
      <c r="B32" s="492"/>
      <c r="C32" s="203" t="s">
        <v>212</v>
      </c>
      <c r="D32" s="203" t="s">
        <v>213</v>
      </c>
      <c r="E32" s="138" t="n">
        <v>0</v>
      </c>
      <c r="F32" s="138" t="n">
        <f aca="false">'Z 2 '!G65</f>
        <v>3200</v>
      </c>
      <c r="G32" s="138" t="n">
        <f aca="false">F32</f>
        <v>3200</v>
      </c>
      <c r="H32" s="138"/>
      <c r="I32" s="138"/>
      <c r="J32" s="138"/>
      <c r="K32" s="138"/>
      <c r="L32" s="416" t="n">
        <v>0</v>
      </c>
    </row>
    <row r="33" customFormat="false" ht="15" hidden="false" customHeight="true" outlineLevel="0" collapsed="false">
      <c r="A33" s="145"/>
      <c r="B33" s="492"/>
      <c r="C33" s="203" t="s">
        <v>228</v>
      </c>
      <c r="D33" s="362" t="s">
        <v>229</v>
      </c>
      <c r="E33" s="138" t="n">
        <v>0</v>
      </c>
      <c r="F33" s="138" t="n">
        <f aca="false">'Z 2 '!G66</f>
        <v>2451</v>
      </c>
      <c r="G33" s="138" t="n">
        <f aca="false">F33</f>
        <v>2451</v>
      </c>
      <c r="H33" s="138"/>
      <c r="I33" s="138"/>
      <c r="J33" s="138"/>
      <c r="K33" s="138"/>
      <c r="L33" s="416" t="n">
        <v>0</v>
      </c>
    </row>
    <row r="34" customFormat="false" ht="15" hidden="false" customHeight="true" outlineLevel="0" collapsed="false">
      <c r="A34" s="145"/>
      <c r="B34" s="492"/>
      <c r="C34" s="203" t="s">
        <v>232</v>
      </c>
      <c r="D34" s="362" t="s">
        <v>233</v>
      </c>
      <c r="E34" s="138" t="n">
        <v>0</v>
      </c>
      <c r="F34" s="138" t="n">
        <f aca="false">'Z 2 '!G67</f>
        <v>150</v>
      </c>
      <c r="G34" s="138" t="n">
        <f aca="false">F34</f>
        <v>150</v>
      </c>
      <c r="H34" s="138"/>
      <c r="I34" s="138"/>
      <c r="J34" s="138"/>
      <c r="K34" s="138"/>
      <c r="L34" s="416" t="n">
        <v>0</v>
      </c>
    </row>
    <row r="35" customFormat="false" ht="15" hidden="false" customHeight="true" outlineLevel="0" collapsed="false">
      <c r="A35" s="145"/>
      <c r="B35" s="492"/>
      <c r="C35" s="203" t="s">
        <v>205</v>
      </c>
      <c r="D35" s="203" t="s">
        <v>206</v>
      </c>
      <c r="E35" s="138" t="n">
        <v>0</v>
      </c>
      <c r="F35" s="138" t="n">
        <f aca="false">'Z 2 '!G68</f>
        <v>3726</v>
      </c>
      <c r="G35" s="138" t="n">
        <f aca="false">F35</f>
        <v>3726</v>
      </c>
      <c r="H35" s="138"/>
      <c r="I35" s="138"/>
      <c r="J35" s="138"/>
      <c r="K35" s="138"/>
      <c r="L35" s="416" t="n">
        <v>0</v>
      </c>
    </row>
    <row r="36" customFormat="false" ht="15" hidden="false" customHeight="true" outlineLevel="0" collapsed="false">
      <c r="A36" s="145"/>
      <c r="B36" s="492"/>
      <c r="C36" s="203" t="s">
        <v>234</v>
      </c>
      <c r="D36" s="362" t="s">
        <v>235</v>
      </c>
      <c r="E36" s="138" t="n">
        <v>0</v>
      </c>
      <c r="F36" s="138" t="n">
        <f aca="false">'Z 2 '!G69</f>
        <v>330</v>
      </c>
      <c r="G36" s="138" t="n">
        <f aca="false">F36</f>
        <v>330</v>
      </c>
      <c r="H36" s="138"/>
      <c r="I36" s="138"/>
      <c r="J36" s="138"/>
      <c r="K36" s="138"/>
      <c r="L36" s="416" t="n">
        <v>0</v>
      </c>
    </row>
    <row r="37" customFormat="false" ht="15" hidden="false" customHeight="true" outlineLevel="0" collapsed="false">
      <c r="A37" s="145"/>
      <c r="B37" s="492"/>
      <c r="C37" s="203" t="s">
        <v>236</v>
      </c>
      <c r="D37" s="362" t="s">
        <v>237</v>
      </c>
      <c r="E37" s="138" t="n">
        <v>0</v>
      </c>
      <c r="F37" s="138" t="n">
        <f aca="false">'Z 2 '!G70</f>
        <v>550</v>
      </c>
      <c r="G37" s="138" t="n">
        <f aca="false">F37</f>
        <v>550</v>
      </c>
      <c r="H37" s="138"/>
      <c r="I37" s="138"/>
      <c r="J37" s="138"/>
      <c r="K37" s="138"/>
      <c r="L37" s="416" t="n">
        <v>0</v>
      </c>
    </row>
    <row r="38" customFormat="false" ht="15" hidden="false" customHeight="true" outlineLevel="0" collapsed="false">
      <c r="A38" s="145"/>
      <c r="B38" s="492"/>
      <c r="C38" s="203" t="s">
        <v>238</v>
      </c>
      <c r="D38" s="362" t="s">
        <v>239</v>
      </c>
      <c r="E38" s="138" t="n">
        <v>0</v>
      </c>
      <c r="F38" s="138" t="n">
        <f aca="false">'Z 2 '!G71</f>
        <v>2000</v>
      </c>
      <c r="G38" s="138" t="n">
        <f aca="false">F38</f>
        <v>2000</v>
      </c>
      <c r="H38" s="138"/>
      <c r="I38" s="138"/>
      <c r="J38" s="138"/>
      <c r="K38" s="138"/>
      <c r="L38" s="416" t="n">
        <v>0</v>
      </c>
    </row>
    <row r="39" customFormat="false" ht="15" hidden="false" customHeight="true" outlineLevel="0" collapsed="false">
      <c r="A39" s="145"/>
      <c r="B39" s="492"/>
      <c r="C39" s="203" t="s">
        <v>277</v>
      </c>
      <c r="D39" s="362" t="s">
        <v>278</v>
      </c>
      <c r="E39" s="138" t="n">
        <v>0</v>
      </c>
      <c r="F39" s="138" t="n">
        <f aca="false">'Z 2 '!G72</f>
        <v>2970</v>
      </c>
      <c r="G39" s="138" t="n">
        <f aca="false">F39</f>
        <v>2970</v>
      </c>
      <c r="H39" s="138"/>
      <c r="I39" s="138"/>
      <c r="J39" s="138"/>
      <c r="K39" s="138"/>
      <c r="L39" s="416" t="n">
        <v>0</v>
      </c>
    </row>
    <row r="40" customFormat="false" ht="15" hidden="false" customHeight="true" outlineLevel="0" collapsed="false">
      <c r="A40" s="145"/>
      <c r="B40" s="492"/>
      <c r="C40" s="203" t="s">
        <v>240</v>
      </c>
      <c r="D40" s="203" t="s">
        <v>241</v>
      </c>
      <c r="E40" s="138" t="n">
        <v>0</v>
      </c>
      <c r="F40" s="138" t="n">
        <f aca="false">'Z 2 '!G73</f>
        <v>500</v>
      </c>
      <c r="G40" s="138" t="n">
        <f aca="false">F40</f>
        <v>500</v>
      </c>
      <c r="H40" s="138"/>
      <c r="I40" s="138"/>
      <c r="J40" s="138"/>
      <c r="K40" s="138"/>
      <c r="L40" s="416" t="n">
        <v>0</v>
      </c>
    </row>
    <row r="41" customFormat="false" ht="15" hidden="false" customHeight="true" outlineLevel="0" collapsed="false">
      <c r="A41" s="145"/>
      <c r="B41" s="492"/>
      <c r="C41" s="203" t="s">
        <v>260</v>
      </c>
      <c r="D41" s="203" t="s">
        <v>429</v>
      </c>
      <c r="E41" s="138" t="n">
        <v>0</v>
      </c>
      <c r="F41" s="138" t="n">
        <f aca="false">'Z 2 '!G74</f>
        <v>1750</v>
      </c>
      <c r="G41" s="138" t="n">
        <f aca="false">F41</f>
        <v>1750</v>
      </c>
      <c r="H41" s="138"/>
      <c r="I41" s="138"/>
      <c r="J41" s="138"/>
      <c r="K41" s="138"/>
      <c r="L41" s="416" t="n">
        <v>0</v>
      </c>
    </row>
    <row r="42" customFormat="false" ht="15" hidden="false" customHeight="true" outlineLevel="0" collapsed="false">
      <c r="A42" s="145"/>
      <c r="B42" s="492"/>
      <c r="C42" s="203" t="s">
        <v>242</v>
      </c>
      <c r="D42" s="203" t="s">
        <v>243</v>
      </c>
      <c r="E42" s="138" t="n">
        <v>0</v>
      </c>
      <c r="F42" s="138" t="n">
        <f aca="false">'Z 2 '!G75</f>
        <v>3626</v>
      </c>
      <c r="G42" s="138" t="n">
        <f aca="false">F42</f>
        <v>3626</v>
      </c>
      <c r="H42" s="138"/>
      <c r="I42" s="138"/>
      <c r="J42" s="138"/>
      <c r="K42" s="138"/>
      <c r="L42" s="416" t="n">
        <v>0</v>
      </c>
    </row>
    <row r="43" customFormat="false" ht="15" hidden="false" customHeight="true" outlineLevel="0" collapsed="false">
      <c r="A43" s="145"/>
      <c r="B43" s="492"/>
      <c r="C43" s="203" t="n">
        <v>4550</v>
      </c>
      <c r="D43" s="495" t="s">
        <v>764</v>
      </c>
      <c r="E43" s="138"/>
      <c r="F43" s="138" t="n">
        <f aca="false">'Z 2 '!G76</f>
        <v>100</v>
      </c>
      <c r="G43" s="138" t="n">
        <f aca="false">F43</f>
        <v>100</v>
      </c>
      <c r="H43" s="138"/>
      <c r="I43" s="138"/>
      <c r="J43" s="138"/>
      <c r="K43" s="138"/>
      <c r="L43" s="416"/>
    </row>
    <row r="44" customFormat="false" ht="15" hidden="false" customHeight="true" outlineLevel="0" collapsed="false">
      <c r="A44" s="145"/>
      <c r="B44" s="492"/>
      <c r="C44" s="203" t="s">
        <v>250</v>
      </c>
      <c r="D44" s="35" t="s">
        <v>251</v>
      </c>
      <c r="E44" s="138"/>
      <c r="F44" s="138" t="n">
        <f aca="false">'Z 2 '!G77</f>
        <v>450</v>
      </c>
      <c r="G44" s="138" t="n">
        <f aca="false">F44</f>
        <v>450</v>
      </c>
      <c r="H44" s="138"/>
      <c r="I44" s="138"/>
      <c r="J44" s="138"/>
      <c r="K44" s="138"/>
      <c r="L44" s="416"/>
    </row>
    <row r="45" customFormat="false" ht="15" hidden="false" customHeight="true" outlineLevel="0" collapsed="false">
      <c r="A45" s="145"/>
      <c r="B45" s="492"/>
      <c r="C45" s="203" t="s">
        <v>252</v>
      </c>
      <c r="D45" s="362" t="s">
        <v>253</v>
      </c>
      <c r="E45" s="138" t="n">
        <v>0</v>
      </c>
      <c r="F45" s="138" t="n">
        <f aca="false">'Z 2 '!G78</f>
        <v>500</v>
      </c>
      <c r="G45" s="138" t="n">
        <f aca="false">F45</f>
        <v>500</v>
      </c>
      <c r="H45" s="138"/>
      <c r="I45" s="138"/>
      <c r="J45" s="138"/>
      <c r="K45" s="138"/>
      <c r="L45" s="416" t="n">
        <v>0</v>
      </c>
    </row>
    <row r="46" customFormat="false" ht="15" hidden="false" customHeight="true" outlineLevel="0" collapsed="false">
      <c r="A46" s="145"/>
      <c r="B46" s="492"/>
      <c r="C46" s="203" t="s">
        <v>254</v>
      </c>
      <c r="D46" s="362" t="s">
        <v>255</v>
      </c>
      <c r="E46" s="138" t="n">
        <v>0</v>
      </c>
      <c r="F46" s="138" t="n">
        <f aca="false">'Z 2 '!G79</f>
        <v>600</v>
      </c>
      <c r="G46" s="138" t="n">
        <f aca="false">F46</f>
        <v>600</v>
      </c>
      <c r="H46" s="138"/>
      <c r="I46" s="138"/>
      <c r="J46" s="138"/>
      <c r="K46" s="138"/>
      <c r="L46" s="416" t="n">
        <v>0</v>
      </c>
    </row>
    <row r="47" customFormat="false" ht="12.75" hidden="false" customHeight="false" outlineLevel="0" collapsed="false">
      <c r="A47" s="483" t="s">
        <v>281</v>
      </c>
      <c r="B47" s="484" t="s">
        <v>283</v>
      </c>
      <c r="C47" s="484" t="s">
        <v>88</v>
      </c>
      <c r="D47" s="484" t="s">
        <v>284</v>
      </c>
      <c r="E47" s="486" t="n">
        <f aca="false">'Z 1'!I45</f>
        <v>102935</v>
      </c>
      <c r="F47" s="486" t="n">
        <f aca="false">SUM(F48:F57)</f>
        <v>102935</v>
      </c>
      <c r="G47" s="486" t="n">
        <f aca="false">SUM(G48:G57)</f>
        <v>102935</v>
      </c>
      <c r="H47" s="486" t="n">
        <f aca="false">SUM(H48:H57)</f>
        <v>83032</v>
      </c>
      <c r="I47" s="486" t="n">
        <f aca="false">SUM(I48:I57)</f>
        <v>14335</v>
      </c>
      <c r="J47" s="486" t="n">
        <f aca="false">SUM(J48:J57)</f>
        <v>0</v>
      </c>
      <c r="K47" s="486" t="n">
        <f aca="false">SUM(K48:K57)</f>
        <v>0</v>
      </c>
      <c r="L47" s="489" t="n">
        <f aca="false">SUM(L48:L57)</f>
        <v>0</v>
      </c>
    </row>
    <row r="48" customFormat="false" ht="12.75" hidden="false" customHeight="false" outlineLevel="0" collapsed="false">
      <c r="A48" s="145"/>
      <c r="B48" s="492"/>
      <c r="C48" s="203" t="s">
        <v>218</v>
      </c>
      <c r="D48" s="362" t="s">
        <v>397</v>
      </c>
      <c r="E48" s="138" t="n">
        <v>0</v>
      </c>
      <c r="F48" s="138" t="n">
        <f aca="false">'Z 2 '!G82</f>
        <v>71120</v>
      </c>
      <c r="G48" s="138" t="n">
        <f aca="false">F48</f>
        <v>71120</v>
      </c>
      <c r="H48" s="138" t="n">
        <f aca="false">G48</f>
        <v>71120</v>
      </c>
      <c r="I48" s="138"/>
      <c r="J48" s="138"/>
      <c r="K48" s="138"/>
      <c r="L48" s="416" t="n">
        <v>0</v>
      </c>
    </row>
    <row r="49" customFormat="false" ht="12.75" hidden="false" customHeight="false" outlineLevel="0" collapsed="false">
      <c r="A49" s="145"/>
      <c r="B49" s="492"/>
      <c r="C49" s="203" t="s">
        <v>220</v>
      </c>
      <c r="D49" s="203" t="s">
        <v>763</v>
      </c>
      <c r="E49" s="138" t="n">
        <v>0</v>
      </c>
      <c r="F49" s="138" t="n">
        <f aca="false">'Z 2 '!G83</f>
        <v>4712</v>
      </c>
      <c r="G49" s="138" t="n">
        <f aca="false">F49</f>
        <v>4712</v>
      </c>
      <c r="H49" s="138" t="n">
        <f aca="false">G49</f>
        <v>4712</v>
      </c>
      <c r="I49" s="138"/>
      <c r="J49" s="138"/>
      <c r="K49" s="138"/>
      <c r="L49" s="416" t="n">
        <v>0</v>
      </c>
    </row>
    <row r="50" customFormat="false" ht="12.75" hidden="false" customHeight="false" outlineLevel="0" collapsed="false">
      <c r="A50" s="145"/>
      <c r="B50" s="492"/>
      <c r="C50" s="362" t="s">
        <v>222</v>
      </c>
      <c r="D50" s="362" t="s">
        <v>307</v>
      </c>
      <c r="E50" s="138" t="n">
        <v>0</v>
      </c>
      <c r="F50" s="138" t="n">
        <f aca="false">'Z 2 '!G84</f>
        <v>12477</v>
      </c>
      <c r="G50" s="138" t="n">
        <f aca="false">F50</f>
        <v>12477</v>
      </c>
      <c r="H50" s="138"/>
      <c r="I50" s="138" t="n">
        <f aca="false">G50</f>
        <v>12477</v>
      </c>
      <c r="J50" s="138"/>
      <c r="K50" s="138"/>
      <c r="L50" s="416" t="n">
        <v>0</v>
      </c>
    </row>
    <row r="51" customFormat="false" ht="12.75" hidden="false" customHeight="false" outlineLevel="0" collapsed="false">
      <c r="A51" s="145"/>
      <c r="B51" s="492"/>
      <c r="C51" s="362" t="s">
        <v>224</v>
      </c>
      <c r="D51" s="362" t="s">
        <v>225</v>
      </c>
      <c r="E51" s="138" t="n">
        <v>0</v>
      </c>
      <c r="F51" s="138" t="n">
        <f aca="false">'Z 2 '!G85</f>
        <v>1858</v>
      </c>
      <c r="G51" s="138" t="n">
        <f aca="false">F51</f>
        <v>1858</v>
      </c>
      <c r="H51" s="138"/>
      <c r="I51" s="138" t="n">
        <f aca="false">G51</f>
        <v>1858</v>
      </c>
      <c r="J51" s="138"/>
      <c r="K51" s="138"/>
      <c r="L51" s="416" t="n">
        <v>0</v>
      </c>
    </row>
    <row r="52" customFormat="false" ht="12.75" hidden="false" customHeight="false" outlineLevel="0" collapsed="false">
      <c r="A52" s="145"/>
      <c r="B52" s="492"/>
      <c r="C52" s="362" t="s">
        <v>226</v>
      </c>
      <c r="D52" s="362" t="s">
        <v>227</v>
      </c>
      <c r="E52" s="138" t="n">
        <v>0</v>
      </c>
      <c r="F52" s="138" t="n">
        <f aca="false">'Z 2 '!G86</f>
        <v>7200</v>
      </c>
      <c r="G52" s="138" t="n">
        <f aca="false">F52</f>
        <v>7200</v>
      </c>
      <c r="H52" s="138" t="n">
        <f aca="false">G52</f>
        <v>7200</v>
      </c>
      <c r="I52" s="138"/>
      <c r="J52" s="138"/>
      <c r="K52" s="138"/>
      <c r="L52" s="416" t="n">
        <v>0</v>
      </c>
    </row>
    <row r="53" customFormat="false" ht="12.75" hidden="false" customHeight="false" outlineLevel="0" collapsed="false">
      <c r="A53" s="145"/>
      <c r="B53" s="492"/>
      <c r="C53" s="203" t="s">
        <v>212</v>
      </c>
      <c r="D53" s="203" t="s">
        <v>213</v>
      </c>
      <c r="E53" s="138" t="n">
        <v>0</v>
      </c>
      <c r="F53" s="138" t="n">
        <f aca="false">'Z 2 '!G87</f>
        <v>154</v>
      </c>
      <c r="G53" s="138" t="n">
        <f aca="false">F53</f>
        <v>154</v>
      </c>
      <c r="H53" s="138"/>
      <c r="I53" s="138"/>
      <c r="J53" s="138"/>
      <c r="K53" s="138"/>
      <c r="L53" s="416" t="n">
        <v>0</v>
      </c>
    </row>
    <row r="54" customFormat="false" ht="12.75" hidden="false" customHeight="false" outlineLevel="0" collapsed="false">
      <c r="A54" s="145"/>
      <c r="B54" s="492"/>
      <c r="C54" s="203" t="s">
        <v>205</v>
      </c>
      <c r="D54" s="203" t="s">
        <v>206</v>
      </c>
      <c r="E54" s="138" t="n">
        <v>0</v>
      </c>
      <c r="F54" s="138" t="n">
        <f aca="false">'Z 2 '!G88</f>
        <v>1461</v>
      </c>
      <c r="G54" s="138" t="n">
        <f aca="false">F54</f>
        <v>1461</v>
      </c>
      <c r="H54" s="138"/>
      <c r="I54" s="138"/>
      <c r="J54" s="138"/>
      <c r="K54" s="138"/>
      <c r="L54" s="416" t="n">
        <v>0</v>
      </c>
    </row>
    <row r="55" customFormat="false" ht="12.75" hidden="false" customHeight="false" outlineLevel="0" collapsed="false">
      <c r="A55" s="145"/>
      <c r="B55" s="492"/>
      <c r="C55" s="203" t="s">
        <v>242</v>
      </c>
      <c r="D55" s="203" t="s">
        <v>243</v>
      </c>
      <c r="E55" s="138" t="n">
        <v>0</v>
      </c>
      <c r="F55" s="138" t="n">
        <f aca="false">'Z 2 '!G89</f>
        <v>2644</v>
      </c>
      <c r="G55" s="138" t="n">
        <f aca="false">F55</f>
        <v>2644</v>
      </c>
      <c r="H55" s="138"/>
      <c r="I55" s="138"/>
      <c r="J55" s="138"/>
      <c r="K55" s="138"/>
      <c r="L55" s="416" t="n">
        <v>0</v>
      </c>
    </row>
    <row r="56" customFormat="false" ht="12.75" hidden="false" customHeight="false" outlineLevel="0" collapsed="false">
      <c r="A56" s="145"/>
      <c r="B56" s="492"/>
      <c r="C56" s="203" t="n">
        <v>4740</v>
      </c>
      <c r="D56" s="362" t="s">
        <v>253</v>
      </c>
      <c r="E56" s="138"/>
      <c r="F56" s="138" t="n">
        <f aca="false">'Z 2 '!G90</f>
        <v>409</v>
      </c>
      <c r="G56" s="138" t="n">
        <f aca="false">F56</f>
        <v>409</v>
      </c>
      <c r="H56" s="138"/>
      <c r="I56" s="138"/>
      <c r="J56" s="138"/>
      <c r="K56" s="138"/>
      <c r="L56" s="416"/>
    </row>
    <row r="57" customFormat="false" ht="12.75" hidden="false" customHeight="false" outlineLevel="0" collapsed="false">
      <c r="A57" s="145"/>
      <c r="B57" s="492"/>
      <c r="C57" s="203" t="s">
        <v>254</v>
      </c>
      <c r="D57" s="207" t="s">
        <v>255</v>
      </c>
      <c r="E57" s="138"/>
      <c r="F57" s="138" t="n">
        <f aca="false">'Z 2 '!G91</f>
        <v>900</v>
      </c>
      <c r="G57" s="138" t="n">
        <f aca="false">F57</f>
        <v>900</v>
      </c>
      <c r="H57" s="138"/>
      <c r="I57" s="138"/>
      <c r="J57" s="138"/>
      <c r="K57" s="138"/>
      <c r="L57" s="416"/>
    </row>
    <row r="58" customFormat="false" ht="13.5" hidden="false" customHeight="true" outlineLevel="0" collapsed="false">
      <c r="A58" s="483" t="s">
        <v>281</v>
      </c>
      <c r="B58" s="484" t="s">
        <v>306</v>
      </c>
      <c r="C58" s="484" t="s">
        <v>88</v>
      </c>
      <c r="D58" s="484" t="s">
        <v>80</v>
      </c>
      <c r="E58" s="486" t="n">
        <f aca="false">'Z 1'!I53</f>
        <v>14000</v>
      </c>
      <c r="F58" s="486" t="n">
        <f aca="false">SUM(F59:F67)</f>
        <v>14000</v>
      </c>
      <c r="G58" s="486" t="n">
        <f aca="false">SUM(G59:G67)</f>
        <v>14000</v>
      </c>
      <c r="H58" s="486" t="n">
        <f aca="false">SUM(H59:H67)</f>
        <v>5800</v>
      </c>
      <c r="I58" s="486" t="n">
        <f aca="false">SUM(I59:I67)</f>
        <v>711</v>
      </c>
      <c r="J58" s="486" t="n">
        <f aca="false">SUM(J59:J67)</f>
        <v>0</v>
      </c>
      <c r="K58" s="486" t="n">
        <f aca="false">SUM(K59:K67)</f>
        <v>0</v>
      </c>
      <c r="L58" s="486" t="n">
        <f aca="false">SUM(L59:L67)</f>
        <v>0</v>
      </c>
    </row>
    <row r="59" customFormat="false" ht="14.25" hidden="false" customHeight="true" outlineLevel="0" collapsed="false">
      <c r="A59" s="147"/>
      <c r="B59" s="492"/>
      <c r="C59" s="203" t="s">
        <v>292</v>
      </c>
      <c r="D59" s="203" t="s">
        <v>765</v>
      </c>
      <c r="E59" s="138" t="n">
        <v>0</v>
      </c>
      <c r="F59" s="138" t="n">
        <f aca="false">'Z 2 '!G131</f>
        <v>5330</v>
      </c>
      <c r="G59" s="138" t="n">
        <f aca="false">F59</f>
        <v>5330</v>
      </c>
      <c r="H59" s="138"/>
      <c r="I59" s="138"/>
      <c r="J59" s="138"/>
      <c r="K59" s="138"/>
      <c r="L59" s="416" t="n">
        <v>0</v>
      </c>
    </row>
    <row r="60" customFormat="false" ht="14.25" hidden="false" customHeight="true" outlineLevel="0" collapsed="false">
      <c r="A60" s="147"/>
      <c r="B60" s="492"/>
      <c r="C60" s="203" t="s">
        <v>222</v>
      </c>
      <c r="D60" s="203" t="s">
        <v>307</v>
      </c>
      <c r="E60" s="138" t="n">
        <v>0</v>
      </c>
      <c r="F60" s="138" t="n">
        <f aca="false">'Z 2 '!G132</f>
        <v>612</v>
      </c>
      <c r="G60" s="138" t="n">
        <f aca="false">F60</f>
        <v>612</v>
      </c>
      <c r="H60" s="138"/>
      <c r="I60" s="138" t="n">
        <f aca="false">G60</f>
        <v>612</v>
      </c>
      <c r="J60" s="138"/>
      <c r="K60" s="138"/>
      <c r="L60" s="416" t="n">
        <v>0</v>
      </c>
    </row>
    <row r="61" customFormat="false" ht="13.5" hidden="false" customHeight="true" outlineLevel="0" collapsed="false">
      <c r="A61" s="147"/>
      <c r="B61" s="492"/>
      <c r="C61" s="203" t="s">
        <v>224</v>
      </c>
      <c r="D61" s="203" t="s">
        <v>225</v>
      </c>
      <c r="E61" s="138" t="n">
        <v>0</v>
      </c>
      <c r="F61" s="138" t="n">
        <f aca="false">'Z 2 '!G133</f>
        <v>99</v>
      </c>
      <c r="G61" s="138" t="n">
        <f aca="false">F61</f>
        <v>99</v>
      </c>
      <c r="H61" s="138"/>
      <c r="I61" s="138" t="n">
        <f aca="false">G61</f>
        <v>99</v>
      </c>
      <c r="J61" s="138"/>
      <c r="K61" s="138"/>
      <c r="L61" s="416" t="n">
        <v>0</v>
      </c>
    </row>
    <row r="62" customFormat="false" ht="15.75" hidden="false" customHeight="true" outlineLevel="0" collapsed="false">
      <c r="A62" s="147"/>
      <c r="B62" s="492"/>
      <c r="C62" s="203" t="s">
        <v>226</v>
      </c>
      <c r="D62" s="203" t="s">
        <v>227</v>
      </c>
      <c r="E62" s="138" t="n">
        <v>0</v>
      </c>
      <c r="F62" s="138" t="n">
        <f aca="false">'Z 2 '!G134</f>
        <v>5800</v>
      </c>
      <c r="G62" s="138" t="n">
        <f aca="false">F62</f>
        <v>5800</v>
      </c>
      <c r="H62" s="138" t="n">
        <f aca="false">G62</f>
        <v>5800</v>
      </c>
      <c r="I62" s="138"/>
      <c r="J62" s="138"/>
      <c r="K62" s="138"/>
      <c r="L62" s="416" t="n">
        <v>0</v>
      </c>
    </row>
    <row r="63" customFormat="false" ht="13.5" hidden="false" customHeight="true" outlineLevel="0" collapsed="false">
      <c r="A63" s="147"/>
      <c r="B63" s="492"/>
      <c r="C63" s="203" t="s">
        <v>212</v>
      </c>
      <c r="D63" s="203" t="s">
        <v>213</v>
      </c>
      <c r="E63" s="138" t="n">
        <v>0</v>
      </c>
      <c r="F63" s="138" t="n">
        <f aca="false">'Z 2 '!G135</f>
        <v>222</v>
      </c>
      <c r="G63" s="138" t="n">
        <f aca="false">F63</f>
        <v>222</v>
      </c>
      <c r="H63" s="138"/>
      <c r="I63" s="138"/>
      <c r="J63" s="138"/>
      <c r="K63" s="138"/>
      <c r="L63" s="416" t="n">
        <v>0</v>
      </c>
    </row>
    <row r="64" customFormat="false" ht="13.5" hidden="false" customHeight="true" outlineLevel="0" collapsed="false">
      <c r="A64" s="147"/>
      <c r="B64" s="492"/>
      <c r="C64" s="203" t="s">
        <v>205</v>
      </c>
      <c r="D64" s="203" t="s">
        <v>206</v>
      </c>
      <c r="E64" s="138" t="n">
        <v>0</v>
      </c>
      <c r="F64" s="138" t="n">
        <f aca="false">'Z 2 '!G136</f>
        <v>996</v>
      </c>
      <c r="G64" s="138" t="n">
        <f aca="false">F64</f>
        <v>996</v>
      </c>
      <c r="H64" s="138"/>
      <c r="I64" s="138"/>
      <c r="J64" s="138"/>
      <c r="K64" s="138"/>
      <c r="L64" s="416" t="n">
        <v>0</v>
      </c>
    </row>
    <row r="65" customFormat="false" ht="13.5" hidden="false" customHeight="true" outlineLevel="0" collapsed="false">
      <c r="A65" s="147"/>
      <c r="B65" s="492"/>
      <c r="C65" s="203" t="s">
        <v>238</v>
      </c>
      <c r="D65" s="362" t="s">
        <v>239</v>
      </c>
      <c r="E65" s="138" t="n">
        <v>0</v>
      </c>
      <c r="F65" s="138" t="n">
        <f aca="false">'Z 2 '!G137</f>
        <v>62</v>
      </c>
      <c r="G65" s="138" t="n">
        <f aca="false">F65</f>
        <v>62</v>
      </c>
      <c r="H65" s="138"/>
      <c r="I65" s="138"/>
      <c r="J65" s="138"/>
      <c r="K65" s="138"/>
      <c r="L65" s="416"/>
    </row>
    <row r="66" customFormat="false" ht="13.5" hidden="false" customHeight="true" outlineLevel="0" collapsed="false">
      <c r="A66" s="145"/>
      <c r="B66" s="203"/>
      <c r="C66" s="203" t="s">
        <v>252</v>
      </c>
      <c r="D66" s="362" t="s">
        <v>253</v>
      </c>
      <c r="E66" s="138" t="n">
        <v>0</v>
      </c>
      <c r="F66" s="138" t="n">
        <f aca="false">'Z 2 '!G138</f>
        <v>50</v>
      </c>
      <c r="G66" s="138" t="n">
        <f aca="false">F66</f>
        <v>50</v>
      </c>
      <c r="H66" s="138"/>
      <c r="I66" s="138"/>
      <c r="J66" s="138"/>
      <c r="K66" s="138"/>
      <c r="L66" s="416"/>
    </row>
    <row r="67" customFormat="false" ht="13.5" hidden="false" customHeight="true" outlineLevel="0" collapsed="false">
      <c r="A67" s="145"/>
      <c r="B67" s="203"/>
      <c r="C67" s="203" t="s">
        <v>254</v>
      </c>
      <c r="D67" s="207" t="s">
        <v>255</v>
      </c>
      <c r="E67" s="138" t="n">
        <v>0</v>
      </c>
      <c r="F67" s="138" t="n">
        <f aca="false">'Z 2 '!G139</f>
        <v>829</v>
      </c>
      <c r="G67" s="138" t="n">
        <f aca="false">F67</f>
        <v>829</v>
      </c>
      <c r="H67" s="138"/>
      <c r="I67" s="138"/>
      <c r="J67" s="138"/>
      <c r="K67" s="138"/>
      <c r="L67" s="416"/>
    </row>
    <row r="68" customFormat="false" ht="21" hidden="false" customHeight="true" outlineLevel="0" collapsed="false">
      <c r="A68" s="483" t="s">
        <v>341</v>
      </c>
      <c r="B68" s="484" t="s">
        <v>347</v>
      </c>
      <c r="C68" s="485" t="s">
        <v>766</v>
      </c>
      <c r="D68" s="485" t="s">
        <v>87</v>
      </c>
      <c r="E68" s="486" t="n">
        <f aca="false">'Z 1'!I60+'Z 1'!I61</f>
        <v>2732000</v>
      </c>
      <c r="F68" s="486" t="n">
        <f aca="false">SUM(F69:F94)</f>
        <v>2732000</v>
      </c>
      <c r="G68" s="486" t="n">
        <f aca="false">SUM(G69:G94)</f>
        <v>2582000</v>
      </c>
      <c r="H68" s="486" t="n">
        <f aca="false">SUM(H69:H94)</f>
        <v>2063000</v>
      </c>
      <c r="I68" s="486" t="n">
        <f aca="false">SUM(I69:I94)</f>
        <v>10000</v>
      </c>
      <c r="J68" s="486" t="n">
        <f aca="false">SUM(J69:J94)</f>
        <v>0</v>
      </c>
      <c r="K68" s="486" t="n">
        <f aca="false">SUM(K69:K94)</f>
        <v>0</v>
      </c>
      <c r="L68" s="489" t="n">
        <f aca="false">SUM(L69:L94)</f>
        <v>150000</v>
      </c>
    </row>
    <row r="69" customFormat="false" ht="12.75" hidden="false" customHeight="true" outlineLevel="0" collapsed="false">
      <c r="A69" s="155"/>
      <c r="B69" s="496"/>
      <c r="C69" s="207" t="s">
        <v>349</v>
      </c>
      <c r="D69" s="362" t="s">
        <v>767</v>
      </c>
      <c r="E69" s="137"/>
      <c r="F69" s="137" t="n">
        <f aca="false">'Z 2 '!G178</f>
        <v>155000</v>
      </c>
      <c r="G69" s="137" t="n">
        <f aca="false">F69</f>
        <v>155000</v>
      </c>
      <c r="H69" s="137"/>
      <c r="I69" s="137"/>
      <c r="J69" s="137"/>
      <c r="K69" s="137"/>
      <c r="L69" s="497"/>
    </row>
    <row r="70" customFormat="false" ht="12" hidden="false" customHeight="true" outlineLevel="0" collapsed="false">
      <c r="A70" s="147"/>
      <c r="B70" s="203"/>
      <c r="C70" s="203" t="s">
        <v>274</v>
      </c>
      <c r="D70" s="362" t="s">
        <v>768</v>
      </c>
      <c r="E70" s="138"/>
      <c r="F70" s="137" t="n">
        <f aca="false">'Z 2 '!G179</f>
        <v>56000</v>
      </c>
      <c r="G70" s="137" t="n">
        <f aca="false">F70</f>
        <v>56000</v>
      </c>
      <c r="H70" s="137" t="n">
        <f aca="false">G70</f>
        <v>56000</v>
      </c>
      <c r="I70" s="137"/>
      <c r="J70" s="137"/>
      <c r="K70" s="137"/>
      <c r="L70" s="416" t="n">
        <v>0</v>
      </c>
    </row>
    <row r="71" customFormat="false" ht="12" hidden="false" customHeight="true" outlineLevel="0" collapsed="false">
      <c r="A71" s="147"/>
      <c r="B71" s="203"/>
      <c r="C71" s="203" t="s">
        <v>220</v>
      </c>
      <c r="D71" s="362" t="s">
        <v>769</v>
      </c>
      <c r="E71" s="138"/>
      <c r="F71" s="137" t="n">
        <f aca="false">'Z 2 '!G180</f>
        <v>2000</v>
      </c>
      <c r="G71" s="137" t="n">
        <f aca="false">F71</f>
        <v>2000</v>
      </c>
      <c r="H71" s="137" t="n">
        <f aca="false">G71</f>
        <v>2000</v>
      </c>
      <c r="I71" s="137"/>
      <c r="J71" s="137"/>
      <c r="K71" s="137"/>
      <c r="L71" s="416" t="n">
        <v>0</v>
      </c>
    </row>
    <row r="72" customFormat="false" ht="12" hidden="false" customHeight="true" outlineLevel="0" collapsed="false">
      <c r="A72" s="147"/>
      <c r="B72" s="203"/>
      <c r="C72" s="203" t="s">
        <v>352</v>
      </c>
      <c r="D72" s="362" t="s">
        <v>770</v>
      </c>
      <c r="E72" s="138"/>
      <c r="F72" s="137" t="n">
        <f aca="false">'Z 2 '!G181</f>
        <v>1743000</v>
      </c>
      <c r="G72" s="137" t="n">
        <f aca="false">F72</f>
        <v>1743000</v>
      </c>
      <c r="H72" s="137" t="n">
        <f aca="false">G72</f>
        <v>1743000</v>
      </c>
      <c r="I72" s="137"/>
      <c r="J72" s="137"/>
      <c r="K72" s="137"/>
      <c r="L72" s="416" t="n">
        <v>0</v>
      </c>
    </row>
    <row r="73" customFormat="false" ht="15" hidden="false" customHeight="true" outlineLevel="0" collapsed="false">
      <c r="A73" s="147"/>
      <c r="B73" s="203"/>
      <c r="C73" s="203" t="s">
        <v>354</v>
      </c>
      <c r="D73" s="203" t="s">
        <v>771</v>
      </c>
      <c r="E73" s="138"/>
      <c r="F73" s="137" t="n">
        <f aca="false">'Z 2 '!G182</f>
        <v>117000</v>
      </c>
      <c r="G73" s="137" t="n">
        <f aca="false">F73</f>
        <v>117000</v>
      </c>
      <c r="H73" s="137" t="n">
        <f aca="false">G73</f>
        <v>117000</v>
      </c>
      <c r="I73" s="137"/>
      <c r="J73" s="137"/>
      <c r="K73" s="137"/>
      <c r="L73" s="416" t="n">
        <v>0</v>
      </c>
    </row>
    <row r="74" customFormat="false" ht="14.25" hidden="false" customHeight="true" outlineLevel="0" collapsed="false">
      <c r="A74" s="147"/>
      <c r="B74" s="203"/>
      <c r="C74" s="203" t="s">
        <v>356</v>
      </c>
      <c r="D74" s="203" t="s">
        <v>357</v>
      </c>
      <c r="E74" s="138"/>
      <c r="F74" s="137" t="n">
        <f aca="false">'Z 2 '!G183</f>
        <v>145000</v>
      </c>
      <c r="G74" s="137" t="n">
        <f aca="false">F74</f>
        <v>145000</v>
      </c>
      <c r="H74" s="137" t="n">
        <f aca="false">G74</f>
        <v>145000</v>
      </c>
      <c r="I74" s="137"/>
      <c r="J74" s="137"/>
      <c r="K74" s="137"/>
      <c r="L74" s="416" t="n">
        <v>0</v>
      </c>
    </row>
    <row r="75" customFormat="false" ht="15.75" hidden="false" customHeight="true" outlineLevel="0" collapsed="false">
      <c r="A75" s="147"/>
      <c r="B75" s="203"/>
      <c r="C75" s="362" t="s">
        <v>222</v>
      </c>
      <c r="D75" s="362" t="s">
        <v>772</v>
      </c>
      <c r="E75" s="138"/>
      <c r="F75" s="137" t="n">
        <f aca="false">'Z 2 '!G184</f>
        <v>8500</v>
      </c>
      <c r="G75" s="137" t="n">
        <f aca="false">F75</f>
        <v>8500</v>
      </c>
      <c r="H75" s="137"/>
      <c r="I75" s="137" t="n">
        <f aca="false">G75</f>
        <v>8500</v>
      </c>
      <c r="J75" s="137"/>
      <c r="K75" s="137"/>
      <c r="L75" s="416" t="n">
        <v>0</v>
      </c>
    </row>
    <row r="76" customFormat="false" ht="13.5" hidden="false" customHeight="true" outlineLevel="0" collapsed="false">
      <c r="A76" s="147"/>
      <c r="B76" s="203"/>
      <c r="C76" s="362" t="s">
        <v>224</v>
      </c>
      <c r="D76" s="362" t="s">
        <v>225</v>
      </c>
      <c r="E76" s="138"/>
      <c r="F76" s="137" t="n">
        <f aca="false">'Z 2 '!G185</f>
        <v>1500</v>
      </c>
      <c r="G76" s="137" t="n">
        <f aca="false">F76</f>
        <v>1500</v>
      </c>
      <c r="H76" s="137"/>
      <c r="I76" s="137" t="n">
        <f aca="false">G76</f>
        <v>1500</v>
      </c>
      <c r="J76" s="137"/>
      <c r="K76" s="137"/>
      <c r="L76" s="416" t="n">
        <v>0</v>
      </c>
    </row>
    <row r="77" customFormat="false" ht="13.5" hidden="false" customHeight="true" outlineLevel="0" collapsed="false">
      <c r="A77" s="147"/>
      <c r="B77" s="203"/>
      <c r="C77" s="203" t="s">
        <v>358</v>
      </c>
      <c r="D77" s="362" t="s">
        <v>359</v>
      </c>
      <c r="E77" s="138"/>
      <c r="F77" s="137" t="n">
        <f aca="false">'Z 2 '!G186</f>
        <v>92000</v>
      </c>
      <c r="G77" s="137" t="n">
        <f aca="false">F77</f>
        <v>92000</v>
      </c>
      <c r="H77" s="137"/>
      <c r="I77" s="137"/>
      <c r="J77" s="137"/>
      <c r="K77" s="137"/>
      <c r="L77" s="416" t="n">
        <v>0</v>
      </c>
    </row>
    <row r="78" customFormat="false" ht="14.25" hidden="false" customHeight="true" outlineLevel="0" collapsed="false">
      <c r="A78" s="147"/>
      <c r="B78" s="492"/>
      <c r="C78" s="203" t="s">
        <v>212</v>
      </c>
      <c r="D78" s="203" t="s">
        <v>213</v>
      </c>
      <c r="E78" s="138"/>
      <c r="F78" s="137" t="n">
        <f aca="false">'Z 2 '!G187</f>
        <v>123000</v>
      </c>
      <c r="G78" s="137" t="n">
        <f aca="false">F78</f>
        <v>123000</v>
      </c>
      <c r="H78" s="137"/>
      <c r="I78" s="137"/>
      <c r="J78" s="137"/>
      <c r="K78" s="137"/>
      <c r="L78" s="498" t="n">
        <v>0</v>
      </c>
    </row>
    <row r="79" customFormat="false" ht="13.5" hidden="false" customHeight="true" outlineLevel="0" collapsed="false">
      <c r="A79" s="147"/>
      <c r="B79" s="492"/>
      <c r="C79" s="203" t="s">
        <v>360</v>
      </c>
      <c r="D79" s="203" t="s">
        <v>361</v>
      </c>
      <c r="E79" s="138"/>
      <c r="F79" s="137" t="n">
        <f aca="false">'Z 2 '!G188</f>
        <v>10000</v>
      </c>
      <c r="G79" s="137" t="n">
        <f aca="false">F79</f>
        <v>10000</v>
      </c>
      <c r="H79" s="137"/>
      <c r="I79" s="137"/>
      <c r="J79" s="137"/>
      <c r="K79" s="137"/>
      <c r="L79" s="498" t="n">
        <v>0</v>
      </c>
    </row>
    <row r="80" customFormat="false" ht="15" hidden="false" customHeight="true" outlineLevel="0" collapsed="false">
      <c r="A80" s="147"/>
      <c r="B80" s="492"/>
      <c r="C80" s="203" t="s">
        <v>228</v>
      </c>
      <c r="D80" s="203" t="s">
        <v>229</v>
      </c>
      <c r="E80" s="138"/>
      <c r="F80" s="137" t="n">
        <f aca="false">'Z 2 '!G189</f>
        <v>17000</v>
      </c>
      <c r="G80" s="137" t="n">
        <f aca="false">F80</f>
        <v>17000</v>
      </c>
      <c r="H80" s="137"/>
      <c r="I80" s="137"/>
      <c r="J80" s="137"/>
      <c r="K80" s="137"/>
      <c r="L80" s="498" t="n">
        <v>0</v>
      </c>
    </row>
    <row r="81" customFormat="false" ht="13.5" hidden="false" customHeight="true" outlineLevel="0" collapsed="false">
      <c r="A81" s="147"/>
      <c r="B81" s="492"/>
      <c r="C81" s="203" t="s">
        <v>230</v>
      </c>
      <c r="D81" s="203" t="s">
        <v>231</v>
      </c>
      <c r="E81" s="138"/>
      <c r="F81" s="137" t="n">
        <f aca="false">'Z 2 '!G190</f>
        <v>11000</v>
      </c>
      <c r="G81" s="137" t="n">
        <f aca="false">F81</f>
        <v>11000</v>
      </c>
      <c r="H81" s="137"/>
      <c r="I81" s="137"/>
      <c r="J81" s="137"/>
      <c r="K81" s="137"/>
      <c r="L81" s="498" t="n">
        <v>0</v>
      </c>
    </row>
    <row r="82" customFormat="false" ht="13.5" hidden="false" customHeight="true" outlineLevel="0" collapsed="false">
      <c r="A82" s="147"/>
      <c r="B82" s="492"/>
      <c r="C82" s="203" t="s">
        <v>232</v>
      </c>
      <c r="D82" s="203" t="s">
        <v>233</v>
      </c>
      <c r="E82" s="138"/>
      <c r="F82" s="137" t="n">
        <f aca="false">'Z 2 '!G191</f>
        <v>14000</v>
      </c>
      <c r="G82" s="137" t="n">
        <f aca="false">F82</f>
        <v>14000</v>
      </c>
      <c r="H82" s="137"/>
      <c r="I82" s="137"/>
      <c r="J82" s="137"/>
      <c r="K82" s="137"/>
      <c r="L82" s="498"/>
    </row>
    <row r="83" customFormat="false" ht="12.75" hidden="false" customHeight="true" outlineLevel="0" collapsed="false">
      <c r="A83" s="147"/>
      <c r="B83" s="492"/>
      <c r="C83" s="203" t="s">
        <v>205</v>
      </c>
      <c r="D83" s="203" t="s">
        <v>206</v>
      </c>
      <c r="E83" s="138"/>
      <c r="F83" s="137" t="n">
        <f aca="false">'Z 2 '!G192</f>
        <v>47000</v>
      </c>
      <c r="G83" s="137" t="n">
        <f aca="false">F83</f>
        <v>47000</v>
      </c>
      <c r="H83" s="137"/>
      <c r="I83" s="137"/>
      <c r="J83" s="137"/>
      <c r="K83" s="137"/>
      <c r="L83" s="498" t="n">
        <v>0</v>
      </c>
    </row>
    <row r="84" customFormat="false" ht="12.75" hidden="false" customHeight="true" outlineLevel="0" collapsed="false">
      <c r="A84" s="147"/>
      <c r="B84" s="492"/>
      <c r="C84" s="203" t="s">
        <v>234</v>
      </c>
      <c r="D84" s="362" t="s">
        <v>235</v>
      </c>
      <c r="E84" s="138"/>
      <c r="F84" s="137" t="n">
        <f aca="false">'Z 2 '!G193</f>
        <v>1500</v>
      </c>
      <c r="G84" s="137" t="n">
        <f aca="false">F84</f>
        <v>1500</v>
      </c>
      <c r="H84" s="137"/>
      <c r="I84" s="137"/>
      <c r="J84" s="137"/>
      <c r="K84" s="137"/>
      <c r="L84" s="498"/>
    </row>
    <row r="85" customFormat="false" ht="14.25" hidden="false" customHeight="true" outlineLevel="0" collapsed="false">
      <c r="A85" s="147"/>
      <c r="B85" s="492"/>
      <c r="C85" s="203" t="s">
        <v>236</v>
      </c>
      <c r="D85" s="362" t="s">
        <v>237</v>
      </c>
      <c r="E85" s="138"/>
      <c r="F85" s="137" t="n">
        <f aca="false">'Z 2 '!G194</f>
        <v>4500</v>
      </c>
      <c r="G85" s="137" t="n">
        <f aca="false">F85</f>
        <v>4500</v>
      </c>
      <c r="H85" s="137"/>
      <c r="I85" s="137"/>
      <c r="J85" s="137"/>
      <c r="K85" s="137"/>
      <c r="L85" s="498"/>
    </row>
    <row r="86" customFormat="false" ht="14.25" hidden="false" customHeight="true" outlineLevel="0" collapsed="false">
      <c r="A86" s="147"/>
      <c r="B86" s="492"/>
      <c r="C86" s="203" t="s">
        <v>238</v>
      </c>
      <c r="D86" s="362" t="s">
        <v>239</v>
      </c>
      <c r="E86" s="138"/>
      <c r="F86" s="137" t="n">
        <f aca="false">'Z 2 '!G195</f>
        <v>7500</v>
      </c>
      <c r="G86" s="137" t="n">
        <f aca="false">F86</f>
        <v>7500</v>
      </c>
      <c r="H86" s="137"/>
      <c r="I86" s="137"/>
      <c r="J86" s="137"/>
      <c r="K86" s="137"/>
      <c r="L86" s="498"/>
    </row>
    <row r="87" customFormat="false" ht="14.25" hidden="false" customHeight="true" outlineLevel="0" collapsed="false">
      <c r="A87" s="147"/>
      <c r="B87" s="492"/>
      <c r="C87" s="203" t="s">
        <v>240</v>
      </c>
      <c r="D87" s="203" t="s">
        <v>241</v>
      </c>
      <c r="E87" s="138"/>
      <c r="F87" s="137" t="n">
        <f aca="false">'Z 2 '!G196</f>
        <v>5000</v>
      </c>
      <c r="G87" s="137" t="n">
        <f aca="false">F87</f>
        <v>5000</v>
      </c>
      <c r="H87" s="137"/>
      <c r="I87" s="137"/>
      <c r="J87" s="137"/>
      <c r="K87" s="137"/>
      <c r="L87" s="498" t="n">
        <v>0</v>
      </c>
    </row>
    <row r="88" customFormat="false" ht="13.5" hidden="false" customHeight="true" outlineLevel="0" collapsed="false">
      <c r="A88" s="147"/>
      <c r="B88" s="492"/>
      <c r="C88" s="203" t="s">
        <v>260</v>
      </c>
      <c r="D88" s="203" t="s">
        <v>261</v>
      </c>
      <c r="E88" s="138"/>
      <c r="F88" s="137" t="n">
        <f aca="false">'Z 2 '!G197</f>
        <v>1500</v>
      </c>
      <c r="G88" s="137" t="n">
        <f aca="false">F88</f>
        <v>1500</v>
      </c>
      <c r="H88" s="137"/>
      <c r="I88" s="137"/>
      <c r="J88" s="137"/>
      <c r="K88" s="137"/>
      <c r="L88" s="498" t="n">
        <v>0</v>
      </c>
    </row>
    <row r="89" customFormat="false" ht="12" hidden="false" customHeight="true" outlineLevel="0" collapsed="false">
      <c r="A89" s="147"/>
      <c r="B89" s="492"/>
      <c r="C89" s="203" t="s">
        <v>242</v>
      </c>
      <c r="D89" s="203" t="s">
        <v>243</v>
      </c>
      <c r="E89" s="138"/>
      <c r="F89" s="137" t="n">
        <f aca="false">'Z 2 '!G198</f>
        <v>2000</v>
      </c>
      <c r="G89" s="137" t="n">
        <f aca="false">F89</f>
        <v>2000</v>
      </c>
      <c r="H89" s="137"/>
      <c r="I89" s="137"/>
      <c r="J89" s="137"/>
      <c r="K89" s="137"/>
      <c r="L89" s="498" t="n">
        <v>0</v>
      </c>
    </row>
    <row r="90" customFormat="false" ht="14.25" hidden="false" customHeight="true" outlineLevel="0" collapsed="false">
      <c r="A90" s="147"/>
      <c r="B90" s="492"/>
      <c r="C90" s="203" t="s">
        <v>262</v>
      </c>
      <c r="D90" s="203" t="s">
        <v>761</v>
      </c>
      <c r="E90" s="138"/>
      <c r="F90" s="137" t="n">
        <f aca="false">'Z 2 '!G199</f>
        <v>12840</v>
      </c>
      <c r="G90" s="137" t="n">
        <f aca="false">F90</f>
        <v>12840</v>
      </c>
      <c r="H90" s="137"/>
      <c r="I90" s="137"/>
      <c r="J90" s="137"/>
      <c r="K90" s="137"/>
      <c r="L90" s="498" t="n">
        <v>0</v>
      </c>
    </row>
    <row r="91" customFormat="false" ht="12.75" hidden="false" customHeight="true" outlineLevel="0" collapsed="false">
      <c r="A91" s="147"/>
      <c r="B91" s="492"/>
      <c r="C91" s="203" t="s">
        <v>264</v>
      </c>
      <c r="D91" s="203" t="s">
        <v>773</v>
      </c>
      <c r="E91" s="138"/>
      <c r="F91" s="137" t="n">
        <f aca="false">'Z 2 '!G200</f>
        <v>160</v>
      </c>
      <c r="G91" s="137" t="n">
        <f aca="false">F91</f>
        <v>160</v>
      </c>
      <c r="H91" s="137"/>
      <c r="I91" s="137"/>
      <c r="J91" s="137"/>
      <c r="K91" s="137"/>
      <c r="L91" s="498" t="n">
        <v>0</v>
      </c>
    </row>
    <row r="92" customFormat="false" ht="12" hidden="false" customHeight="true" outlineLevel="0" collapsed="false">
      <c r="A92" s="147"/>
      <c r="B92" s="492"/>
      <c r="C92" s="203" t="s">
        <v>252</v>
      </c>
      <c r="D92" s="362" t="s">
        <v>253</v>
      </c>
      <c r="E92" s="138"/>
      <c r="F92" s="137" t="n">
        <f aca="false">'Z 2 '!G201</f>
        <v>4000</v>
      </c>
      <c r="G92" s="137" t="n">
        <f aca="false">F92</f>
        <v>4000</v>
      </c>
      <c r="H92" s="137"/>
      <c r="I92" s="137"/>
      <c r="J92" s="137"/>
      <c r="K92" s="137"/>
      <c r="L92" s="498"/>
    </row>
    <row r="93" customFormat="false" ht="11.25" hidden="false" customHeight="true" outlineLevel="0" collapsed="false">
      <c r="A93" s="147"/>
      <c r="B93" s="492"/>
      <c r="C93" s="203" t="s">
        <v>254</v>
      </c>
      <c r="D93" s="207" t="s">
        <v>255</v>
      </c>
      <c r="E93" s="138"/>
      <c r="F93" s="137" t="n">
        <f aca="false">'Z 2 '!G202</f>
        <v>1000</v>
      </c>
      <c r="G93" s="137" t="n">
        <f aca="false">F93</f>
        <v>1000</v>
      </c>
      <c r="H93" s="137"/>
      <c r="I93" s="137"/>
      <c r="J93" s="137"/>
      <c r="K93" s="137"/>
      <c r="L93" s="498"/>
    </row>
    <row r="94" customFormat="false" ht="13.5" hidden="false" customHeight="true" outlineLevel="0" collapsed="false">
      <c r="A94" s="147"/>
      <c r="B94" s="492"/>
      <c r="C94" s="203" t="s">
        <v>364</v>
      </c>
      <c r="D94" s="203" t="s">
        <v>365</v>
      </c>
      <c r="E94" s="138"/>
      <c r="F94" s="137" t="n">
        <v>150000</v>
      </c>
      <c r="G94" s="137"/>
      <c r="H94" s="137"/>
      <c r="I94" s="137"/>
      <c r="J94" s="137"/>
      <c r="K94" s="137"/>
      <c r="L94" s="498" t="n">
        <f aca="false">F94</f>
        <v>150000</v>
      </c>
    </row>
    <row r="95" customFormat="false" ht="17.25" hidden="false" customHeight="true" outlineLevel="0" collapsed="false">
      <c r="A95" s="483" t="s">
        <v>459</v>
      </c>
      <c r="B95" s="484" t="s">
        <v>473</v>
      </c>
      <c r="C95" s="484" t="s">
        <v>88</v>
      </c>
      <c r="D95" s="485" t="s">
        <v>774</v>
      </c>
      <c r="E95" s="486" t="n">
        <f aca="false">'Z 1'!I107</f>
        <v>887368</v>
      </c>
      <c r="F95" s="486" t="n">
        <f aca="false">F96</f>
        <v>887368</v>
      </c>
      <c r="G95" s="486" t="n">
        <f aca="false">G96</f>
        <v>887368</v>
      </c>
      <c r="H95" s="486" t="n">
        <f aca="false">H96</f>
        <v>0</v>
      </c>
      <c r="I95" s="486" t="n">
        <f aca="false">I96</f>
        <v>0</v>
      </c>
      <c r="J95" s="486" t="n">
        <f aca="false">J96</f>
        <v>887368</v>
      </c>
      <c r="K95" s="486" t="n">
        <f aca="false">K96</f>
        <v>0</v>
      </c>
      <c r="L95" s="499" t="n">
        <v>0</v>
      </c>
    </row>
    <row r="96" customFormat="false" ht="17.25" hidden="false" customHeight="true" outlineLevel="0" collapsed="false">
      <c r="A96" s="147"/>
      <c r="B96" s="492"/>
      <c r="C96" s="203" t="s">
        <v>475</v>
      </c>
      <c r="D96" s="362" t="s">
        <v>775</v>
      </c>
      <c r="E96" s="138" t="n">
        <v>0</v>
      </c>
      <c r="F96" s="138" t="n">
        <f aca="false">'Z 2 '!G428</f>
        <v>887368</v>
      </c>
      <c r="G96" s="138" t="n">
        <f aca="false">F96</f>
        <v>887368</v>
      </c>
      <c r="H96" s="138"/>
      <c r="I96" s="138"/>
      <c r="J96" s="138" t="n">
        <f aca="false">G96</f>
        <v>887368</v>
      </c>
      <c r="K96" s="138"/>
      <c r="L96" s="498" t="n">
        <v>0</v>
      </c>
    </row>
    <row r="97" customFormat="false" ht="16.5" hidden="false" customHeight="true" outlineLevel="0" collapsed="false">
      <c r="A97" s="483" t="n">
        <v>852</v>
      </c>
      <c r="B97" s="484" t="n">
        <v>85203</v>
      </c>
      <c r="C97" s="484" t="n">
        <v>2110</v>
      </c>
      <c r="D97" s="500" t="s">
        <v>144</v>
      </c>
      <c r="E97" s="486" t="n">
        <f aca="false">'Z 1'!I120</f>
        <v>309166</v>
      </c>
      <c r="F97" s="486" t="n">
        <f aca="false">SUM(F98:F114)</f>
        <v>309166</v>
      </c>
      <c r="G97" s="486" t="n">
        <f aca="false">SUM(G98:G114)</f>
        <v>309166</v>
      </c>
      <c r="H97" s="486" t="n">
        <f aca="false">SUM(H98:H114)</f>
        <v>215967</v>
      </c>
      <c r="I97" s="486" t="n">
        <f aca="false">SUM(I98:I114)</f>
        <v>39533</v>
      </c>
      <c r="J97" s="486" t="n">
        <f aca="false">SUM(J98:J114)</f>
        <v>0</v>
      </c>
      <c r="K97" s="486" t="n">
        <f aca="false">SUM(K98:K114)</f>
        <v>0</v>
      </c>
      <c r="L97" s="489" t="n">
        <f aca="false">SUM(L98:L114)</f>
        <v>0</v>
      </c>
    </row>
    <row r="98" customFormat="false" ht="16.5" hidden="false" customHeight="true" outlineLevel="0" collapsed="false">
      <c r="A98" s="145"/>
      <c r="B98" s="492"/>
      <c r="C98" s="203" t="s">
        <v>218</v>
      </c>
      <c r="D98" s="362" t="s">
        <v>397</v>
      </c>
      <c r="E98" s="138" t="n">
        <v>0</v>
      </c>
      <c r="F98" s="138" t="n">
        <f aca="false">'Z 2 '!G482</f>
        <v>203412</v>
      </c>
      <c r="G98" s="138" t="n">
        <f aca="false">F98</f>
        <v>203412</v>
      </c>
      <c r="H98" s="138" t="n">
        <f aca="false">G98</f>
        <v>203412</v>
      </c>
      <c r="I98" s="138"/>
      <c r="J98" s="138"/>
      <c r="K98" s="138"/>
      <c r="L98" s="416" t="n">
        <v>0</v>
      </c>
    </row>
    <row r="99" customFormat="false" ht="16.5" hidden="false" customHeight="true" outlineLevel="0" collapsed="false">
      <c r="A99" s="145"/>
      <c r="B99" s="492"/>
      <c r="C99" s="203" t="s">
        <v>220</v>
      </c>
      <c r="D99" s="362" t="s">
        <v>763</v>
      </c>
      <c r="E99" s="138" t="n">
        <v>0</v>
      </c>
      <c r="F99" s="138" t="n">
        <f aca="false">'Z 2 '!G483</f>
        <v>10555</v>
      </c>
      <c r="G99" s="138" t="n">
        <f aca="false">F99</f>
        <v>10555</v>
      </c>
      <c r="H99" s="138" t="n">
        <f aca="false">G99</f>
        <v>10555</v>
      </c>
      <c r="I99" s="138"/>
      <c r="J99" s="138"/>
      <c r="K99" s="138"/>
      <c r="L99" s="416" t="n">
        <v>0</v>
      </c>
    </row>
    <row r="100" customFormat="false" ht="16.5" hidden="false" customHeight="true" outlineLevel="0" collapsed="false">
      <c r="A100" s="145"/>
      <c r="B100" s="492"/>
      <c r="C100" s="362" t="s">
        <v>222</v>
      </c>
      <c r="D100" s="362" t="s">
        <v>307</v>
      </c>
      <c r="E100" s="138" t="n">
        <v>0</v>
      </c>
      <c r="F100" s="138" t="n">
        <f aca="false">'Z 2 '!G484</f>
        <v>33948</v>
      </c>
      <c r="G100" s="138" t="n">
        <f aca="false">F100</f>
        <v>33948</v>
      </c>
      <c r="H100" s="138"/>
      <c r="I100" s="138" t="n">
        <f aca="false">G100</f>
        <v>33948</v>
      </c>
      <c r="J100" s="138"/>
      <c r="K100" s="138"/>
      <c r="L100" s="416" t="n">
        <v>0</v>
      </c>
    </row>
    <row r="101" customFormat="false" ht="16.5" hidden="false" customHeight="true" outlineLevel="0" collapsed="false">
      <c r="A101" s="145"/>
      <c r="B101" s="492"/>
      <c r="C101" s="362" t="s">
        <v>224</v>
      </c>
      <c r="D101" s="362" t="s">
        <v>225</v>
      </c>
      <c r="E101" s="138" t="n">
        <v>0</v>
      </c>
      <c r="F101" s="138" t="n">
        <f aca="false">'Z 2 '!G485</f>
        <v>5585</v>
      </c>
      <c r="G101" s="138" t="n">
        <f aca="false">F101</f>
        <v>5585</v>
      </c>
      <c r="H101" s="138"/>
      <c r="I101" s="138" t="n">
        <f aca="false">G101</f>
        <v>5585</v>
      </c>
      <c r="J101" s="138"/>
      <c r="K101" s="138"/>
      <c r="L101" s="416" t="n">
        <v>0</v>
      </c>
    </row>
    <row r="102" customFormat="false" ht="16.5" hidden="false" customHeight="true" outlineLevel="0" collapsed="false">
      <c r="A102" s="145"/>
      <c r="B102" s="492"/>
      <c r="C102" s="152" t="n">
        <v>4170</v>
      </c>
      <c r="D102" s="362" t="s">
        <v>227</v>
      </c>
      <c r="E102" s="138"/>
      <c r="F102" s="138" t="n">
        <f aca="false">'Z 2 '!G486</f>
        <v>2000</v>
      </c>
      <c r="G102" s="138" t="n">
        <f aca="false">F102</f>
        <v>2000</v>
      </c>
      <c r="H102" s="138" t="n">
        <f aca="false">G102</f>
        <v>2000</v>
      </c>
      <c r="I102" s="138"/>
      <c r="J102" s="138"/>
      <c r="K102" s="138"/>
      <c r="L102" s="416"/>
    </row>
    <row r="103" customFormat="false" ht="17.25" hidden="false" customHeight="true" outlineLevel="0" collapsed="false">
      <c r="A103" s="145"/>
      <c r="B103" s="492"/>
      <c r="C103" s="362" t="s">
        <v>212</v>
      </c>
      <c r="D103" s="362" t="s">
        <v>213</v>
      </c>
      <c r="E103" s="138" t="n">
        <v>0</v>
      </c>
      <c r="F103" s="138" t="n">
        <f aca="false">'Z 2 '!G487</f>
        <v>5726</v>
      </c>
      <c r="G103" s="138" t="n">
        <f aca="false">F103</f>
        <v>5726</v>
      </c>
      <c r="H103" s="138"/>
      <c r="I103" s="138"/>
      <c r="J103" s="138"/>
      <c r="K103" s="138"/>
      <c r="L103" s="416" t="n">
        <v>0</v>
      </c>
    </row>
    <row r="104" customFormat="false" ht="17.25" hidden="false" customHeight="true" outlineLevel="0" collapsed="false">
      <c r="A104" s="145"/>
      <c r="B104" s="492"/>
      <c r="C104" s="152" t="n">
        <v>4230</v>
      </c>
      <c r="D104" s="203" t="s">
        <v>495</v>
      </c>
      <c r="E104" s="138"/>
      <c r="F104" s="138" t="n">
        <f aca="false">'Z 2 '!G488</f>
        <v>400</v>
      </c>
      <c r="G104" s="138" t="n">
        <f aca="false">F104</f>
        <v>400</v>
      </c>
      <c r="H104" s="138"/>
      <c r="I104" s="138"/>
      <c r="J104" s="138"/>
      <c r="K104" s="138"/>
      <c r="L104" s="416"/>
    </row>
    <row r="105" customFormat="false" ht="17.25" hidden="false" customHeight="true" outlineLevel="0" collapsed="false">
      <c r="A105" s="145"/>
      <c r="B105" s="492"/>
      <c r="C105" s="362" t="s">
        <v>228</v>
      </c>
      <c r="D105" s="362" t="s">
        <v>229</v>
      </c>
      <c r="E105" s="138" t="n">
        <v>0</v>
      </c>
      <c r="F105" s="138" t="n">
        <f aca="false">'Z 2 '!G489</f>
        <v>23657</v>
      </c>
      <c r="G105" s="138" t="n">
        <f aca="false">F105</f>
        <v>23657</v>
      </c>
      <c r="H105" s="138"/>
      <c r="I105" s="138"/>
      <c r="J105" s="138"/>
      <c r="K105" s="138"/>
      <c r="L105" s="416" t="n">
        <v>0</v>
      </c>
    </row>
    <row r="106" customFormat="false" ht="17.25" hidden="false" customHeight="true" outlineLevel="0" collapsed="false">
      <c r="A106" s="145"/>
      <c r="B106" s="492"/>
      <c r="C106" s="362" t="s">
        <v>230</v>
      </c>
      <c r="D106" s="362" t="s">
        <v>231</v>
      </c>
      <c r="E106" s="138"/>
      <c r="F106" s="138" t="n">
        <f aca="false">'Z 2 '!G490</f>
        <v>0</v>
      </c>
      <c r="G106" s="138" t="n">
        <f aca="false">F106</f>
        <v>0</v>
      </c>
      <c r="H106" s="138"/>
      <c r="I106" s="138"/>
      <c r="J106" s="138"/>
      <c r="K106" s="138"/>
      <c r="L106" s="416"/>
    </row>
    <row r="107" customFormat="false" ht="17.25" hidden="false" customHeight="true" outlineLevel="0" collapsed="false">
      <c r="A107" s="145"/>
      <c r="B107" s="492"/>
      <c r="C107" s="152" t="s">
        <v>232</v>
      </c>
      <c r="D107" s="203" t="s">
        <v>233</v>
      </c>
      <c r="E107" s="138"/>
      <c r="F107" s="138" t="n">
        <f aca="false">'Z 2 '!G491</f>
        <v>40</v>
      </c>
      <c r="G107" s="138" t="n">
        <f aca="false">F107</f>
        <v>40</v>
      </c>
      <c r="H107" s="138"/>
      <c r="I107" s="138"/>
      <c r="J107" s="138"/>
      <c r="K107" s="138"/>
      <c r="L107" s="416"/>
    </row>
    <row r="108" customFormat="false" ht="16.5" hidden="false" customHeight="true" outlineLevel="0" collapsed="false">
      <c r="A108" s="145"/>
      <c r="B108" s="492"/>
      <c r="C108" s="362" t="s">
        <v>205</v>
      </c>
      <c r="D108" s="362" t="s">
        <v>206</v>
      </c>
      <c r="E108" s="138" t="n">
        <v>0</v>
      </c>
      <c r="F108" s="138" t="n">
        <f aca="false">'Z 2 '!G492</f>
        <v>6370</v>
      </c>
      <c r="G108" s="138" t="n">
        <f aca="false">F108</f>
        <v>6370</v>
      </c>
      <c r="H108" s="138"/>
      <c r="I108" s="138"/>
      <c r="J108" s="138"/>
      <c r="K108" s="138"/>
      <c r="L108" s="416" t="n">
        <v>0</v>
      </c>
    </row>
    <row r="109" customFormat="false" ht="16.5" hidden="false" customHeight="true" outlineLevel="0" collapsed="false">
      <c r="A109" s="145"/>
      <c r="B109" s="492"/>
      <c r="C109" s="362" t="s">
        <v>234</v>
      </c>
      <c r="D109" s="362" t="s">
        <v>235</v>
      </c>
      <c r="E109" s="138"/>
      <c r="F109" s="138" t="n">
        <f aca="false">'Z 2 '!G493</f>
        <v>297</v>
      </c>
      <c r="G109" s="138" t="n">
        <f aca="false">F109</f>
        <v>297</v>
      </c>
      <c r="H109" s="138"/>
      <c r="I109" s="138"/>
      <c r="J109" s="138"/>
      <c r="K109" s="138"/>
      <c r="L109" s="416"/>
    </row>
    <row r="110" customFormat="false" ht="16.5" hidden="false" customHeight="true" outlineLevel="0" collapsed="false">
      <c r="A110" s="145"/>
      <c r="B110" s="492"/>
      <c r="C110" s="362" t="n">
        <v>4370</v>
      </c>
      <c r="D110" s="362" t="s">
        <v>239</v>
      </c>
      <c r="E110" s="138"/>
      <c r="F110" s="138" t="n">
        <f aca="false">'Z 2 '!G494</f>
        <v>3603</v>
      </c>
      <c r="G110" s="138" t="n">
        <f aca="false">F110</f>
        <v>3603</v>
      </c>
      <c r="H110" s="138"/>
      <c r="I110" s="138"/>
      <c r="J110" s="138"/>
      <c r="K110" s="138"/>
      <c r="L110" s="416"/>
    </row>
    <row r="111" customFormat="false" ht="18" hidden="false" customHeight="true" outlineLevel="0" collapsed="false">
      <c r="A111" s="145"/>
      <c r="B111" s="492"/>
      <c r="C111" s="362" t="s">
        <v>240</v>
      </c>
      <c r="D111" s="362" t="s">
        <v>241</v>
      </c>
      <c r="E111" s="138" t="n">
        <v>0</v>
      </c>
      <c r="F111" s="138" t="n">
        <f aca="false">'Z 2 '!G495</f>
        <v>2000</v>
      </c>
      <c r="G111" s="138" t="n">
        <f aca="false">F111</f>
        <v>2000</v>
      </c>
      <c r="H111" s="138"/>
      <c r="I111" s="138"/>
      <c r="J111" s="138"/>
      <c r="K111" s="138"/>
      <c r="L111" s="416" t="n">
        <v>0</v>
      </c>
    </row>
    <row r="112" customFormat="false" ht="17.25" hidden="false" customHeight="true" outlineLevel="0" collapsed="false">
      <c r="A112" s="145"/>
      <c r="B112" s="492"/>
      <c r="C112" s="362" t="s">
        <v>242</v>
      </c>
      <c r="D112" s="362" t="s">
        <v>243</v>
      </c>
      <c r="E112" s="138" t="n">
        <v>0</v>
      </c>
      <c r="F112" s="138" t="n">
        <f aca="false">'Z 2 '!G496</f>
        <v>8613</v>
      </c>
      <c r="G112" s="138" t="n">
        <f aca="false">F112</f>
        <v>8613</v>
      </c>
      <c r="H112" s="138"/>
      <c r="I112" s="138"/>
      <c r="J112" s="138"/>
      <c r="K112" s="138"/>
      <c r="L112" s="416" t="n">
        <v>0</v>
      </c>
    </row>
    <row r="113" customFormat="false" ht="17.25" hidden="false" customHeight="true" outlineLevel="0" collapsed="false">
      <c r="A113" s="145"/>
      <c r="B113" s="492"/>
      <c r="C113" s="362" t="n">
        <v>4740</v>
      </c>
      <c r="D113" s="362" t="s">
        <v>253</v>
      </c>
      <c r="E113" s="138"/>
      <c r="F113" s="138" t="n">
        <f aca="false">'Z 2 '!G497</f>
        <v>2000</v>
      </c>
      <c r="G113" s="138" t="n">
        <f aca="false">F113</f>
        <v>2000</v>
      </c>
      <c r="H113" s="138"/>
      <c r="I113" s="138"/>
      <c r="J113" s="138"/>
      <c r="K113" s="138"/>
      <c r="L113" s="416"/>
    </row>
    <row r="114" customFormat="false" ht="15" hidden="false" customHeight="true" outlineLevel="0" collapsed="false">
      <c r="A114" s="145"/>
      <c r="B114" s="492"/>
      <c r="C114" s="362" t="n">
        <v>4750</v>
      </c>
      <c r="D114" s="207" t="s">
        <v>255</v>
      </c>
      <c r="E114" s="138"/>
      <c r="F114" s="138" t="n">
        <f aca="false">'Z 2 '!G498</f>
        <v>960</v>
      </c>
      <c r="G114" s="138" t="n">
        <f aca="false">F114</f>
        <v>960</v>
      </c>
      <c r="H114" s="138"/>
      <c r="I114" s="138"/>
      <c r="J114" s="138"/>
      <c r="K114" s="138"/>
      <c r="L114" s="416"/>
    </row>
    <row r="115" customFormat="false" ht="17.25" hidden="false" customHeight="true" outlineLevel="0" collapsed="false">
      <c r="A115" s="483" t="n">
        <v>852</v>
      </c>
      <c r="B115" s="484" t="n">
        <v>85218</v>
      </c>
      <c r="C115" s="484" t="n">
        <v>2110</v>
      </c>
      <c r="D115" s="484" t="s">
        <v>499</v>
      </c>
      <c r="E115" s="486" t="n">
        <f aca="false">'Z 1'!I127</f>
        <v>9000</v>
      </c>
      <c r="F115" s="486" t="n">
        <f aca="false">SUM(F116:F119)</f>
        <v>9000</v>
      </c>
      <c r="G115" s="486" t="n">
        <f aca="false">SUM(G116:G119)</f>
        <v>9000</v>
      </c>
      <c r="H115" s="486" t="n">
        <f aca="false">SUM(H116:H119)</f>
        <v>1500</v>
      </c>
      <c r="I115" s="486" t="n">
        <f aca="false">SUM(I116:I119)</f>
        <v>0</v>
      </c>
      <c r="J115" s="486" t="n">
        <f aca="false">SUM(J116:J119)</f>
        <v>0</v>
      </c>
      <c r="K115" s="486" t="n">
        <f aca="false">SUM(K116:K119)</f>
        <v>0</v>
      </c>
      <c r="L115" s="486" t="n">
        <f aca="false">SUM(L116:L119)</f>
        <v>0</v>
      </c>
    </row>
    <row r="116" customFormat="false" ht="17.25" hidden="false" customHeight="true" outlineLevel="0" collapsed="false">
      <c r="A116" s="501"/>
      <c r="B116" s="502"/>
      <c r="C116" s="152" t="n">
        <v>4170</v>
      </c>
      <c r="D116" s="362" t="s">
        <v>227</v>
      </c>
      <c r="E116" s="503"/>
      <c r="F116" s="504" t="n">
        <v>1500</v>
      </c>
      <c r="G116" s="504" t="n">
        <f aca="false">F116</f>
        <v>1500</v>
      </c>
      <c r="H116" s="504" t="n">
        <f aca="false">G116</f>
        <v>1500</v>
      </c>
      <c r="I116" s="504"/>
      <c r="J116" s="504"/>
      <c r="K116" s="504"/>
      <c r="L116" s="505"/>
    </row>
    <row r="117" customFormat="false" ht="17.25" hidden="false" customHeight="true" outlineLevel="0" collapsed="false">
      <c r="A117" s="501"/>
      <c r="B117" s="502"/>
      <c r="C117" s="506" t="s">
        <v>212</v>
      </c>
      <c r="D117" s="362" t="s">
        <v>213</v>
      </c>
      <c r="E117" s="503"/>
      <c r="F117" s="504" t="n">
        <v>1200</v>
      </c>
      <c r="G117" s="504" t="n">
        <f aca="false">F117</f>
        <v>1200</v>
      </c>
      <c r="H117" s="504"/>
      <c r="I117" s="504"/>
      <c r="J117" s="504"/>
      <c r="K117" s="504"/>
      <c r="L117" s="505"/>
    </row>
    <row r="118" customFormat="false" ht="17.25" hidden="false" customHeight="true" outlineLevel="0" collapsed="false">
      <c r="A118" s="501"/>
      <c r="B118" s="502"/>
      <c r="C118" s="506" t="s">
        <v>228</v>
      </c>
      <c r="D118" s="362" t="s">
        <v>229</v>
      </c>
      <c r="E118" s="503"/>
      <c r="F118" s="504" t="n">
        <v>4800</v>
      </c>
      <c r="G118" s="504" t="n">
        <f aca="false">F118</f>
        <v>4800</v>
      </c>
      <c r="H118" s="504"/>
      <c r="I118" s="504"/>
      <c r="J118" s="504"/>
      <c r="K118" s="504"/>
      <c r="L118" s="505"/>
    </row>
    <row r="119" customFormat="false" ht="17.25" hidden="false" customHeight="true" outlineLevel="0" collapsed="false">
      <c r="A119" s="507"/>
      <c r="B119" s="508"/>
      <c r="C119" s="509" t="s">
        <v>205</v>
      </c>
      <c r="D119" s="362" t="s">
        <v>206</v>
      </c>
      <c r="E119" s="510" t="n">
        <v>0</v>
      </c>
      <c r="F119" s="511" t="n">
        <v>1500</v>
      </c>
      <c r="G119" s="504" t="n">
        <f aca="false">F119</f>
        <v>1500</v>
      </c>
      <c r="H119" s="511"/>
      <c r="I119" s="511"/>
      <c r="J119" s="511"/>
      <c r="K119" s="511"/>
      <c r="L119" s="512" t="n">
        <v>0</v>
      </c>
    </row>
    <row r="120" customFormat="false" ht="21" hidden="false" customHeight="true" outlineLevel="0" collapsed="false">
      <c r="A120" s="513" t="s">
        <v>776</v>
      </c>
      <c r="B120" s="513"/>
      <c r="C120" s="513"/>
      <c r="D120" s="513"/>
      <c r="E120" s="514" t="n">
        <f aca="false">E12+E14+E22+E24+E26+E47+E58+E68+E95+E97+E115</f>
        <v>4461096</v>
      </c>
      <c r="F120" s="514" t="n">
        <f aca="false">F12+F14+F22+F24+F26+F47+F58+F68+F95+F97+F115</f>
        <v>4461096</v>
      </c>
      <c r="G120" s="514" t="n">
        <f aca="false">G12+G14+G22+G24+G26+G47+G58+G68+G95+G97+G115</f>
        <v>4311096</v>
      </c>
      <c r="H120" s="514" t="n">
        <f aca="false">H12+H14+H22+H24+H26+H47+H58+H68+H95+H97+H115</f>
        <v>2561243</v>
      </c>
      <c r="I120" s="514" t="n">
        <f aca="false">I12+I14+I22+I24+I26+I47+I58+I68+I95+I97+I115</f>
        <v>98359</v>
      </c>
      <c r="J120" s="514" t="n">
        <f aca="false">J12+J14+J22+J24+J26+J47+J58+J68+J95+J97+J115</f>
        <v>887368</v>
      </c>
      <c r="K120" s="514" t="n">
        <f aca="false">K12+K14+K22+K24+K26+K47+K58+K68+K95+K97+K115</f>
        <v>0</v>
      </c>
      <c r="L120" s="515" t="n">
        <f aca="false">L12+L14+L22+L24+L26+L47+L58+L68+L95+L97+L115</f>
        <v>150000</v>
      </c>
    </row>
    <row r="123" customFormat="false" ht="12.75" hidden="false" customHeight="false" outlineLevel="0" collapsed="false">
      <c r="I123" s="108" t="s">
        <v>184</v>
      </c>
      <c r="J123" s="108"/>
      <c r="K123" s="108"/>
    </row>
    <row r="124" customFormat="false" ht="12.75" hidden="false" customHeight="false" outlineLevel="0" collapsed="false">
      <c r="I124" s="453"/>
      <c r="J124" s="453"/>
      <c r="K124" s="453"/>
    </row>
    <row r="125" customFormat="false" ht="12.75" hidden="false" customHeight="false" outlineLevel="0" collapsed="false">
      <c r="I125" s="108" t="s">
        <v>186</v>
      </c>
      <c r="J125" s="108"/>
      <c r="K125" s="108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20:D120"/>
    <mergeCell ref="I123:K123"/>
    <mergeCell ref="I125:K125"/>
  </mergeCells>
  <printOptions headings="false" gridLines="false" gridLinesSet="true" horizontalCentered="false" verticalCentered="false"/>
  <pageMargins left="0.433333333333333" right="0.433333333333333" top="0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9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6.5" hidden="false" customHeight="true" outlineLevel="0" collapsed="false">
      <c r="D1" s="516"/>
      <c r="E1" s="366" t="s">
        <v>777</v>
      </c>
      <c r="F1" s="366"/>
      <c r="G1" s="366"/>
      <c r="H1" s="366"/>
      <c r="I1" s="366"/>
      <c r="J1" s="366"/>
      <c r="K1" s="366"/>
    </row>
    <row r="2" customFormat="false" ht="8.25" hidden="false" customHeight="true" outlineLevel="0" collapsed="false">
      <c r="E2" s="516"/>
      <c r="F2" s="516"/>
      <c r="G2" s="516"/>
      <c r="H2" s="516"/>
      <c r="I2" s="516"/>
      <c r="J2" s="516"/>
      <c r="K2" s="516"/>
    </row>
    <row r="3" customFormat="false" ht="37.5" hidden="false" customHeight="true" outlineLevel="0" collapsed="false">
      <c r="A3" s="517" t="s">
        <v>778</v>
      </c>
      <c r="B3" s="517"/>
      <c r="C3" s="517"/>
      <c r="D3" s="517"/>
      <c r="E3" s="517"/>
      <c r="F3" s="517"/>
      <c r="G3" s="517"/>
      <c r="H3" s="517"/>
      <c r="I3" s="517"/>
      <c r="J3" s="517"/>
      <c r="K3" s="517"/>
    </row>
    <row r="4" customFormat="false" ht="12.75" hidden="false" customHeight="true" outlineLevel="0" collapsed="false">
      <c r="A4" s="368" t="s">
        <v>4</v>
      </c>
      <c r="B4" s="368"/>
      <c r="C4" s="368"/>
      <c r="D4" s="518" t="s">
        <v>190</v>
      </c>
      <c r="E4" s="369" t="s">
        <v>748</v>
      </c>
      <c r="F4" s="369" t="s">
        <v>749</v>
      </c>
      <c r="G4" s="519" t="s">
        <v>779</v>
      </c>
      <c r="H4" s="519"/>
      <c r="I4" s="519"/>
      <c r="J4" s="519"/>
      <c r="K4" s="519"/>
    </row>
    <row r="5" customFormat="false" ht="12.75" hidden="false" customHeight="true" outlineLevel="0" collapsed="false">
      <c r="A5" s="520"/>
      <c r="B5" s="235"/>
      <c r="C5" s="235"/>
      <c r="D5" s="518"/>
      <c r="E5" s="369"/>
      <c r="F5" s="369"/>
      <c r="G5" s="234" t="s">
        <v>193</v>
      </c>
      <c r="H5" s="235" t="s">
        <v>194</v>
      </c>
      <c r="I5" s="235"/>
      <c r="J5" s="235"/>
      <c r="K5" s="374" t="s">
        <v>195</v>
      </c>
    </row>
    <row r="6" customFormat="false" ht="22.5" hidden="false" customHeight="false" outlineLevel="0" collapsed="false">
      <c r="A6" s="520" t="s">
        <v>542</v>
      </c>
      <c r="B6" s="235" t="s">
        <v>11</v>
      </c>
      <c r="C6" s="235" t="s">
        <v>12</v>
      </c>
      <c r="D6" s="518"/>
      <c r="E6" s="369"/>
      <c r="F6" s="369"/>
      <c r="G6" s="369"/>
      <c r="H6" s="235" t="s">
        <v>780</v>
      </c>
      <c r="I6" s="234" t="s">
        <v>751</v>
      </c>
      <c r="J6" s="234" t="s">
        <v>752</v>
      </c>
      <c r="K6" s="374"/>
    </row>
    <row r="7" customFormat="false" ht="11.25" hidden="false" customHeight="true" outlineLevel="0" collapsed="false">
      <c r="A7" s="377" t="n">
        <v>1</v>
      </c>
      <c r="B7" s="378" t="n">
        <v>2</v>
      </c>
      <c r="C7" s="378" t="n">
        <v>3</v>
      </c>
      <c r="D7" s="378" t="n">
        <v>4</v>
      </c>
      <c r="E7" s="521" t="n">
        <v>5</v>
      </c>
      <c r="F7" s="521" t="n">
        <v>6</v>
      </c>
      <c r="G7" s="521" t="n">
        <v>7</v>
      </c>
      <c r="H7" s="521" t="n">
        <v>8</v>
      </c>
      <c r="I7" s="521" t="n">
        <v>9</v>
      </c>
      <c r="J7" s="521" t="n">
        <v>10</v>
      </c>
      <c r="K7" s="522" t="n">
        <v>11</v>
      </c>
    </row>
    <row r="8" customFormat="false" ht="17.25" hidden="false" customHeight="true" outlineLevel="0" collapsed="false">
      <c r="A8" s="523" t="n">
        <v>852</v>
      </c>
      <c r="B8" s="523" t="n">
        <v>85201</v>
      </c>
      <c r="C8" s="523" t="n">
        <v>2130</v>
      </c>
      <c r="D8" s="524" t="s">
        <v>781</v>
      </c>
      <c r="E8" s="525" t="n">
        <f aca="false">'Z 1'!I113</f>
        <v>1500</v>
      </c>
      <c r="F8" s="523" t="n">
        <f aca="false">F9</f>
        <v>1500</v>
      </c>
      <c r="G8" s="523" t="n">
        <f aca="false">G9</f>
        <v>1500</v>
      </c>
      <c r="H8" s="523" t="n">
        <f aca="false">H9</f>
        <v>1500</v>
      </c>
      <c r="I8" s="523" t="n">
        <f aca="false">I9</f>
        <v>0</v>
      </c>
      <c r="J8" s="523" t="n">
        <f aca="false">J9</f>
        <v>0</v>
      </c>
      <c r="K8" s="526" t="n">
        <f aca="false">K9</f>
        <v>0</v>
      </c>
    </row>
    <row r="9" customFormat="false" ht="15" hidden="false" customHeight="true" outlineLevel="0" collapsed="false">
      <c r="A9" s="377"/>
      <c r="B9" s="378"/>
      <c r="C9" s="177" t="n">
        <v>4010</v>
      </c>
      <c r="D9" s="527" t="s">
        <v>397</v>
      </c>
      <c r="E9" s="521"/>
      <c r="F9" s="528" t="n">
        <v>1500</v>
      </c>
      <c r="G9" s="528" t="n">
        <f aca="false">F9</f>
        <v>1500</v>
      </c>
      <c r="H9" s="528" t="n">
        <f aca="false">G9</f>
        <v>1500</v>
      </c>
      <c r="I9" s="521"/>
      <c r="J9" s="521"/>
      <c r="K9" s="522"/>
    </row>
    <row r="10" customFormat="false" ht="15.75" hidden="false" customHeight="true" outlineLevel="0" collapsed="false">
      <c r="A10" s="523" t="n">
        <v>852</v>
      </c>
      <c r="B10" s="529" t="n">
        <v>85202</v>
      </c>
      <c r="C10" s="529" t="n">
        <v>2130</v>
      </c>
      <c r="D10" s="530" t="s">
        <v>142</v>
      </c>
      <c r="E10" s="531" t="n">
        <f aca="false">'Z 1'!I118</f>
        <v>342316</v>
      </c>
      <c r="F10" s="531" t="n">
        <f aca="false">SUM(F11:F26)</f>
        <v>342316</v>
      </c>
      <c r="G10" s="531" t="n">
        <f aca="false">SUM(G11:G26)</f>
        <v>342316</v>
      </c>
      <c r="H10" s="531" t="n">
        <f aca="false">SUM(H11:H26)</f>
        <v>285988</v>
      </c>
      <c r="I10" s="531" t="n">
        <f aca="false">SUM(I11:I26)</f>
        <v>13421</v>
      </c>
      <c r="J10" s="531" t="n">
        <f aca="false">SUM(J11:J26)</f>
        <v>0</v>
      </c>
      <c r="K10" s="532" t="n">
        <f aca="false">SUM(K11:K26)</f>
        <v>0</v>
      </c>
    </row>
    <row r="11" customFormat="false" ht="15.75" hidden="false" customHeight="true" outlineLevel="0" collapsed="false">
      <c r="A11" s="533"/>
      <c r="B11" s="534"/>
      <c r="C11" s="177" t="n">
        <v>4010</v>
      </c>
      <c r="D11" s="527" t="s">
        <v>397</v>
      </c>
      <c r="E11" s="150" t="n">
        <v>0</v>
      </c>
      <c r="F11" s="150" t="n">
        <v>261026</v>
      </c>
      <c r="G11" s="150" t="n">
        <f aca="false">F11</f>
        <v>261026</v>
      </c>
      <c r="H11" s="150" t="n">
        <f aca="false">G11</f>
        <v>261026</v>
      </c>
      <c r="I11" s="150"/>
      <c r="J11" s="150"/>
      <c r="K11" s="535"/>
    </row>
    <row r="12" customFormat="false" ht="13.5" hidden="false" customHeight="true" outlineLevel="0" collapsed="false">
      <c r="A12" s="533"/>
      <c r="B12" s="534"/>
      <c r="C12" s="177" t="n">
        <v>4040</v>
      </c>
      <c r="D12" s="527" t="s">
        <v>769</v>
      </c>
      <c r="E12" s="150" t="n">
        <v>0</v>
      </c>
      <c r="F12" s="150" t="n">
        <v>24962</v>
      </c>
      <c r="G12" s="150" t="n">
        <f aca="false">F12</f>
        <v>24962</v>
      </c>
      <c r="H12" s="150" t="n">
        <f aca="false">G12</f>
        <v>24962</v>
      </c>
      <c r="I12" s="150"/>
      <c r="J12" s="150"/>
      <c r="K12" s="535"/>
    </row>
    <row r="13" customFormat="false" ht="12.75" hidden="false" customHeight="false" outlineLevel="0" collapsed="false">
      <c r="A13" s="533"/>
      <c r="B13" s="534"/>
      <c r="C13" s="527" t="n">
        <v>4110</v>
      </c>
      <c r="D13" s="527" t="s">
        <v>307</v>
      </c>
      <c r="E13" s="150" t="n">
        <v>0</v>
      </c>
      <c r="F13" s="150" t="n">
        <v>11914</v>
      </c>
      <c r="G13" s="150" t="n">
        <f aca="false">F13</f>
        <v>11914</v>
      </c>
      <c r="H13" s="150"/>
      <c r="I13" s="150" t="n">
        <f aca="false">G13</f>
        <v>11914</v>
      </c>
      <c r="J13" s="150"/>
      <c r="K13" s="535"/>
    </row>
    <row r="14" customFormat="false" ht="12.75" hidden="false" customHeight="false" outlineLevel="0" collapsed="false">
      <c r="A14" s="533"/>
      <c r="B14" s="534"/>
      <c r="C14" s="527" t="n">
        <v>4120</v>
      </c>
      <c r="D14" s="527" t="s">
        <v>225</v>
      </c>
      <c r="E14" s="150" t="n">
        <v>0</v>
      </c>
      <c r="F14" s="150" t="n">
        <v>1507</v>
      </c>
      <c r="G14" s="150" t="n">
        <f aca="false">F14</f>
        <v>1507</v>
      </c>
      <c r="H14" s="150"/>
      <c r="I14" s="150" t="n">
        <f aca="false">G14</f>
        <v>1507</v>
      </c>
      <c r="J14" s="150"/>
      <c r="K14" s="535"/>
    </row>
    <row r="15" customFormat="false" ht="13.5" hidden="false" customHeight="true" outlineLevel="0" collapsed="false">
      <c r="A15" s="533"/>
      <c r="B15" s="534"/>
      <c r="C15" s="177" t="n">
        <v>4210</v>
      </c>
      <c r="D15" s="527" t="s">
        <v>213</v>
      </c>
      <c r="E15" s="150" t="n">
        <v>0</v>
      </c>
      <c r="F15" s="150" t="n">
        <v>0</v>
      </c>
      <c r="G15" s="150" t="n">
        <f aca="false">F15</f>
        <v>0</v>
      </c>
      <c r="H15" s="150"/>
      <c r="I15" s="150"/>
      <c r="J15" s="150"/>
      <c r="K15" s="535"/>
    </row>
    <row r="16" customFormat="false" ht="15.75" hidden="false" customHeight="true" outlineLevel="0" collapsed="false">
      <c r="A16" s="533"/>
      <c r="B16" s="534"/>
      <c r="C16" s="177" t="n">
        <v>4230</v>
      </c>
      <c r="D16" s="527" t="s">
        <v>782</v>
      </c>
      <c r="E16" s="150" t="n">
        <v>0</v>
      </c>
      <c r="F16" s="150" t="n">
        <v>1000</v>
      </c>
      <c r="G16" s="150" t="n">
        <f aca="false">F16</f>
        <v>1000</v>
      </c>
      <c r="H16" s="150"/>
      <c r="I16" s="150"/>
      <c r="J16" s="150"/>
      <c r="K16" s="535"/>
    </row>
    <row r="17" customFormat="false" ht="12.75" hidden="false" customHeight="false" outlineLevel="0" collapsed="false">
      <c r="A17" s="533"/>
      <c r="B17" s="534"/>
      <c r="C17" s="177" t="n">
        <v>4260</v>
      </c>
      <c r="D17" s="527" t="s">
        <v>229</v>
      </c>
      <c r="E17" s="150" t="n">
        <v>0</v>
      </c>
      <c r="F17" s="150" t="n">
        <v>0</v>
      </c>
      <c r="G17" s="150" t="n">
        <f aca="false">F17</f>
        <v>0</v>
      </c>
      <c r="H17" s="150"/>
      <c r="I17" s="150"/>
      <c r="J17" s="150"/>
      <c r="K17" s="535"/>
    </row>
    <row r="18" customFormat="false" ht="12.75" hidden="true" customHeight="false" outlineLevel="0" collapsed="false">
      <c r="A18" s="533"/>
      <c r="B18" s="534"/>
      <c r="C18" s="177" t="n">
        <v>4270</v>
      </c>
      <c r="D18" s="527" t="s">
        <v>231</v>
      </c>
      <c r="E18" s="150" t="n">
        <v>0</v>
      </c>
      <c r="F18" s="150"/>
      <c r="G18" s="150" t="n">
        <f aca="false">F18</f>
        <v>0</v>
      </c>
      <c r="H18" s="150"/>
      <c r="I18" s="150"/>
      <c r="J18" s="150"/>
      <c r="K18" s="535"/>
    </row>
    <row r="19" customFormat="false" ht="12.75" hidden="false" customHeight="false" outlineLevel="0" collapsed="false">
      <c r="A19" s="533"/>
      <c r="B19" s="534"/>
      <c r="C19" s="177" t="n">
        <v>4300</v>
      </c>
      <c r="D19" s="527" t="s">
        <v>206</v>
      </c>
      <c r="E19" s="150" t="n">
        <v>0</v>
      </c>
      <c r="F19" s="150" t="n">
        <v>21627</v>
      </c>
      <c r="G19" s="150" t="n">
        <f aca="false">F19</f>
        <v>21627</v>
      </c>
      <c r="H19" s="150"/>
      <c r="I19" s="150"/>
      <c r="J19" s="150"/>
      <c r="K19" s="535"/>
    </row>
    <row r="20" customFormat="false" ht="12.75" hidden="false" customHeight="false" outlineLevel="0" collapsed="false">
      <c r="A20" s="533"/>
      <c r="B20" s="534"/>
      <c r="C20" s="177" t="n">
        <v>4350</v>
      </c>
      <c r="D20" s="35" t="s">
        <v>235</v>
      </c>
      <c r="E20" s="150" t="n">
        <v>0</v>
      </c>
      <c r="F20" s="150" t="n">
        <v>300</v>
      </c>
      <c r="G20" s="150" t="n">
        <f aca="false">F20</f>
        <v>300</v>
      </c>
      <c r="H20" s="150"/>
      <c r="I20" s="150"/>
      <c r="J20" s="150"/>
      <c r="K20" s="535"/>
    </row>
    <row r="21" customFormat="false" ht="14.25" hidden="false" customHeight="true" outlineLevel="0" collapsed="false">
      <c r="A21" s="533"/>
      <c r="B21" s="534"/>
      <c r="C21" s="177" t="n">
        <v>4360</v>
      </c>
      <c r="D21" s="35" t="s">
        <v>237</v>
      </c>
      <c r="E21" s="150" t="n">
        <v>0</v>
      </c>
      <c r="F21" s="150" t="n">
        <v>300</v>
      </c>
      <c r="G21" s="150" t="n">
        <f aca="false">F21</f>
        <v>300</v>
      </c>
      <c r="H21" s="150"/>
      <c r="I21" s="150"/>
      <c r="J21" s="150"/>
      <c r="K21" s="535"/>
    </row>
    <row r="22" customFormat="false" ht="15.75" hidden="false" customHeight="true" outlineLevel="0" collapsed="false">
      <c r="A22" s="533"/>
      <c r="B22" s="534"/>
      <c r="C22" s="177" t="n">
        <v>4370</v>
      </c>
      <c r="D22" s="35" t="s">
        <v>239</v>
      </c>
      <c r="E22" s="150" t="n">
        <v>0</v>
      </c>
      <c r="F22" s="150" t="n">
        <v>2000</v>
      </c>
      <c r="G22" s="150" t="n">
        <f aca="false">F22</f>
        <v>2000</v>
      </c>
      <c r="H22" s="150"/>
      <c r="I22" s="150"/>
      <c r="J22" s="150"/>
      <c r="K22" s="535"/>
    </row>
    <row r="23" customFormat="false" ht="12.75" hidden="false" customHeight="false" outlineLevel="0" collapsed="false">
      <c r="A23" s="533"/>
      <c r="B23" s="534"/>
      <c r="C23" s="177" t="n">
        <v>4410</v>
      </c>
      <c r="D23" s="146" t="s">
        <v>241</v>
      </c>
      <c r="E23" s="150" t="n">
        <v>0</v>
      </c>
      <c r="F23" s="150" t="n">
        <v>700</v>
      </c>
      <c r="G23" s="150" t="n">
        <f aca="false">F23</f>
        <v>700</v>
      </c>
      <c r="H23" s="150"/>
      <c r="I23" s="150"/>
      <c r="J23" s="150"/>
      <c r="K23" s="535"/>
    </row>
    <row r="24" customFormat="false" ht="12.75" hidden="false" customHeight="false" outlineLevel="0" collapsed="false">
      <c r="A24" s="533"/>
      <c r="B24" s="534"/>
      <c r="C24" s="177" t="n">
        <v>4440</v>
      </c>
      <c r="D24" s="527" t="s">
        <v>243</v>
      </c>
      <c r="E24" s="150" t="n">
        <v>0</v>
      </c>
      <c r="F24" s="150" t="n">
        <v>15000</v>
      </c>
      <c r="G24" s="150" t="n">
        <f aca="false">F24</f>
        <v>15000</v>
      </c>
      <c r="H24" s="150"/>
      <c r="I24" s="150"/>
      <c r="J24" s="150"/>
      <c r="K24" s="535"/>
    </row>
    <row r="25" customFormat="false" ht="12.75" hidden="false" customHeight="false" outlineLevel="0" collapsed="false">
      <c r="A25" s="533"/>
      <c r="B25" s="534"/>
      <c r="C25" s="177" t="n">
        <v>4480</v>
      </c>
      <c r="D25" s="527" t="s">
        <v>245</v>
      </c>
      <c r="E25" s="150" t="n">
        <v>0</v>
      </c>
      <c r="F25" s="150" t="n">
        <v>1554</v>
      </c>
      <c r="G25" s="150" t="n">
        <f aca="false">F25</f>
        <v>1554</v>
      </c>
      <c r="H25" s="150"/>
      <c r="I25" s="150"/>
      <c r="J25" s="150"/>
      <c r="K25" s="535"/>
    </row>
    <row r="26" customFormat="false" ht="12.75" hidden="false" customHeight="false" outlineLevel="0" collapsed="false">
      <c r="A26" s="536"/>
      <c r="B26" s="537"/>
      <c r="C26" s="538" t="n">
        <v>4520</v>
      </c>
      <c r="D26" s="539" t="s">
        <v>773</v>
      </c>
      <c r="E26" s="540" t="n">
        <v>0</v>
      </c>
      <c r="F26" s="540" t="n">
        <v>426</v>
      </c>
      <c r="G26" s="540" t="n">
        <f aca="false">F26</f>
        <v>426</v>
      </c>
      <c r="H26" s="540"/>
      <c r="I26" s="540"/>
      <c r="J26" s="540"/>
      <c r="K26" s="541"/>
    </row>
    <row r="27" customFormat="false" ht="17.25" hidden="false" customHeight="true" outlineLevel="0" collapsed="false">
      <c r="A27" s="523" t="n">
        <v>852</v>
      </c>
      <c r="B27" s="523" t="n">
        <v>85218</v>
      </c>
      <c r="C27" s="523" t="n">
        <v>2130</v>
      </c>
      <c r="D27" s="523" t="s">
        <v>783</v>
      </c>
      <c r="E27" s="525" t="n">
        <f aca="false">'Z 1'!I128</f>
        <v>1500</v>
      </c>
      <c r="F27" s="525" t="n">
        <f aca="false">F28</f>
        <v>1500</v>
      </c>
      <c r="G27" s="525" t="n">
        <f aca="false">G28</f>
        <v>1500</v>
      </c>
      <c r="H27" s="525" t="n">
        <f aca="false">H28</f>
        <v>1500</v>
      </c>
      <c r="I27" s="525" t="n">
        <f aca="false">I28</f>
        <v>0</v>
      </c>
      <c r="J27" s="525" t="n">
        <f aca="false">J28</f>
        <v>0</v>
      </c>
      <c r="K27" s="542" t="n">
        <f aca="false">K28</f>
        <v>0</v>
      </c>
    </row>
    <row r="28" customFormat="false" ht="16.5" hidden="false" customHeight="true" outlineLevel="0" collapsed="false">
      <c r="A28" s="533"/>
      <c r="B28" s="534"/>
      <c r="C28" s="177" t="n">
        <v>4010</v>
      </c>
      <c r="D28" s="527" t="s">
        <v>397</v>
      </c>
      <c r="E28" s="150"/>
      <c r="F28" s="139" t="n">
        <v>1500</v>
      </c>
      <c r="G28" s="150" t="n">
        <f aca="false">F28</f>
        <v>1500</v>
      </c>
      <c r="H28" s="150" t="n">
        <f aca="false">G28</f>
        <v>1500</v>
      </c>
      <c r="I28" s="150"/>
      <c r="J28" s="150"/>
      <c r="K28" s="535"/>
    </row>
    <row r="29" customFormat="false" ht="16.5" hidden="false" customHeight="true" outlineLevel="0" collapsed="false">
      <c r="A29" s="523" t="n">
        <v>854</v>
      </c>
      <c r="B29" s="523" t="n">
        <v>85415</v>
      </c>
      <c r="C29" s="523" t="n">
        <v>2130</v>
      </c>
      <c r="D29" s="524" t="s">
        <v>175</v>
      </c>
      <c r="E29" s="525" t="n">
        <f aca="false">'Z 1'!I157</f>
        <v>16800</v>
      </c>
      <c r="F29" s="525" t="n">
        <f aca="false">'Z 1'!J157</f>
        <v>16800</v>
      </c>
      <c r="G29" s="525" t="n">
        <f aca="false">'Z 1'!K157</f>
        <v>0</v>
      </c>
      <c r="H29" s="525" t="n">
        <f aca="false">'Z 1'!L157</f>
        <v>0</v>
      </c>
      <c r="I29" s="525" t="n">
        <f aca="false">'Z 1'!M157</f>
        <v>0</v>
      </c>
      <c r="J29" s="525" t="n">
        <f aca="false">'Z 1'!N157</f>
        <v>0</v>
      </c>
      <c r="K29" s="525" t="n">
        <f aca="false">'Z 1'!O157</f>
        <v>0</v>
      </c>
    </row>
    <row r="30" customFormat="false" ht="16.5" hidden="false" customHeight="true" outlineLevel="0" collapsed="false">
      <c r="A30" s="533"/>
      <c r="B30" s="534"/>
      <c r="C30" s="177" t="n">
        <v>3240</v>
      </c>
      <c r="D30" s="527" t="s">
        <v>784</v>
      </c>
      <c r="E30" s="150"/>
      <c r="F30" s="139" t="n">
        <v>16800</v>
      </c>
      <c r="G30" s="150" t="n">
        <f aca="false">F30</f>
        <v>16800</v>
      </c>
      <c r="H30" s="150"/>
      <c r="I30" s="150"/>
      <c r="J30" s="150"/>
      <c r="K30" s="535"/>
    </row>
    <row r="31" customFormat="false" ht="18.75" hidden="false" customHeight="true" outlineLevel="0" collapsed="false">
      <c r="A31" s="543" t="s">
        <v>785</v>
      </c>
      <c r="B31" s="543"/>
      <c r="C31" s="543"/>
      <c r="D31" s="543"/>
      <c r="E31" s="544" t="n">
        <f aca="false">E8+E10+E27+E29</f>
        <v>362116</v>
      </c>
      <c r="F31" s="544" t="n">
        <f aca="false">F8+F10+F27+F29</f>
        <v>362116</v>
      </c>
      <c r="G31" s="544" t="n">
        <f aca="false">G8+G10+G27+G29</f>
        <v>345316</v>
      </c>
      <c r="H31" s="544" t="n">
        <f aca="false">H8+H10+H27+H29</f>
        <v>288988</v>
      </c>
      <c r="I31" s="544" t="n">
        <f aca="false">I8+I10+I27+I29</f>
        <v>13421</v>
      </c>
      <c r="J31" s="544" t="n">
        <f aca="false">J8+J10+J27+J29</f>
        <v>0</v>
      </c>
      <c r="K31" s="544" t="n">
        <f aca="false">K8+K10+K27+K29</f>
        <v>0</v>
      </c>
    </row>
    <row r="32" customFormat="false" ht="11.25" hidden="false" customHeight="true" outlineLevel="0" collapsed="false">
      <c r="C32" s="545"/>
    </row>
    <row r="33" customFormat="false" ht="12.75" hidden="false" customHeight="false" outlineLevel="0" collapsed="false">
      <c r="C33" s="545"/>
      <c r="E33" s="295" t="s">
        <v>786</v>
      </c>
      <c r="F33" s="295"/>
      <c r="G33" s="295"/>
      <c r="H33" s="295"/>
      <c r="I33" s="295" t="s">
        <v>184</v>
      </c>
      <c r="J33" s="295"/>
      <c r="K33" s="295"/>
    </row>
    <row r="34" customFormat="false" ht="12" hidden="false" customHeight="true" outlineLevel="0" collapsed="false">
      <c r="A34" s="546"/>
      <c r="B34" s="546"/>
      <c r="C34" s="546"/>
      <c r="D34" s="546"/>
      <c r="E34" s="546"/>
      <c r="F34" s="546"/>
      <c r="G34" s="546"/>
      <c r="H34" s="546"/>
      <c r="I34" s="546"/>
      <c r="J34" s="546"/>
      <c r="K34" s="546"/>
    </row>
    <row r="35" customFormat="false" ht="12.75" hidden="false" customHeight="false" outlineLevel="0" collapsed="false">
      <c r="C35" s="545"/>
      <c r="I35" s="453" t="s">
        <v>787</v>
      </c>
    </row>
    <row r="36" customFormat="false" ht="12.75" hidden="false" customHeight="false" outlineLevel="0" collapsed="false">
      <c r="C36" s="545"/>
    </row>
    <row r="37" customFormat="false" ht="12.75" hidden="false" customHeight="false" outlineLevel="0" collapsed="false">
      <c r="C37" s="545"/>
    </row>
    <row r="38" customFormat="false" ht="12.75" hidden="false" customHeight="false" outlineLevel="0" collapsed="false">
      <c r="C38" s="545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1:D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8-06-10T13:24:12Z</cp:lastPrinted>
  <dcterms:modified xsi:type="dcterms:W3CDTF">2008-06-11T10:32:59Z</dcterms:modified>
  <cp:revision>0</cp:revision>
  <dc:subject/>
  <dc:title/>
</cp:coreProperties>
</file>