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Z1a" sheetId="1" state="visible" r:id="rId2"/>
    <sheet name="Z1" sheetId="2" state="visible" r:id="rId3"/>
    <sheet name="Z 2" sheetId="3" state="visible" r:id="rId4"/>
    <sheet name="Z 3 " sheetId="4" state="visible" r:id="rId5"/>
    <sheet name="Z 4 " sheetId="5" state="visible" r:id="rId6"/>
    <sheet name="Z 5 " sheetId="6" state="visible" r:id="rId7"/>
    <sheet name="z6" sheetId="7" state="visible" r:id="rId8"/>
    <sheet name="z7" sheetId="8" state="visible" r:id="rId9"/>
    <sheet name="z8" sheetId="9" state="visible" r:id="rId10"/>
    <sheet name="z9" sheetId="10" state="visible" r:id="rId11"/>
    <sheet name="z10" sheetId="11" state="visible" r:id="rId12"/>
    <sheet name="z11" sheetId="12" state="visible" r:id="rId13"/>
    <sheet name="z12" sheetId="13" state="visible" r:id="rId14"/>
    <sheet name="z13" sheetId="14" state="visible" r:id="rId15"/>
    <sheet name="z14" sheetId="15" state="visible" r:id="rId16"/>
  </sheets>
  <definedNames>
    <definedName function="false" hidden="false" localSheetId="2" name="_xlnm.Print_Area" vbProcedure="false">'Z 2'!$A$1:$L$525</definedName>
    <definedName function="false" hidden="false" localSheetId="2" name="_xlnm.Print_Titles" vbProcedure="false">'Z 2'!$4:$6</definedName>
    <definedName function="false" hidden="false" localSheetId="3" name="_xlnm.Print_Area" vbProcedure="false">'Z 3 '!$A$1:$J$110</definedName>
    <definedName function="false" hidden="false" localSheetId="5" name="_xlnm.Print_Area" vbProcedure="false">'Z 5 '!$A$2:$L$91</definedName>
    <definedName function="false" hidden="false" localSheetId="1" name="_xlnm.Print_Area" vbProcedure="false">Z1!$A$1:$K$206</definedName>
    <definedName function="false" hidden="false" localSheetId="11" name="_xlnm.Print_Area" vbProcedure="false">z11!$A$1:$E$32</definedName>
    <definedName function="false" hidden="false" localSheetId="12" name="_xlnm.Print_Area" vbProcedure="false">z12!$A$1:$I$15</definedName>
    <definedName function="false" hidden="false" localSheetId="14" name="_xlnm.Print_Area" vbProcedure="false">z14!$A$1:$J$43</definedName>
    <definedName function="false" hidden="false" localSheetId="7" name="_xlnm.Print_Area" vbProcedure="false">z7!$A$1:$G$3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850">
  <si>
    <t xml:space="preserve">Załącznik Nr 1/1a </t>
  </si>
  <si>
    <t xml:space="preserve">WYKONANIE DOCHODÓW BUDŻETU POWIATU ZA 2006 ROK</t>
  </si>
  <si>
    <t xml:space="preserve">Lp.</t>
  </si>
  <si>
    <t xml:space="preserve">Wyszczególnienie</t>
  </si>
  <si>
    <t xml:space="preserve"> Plan                   na 2006 rok</t>
  </si>
  <si>
    <t xml:space="preserve">Wykonanie        za 2006 rok</t>
  </si>
  <si>
    <t xml:space="preserve">Struktura procentowa</t>
  </si>
  <si>
    <t xml:space="preserve">I.</t>
  </si>
  <si>
    <t xml:space="preserve"> Udziały we wpływach z podatków stanowiących dochody państwa (PIT i CIT)</t>
  </si>
  <si>
    <t xml:space="preserve">II. </t>
  </si>
  <si>
    <t xml:space="preserve">Dochody z majątku powiatu</t>
  </si>
  <si>
    <t xml:space="preserve">    1.</t>
  </si>
  <si>
    <t xml:space="preserve"> Ze sprzedaży</t>
  </si>
  <si>
    <t xml:space="preserve">    2.</t>
  </si>
  <si>
    <t xml:space="preserve"> Z dzierżawy</t>
  </si>
  <si>
    <t xml:space="preserve">III.</t>
  </si>
  <si>
    <t xml:space="preserve"> Wpłaty od jednostek organizacyjnych powiatu</t>
  </si>
  <si>
    <t xml:space="preserve">IV.</t>
  </si>
  <si>
    <t xml:space="preserve"> Pozostałe dochody</t>
  </si>
  <si>
    <t xml:space="preserve">A.</t>
  </si>
  <si>
    <t xml:space="preserve"> Ogółem dochody własne (I+II+III+IV)</t>
  </si>
  <si>
    <t xml:space="preserve">V.</t>
  </si>
  <si>
    <t xml:space="preserve"> Subwencja ogólna</t>
  </si>
  <si>
    <t xml:space="preserve">VI.</t>
  </si>
  <si>
    <t xml:space="preserve"> Ogółem dotacje </t>
  </si>
  <si>
    <t xml:space="preserve">   1. </t>
  </si>
  <si>
    <t xml:space="preserve"> Dotacje celowe na zadania własne powiatu § 2130, § 6430</t>
  </si>
  <si>
    <t xml:space="preserve">  2. </t>
  </si>
  <si>
    <t xml:space="preserve">  Dotacje celowe na zadania z zakr.administr.rządowej wykonyw.przez powiat oraz na realiz.zadań służb, inspekcji i straży(§ § 2110, 6410)</t>
  </si>
  <si>
    <t xml:space="preserve">  3. </t>
  </si>
  <si>
    <t xml:space="preserve">  Dotacje celowe na zadania (umowy i porozumienia) z jst § § 2310,2320,2330,6610,6620,6630)</t>
  </si>
  <si>
    <t xml:space="preserve">  4. </t>
  </si>
  <si>
    <t xml:space="preserve">  Dotacje uzyskane z funduszy celowych (§§ 2440,6260)</t>
  </si>
  <si>
    <t xml:space="preserve">    5.</t>
  </si>
  <si>
    <t xml:space="preserve"> Środki pozyskane z innych źródeł                                         (§ § 2460,6290,6291,6298,6430,6439)</t>
  </si>
  <si>
    <t xml:space="preserve">B. </t>
  </si>
  <si>
    <t xml:space="preserve">Ogółem subwencje i dotacje (V i VI)</t>
  </si>
  <si>
    <t xml:space="preserve">DOCHODY OGÓŁEM ( A+B )</t>
  </si>
  <si>
    <t xml:space="preserve"> Załącznik Nr 1/1 </t>
  </si>
  <si>
    <r>
      <rPr>
        <b val="true"/>
        <sz val="14"/>
        <rFont val="Arial CE"/>
        <family val="0"/>
        <charset val="238"/>
      </rPr>
      <t xml:space="preserve">                      </t>
    </r>
    <r>
      <rPr>
        <b val="true"/>
        <u val="single"/>
        <sz val="14"/>
        <rFont val="Arial CE"/>
        <family val="0"/>
        <charset val="238"/>
      </rPr>
      <t xml:space="preserve"> PLAN DOCHODÓW BUDŻETU POWIATU NA ROK 2006</t>
    </r>
  </si>
  <si>
    <t xml:space="preserve">WYSZCZEGÓLNIENIE</t>
  </si>
  <si>
    <t xml:space="preserve">Klasyfikacja</t>
  </si>
  <si>
    <t xml:space="preserve">Plan 2006</t>
  </si>
  <si>
    <t xml:space="preserve">zwiększenia /+/</t>
  </si>
  <si>
    <t xml:space="preserve">zmniejszenia /-/</t>
  </si>
  <si>
    <t xml:space="preserve">Plan 2006        (po zmianach)</t>
  </si>
  <si>
    <t xml:space="preserve">Wykonanie      na dzień 31.12.2006r.</t>
  </si>
  <si>
    <t xml:space="preserve">% planu     (7:6)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Agencja Restrukturyzacji i Modernizacji Rolnictwa</t>
  </si>
  <si>
    <t xml:space="preserve">01027</t>
  </si>
  <si>
    <t xml:space="preserve">Środki na dofinansowanie własnych zadań bieżących powiatów, pozyskane z innych źródeł</t>
  </si>
  <si>
    <t xml:space="preserve">c)</t>
  </si>
  <si>
    <t xml:space="preserve">Fundusz Ochrony Gruntów Rolnych</t>
  </si>
  <si>
    <t xml:space="preserve">01028</t>
  </si>
  <si>
    <t xml:space="preserve">dotacje celowe na finansowanie inwestycji jedn.sekt.fin.publ.</t>
  </si>
  <si>
    <t xml:space="preserve">d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Powiatowy Fundusz Zasobem Geodezyjnym i Kartograficznym </t>
  </si>
  <si>
    <t xml:space="preserve">dotacje na realizację zadań bieżących jednostek sektora  finansów publicznych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7.</t>
  </si>
  <si>
    <t xml:space="preserve">Urzędy naczelnych organów władzy państwowej, kontroli i ochrony prawa oraz sądownictwa</t>
  </si>
  <si>
    <t xml:space="preserve">Wybory do rad gmin, rad powiatów, sejmików województw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Dot. cel. otrzym. z samorz. woj.. na inwestycje i zakupy inwestycyjne realizowane na podstawie z j.s.t.</t>
  </si>
  <si>
    <t xml:space="preserve">Obrona cywilna</t>
  </si>
  <si>
    <t xml:space="preserve">75095</t>
  </si>
  <si>
    <t xml:space="preserve">Spadki, zapisy i darowizny w formie pieniężnej</t>
  </si>
  <si>
    <t xml:space="preserve">096</t>
  </si>
  <si>
    <t xml:space="preserve">Komendy Powiatowe Policji</t>
  </si>
  <si>
    <t xml:space="preserve">092</t>
  </si>
  <si>
    <t xml:space="preserve">75411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uzupełnienie dochodów</t>
  </si>
  <si>
    <t xml:space="preserve">2760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Biblioteki pedagogiczne</t>
  </si>
  <si>
    <t xml:space="preserve">80147</t>
  </si>
  <si>
    <t xml:space="preserve">wpływy z tytułu pomocy finansowej udzielanej między j.s.t. na dofinansowanie własnych zadań inwestycyjnych i zakupoów inwestycyjnych</t>
  </si>
  <si>
    <t xml:space="preserve">6300</t>
  </si>
  <si>
    <t xml:space="preserve">80195</t>
  </si>
  <si>
    <t xml:space="preserve">dotacje cel. na zad. własne powiatu</t>
  </si>
  <si>
    <t xml:space="preserve">2130</t>
  </si>
  <si>
    <t xml:space="preserve">12.</t>
  </si>
  <si>
    <t xml:space="preserve">Szkolnictwo wyższe</t>
  </si>
  <si>
    <t xml:space="preserve">Pomoc materialna dla studentów</t>
  </si>
  <si>
    <t xml:space="preserve">dotacja celowa otrzymana przez j.s.t. od innej j.s.t. będącej instytucją wdrażającą na zadania bieżące realizowane na podstawie porozumień i umów</t>
  </si>
  <si>
    <t xml:space="preserve">13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dochody z najmu i dzierżawy skł.majątk.</t>
  </si>
  <si>
    <t xml:space="preserve">środki na dofinansowanie własnych inwestycji powiatów pozyskane z innych źródeł</t>
  </si>
  <si>
    <t xml:space="preserve">6299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2110</t>
  </si>
  <si>
    <t xml:space="preserve">dotacje celowe na zadania własne powiatu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dotacje cel. na zad. bież.real.prez powiat na podst.poroz. z org.adm.rząd.</t>
  </si>
  <si>
    <t xml:space="preserve">21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2440</t>
  </si>
  <si>
    <t xml:space="preserve">dotacja na dofinansowanie kosztów realizacji zakupów inwestycyjnych jednostek sektora finansów publicznych</t>
  </si>
  <si>
    <t xml:space="preserve">6260</t>
  </si>
  <si>
    <t xml:space="preserve">Powiatowe Urzędy Pracy</t>
  </si>
  <si>
    <t xml:space="preserve">85333</t>
  </si>
  <si>
    <t xml:space="preserve">dot.na real.zad.bież.jed.sekt.finan.publicz.</t>
  </si>
  <si>
    <t xml:space="preserve">Dotacje celowe otrzymane przez j.s.t. od innej j.s.t. będącej instytucją wdrażającą na zadania bieżące realizowane na podstawie porozumień - umów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Sprzedaż składników majątkowych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środki na dofin.własnych inwest. pozyskane z innych źródeł</t>
  </si>
  <si>
    <t xml:space="preserve">6291</t>
  </si>
  <si>
    <t xml:space="preserve">Pomoc materialna dla uczniów</t>
  </si>
  <si>
    <t xml:space="preserve">85415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na realizację zadań bieżących jednostek sektora  finansów publicznych</t>
  </si>
  <si>
    <t xml:space="preserve">DOCHODY OGÓŁEM</t>
  </si>
  <si>
    <t xml:space="preserve"> Dotacje celowe</t>
  </si>
  <si>
    <t xml:space="preserve">- na zadania własne (§ 2130 i § 6430)</t>
  </si>
  <si>
    <t xml:space="preserve">- na zadania zlecone (§ 2110 i § 2120)</t>
  </si>
  <si>
    <t xml:space="preserve">- w ramach porozumień (umów) z j.s.t </t>
  </si>
  <si>
    <t xml:space="preserve">- z funduszy celowych (§ 6260 i 2440)</t>
  </si>
  <si>
    <t xml:space="preserve">- pozostałe dotacje ( z f.cel.) i środki z innych źródeł</t>
  </si>
  <si>
    <t xml:space="preserve"> Dochody własne </t>
  </si>
  <si>
    <t xml:space="preserve">Załącznik Nr 1/2 </t>
  </si>
  <si>
    <t xml:space="preserve">WYKONANIE  WYDATKÓW ZA ROK 2006</t>
  </si>
  <si>
    <t xml:space="preserve">Dział, rozdz.</t>
  </si>
  <si>
    <t xml:space="preserve">Wyszczególnienie                     nazwa działu, rozdziału</t>
  </si>
  <si>
    <t xml:space="preserve">Plan  2006</t>
  </si>
  <si>
    <t xml:space="preserve">zwiększenie /+/</t>
  </si>
  <si>
    <t xml:space="preserve">zmniejszenie   /-/</t>
  </si>
  <si>
    <t xml:space="preserve">Plan na 2006 r. /po zmianach/</t>
  </si>
  <si>
    <t xml:space="preserve">Wykonanie      na dzień 31.12.2006 r.</t>
  </si>
  <si>
    <t xml:space="preserve">% planu</t>
  </si>
  <si>
    <t xml:space="preserve">w tym</t>
  </si>
  <si>
    <t xml:space="preserve">zad.                        z zakresu admin.rząd.</t>
  </si>
  <si>
    <t xml:space="preserve">zadania własne</t>
  </si>
  <si>
    <t xml:space="preserve">porozum.      i umowy</t>
  </si>
  <si>
    <t xml:space="preserve">ROLNICTWO I ŁOWIECTWO</t>
  </si>
  <si>
    <t xml:space="preserve">01021</t>
  </si>
  <si>
    <t xml:space="preserve">Inspekcja Weterynaryjna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01022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TRANSPORT I ŁĄCZNOŚĆ</t>
  </si>
  <si>
    <t xml:space="preserve">Drogi publicz.powiatowe</t>
  </si>
  <si>
    <t xml:space="preserve">nagrody i wyd.nie zal.do wynagr.</t>
  </si>
  <si>
    <t xml:space="preserve">Wynagrodzenia  osobowe prac.</t>
  </si>
  <si>
    <t xml:space="preserve">4110</t>
  </si>
  <si>
    <t xml:space="preserve">Składki na ubez.społeczne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4590</t>
  </si>
  <si>
    <t xml:space="preserve">Kary i odszk.wypłac.na rzecz osób fizycz.</t>
  </si>
  <si>
    <t xml:space="preserve">4600</t>
  </si>
  <si>
    <t xml:space="preserve">Kary i odszk.wypłac.na rzecz osób praw.i inn. jedn.organizac.</t>
  </si>
  <si>
    <t xml:space="preserve">710</t>
  </si>
  <si>
    <t xml:space="preserve">DZIAŁALNOŚĆ USŁUGOWA</t>
  </si>
  <si>
    <t xml:space="preserve">71013</t>
  </si>
  <si>
    <t xml:space="preserve">4170</t>
  </si>
  <si>
    <t xml:space="preserve">wynagrodzenia bezosobowe</t>
  </si>
  <si>
    <t xml:space="preserve">71014</t>
  </si>
  <si>
    <t xml:space="preserve">Opracowania geodez. i kartogr.</t>
  </si>
  <si>
    <t xml:space="preserve">71015</t>
  </si>
  <si>
    <t xml:space="preserve">Wynagr. osobowe prac.</t>
  </si>
  <si>
    <t xml:space="preserve">Wynagr. os. czł. korp. sł. cywiln.</t>
  </si>
  <si>
    <t xml:space="preserve">4110 </t>
  </si>
  <si>
    <t xml:space="preserve">Zakup energ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Wynagrodzenia bezosobowe</t>
  </si>
  <si>
    <t xml:space="preserve">Zakup usług pozostałych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420</t>
  </si>
  <si>
    <t xml:space="preserve">Podróże służbowe zagraniczne</t>
  </si>
  <si>
    <t xml:space="preserve">Dotacje dla gmin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Wynagrodzenia osobowe </t>
  </si>
  <si>
    <t xml:space="preserve">różne opłaty i składki</t>
  </si>
  <si>
    <t xml:space="preserve">751</t>
  </si>
  <si>
    <t xml:space="preserve">75109</t>
  </si>
  <si>
    <t xml:space="preserve">Wybory do rad gmin, rad powiatów i sejmików województw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                        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Zakup usług remontowych</t>
  </si>
  <si>
    <t xml:space="preserve">4280</t>
  </si>
  <si>
    <t xml:space="preserve">Zakup usług zdrowotnych</t>
  </si>
  <si>
    <t xml:space="preserve">75414</t>
  </si>
  <si>
    <t xml:space="preserve"> wydat. nie zal.do wynagr.</t>
  </si>
  <si>
    <t xml:space="preserve">Zakup materiałów i wyposaż.</t>
  </si>
  <si>
    <t xml:space="preserve">Zakup usług pozostałych`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OŚWIATA I WYCHOWANIE</t>
  </si>
  <si>
    <t xml:space="preserve">80102</t>
  </si>
  <si>
    <t xml:space="preserve">Szkoły podstawowe specjalne</t>
  </si>
  <si>
    <t xml:space="preserve">Wynagrodz. osobowe prac.</t>
  </si>
  <si>
    <t xml:space="preserve">Zakup mater. i wyposażenia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 wyd.nie zal.do wynagr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wydatki nie zalicz.do wynagr.</t>
  </si>
  <si>
    <t xml:space="preserve">4240</t>
  </si>
  <si>
    <t xml:space="preserve">4610</t>
  </si>
  <si>
    <t xml:space="preserve">Koszty postępow.sąd.i prokurat.</t>
  </si>
  <si>
    <t xml:space="preserve">wydatki inwest. jednost. budżet.</t>
  </si>
  <si>
    <t xml:space="preserve">Dot.podmiot z budż. dla szkół niepub.  </t>
  </si>
  <si>
    <t xml:space="preserve">80134</t>
  </si>
  <si>
    <t xml:space="preserve">Szkoły zawodowe specjalne</t>
  </si>
  <si>
    <t xml:space="preserve">Dot.podmiot z budż. dla szkół niepub. (Centr.Ed. Spec.przy Środ.D.S.w Olecku"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. podmiot. z budż. dla SP ZOZ</t>
  </si>
  <si>
    <t xml:space="preserve">wydatki inwest. jedn. budż.</t>
  </si>
  <si>
    <t xml:space="preserve">wydatki inwest. jednost. budż.</t>
  </si>
  <si>
    <t xml:space="preserve">85117</t>
  </si>
  <si>
    <t xml:space="preserve">Zakłady opiekuńczo-lecznicze i pielęgnacyjno-opiekuńcze</t>
  </si>
  <si>
    <t xml:space="preserve">6220</t>
  </si>
  <si>
    <t xml:space="preserve">Dotacje na finansowanie lub dofinansowanie kosztów realizacji inwestycji innych jednostek sektora finansów publiczn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a zdrowotne</t>
  </si>
  <si>
    <t xml:space="preserve">852</t>
  </si>
  <si>
    <t xml:space="preserve">POMOC SPOŁECZNA</t>
  </si>
  <si>
    <t xml:space="preserve">Plac. opiekuń - wychowaw.</t>
  </si>
  <si>
    <t xml:space="preserve"> wydat.nie zal.do wynagr.</t>
  </si>
  <si>
    <t xml:space="preserve">3110</t>
  </si>
  <si>
    <t xml:space="preserve">Świadczenia społeczne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usług internetowych</t>
  </si>
  <si>
    <t xml:space="preserve">Dot. cel. przek. dla powiatu na zad. bieżące</t>
  </si>
  <si>
    <t xml:space="preserve">Opłaty na rzecz jst.</t>
  </si>
  <si>
    <t xml:space="preserve">Wydatki inwestycyjne</t>
  </si>
  <si>
    <t xml:space="preserve">85203</t>
  </si>
  <si>
    <t xml:space="preserve">7231</t>
  </si>
  <si>
    <t xml:space="preserve">0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Zakup leków i środków medycznych</t>
  </si>
  <si>
    <t xml:space="preserve">85233</t>
  </si>
  <si>
    <t xml:space="preserve">Dokształcanie i doskonalenie nauczycieli</t>
  </si>
  <si>
    <t xml:space="preserve">Odpis na ZFŚS naucz.emerytów</t>
  </si>
  <si>
    <t xml:space="preserve">Składki na ubezp. społeczne</t>
  </si>
  <si>
    <t xml:space="preserve"> Wyd.nie zal.do wynagr.</t>
  </si>
  <si>
    <t xml:space="preserve">85395</t>
  </si>
  <si>
    <t xml:space="preserve">3118</t>
  </si>
  <si>
    <t xml:space="preserve">3119</t>
  </si>
  <si>
    <t xml:space="preserve">Wynagrodzenia osobowe</t>
  </si>
  <si>
    <t xml:space="preserve">Składki na Fundusz Pracy</t>
  </si>
  <si>
    <t xml:space="preserve">EDUKACYJNA OPIEKA WYCHOWAWCZA</t>
  </si>
  <si>
    <t xml:space="preserve">Wyd.nie zal.do wynagr.</t>
  </si>
  <si>
    <t xml:space="preserve">Wydatki  inwestycyjne</t>
  </si>
  <si>
    <t xml:space="preserve">Poradnie Psychol- Pedagog.</t>
  </si>
  <si>
    <t xml:space="preserve">Zakup pom.nauk.dydakt.książek</t>
  </si>
  <si>
    <t xml:space="preserve">6051</t>
  </si>
  <si>
    <t xml:space="preserve">Wyd. inwest.jedn.budżetowych</t>
  </si>
  <si>
    <t xml:space="preserve">6052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. przek. gminie na zad. bieżące</t>
  </si>
  <si>
    <t xml:space="preserve">85495</t>
  </si>
  <si>
    <t xml:space="preserve">Odpis na zakładowy fundusz świadczeń socjalnych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wydatki rzeczowe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dofinansinansowanie zadań zleconych do realizacji stowarzyszeniom</t>
  </si>
  <si>
    <t xml:space="preserve">Ogółem</t>
  </si>
  <si>
    <t xml:space="preserve">=D7+D29+D34+D54+D65+D82+D134+D143+D171+D175+D273+D289+D305+D385+D423+D500+D508</t>
  </si>
  <si>
    <t xml:space="preserve">=D7+D29+D34+D54+D65+D82+D134+D143+D171+D175+D273+D289+D305+D385+D423+D500+D509</t>
  </si>
  <si>
    <t xml:space="preserve">=D7+D29+D34+D54+D65+D82+D134+D143+D171+D175+D273+D289+D305+D385+D423+D500+D510</t>
  </si>
  <si>
    <t xml:space="preserve">z tego:</t>
  </si>
  <si>
    <t xml:space="preserve">a) wydatki bieżące, w tym:</t>
  </si>
  <si>
    <t xml:space="preserve">  wynagrodzenia</t>
  </si>
  <si>
    <t xml:space="preserve"> pochodne od wynagrodzeń</t>
  </si>
  <si>
    <t xml:space="preserve"> dotacje (§ § 2310, 2320,2330, 2540,  2560, 2610,2820,2830, 2950)</t>
  </si>
  <si>
    <t xml:space="preserve"> na obsł. długu j.s.t., poręcz. i gwar.</t>
  </si>
  <si>
    <t xml:space="preserve">b) wydatki majątkowe, w tym:</t>
  </si>
  <si>
    <t xml:space="preserve">        pozostałe wydatki majątkowe                 (§§ 6150,6610,6649)</t>
  </si>
  <si>
    <t xml:space="preserve">            wydatki inwestycyjne                          (§§ 6050,6052,6059,6060,6220)</t>
  </si>
  <si>
    <t xml:space="preserve">  </t>
  </si>
  <si>
    <t xml:space="preserve">   Załącznik nr 1/3 </t>
  </si>
  <si>
    <t xml:space="preserve">Wykonanie dochodów i wydatków związanych z realizacją zadań z zakresu administracji rządowej i innych zadań zleconych powiatowi  ustawami za 2006 rok</t>
  </si>
  <si>
    <t xml:space="preserve">Nazwa</t>
  </si>
  <si>
    <t xml:space="preserve">Dochody </t>
  </si>
  <si>
    <t xml:space="preserve">Wydatki</t>
  </si>
  <si>
    <t xml:space="preserve">Dział</t>
  </si>
  <si>
    <t xml:space="preserve">Plan</t>
  </si>
  <si>
    <t xml:space="preserve">Wykonanie</t>
  </si>
  <si>
    <t xml:space="preserve">Pozostałe podatki na rzecz jst</t>
  </si>
  <si>
    <t xml:space="preserve">Kary i odszkodowania wypłacone na rzecz osób prawnych i innych jednostek organizacyjnych</t>
  </si>
  <si>
    <t xml:space="preserve">Wynagrodzenia osobowe pracowników</t>
  </si>
  <si>
    <t xml:space="preserve">Dodatkowe wynagr. roczne</t>
  </si>
  <si>
    <t xml:space="preserve">Różne wydatki na rzecz osób fiz.</t>
  </si>
  <si>
    <t xml:space="preserve">Wydatki osobowe nie zaliczne do wynagrodzeń</t>
  </si>
  <si>
    <t xml:space="preserve">Wynagr.osobow.korpusu służby cywilnej</t>
  </si>
  <si>
    <t xml:space="preserve">Dodatkowe wynagrodzenie roczne</t>
  </si>
  <si>
    <t xml:space="preserve">Uposaż.żołn.zawod.nadter.oraz funkcjonar.</t>
  </si>
  <si>
    <t xml:space="preserve">Pozostałe należn. funkcjonar.</t>
  </si>
  <si>
    <t xml:space="preserve">Składki na ubezp.społeczne </t>
  </si>
  <si>
    <t xml:space="preserve">Równiważniki i ekwiwalenty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Placówki opiekuńczo-wychowawcze</t>
  </si>
  <si>
    <t xml:space="preserve">Załącznik nr 1/4 </t>
  </si>
  <si>
    <t xml:space="preserve">Wykonanie dochodów i wydatków związanych z realizacją zadań własnych powiatu za 2006 r.</t>
  </si>
  <si>
    <t xml:space="preserve">Dochody</t>
  </si>
  <si>
    <t xml:space="preserve">Plan na 2006 rok</t>
  </si>
  <si>
    <t xml:space="preserve">Wykonanie na dzień 31.12.2006r.</t>
  </si>
  <si>
    <t xml:space="preserve">Placówki Opiekuńczo-wychowawcze</t>
  </si>
  <si>
    <t xml:space="preserve">Wynagrodz.  osobowe prac.</t>
  </si>
  <si>
    <t xml:space="preserve">zakup mat. i wyposaż.</t>
  </si>
  <si>
    <t xml:space="preserve">Nagrody i wyd.nie zal.do wynagr.</t>
  </si>
  <si>
    <t xml:space="preserve">Zakup środków żywności</t>
  </si>
  <si>
    <t xml:space="preserve">Zakup leków i mater.medycz.</t>
  </si>
  <si>
    <t xml:space="preserve">Jedn. specjalist. porad. mieszk. chronione i ośr. interw. kryzys.</t>
  </si>
  <si>
    <t xml:space="preserve">Stypendia dla uczniów</t>
  </si>
  <si>
    <t xml:space="preserve">OGÓŁEM DOTACJE NA ZADANIA WŁASNE</t>
  </si>
  <si>
    <t xml:space="preserve"> </t>
  </si>
  <si>
    <t xml:space="preserve">Załącznik Nr 1/5</t>
  </si>
  <si>
    <t xml:space="preserve">Wykonanie dochodów  i wydatków związanych z realizacją zadań wspólnych  w drodze umów (porozumień) z jednostkami samorządu terytorialnego za 2006 rok</t>
  </si>
  <si>
    <t xml:space="preserve">UMOWY</t>
  </si>
  <si>
    <t xml:space="preserve">Komendy Powiatowe Państwowej Straży Pożarnej </t>
  </si>
  <si>
    <t xml:space="preserve">w tym:</t>
  </si>
  <si>
    <t xml:space="preserve">Urząd Marszałkowski</t>
  </si>
  <si>
    <t xml:space="preserve">POROZUMIENIA</t>
  </si>
  <si>
    <t xml:space="preserve"> - Gmina Świętajno</t>
  </si>
  <si>
    <t xml:space="preserve"> Gmina Świętajno</t>
  </si>
  <si>
    <t xml:space="preserve"> Gmina Kowale Oleckie</t>
  </si>
  <si>
    <t xml:space="preserve">Gmina Olecko</t>
  </si>
  <si>
    <t xml:space="preserve"> Gmina Olecko</t>
  </si>
  <si>
    <t xml:space="preserve"> Wieliczki</t>
  </si>
  <si>
    <t xml:space="preserve">Placówki dokształc.i doskon.naucz.</t>
  </si>
  <si>
    <t xml:space="preserve"> Powiat ełcki</t>
  </si>
  <si>
    <t xml:space="preserve">Powiat Gołdap</t>
  </si>
  <si>
    <t xml:space="preserve">Powiat Węgorzewo</t>
  </si>
  <si>
    <t xml:space="preserve">Powiat Suwałki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Bartoszyce </t>
  </si>
  <si>
    <t xml:space="preserve">Powiat Grajewo</t>
  </si>
  <si>
    <t xml:space="preserve">Powiat Sejny</t>
  </si>
  <si>
    <t xml:space="preserve">Miasto Suwałki</t>
  </si>
  <si>
    <t xml:space="preserve">Powiat ełc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Schroniska  młodzieżowe</t>
  </si>
  <si>
    <t xml:space="preserve">Kultura i ochrona dziedzictwa narodowego</t>
  </si>
  <si>
    <t xml:space="preserve">Gmina Olecko  (biblioteka)        </t>
  </si>
  <si>
    <t xml:space="preserve"> - Gmina Olecko</t>
  </si>
  <si>
    <t xml:space="preserve">RAZEM UMOWY                              I POROZUMIENIA</t>
  </si>
  <si>
    <t xml:space="preserve">Załącznik nr 1/6 </t>
  </si>
  <si>
    <t xml:space="preserve">  Wykonanie wydatków inwestycyjnych powiatu za rok 2006 oraz wydatków  na wieloletnie programy inwestycyjne w latach 2006 - 2008                                                                                               </t>
  </si>
  <si>
    <t xml:space="preserve">Nazwa zadania inwestycyjnego i okres realizacji (w latach)</t>
  </si>
  <si>
    <t xml:space="preserve">Całkowita wartość realizowanych zadań </t>
  </si>
  <si>
    <t xml:space="preserve">Plan na               2006 rok</t>
  </si>
  <si>
    <t xml:space="preserve">Wykonanie za rok 2006                            </t>
  </si>
  <si>
    <t xml:space="preserve">Poniesine nakłady</t>
  </si>
  <si>
    <t xml:space="preserve">Jednostki organizac. realiz. zadanie lub koordynuj. program</t>
  </si>
  <si>
    <t xml:space="preserve">w tym źródła finansowania</t>
  </si>
  <si>
    <t xml:space="preserve">środki stanowiące udział powiatu</t>
  </si>
  <si>
    <t xml:space="preserve">środki z kredytu EBI</t>
  </si>
  <si>
    <t xml:space="preserve">dotacje od jednostek samorządu terytorialnego</t>
  </si>
  <si>
    <t xml:space="preserve">środki pozyskane z zewnątrz</t>
  </si>
  <si>
    <t xml:space="preserve">dofinansowanie    z funduszy strukturalnych</t>
  </si>
  <si>
    <t xml:space="preserve">sfinansowane pożyczką na prefinansowanie</t>
  </si>
  <si>
    <t xml:space="preserve">6058  6059</t>
  </si>
  <si>
    <t xml:space="preserve">"Budowa drogi powiatowej nr 40491 Krupin-Wojnasy, etap I przez wieś Markowskie długości 951 m" w ramach ZPORR (lata: 2005-2006)</t>
  </si>
  <si>
    <t xml:space="preserve">Powiatowy Zarząd Dróg                             </t>
  </si>
  <si>
    <t xml:space="preserve">"Przebudowa drogi powiatowej nr 40454Olecko-Świętajno-Dunajek km 7+350 do km 13+000 dł. 5,65 km" w ramach ZPORR (lata 2005-2007)</t>
  </si>
  <si>
    <t xml:space="preserve">Przebudowa odcinka drogi powiatowej nr 1830N Nieźwiedzki-Wilkasy-Sobole w km 2+930 - km  3+ 400, dł. 0,470 km (rok 2006)</t>
  </si>
  <si>
    <t xml:space="preserve">Powiatowy Zarząd Dróg                                 </t>
  </si>
  <si>
    <t xml:space="preserve">Zakup rembarki </t>
  </si>
  <si>
    <t xml:space="preserve">Powiatowy Zarząd Dróg                                      </t>
  </si>
  <si>
    <t xml:space="preserve">Zakup programów komputerowych                 </t>
  </si>
  <si>
    <t xml:space="preserve">Zakup zestawów ratowniczych i fantoma - manekina </t>
  </si>
  <si>
    <t xml:space="preserve">Komenda Powiatowa Państwowej Straży Pożarnej                   </t>
  </si>
  <si>
    <t xml:space="preserve">Wyposażenia bazy dydaktycznej                                                          i rehabilitacyjnej  (lata 2005-2006)</t>
  </si>
  <si>
    <t xml:space="preserve">Ośrodek Szkolno-Wychowawczy dla Dzieci Głuchych</t>
  </si>
  <si>
    <t xml:space="preserve">Przebudowa i modernizacja Szpitala Powiatowego w Olecku  (lata: 1986 - 2008)</t>
  </si>
  <si>
    <t xml:space="preserve">Starostwo Powiatowe                                  w Olecku</t>
  </si>
  <si>
    <t xml:space="preserve">Przebudowa i modernizacja Szpitala Powiatowego w Olecku (k.ogrzewania) (lata: 1986-2008)</t>
  </si>
  <si>
    <t xml:space="preserve">Starostwo Powiatowe                                 w Olecku</t>
  </si>
  <si>
    <t xml:space="preserve">Dofinansowanie do realizacji likwidacji barier architektonicznych na I piętrze w budynku SP ZZOD w Jaśkach</t>
  </si>
  <si>
    <t xml:space="preserve">SPZZOD Jaśki</t>
  </si>
  <si>
    <t xml:space="preserve">Przebudowa wejścia głównego oraz zakup i montaż platformy do przewozu osób niepełnosprawnych</t>
  </si>
  <si>
    <t xml:space="preserve">DPS w Kowalach Oleckich</t>
  </si>
  <si>
    <t xml:space="preserve">Zakup zestawu komputerowego</t>
  </si>
  <si>
    <t xml:space="preserve">Zakup samochodu</t>
  </si>
  <si>
    <t xml:space="preserve">Zakup i montaż regasłów arciwalnych</t>
  </si>
  <si>
    <t xml:space="preserve">Powiatowy Urząd Pracy                                 </t>
  </si>
  <si>
    <t xml:space="preserve">Zakup kserokopiarki i centrali telefonicznej                                               </t>
  </si>
  <si>
    <t xml:space="preserve">Powiatowy Urząd Pracy                                  </t>
  </si>
  <si>
    <t xml:space="preserve">Wyposażenie infrastruktury socjalno-bytowej na terenie internatu (rok 2006)</t>
  </si>
  <si>
    <t xml:space="preserve">Ośr. Szkolno-Wychow. dla Dzieci Głuchych</t>
  </si>
  <si>
    <t xml:space="preserve">Likwidacja barier architekt. i wyposaż. Infrastr. socjalno-bytowej internatu                        </t>
  </si>
  <si>
    <t xml:space="preserve">Zakup wyposażenia </t>
  </si>
  <si>
    <t xml:space="preserve">6051  6052</t>
  </si>
  <si>
    <t xml:space="preserve">Realizacja zad.inwest."Mazurskie Centrum Edukacji i Inicjatyw Lokalnych" (lata: 2005-2006)</t>
  </si>
  <si>
    <t xml:space="preserve">Zespół Szkół Licealnych                   i Zawodowych w Olecku</t>
  </si>
  <si>
    <t xml:space="preserve">Wykonanie dokumentacji technicznej i przeniesienie laboratorium wasztatów szkolnych</t>
  </si>
  <si>
    <t xml:space="preserve">Zespół Szkół Technicznych          </t>
  </si>
  <si>
    <t xml:space="preserve">Przebud.budyn.Warszt.Szkol. ZST na potrzeby PUP i W-M Bibliot. Pedag.  Filia w Olecku </t>
  </si>
  <si>
    <t xml:space="preserve">Starostwo Powiatowe                             w Olecku</t>
  </si>
  <si>
    <t xml:space="preserve">OGÓŁEM</t>
  </si>
  <si>
    <t xml:space="preserve">Załącznik Nr 1/7</t>
  </si>
  <si>
    <t xml:space="preserve">                  Źródła sfinansowania deficytu lub nadwyżki budżetowej w 2006 roku</t>
  </si>
  <si>
    <t xml:space="preserve">Treść</t>
  </si>
  <si>
    <t xml:space="preserve">Klasyfikacja przychodów i rozchodów</t>
  </si>
  <si>
    <t xml:space="preserve">Plan  na 2006 rok (po zmianach)</t>
  </si>
  <si>
    <t xml:space="preserve">Wykonanie na 31.12.2006 rok</t>
  </si>
  <si>
    <t xml:space="preserve">% planu (5:4)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Z dochodów przeznacza się na spłatę kredytów i pożyczek (IV)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t xml:space="preserve">Załącznik nr 1/8 </t>
  </si>
  <si>
    <t xml:space="preserve">Wykonanie dotacji dla niepublicznych przedszkoli, szkół i placówek                                 oświatowo - wychowawczych za 2006 rok</t>
  </si>
  <si>
    <t xml:space="preserve">Nazwa jednostki</t>
  </si>
  <si>
    <t xml:space="preserve">Plan na 2006r.(po zmianach)</t>
  </si>
  <si>
    <t xml:space="preserve">Wykonanie                      na 31.12.2006r.</t>
  </si>
  <si>
    <t xml:space="preserve">Zakład Doskonalenia Zawodowego                               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                              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RAZEM</t>
  </si>
  <si>
    <t xml:space="preserve">Załącznik Nr 1/9 </t>
  </si>
  <si>
    <t xml:space="preserve">Wykonanie przychodów i wydatków dochodów własnych jednostek budżetowych za  2006 rok</t>
  </si>
  <si>
    <t xml:space="preserve">Lp</t>
  </si>
  <si>
    <t xml:space="preserve">Stan środków pieniężnych  na początku roku</t>
  </si>
  <si>
    <t xml:space="preserve">Plan dochodów</t>
  </si>
  <si>
    <t xml:space="preserve">Wykonanie dochodów</t>
  </si>
  <si>
    <t xml:space="preserve">Plan wydatków  </t>
  </si>
  <si>
    <t xml:space="preserve">Wykonanie wydatków</t>
  </si>
  <si>
    <t xml:space="preserve">Stan środków pieniężnych  na koniec roku</t>
  </si>
  <si>
    <t xml:space="preserve">Dochody własne ogółem,                            w tym:</t>
  </si>
  <si>
    <t xml:space="preserve">Zespół Szkół Technicznych  w  Olecku</t>
  </si>
  <si>
    <t xml:space="preserve">Zespół Szkół Licealnych                    i Zawodowych w  Olecku</t>
  </si>
  <si>
    <t xml:space="preserve">Ośrodek Szkolno-Wychowawczy dla Dzieci Głuchych  w  Olecku</t>
  </si>
  <si>
    <t xml:space="preserve">Dom Dziecka w  Olecku</t>
  </si>
  <si>
    <t xml:space="preserve">Powiatowy Zarząd Dróg                   w  Olecku</t>
  </si>
  <si>
    <t xml:space="preserve">Komenda Powiatowa Państwowej Straży Pożarnej w  Olecku</t>
  </si>
  <si>
    <t xml:space="preserve">Załacznik Nr 1/10                        </t>
  </si>
  <si>
    <t xml:space="preserve">Wykonanie przychodów i wydatków Powiatowego Funduszu Ochrony Środowiska i Gospodarki Wodnej</t>
  </si>
  <si>
    <t xml:space="preserve">Plan na 2006 r</t>
  </si>
  <si>
    <t xml:space="preserve">Wykonanie                        za 2006 rok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Przychody</t>
  </si>
  <si>
    <t xml:space="preserve">§ 0690-opłaty i kary z tyt.gosp.korzystania ze środowiska</t>
  </si>
  <si>
    <t xml:space="preserve">§ 0970-pozostałe dochody</t>
  </si>
  <si>
    <t xml:space="preserve">§ 2710-wpływy z tyt.pomocy finans.udziel.między j.s.t.na dofin.własnych zadań bieżących</t>
  </si>
  <si>
    <t xml:space="preserve">Wydatki bieżące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IV</t>
  </si>
  <si>
    <t xml:space="preserve">Stan funduszy na koniec roku, w tym:</t>
  </si>
  <si>
    <t xml:space="preserve">Załącznik nr 1/11  </t>
  </si>
  <si>
    <t xml:space="preserve">Wykonanie przychodów i wydatków Powiatowego Funduszu Gospodarki Zasobem Geodezyjnym i Kartograficznym</t>
  </si>
  <si>
    <t xml:space="preserve">Plan na 2006</t>
  </si>
  <si>
    <t xml:space="preserve">Wykonanie za               2006 rok</t>
  </si>
  <si>
    <t xml:space="preserve">- materiały</t>
  </si>
  <si>
    <t xml:space="preserve">§ 0830  - Wpływy z usług</t>
  </si>
  <si>
    <t xml:space="preserve">§ 0920  - Odsetki</t>
  </si>
  <si>
    <t xml:space="preserve">§ 2440  - Dotacje otrzymane z funduszy na realizację zadań bieżących jednostek sektora finansów publicznych</t>
  </si>
  <si>
    <t xml:space="preserve">§ 2440 - dotacje na realizację zadań bieżących 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70-zakup usług remontowych</t>
  </si>
  <si>
    <t xml:space="preserve">§ 4350- zaqkup usług internetowych</t>
  </si>
  <si>
    <t xml:space="preserve">Wydatki majątkowe</t>
  </si>
  <si>
    <t xml:space="preserve">§ 6120- wydatki na zakupy inwestycyjne funduszy celowych</t>
  </si>
  <si>
    <t xml:space="preserve">Załącznik Nr 1/12</t>
  </si>
  <si>
    <r>
      <rPr>
        <sz val="10"/>
        <rFont val="Arial CE"/>
        <family val="0"/>
        <charset val="238"/>
      </rPr>
      <t xml:space="preserve">            </t>
    </r>
    <r>
      <rPr>
        <b val="true"/>
        <sz val="10"/>
        <rFont val="Arial CE"/>
        <family val="2"/>
        <charset val="238"/>
      </rPr>
      <t xml:space="preserve">Wykonanie zadań własnych powiatu zleconych do realizacji podmiotom nie zaliczonym</t>
    </r>
  </si>
  <si>
    <t xml:space="preserve">                                                                     </t>
  </si>
  <si>
    <t xml:space="preserve">     do sektora finansów publicznych i nie działających w celu osiągnięcia zysku za 2006 rok</t>
  </si>
  <si>
    <t xml:space="preserve">Rozdz.</t>
  </si>
  <si>
    <t xml:space="preserve">Jednostka</t>
  </si>
  <si>
    <t xml:space="preserve">Nazwa zadania</t>
  </si>
  <si>
    <t xml:space="preserve">Plan                         na 2006 rok</t>
  </si>
  <si>
    <t xml:space="preserve">Wykonanie                  za 2006 rok</t>
  </si>
  <si>
    <t xml:space="preserve">Powiatowe Oleckie Stowarzyszenie Sportowe</t>
  </si>
  <si>
    <t xml:space="preserve">Umasowienie sportu wśród dzieci, młodzieży i dorosłych - promocja powiatu na imprezach ogólnopolskich oraz organizacja imprez ponadlokalnych na terenie powiatu oleckiego</t>
  </si>
  <si>
    <t xml:space="preserve">OGÓŁEM KWOTA DOTACJI</t>
  </si>
  <si>
    <t xml:space="preserve">                                                          </t>
  </si>
  <si>
    <t xml:space="preserve">Wacław Sapieha</t>
  </si>
  <si>
    <t xml:space="preserve">Załącznik Nr 1/13</t>
  </si>
  <si>
    <r>
      <rPr>
        <sz val="10"/>
        <rFont val="Arial CE"/>
        <family val="0"/>
        <charset val="238"/>
      </rPr>
      <t xml:space="preserve">                                    </t>
    </r>
    <r>
      <rPr>
        <b val="true"/>
        <sz val="10"/>
        <rFont val="Arial CE"/>
        <family val="2"/>
        <charset val="238"/>
      </rPr>
      <t xml:space="preserve">                              Wykonanie innych dotacji udzielonych w roku 2006</t>
    </r>
  </si>
  <si>
    <t xml:space="preserve">Jednostka otrzymująca dotację</t>
  </si>
  <si>
    <t xml:space="preserve">Wykonanie za 2006 rok</t>
  </si>
  <si>
    <t xml:space="preserve">Samodzielny Publiczny Zakład Opieki Zdrowotnej                      w Olecku w likwidacji</t>
  </si>
  <si>
    <t xml:space="preserve">Spłata zobowiązań wobec wierzycieli związanych               z restrukturyzacjaą </t>
  </si>
  <si>
    <t xml:space="preserve">OGÓŁEM  KWOTA  DOTACJI</t>
  </si>
  <si>
    <t xml:space="preserve">Załącznik Nr 1/14 </t>
  </si>
  <si>
    <t xml:space="preserve">                                        Wykonanie dochodów Budżetu Państwa w roku 2006</t>
  </si>
  <si>
    <t xml:space="preserve">Jednostka realizująca zadanie</t>
  </si>
  <si>
    <t xml:space="preserve">Starostwo Powiatowe</t>
  </si>
  <si>
    <t xml:space="preserve">01008</t>
  </si>
  <si>
    <t xml:space="preserve">Budowa i utrzymanie urządzeń wodno-melioracyjnych</t>
  </si>
  <si>
    <t xml:space="preserve">Gospodarka mieszkaniowa</t>
  </si>
  <si>
    <t xml:space="preserve">Gospodarka gruntami  i nieruchomościami</t>
  </si>
  <si>
    <t xml:space="preserve">0470</t>
  </si>
  <si>
    <t xml:space="preserve">wpływy z opłat za zarząd i użytkowanie wieczyste </t>
  </si>
  <si>
    <t xml:space="preserve">dochody z najmu i dzierżawy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.</t>
  </si>
  <si>
    <t xml:space="preserve">wpływy ze sprzedaży składników majątkowych</t>
  </si>
  <si>
    <t xml:space="preserve">Powiatowy Inspektorat Nadzoru Budowlanego</t>
  </si>
  <si>
    <t xml:space="preserve">Bezpieczeństwo publiczne                  i ochrona przeciwpożarowa</t>
  </si>
  <si>
    <t xml:space="preserve">Komenda Powiatowa Państwowej Straży Pożarnej</t>
  </si>
  <si>
    <t xml:space="preserve">Komendy powiatowe państwowej straży pożarnej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_z_ł"/>
    <numFmt numFmtId="166" formatCode="0.00%"/>
    <numFmt numFmtId="167" formatCode="@"/>
    <numFmt numFmtId="168" formatCode="General"/>
    <numFmt numFmtId="169" formatCode="0"/>
    <numFmt numFmtId="170" formatCode="#,##0"/>
    <numFmt numFmtId="171" formatCode="0%"/>
    <numFmt numFmtId="172" formatCode="_-* #,##0\ _z_ł_-;\-* #,##0\ _z_ł_-;_-* &quot;- &quot;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8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41"/>
    <col collapsed="false" customWidth="true" hidden="false" outlineLevel="0" max="4" min="3" style="0" width="14.56"/>
    <col collapsed="false" customWidth="true" hidden="false" outlineLevel="0" max="5" min="5" style="0" width="13.41"/>
  </cols>
  <sheetData>
    <row r="1" customFormat="false" ht="54" hidden="false" customHeight="true" outlineLevel="0" collapsed="false">
      <c r="C1" s="1" t="s">
        <v>0</v>
      </c>
      <c r="D1" s="1"/>
      <c r="E1" s="1"/>
    </row>
    <row r="2" customFormat="false" ht="71.25" hidden="false" customHeight="true" outlineLevel="0" collapsed="false">
      <c r="B2" s="2" t="s">
        <v>1</v>
      </c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10.5" hidden="false" customHeight="true" outlineLevel="0" collapsed="false">
      <c r="A4" s="7" t="n">
        <v>1</v>
      </c>
      <c r="B4" s="8" t="n">
        <v>2</v>
      </c>
      <c r="C4" s="9" t="n">
        <v>3</v>
      </c>
      <c r="D4" s="9" t="n">
        <v>4</v>
      </c>
      <c r="E4" s="10" t="n">
        <v>5</v>
      </c>
    </row>
    <row r="5" customFormat="false" ht="25.5" hidden="false" customHeight="true" outlineLevel="0" collapsed="false">
      <c r="A5" s="11" t="s">
        <v>7</v>
      </c>
      <c r="B5" s="12" t="s">
        <v>8</v>
      </c>
      <c r="C5" s="13" t="n">
        <f aca="false">Z1!I82</f>
        <v>2050087</v>
      </c>
      <c r="D5" s="13" t="n">
        <f aca="false">Z1!J82</f>
        <v>2127281</v>
      </c>
      <c r="E5" s="14" t="n">
        <f aca="false">D5/D20</f>
        <v>0.0611457516415768</v>
      </c>
    </row>
    <row r="6" customFormat="false" ht="22.5" hidden="false" customHeight="true" outlineLevel="0" collapsed="false">
      <c r="A6" s="11" t="s">
        <v>9</v>
      </c>
      <c r="B6" s="15" t="s">
        <v>10</v>
      </c>
      <c r="C6" s="13" t="n">
        <f aca="false">C7+C8</f>
        <v>961387</v>
      </c>
      <c r="D6" s="13" t="n">
        <f aca="false">D7+D8</f>
        <v>961387</v>
      </c>
      <c r="E6" s="14" t="n">
        <f aca="false">D6/D20</f>
        <v>0.0276337403161315</v>
      </c>
    </row>
    <row r="7" customFormat="false" ht="19.5" hidden="false" customHeight="true" outlineLevel="0" collapsed="false">
      <c r="A7" s="16" t="s">
        <v>11</v>
      </c>
      <c r="B7" s="17" t="s">
        <v>12</v>
      </c>
      <c r="C7" s="18" t="n">
        <f aca="false">Z1!I36</f>
        <v>900892</v>
      </c>
      <c r="D7" s="18" t="n">
        <f aca="false">Z1!J36</f>
        <v>900892</v>
      </c>
      <c r="E7" s="19" t="n">
        <f aca="false">D7/D20</f>
        <v>0.0258948951680024</v>
      </c>
    </row>
    <row r="8" customFormat="false" ht="21" hidden="false" customHeight="true" outlineLevel="0" collapsed="false">
      <c r="A8" s="16" t="s">
        <v>13</v>
      </c>
      <c r="B8" s="17" t="s">
        <v>14</v>
      </c>
      <c r="C8" s="18" t="n">
        <f aca="false">Z1!I35+Z1!I56+Z1!I122</f>
        <v>60495</v>
      </c>
      <c r="D8" s="18" t="n">
        <f aca="false">Z1!J35+Z1!J56+Z1!J122</f>
        <v>60495</v>
      </c>
      <c r="E8" s="19" t="n">
        <f aca="false">D8/D20</f>
        <v>0.00173884514812908</v>
      </c>
    </row>
    <row r="9" customFormat="false" ht="27.75" hidden="false" customHeight="true" outlineLevel="0" collapsed="false">
      <c r="A9" s="20" t="s">
        <v>15</v>
      </c>
      <c r="B9" s="12" t="s">
        <v>16</v>
      </c>
      <c r="C9" s="13" t="n">
        <f aca="false">Z1!I25+Z1!I26+Z1!I27+Z1!I46+Z1!I66+Z1!I99+Z1!I104+Z1!I116+Z1!I131+Z1!I132+Z1!I136+Z1!I138+Z1!I139+Z1!I144+Z1!I147+Z1!I162+Z1!I163+Z1!I171+Z1!I177+Z1!I181+Z1!I182+Z1!I183+Z1!I184+Z1!I137+Z1!I151+Z1!I161+Z1!I166+Z1!I187</f>
        <v>924513</v>
      </c>
      <c r="D9" s="13" t="n">
        <f aca="false">Z1!J25+Z1!J26+Z1!J27+Z1!J46+Z1!J66+Z1!J99+Z1!J104+Z1!J116+Z1!J131+Z1!J132+Z1!J136+Z1!J138+Z1!J139+Z1!J144+Z1!J147+Z1!J162+Z1!J163+Z1!J171+Z1!J177+Z1!J181+Z1!J182+Z1!J183+Z1!J184+Z1!J137+Z1!J151+Z1!J161+Z1!J166+Z1!J187</f>
        <v>940257</v>
      </c>
      <c r="E9" s="14" t="n">
        <f aca="false">D9/D20</f>
        <v>0.0270263876757485</v>
      </c>
    </row>
    <row r="10" customFormat="false" ht="21.75" hidden="false" customHeight="true" outlineLevel="0" collapsed="false">
      <c r="A10" s="20" t="s">
        <v>17</v>
      </c>
      <c r="B10" s="15" t="s">
        <v>18</v>
      </c>
      <c r="C10" s="13" t="n">
        <f aca="false">Z1!I19+Z1!I34+Z1!I37+Z1!I38+Z1!I54+Z1!I55+Z1!I57+Z1!I58+Z1!I67+Z1!I95+Z1!I117+Z1!I157+Z1!I167+Z1!I188</f>
        <v>957996</v>
      </c>
      <c r="D10" s="13" t="n">
        <f aca="false">Z1!J19+Z1!J34+Z1!J37+Z1!J38+Z1!J54+Z1!J55+Z1!J57+Z1!J58+Z1!J67+Z1!J95+Z1!J117+Z1!J157+Z1!J167+Z1!J188</f>
        <v>967532</v>
      </c>
      <c r="E10" s="14" t="n">
        <f aca="false">D10/D20</f>
        <v>0.0278103698464275</v>
      </c>
    </row>
    <row r="11" customFormat="false" ht="20.25" hidden="false" customHeight="true" outlineLevel="0" collapsed="false">
      <c r="A11" s="21" t="s">
        <v>19</v>
      </c>
      <c r="B11" s="22" t="s">
        <v>20</v>
      </c>
      <c r="C11" s="23" t="n">
        <f aca="false">C5+C6+C9+C10</f>
        <v>4893983</v>
      </c>
      <c r="D11" s="23" t="n">
        <f aca="false">D5+D6+D9+D10</f>
        <v>4996457</v>
      </c>
      <c r="E11" s="24" t="n">
        <f aca="false">D11/D20</f>
        <v>0.143616249479884</v>
      </c>
    </row>
    <row r="12" customFormat="false" ht="19.5" hidden="false" customHeight="true" outlineLevel="0" collapsed="false">
      <c r="A12" s="11" t="s">
        <v>21</v>
      </c>
      <c r="B12" s="15" t="s">
        <v>22</v>
      </c>
      <c r="C12" s="25" t="n">
        <f aca="false">Z1!I86+Z1!I88+Z1!I91+Z1!I96</f>
        <v>16907092</v>
      </c>
      <c r="D12" s="25" t="n">
        <f aca="false">Z1!J86+Z1!J88+Z1!J91+Z1!J96</f>
        <v>16907092</v>
      </c>
      <c r="E12" s="26" t="n">
        <f aca="false">D12/D20</f>
        <v>0.485970987572065</v>
      </c>
    </row>
    <row r="13" customFormat="false" ht="21.75" hidden="false" customHeight="true" outlineLevel="0" collapsed="false">
      <c r="A13" s="11" t="s">
        <v>23</v>
      </c>
      <c r="B13" s="15" t="s">
        <v>24</v>
      </c>
      <c r="C13" s="25" t="n">
        <f aca="false">C14+C15+C16+C18+C17</f>
        <v>11172085</v>
      </c>
      <c r="D13" s="25" t="n">
        <f aca="false">D14+D15+D16+D18+D17</f>
        <v>12886783</v>
      </c>
      <c r="E13" s="26" t="n">
        <f aca="false">D13/D20</f>
        <v>0.370412762948051</v>
      </c>
    </row>
    <row r="14" customFormat="false" ht="25.5" hidden="false" customHeight="false" outlineLevel="0" collapsed="false">
      <c r="A14" s="16" t="s">
        <v>25</v>
      </c>
      <c r="B14" s="27" t="s">
        <v>26</v>
      </c>
      <c r="C14" s="18" t="n">
        <f aca="false">Z1!I198</f>
        <v>1199873</v>
      </c>
      <c r="D14" s="18" t="n">
        <f aca="false">Z1!J198</f>
        <v>1199873</v>
      </c>
      <c r="E14" s="19" t="n">
        <f aca="false">D14/D20</f>
        <v>0.0344886907086716</v>
      </c>
    </row>
    <row r="15" customFormat="false" ht="51" hidden="false" customHeight="false" outlineLevel="0" collapsed="false">
      <c r="A15" s="16" t="s">
        <v>27</v>
      </c>
      <c r="B15" s="27" t="s">
        <v>28</v>
      </c>
      <c r="C15" s="18" t="n">
        <f aca="false">Z1!I199</f>
        <v>3672861</v>
      </c>
      <c r="D15" s="18" t="n">
        <f aca="false">Z1!J199</f>
        <v>3672861</v>
      </c>
      <c r="E15" s="19" t="n">
        <f aca="false">D15/D20</f>
        <v>0.10557131216799</v>
      </c>
    </row>
    <row r="16" customFormat="false" ht="42.75" hidden="false" customHeight="true" outlineLevel="0" collapsed="false">
      <c r="A16" s="16" t="s">
        <v>29</v>
      </c>
      <c r="B16" s="27" t="s">
        <v>30</v>
      </c>
      <c r="C16" s="18" t="n">
        <f aca="false">Z1!I200</f>
        <v>1885326</v>
      </c>
      <c r="D16" s="18" t="n">
        <f aca="false">Z1!J200</f>
        <v>1859451</v>
      </c>
      <c r="E16" s="19" t="n">
        <f aca="false">D16/D20</f>
        <v>0.0534473485334949</v>
      </c>
    </row>
    <row r="17" customFormat="false" ht="33.75" hidden="false" customHeight="true" outlineLevel="0" collapsed="false">
      <c r="A17" s="16" t="s">
        <v>31</v>
      </c>
      <c r="B17" s="27" t="s">
        <v>32</v>
      </c>
      <c r="C17" s="18" t="n">
        <f aca="false">Z1!I201</f>
        <v>936118</v>
      </c>
      <c r="D17" s="18" t="n">
        <f aca="false">Z1!J201</f>
        <v>990118</v>
      </c>
      <c r="E17" s="19" t="n">
        <f aca="false">D17/D20</f>
        <v>0.0284595731940701</v>
      </c>
    </row>
    <row r="18" customFormat="false" ht="30" hidden="false" customHeight="true" outlineLevel="0" collapsed="false">
      <c r="A18" s="16" t="s">
        <v>33</v>
      </c>
      <c r="B18" s="28" t="s">
        <v>34</v>
      </c>
      <c r="C18" s="18" t="n">
        <f aca="false">Z1!I202</f>
        <v>3477907</v>
      </c>
      <c r="D18" s="18" t="n">
        <f aca="false">Z1!J202</f>
        <v>5164480</v>
      </c>
      <c r="E18" s="19" t="n">
        <f aca="false">D18/D20</f>
        <v>0.148445838343825</v>
      </c>
    </row>
    <row r="19" customFormat="false" ht="24" hidden="false" customHeight="true" outlineLevel="0" collapsed="false">
      <c r="A19" s="21" t="s">
        <v>35</v>
      </c>
      <c r="B19" s="22" t="s">
        <v>36</v>
      </c>
      <c r="C19" s="23" t="n">
        <f aca="false">C12+C13</f>
        <v>28079177</v>
      </c>
      <c r="D19" s="23" t="n">
        <f aca="false">D12+D13</f>
        <v>29793875</v>
      </c>
      <c r="E19" s="24" t="n">
        <f aca="false">D19/D20</f>
        <v>0.856383750520116</v>
      </c>
    </row>
    <row r="20" customFormat="false" ht="30" hidden="false" customHeight="true" outlineLevel="0" collapsed="false">
      <c r="A20" s="29" t="s">
        <v>37</v>
      </c>
      <c r="B20" s="29"/>
      <c r="C20" s="30" t="n">
        <f aca="false">C11+C19</f>
        <v>32973160</v>
      </c>
      <c r="D20" s="30" t="n">
        <f aca="false">D11+D19</f>
        <v>34790332</v>
      </c>
      <c r="E20" s="31" t="n">
        <f aca="false">D20/D20</f>
        <v>1</v>
      </c>
    </row>
  </sheetData>
  <mergeCells count="3">
    <mergeCell ref="C1:E1"/>
    <mergeCell ref="B2:E2"/>
    <mergeCell ref="A20:B2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8.99"/>
  </cols>
  <sheetData>
    <row r="1" customFormat="false" ht="12.75" hidden="false" customHeight="true" outlineLevel="0" collapsed="false">
      <c r="D1" s="161"/>
      <c r="E1" s="161"/>
      <c r="F1" s="161"/>
      <c r="G1" s="161"/>
      <c r="H1" s="161"/>
    </row>
    <row r="2" customFormat="false" ht="21" hidden="false" customHeight="true" outlineLevel="0" collapsed="false">
      <c r="C2" s="560" t="s">
        <v>752</v>
      </c>
      <c r="D2" s="560"/>
      <c r="E2" s="560"/>
      <c r="F2" s="560"/>
      <c r="G2" s="560"/>
      <c r="H2" s="560"/>
    </row>
    <row r="3" customFormat="false" ht="21" hidden="false" customHeight="true" outlineLevel="0" collapsed="false">
      <c r="C3" s="561"/>
      <c r="D3" s="561"/>
      <c r="E3" s="561"/>
      <c r="F3" s="561"/>
      <c r="G3" s="561"/>
      <c r="H3" s="561"/>
    </row>
    <row r="4" customFormat="false" ht="12.75" hidden="false" customHeight="true" outlineLevel="0" collapsed="false">
      <c r="C4" s="560"/>
      <c r="D4" s="560"/>
      <c r="E4" s="560"/>
      <c r="F4" s="560"/>
      <c r="G4" s="560"/>
      <c r="H4" s="560"/>
    </row>
    <row r="5" customFormat="false" ht="28.5" hidden="false" customHeight="true" outlineLevel="0" collapsed="false">
      <c r="A5" s="163" t="s">
        <v>753</v>
      </c>
      <c r="B5" s="163"/>
      <c r="C5" s="163"/>
      <c r="D5" s="163"/>
      <c r="E5" s="163"/>
      <c r="F5" s="163"/>
      <c r="G5" s="163"/>
      <c r="H5" s="163"/>
    </row>
    <row r="6" customFormat="false" ht="12.7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</row>
    <row r="7" customFormat="false" ht="51.75" hidden="false" customHeight="true" outlineLevel="0" collapsed="false">
      <c r="A7" s="562" t="s">
        <v>754</v>
      </c>
      <c r="B7" s="563" t="s">
        <v>3</v>
      </c>
      <c r="C7" s="564" t="s">
        <v>755</v>
      </c>
      <c r="D7" s="564" t="s">
        <v>756</v>
      </c>
      <c r="E7" s="565" t="s">
        <v>757</v>
      </c>
      <c r="F7" s="564" t="s">
        <v>758</v>
      </c>
      <c r="G7" s="565" t="s">
        <v>759</v>
      </c>
      <c r="H7" s="565" t="s">
        <v>760</v>
      </c>
    </row>
    <row r="8" customFormat="false" ht="12" hidden="false" customHeight="true" outlineLevel="0" collapsed="false">
      <c r="A8" s="566" t="n">
        <v>1</v>
      </c>
      <c r="B8" s="566" t="n">
        <v>2</v>
      </c>
      <c r="C8" s="567" t="n">
        <v>3</v>
      </c>
      <c r="D8" s="568" t="n">
        <v>4</v>
      </c>
      <c r="E8" s="566" t="n">
        <v>5</v>
      </c>
      <c r="F8" s="568" t="n">
        <v>6</v>
      </c>
      <c r="G8" s="566" t="n">
        <v>7</v>
      </c>
      <c r="H8" s="569" t="n">
        <v>8</v>
      </c>
    </row>
    <row r="9" customFormat="false" ht="36.75" hidden="false" customHeight="true" outlineLevel="0" collapsed="false">
      <c r="A9" s="570" t="s">
        <v>7</v>
      </c>
      <c r="B9" s="571" t="s">
        <v>761</v>
      </c>
      <c r="C9" s="570" t="n">
        <f aca="false">C10+C11+C12+C13+C14+C15</f>
        <v>39880</v>
      </c>
      <c r="D9" s="570" t="n">
        <f aca="false">D10+D11+D12+D13+D14+D15</f>
        <v>264367</v>
      </c>
      <c r="E9" s="570" t="n">
        <f aca="false">E10+E11+E12+E13+E14+E15</f>
        <v>292827</v>
      </c>
      <c r="F9" s="570" t="n">
        <f aca="false">F10+F11+F12+F13+F14+F15</f>
        <v>302226</v>
      </c>
      <c r="G9" s="570" t="n">
        <f aca="false">G10+G11+G12+G13+G14+G15</f>
        <v>283576</v>
      </c>
      <c r="H9" s="570" t="n">
        <f aca="false">H10+H11+H12+H13+H14+H15</f>
        <v>49131</v>
      </c>
    </row>
    <row r="10" customFormat="false" ht="27" hidden="false" customHeight="true" outlineLevel="0" collapsed="false">
      <c r="A10" s="572" t="s">
        <v>52</v>
      </c>
      <c r="B10" s="27" t="s">
        <v>762</v>
      </c>
      <c r="C10" s="17" t="n">
        <v>6048</v>
      </c>
      <c r="D10" s="17" t="n">
        <v>97000</v>
      </c>
      <c r="E10" s="17" t="n">
        <v>103086</v>
      </c>
      <c r="F10" s="17" t="n">
        <v>103048</v>
      </c>
      <c r="G10" s="17" t="n">
        <v>102676</v>
      </c>
      <c r="H10" s="17" t="n">
        <f aca="false">C10+E10-G10</f>
        <v>6458</v>
      </c>
    </row>
    <row r="11" customFormat="false" ht="31.5" hidden="false" customHeight="true" outlineLevel="0" collapsed="false">
      <c r="A11" s="572" t="s">
        <v>72</v>
      </c>
      <c r="B11" s="27" t="s">
        <v>763</v>
      </c>
      <c r="C11" s="17" t="n">
        <v>5660</v>
      </c>
      <c r="D11" s="17" t="n">
        <v>92632</v>
      </c>
      <c r="E11" s="17" t="n">
        <v>96650</v>
      </c>
      <c r="F11" s="17" t="n">
        <v>97292</v>
      </c>
      <c r="G11" s="17" t="n">
        <v>93428</v>
      </c>
      <c r="H11" s="17" t="n">
        <f aca="false">C11+E11-G11</f>
        <v>8882</v>
      </c>
    </row>
    <row r="12" customFormat="false" ht="38.25" hidden="false" customHeight="true" outlineLevel="0" collapsed="false">
      <c r="A12" s="572" t="s">
        <v>79</v>
      </c>
      <c r="B12" s="27" t="s">
        <v>764</v>
      </c>
      <c r="C12" s="17" t="n">
        <v>5521</v>
      </c>
      <c r="D12" s="17" t="n">
        <v>8080</v>
      </c>
      <c r="E12" s="17" t="n">
        <v>4290</v>
      </c>
      <c r="F12" s="17" t="n">
        <v>12580</v>
      </c>
      <c r="G12" s="17" t="n">
        <v>3100</v>
      </c>
      <c r="H12" s="17" t="n">
        <f aca="false">C12+E12-G12</f>
        <v>6711</v>
      </c>
    </row>
    <row r="13" customFormat="false" ht="23.25" hidden="false" customHeight="true" outlineLevel="0" collapsed="false">
      <c r="A13" s="572" t="s">
        <v>95</v>
      </c>
      <c r="B13" s="27" t="s">
        <v>765</v>
      </c>
      <c r="C13" s="17" t="n">
        <v>4226</v>
      </c>
      <c r="D13" s="17" t="n">
        <v>25140</v>
      </c>
      <c r="E13" s="17" t="n">
        <v>20653</v>
      </c>
      <c r="F13" s="17" t="n">
        <v>29366</v>
      </c>
      <c r="G13" s="17" t="n">
        <v>13392</v>
      </c>
      <c r="H13" s="17" t="n">
        <f aca="false">C13+E13-G13</f>
        <v>11487</v>
      </c>
    </row>
    <row r="14" customFormat="false" ht="29.25" hidden="false" customHeight="true" outlineLevel="0" collapsed="false">
      <c r="A14" s="572" t="s">
        <v>102</v>
      </c>
      <c r="B14" s="27" t="s">
        <v>766</v>
      </c>
      <c r="C14" s="17" t="n">
        <v>18425</v>
      </c>
      <c r="D14" s="17" t="n">
        <v>30000</v>
      </c>
      <c r="E14" s="17" t="n">
        <v>56633</v>
      </c>
      <c r="F14" s="17" t="n">
        <v>48425</v>
      </c>
      <c r="G14" s="17" t="n">
        <v>59465</v>
      </c>
      <c r="H14" s="17" t="n">
        <f aca="false">C14+E14-G14</f>
        <v>15593</v>
      </c>
    </row>
    <row r="15" customFormat="false" ht="39" hidden="false" customHeight="true" outlineLevel="0" collapsed="false">
      <c r="A15" s="572" t="s">
        <v>109</v>
      </c>
      <c r="B15" s="27" t="s">
        <v>767</v>
      </c>
      <c r="C15" s="17" t="n">
        <v>0</v>
      </c>
      <c r="D15" s="17" t="n">
        <v>11515</v>
      </c>
      <c r="E15" s="17" t="n">
        <v>11515</v>
      </c>
      <c r="F15" s="17" t="n">
        <v>11515</v>
      </c>
      <c r="G15" s="17" t="n">
        <v>11515</v>
      </c>
      <c r="H15" s="17" t="n">
        <f aca="false">C15+E15-G15</f>
        <v>0</v>
      </c>
    </row>
  </sheetData>
  <mergeCells count="4">
    <mergeCell ref="D1:H1"/>
    <mergeCell ref="C2:H2"/>
    <mergeCell ref="C4:H4"/>
    <mergeCell ref="A5:H5"/>
  </mergeCells>
  <printOptions headings="false" gridLines="false" gridLinesSet="true" horizontalCentered="false" verticalCentered="false"/>
  <pageMargins left="0.196527777777778" right="0.03958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85"/>
    <col collapsed="false" customWidth="true" hidden="false" outlineLevel="0" max="3" min="3" style="0" width="19.99"/>
    <col collapsed="false" customWidth="true" hidden="false" outlineLevel="0" max="4" min="4" style="0" width="19.7"/>
  </cols>
  <sheetData>
    <row r="1" customFormat="false" ht="1.5" hidden="false" customHeight="true" outlineLevel="0" collapsed="false">
      <c r="D1" s="162" t="s">
        <v>768</v>
      </c>
    </row>
    <row r="2" customFormat="false" ht="57.75" hidden="false" customHeight="true" outlineLevel="0" collapsed="false">
      <c r="D2" s="162"/>
    </row>
    <row r="3" customFormat="false" ht="39.75" hidden="false" customHeight="true" outlineLevel="0" collapsed="false">
      <c r="A3" s="573" t="s">
        <v>769</v>
      </c>
      <c r="B3" s="573"/>
      <c r="C3" s="573"/>
      <c r="D3" s="573"/>
    </row>
    <row r="4" customFormat="false" ht="15.75" hidden="false" customHeight="false" outlineLevel="0" collapsed="false">
      <c r="A4" s="574"/>
      <c r="B4" s="574"/>
      <c r="C4" s="574"/>
      <c r="D4" s="340"/>
    </row>
    <row r="5" customFormat="false" ht="13.5" hidden="false" customHeight="false" outlineLevel="0" collapsed="false">
      <c r="D5" s="575"/>
    </row>
    <row r="6" customFormat="false" ht="32.25" hidden="false" customHeight="true" outlineLevel="0" collapsed="false">
      <c r="A6" s="576" t="s">
        <v>2</v>
      </c>
      <c r="B6" s="577" t="s">
        <v>3</v>
      </c>
      <c r="C6" s="578" t="s">
        <v>770</v>
      </c>
      <c r="D6" s="579" t="s">
        <v>771</v>
      </c>
    </row>
    <row r="7" customFormat="false" ht="19.5" hidden="false" customHeight="true" outlineLevel="0" collapsed="false">
      <c r="A7" s="580" t="s">
        <v>7</v>
      </c>
      <c r="B7" s="581" t="s">
        <v>772</v>
      </c>
      <c r="C7" s="582" t="n">
        <f aca="false">C8+C9-C10</f>
        <v>62687</v>
      </c>
      <c r="D7" s="583" t="n">
        <f aca="false">D8+D9-D10</f>
        <v>62687</v>
      </c>
    </row>
    <row r="8" customFormat="false" ht="12.75" hidden="false" customHeight="false" outlineLevel="0" collapsed="false">
      <c r="A8" s="584" t="s">
        <v>52</v>
      </c>
      <c r="B8" s="585" t="s">
        <v>773</v>
      </c>
      <c r="C8" s="511" t="n">
        <v>62687</v>
      </c>
      <c r="D8" s="586" t="n">
        <v>62687</v>
      </c>
    </row>
    <row r="9" customFormat="false" ht="12.75" hidden="false" customHeight="false" outlineLevel="0" collapsed="false">
      <c r="A9" s="587" t="s">
        <v>72</v>
      </c>
      <c r="B9" s="588" t="s">
        <v>774</v>
      </c>
      <c r="C9" s="17" t="n">
        <v>0</v>
      </c>
      <c r="D9" s="589" t="n">
        <v>0</v>
      </c>
    </row>
    <row r="10" customFormat="false" ht="12.75" hidden="false" customHeight="false" outlineLevel="0" collapsed="false">
      <c r="A10" s="587" t="s">
        <v>79</v>
      </c>
      <c r="B10" s="588" t="s">
        <v>775</v>
      </c>
      <c r="C10" s="17" t="n">
        <v>0</v>
      </c>
      <c r="D10" s="589" t="n">
        <v>0</v>
      </c>
    </row>
    <row r="11" customFormat="false" ht="13.5" hidden="false" customHeight="false" outlineLevel="0" collapsed="false">
      <c r="A11" s="590" t="s">
        <v>95</v>
      </c>
      <c r="B11" s="591"/>
      <c r="C11" s="516" t="n">
        <v>0</v>
      </c>
      <c r="D11" s="592" t="n">
        <v>0</v>
      </c>
    </row>
    <row r="12" customFormat="false" ht="21" hidden="false" customHeight="true" outlineLevel="0" collapsed="false">
      <c r="A12" s="580" t="s">
        <v>693</v>
      </c>
      <c r="B12" s="581" t="s">
        <v>776</v>
      </c>
      <c r="C12" s="582" t="n">
        <f aca="false">C13+C14+C15</f>
        <v>78550</v>
      </c>
      <c r="D12" s="583" t="n">
        <f aca="false">D13+D14+D15</f>
        <v>77058</v>
      </c>
    </row>
    <row r="13" customFormat="false" ht="26.25" hidden="false" customHeight="true" outlineLevel="0" collapsed="false">
      <c r="A13" s="508" t="s">
        <v>52</v>
      </c>
      <c r="B13" s="593" t="s">
        <v>777</v>
      </c>
      <c r="C13" s="511" t="n">
        <v>75000</v>
      </c>
      <c r="D13" s="586" t="n">
        <v>73508</v>
      </c>
    </row>
    <row r="14" customFormat="false" ht="27" hidden="false" customHeight="true" outlineLevel="0" collapsed="false">
      <c r="A14" s="594" t="s">
        <v>72</v>
      </c>
      <c r="B14" s="595" t="s">
        <v>778</v>
      </c>
      <c r="C14" s="322" t="n">
        <v>3550</v>
      </c>
      <c r="D14" s="596" t="n">
        <v>3550</v>
      </c>
    </row>
    <row r="15" customFormat="false" ht="38.25" hidden="false" customHeight="true" outlineLevel="0" collapsed="false">
      <c r="A15" s="597" t="s">
        <v>79</v>
      </c>
      <c r="B15" s="598" t="s">
        <v>779</v>
      </c>
      <c r="C15" s="599" t="n">
        <v>0</v>
      </c>
      <c r="D15" s="600" t="n">
        <v>0</v>
      </c>
    </row>
    <row r="16" customFormat="false" ht="21" hidden="false" customHeight="true" outlineLevel="0" collapsed="false">
      <c r="A16" s="580" t="s">
        <v>15</v>
      </c>
      <c r="B16" s="581" t="s">
        <v>553</v>
      </c>
      <c r="C16" s="583" t="n">
        <f aca="false">C17+C23</f>
        <v>126000</v>
      </c>
      <c r="D16" s="583" t="n">
        <f aca="false">D17+D23</f>
        <v>108896</v>
      </c>
    </row>
    <row r="17" customFormat="false" ht="18.75" hidden="false" customHeight="true" outlineLevel="0" collapsed="false">
      <c r="A17" s="601" t="s">
        <v>52</v>
      </c>
      <c r="B17" s="602" t="s">
        <v>780</v>
      </c>
      <c r="C17" s="603" t="n">
        <f aca="false">C18+C19+C22+C21+C20</f>
        <v>65000</v>
      </c>
      <c r="D17" s="604" t="n">
        <f aca="false">D18+D19+D22+D21+D20</f>
        <v>52896</v>
      </c>
    </row>
    <row r="18" customFormat="false" ht="39" hidden="false" customHeight="true" outlineLevel="0" collapsed="false">
      <c r="A18" s="587"/>
      <c r="B18" s="605" t="s">
        <v>781</v>
      </c>
      <c r="C18" s="17" t="n">
        <v>24000</v>
      </c>
      <c r="D18" s="589" t="n">
        <v>21950</v>
      </c>
    </row>
    <row r="19" customFormat="false" ht="39.75" hidden="false" customHeight="true" outlineLevel="0" collapsed="false">
      <c r="A19" s="587"/>
      <c r="B19" s="605" t="s">
        <v>782</v>
      </c>
      <c r="C19" s="17" t="n">
        <v>0</v>
      </c>
      <c r="D19" s="589" t="n">
        <v>0</v>
      </c>
    </row>
    <row r="20" customFormat="false" ht="49.5" hidden="false" customHeight="true" outlineLevel="0" collapsed="false">
      <c r="A20" s="587"/>
      <c r="B20" s="605" t="s">
        <v>783</v>
      </c>
      <c r="C20" s="17" t="n">
        <v>7000</v>
      </c>
      <c r="D20" s="589" t="n">
        <v>3250</v>
      </c>
    </row>
    <row r="21" customFormat="false" ht="16.5" hidden="false" customHeight="true" outlineLevel="0" collapsed="false">
      <c r="A21" s="587"/>
      <c r="B21" s="605" t="s">
        <v>784</v>
      </c>
      <c r="C21" s="17" t="n">
        <v>11000</v>
      </c>
      <c r="D21" s="589" t="n">
        <v>6880</v>
      </c>
    </row>
    <row r="22" customFormat="false" ht="17.25" hidden="false" customHeight="true" outlineLevel="0" collapsed="false">
      <c r="A22" s="587"/>
      <c r="B22" s="605" t="s">
        <v>785</v>
      </c>
      <c r="C22" s="17" t="n">
        <v>23000</v>
      </c>
      <c r="D22" s="589" t="n">
        <v>20816</v>
      </c>
    </row>
    <row r="23" customFormat="false" ht="18" hidden="false" customHeight="true" outlineLevel="0" collapsed="false">
      <c r="A23" s="606" t="s">
        <v>72</v>
      </c>
      <c r="B23" s="607" t="s">
        <v>786</v>
      </c>
      <c r="C23" s="608" t="n">
        <f aca="false">C24+C25</f>
        <v>61000</v>
      </c>
      <c r="D23" s="609" t="n">
        <f aca="false">D24+D25</f>
        <v>56000</v>
      </c>
    </row>
    <row r="24" customFormat="false" ht="12.75" hidden="false" customHeight="false" outlineLevel="0" collapsed="false">
      <c r="A24" s="610"/>
      <c r="B24" s="611" t="s">
        <v>787</v>
      </c>
      <c r="C24" s="599" t="n">
        <v>5000</v>
      </c>
      <c r="D24" s="600" t="n">
        <v>0</v>
      </c>
    </row>
    <row r="25" customFormat="false" ht="24.75" hidden="false" customHeight="true" outlineLevel="0" collapsed="false">
      <c r="A25" s="610"/>
      <c r="B25" s="605" t="s">
        <v>788</v>
      </c>
      <c r="C25" s="599" t="n">
        <v>56000</v>
      </c>
      <c r="D25" s="600" t="n">
        <v>56000</v>
      </c>
    </row>
    <row r="26" customFormat="false" ht="18" hidden="false" customHeight="true" outlineLevel="0" collapsed="false">
      <c r="A26" s="580" t="s">
        <v>789</v>
      </c>
      <c r="B26" s="581" t="s">
        <v>790</v>
      </c>
      <c r="C26" s="582" t="n">
        <f aca="false">C27++C28-C29</f>
        <v>15237</v>
      </c>
      <c r="D26" s="583" t="n">
        <f aca="false">D27++D28-D29</f>
        <v>30849</v>
      </c>
    </row>
    <row r="27" customFormat="false" ht="12.75" hidden="false" customHeight="false" outlineLevel="0" collapsed="false">
      <c r="A27" s="612" t="s">
        <v>52</v>
      </c>
      <c r="B27" s="613" t="s">
        <v>773</v>
      </c>
      <c r="C27" s="614" t="n">
        <v>15237</v>
      </c>
      <c r="D27" s="615" t="n">
        <v>30849</v>
      </c>
    </row>
    <row r="28" customFormat="false" ht="12.75" hidden="false" customHeight="false" outlineLevel="0" collapsed="false">
      <c r="A28" s="587" t="s">
        <v>72</v>
      </c>
      <c r="B28" s="588" t="s">
        <v>774</v>
      </c>
      <c r="C28" s="81" t="n">
        <v>0</v>
      </c>
      <c r="D28" s="616" t="n">
        <v>0</v>
      </c>
    </row>
    <row r="29" customFormat="false" ht="13.5" hidden="false" customHeight="false" outlineLevel="0" collapsed="false">
      <c r="A29" s="617" t="s">
        <v>79</v>
      </c>
      <c r="B29" s="618" t="s">
        <v>775</v>
      </c>
      <c r="C29" s="157" t="n">
        <v>0</v>
      </c>
      <c r="D29" s="619" t="n">
        <v>0</v>
      </c>
    </row>
    <row r="30" customFormat="false" ht="33.75" hidden="false" customHeight="true" outlineLevel="0" collapsed="false"/>
    <row r="31" customFormat="false" ht="12.75" hidden="false" customHeight="false" outlineLevel="0" collapsed="false">
      <c r="B31" s="620"/>
      <c r="C31" s="620"/>
      <c r="D31" s="620"/>
    </row>
  </sheetData>
  <mergeCells count="3">
    <mergeCell ref="D1:D2"/>
    <mergeCell ref="A3:D3"/>
    <mergeCell ref="B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56"/>
    <col collapsed="false" customWidth="true" hidden="false" outlineLevel="0" max="3" min="3" style="0" width="20.28"/>
    <col collapsed="false" customWidth="true" hidden="false" outlineLevel="0" max="4" min="4" style="0" width="19.7"/>
    <col collapsed="false" customWidth="true" hidden="false" outlineLevel="0" max="5" min="5" style="0" width="0.28"/>
  </cols>
  <sheetData>
    <row r="1" customFormat="false" ht="40.5" hidden="false" customHeight="true" outlineLevel="0" collapsed="false">
      <c r="D1" s="621" t="s">
        <v>791</v>
      </c>
    </row>
    <row r="2" customFormat="false" ht="12.75" hidden="false" customHeight="false" outlineLevel="0" collapsed="false">
      <c r="D2" s="621"/>
    </row>
    <row r="3" customFormat="false" ht="12.75" hidden="false" customHeight="false" outlineLevel="0" collapsed="false">
      <c r="D3" s="621"/>
    </row>
    <row r="4" customFormat="false" ht="33.75" hidden="false" customHeight="true" outlineLevel="0" collapsed="false">
      <c r="A4" s="573" t="s">
        <v>792</v>
      </c>
      <c r="B4" s="573"/>
      <c r="C4" s="573"/>
      <c r="D4" s="573"/>
    </row>
    <row r="5" customFormat="false" ht="14.25" hidden="false" customHeight="true" outlineLevel="0" collapsed="false">
      <c r="A5" s="574"/>
      <c r="B5" s="574"/>
      <c r="C5" s="574"/>
    </row>
    <row r="6" customFormat="false" ht="13.5" hidden="false" customHeight="false" outlineLevel="0" collapsed="false">
      <c r="D6" s="283"/>
    </row>
    <row r="7" customFormat="false" ht="31.5" hidden="false" customHeight="true" outlineLevel="0" collapsed="false">
      <c r="A7" s="518" t="s">
        <v>2</v>
      </c>
      <c r="B7" s="622" t="s">
        <v>3</v>
      </c>
      <c r="C7" s="623" t="s">
        <v>793</v>
      </c>
      <c r="D7" s="624" t="s">
        <v>794</v>
      </c>
      <c r="E7" s="625"/>
    </row>
    <row r="8" customFormat="false" ht="16.5" hidden="false" customHeight="true" outlineLevel="0" collapsed="false">
      <c r="A8" s="626" t="s">
        <v>7</v>
      </c>
      <c r="B8" s="627" t="s">
        <v>772</v>
      </c>
      <c r="C8" s="570" t="n">
        <f aca="false">C9+C10-C11</f>
        <v>181885</v>
      </c>
      <c r="D8" s="628" t="n">
        <f aca="false">D9+D10-D11</f>
        <v>181885</v>
      </c>
      <c r="E8" s="625"/>
    </row>
    <row r="9" customFormat="false" ht="15.75" hidden="false" customHeight="true" outlineLevel="0" collapsed="false">
      <c r="A9" s="612" t="s">
        <v>52</v>
      </c>
      <c r="B9" s="613" t="s">
        <v>773</v>
      </c>
      <c r="C9" s="511" t="n">
        <v>185249</v>
      </c>
      <c r="D9" s="629" t="n">
        <v>185249</v>
      </c>
      <c r="E9" s="625"/>
    </row>
    <row r="10" customFormat="false" ht="18.75" hidden="false" customHeight="true" outlineLevel="0" collapsed="false">
      <c r="A10" s="587" t="s">
        <v>72</v>
      </c>
      <c r="B10" s="588" t="s">
        <v>774</v>
      </c>
      <c r="C10" s="17" t="n">
        <v>4712</v>
      </c>
      <c r="D10" s="630" t="n">
        <v>4712</v>
      </c>
      <c r="E10" s="625"/>
    </row>
    <row r="11" customFormat="false" ht="17.25" hidden="false" customHeight="true" outlineLevel="0" collapsed="false">
      <c r="A11" s="587" t="s">
        <v>79</v>
      </c>
      <c r="B11" s="588" t="s">
        <v>775</v>
      </c>
      <c r="C11" s="17" t="n">
        <v>8076</v>
      </c>
      <c r="D11" s="630" t="n">
        <v>8076</v>
      </c>
      <c r="E11" s="625"/>
    </row>
    <row r="12" customFormat="false" ht="16.5" hidden="false" customHeight="true" outlineLevel="0" collapsed="false">
      <c r="A12" s="590" t="s">
        <v>95</v>
      </c>
      <c r="B12" s="591" t="s">
        <v>795</v>
      </c>
      <c r="C12" s="516" t="n">
        <v>0</v>
      </c>
      <c r="D12" s="631" t="n">
        <v>0</v>
      </c>
      <c r="E12" s="625"/>
    </row>
    <row r="13" customFormat="false" ht="20.25" hidden="false" customHeight="true" outlineLevel="0" collapsed="false">
      <c r="A13" s="580" t="s">
        <v>693</v>
      </c>
      <c r="B13" s="632" t="s">
        <v>776</v>
      </c>
      <c r="C13" s="633" t="n">
        <f aca="false">C14+C16</f>
        <v>180000</v>
      </c>
      <c r="D13" s="634" t="n">
        <f aca="false">D14+D15+D16</f>
        <v>180028</v>
      </c>
      <c r="E13" s="625"/>
    </row>
    <row r="14" customFormat="false" ht="16.5" hidden="false" customHeight="true" outlineLevel="0" collapsed="false">
      <c r="A14" s="612" t="s">
        <v>52</v>
      </c>
      <c r="B14" s="635" t="s">
        <v>796</v>
      </c>
      <c r="C14" s="511" t="n">
        <v>150000</v>
      </c>
      <c r="D14" s="629" t="n">
        <v>146967</v>
      </c>
      <c r="E14" s="625"/>
    </row>
    <row r="15" customFormat="false" ht="16.5" hidden="false" customHeight="true" outlineLevel="0" collapsed="false">
      <c r="A15" s="612" t="s">
        <v>72</v>
      </c>
      <c r="B15" s="611" t="s">
        <v>797</v>
      </c>
      <c r="C15" s="511"/>
      <c r="D15" s="629" t="n">
        <v>3061</v>
      </c>
      <c r="E15" s="625"/>
    </row>
    <row r="16" customFormat="false" ht="42.75" hidden="false" customHeight="true" outlineLevel="0" collapsed="false">
      <c r="A16" s="587" t="s">
        <v>79</v>
      </c>
      <c r="B16" s="636" t="s">
        <v>798</v>
      </c>
      <c r="C16" s="516" t="n">
        <v>30000</v>
      </c>
      <c r="D16" s="631" t="n">
        <v>30000</v>
      </c>
      <c r="E16" s="625"/>
    </row>
    <row r="17" customFormat="false" ht="18" hidden="false" customHeight="true" outlineLevel="0" collapsed="false">
      <c r="A17" s="580" t="s">
        <v>15</v>
      </c>
      <c r="B17" s="632" t="s">
        <v>553</v>
      </c>
      <c r="C17" s="633" t="n">
        <f aca="false">C18+C27</f>
        <v>287000</v>
      </c>
      <c r="D17" s="634" t="n">
        <f aca="false">D18+D27</f>
        <v>155189</v>
      </c>
      <c r="E17" s="625"/>
    </row>
    <row r="18" customFormat="false" ht="17.25" hidden="false" customHeight="true" outlineLevel="0" collapsed="false">
      <c r="A18" s="601" t="s">
        <v>52</v>
      </c>
      <c r="B18" s="602" t="s">
        <v>780</v>
      </c>
      <c r="C18" s="603" t="n">
        <f aca="false">C19+C20+C23+C24+C25+C26</f>
        <v>247000</v>
      </c>
      <c r="D18" s="637" t="n">
        <f aca="false">D19+D20+D23+D24+D25+D26</f>
        <v>115189</v>
      </c>
      <c r="E18" s="625"/>
    </row>
    <row r="19" customFormat="false" ht="16.5" hidden="false" customHeight="true" outlineLevel="0" collapsed="false">
      <c r="A19" s="638"/>
      <c r="B19" s="639" t="s">
        <v>799</v>
      </c>
      <c r="C19" s="640" t="n">
        <v>7000</v>
      </c>
      <c r="D19" s="641" t="n">
        <v>7000</v>
      </c>
      <c r="E19" s="625"/>
    </row>
    <row r="20" customFormat="false" ht="17.25" hidden="false" customHeight="true" outlineLevel="0" collapsed="false">
      <c r="A20" s="587"/>
      <c r="B20" s="611" t="s">
        <v>800</v>
      </c>
      <c r="C20" s="17" t="n">
        <f aca="false">C21+C22</f>
        <v>30000</v>
      </c>
      <c r="D20" s="630" t="n">
        <f aca="false">D21+D22</f>
        <v>30006</v>
      </c>
      <c r="E20" s="625"/>
    </row>
    <row r="21" customFormat="false" ht="17.25" hidden="false" customHeight="true" outlineLevel="0" collapsed="false">
      <c r="A21" s="587"/>
      <c r="B21" s="588" t="s">
        <v>801</v>
      </c>
      <c r="C21" s="17" t="n">
        <v>15000</v>
      </c>
      <c r="D21" s="630" t="n">
        <v>15003</v>
      </c>
      <c r="E21" s="625"/>
    </row>
    <row r="22" customFormat="false" ht="17.25" hidden="false" customHeight="true" outlineLevel="0" collapsed="false">
      <c r="A22" s="587"/>
      <c r="B22" s="588" t="s">
        <v>802</v>
      </c>
      <c r="C22" s="17" t="n">
        <v>15000</v>
      </c>
      <c r="D22" s="630" t="n">
        <v>15003</v>
      </c>
      <c r="E22" s="625"/>
    </row>
    <row r="23" customFormat="false" ht="17.25" hidden="false" customHeight="true" outlineLevel="0" collapsed="false">
      <c r="A23" s="587"/>
      <c r="B23" s="611" t="s">
        <v>803</v>
      </c>
      <c r="C23" s="17" t="n">
        <v>56000</v>
      </c>
      <c r="D23" s="630" t="n">
        <v>33191</v>
      </c>
      <c r="E23" s="625"/>
    </row>
    <row r="24" customFormat="false" ht="16.5" hidden="false" customHeight="true" outlineLevel="0" collapsed="false">
      <c r="A24" s="587"/>
      <c r="B24" s="611" t="s">
        <v>804</v>
      </c>
      <c r="C24" s="17" t="n">
        <v>16000</v>
      </c>
      <c r="D24" s="630" t="n">
        <v>15484</v>
      </c>
      <c r="E24" s="625"/>
    </row>
    <row r="25" customFormat="false" ht="19.5" hidden="false" customHeight="true" outlineLevel="0" collapsed="false">
      <c r="A25" s="587"/>
      <c r="B25" s="605" t="s">
        <v>785</v>
      </c>
      <c r="C25" s="17" t="n">
        <v>138000</v>
      </c>
      <c r="D25" s="630" t="n">
        <v>29508</v>
      </c>
      <c r="E25" s="625"/>
    </row>
    <row r="26" customFormat="false" ht="18" hidden="false" customHeight="true" outlineLevel="0" collapsed="false">
      <c r="A26" s="587"/>
      <c r="B26" s="611" t="s">
        <v>805</v>
      </c>
      <c r="C26" s="17" t="n">
        <v>0</v>
      </c>
      <c r="D26" s="630" t="n">
        <v>0</v>
      </c>
      <c r="E26" s="625"/>
    </row>
    <row r="27" customFormat="false" ht="15.75" hidden="false" customHeight="true" outlineLevel="0" collapsed="false">
      <c r="A27" s="642" t="s">
        <v>72</v>
      </c>
      <c r="B27" s="643" t="s">
        <v>806</v>
      </c>
      <c r="C27" s="608" t="n">
        <f aca="false">C28</f>
        <v>40000</v>
      </c>
      <c r="D27" s="644" t="n">
        <f aca="false">D28</f>
        <v>40000</v>
      </c>
      <c r="E27" s="625"/>
    </row>
    <row r="28" customFormat="false" ht="26.25" hidden="false" customHeight="true" outlineLevel="0" collapsed="false">
      <c r="A28" s="590"/>
      <c r="B28" s="645" t="s">
        <v>807</v>
      </c>
      <c r="C28" s="516" t="n">
        <v>40000</v>
      </c>
      <c r="D28" s="631" t="n">
        <v>40000</v>
      </c>
      <c r="E28" s="625"/>
    </row>
    <row r="29" customFormat="false" ht="16.5" hidden="false" customHeight="true" outlineLevel="0" collapsed="false">
      <c r="A29" s="527" t="s">
        <v>17</v>
      </c>
      <c r="B29" s="646" t="s">
        <v>790</v>
      </c>
      <c r="C29" s="633" t="n">
        <f aca="false">C30+C31-C32</f>
        <v>74885</v>
      </c>
      <c r="D29" s="634" t="n">
        <f aca="false">D30+D31-D32</f>
        <v>246724</v>
      </c>
      <c r="E29" s="625"/>
    </row>
    <row r="30" customFormat="false" ht="15.75" hidden="false" customHeight="true" outlineLevel="0" collapsed="false">
      <c r="A30" s="612" t="s">
        <v>52</v>
      </c>
      <c r="B30" s="613" t="s">
        <v>773</v>
      </c>
      <c r="C30" s="511" t="n">
        <v>77385</v>
      </c>
      <c r="D30" s="629" t="n">
        <v>252547</v>
      </c>
      <c r="E30" s="625"/>
    </row>
    <row r="31" customFormat="false" ht="15" hidden="false" customHeight="true" outlineLevel="0" collapsed="false">
      <c r="A31" s="587" t="s">
        <v>72</v>
      </c>
      <c r="B31" s="588" t="s">
        <v>774</v>
      </c>
      <c r="C31" s="17" t="n">
        <v>5000</v>
      </c>
      <c r="D31" s="630" t="n">
        <v>2243</v>
      </c>
      <c r="E31" s="625"/>
    </row>
    <row r="32" customFormat="false" ht="15" hidden="false" customHeight="true" outlineLevel="0" collapsed="false">
      <c r="A32" s="617" t="s">
        <v>79</v>
      </c>
      <c r="B32" s="618" t="s">
        <v>775</v>
      </c>
      <c r="C32" s="159" t="n">
        <v>7500</v>
      </c>
      <c r="D32" s="647" t="n">
        <v>8066</v>
      </c>
      <c r="E32" s="625"/>
    </row>
    <row r="35" customFormat="false" ht="12.75" hidden="false" customHeight="false" outlineLevel="0" collapsed="false">
      <c r="B35" s="620"/>
      <c r="C35" s="620"/>
      <c r="D35" s="620"/>
    </row>
    <row r="40" customFormat="false" ht="12.75" hidden="false" customHeight="false" outlineLevel="0" collapsed="false">
      <c r="A40" s="60"/>
      <c r="B40" s="60"/>
      <c r="C40" s="60"/>
      <c r="D40" s="648"/>
    </row>
    <row r="41" customFormat="false" ht="12" hidden="false" customHeight="true" outlineLevel="0" collapsed="false">
      <c r="A41" s="60"/>
      <c r="B41" s="60"/>
      <c r="C41" s="60"/>
      <c r="D41" s="648"/>
    </row>
    <row r="42" customFormat="false" ht="14.25" hidden="false" customHeight="true" outlineLevel="0" collapsed="false">
      <c r="A42" s="573"/>
      <c r="B42" s="573"/>
      <c r="C42" s="573"/>
      <c r="D42" s="60"/>
    </row>
    <row r="43" customFormat="false" ht="15.75" hidden="false" customHeight="false" outlineLevel="0" collapsed="false">
      <c r="A43" s="573"/>
      <c r="B43" s="573"/>
      <c r="C43" s="573"/>
      <c r="D43" s="648"/>
    </row>
    <row r="44" customFormat="false" ht="12.75" hidden="false" customHeight="false" outlineLevel="0" collapsed="false">
      <c r="A44" s="60"/>
      <c r="B44" s="60"/>
      <c r="C44" s="60"/>
      <c r="D44" s="649"/>
    </row>
    <row r="45" customFormat="false" ht="12.75" hidden="false" customHeight="false" outlineLevel="0" collapsed="false">
      <c r="A45" s="448"/>
      <c r="B45" s="448"/>
      <c r="C45" s="448"/>
      <c r="D45" s="284"/>
    </row>
    <row r="46" customFormat="false" ht="12.75" hidden="false" customHeight="false" outlineLevel="0" collapsed="false">
      <c r="A46" s="448"/>
      <c r="B46" s="129"/>
      <c r="C46" s="129"/>
      <c r="D46" s="129"/>
    </row>
    <row r="47" customFormat="false" ht="12.75" hidden="false" customHeight="false" outlineLevel="0" collapsed="false">
      <c r="A47" s="161"/>
      <c r="B47" s="650"/>
      <c r="C47" s="650"/>
      <c r="D47" s="60"/>
    </row>
    <row r="48" customFormat="false" ht="12.75" hidden="false" customHeight="false" outlineLevel="0" collapsed="false">
      <c r="A48" s="161"/>
      <c r="B48" s="650"/>
      <c r="C48" s="650"/>
      <c r="D48" s="60"/>
    </row>
    <row r="49" customFormat="false" ht="12.75" hidden="false" customHeight="false" outlineLevel="0" collapsed="false">
      <c r="A49" s="161"/>
      <c r="B49" s="650"/>
      <c r="C49" s="650"/>
      <c r="D49" s="60"/>
    </row>
    <row r="50" customFormat="false" ht="12.75" hidden="false" customHeight="false" outlineLevel="0" collapsed="false">
      <c r="A50" s="161"/>
      <c r="B50" s="650"/>
      <c r="C50" s="650"/>
      <c r="D50" s="60"/>
    </row>
    <row r="51" customFormat="false" ht="12.75" hidden="false" customHeight="false" outlineLevel="0" collapsed="false">
      <c r="A51" s="448"/>
      <c r="B51" s="129"/>
      <c r="C51" s="129"/>
      <c r="D51" s="129"/>
    </row>
    <row r="52" customFormat="false" ht="12.75" hidden="false" customHeight="false" outlineLevel="0" collapsed="false">
      <c r="A52" s="161"/>
      <c r="B52" s="60"/>
      <c r="C52" s="60"/>
      <c r="D52" s="60"/>
    </row>
    <row r="53" customFormat="false" ht="12.75" hidden="false" customHeight="false" outlineLevel="0" collapsed="false">
      <c r="A53" s="448"/>
      <c r="B53" s="129"/>
      <c r="C53" s="129"/>
      <c r="D53" s="129"/>
    </row>
    <row r="54" customFormat="false" ht="12.75" hidden="false" customHeight="false" outlineLevel="0" collapsed="false">
      <c r="A54" s="448"/>
      <c r="B54" s="129"/>
      <c r="C54" s="129"/>
      <c r="D54" s="129"/>
    </row>
    <row r="55" customFormat="false" ht="12.75" hidden="false" customHeight="false" outlineLevel="0" collapsed="false">
      <c r="A55" s="161"/>
      <c r="B55" s="649"/>
      <c r="C55" s="649"/>
      <c r="D55" s="60"/>
    </row>
    <row r="56" customFormat="false" ht="12.75" hidden="false" customHeight="false" outlineLevel="0" collapsed="false">
      <c r="A56" s="161"/>
      <c r="B56" s="649"/>
      <c r="C56" s="649"/>
      <c r="D56" s="60"/>
    </row>
    <row r="57" customFormat="false" ht="12.75" hidden="false" customHeight="false" outlineLevel="0" collapsed="false">
      <c r="A57" s="450"/>
      <c r="B57" s="129"/>
      <c r="C57" s="129"/>
      <c r="D57" s="129"/>
    </row>
    <row r="58" customFormat="false" ht="12.75" hidden="false" customHeight="false" outlineLevel="0" collapsed="false">
      <c r="A58" s="161"/>
      <c r="B58" s="649"/>
      <c r="C58" s="649"/>
      <c r="D58" s="60"/>
    </row>
    <row r="59" customFormat="false" ht="12.75" hidden="false" customHeight="false" outlineLevel="0" collapsed="false">
      <c r="A59" s="448"/>
      <c r="B59" s="129"/>
      <c r="C59" s="129"/>
      <c r="D59" s="129"/>
    </row>
    <row r="60" customFormat="false" ht="12.75" hidden="false" customHeight="false" outlineLevel="0" collapsed="false">
      <c r="A60" s="161"/>
      <c r="B60" s="650"/>
      <c r="C60" s="650"/>
      <c r="D60" s="60"/>
    </row>
    <row r="61" customFormat="false" ht="12.75" hidden="false" customHeight="false" outlineLevel="0" collapsed="false">
      <c r="A61" s="161"/>
      <c r="B61" s="650"/>
      <c r="C61" s="650"/>
      <c r="D61" s="651"/>
    </row>
    <row r="62" customFormat="false" ht="12.75" hidden="false" customHeight="false" outlineLevel="0" collapsed="false">
      <c r="A62" s="161"/>
      <c r="B62" s="650"/>
      <c r="C62" s="650"/>
      <c r="D62" s="651"/>
    </row>
    <row r="63" customFormat="false" ht="12.75" hidden="false" customHeight="false" outlineLevel="0" collapsed="false">
      <c r="A63" s="60"/>
      <c r="B63" s="60"/>
      <c r="C63" s="60"/>
      <c r="D63" s="60"/>
    </row>
    <row r="64" customFormat="false" ht="12.75" hidden="false" customHeight="false" outlineLevel="0" collapsed="false">
      <c r="A64" s="60"/>
      <c r="B64" s="60"/>
      <c r="C64" s="60"/>
      <c r="D64" s="60"/>
    </row>
    <row r="65" customFormat="false" ht="12.75" hidden="false" customHeight="false" outlineLevel="0" collapsed="false">
      <c r="A65" s="60"/>
      <c r="B65" s="60"/>
      <c r="C65" s="60"/>
      <c r="D65" s="60"/>
    </row>
    <row r="66" customFormat="false" ht="12.75" hidden="false" customHeight="false" outlineLevel="0" collapsed="false">
      <c r="A66" s="60"/>
      <c r="B66" s="60"/>
      <c r="C66" s="60"/>
      <c r="D66" s="60"/>
    </row>
    <row r="67" customFormat="false" ht="12.75" hidden="false" customHeight="false" outlineLevel="0" collapsed="false">
      <c r="A67" s="60"/>
      <c r="B67" s="60"/>
      <c r="C67" s="60"/>
      <c r="D67" s="60"/>
    </row>
    <row r="68" customFormat="false" ht="12.75" hidden="false" customHeight="false" outlineLevel="0" collapsed="false">
      <c r="A68" s="60"/>
      <c r="B68" s="60"/>
      <c r="C68" s="60"/>
      <c r="D68" s="60"/>
    </row>
    <row r="69" customFormat="false" ht="12.75" hidden="false" customHeight="false" outlineLevel="0" collapsed="false">
      <c r="A69" s="60"/>
      <c r="B69" s="60"/>
      <c r="C69" s="60"/>
      <c r="D69" s="60"/>
    </row>
    <row r="70" customFormat="false" ht="12.75" hidden="false" customHeight="false" outlineLevel="0" collapsed="false">
      <c r="A70" s="60"/>
      <c r="B70" s="60"/>
      <c r="C70" s="60"/>
      <c r="D70" s="60"/>
    </row>
    <row r="71" customFormat="false" ht="12.75" hidden="false" customHeight="false" outlineLevel="0" collapsed="false">
      <c r="A71" s="60"/>
      <c r="B71" s="60"/>
      <c r="C71" s="60"/>
      <c r="D71" s="60"/>
    </row>
    <row r="72" customFormat="false" ht="12.75" hidden="false" customHeight="false" outlineLevel="0" collapsed="false">
      <c r="A72" s="60"/>
      <c r="B72" s="60"/>
      <c r="C72" s="60"/>
      <c r="D72" s="60"/>
    </row>
    <row r="73" customFormat="false" ht="12.75" hidden="false" customHeight="false" outlineLevel="0" collapsed="false">
      <c r="A73" s="60"/>
      <c r="B73" s="60"/>
      <c r="C73" s="60"/>
      <c r="D73" s="60"/>
    </row>
    <row r="74" customFormat="false" ht="12.75" hidden="false" customHeight="false" outlineLevel="0" collapsed="false">
      <c r="A74" s="60"/>
      <c r="B74" s="60"/>
      <c r="C74" s="60"/>
      <c r="D74" s="60"/>
    </row>
    <row r="75" customFormat="false" ht="12.75" hidden="false" customHeight="false" outlineLevel="0" collapsed="false">
      <c r="A75" s="60"/>
      <c r="B75" s="60"/>
      <c r="C75" s="60"/>
      <c r="D75" s="60"/>
    </row>
    <row r="76" customFormat="false" ht="12.75" hidden="false" customHeight="false" outlineLevel="0" collapsed="false">
      <c r="A76" s="60"/>
      <c r="B76" s="60"/>
      <c r="C76" s="60"/>
      <c r="D76" s="60"/>
    </row>
    <row r="77" customFormat="false" ht="12.75" hidden="false" customHeight="false" outlineLevel="0" collapsed="false">
      <c r="A77" s="60"/>
      <c r="B77" s="60"/>
      <c r="C77" s="60"/>
      <c r="D77" s="60"/>
    </row>
    <row r="78" customFormat="false" ht="12.75" hidden="false" customHeight="false" outlineLevel="0" collapsed="false">
      <c r="A78" s="60"/>
      <c r="B78" s="60"/>
      <c r="C78" s="60"/>
      <c r="D78" s="60"/>
    </row>
    <row r="79" customFormat="false" ht="12.75" hidden="false" customHeight="false" outlineLevel="0" collapsed="false">
      <c r="A79" s="60"/>
      <c r="B79" s="60"/>
      <c r="C79" s="60"/>
      <c r="D79" s="60"/>
    </row>
  </sheetData>
  <mergeCells count="5">
    <mergeCell ref="D1:D3"/>
    <mergeCell ref="A4:D4"/>
    <mergeCell ref="B35:D35"/>
    <mergeCell ref="D40:D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5.56"/>
    <col collapsed="false" customWidth="true" hidden="false" outlineLevel="0" max="4" min="4" style="0" width="6.99"/>
    <col collapsed="false" customWidth="true" hidden="false" outlineLevel="0" max="5" min="5" style="0" width="5.41"/>
    <col collapsed="false" customWidth="true" hidden="false" outlineLevel="0" max="6" min="6" style="0" width="16.7"/>
    <col collapsed="false" customWidth="true" hidden="false" outlineLevel="0" max="7" min="7" style="0" width="31.42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0.28"/>
    <col collapsed="false" customWidth="true" hidden="true" outlineLevel="0" max="12" min="11" style="0" width="8.56"/>
    <col collapsed="false" customWidth="true" hidden="true" outlineLevel="0" max="13" min="13" style="0" width="9.14"/>
  </cols>
  <sheetData>
    <row r="1" customFormat="false" ht="12.75" hidden="false" customHeight="true" outlineLevel="0" collapsed="false">
      <c r="E1" s="652"/>
      <c r="F1" s="652"/>
      <c r="G1" s="652"/>
      <c r="H1" s="652"/>
      <c r="I1" s="652"/>
      <c r="J1" s="652"/>
      <c r="K1" s="652"/>
      <c r="L1" s="652"/>
      <c r="M1" s="652"/>
    </row>
    <row r="2" customFormat="false" ht="11.25" hidden="false" customHeight="true" outlineLevel="0" collapsed="false"/>
    <row r="3" customFormat="false" ht="21" hidden="false" customHeight="true" outlineLevel="0" collapsed="false">
      <c r="H3" s="0" t="s">
        <v>808</v>
      </c>
    </row>
    <row r="4" customFormat="false" ht="21" hidden="false" customHeight="true" outlineLevel="0" collapsed="false"/>
    <row r="5" customFormat="false" ht="27" hidden="false" customHeight="true" outlineLevel="0" collapsed="false"/>
    <row r="6" customFormat="false" ht="12.75" hidden="false" customHeight="false" outlineLevel="0" collapsed="false">
      <c r="B6" s="0" t="s">
        <v>809</v>
      </c>
    </row>
    <row r="7" customFormat="false" ht="12" hidden="false" customHeight="true" outlineLevel="0" collapsed="false">
      <c r="B7" s="135" t="s">
        <v>810</v>
      </c>
    </row>
    <row r="8" customFormat="false" ht="14.25" hidden="false" customHeight="true" outlineLevel="0" collapsed="false">
      <c r="C8" s="135" t="s">
        <v>811</v>
      </c>
      <c r="D8" s="135"/>
      <c r="E8" s="135"/>
      <c r="F8" s="135"/>
      <c r="G8" s="135"/>
      <c r="H8" s="135"/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37.5" hidden="false" customHeight="true" outlineLevel="0" collapsed="false">
      <c r="B12" s="3" t="s">
        <v>2</v>
      </c>
      <c r="C12" s="653" t="s">
        <v>554</v>
      </c>
      <c r="D12" s="653" t="s">
        <v>812</v>
      </c>
      <c r="E12" s="653" t="s">
        <v>51</v>
      </c>
      <c r="F12" s="653" t="s">
        <v>813</v>
      </c>
      <c r="G12" s="653" t="s">
        <v>814</v>
      </c>
      <c r="H12" s="654" t="s">
        <v>815</v>
      </c>
      <c r="I12" s="655" t="s">
        <v>816</v>
      </c>
    </row>
    <row r="13" customFormat="false" ht="10.5" hidden="false" customHeight="true" outlineLevel="0" collapsed="false">
      <c r="B13" s="291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G13" s="8" t="n">
        <v>6</v>
      </c>
      <c r="H13" s="8" t="n">
        <v>7</v>
      </c>
      <c r="I13" s="10" t="n">
        <v>8</v>
      </c>
    </row>
    <row r="14" customFormat="false" ht="77.25" hidden="false" customHeight="true" outlineLevel="0" collapsed="false">
      <c r="B14" s="656" t="n">
        <v>1</v>
      </c>
      <c r="C14" s="17" t="n">
        <v>926</v>
      </c>
      <c r="D14" s="17" t="n">
        <v>92695</v>
      </c>
      <c r="E14" s="17" t="n">
        <v>2820</v>
      </c>
      <c r="F14" s="27" t="s">
        <v>817</v>
      </c>
      <c r="G14" s="27" t="s">
        <v>818</v>
      </c>
      <c r="H14" s="657" t="n">
        <v>16000</v>
      </c>
      <c r="I14" s="658" t="n">
        <v>16000</v>
      </c>
    </row>
    <row r="15" customFormat="false" ht="21" hidden="false" customHeight="true" outlineLevel="0" collapsed="false">
      <c r="B15" s="659" t="s">
        <v>819</v>
      </c>
      <c r="C15" s="159"/>
      <c r="D15" s="159"/>
      <c r="E15" s="159"/>
      <c r="F15" s="159"/>
      <c r="G15" s="159"/>
      <c r="H15" s="660" t="n">
        <f aca="false">H14</f>
        <v>16000</v>
      </c>
      <c r="I15" s="661" t="n">
        <f aca="false">I14</f>
        <v>16000</v>
      </c>
    </row>
    <row r="16" customFormat="false" ht="19.5" hidden="false" customHeight="true" outlineLevel="0" collapsed="false"/>
    <row r="17" customFormat="false" ht="18" hidden="false" customHeight="true" outlineLevel="0" collapsed="false"/>
    <row r="19" customFormat="false" ht="14.25" hidden="false" customHeight="true" outlineLevel="0" collapsed="false"/>
    <row r="20" customFormat="false" ht="11.25" hidden="false" customHeight="true" outlineLevel="0" collapsed="false">
      <c r="G20" s="0" t="s">
        <v>587</v>
      </c>
    </row>
    <row r="21" customFormat="false" ht="11.25" hidden="false" customHeight="true" outlineLevel="0" collapsed="false"/>
    <row r="22" customFormat="false" ht="10.5" hidden="false" customHeight="true" outlineLevel="0" collapsed="false">
      <c r="G22" s="0" t="s">
        <v>820</v>
      </c>
    </row>
    <row r="23" customFormat="false" ht="10.5" hidden="false" customHeight="true" outlineLevel="0" collapsed="false"/>
    <row r="26" customFormat="false" ht="22.5" hidden="false" customHeight="true" outlineLevel="0" collapsed="false"/>
    <row r="27" customFormat="false" ht="6.75" hidden="false" customHeight="true" outlineLevel="0" collapsed="false"/>
    <row r="28" customFormat="false" ht="3" hidden="false" customHeight="true" outlineLevel="0" collapsed="false"/>
    <row r="29" customFormat="false" ht="18" hidden="false" customHeight="true" outlineLevel="0" collapsed="false"/>
    <row r="30" customFormat="false" ht="18.75" hidden="false" customHeight="true" outlineLevel="0" collapsed="false"/>
    <row r="31" customFormat="false" ht="17.25" hidden="false" customHeight="true" outlineLevel="0" collapsed="false"/>
    <row r="32" customFormat="false" ht="18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6.5" hidden="false" customHeight="true" outlineLevel="0" collapsed="false">
      <c r="A37" s="662"/>
      <c r="B37" s="662"/>
      <c r="C37" s="662"/>
      <c r="D37" s="662"/>
      <c r="E37" s="662"/>
      <c r="F37" s="662"/>
      <c r="G37" s="663"/>
      <c r="H37" s="663"/>
      <c r="I37" s="663"/>
      <c r="J37" s="663"/>
      <c r="K37" s="663"/>
      <c r="L37" s="663"/>
      <c r="M37" s="663"/>
    </row>
    <row r="38" customFormat="false" ht="16.5" hidden="false" customHeight="true" outlineLevel="0" collapsed="false"/>
    <row r="39" customFormat="false" ht="12.75" hidden="true" customHeight="false" outlineLevel="0" collapsed="false">
      <c r="I39" s="161" t="s">
        <v>821</v>
      </c>
      <c r="J39" s="161"/>
    </row>
  </sheetData>
  <mergeCells count="3">
    <mergeCell ref="E1:M1"/>
    <mergeCell ref="G37:M37"/>
    <mergeCell ref="I39:J39"/>
  </mergeCells>
  <printOptions headings="false" gridLines="false" gridLinesSet="true" horizontalCentered="false" verticalCentered="false"/>
  <pageMargins left="0.196527777777778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22.14"/>
    <col collapsed="false" customWidth="true" hidden="false" outlineLevel="0" max="7" min="7" style="0" width="22.56"/>
    <col collapsed="false" customWidth="true" hidden="false" outlineLevel="0" max="8" min="8" style="0" width="13.7"/>
    <col collapsed="false" customWidth="true" hidden="false" outlineLevel="0" max="9" min="9" style="0" width="12.99"/>
    <col collapsed="false" customWidth="true" hidden="false" outlineLevel="0" max="10" min="10" style="0" width="0.56"/>
    <col collapsed="false" customWidth="true" hidden="true" outlineLevel="0" max="12" min="11" style="0" width="8.56"/>
    <col collapsed="false" customWidth="true" hidden="true" outlineLevel="0" max="13" min="13" style="0" width="9.14"/>
  </cols>
  <sheetData>
    <row r="1" customFormat="false" ht="12.75" hidden="false" customHeight="true" outlineLevel="0" collapsed="false">
      <c r="E1" s="652"/>
      <c r="F1" s="652"/>
      <c r="G1" s="652"/>
      <c r="H1" s="652"/>
      <c r="I1" s="652"/>
      <c r="J1" s="652"/>
      <c r="K1" s="652"/>
      <c r="L1" s="652"/>
      <c r="M1" s="652"/>
    </row>
    <row r="2" customFormat="false" ht="18" hidden="false" customHeight="true" outlineLevel="0" collapsed="false">
      <c r="H2" s="0" t="s">
        <v>822</v>
      </c>
    </row>
    <row r="3" customFormat="false" ht="0.75" hidden="false" customHeight="true" outlineLevel="0" collapsed="false">
      <c r="A3" s="0" t="n">
        <v>7</v>
      </c>
    </row>
    <row r="4" customFormat="false" ht="15.75" hidden="false" customHeight="true" outlineLevel="0" collapsed="false"/>
    <row r="5" customFormat="false" ht="37.5" hidden="false" customHeight="true" outlineLevel="0" collapsed="false">
      <c r="A5" s="0" t="s">
        <v>823</v>
      </c>
    </row>
    <row r="6" customFormat="false" ht="12" hidden="false" customHeight="true" outlineLevel="0" collapsed="false"/>
    <row r="7" customFormat="false" ht="22.5" hidden="false" customHeight="true" outlineLevel="0" collapsed="false"/>
    <row r="8" customFormat="false" ht="39.75" hidden="false" customHeight="true" outlineLevel="0" collapsed="false">
      <c r="B8" s="289" t="s">
        <v>2</v>
      </c>
      <c r="C8" s="289" t="s">
        <v>554</v>
      </c>
      <c r="D8" s="289" t="s">
        <v>812</v>
      </c>
      <c r="E8" s="289" t="s">
        <v>51</v>
      </c>
      <c r="F8" s="664" t="s">
        <v>824</v>
      </c>
      <c r="G8" s="289" t="s">
        <v>814</v>
      </c>
      <c r="H8" s="664" t="s">
        <v>576</v>
      </c>
      <c r="I8" s="664" t="s">
        <v>825</v>
      </c>
    </row>
    <row r="9" customFormat="false" ht="10.5" hidden="false" customHeight="tru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</row>
    <row r="10" customFormat="false" ht="48" hidden="false" customHeight="true" outlineLevel="0" collapsed="false">
      <c r="B10" s="17" t="n">
        <v>1</v>
      </c>
      <c r="C10" s="17" t="n">
        <v>851</v>
      </c>
      <c r="D10" s="17" t="n">
        <v>85111</v>
      </c>
      <c r="E10" s="17" t="n">
        <v>2560</v>
      </c>
      <c r="F10" s="27" t="s">
        <v>826</v>
      </c>
      <c r="G10" s="27" t="s">
        <v>827</v>
      </c>
      <c r="H10" s="657" t="n">
        <v>595218</v>
      </c>
      <c r="I10" s="657" t="n">
        <v>595218</v>
      </c>
    </row>
    <row r="11" customFormat="false" ht="24" hidden="false" customHeight="true" outlineLevel="0" collapsed="false">
      <c r="B11" s="117" t="s">
        <v>828</v>
      </c>
      <c r="C11" s="17"/>
      <c r="D11" s="17"/>
      <c r="E11" s="17"/>
      <c r="F11" s="17"/>
      <c r="G11" s="17"/>
      <c r="H11" s="665" t="n">
        <f aca="false">H10</f>
        <v>595218</v>
      </c>
      <c r="I11" s="665" t="n">
        <f aca="false">I10</f>
        <v>595218</v>
      </c>
    </row>
    <row r="12" customFormat="false" ht="19.5" hidden="false" customHeight="true" outlineLevel="0" collapsed="false"/>
    <row r="13" customFormat="false" ht="18" hidden="false" customHeight="true" outlineLevel="0" collapsed="false"/>
    <row r="15" customFormat="false" ht="14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1.25" hidden="false" customHeight="true" outlineLevel="0" collapsed="false"/>
    <row r="25" customFormat="false" ht="18" hidden="false" customHeight="true" outlineLevel="0" collapsed="false"/>
    <row r="26" customFormat="false" ht="18.75" hidden="false" customHeight="true" outlineLevel="0" collapsed="false"/>
    <row r="27" customFormat="false" ht="17.25" hidden="false" customHeight="true" outlineLevel="0" collapsed="false"/>
    <row r="28" customFormat="false" ht="18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6.5" hidden="false" customHeight="true" outlineLevel="0" collapsed="false">
      <c r="A33" s="662"/>
      <c r="B33" s="662"/>
      <c r="C33" s="662"/>
      <c r="D33" s="662"/>
      <c r="E33" s="662"/>
      <c r="F33" s="662"/>
      <c r="G33" s="663"/>
      <c r="H33" s="663"/>
      <c r="I33" s="663"/>
      <c r="J33" s="663"/>
      <c r="K33" s="663"/>
      <c r="L33" s="663"/>
      <c r="M33" s="663"/>
    </row>
    <row r="34" customFormat="false" ht="16.5" hidden="false" customHeight="true" outlineLevel="0" collapsed="false"/>
    <row r="35" customFormat="false" ht="12.75" hidden="true" customHeight="false" outlineLevel="0" collapsed="false">
      <c r="I35" s="161" t="s">
        <v>821</v>
      </c>
      <c r="J35" s="161"/>
    </row>
  </sheetData>
  <mergeCells count="3">
    <mergeCell ref="E1:M1"/>
    <mergeCell ref="G33:M33"/>
    <mergeCell ref="I35:J3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25.7"/>
    <col collapsed="false" customWidth="true" hidden="false" outlineLevel="0" max="7" min="7" style="0" width="19.85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3" min="10" style="0" width="8.56"/>
  </cols>
  <sheetData>
    <row r="1" customFormat="false" ht="8.25" hidden="false" customHeight="true" outlineLevel="0" collapsed="false">
      <c r="E1" s="652"/>
      <c r="F1" s="652"/>
      <c r="G1" s="652"/>
      <c r="H1" s="652"/>
      <c r="I1" s="652"/>
      <c r="J1" s="652"/>
      <c r="K1" s="652"/>
      <c r="L1" s="652"/>
      <c r="M1" s="652"/>
      <c r="N1" s="652"/>
    </row>
    <row r="2" customFormat="false" ht="6" hidden="false" customHeight="true" outlineLevel="0" collapsed="false">
      <c r="G2" s="652"/>
      <c r="H2" s="652"/>
      <c r="I2" s="652"/>
      <c r="J2" s="652"/>
      <c r="K2" s="652"/>
      <c r="L2" s="652"/>
      <c r="M2" s="652"/>
      <c r="N2" s="652"/>
      <c r="O2" s="652"/>
      <c r="P2" s="652"/>
    </row>
    <row r="3" customFormat="false" ht="40.5" hidden="false" customHeight="true" outlineLevel="0" collapsed="false">
      <c r="H3" s="666"/>
      <c r="I3" s="338" t="s">
        <v>829</v>
      </c>
    </row>
    <row r="4" customFormat="false" ht="18.75" hidden="false" customHeight="true" outlineLevel="0" collapsed="false"/>
    <row r="5" customFormat="false" ht="19.5" hidden="false" customHeight="true" outlineLevel="0" collapsed="false">
      <c r="A5" s="135" t="s">
        <v>830</v>
      </c>
    </row>
    <row r="6" customFormat="false" ht="15" hidden="false" customHeight="true" outlineLevel="0" collapsed="false">
      <c r="B6" s="60"/>
      <c r="C6" s="60"/>
      <c r="D6" s="60"/>
      <c r="E6" s="60"/>
      <c r="F6" s="60"/>
      <c r="G6" s="667"/>
      <c r="H6" s="60"/>
      <c r="I6" s="60"/>
      <c r="J6" s="60"/>
    </row>
    <row r="7" customFormat="false" ht="21" hidden="false" customHeight="true" outlineLevel="0" collapsed="false">
      <c r="B7" s="668"/>
      <c r="C7" s="668"/>
      <c r="D7" s="668"/>
      <c r="E7" s="668"/>
      <c r="F7" s="668"/>
      <c r="G7" s="668"/>
      <c r="H7" s="668"/>
      <c r="I7" s="668"/>
      <c r="J7" s="668"/>
    </row>
    <row r="8" customFormat="false" ht="30.75" hidden="false" customHeight="true" outlineLevel="0" collapsed="false">
      <c r="B8" s="669" t="s">
        <v>2</v>
      </c>
      <c r="C8" s="670" t="s">
        <v>554</v>
      </c>
      <c r="D8" s="670" t="s">
        <v>812</v>
      </c>
      <c r="E8" s="670" t="s">
        <v>51</v>
      </c>
      <c r="F8" s="285" t="s">
        <v>814</v>
      </c>
      <c r="G8" s="285" t="s">
        <v>831</v>
      </c>
      <c r="H8" s="670" t="s">
        <v>576</v>
      </c>
      <c r="I8" s="285" t="s">
        <v>825</v>
      </c>
      <c r="J8" s="671" t="s">
        <v>260</v>
      </c>
    </row>
    <row r="9" customFormat="false" ht="10.5" hidden="false" customHeight="true" outlineLevel="0" collapsed="false">
      <c r="B9" s="345" t="n">
        <v>1</v>
      </c>
      <c r="C9" s="346" t="n">
        <v>2</v>
      </c>
      <c r="D9" s="346" t="n">
        <v>3</v>
      </c>
      <c r="E9" s="346" t="n">
        <v>4</v>
      </c>
      <c r="F9" s="346" t="n">
        <v>5</v>
      </c>
      <c r="G9" s="346" t="n">
        <v>6</v>
      </c>
      <c r="H9" s="346" t="n">
        <v>7</v>
      </c>
      <c r="I9" s="346" t="n">
        <v>8</v>
      </c>
      <c r="J9" s="347" t="n">
        <v>9</v>
      </c>
    </row>
    <row r="10" customFormat="false" ht="19.5" hidden="false" customHeight="true" outlineLevel="0" collapsed="false">
      <c r="B10" s="672" t="n">
        <v>1</v>
      </c>
      <c r="C10" s="673" t="s">
        <v>54</v>
      </c>
      <c r="D10" s="674"/>
      <c r="E10" s="674"/>
      <c r="F10" s="674" t="s">
        <v>53</v>
      </c>
      <c r="G10" s="674" t="s">
        <v>832</v>
      </c>
      <c r="H10" s="675" t="n">
        <f aca="false">H11</f>
        <v>608</v>
      </c>
      <c r="I10" s="675" t="n">
        <f aca="false">I11</f>
        <v>503</v>
      </c>
      <c r="J10" s="676" t="n">
        <f aca="false">I10/H10</f>
        <v>0.827302631578947</v>
      </c>
    </row>
    <row r="11" customFormat="false" ht="20.25" hidden="false" customHeight="true" outlineLevel="0" collapsed="false">
      <c r="B11" s="677"/>
      <c r="C11" s="678"/>
      <c r="D11" s="678" t="s">
        <v>833</v>
      </c>
      <c r="E11" s="678"/>
      <c r="F11" s="679" t="s">
        <v>834</v>
      </c>
      <c r="G11" s="680" t="s">
        <v>832</v>
      </c>
      <c r="H11" s="681" t="n">
        <f aca="false">H12</f>
        <v>608</v>
      </c>
      <c r="I11" s="681" t="n">
        <f aca="false">I12</f>
        <v>503</v>
      </c>
      <c r="J11" s="682" t="n">
        <f aca="false">I11/H11</f>
        <v>0.827302631578947</v>
      </c>
    </row>
    <row r="12" customFormat="false" ht="13.5" hidden="false" customHeight="true" outlineLevel="0" collapsed="false">
      <c r="B12" s="683"/>
      <c r="C12" s="684"/>
      <c r="D12" s="684"/>
      <c r="E12" s="684" t="s">
        <v>71</v>
      </c>
      <c r="F12" s="437" t="s">
        <v>70</v>
      </c>
      <c r="G12" s="274"/>
      <c r="H12" s="438" t="n">
        <v>608</v>
      </c>
      <c r="I12" s="685" t="n">
        <v>503</v>
      </c>
      <c r="J12" s="686" t="n">
        <f aca="false">I12/H12</f>
        <v>0.827302631578947</v>
      </c>
    </row>
    <row r="13" customFormat="false" ht="21" hidden="false" customHeight="true" outlineLevel="0" collapsed="false">
      <c r="B13" s="687" t="n">
        <v>2</v>
      </c>
      <c r="C13" s="688" t="s">
        <v>97</v>
      </c>
      <c r="D13" s="689"/>
      <c r="E13" s="689"/>
      <c r="F13" s="690" t="s">
        <v>835</v>
      </c>
      <c r="G13" s="674" t="s">
        <v>832</v>
      </c>
      <c r="H13" s="691" t="n">
        <f aca="false">H14</f>
        <v>138000</v>
      </c>
      <c r="I13" s="691" t="n">
        <f aca="false">I14</f>
        <v>129965</v>
      </c>
      <c r="J13" s="692" t="n">
        <f aca="false">I13/H13</f>
        <v>0.941775362318841</v>
      </c>
    </row>
    <row r="14" customFormat="false" ht="22.5" hidden="false" customHeight="true" outlineLevel="0" collapsed="false">
      <c r="B14" s="693"/>
      <c r="C14" s="678"/>
      <c r="D14" s="678" t="s">
        <v>99</v>
      </c>
      <c r="E14" s="678"/>
      <c r="F14" s="679" t="s">
        <v>836</v>
      </c>
      <c r="G14" s="680" t="s">
        <v>832</v>
      </c>
      <c r="H14" s="694" t="n">
        <f aca="false">H15+H16+H17+H18+H19+H20+H21+H22+H23</f>
        <v>138000</v>
      </c>
      <c r="I14" s="694" t="n">
        <f aca="false">I15+I16+I17+I18+I19+I20+I21+I22+I23</f>
        <v>129965</v>
      </c>
      <c r="J14" s="682" t="n">
        <f aca="false">I14/H14</f>
        <v>0.941775362318841</v>
      </c>
    </row>
    <row r="15" customFormat="false" ht="21" hidden="false" customHeight="true" outlineLevel="0" collapsed="false">
      <c r="B15" s="7"/>
      <c r="C15" s="678"/>
      <c r="D15" s="678"/>
      <c r="E15" s="678" t="s">
        <v>837</v>
      </c>
      <c r="F15" s="68" t="s">
        <v>838</v>
      </c>
      <c r="G15" s="82"/>
      <c r="H15" s="8" t="n">
        <v>100000</v>
      </c>
      <c r="I15" s="694" t="n">
        <v>105426</v>
      </c>
      <c r="J15" s="695" t="n">
        <f aca="false">I15/H15</f>
        <v>1.05426</v>
      </c>
    </row>
    <row r="16" customFormat="false" ht="13.5" hidden="false" customHeight="true" outlineLevel="0" collapsed="false">
      <c r="B16" s="7"/>
      <c r="C16" s="678"/>
      <c r="D16" s="678"/>
      <c r="E16" s="678" t="s">
        <v>71</v>
      </c>
      <c r="F16" s="437" t="s">
        <v>70</v>
      </c>
      <c r="G16" s="82"/>
      <c r="H16" s="8" t="n">
        <v>0</v>
      </c>
      <c r="I16" s="694" t="n">
        <v>405</v>
      </c>
      <c r="J16" s="695" t="n">
        <v>0</v>
      </c>
    </row>
    <row r="17" customFormat="false" ht="15" hidden="false" customHeight="true" outlineLevel="0" collapsed="false">
      <c r="B17" s="7"/>
      <c r="C17" s="678"/>
      <c r="D17" s="678"/>
      <c r="E17" s="678" t="s">
        <v>85</v>
      </c>
      <c r="F17" s="82" t="s">
        <v>839</v>
      </c>
      <c r="G17" s="82"/>
      <c r="H17" s="8" t="n">
        <v>3000</v>
      </c>
      <c r="I17" s="694" t="n">
        <v>3059</v>
      </c>
      <c r="J17" s="695" t="n">
        <f aca="false">I17/H17</f>
        <v>1.01966666666667</v>
      </c>
    </row>
    <row r="18" customFormat="false" ht="34.5" hidden="false" customHeight="true" outlineLevel="0" collapsed="false">
      <c r="B18" s="7"/>
      <c r="C18" s="678"/>
      <c r="D18" s="678"/>
      <c r="E18" s="678" t="s">
        <v>840</v>
      </c>
      <c r="F18" s="68" t="s">
        <v>841</v>
      </c>
      <c r="G18" s="82"/>
      <c r="H18" s="8" t="n">
        <v>33000</v>
      </c>
      <c r="I18" s="694" t="n">
        <v>16903</v>
      </c>
      <c r="J18" s="695" t="n">
        <f aca="false">I18/H18</f>
        <v>0.512212121212121</v>
      </c>
    </row>
    <row r="19" customFormat="false" ht="22.5" hidden="false" customHeight="true" outlineLevel="0" collapsed="false">
      <c r="B19" s="7"/>
      <c r="C19" s="678"/>
      <c r="D19" s="678"/>
      <c r="E19" s="678" t="s">
        <v>842</v>
      </c>
      <c r="F19" s="68" t="s">
        <v>843</v>
      </c>
      <c r="G19" s="82"/>
      <c r="H19" s="8" t="n">
        <v>0</v>
      </c>
      <c r="I19" s="694" t="n">
        <v>231</v>
      </c>
      <c r="J19" s="695" t="n">
        <v>0</v>
      </c>
    </row>
    <row r="20" customFormat="false" ht="12.75" hidden="false" customHeight="true" outlineLevel="0" collapsed="false">
      <c r="B20" s="7"/>
      <c r="C20" s="678"/>
      <c r="D20" s="678"/>
      <c r="E20" s="678" t="s">
        <v>116</v>
      </c>
      <c r="F20" s="82" t="s">
        <v>115</v>
      </c>
      <c r="G20" s="82"/>
      <c r="H20" s="8" t="n">
        <v>2000</v>
      </c>
      <c r="I20" s="694" t="n">
        <v>246</v>
      </c>
      <c r="J20" s="695" t="n">
        <f aca="false">I20/H20</f>
        <v>0.123</v>
      </c>
    </row>
    <row r="21" customFormat="false" ht="23.25" hidden="false" customHeight="true" outlineLevel="0" collapsed="false">
      <c r="B21" s="7"/>
      <c r="C21" s="678"/>
      <c r="D21" s="678"/>
      <c r="E21" s="678" t="s">
        <v>87</v>
      </c>
      <c r="F21" s="68" t="s">
        <v>844</v>
      </c>
      <c r="G21" s="82"/>
      <c r="H21" s="8" t="n">
        <v>0</v>
      </c>
      <c r="I21" s="694" t="n">
        <v>1470</v>
      </c>
      <c r="J21" s="695" t="n">
        <v>0</v>
      </c>
    </row>
    <row r="22" customFormat="false" ht="13.5" hidden="false" customHeight="true" outlineLevel="0" collapsed="false">
      <c r="B22" s="7"/>
      <c r="C22" s="678"/>
      <c r="D22" s="678"/>
      <c r="E22" s="678" t="s">
        <v>89</v>
      </c>
      <c r="F22" s="696" t="s">
        <v>88</v>
      </c>
      <c r="G22" s="82"/>
      <c r="H22" s="8" t="n">
        <v>0</v>
      </c>
      <c r="I22" s="694" t="n">
        <v>2182</v>
      </c>
      <c r="J22" s="695" t="n">
        <v>0</v>
      </c>
    </row>
    <row r="23" customFormat="false" ht="14.25" hidden="false" customHeight="true" outlineLevel="0" collapsed="false">
      <c r="B23" s="683"/>
      <c r="C23" s="684"/>
      <c r="D23" s="684"/>
      <c r="E23" s="684" t="s">
        <v>101</v>
      </c>
      <c r="F23" s="437" t="s">
        <v>100</v>
      </c>
      <c r="G23" s="437"/>
      <c r="H23" s="438" t="n">
        <v>0</v>
      </c>
      <c r="I23" s="685" t="n">
        <v>43</v>
      </c>
      <c r="J23" s="697" t="n">
        <v>0</v>
      </c>
    </row>
    <row r="24" customFormat="false" ht="27" hidden="false" customHeight="true" outlineLevel="0" collapsed="false">
      <c r="B24" s="687" t="n">
        <v>3</v>
      </c>
      <c r="C24" s="688" t="s">
        <v>333</v>
      </c>
      <c r="D24" s="689"/>
      <c r="E24" s="689"/>
      <c r="F24" s="690" t="s">
        <v>103</v>
      </c>
      <c r="G24" s="698" t="s">
        <v>845</v>
      </c>
      <c r="H24" s="699" t="n">
        <f aca="false">H25</f>
        <v>0</v>
      </c>
      <c r="I24" s="699" t="n">
        <f aca="false">I25</f>
        <v>50149</v>
      </c>
      <c r="J24" s="700" t="n">
        <v>0</v>
      </c>
    </row>
    <row r="25" customFormat="false" ht="23.25" hidden="false" customHeight="true" outlineLevel="0" collapsed="false">
      <c r="B25" s="693"/>
      <c r="C25" s="678"/>
      <c r="D25" s="678" t="s">
        <v>340</v>
      </c>
      <c r="E25" s="678"/>
      <c r="F25" s="680" t="s">
        <v>106</v>
      </c>
      <c r="G25" s="701" t="s">
        <v>845</v>
      </c>
      <c r="H25" s="694" t="n">
        <f aca="false">H26+H27</f>
        <v>0</v>
      </c>
      <c r="I25" s="694" t="n">
        <f aca="false">I26+I27</f>
        <v>50149</v>
      </c>
      <c r="J25" s="702" t="n">
        <v>0</v>
      </c>
    </row>
    <row r="26" customFormat="false" ht="12.75" hidden="false" customHeight="true" outlineLevel="0" collapsed="false">
      <c r="B26" s="7"/>
      <c r="C26" s="678"/>
      <c r="D26" s="678"/>
      <c r="E26" s="678" t="s">
        <v>71</v>
      </c>
      <c r="F26" s="82" t="s">
        <v>70</v>
      </c>
      <c r="G26" s="82"/>
      <c r="H26" s="8" t="n">
        <v>0</v>
      </c>
      <c r="I26" s="694" t="n">
        <v>50147</v>
      </c>
      <c r="J26" s="695" t="n">
        <v>0</v>
      </c>
    </row>
    <row r="27" customFormat="false" ht="13.5" hidden="false" customHeight="true" outlineLevel="0" collapsed="false">
      <c r="B27" s="683"/>
      <c r="C27" s="684"/>
      <c r="D27" s="684"/>
      <c r="E27" s="684" t="s">
        <v>89</v>
      </c>
      <c r="F27" s="696" t="s">
        <v>88</v>
      </c>
      <c r="G27" s="274"/>
      <c r="H27" s="438" t="n">
        <v>0</v>
      </c>
      <c r="I27" s="685" t="n">
        <v>2</v>
      </c>
      <c r="J27" s="697" t="n">
        <v>0</v>
      </c>
    </row>
    <row r="28" customFormat="false" ht="21" hidden="false" customHeight="true" outlineLevel="0" collapsed="false">
      <c r="B28" s="687" t="n">
        <v>4</v>
      </c>
      <c r="C28" s="688" t="s">
        <v>345</v>
      </c>
      <c r="D28" s="689"/>
      <c r="E28" s="689"/>
      <c r="F28" s="690" t="s">
        <v>110</v>
      </c>
      <c r="G28" s="674" t="s">
        <v>832</v>
      </c>
      <c r="H28" s="691" t="n">
        <f aca="false">H29</f>
        <v>0</v>
      </c>
      <c r="I28" s="699" t="n">
        <f aca="false">I29</f>
        <v>48</v>
      </c>
      <c r="J28" s="692" t="n">
        <v>0</v>
      </c>
    </row>
    <row r="29" customFormat="false" ht="15.75" hidden="false" customHeight="true" outlineLevel="0" collapsed="false">
      <c r="B29" s="693"/>
      <c r="C29" s="678"/>
      <c r="D29" s="678" t="s">
        <v>347</v>
      </c>
      <c r="E29" s="678"/>
      <c r="F29" s="680" t="s">
        <v>348</v>
      </c>
      <c r="G29" s="680" t="s">
        <v>832</v>
      </c>
      <c r="H29" s="694" t="n">
        <f aca="false">H30</f>
        <v>0</v>
      </c>
      <c r="I29" s="694" t="n">
        <f aca="false">I30</f>
        <v>48</v>
      </c>
      <c r="J29" s="682" t="n">
        <v>0</v>
      </c>
    </row>
    <row r="30" customFormat="false" ht="15" hidden="false" customHeight="true" outlineLevel="0" collapsed="false">
      <c r="B30" s="703"/>
      <c r="C30" s="684"/>
      <c r="D30" s="684"/>
      <c r="E30" s="684" t="s">
        <v>89</v>
      </c>
      <c r="F30" s="551" t="s">
        <v>88</v>
      </c>
      <c r="G30" s="551"/>
      <c r="H30" s="685"/>
      <c r="I30" s="685" t="n">
        <v>48</v>
      </c>
      <c r="J30" s="686" t="n">
        <v>0</v>
      </c>
    </row>
    <row r="31" customFormat="false" ht="36.75" hidden="false" customHeight="true" outlineLevel="0" collapsed="false">
      <c r="B31" s="687" t="n">
        <v>5</v>
      </c>
      <c r="C31" s="688" t="s">
        <v>374</v>
      </c>
      <c r="D31" s="689"/>
      <c r="E31" s="689"/>
      <c r="F31" s="698" t="s">
        <v>846</v>
      </c>
      <c r="G31" s="698" t="s">
        <v>847</v>
      </c>
      <c r="H31" s="691" t="n">
        <f aca="false">H32</f>
        <v>0</v>
      </c>
      <c r="I31" s="699" t="n">
        <f aca="false">I32</f>
        <v>346</v>
      </c>
      <c r="J31" s="704" t="n">
        <v>0</v>
      </c>
    </row>
    <row r="32" customFormat="false" ht="36" hidden="false" customHeight="true" outlineLevel="0" collapsed="false">
      <c r="B32" s="693"/>
      <c r="C32" s="678"/>
      <c r="D32" s="678" t="s">
        <v>131</v>
      </c>
      <c r="E32" s="678"/>
      <c r="F32" s="705" t="s">
        <v>848</v>
      </c>
      <c r="G32" s="706" t="s">
        <v>847</v>
      </c>
      <c r="H32" s="694" t="n">
        <f aca="false">H33</f>
        <v>0</v>
      </c>
      <c r="I32" s="694" t="n">
        <f aca="false">I33</f>
        <v>346</v>
      </c>
      <c r="J32" s="707" t="n">
        <v>0</v>
      </c>
    </row>
    <row r="33" customFormat="false" ht="26.25" hidden="false" customHeight="true" outlineLevel="0" collapsed="false">
      <c r="B33" s="683"/>
      <c r="C33" s="684"/>
      <c r="D33" s="684"/>
      <c r="E33" s="684" t="s">
        <v>87</v>
      </c>
      <c r="F33" s="68" t="s">
        <v>844</v>
      </c>
      <c r="G33" s="437"/>
      <c r="H33" s="438"/>
      <c r="I33" s="685" t="n">
        <v>346</v>
      </c>
      <c r="J33" s="697" t="n">
        <v>0</v>
      </c>
    </row>
    <row r="34" customFormat="false" ht="21" hidden="false" customHeight="true" outlineLevel="0" collapsed="false">
      <c r="B34" s="441"/>
      <c r="C34" s="708"/>
      <c r="D34" s="708"/>
      <c r="E34" s="708"/>
      <c r="F34" s="709" t="s">
        <v>849</v>
      </c>
      <c r="G34" s="708"/>
      <c r="H34" s="443" t="n">
        <f aca="false">H10+H13+H24+H28+H31</f>
        <v>138608</v>
      </c>
      <c r="I34" s="443" t="n">
        <f aca="false">I10+I13+I24+I28+I31</f>
        <v>181011</v>
      </c>
      <c r="J34" s="710" t="n">
        <f aca="false">I34/H34</f>
        <v>1.30592029320097</v>
      </c>
    </row>
    <row r="35" customFormat="false" ht="17.25" hidden="true" customHeight="true" outlineLevel="0" collapsed="false">
      <c r="B35" s="278"/>
      <c r="C35" s="278"/>
      <c r="D35" s="278"/>
      <c r="E35" s="278"/>
      <c r="F35" s="278"/>
      <c r="G35" s="278"/>
      <c r="H35" s="278"/>
      <c r="I35" s="278"/>
      <c r="J35" s="278"/>
    </row>
    <row r="36" customFormat="false" ht="14.25" hidden="false" customHeight="true" outlineLevel="0" collapsed="false">
      <c r="B36" s="278"/>
      <c r="C36" s="278" t="s">
        <v>587</v>
      </c>
      <c r="D36" s="278"/>
      <c r="E36" s="278"/>
      <c r="F36" s="278"/>
      <c r="G36" s="278"/>
      <c r="H36" s="278"/>
      <c r="I36" s="278"/>
      <c r="J36" s="278"/>
    </row>
    <row r="37" customFormat="false" ht="12.75" hidden="false" customHeight="false" outlineLevel="0" collapsed="false">
      <c r="B37" s="278"/>
      <c r="C37" s="278"/>
      <c r="D37" s="278"/>
      <c r="E37" s="278"/>
      <c r="F37" s="278"/>
      <c r="G37" s="278"/>
      <c r="H37" s="278"/>
      <c r="I37" s="278"/>
      <c r="J37" s="278"/>
    </row>
    <row r="38" customFormat="false" ht="12.75" hidden="false" customHeight="false" outlineLevel="0" collapsed="false">
      <c r="B38" s="278"/>
      <c r="C38" s="278"/>
      <c r="D38" s="278"/>
      <c r="E38" s="278"/>
      <c r="F38" s="278"/>
      <c r="G38" s="278"/>
      <c r="H38" s="278"/>
      <c r="I38" s="278"/>
      <c r="J38" s="278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>
      <c r="A41" s="662"/>
      <c r="B41" s="662"/>
      <c r="C41" s="662"/>
      <c r="D41" s="662"/>
      <c r="E41" s="662"/>
      <c r="F41" s="662"/>
      <c r="G41" s="663"/>
      <c r="H41" s="663"/>
      <c r="I41" s="663"/>
      <c r="J41" s="663"/>
      <c r="K41" s="663"/>
      <c r="L41" s="663"/>
      <c r="M41" s="663"/>
      <c r="N41" s="663"/>
    </row>
    <row r="42" customFormat="false" ht="16.5" hidden="false" customHeight="true" outlineLevel="0" collapsed="false"/>
    <row r="43" customFormat="false" ht="12.75" hidden="true" customHeight="false" outlineLevel="0" collapsed="false">
      <c r="I43" s="161" t="s">
        <v>821</v>
      </c>
      <c r="J43" s="161"/>
      <c r="K43" s="161"/>
    </row>
  </sheetData>
  <mergeCells count="4">
    <mergeCell ref="E1:N1"/>
    <mergeCell ref="G2:P2"/>
    <mergeCell ref="G41:N41"/>
    <mergeCell ref="I43:K43"/>
  </mergeCells>
  <printOptions headings="false" gridLines="false" gridLinesSet="true" horizontalCentered="false" verticalCentered="false"/>
  <pageMargins left="0.196527777777778" right="0.0395833333333333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2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B172" activeCellId="0" sqref="B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0" width="30.28"/>
    <col collapsed="false" customWidth="true" hidden="false" outlineLevel="0" max="3" min="3" style="0" width="5.99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true" outlineLevel="0" max="6" min="6" style="0" width="4.28"/>
    <col collapsed="false" customWidth="true" hidden="true" outlineLevel="0" max="7" min="7" style="0" width="4.56"/>
    <col collapsed="false" customWidth="true" hidden="true" outlineLevel="0" max="8" min="8" style="0" width="8.14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0.85"/>
  </cols>
  <sheetData>
    <row r="1" s="34" customFormat="true" ht="15.75" hidden="false" customHeight="true" outlineLevel="0" collapsed="false">
      <c r="A1" s="33"/>
      <c r="C1" s="35" t="s">
        <v>38</v>
      </c>
      <c r="D1" s="35"/>
      <c r="E1" s="35"/>
      <c r="F1" s="35"/>
      <c r="G1" s="35"/>
      <c r="H1" s="35"/>
      <c r="I1" s="35"/>
      <c r="J1" s="36"/>
      <c r="K1" s="36"/>
    </row>
    <row r="2" s="34" customFormat="true" ht="12.75" hidden="false" customHeight="true" outlineLevel="0" collapsed="false">
      <c r="A2" s="33"/>
      <c r="C2" s="35"/>
      <c r="D2" s="35"/>
      <c r="E2" s="35"/>
      <c r="F2" s="35"/>
      <c r="G2" s="35"/>
      <c r="H2" s="35"/>
      <c r="I2" s="35"/>
      <c r="K2" s="36"/>
    </row>
    <row r="3" s="34" customFormat="true" ht="15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2" customFormat="true" ht="24" hidden="false" customHeight="true" outlineLevel="0" collapsed="false">
      <c r="A4" s="38" t="s">
        <v>39</v>
      </c>
      <c r="B4" s="39"/>
      <c r="C4" s="40"/>
      <c r="D4" s="40"/>
      <c r="E4" s="40"/>
      <c r="F4" s="40"/>
      <c r="G4" s="40"/>
      <c r="H4" s="40"/>
      <c r="I4" s="41"/>
      <c r="J4" s="41"/>
      <c r="K4" s="41"/>
    </row>
    <row r="5" s="34" customFormat="true" ht="8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</row>
    <row r="6" s="34" customFormat="true" ht="12" hidden="false" customHeight="true" outlineLevel="0" collapsed="false">
      <c r="A6" s="43" t="s">
        <v>2</v>
      </c>
      <c r="B6" s="44" t="s">
        <v>40</v>
      </c>
      <c r="C6" s="44" t="s">
        <v>41</v>
      </c>
      <c r="D6" s="44"/>
      <c r="E6" s="44"/>
      <c r="F6" s="45" t="s">
        <v>42</v>
      </c>
      <c r="G6" s="45" t="s">
        <v>43</v>
      </c>
      <c r="H6" s="46" t="s">
        <v>44</v>
      </c>
      <c r="I6" s="45" t="s">
        <v>45</v>
      </c>
      <c r="J6" s="45" t="s">
        <v>46</v>
      </c>
      <c r="K6" s="47" t="s">
        <v>47</v>
      </c>
    </row>
    <row r="7" s="34" customFormat="true" ht="10.5" hidden="false" customHeight="true" outlineLevel="0" collapsed="false">
      <c r="A7" s="43"/>
      <c r="B7" s="44"/>
      <c r="C7" s="44"/>
      <c r="D7" s="44"/>
      <c r="E7" s="44"/>
      <c r="F7" s="45"/>
      <c r="G7" s="45"/>
      <c r="H7" s="46"/>
      <c r="I7" s="45"/>
      <c r="J7" s="45"/>
      <c r="K7" s="47"/>
      <c r="L7" s="48"/>
    </row>
    <row r="8" s="34" customFormat="true" ht="5.25" hidden="false" customHeight="true" outlineLevel="0" collapsed="false">
      <c r="A8" s="43"/>
      <c r="B8" s="44"/>
      <c r="C8" s="44"/>
      <c r="D8" s="44"/>
      <c r="E8" s="44"/>
      <c r="F8" s="45"/>
      <c r="G8" s="45"/>
      <c r="H8" s="46"/>
      <c r="I8" s="45"/>
      <c r="J8" s="45"/>
      <c r="K8" s="47"/>
      <c r="L8" s="48"/>
    </row>
    <row r="9" s="48" customFormat="true" ht="12" hidden="false" customHeight="true" outlineLevel="0" collapsed="false">
      <c r="A9" s="43"/>
      <c r="B9" s="49" t="s">
        <v>48</v>
      </c>
      <c r="C9" s="49" t="s">
        <v>49</v>
      </c>
      <c r="D9" s="50" t="s">
        <v>50</v>
      </c>
      <c r="E9" s="49" t="s">
        <v>51</v>
      </c>
      <c r="F9" s="45"/>
      <c r="G9" s="45"/>
      <c r="H9" s="46"/>
      <c r="I9" s="45"/>
      <c r="J9" s="45"/>
      <c r="K9" s="47"/>
    </row>
    <row r="10" s="48" customFormat="true" ht="10.5" hidden="false" customHeight="true" outlineLevel="0" collapsed="false">
      <c r="A10" s="51" t="n">
        <v>1</v>
      </c>
      <c r="B10" s="52" t="n">
        <v>2</v>
      </c>
      <c r="C10" s="52" t="n">
        <v>3</v>
      </c>
      <c r="D10" s="52" t="n">
        <v>4</v>
      </c>
      <c r="E10" s="52" t="n">
        <v>5</v>
      </c>
      <c r="F10" s="52" t="n">
        <v>6</v>
      </c>
      <c r="G10" s="52" t="n">
        <v>7</v>
      </c>
      <c r="H10" s="52" t="n">
        <v>8</v>
      </c>
      <c r="I10" s="52" t="n">
        <v>6</v>
      </c>
      <c r="J10" s="52" t="n">
        <v>7</v>
      </c>
      <c r="K10" s="53" t="n">
        <v>8</v>
      </c>
    </row>
    <row r="11" customFormat="false" ht="20.25" hidden="false" customHeight="true" outlineLevel="0" collapsed="false">
      <c r="A11" s="54" t="s">
        <v>52</v>
      </c>
      <c r="B11" s="15" t="s">
        <v>53</v>
      </c>
      <c r="C11" s="55" t="s">
        <v>54</v>
      </c>
      <c r="D11" s="56"/>
      <c r="E11" s="57"/>
      <c r="F11" s="58" t="n">
        <f aca="false">F12+F14+F16+F18</f>
        <v>101317</v>
      </c>
      <c r="G11" s="58" t="n">
        <f aca="false">G12+G14+G16+G18</f>
        <v>0</v>
      </c>
      <c r="H11" s="58" t="n">
        <f aca="false">H12+H14+H16+H18</f>
        <v>0</v>
      </c>
      <c r="I11" s="58" t="n">
        <f aca="false">I12+I14+I16+I18</f>
        <v>101317</v>
      </c>
      <c r="J11" s="58" t="n">
        <f aca="false">J12+J14+J16+J18</f>
        <v>101337</v>
      </c>
      <c r="K11" s="59" t="n">
        <f aca="false">J11/I11</f>
        <v>1.00019740023885</v>
      </c>
      <c r="L11" s="60"/>
      <c r="M11" s="60"/>
      <c r="N11" s="60"/>
      <c r="O11" s="60"/>
      <c r="P11" s="60"/>
    </row>
    <row r="12" customFormat="false" ht="24" hidden="false" customHeight="true" outlineLevel="0" collapsed="false">
      <c r="A12" s="61" t="s">
        <v>55</v>
      </c>
      <c r="B12" s="62" t="s">
        <v>56</v>
      </c>
      <c r="C12" s="63"/>
      <c r="D12" s="64" t="s">
        <v>57</v>
      </c>
      <c r="E12" s="65"/>
      <c r="F12" s="65" t="n">
        <f aca="false">F13</f>
        <v>30000</v>
      </c>
      <c r="G12" s="65" t="n">
        <f aca="false">G13</f>
        <v>0</v>
      </c>
      <c r="H12" s="65" t="n">
        <f aca="false">H13</f>
        <v>0</v>
      </c>
      <c r="I12" s="65" t="n">
        <f aca="false">I13</f>
        <v>30000</v>
      </c>
      <c r="J12" s="65" t="n">
        <f aca="false">J13</f>
        <v>30000</v>
      </c>
      <c r="K12" s="66" t="n">
        <f aca="false">J12/I12</f>
        <v>1</v>
      </c>
    </row>
    <row r="13" customFormat="false" ht="23.25" hidden="false" customHeight="true" outlineLevel="0" collapsed="false">
      <c r="A13" s="67"/>
      <c r="B13" s="68" t="s">
        <v>58</v>
      </c>
      <c r="C13" s="69"/>
      <c r="D13" s="69"/>
      <c r="E13" s="70" t="n">
        <v>2110</v>
      </c>
      <c r="F13" s="71" t="n">
        <v>30000</v>
      </c>
      <c r="G13" s="71" t="n">
        <v>0</v>
      </c>
      <c r="H13" s="71" t="n">
        <v>0</v>
      </c>
      <c r="I13" s="72" t="n">
        <f aca="false">F13+G13-H13</f>
        <v>30000</v>
      </c>
      <c r="J13" s="72" t="n">
        <v>30000</v>
      </c>
      <c r="K13" s="73" t="n">
        <f aca="false">J13/I13</f>
        <v>1</v>
      </c>
    </row>
    <row r="14" customFormat="false" ht="24.75" hidden="false" customHeight="true" outlineLevel="0" collapsed="false">
      <c r="A14" s="61" t="s">
        <v>59</v>
      </c>
      <c r="B14" s="74" t="s">
        <v>60</v>
      </c>
      <c r="C14" s="64"/>
      <c r="D14" s="64" t="s">
        <v>61</v>
      </c>
      <c r="E14" s="75"/>
      <c r="F14" s="65" t="n">
        <f aca="false">F15</f>
        <v>13226</v>
      </c>
      <c r="G14" s="65" t="n">
        <f aca="false">G15</f>
        <v>0</v>
      </c>
      <c r="H14" s="65" t="n">
        <f aca="false">H15</f>
        <v>0</v>
      </c>
      <c r="I14" s="76" t="n">
        <f aca="false">I15</f>
        <v>13226</v>
      </c>
      <c r="J14" s="76" t="n">
        <f aca="false">J15</f>
        <v>13226</v>
      </c>
      <c r="K14" s="66" t="n">
        <f aca="false">J14/I14</f>
        <v>1</v>
      </c>
    </row>
    <row r="15" customFormat="false" ht="33" hidden="false" customHeight="true" outlineLevel="0" collapsed="false">
      <c r="A15" s="67"/>
      <c r="B15" s="68" t="s">
        <v>62</v>
      </c>
      <c r="C15" s="69"/>
      <c r="D15" s="69"/>
      <c r="E15" s="70" t="n">
        <v>2700</v>
      </c>
      <c r="F15" s="71" t="n">
        <v>13226</v>
      </c>
      <c r="G15" s="71" t="n">
        <v>0</v>
      </c>
      <c r="H15" s="71" t="n">
        <v>0</v>
      </c>
      <c r="I15" s="72" t="n">
        <f aca="false">F15+G15-H15</f>
        <v>13226</v>
      </c>
      <c r="J15" s="72" t="n">
        <v>13226</v>
      </c>
      <c r="K15" s="73" t="n">
        <f aca="false">J15/I15</f>
        <v>1</v>
      </c>
    </row>
    <row r="16" customFormat="false" ht="18.75" hidden="false" customHeight="true" outlineLevel="0" collapsed="false">
      <c r="A16" s="61" t="s">
        <v>63</v>
      </c>
      <c r="B16" s="74" t="s">
        <v>64</v>
      </c>
      <c r="C16" s="64"/>
      <c r="D16" s="64" t="s">
        <v>65</v>
      </c>
      <c r="E16" s="75"/>
      <c r="F16" s="65" t="n">
        <f aca="false">F17</f>
        <v>57651</v>
      </c>
      <c r="G16" s="65" t="n">
        <f aca="false">G17</f>
        <v>0</v>
      </c>
      <c r="H16" s="65" t="n">
        <f aca="false">H17</f>
        <v>0</v>
      </c>
      <c r="I16" s="65" t="n">
        <f aca="false">I17</f>
        <v>57651</v>
      </c>
      <c r="J16" s="65" t="n">
        <f aca="false">J17</f>
        <v>57651</v>
      </c>
      <c r="K16" s="66" t="n">
        <f aca="false">J16/I16</f>
        <v>1</v>
      </c>
    </row>
    <row r="17" customFormat="false" ht="25.5" hidden="false" customHeight="true" outlineLevel="0" collapsed="false">
      <c r="A17" s="67"/>
      <c r="B17" s="68" t="s">
        <v>66</v>
      </c>
      <c r="C17" s="69"/>
      <c r="D17" s="69"/>
      <c r="E17" s="70" t="n">
        <v>6260</v>
      </c>
      <c r="F17" s="71" t="n">
        <v>57651</v>
      </c>
      <c r="G17" s="71" t="n">
        <v>0</v>
      </c>
      <c r="H17" s="71" t="n">
        <v>0</v>
      </c>
      <c r="I17" s="72" t="n">
        <f aca="false">F17+G17-H17</f>
        <v>57651</v>
      </c>
      <c r="J17" s="72" t="n">
        <v>57651</v>
      </c>
      <c r="K17" s="73" t="n">
        <f aca="false">J17/I17</f>
        <v>1</v>
      </c>
    </row>
    <row r="18" s="80" customFormat="true" ht="20.25" hidden="false" customHeight="true" outlineLevel="0" collapsed="false">
      <c r="A18" s="61" t="s">
        <v>67</v>
      </c>
      <c r="B18" s="77" t="s">
        <v>68</v>
      </c>
      <c r="C18" s="78"/>
      <c r="D18" s="78" t="s">
        <v>69</v>
      </c>
      <c r="E18" s="79"/>
      <c r="F18" s="76" t="n">
        <f aca="false">F19</f>
        <v>440</v>
      </c>
      <c r="G18" s="76" t="n">
        <f aca="false">G19</f>
        <v>0</v>
      </c>
      <c r="H18" s="76" t="n">
        <f aca="false">H19</f>
        <v>0</v>
      </c>
      <c r="I18" s="76" t="n">
        <f aca="false">I19</f>
        <v>440</v>
      </c>
      <c r="J18" s="76" t="n">
        <f aca="false">J19</f>
        <v>460</v>
      </c>
      <c r="K18" s="66" t="n">
        <f aca="false">J18/I18</f>
        <v>1.04545454545455</v>
      </c>
    </row>
    <row r="19" customFormat="false" ht="18.75" hidden="false" customHeight="true" outlineLevel="0" collapsed="false">
      <c r="A19" s="81"/>
      <c r="B19" s="82" t="s">
        <v>70</v>
      </c>
      <c r="C19" s="69"/>
      <c r="D19" s="69"/>
      <c r="E19" s="83" t="s">
        <v>71</v>
      </c>
      <c r="F19" s="71" t="n">
        <v>440</v>
      </c>
      <c r="G19" s="71" t="n">
        <v>0</v>
      </c>
      <c r="H19" s="71" t="n">
        <v>0</v>
      </c>
      <c r="I19" s="71" t="n">
        <f aca="false">F19+G19-H19</f>
        <v>440</v>
      </c>
      <c r="J19" s="71" t="n">
        <v>460</v>
      </c>
      <c r="K19" s="73" t="n">
        <f aca="false">J19/I19</f>
        <v>1.04545454545455</v>
      </c>
    </row>
    <row r="20" s="86" customFormat="true" ht="19.5" hidden="false" customHeight="true" outlineLevel="0" collapsed="false">
      <c r="A20" s="54" t="s">
        <v>72</v>
      </c>
      <c r="B20" s="12" t="s">
        <v>73</v>
      </c>
      <c r="C20" s="55" t="s">
        <v>74</v>
      </c>
      <c r="D20" s="55"/>
      <c r="E20" s="84"/>
      <c r="F20" s="85" t="n">
        <f aca="false">F21</f>
        <v>139925</v>
      </c>
      <c r="G20" s="85" t="n">
        <f aca="false">G21</f>
        <v>0</v>
      </c>
      <c r="H20" s="85" t="n">
        <f aca="false">H21</f>
        <v>0</v>
      </c>
      <c r="I20" s="85" t="n">
        <f aca="false">I21</f>
        <v>139925</v>
      </c>
      <c r="J20" s="85" t="n">
        <f aca="false">J21</f>
        <v>139925</v>
      </c>
      <c r="K20" s="59" t="n">
        <f aca="false">J20/I20</f>
        <v>1</v>
      </c>
    </row>
    <row r="21" s="87" customFormat="true" ht="19.5" hidden="false" customHeight="true" outlineLevel="0" collapsed="false">
      <c r="A21" s="61" t="s">
        <v>55</v>
      </c>
      <c r="B21" s="77" t="s">
        <v>75</v>
      </c>
      <c r="C21" s="78"/>
      <c r="D21" s="78" t="s">
        <v>76</v>
      </c>
      <c r="E21" s="79"/>
      <c r="F21" s="76" t="n">
        <f aca="false">F22</f>
        <v>139925</v>
      </c>
      <c r="G21" s="76" t="n">
        <f aca="false">G22</f>
        <v>0</v>
      </c>
      <c r="H21" s="76" t="n">
        <f aca="false">H22</f>
        <v>0</v>
      </c>
      <c r="I21" s="76" t="n">
        <f aca="false">I22</f>
        <v>139925</v>
      </c>
      <c r="J21" s="76" t="n">
        <f aca="false">J22</f>
        <v>139925</v>
      </c>
      <c r="K21" s="66" t="n">
        <f aca="false">J21/I21</f>
        <v>1</v>
      </c>
    </row>
    <row r="22" s="86" customFormat="true" ht="25.5" hidden="false" customHeight="true" outlineLevel="0" collapsed="false">
      <c r="A22" s="88"/>
      <c r="B22" s="89" t="s">
        <v>77</v>
      </c>
      <c r="C22" s="90"/>
      <c r="D22" s="90"/>
      <c r="E22" s="91" t="s">
        <v>78</v>
      </c>
      <c r="F22" s="92" t="n">
        <v>139925</v>
      </c>
      <c r="G22" s="93"/>
      <c r="H22" s="92" t="n">
        <v>0</v>
      </c>
      <c r="I22" s="72" t="n">
        <f aca="false">F22+G22+-H22</f>
        <v>139925</v>
      </c>
      <c r="J22" s="72" t="n">
        <v>139925</v>
      </c>
      <c r="K22" s="73" t="n">
        <f aca="false">J22/I22</f>
        <v>1</v>
      </c>
    </row>
    <row r="23" customFormat="false" ht="21" hidden="false" customHeight="true" outlineLevel="0" collapsed="false">
      <c r="A23" s="54" t="s">
        <v>79</v>
      </c>
      <c r="B23" s="15" t="s">
        <v>80</v>
      </c>
      <c r="C23" s="55" t="s">
        <v>81</v>
      </c>
      <c r="D23" s="55"/>
      <c r="E23" s="84"/>
      <c r="F23" s="85" t="n">
        <f aca="false">F24</f>
        <v>2844139</v>
      </c>
      <c r="G23" s="85" t="n">
        <f aca="false">G24</f>
        <v>0</v>
      </c>
      <c r="H23" s="85" t="n">
        <f aca="false">H24</f>
        <v>0</v>
      </c>
      <c r="I23" s="85" t="n">
        <f aca="false">I24</f>
        <v>2844139</v>
      </c>
      <c r="J23" s="85" t="n">
        <f aca="false">J24</f>
        <v>3742638</v>
      </c>
      <c r="K23" s="59" t="n">
        <f aca="false">J23/I23</f>
        <v>1.31591247825792</v>
      </c>
    </row>
    <row r="24" s="80" customFormat="true" ht="18.75" hidden="false" customHeight="true" outlineLevel="0" collapsed="false">
      <c r="A24" s="61" t="s">
        <v>55</v>
      </c>
      <c r="B24" s="94" t="s">
        <v>82</v>
      </c>
      <c r="C24" s="78"/>
      <c r="D24" s="78" t="s">
        <v>83</v>
      </c>
      <c r="E24" s="79"/>
      <c r="F24" s="76" t="n">
        <f aca="false">SUM(F25:F31)</f>
        <v>2844139</v>
      </c>
      <c r="G24" s="76" t="n">
        <f aca="false">SUM(G25:G31)</f>
        <v>0</v>
      </c>
      <c r="H24" s="76" t="n">
        <f aca="false">SUM(H25:H31)</f>
        <v>0</v>
      </c>
      <c r="I24" s="76" t="n">
        <f aca="false">SUM(I25:I31)</f>
        <v>2844139</v>
      </c>
      <c r="J24" s="76" t="n">
        <f aca="false">SUM(J25:J31)</f>
        <v>3742638</v>
      </c>
      <c r="K24" s="66" t="n">
        <f aca="false">J24/I24</f>
        <v>1.31591247825792</v>
      </c>
    </row>
    <row r="25" customFormat="false" ht="22.5" hidden="false" customHeight="true" outlineLevel="0" collapsed="false">
      <c r="A25" s="81"/>
      <c r="B25" s="68" t="s">
        <v>84</v>
      </c>
      <c r="C25" s="69"/>
      <c r="D25" s="69"/>
      <c r="E25" s="83" t="s">
        <v>85</v>
      </c>
      <c r="F25" s="71" t="n">
        <v>5500</v>
      </c>
      <c r="G25" s="71" t="n">
        <v>0</v>
      </c>
      <c r="H25" s="71"/>
      <c r="I25" s="72" t="n">
        <f aca="false">F25+G25+-H25</f>
        <v>5500</v>
      </c>
      <c r="J25" s="72" t="n">
        <v>5796</v>
      </c>
      <c r="K25" s="73" t="n">
        <f aca="false">J25/I25</f>
        <v>1.05381818181818</v>
      </c>
    </row>
    <row r="26" customFormat="false" ht="17.25" hidden="false" customHeight="true" outlineLevel="0" collapsed="false">
      <c r="A26" s="81"/>
      <c r="B26" s="68" t="s">
        <v>86</v>
      </c>
      <c r="C26" s="69"/>
      <c r="D26" s="69"/>
      <c r="E26" s="83" t="s">
        <v>87</v>
      </c>
      <c r="F26" s="71" t="n">
        <v>5572</v>
      </c>
      <c r="G26" s="71" t="n">
        <v>0</v>
      </c>
      <c r="H26" s="71"/>
      <c r="I26" s="72" t="n">
        <f aca="false">F26+G26+-H26</f>
        <v>5572</v>
      </c>
      <c r="J26" s="72" t="n">
        <v>5626</v>
      </c>
      <c r="K26" s="73" t="n">
        <f aca="false">J26/I26</f>
        <v>1.00969131371141</v>
      </c>
    </row>
    <row r="27" customFormat="false" ht="19.5" hidden="false" customHeight="true" outlineLevel="0" collapsed="false">
      <c r="A27" s="81"/>
      <c r="B27" s="68" t="s">
        <v>88</v>
      </c>
      <c r="C27" s="69"/>
      <c r="D27" s="69"/>
      <c r="E27" s="83" t="s">
        <v>89</v>
      </c>
      <c r="F27" s="71" t="n">
        <v>192</v>
      </c>
      <c r="G27" s="71" t="n">
        <v>0</v>
      </c>
      <c r="H27" s="71" t="n">
        <v>0</v>
      </c>
      <c r="I27" s="72" t="n">
        <f aca="false">F27+G27+-H27</f>
        <v>192</v>
      </c>
      <c r="J27" s="72" t="n">
        <v>216</v>
      </c>
      <c r="K27" s="73" t="n">
        <f aca="false">J27/I27</f>
        <v>1.125</v>
      </c>
    </row>
    <row r="28" customFormat="false" ht="23.25" hidden="false" customHeight="true" outlineLevel="0" collapsed="false">
      <c r="A28" s="67"/>
      <c r="B28" s="95" t="s">
        <v>90</v>
      </c>
      <c r="C28" s="96"/>
      <c r="D28" s="96"/>
      <c r="E28" s="83" t="s">
        <v>91</v>
      </c>
      <c r="F28" s="72" t="n">
        <v>2290821</v>
      </c>
      <c r="G28" s="72" t="n">
        <v>0</v>
      </c>
      <c r="H28" s="72" t="n">
        <v>0</v>
      </c>
      <c r="I28" s="72" t="n">
        <f aca="false">F28+G28+-H28</f>
        <v>2290821</v>
      </c>
      <c r="J28" s="72" t="n">
        <v>3188946</v>
      </c>
      <c r="K28" s="73" t="n">
        <f aca="false">J28/I28</f>
        <v>1.39205376587695</v>
      </c>
    </row>
    <row r="29" customFormat="false" ht="21.75" hidden="false" customHeight="true" outlineLevel="0" collapsed="false">
      <c r="A29" s="67"/>
      <c r="B29" s="95" t="s">
        <v>92</v>
      </c>
      <c r="C29" s="96"/>
      <c r="D29" s="96"/>
      <c r="E29" s="83" t="s">
        <v>93</v>
      </c>
      <c r="F29" s="72" t="n">
        <v>422054</v>
      </c>
      <c r="G29" s="72" t="n">
        <v>0</v>
      </c>
      <c r="H29" s="97" t="n">
        <v>0</v>
      </c>
      <c r="I29" s="72" t="n">
        <f aca="false">F29+G29+-H29</f>
        <v>422054</v>
      </c>
      <c r="J29" s="72" t="n">
        <v>422054</v>
      </c>
      <c r="K29" s="73" t="n">
        <f aca="false">J29/I29</f>
        <v>1</v>
      </c>
    </row>
    <row r="30" customFormat="false" ht="22.5" hidden="false" customHeight="true" outlineLevel="0" collapsed="false">
      <c r="A30" s="98"/>
      <c r="B30" s="68" t="s">
        <v>94</v>
      </c>
      <c r="C30" s="99"/>
      <c r="D30" s="100"/>
      <c r="E30" s="70" t="n">
        <v>6610</v>
      </c>
      <c r="F30" s="101" t="n">
        <v>50000</v>
      </c>
      <c r="G30" s="101" t="n">
        <v>0</v>
      </c>
      <c r="H30" s="101" t="n">
        <v>0</v>
      </c>
      <c r="I30" s="72" t="n">
        <f aca="false">F30+G30+-H30</f>
        <v>50000</v>
      </c>
      <c r="J30" s="72" t="n">
        <v>50000</v>
      </c>
      <c r="K30" s="73" t="n">
        <f aca="false">J30/I30</f>
        <v>1</v>
      </c>
    </row>
    <row r="31" customFormat="false" ht="22.5" hidden="false" customHeight="true" outlineLevel="0" collapsed="false">
      <c r="A31" s="98"/>
      <c r="B31" s="68" t="s">
        <v>94</v>
      </c>
      <c r="C31" s="99"/>
      <c r="D31" s="100"/>
      <c r="E31" s="70" t="n">
        <v>6619</v>
      </c>
      <c r="F31" s="101" t="n">
        <v>70000</v>
      </c>
      <c r="G31" s="101"/>
      <c r="H31" s="101"/>
      <c r="I31" s="72" t="n">
        <f aca="false">F31+G31+-H31</f>
        <v>70000</v>
      </c>
      <c r="J31" s="72" t="n">
        <v>70000</v>
      </c>
      <c r="K31" s="73" t="n">
        <f aca="false">J31/I31</f>
        <v>1</v>
      </c>
    </row>
    <row r="32" customFormat="false" ht="35.25" hidden="false" customHeight="true" outlineLevel="0" collapsed="false">
      <c r="A32" s="54" t="s">
        <v>95</v>
      </c>
      <c r="B32" s="12" t="s">
        <v>96</v>
      </c>
      <c r="C32" s="55" t="s">
        <v>97</v>
      </c>
      <c r="D32" s="102"/>
      <c r="E32" s="103"/>
      <c r="F32" s="85" t="n">
        <f aca="false">F33</f>
        <v>1006084</v>
      </c>
      <c r="G32" s="85" t="n">
        <f aca="false">G33</f>
        <v>0</v>
      </c>
      <c r="H32" s="85" t="n">
        <f aca="false">H33</f>
        <v>0</v>
      </c>
      <c r="I32" s="85" t="n">
        <f aca="false">I33</f>
        <v>1006084</v>
      </c>
      <c r="J32" s="85" t="n">
        <f aca="false">J33</f>
        <v>1006084</v>
      </c>
      <c r="K32" s="59" t="n">
        <f aca="false">J32/I32</f>
        <v>1</v>
      </c>
    </row>
    <row r="33" customFormat="false" ht="26.25" hidden="false" customHeight="true" outlineLevel="0" collapsed="false">
      <c r="A33" s="61" t="s">
        <v>55</v>
      </c>
      <c r="B33" s="74" t="s">
        <v>98</v>
      </c>
      <c r="C33" s="78"/>
      <c r="D33" s="78" t="s">
        <v>99</v>
      </c>
      <c r="E33" s="79"/>
      <c r="F33" s="76" t="n">
        <f aca="false">SUM(F34:F39)</f>
        <v>1006084</v>
      </c>
      <c r="G33" s="76" t="n">
        <f aca="false">SUM(G34:G39)</f>
        <v>0</v>
      </c>
      <c r="H33" s="76" t="n">
        <f aca="false">SUM(H34:H39)</f>
        <v>0</v>
      </c>
      <c r="I33" s="76" t="n">
        <f aca="false">SUM(I34:I39)</f>
        <v>1006084</v>
      </c>
      <c r="J33" s="76" t="n">
        <f aca="false">SUM(J34:J39)</f>
        <v>1006084</v>
      </c>
      <c r="K33" s="66" t="n">
        <f aca="false">J33/I33</f>
        <v>1</v>
      </c>
    </row>
    <row r="34" customFormat="false" ht="17.25" hidden="false" customHeight="true" outlineLevel="0" collapsed="false">
      <c r="A34" s="98"/>
      <c r="B34" s="82" t="s">
        <v>70</v>
      </c>
      <c r="C34" s="104"/>
      <c r="D34" s="96"/>
      <c r="E34" s="83" t="s">
        <v>71</v>
      </c>
      <c r="F34" s="71" t="n">
        <v>18</v>
      </c>
      <c r="G34" s="71"/>
      <c r="H34" s="71" t="n">
        <v>0</v>
      </c>
      <c r="I34" s="72" t="n">
        <f aca="false">F34+G34-H34</f>
        <v>18</v>
      </c>
      <c r="J34" s="72" t="n">
        <v>18</v>
      </c>
      <c r="K34" s="73" t="n">
        <f aca="false">J34/I34</f>
        <v>1</v>
      </c>
    </row>
    <row r="35" customFormat="false" ht="21.75" hidden="false" customHeight="true" outlineLevel="0" collapsed="false">
      <c r="A35" s="67"/>
      <c r="B35" s="68" t="s">
        <v>84</v>
      </c>
      <c r="C35" s="96"/>
      <c r="D35" s="96"/>
      <c r="E35" s="83" t="s">
        <v>85</v>
      </c>
      <c r="F35" s="71" t="n">
        <v>5500</v>
      </c>
      <c r="G35" s="71" t="n">
        <v>0</v>
      </c>
      <c r="H35" s="71"/>
      <c r="I35" s="72" t="n">
        <f aca="false">F35+G35-H35</f>
        <v>5500</v>
      </c>
      <c r="J35" s="72" t="n">
        <v>5500</v>
      </c>
      <c r="K35" s="73" t="n">
        <f aca="false">J35/I35</f>
        <v>1</v>
      </c>
    </row>
    <row r="36" customFormat="false" ht="16.5" hidden="false" customHeight="true" outlineLevel="0" collapsed="false">
      <c r="A36" s="67"/>
      <c r="B36" s="68" t="s">
        <v>86</v>
      </c>
      <c r="C36" s="69"/>
      <c r="D36" s="69"/>
      <c r="E36" s="83" t="s">
        <v>87</v>
      </c>
      <c r="F36" s="71" t="n">
        <v>900892</v>
      </c>
      <c r="G36" s="71" t="n">
        <v>0</v>
      </c>
      <c r="H36" s="71" t="n">
        <v>0</v>
      </c>
      <c r="I36" s="72" t="n">
        <f aca="false">F36+G36-H36</f>
        <v>900892</v>
      </c>
      <c r="J36" s="72" t="n">
        <v>900892</v>
      </c>
      <c r="K36" s="73" t="n">
        <f aca="false">J36/I36</f>
        <v>1</v>
      </c>
    </row>
    <row r="37" customFormat="false" ht="17.25" hidden="false" customHeight="true" outlineLevel="0" collapsed="false">
      <c r="A37" s="67"/>
      <c r="B37" s="68" t="s">
        <v>88</v>
      </c>
      <c r="C37" s="69"/>
      <c r="D37" s="69"/>
      <c r="E37" s="83" t="s">
        <v>89</v>
      </c>
      <c r="F37" s="71" t="n">
        <v>2689</v>
      </c>
      <c r="G37" s="71"/>
      <c r="H37" s="71"/>
      <c r="I37" s="72" t="n">
        <f aca="false">F37+G37-H37</f>
        <v>2689</v>
      </c>
      <c r="J37" s="72" t="n">
        <v>2689</v>
      </c>
      <c r="K37" s="73" t="n">
        <f aca="false">J37/I37</f>
        <v>1</v>
      </c>
    </row>
    <row r="38" customFormat="false" ht="17.25" hidden="false" customHeight="true" outlineLevel="0" collapsed="false">
      <c r="A38" s="98"/>
      <c r="B38" s="68" t="s">
        <v>100</v>
      </c>
      <c r="C38" s="69"/>
      <c r="D38" s="69"/>
      <c r="E38" s="83" t="s">
        <v>101</v>
      </c>
      <c r="F38" s="71" t="n">
        <v>34985</v>
      </c>
      <c r="G38" s="71" t="n">
        <v>0</v>
      </c>
      <c r="H38" s="71"/>
      <c r="I38" s="72" t="n">
        <f aca="false">F38+G38-H38</f>
        <v>34985</v>
      </c>
      <c r="J38" s="72" t="n">
        <v>34985</v>
      </c>
      <c r="K38" s="73" t="n">
        <f aca="false">J38/I38</f>
        <v>1</v>
      </c>
    </row>
    <row r="39" customFormat="false" ht="24" hidden="false" customHeight="true" outlineLevel="0" collapsed="false">
      <c r="A39" s="81"/>
      <c r="B39" s="68" t="s">
        <v>58</v>
      </c>
      <c r="C39" s="99"/>
      <c r="D39" s="99"/>
      <c r="E39" s="70" t="n">
        <v>2110</v>
      </c>
      <c r="F39" s="71" t="n">
        <v>62000</v>
      </c>
      <c r="G39" s="71"/>
      <c r="H39" s="71"/>
      <c r="I39" s="72" t="n">
        <f aca="false">F39+G39-H39</f>
        <v>62000</v>
      </c>
      <c r="J39" s="72" t="n">
        <v>62000</v>
      </c>
      <c r="K39" s="73" t="n">
        <f aca="false">J39/I39</f>
        <v>1</v>
      </c>
    </row>
    <row r="40" customFormat="false" ht="21.75" hidden="false" customHeight="true" outlineLevel="0" collapsed="false">
      <c r="A40" s="54" t="s">
        <v>102</v>
      </c>
      <c r="B40" s="12" t="s">
        <v>103</v>
      </c>
      <c r="C40" s="105" t="n">
        <v>710</v>
      </c>
      <c r="D40" s="56"/>
      <c r="E40" s="57"/>
      <c r="F40" s="85" t="n">
        <f aca="false">F41+F43+F45+F48</f>
        <v>278438</v>
      </c>
      <c r="G40" s="85" t="n">
        <f aca="false">G41+G43+G45+G48</f>
        <v>0</v>
      </c>
      <c r="H40" s="85" t="n">
        <f aca="false">H41+H43+H45+H48</f>
        <v>0</v>
      </c>
      <c r="I40" s="85" t="n">
        <f aca="false">I41+I43+I45+I48</f>
        <v>278438</v>
      </c>
      <c r="J40" s="85" t="n">
        <f aca="false">J41+J43+J45+J48</f>
        <v>278449</v>
      </c>
      <c r="K40" s="59" t="n">
        <f aca="false">J40/I40</f>
        <v>1.0000395061019</v>
      </c>
    </row>
    <row r="41" customFormat="false" ht="24.75" hidden="false" customHeight="true" outlineLevel="0" collapsed="false">
      <c r="A41" s="106" t="s">
        <v>55</v>
      </c>
      <c r="B41" s="74" t="s">
        <v>104</v>
      </c>
      <c r="C41" s="63"/>
      <c r="D41" s="63" t="n">
        <v>71013</v>
      </c>
      <c r="E41" s="65"/>
      <c r="F41" s="65" t="n">
        <f aca="false">F42</f>
        <v>40000</v>
      </c>
      <c r="G41" s="65" t="n">
        <f aca="false">G42</f>
        <v>0</v>
      </c>
      <c r="H41" s="65" t="n">
        <f aca="false">H42</f>
        <v>0</v>
      </c>
      <c r="I41" s="65" t="n">
        <f aca="false">I42</f>
        <v>40000</v>
      </c>
      <c r="J41" s="65" t="n">
        <f aca="false">J42</f>
        <v>40000</v>
      </c>
      <c r="K41" s="66" t="n">
        <f aca="false">J41/I41</f>
        <v>1</v>
      </c>
    </row>
    <row r="42" customFormat="false" ht="21.75" hidden="false" customHeight="true" outlineLevel="0" collapsed="false">
      <c r="A42" s="81"/>
      <c r="B42" s="68" t="s">
        <v>58</v>
      </c>
      <c r="C42" s="99"/>
      <c r="D42" s="99"/>
      <c r="E42" s="70" t="n">
        <v>2110</v>
      </c>
      <c r="F42" s="71" t="n">
        <v>40000</v>
      </c>
      <c r="G42" s="71"/>
      <c r="H42" s="71"/>
      <c r="I42" s="72" t="n">
        <f aca="false">F42+G42-H42</f>
        <v>40000</v>
      </c>
      <c r="J42" s="72" t="n">
        <v>40000</v>
      </c>
      <c r="K42" s="73" t="n">
        <f aca="false">J42/I42</f>
        <v>1</v>
      </c>
    </row>
    <row r="43" customFormat="false" ht="23.25" hidden="false" customHeight="true" outlineLevel="0" collapsed="false">
      <c r="A43" s="106" t="s">
        <v>59</v>
      </c>
      <c r="B43" s="74" t="s">
        <v>105</v>
      </c>
      <c r="C43" s="63"/>
      <c r="D43" s="63" t="n">
        <v>71014</v>
      </c>
      <c r="E43" s="65"/>
      <c r="F43" s="65" t="n">
        <f aca="false">F44</f>
        <v>25000</v>
      </c>
      <c r="G43" s="65" t="n">
        <f aca="false">G44</f>
        <v>0</v>
      </c>
      <c r="H43" s="65" t="n">
        <f aca="false">H44</f>
        <v>0</v>
      </c>
      <c r="I43" s="76" t="n">
        <f aca="false">I44</f>
        <v>25000</v>
      </c>
      <c r="J43" s="76" t="n">
        <f aca="false">J44</f>
        <v>25000</v>
      </c>
      <c r="K43" s="66" t="n">
        <f aca="false">J43/I43</f>
        <v>1</v>
      </c>
    </row>
    <row r="44" customFormat="false" ht="23.25" hidden="false" customHeight="true" outlineLevel="0" collapsed="false">
      <c r="A44" s="81"/>
      <c r="B44" s="68" t="s">
        <v>58</v>
      </c>
      <c r="C44" s="99"/>
      <c r="D44" s="99"/>
      <c r="E44" s="70" t="n">
        <v>2110</v>
      </c>
      <c r="F44" s="71" t="n">
        <v>25000</v>
      </c>
      <c r="G44" s="71" t="n">
        <v>0</v>
      </c>
      <c r="H44" s="71"/>
      <c r="I44" s="72" t="n">
        <f aca="false">F44+G44-H44</f>
        <v>25000</v>
      </c>
      <c r="J44" s="72" t="n">
        <v>25000</v>
      </c>
      <c r="K44" s="73" t="n">
        <f aca="false">J44/I44</f>
        <v>1</v>
      </c>
    </row>
    <row r="45" customFormat="false" ht="17.25" hidden="false" customHeight="true" outlineLevel="0" collapsed="false">
      <c r="A45" s="106" t="s">
        <v>63</v>
      </c>
      <c r="B45" s="77" t="s">
        <v>106</v>
      </c>
      <c r="C45" s="63"/>
      <c r="D45" s="63" t="n">
        <v>71015</v>
      </c>
      <c r="E45" s="65"/>
      <c r="F45" s="65" t="n">
        <f aca="false">SUM(F46:F47)</f>
        <v>206438</v>
      </c>
      <c r="G45" s="65" t="n">
        <f aca="false">G46+G47</f>
        <v>0</v>
      </c>
      <c r="H45" s="65" t="n">
        <f aca="false">H46+H47</f>
        <v>0</v>
      </c>
      <c r="I45" s="76" t="n">
        <f aca="false">SUM(I46:I47)</f>
        <v>206438</v>
      </c>
      <c r="J45" s="76" t="n">
        <f aca="false">SUM(J46:J47)</f>
        <v>206449</v>
      </c>
      <c r="K45" s="66" t="n">
        <f aca="false">J45/I45</f>
        <v>1.00005328476346</v>
      </c>
    </row>
    <row r="46" customFormat="false" ht="15" hidden="false" customHeight="true" outlineLevel="0" collapsed="false">
      <c r="A46" s="81"/>
      <c r="B46" s="68" t="s">
        <v>88</v>
      </c>
      <c r="C46" s="107"/>
      <c r="D46" s="107"/>
      <c r="E46" s="108" t="s">
        <v>89</v>
      </c>
      <c r="F46" s="101" t="n">
        <v>160</v>
      </c>
      <c r="G46" s="101" t="n">
        <v>0</v>
      </c>
      <c r="H46" s="101"/>
      <c r="I46" s="109" t="n">
        <f aca="false">F46+G46-H46</f>
        <v>160</v>
      </c>
      <c r="J46" s="109" t="n">
        <v>171</v>
      </c>
      <c r="K46" s="73" t="n">
        <f aca="false">J46/I46</f>
        <v>1.06875</v>
      </c>
    </row>
    <row r="47" customFormat="false" ht="21" hidden="false" customHeight="true" outlineLevel="0" collapsed="false">
      <c r="A47" s="81"/>
      <c r="B47" s="68" t="s">
        <v>58</v>
      </c>
      <c r="C47" s="99"/>
      <c r="D47" s="99"/>
      <c r="E47" s="70" t="n">
        <v>2110</v>
      </c>
      <c r="F47" s="71" t="n">
        <v>206278</v>
      </c>
      <c r="G47" s="71" t="n">
        <v>0</v>
      </c>
      <c r="H47" s="71"/>
      <c r="I47" s="72" t="n">
        <f aca="false">F47+G47-H47</f>
        <v>206278</v>
      </c>
      <c r="J47" s="72" t="n">
        <v>206278</v>
      </c>
      <c r="K47" s="73" t="n">
        <f aca="false">J47/I47</f>
        <v>1</v>
      </c>
    </row>
    <row r="48" customFormat="false" ht="24" hidden="false" customHeight="true" outlineLevel="0" collapsed="false">
      <c r="A48" s="106" t="s">
        <v>67</v>
      </c>
      <c r="B48" s="77" t="s">
        <v>107</v>
      </c>
      <c r="C48" s="63"/>
      <c r="D48" s="63" t="n">
        <v>71030</v>
      </c>
      <c r="E48" s="75"/>
      <c r="F48" s="65" t="n">
        <f aca="false">F49</f>
        <v>7000</v>
      </c>
      <c r="G48" s="65" t="n">
        <f aca="false">G49</f>
        <v>0</v>
      </c>
      <c r="H48" s="65" t="n">
        <f aca="false">H49</f>
        <v>0</v>
      </c>
      <c r="I48" s="76" t="n">
        <f aca="false">I49</f>
        <v>7000</v>
      </c>
      <c r="J48" s="76" t="n">
        <f aca="false">J49</f>
        <v>7000</v>
      </c>
      <c r="K48" s="66" t="n">
        <f aca="false">J48/I48</f>
        <v>1</v>
      </c>
    </row>
    <row r="49" customFormat="false" ht="24.75" hidden="false" customHeight="true" outlineLevel="0" collapsed="false">
      <c r="A49" s="81"/>
      <c r="B49" s="68" t="s">
        <v>108</v>
      </c>
      <c r="C49" s="99"/>
      <c r="D49" s="99"/>
      <c r="E49" s="70" t="n">
        <v>2440</v>
      </c>
      <c r="F49" s="71" t="n">
        <v>7000</v>
      </c>
      <c r="G49" s="71" t="n">
        <v>0</v>
      </c>
      <c r="H49" s="71"/>
      <c r="I49" s="109" t="n">
        <f aca="false">F49+G49-H49</f>
        <v>7000</v>
      </c>
      <c r="J49" s="109" t="n">
        <v>7000</v>
      </c>
      <c r="K49" s="73" t="n">
        <f aca="false">J49/I49</f>
        <v>1</v>
      </c>
    </row>
    <row r="50" customFormat="false" ht="21.75" hidden="false" customHeight="true" outlineLevel="0" collapsed="false">
      <c r="A50" s="54" t="s">
        <v>109</v>
      </c>
      <c r="B50" s="12" t="s">
        <v>110</v>
      </c>
      <c r="C50" s="105" t="n">
        <v>750</v>
      </c>
      <c r="D50" s="56"/>
      <c r="E50" s="110"/>
      <c r="F50" s="85" t="n">
        <f aca="false">F51+F53+F59</f>
        <v>937536</v>
      </c>
      <c r="G50" s="85" t="n">
        <f aca="false">G51+G53+G59</f>
        <v>0</v>
      </c>
      <c r="H50" s="85" t="n">
        <f aca="false">H51+H53+H59</f>
        <v>0</v>
      </c>
      <c r="I50" s="85" t="n">
        <f aca="false">I51+I53+I59</f>
        <v>937536</v>
      </c>
      <c r="J50" s="85" t="n">
        <f aca="false">J51+J53+J59</f>
        <v>945760</v>
      </c>
      <c r="K50" s="59" t="n">
        <f aca="false">J50/I50</f>
        <v>1.00877192982456</v>
      </c>
    </row>
    <row r="51" customFormat="false" ht="15" hidden="false" customHeight="true" outlineLevel="0" collapsed="false">
      <c r="A51" s="106" t="s">
        <v>55</v>
      </c>
      <c r="B51" s="77" t="s">
        <v>111</v>
      </c>
      <c r="C51" s="63"/>
      <c r="D51" s="63" t="n">
        <v>75011</v>
      </c>
      <c r="E51" s="65"/>
      <c r="F51" s="65" t="n">
        <f aca="false">F52</f>
        <v>102748</v>
      </c>
      <c r="G51" s="65" t="n">
        <f aca="false">G52</f>
        <v>0</v>
      </c>
      <c r="H51" s="65" t="n">
        <f aca="false">H52</f>
        <v>0</v>
      </c>
      <c r="I51" s="76" t="n">
        <f aca="false">I52</f>
        <v>102748</v>
      </c>
      <c r="J51" s="76" t="n">
        <f aca="false">J52</f>
        <v>102748</v>
      </c>
      <c r="K51" s="66" t="n">
        <f aca="false">J51/I51</f>
        <v>1</v>
      </c>
    </row>
    <row r="52" customFormat="false" ht="21.75" hidden="false" customHeight="true" outlineLevel="0" collapsed="false">
      <c r="A52" s="81"/>
      <c r="B52" s="68" t="s">
        <v>58</v>
      </c>
      <c r="C52" s="99"/>
      <c r="D52" s="99"/>
      <c r="E52" s="70" t="n">
        <v>2110</v>
      </c>
      <c r="F52" s="71" t="n">
        <v>102748</v>
      </c>
      <c r="G52" s="71"/>
      <c r="H52" s="71"/>
      <c r="I52" s="72" t="n">
        <f aca="false">F52+G52-H52</f>
        <v>102748</v>
      </c>
      <c r="J52" s="72" t="n">
        <v>102748</v>
      </c>
      <c r="K52" s="73" t="n">
        <f aca="false">J52/I52</f>
        <v>1</v>
      </c>
    </row>
    <row r="53" s="80" customFormat="true" ht="15.75" hidden="false" customHeight="true" outlineLevel="0" collapsed="false">
      <c r="A53" s="61" t="s">
        <v>59</v>
      </c>
      <c r="B53" s="94" t="s">
        <v>112</v>
      </c>
      <c r="C53" s="111"/>
      <c r="D53" s="111" t="n">
        <v>75020</v>
      </c>
      <c r="E53" s="75"/>
      <c r="F53" s="76" t="n">
        <f aca="false">SUM(F54:F58)</f>
        <v>821788</v>
      </c>
      <c r="G53" s="76" t="n">
        <f aca="false">SUM(G54:G58)</f>
        <v>0</v>
      </c>
      <c r="H53" s="76" t="n">
        <f aca="false">SUM(H54:H58)</f>
        <v>0</v>
      </c>
      <c r="I53" s="76" t="n">
        <f aca="false">SUM(I54:I58)</f>
        <v>821788</v>
      </c>
      <c r="J53" s="76" t="n">
        <f aca="false">SUM(J54:J58)</f>
        <v>830012</v>
      </c>
      <c r="K53" s="66" t="n">
        <f aca="false">J53/I53</f>
        <v>1.01000744717616</v>
      </c>
    </row>
    <row r="54" customFormat="false" ht="15.75" hidden="false" customHeight="true" outlineLevel="0" collapsed="false">
      <c r="A54" s="81"/>
      <c r="B54" s="82" t="s">
        <v>113</v>
      </c>
      <c r="C54" s="69"/>
      <c r="D54" s="69"/>
      <c r="E54" s="83" t="s">
        <v>114</v>
      </c>
      <c r="F54" s="71" t="n">
        <v>812174</v>
      </c>
      <c r="G54" s="71" t="n">
        <v>0</v>
      </c>
      <c r="H54" s="71" t="n">
        <v>0</v>
      </c>
      <c r="I54" s="72" t="n">
        <f aca="false">F54+G54-H54</f>
        <v>812174</v>
      </c>
      <c r="J54" s="72" t="n">
        <v>820348</v>
      </c>
      <c r="K54" s="73" t="n">
        <f aca="false">J54/I54</f>
        <v>1.01006434581752</v>
      </c>
    </row>
    <row r="55" customFormat="false" ht="15.75" hidden="false" customHeight="true" outlineLevel="0" collapsed="false">
      <c r="A55" s="81"/>
      <c r="B55" s="82" t="s">
        <v>70</v>
      </c>
      <c r="C55" s="69"/>
      <c r="D55" s="69"/>
      <c r="E55" s="83" t="s">
        <v>71</v>
      </c>
      <c r="F55" s="71" t="n">
        <v>3360</v>
      </c>
      <c r="G55" s="71" t="n">
        <v>0</v>
      </c>
      <c r="H55" s="71"/>
      <c r="I55" s="72" t="n">
        <f aca="false">F55+G55-H55</f>
        <v>3360</v>
      </c>
      <c r="J55" s="72" t="n">
        <v>3376</v>
      </c>
      <c r="K55" s="73" t="n">
        <f aca="false">J55/I55</f>
        <v>1.0047619047619</v>
      </c>
    </row>
    <row r="56" customFormat="false" ht="19.5" hidden="false" customHeight="true" outlineLevel="0" collapsed="false">
      <c r="A56" s="81"/>
      <c r="B56" s="68" t="s">
        <v>84</v>
      </c>
      <c r="C56" s="69"/>
      <c r="D56" s="69"/>
      <c r="E56" s="83" t="s">
        <v>85</v>
      </c>
      <c r="F56" s="71" t="n">
        <v>875</v>
      </c>
      <c r="G56" s="71" t="n">
        <v>0</v>
      </c>
      <c r="H56" s="71" t="n">
        <v>0</v>
      </c>
      <c r="I56" s="72" t="n">
        <f aca="false">F56+G56-H56</f>
        <v>875</v>
      </c>
      <c r="J56" s="72" t="n">
        <v>875</v>
      </c>
      <c r="K56" s="73" t="n">
        <f aca="false">J56/I56</f>
        <v>1</v>
      </c>
    </row>
    <row r="57" customFormat="false" ht="14.25" hidden="false" customHeight="true" outlineLevel="0" collapsed="false">
      <c r="A57" s="81"/>
      <c r="B57" s="82" t="s">
        <v>115</v>
      </c>
      <c r="C57" s="69"/>
      <c r="D57" s="69"/>
      <c r="E57" s="83" t="s">
        <v>116</v>
      </c>
      <c r="F57" s="71" t="n">
        <v>1605</v>
      </c>
      <c r="G57" s="71" t="n">
        <v>0</v>
      </c>
      <c r="H57" s="71"/>
      <c r="I57" s="72" t="n">
        <f aca="false">F57+G57-H57</f>
        <v>1605</v>
      </c>
      <c r="J57" s="72" t="n">
        <v>1605</v>
      </c>
      <c r="K57" s="73" t="n">
        <f aca="false">J57/I57</f>
        <v>1</v>
      </c>
    </row>
    <row r="58" customFormat="false" ht="15.75" hidden="false" customHeight="true" outlineLevel="0" collapsed="false">
      <c r="A58" s="81"/>
      <c r="B58" s="68" t="s">
        <v>100</v>
      </c>
      <c r="C58" s="69"/>
      <c r="D58" s="69"/>
      <c r="E58" s="83" t="s">
        <v>101</v>
      </c>
      <c r="F58" s="71" t="n">
        <v>3774</v>
      </c>
      <c r="G58" s="101" t="n">
        <v>0</v>
      </c>
      <c r="H58" s="71"/>
      <c r="I58" s="72" t="n">
        <f aca="false">F58+G58-H58</f>
        <v>3774</v>
      </c>
      <c r="J58" s="72" t="n">
        <v>3808</v>
      </c>
      <c r="K58" s="73" t="n">
        <f aca="false">J58/I58</f>
        <v>1.00900900900901</v>
      </c>
    </row>
    <row r="59" customFormat="false" ht="18" hidden="false" customHeight="true" outlineLevel="0" collapsed="false">
      <c r="A59" s="106" t="s">
        <v>63</v>
      </c>
      <c r="B59" s="77" t="s">
        <v>117</v>
      </c>
      <c r="C59" s="63"/>
      <c r="D59" s="63" t="n">
        <v>75045</v>
      </c>
      <c r="E59" s="65"/>
      <c r="F59" s="65" t="n">
        <f aca="false">F60</f>
        <v>13000</v>
      </c>
      <c r="G59" s="65" t="n">
        <f aca="false">G60</f>
        <v>0</v>
      </c>
      <c r="H59" s="65" t="n">
        <f aca="false">H60</f>
        <v>0</v>
      </c>
      <c r="I59" s="76" t="n">
        <f aca="false">I60</f>
        <v>13000</v>
      </c>
      <c r="J59" s="76" t="n">
        <f aca="false">J60</f>
        <v>13000</v>
      </c>
      <c r="K59" s="66" t="n">
        <f aca="false">J59/I59</f>
        <v>1</v>
      </c>
    </row>
    <row r="60" customFormat="false" ht="23.25" hidden="false" customHeight="true" outlineLevel="0" collapsed="false">
      <c r="A60" s="81"/>
      <c r="B60" s="68" t="s">
        <v>58</v>
      </c>
      <c r="C60" s="99"/>
      <c r="D60" s="99"/>
      <c r="E60" s="70" t="n">
        <v>2110</v>
      </c>
      <c r="F60" s="71" t="n">
        <v>13000</v>
      </c>
      <c r="G60" s="71"/>
      <c r="H60" s="71"/>
      <c r="I60" s="72" t="n">
        <f aca="false">F60+G60-H60</f>
        <v>13000</v>
      </c>
      <c r="J60" s="72" t="n">
        <v>13000</v>
      </c>
      <c r="K60" s="73" t="n">
        <f aca="false">J60/I60</f>
        <v>1</v>
      </c>
    </row>
    <row r="61" customFormat="false" ht="50.25" hidden="false" customHeight="true" outlineLevel="0" collapsed="false">
      <c r="A61" s="54" t="s">
        <v>118</v>
      </c>
      <c r="B61" s="12" t="s">
        <v>119</v>
      </c>
      <c r="C61" s="105"/>
      <c r="D61" s="105"/>
      <c r="E61" s="110"/>
      <c r="F61" s="58" t="n">
        <f aca="false">F62</f>
        <v>12520</v>
      </c>
      <c r="G61" s="58" t="n">
        <f aca="false">G62</f>
        <v>0</v>
      </c>
      <c r="H61" s="58" t="n">
        <f aca="false">H62</f>
        <v>0</v>
      </c>
      <c r="I61" s="85" t="n">
        <f aca="false">I62</f>
        <v>12520</v>
      </c>
      <c r="J61" s="85" t="n">
        <f aca="false">J62</f>
        <v>12520</v>
      </c>
      <c r="K61" s="59" t="n">
        <f aca="false">J61/I61</f>
        <v>1</v>
      </c>
    </row>
    <row r="62" customFormat="false" ht="25.5" hidden="false" customHeight="true" outlineLevel="0" collapsed="false">
      <c r="A62" s="106"/>
      <c r="B62" s="74" t="s">
        <v>120</v>
      </c>
      <c r="C62" s="63"/>
      <c r="D62" s="63" t="n">
        <v>75109</v>
      </c>
      <c r="E62" s="75"/>
      <c r="F62" s="65" t="n">
        <f aca="false">F63</f>
        <v>12520</v>
      </c>
      <c r="G62" s="65" t="n">
        <f aca="false">G63</f>
        <v>0</v>
      </c>
      <c r="H62" s="65" t="n">
        <f aca="false">H63</f>
        <v>0</v>
      </c>
      <c r="I62" s="76" t="n">
        <f aca="false">I63</f>
        <v>12520</v>
      </c>
      <c r="J62" s="76" t="n">
        <f aca="false">J63</f>
        <v>12520</v>
      </c>
      <c r="K62" s="66" t="n">
        <f aca="false">J62/I62</f>
        <v>1</v>
      </c>
    </row>
    <row r="63" customFormat="false" ht="22.5" hidden="false" customHeight="true" outlineLevel="0" collapsed="false">
      <c r="A63" s="81"/>
      <c r="B63" s="68" t="s">
        <v>58</v>
      </c>
      <c r="C63" s="99"/>
      <c r="D63" s="99"/>
      <c r="E63" s="70" t="n">
        <v>2110</v>
      </c>
      <c r="F63" s="71" t="n">
        <v>12520</v>
      </c>
      <c r="G63" s="71" t="n">
        <v>0</v>
      </c>
      <c r="H63" s="71"/>
      <c r="I63" s="109" t="n">
        <f aca="false">F63+G63-H63</f>
        <v>12520</v>
      </c>
      <c r="J63" s="109" t="n">
        <v>12520</v>
      </c>
      <c r="K63" s="73" t="n">
        <f aca="false">J63/I63</f>
        <v>1</v>
      </c>
    </row>
    <row r="64" customFormat="false" ht="27" hidden="false" customHeight="true" outlineLevel="0" collapsed="false">
      <c r="A64" s="54" t="s">
        <v>121</v>
      </c>
      <c r="B64" s="12" t="s">
        <v>122</v>
      </c>
      <c r="C64" s="105" t="n">
        <v>754</v>
      </c>
      <c r="D64" s="56"/>
      <c r="E64" s="57"/>
      <c r="F64" s="85" t="n">
        <f aca="false">F65+F72</f>
        <v>2286430</v>
      </c>
      <c r="G64" s="85" t="n">
        <f aca="false">G65+G72</f>
        <v>0</v>
      </c>
      <c r="H64" s="85" t="n">
        <f aca="false">H65+H72</f>
        <v>0</v>
      </c>
      <c r="I64" s="85" t="n">
        <f aca="false">I65+I72</f>
        <v>2286430</v>
      </c>
      <c r="J64" s="85" t="n">
        <f aca="false">J65+J72</f>
        <v>2286519</v>
      </c>
      <c r="K64" s="59" t="n">
        <f aca="false">J64/I64</f>
        <v>1.00003892531151</v>
      </c>
    </row>
    <row r="65" customFormat="false" ht="27.75" hidden="false" customHeight="true" outlineLevel="0" collapsed="false">
      <c r="A65" s="106" t="s">
        <v>55</v>
      </c>
      <c r="B65" s="77" t="s">
        <v>123</v>
      </c>
      <c r="C65" s="63"/>
      <c r="D65" s="63" t="n">
        <v>75411</v>
      </c>
      <c r="E65" s="65"/>
      <c r="F65" s="65" t="n">
        <f aca="false">SUM(F66:F71)</f>
        <v>2283430</v>
      </c>
      <c r="G65" s="65" t="n">
        <f aca="false">SUM(G66:G71)</f>
        <v>0</v>
      </c>
      <c r="H65" s="65" t="n">
        <f aca="false">SUM(H66:H71)</f>
        <v>0</v>
      </c>
      <c r="I65" s="76" t="n">
        <f aca="false">SUM(I66:I71)</f>
        <v>2283430</v>
      </c>
      <c r="J65" s="76" t="n">
        <f aca="false">SUM(J66:J71)</f>
        <v>2283519</v>
      </c>
      <c r="K65" s="66" t="n">
        <f aca="false">J65/I65</f>
        <v>1.00003897645209</v>
      </c>
    </row>
    <row r="66" customFormat="false" ht="18.75" hidden="false" customHeight="true" outlineLevel="0" collapsed="false">
      <c r="A66" s="81"/>
      <c r="B66" s="68" t="s">
        <v>88</v>
      </c>
      <c r="C66" s="107"/>
      <c r="D66" s="107"/>
      <c r="E66" s="112" t="s">
        <v>89</v>
      </c>
      <c r="F66" s="101" t="n">
        <v>1430</v>
      </c>
      <c r="G66" s="101" t="n">
        <v>0</v>
      </c>
      <c r="H66" s="101"/>
      <c r="I66" s="109" t="n">
        <f aca="false">F66+G66-H66</f>
        <v>1430</v>
      </c>
      <c r="J66" s="109" t="n">
        <v>1519</v>
      </c>
      <c r="K66" s="73" t="n">
        <f aca="false">J66/I66</f>
        <v>1.06223776223776</v>
      </c>
    </row>
    <row r="67" customFormat="false" ht="18.75" hidden="false" customHeight="true" outlineLevel="0" collapsed="false">
      <c r="A67" s="81"/>
      <c r="B67" s="68" t="s">
        <v>100</v>
      </c>
      <c r="C67" s="107"/>
      <c r="D67" s="107"/>
      <c r="E67" s="112" t="s">
        <v>101</v>
      </c>
      <c r="F67" s="101" t="n">
        <v>50000</v>
      </c>
      <c r="G67" s="101" t="n">
        <v>0</v>
      </c>
      <c r="H67" s="101"/>
      <c r="I67" s="109" t="n">
        <f aca="false">F67+G67-H67</f>
        <v>50000</v>
      </c>
      <c r="J67" s="109" t="n">
        <v>50000</v>
      </c>
      <c r="K67" s="73" t="n">
        <f aca="false">J67/I67</f>
        <v>1</v>
      </c>
    </row>
    <row r="68" customFormat="false" ht="21" hidden="false" customHeight="true" outlineLevel="0" collapsed="false">
      <c r="A68" s="81"/>
      <c r="B68" s="68" t="s">
        <v>58</v>
      </c>
      <c r="C68" s="99"/>
      <c r="D68" s="99"/>
      <c r="E68" s="70" t="n">
        <v>2110</v>
      </c>
      <c r="F68" s="71" t="n">
        <v>2201000</v>
      </c>
      <c r="G68" s="71"/>
      <c r="H68" s="71" t="n">
        <v>0</v>
      </c>
      <c r="I68" s="72" t="n">
        <f aca="false">F68+G68-H68</f>
        <v>2201000</v>
      </c>
      <c r="J68" s="72" t="n">
        <v>2201000</v>
      </c>
      <c r="K68" s="73" t="n">
        <f aca="false">J68/I68</f>
        <v>1</v>
      </c>
    </row>
    <row r="69" customFormat="false" ht="21.75" hidden="false" customHeight="true" outlineLevel="0" collapsed="false">
      <c r="A69" s="98"/>
      <c r="B69" s="68" t="s">
        <v>58</v>
      </c>
      <c r="C69" s="99"/>
      <c r="D69" s="113"/>
      <c r="E69" s="70" t="n">
        <v>2310</v>
      </c>
      <c r="F69" s="71" t="n">
        <v>1000</v>
      </c>
      <c r="G69" s="71"/>
      <c r="H69" s="71"/>
      <c r="I69" s="72" t="n">
        <f aca="false">F69+G69-H69</f>
        <v>1000</v>
      </c>
      <c r="J69" s="72" t="n">
        <v>1000</v>
      </c>
      <c r="K69" s="73" t="n">
        <f aca="false">J69/I69</f>
        <v>1</v>
      </c>
    </row>
    <row r="70" customFormat="false" ht="21.75" hidden="false" customHeight="true" outlineLevel="0" collapsed="false">
      <c r="A70" s="98"/>
      <c r="B70" s="68" t="s">
        <v>94</v>
      </c>
      <c r="C70" s="99"/>
      <c r="D70" s="113"/>
      <c r="E70" s="70" t="n">
        <v>6610</v>
      </c>
      <c r="F70" s="71" t="n">
        <v>10000</v>
      </c>
      <c r="G70" s="71" t="n">
        <v>0</v>
      </c>
      <c r="H70" s="71"/>
      <c r="I70" s="72" t="n">
        <f aca="false">F70+G70-H70</f>
        <v>10000</v>
      </c>
      <c r="J70" s="72" t="n">
        <v>10000</v>
      </c>
      <c r="K70" s="73" t="n">
        <f aca="false">J70/I70</f>
        <v>1</v>
      </c>
    </row>
    <row r="71" customFormat="false" ht="34.5" hidden="false" customHeight="true" outlineLevel="0" collapsed="false">
      <c r="A71" s="98"/>
      <c r="B71" s="68" t="s">
        <v>124</v>
      </c>
      <c r="C71" s="99"/>
      <c r="D71" s="113"/>
      <c r="E71" s="70" t="n">
        <v>6630</v>
      </c>
      <c r="F71" s="71" t="n">
        <v>20000</v>
      </c>
      <c r="G71" s="71" t="n">
        <v>0</v>
      </c>
      <c r="H71" s="71"/>
      <c r="I71" s="72" t="n">
        <f aca="false">F71+G71-H71</f>
        <v>20000</v>
      </c>
      <c r="J71" s="72" t="n">
        <v>20000</v>
      </c>
      <c r="K71" s="73" t="n">
        <f aca="false">J71/I71</f>
        <v>1</v>
      </c>
    </row>
    <row r="72" customFormat="false" ht="20.25" hidden="false" customHeight="true" outlineLevel="0" collapsed="false">
      <c r="A72" s="106" t="s">
        <v>59</v>
      </c>
      <c r="B72" s="77" t="s">
        <v>125</v>
      </c>
      <c r="C72" s="63"/>
      <c r="D72" s="63" t="n">
        <v>75414</v>
      </c>
      <c r="E72" s="65"/>
      <c r="F72" s="65" t="n">
        <f aca="false">F80</f>
        <v>3000</v>
      </c>
      <c r="G72" s="65" t="n">
        <f aca="false">G80</f>
        <v>0</v>
      </c>
      <c r="H72" s="65" t="n">
        <f aca="false">H80</f>
        <v>0</v>
      </c>
      <c r="I72" s="76" t="n">
        <f aca="false">I80</f>
        <v>3000</v>
      </c>
      <c r="J72" s="76" t="n">
        <f aca="false">J80</f>
        <v>3000</v>
      </c>
      <c r="K72" s="66" t="n">
        <f aca="false">J72/I72</f>
        <v>1</v>
      </c>
    </row>
    <row r="73" customFormat="false" ht="21.75" hidden="true" customHeight="true" outlineLevel="0" collapsed="false">
      <c r="A73" s="98" t="s">
        <v>59</v>
      </c>
      <c r="B73" s="114" t="s">
        <v>68</v>
      </c>
      <c r="C73" s="104"/>
      <c r="D73" s="104" t="s">
        <v>126</v>
      </c>
      <c r="E73" s="115"/>
      <c r="F73" s="71"/>
      <c r="G73" s="71"/>
      <c r="H73" s="71"/>
      <c r="I73" s="72" t="n">
        <f aca="false">F73+G73-H73</f>
        <v>0</v>
      </c>
      <c r="J73" s="72"/>
      <c r="K73" s="73" t="e">
        <f aca="false">J73/I73</f>
        <v>#DIV/0!</v>
      </c>
    </row>
    <row r="74" customFormat="false" ht="0.75" hidden="true" customHeight="true" outlineLevel="0" collapsed="false">
      <c r="A74" s="81"/>
      <c r="B74" s="27" t="s">
        <v>127</v>
      </c>
      <c r="C74" s="69"/>
      <c r="D74" s="69"/>
      <c r="E74" s="83" t="s">
        <v>128</v>
      </c>
      <c r="F74" s="71"/>
      <c r="G74" s="71"/>
      <c r="H74" s="71"/>
      <c r="I74" s="72" t="n">
        <f aca="false">F74+G74-H74</f>
        <v>0</v>
      </c>
      <c r="J74" s="72"/>
      <c r="K74" s="73" t="e">
        <f aca="false">J74/I74</f>
        <v>#DIV/0!</v>
      </c>
    </row>
    <row r="75" customFormat="false" ht="25.5" hidden="true" customHeight="true" outlineLevel="0" collapsed="false">
      <c r="A75" s="98" t="s">
        <v>102</v>
      </c>
      <c r="B75" s="114" t="s">
        <v>122</v>
      </c>
      <c r="C75" s="100" t="n">
        <v>754</v>
      </c>
      <c r="D75" s="99"/>
      <c r="E75" s="70"/>
      <c r="F75" s="116" t="n">
        <f aca="false">F76+F78</f>
        <v>0</v>
      </c>
      <c r="G75" s="116"/>
      <c r="H75" s="116"/>
      <c r="I75" s="72" t="n">
        <f aca="false">F75+G75-H75</f>
        <v>0</v>
      </c>
      <c r="J75" s="72"/>
      <c r="K75" s="73" t="e">
        <f aca="false">J75/I75</f>
        <v>#DIV/0!</v>
      </c>
    </row>
    <row r="76" customFormat="false" ht="21.75" hidden="true" customHeight="true" outlineLevel="0" collapsed="false">
      <c r="A76" s="98" t="s">
        <v>55</v>
      </c>
      <c r="B76" s="117" t="s">
        <v>129</v>
      </c>
      <c r="C76" s="100"/>
      <c r="D76" s="100" t="n">
        <v>75405</v>
      </c>
      <c r="E76" s="118"/>
      <c r="F76" s="71"/>
      <c r="G76" s="71"/>
      <c r="H76" s="71"/>
      <c r="I76" s="72" t="n">
        <f aca="false">F76+G76-H76</f>
        <v>0</v>
      </c>
      <c r="J76" s="72"/>
      <c r="K76" s="73" t="e">
        <f aca="false">J76/I76</f>
        <v>#DIV/0!</v>
      </c>
    </row>
    <row r="77" customFormat="false" ht="0.75" hidden="true" customHeight="true" outlineLevel="0" collapsed="false">
      <c r="A77" s="81"/>
      <c r="B77" s="27" t="s">
        <v>88</v>
      </c>
      <c r="C77" s="69"/>
      <c r="D77" s="69"/>
      <c r="E77" s="83" t="s">
        <v>130</v>
      </c>
      <c r="F77" s="71"/>
      <c r="G77" s="71"/>
      <c r="H77" s="71"/>
      <c r="I77" s="72" t="n">
        <f aca="false">F77+G77-H77</f>
        <v>0</v>
      </c>
      <c r="J77" s="72"/>
      <c r="K77" s="73" t="e">
        <f aca="false">J77/I77</f>
        <v>#DIV/0!</v>
      </c>
    </row>
    <row r="78" customFormat="false" ht="24.75" hidden="true" customHeight="true" outlineLevel="0" collapsed="false">
      <c r="A78" s="98" t="s">
        <v>55</v>
      </c>
      <c r="B78" s="114" t="s">
        <v>123</v>
      </c>
      <c r="C78" s="104"/>
      <c r="D78" s="104" t="s">
        <v>131</v>
      </c>
      <c r="E78" s="115"/>
      <c r="F78" s="116" t="n">
        <f aca="false">F79</f>
        <v>0</v>
      </c>
      <c r="G78" s="116"/>
      <c r="H78" s="116"/>
      <c r="I78" s="72" t="n">
        <f aca="false">F78+G78-H78</f>
        <v>0</v>
      </c>
      <c r="J78" s="72"/>
      <c r="K78" s="73" t="e">
        <f aca="false">J78/I78</f>
        <v>#DIV/0!</v>
      </c>
    </row>
    <row r="79" customFormat="false" ht="13.5" hidden="true" customHeight="true" outlineLevel="0" collapsed="false">
      <c r="A79" s="81"/>
      <c r="B79" s="27" t="s">
        <v>88</v>
      </c>
      <c r="C79" s="69"/>
      <c r="D79" s="69"/>
      <c r="E79" s="83" t="s">
        <v>89</v>
      </c>
      <c r="F79" s="71" t="n">
        <v>0</v>
      </c>
      <c r="G79" s="71"/>
      <c r="H79" s="71"/>
      <c r="I79" s="72" t="n">
        <f aca="false">F79+G79-H79</f>
        <v>0</v>
      </c>
      <c r="J79" s="72"/>
      <c r="K79" s="73" t="e">
        <f aca="false">J79/I79</f>
        <v>#DIV/0!</v>
      </c>
    </row>
    <row r="80" customFormat="false" ht="24.75" hidden="false" customHeight="true" outlineLevel="0" collapsed="false">
      <c r="A80" s="81"/>
      <c r="B80" s="68" t="s">
        <v>58</v>
      </c>
      <c r="C80" s="69"/>
      <c r="D80" s="69"/>
      <c r="E80" s="70" t="n">
        <v>2110</v>
      </c>
      <c r="F80" s="71" t="n">
        <v>3000</v>
      </c>
      <c r="G80" s="71"/>
      <c r="H80" s="71"/>
      <c r="I80" s="72" t="n">
        <f aca="false">F80+G80-H80</f>
        <v>3000</v>
      </c>
      <c r="J80" s="72" t="n">
        <v>3000</v>
      </c>
      <c r="K80" s="73" t="n">
        <f aca="false">J80/I80</f>
        <v>1</v>
      </c>
    </row>
    <row r="81" customFormat="false" ht="35.25" hidden="false" customHeight="true" outlineLevel="0" collapsed="false">
      <c r="A81" s="54" t="s">
        <v>132</v>
      </c>
      <c r="B81" s="119" t="s">
        <v>133</v>
      </c>
      <c r="C81" s="55" t="s">
        <v>134</v>
      </c>
      <c r="D81" s="102"/>
      <c r="E81" s="103"/>
      <c r="F81" s="85" t="n">
        <f aca="false">F82</f>
        <v>2050087</v>
      </c>
      <c r="G81" s="85" t="n">
        <f aca="false">G82</f>
        <v>0</v>
      </c>
      <c r="H81" s="85" t="n">
        <f aca="false">H82</f>
        <v>0</v>
      </c>
      <c r="I81" s="85" t="n">
        <f aca="false">I82</f>
        <v>2050087</v>
      </c>
      <c r="J81" s="85" t="n">
        <f aca="false">J82</f>
        <v>2127281</v>
      </c>
      <c r="K81" s="59" t="n">
        <f aca="false">J81/I81</f>
        <v>1.03765401175657</v>
      </c>
    </row>
    <row r="82" s="80" customFormat="true" ht="26.25" hidden="false" customHeight="true" outlineLevel="0" collapsed="false">
      <c r="A82" s="61" t="s">
        <v>55</v>
      </c>
      <c r="B82" s="120" t="s">
        <v>135</v>
      </c>
      <c r="C82" s="78"/>
      <c r="D82" s="78" t="s">
        <v>136</v>
      </c>
      <c r="E82" s="79"/>
      <c r="F82" s="76" t="n">
        <f aca="false">SUM(F83:F84)</f>
        <v>2050087</v>
      </c>
      <c r="G82" s="76" t="n">
        <f aca="false">SUM(G83:G84)</f>
        <v>0</v>
      </c>
      <c r="H82" s="76" t="n">
        <f aca="false">SUM(H83:H84)</f>
        <v>0</v>
      </c>
      <c r="I82" s="76" t="n">
        <f aca="false">SUM(I83:I84)</f>
        <v>2050087</v>
      </c>
      <c r="J82" s="76" t="n">
        <f aca="false">SUM(J83:J84)</f>
        <v>2127281</v>
      </c>
      <c r="K82" s="66" t="n">
        <f aca="false">J82/I82</f>
        <v>1.03765401175657</v>
      </c>
    </row>
    <row r="83" customFormat="false" ht="19.5" hidden="false" customHeight="true" outlineLevel="0" collapsed="false">
      <c r="A83" s="81"/>
      <c r="B83" s="68" t="s">
        <v>137</v>
      </c>
      <c r="C83" s="69"/>
      <c r="D83" s="69"/>
      <c r="E83" s="83" t="s">
        <v>138</v>
      </c>
      <c r="F83" s="71" t="n">
        <v>1971187</v>
      </c>
      <c r="G83" s="71" t="n">
        <v>0</v>
      </c>
      <c r="H83" s="71"/>
      <c r="I83" s="72" t="n">
        <f aca="false">F83+G83-H83</f>
        <v>1971187</v>
      </c>
      <c r="J83" s="72" t="n">
        <v>2039944</v>
      </c>
      <c r="K83" s="73" t="n">
        <f aca="false">J83/I83</f>
        <v>1.03488101331837</v>
      </c>
    </row>
    <row r="84" customFormat="false" ht="19.5" hidden="false" customHeight="true" outlineLevel="0" collapsed="false">
      <c r="A84" s="81"/>
      <c r="B84" s="68" t="s">
        <v>139</v>
      </c>
      <c r="C84" s="69"/>
      <c r="D84" s="69"/>
      <c r="E84" s="83" t="s">
        <v>140</v>
      </c>
      <c r="F84" s="71" t="n">
        <v>78900</v>
      </c>
      <c r="G84" s="71"/>
      <c r="H84" s="71" t="n">
        <v>0</v>
      </c>
      <c r="I84" s="72" t="n">
        <f aca="false">F84+G84-H84</f>
        <v>78900</v>
      </c>
      <c r="J84" s="72" t="n">
        <v>87337</v>
      </c>
      <c r="K84" s="73" t="n">
        <f aca="false">J84/I84</f>
        <v>1.10693282636248</v>
      </c>
    </row>
    <row r="85" customFormat="false" ht="21" hidden="false" customHeight="true" outlineLevel="0" collapsed="false">
      <c r="A85" s="54" t="s">
        <v>141</v>
      </c>
      <c r="B85" s="121" t="s">
        <v>142</v>
      </c>
      <c r="C85" s="105" t="n">
        <v>758</v>
      </c>
      <c r="D85" s="56"/>
      <c r="E85" s="57"/>
      <c r="F85" s="85" t="n">
        <f aca="false">F86+F88+F91+F94+F96</f>
        <v>16935092</v>
      </c>
      <c r="G85" s="85" t="n">
        <f aca="false">G86+G88+G91+G94+G96</f>
        <v>0</v>
      </c>
      <c r="H85" s="85" t="n">
        <f aca="false">H86+H88+H91+H94+H96</f>
        <v>0</v>
      </c>
      <c r="I85" s="85" t="n">
        <f aca="false">I86+I88+I91+I94+I96</f>
        <v>16935092</v>
      </c>
      <c r="J85" s="85" t="n">
        <f aca="false">J86+J88+J91+J94+J96</f>
        <v>16936140</v>
      </c>
      <c r="K85" s="59" t="n">
        <f aca="false">J85/I85</f>
        <v>1.00006188333668</v>
      </c>
    </row>
    <row r="86" s="123" customFormat="true" ht="22.5" hidden="false" customHeight="true" outlineLevel="0" collapsed="false">
      <c r="A86" s="61" t="s">
        <v>55</v>
      </c>
      <c r="B86" s="122" t="s">
        <v>143</v>
      </c>
      <c r="C86" s="111"/>
      <c r="D86" s="111" t="n">
        <v>75801</v>
      </c>
      <c r="E86" s="75"/>
      <c r="F86" s="76" t="n">
        <f aca="false">F87</f>
        <v>13338738</v>
      </c>
      <c r="G86" s="76" t="n">
        <f aca="false">G87</f>
        <v>0</v>
      </c>
      <c r="H86" s="76" t="n">
        <f aca="false">H87</f>
        <v>0</v>
      </c>
      <c r="I86" s="76" t="n">
        <f aca="false">I87</f>
        <v>13338738</v>
      </c>
      <c r="J86" s="76" t="n">
        <f aca="false">J87</f>
        <v>13338738</v>
      </c>
      <c r="K86" s="66" t="n">
        <f aca="false">J86/I86</f>
        <v>1</v>
      </c>
    </row>
    <row r="87" customFormat="false" ht="21.75" hidden="false" customHeight="true" outlineLevel="0" collapsed="false">
      <c r="A87" s="81"/>
      <c r="B87" s="68" t="s">
        <v>144</v>
      </c>
      <c r="C87" s="99"/>
      <c r="D87" s="99"/>
      <c r="E87" s="83" t="s">
        <v>145</v>
      </c>
      <c r="F87" s="71" t="n">
        <v>13338738</v>
      </c>
      <c r="G87" s="71" t="n">
        <v>0</v>
      </c>
      <c r="H87" s="71"/>
      <c r="I87" s="72" t="n">
        <f aca="false">F87+G87-H87</f>
        <v>13338738</v>
      </c>
      <c r="J87" s="72" t="n">
        <v>13338738</v>
      </c>
      <c r="K87" s="73" t="n">
        <f aca="false">J87/I87</f>
        <v>1</v>
      </c>
    </row>
    <row r="88" customFormat="false" ht="24" hidden="false" customHeight="true" outlineLevel="0" collapsed="false">
      <c r="A88" s="106" t="s">
        <v>59</v>
      </c>
      <c r="B88" s="122" t="s">
        <v>146</v>
      </c>
      <c r="C88" s="63"/>
      <c r="D88" s="63" t="n">
        <v>75802</v>
      </c>
      <c r="E88" s="79"/>
      <c r="F88" s="65" t="n">
        <f aca="false">SUM(F89:F90)</f>
        <v>496584</v>
      </c>
      <c r="G88" s="65" t="n">
        <f aca="false">SUM(G89:G90)</f>
        <v>0</v>
      </c>
      <c r="H88" s="65" t="n">
        <f aca="false">SUM(H89:H90)</f>
        <v>0</v>
      </c>
      <c r="I88" s="76" t="n">
        <f aca="false">SUM(I89:I90)</f>
        <v>496584</v>
      </c>
      <c r="J88" s="76" t="n">
        <f aca="false">SUM(J89:J90)</f>
        <v>496584</v>
      </c>
      <c r="K88" s="66" t="n">
        <f aca="false">J88/I88</f>
        <v>1</v>
      </c>
    </row>
    <row r="89" customFormat="false" ht="24" hidden="false" customHeight="true" outlineLevel="0" collapsed="false">
      <c r="A89" s="124"/>
      <c r="B89" s="125" t="s">
        <v>147</v>
      </c>
      <c r="C89" s="107"/>
      <c r="D89" s="107"/>
      <c r="E89" s="112" t="s">
        <v>148</v>
      </c>
      <c r="F89" s="101" t="n">
        <v>296584</v>
      </c>
      <c r="G89" s="101" t="n">
        <v>0</v>
      </c>
      <c r="H89" s="101"/>
      <c r="I89" s="109" t="n">
        <f aca="false">F89+G89-H89</f>
        <v>296584</v>
      </c>
      <c r="J89" s="109" t="n">
        <v>296584</v>
      </c>
      <c r="K89" s="73" t="n">
        <f aca="false">J89/I89</f>
        <v>1</v>
      </c>
    </row>
    <row r="90" customFormat="false" ht="25.5" hidden="false" customHeight="true" outlineLevel="0" collapsed="false">
      <c r="A90" s="81"/>
      <c r="B90" s="68" t="s">
        <v>149</v>
      </c>
      <c r="C90" s="99"/>
      <c r="D90" s="99"/>
      <c r="E90" s="83" t="s">
        <v>150</v>
      </c>
      <c r="F90" s="71" t="n">
        <v>200000</v>
      </c>
      <c r="G90" s="71" t="n">
        <v>0</v>
      </c>
      <c r="H90" s="71"/>
      <c r="I90" s="72" t="n">
        <f aca="false">F90+G90-H90</f>
        <v>200000</v>
      </c>
      <c r="J90" s="72" t="n">
        <v>200000</v>
      </c>
      <c r="K90" s="73" t="n">
        <f aca="false">J90/I90</f>
        <v>1</v>
      </c>
    </row>
    <row r="91" s="123" customFormat="true" ht="26.25" hidden="false" customHeight="true" outlineLevel="0" collapsed="false">
      <c r="A91" s="61" t="s">
        <v>63</v>
      </c>
      <c r="B91" s="77" t="s">
        <v>151</v>
      </c>
      <c r="C91" s="111"/>
      <c r="D91" s="111" t="n">
        <v>75803</v>
      </c>
      <c r="E91" s="79"/>
      <c r="F91" s="65" t="n">
        <f aca="false">SUM(F92:F93)</f>
        <v>1619480</v>
      </c>
      <c r="G91" s="65" t="n">
        <f aca="false">SUM(G92:G93)</f>
        <v>0</v>
      </c>
      <c r="H91" s="65" t="n">
        <f aca="false">SUM(H92:H93)</f>
        <v>0</v>
      </c>
      <c r="I91" s="76" t="n">
        <f aca="false">SUM(I92:I93)</f>
        <v>1619480</v>
      </c>
      <c r="J91" s="76" t="n">
        <f aca="false">SUM(J92:J93)</f>
        <v>1619480</v>
      </c>
      <c r="K91" s="66" t="n">
        <f aca="false">J91/I91</f>
        <v>1</v>
      </c>
    </row>
    <row r="92" customFormat="false" ht="19.5" hidden="false" customHeight="true" outlineLevel="0" collapsed="false">
      <c r="A92" s="16"/>
      <c r="B92" s="68" t="s">
        <v>152</v>
      </c>
      <c r="C92" s="99"/>
      <c r="D92" s="99"/>
      <c r="E92" s="83" t="s">
        <v>145</v>
      </c>
      <c r="F92" s="71" t="n">
        <v>1314250</v>
      </c>
      <c r="G92" s="71"/>
      <c r="H92" s="71"/>
      <c r="I92" s="72" t="n">
        <f aca="false">F92+G92-H92</f>
        <v>1314250</v>
      </c>
      <c r="J92" s="72" t="n">
        <v>1314250</v>
      </c>
      <c r="K92" s="73" t="n">
        <f aca="false">J92/I92</f>
        <v>1</v>
      </c>
    </row>
    <row r="93" customFormat="false" ht="21.75" hidden="false" customHeight="true" outlineLevel="0" collapsed="false">
      <c r="A93" s="16"/>
      <c r="B93" s="68" t="s">
        <v>153</v>
      </c>
      <c r="C93" s="99"/>
      <c r="D93" s="99"/>
      <c r="E93" s="83" t="s">
        <v>145</v>
      </c>
      <c r="F93" s="71" t="n">
        <v>305230</v>
      </c>
      <c r="G93" s="71"/>
      <c r="H93" s="71"/>
      <c r="I93" s="72" t="n">
        <f aca="false">F93+G93-H93</f>
        <v>305230</v>
      </c>
      <c r="J93" s="72" t="n">
        <v>305230</v>
      </c>
      <c r="K93" s="73" t="n">
        <f aca="false">J93/I93</f>
        <v>1</v>
      </c>
      <c r="L93" s="126"/>
    </row>
    <row r="94" s="80" customFormat="true" ht="20.25" hidden="false" customHeight="true" outlineLevel="0" collapsed="false">
      <c r="A94" s="61" t="s">
        <v>67</v>
      </c>
      <c r="B94" s="122" t="s">
        <v>154</v>
      </c>
      <c r="C94" s="111"/>
      <c r="D94" s="111" t="n">
        <v>75814</v>
      </c>
      <c r="E94" s="79"/>
      <c r="F94" s="76" t="n">
        <f aca="false">F95</f>
        <v>28000</v>
      </c>
      <c r="G94" s="76" t="n">
        <f aca="false">G95</f>
        <v>0</v>
      </c>
      <c r="H94" s="76" t="n">
        <f aca="false">H95</f>
        <v>0</v>
      </c>
      <c r="I94" s="76" t="n">
        <f aca="false">I95</f>
        <v>28000</v>
      </c>
      <c r="J94" s="76" t="n">
        <f aca="false">J95</f>
        <v>29048</v>
      </c>
      <c r="K94" s="66" t="n">
        <f aca="false">J94/I94</f>
        <v>1.03742857142857</v>
      </c>
      <c r="L94" s="127"/>
    </row>
    <row r="95" s="60" customFormat="true" ht="18.75" hidden="false" customHeight="true" outlineLevel="0" collapsed="false">
      <c r="A95" s="81"/>
      <c r="B95" s="68" t="s">
        <v>88</v>
      </c>
      <c r="C95" s="99"/>
      <c r="D95" s="99"/>
      <c r="E95" s="83" t="s">
        <v>89</v>
      </c>
      <c r="F95" s="71" t="n">
        <v>28000</v>
      </c>
      <c r="G95" s="71" t="n">
        <v>0</v>
      </c>
      <c r="H95" s="71" t="n">
        <v>0</v>
      </c>
      <c r="I95" s="72" t="n">
        <f aca="false">F95+G95-H95</f>
        <v>28000</v>
      </c>
      <c r="J95" s="72" t="n">
        <v>29048</v>
      </c>
      <c r="K95" s="73" t="n">
        <f aca="false">J95/I95</f>
        <v>1.03742857142857</v>
      </c>
    </row>
    <row r="96" s="128" customFormat="true" ht="25.5" hidden="false" customHeight="true" outlineLevel="0" collapsed="false">
      <c r="A96" s="61" t="s">
        <v>155</v>
      </c>
      <c r="B96" s="122" t="s">
        <v>156</v>
      </c>
      <c r="C96" s="111"/>
      <c r="D96" s="111" t="n">
        <v>75832</v>
      </c>
      <c r="E96" s="79"/>
      <c r="F96" s="65" t="n">
        <f aca="false">F97</f>
        <v>1452290</v>
      </c>
      <c r="G96" s="65" t="n">
        <f aca="false">G97</f>
        <v>0</v>
      </c>
      <c r="H96" s="65" t="n">
        <f aca="false">H97</f>
        <v>0</v>
      </c>
      <c r="I96" s="76" t="n">
        <f aca="false">I97</f>
        <v>1452290</v>
      </c>
      <c r="J96" s="76" t="n">
        <f aca="false">J97</f>
        <v>1452290</v>
      </c>
      <c r="K96" s="66" t="n">
        <f aca="false">J96/I96</f>
        <v>1</v>
      </c>
    </row>
    <row r="97" s="129" customFormat="true" ht="20.25" hidden="false" customHeight="true" outlineLevel="0" collapsed="false">
      <c r="A97" s="98"/>
      <c r="B97" s="68" t="s">
        <v>157</v>
      </c>
      <c r="C97" s="100"/>
      <c r="D97" s="100"/>
      <c r="E97" s="83" t="s">
        <v>145</v>
      </c>
      <c r="F97" s="71" t="n">
        <v>1452290</v>
      </c>
      <c r="G97" s="71"/>
      <c r="H97" s="71" t="n">
        <v>0</v>
      </c>
      <c r="I97" s="72" t="n">
        <f aca="false">F97+G97-H97</f>
        <v>1452290</v>
      </c>
      <c r="J97" s="72" t="n">
        <v>1452290</v>
      </c>
      <c r="K97" s="73" t="n">
        <f aca="false">J97/I97</f>
        <v>1</v>
      </c>
    </row>
    <row r="98" s="60" customFormat="true" ht="23.25" hidden="false" customHeight="true" outlineLevel="0" collapsed="false">
      <c r="A98" s="54" t="s">
        <v>158</v>
      </c>
      <c r="B98" s="121" t="s">
        <v>159</v>
      </c>
      <c r="C98" s="55" t="s">
        <v>160</v>
      </c>
      <c r="D98" s="102"/>
      <c r="E98" s="103"/>
      <c r="F98" s="85" t="n">
        <f aca="false">F99+F104+F110+F112</f>
        <v>452683</v>
      </c>
      <c r="G98" s="85" t="n">
        <f aca="false">G99+G104+G110+G112</f>
        <v>0</v>
      </c>
      <c r="H98" s="85" t="n">
        <f aca="false">H99+H104+H110+H112</f>
        <v>0</v>
      </c>
      <c r="I98" s="85" t="n">
        <f aca="false">I99+I104+I110+I112</f>
        <v>452683</v>
      </c>
      <c r="J98" s="85" t="n">
        <f aca="false">J99+J104+J110+J112</f>
        <v>456854</v>
      </c>
      <c r="K98" s="59" t="n">
        <f aca="false">J98/I98</f>
        <v>1.00921395325206</v>
      </c>
    </row>
    <row r="99" s="80" customFormat="true" ht="18.75" hidden="false" customHeight="true" outlineLevel="0" collapsed="false">
      <c r="A99" s="61" t="s">
        <v>55</v>
      </c>
      <c r="B99" s="94" t="s">
        <v>161</v>
      </c>
      <c r="C99" s="78"/>
      <c r="D99" s="78" t="s">
        <v>162</v>
      </c>
      <c r="E99" s="79"/>
      <c r="F99" s="65" t="n">
        <f aca="false">SUM(F100:F103)</f>
        <v>19920</v>
      </c>
      <c r="G99" s="65" t="n">
        <f aca="false">SUM(G100:G103)</f>
        <v>0</v>
      </c>
      <c r="H99" s="65" t="n">
        <f aca="false">SUM(H100:H103)</f>
        <v>0</v>
      </c>
      <c r="I99" s="76" t="n">
        <f aca="false">SUM(I100:I103)</f>
        <v>19920</v>
      </c>
      <c r="J99" s="76" t="n">
        <f aca="false">SUM(J100:J103)</f>
        <v>19986</v>
      </c>
      <c r="K99" s="66" t="n">
        <f aca="false">J99/I99</f>
        <v>1.00331325301205</v>
      </c>
      <c r="L99" s="127"/>
    </row>
    <row r="100" customFormat="false" ht="18" hidden="false" customHeight="true" outlineLevel="0" collapsed="false">
      <c r="A100" s="81"/>
      <c r="B100" s="82" t="s">
        <v>70</v>
      </c>
      <c r="C100" s="69"/>
      <c r="D100" s="69"/>
      <c r="E100" s="83" t="s">
        <v>71</v>
      </c>
      <c r="F100" s="71" t="n">
        <v>240</v>
      </c>
      <c r="G100" s="71" t="n">
        <v>0</v>
      </c>
      <c r="H100" s="71"/>
      <c r="I100" s="72" t="n">
        <f aca="false">F100+G100-H100</f>
        <v>240</v>
      </c>
      <c r="J100" s="72" t="n">
        <v>237</v>
      </c>
      <c r="K100" s="73" t="n">
        <f aca="false">J100/I100</f>
        <v>0.9875</v>
      </c>
    </row>
    <row r="101" customFormat="false" ht="21.75" hidden="false" customHeight="true" outlineLevel="0" collapsed="false">
      <c r="A101" s="81"/>
      <c r="B101" s="68" t="s">
        <v>163</v>
      </c>
      <c r="C101" s="69"/>
      <c r="D101" s="69"/>
      <c r="E101" s="83" t="s">
        <v>85</v>
      </c>
      <c r="F101" s="71" t="n">
        <v>19000</v>
      </c>
      <c r="G101" s="71" t="n">
        <v>0</v>
      </c>
      <c r="H101" s="71"/>
      <c r="I101" s="72" t="n">
        <f aca="false">F101+G101-H101</f>
        <v>19000</v>
      </c>
      <c r="J101" s="72" t="n">
        <v>19046</v>
      </c>
      <c r="K101" s="73" t="n">
        <f aca="false">J101/I101</f>
        <v>1.00242105263158</v>
      </c>
    </row>
    <row r="102" customFormat="false" ht="18.75" hidden="false" customHeight="true" outlineLevel="0" collapsed="false">
      <c r="A102" s="81"/>
      <c r="B102" s="68" t="s">
        <v>115</v>
      </c>
      <c r="C102" s="69"/>
      <c r="D102" s="69"/>
      <c r="E102" s="83" t="s">
        <v>116</v>
      </c>
      <c r="F102" s="71" t="n">
        <v>60</v>
      </c>
      <c r="G102" s="71" t="n">
        <v>0</v>
      </c>
      <c r="H102" s="71"/>
      <c r="I102" s="72" t="n">
        <f aca="false">F102+G102-H102</f>
        <v>60</v>
      </c>
      <c r="J102" s="72" t="n">
        <v>60</v>
      </c>
      <c r="K102" s="73" t="n">
        <f aca="false">J102/I102</f>
        <v>1</v>
      </c>
    </row>
    <row r="103" customFormat="false" ht="18.75" hidden="false" customHeight="true" outlineLevel="0" collapsed="false">
      <c r="A103" s="81"/>
      <c r="B103" s="68" t="s">
        <v>88</v>
      </c>
      <c r="C103" s="69"/>
      <c r="D103" s="69"/>
      <c r="E103" s="83" t="s">
        <v>89</v>
      </c>
      <c r="F103" s="71" t="n">
        <v>620</v>
      </c>
      <c r="G103" s="71" t="n">
        <v>0</v>
      </c>
      <c r="H103" s="71"/>
      <c r="I103" s="72" t="n">
        <f aca="false">F103+G103-H103</f>
        <v>620</v>
      </c>
      <c r="J103" s="72" t="n">
        <v>643</v>
      </c>
      <c r="K103" s="73" t="n">
        <f aca="false">J103/I103</f>
        <v>1.03709677419355</v>
      </c>
    </row>
    <row r="104" s="80" customFormat="true" ht="21" hidden="false" customHeight="true" outlineLevel="0" collapsed="false">
      <c r="A104" s="61" t="s">
        <v>59</v>
      </c>
      <c r="B104" s="77" t="s">
        <v>164</v>
      </c>
      <c r="C104" s="78"/>
      <c r="D104" s="78" t="s">
        <v>165</v>
      </c>
      <c r="E104" s="79"/>
      <c r="F104" s="76" t="n">
        <f aca="false">SUM(F105:F109)</f>
        <v>142163</v>
      </c>
      <c r="G104" s="76" t="n">
        <f aca="false">SUM(G105:G109)</f>
        <v>0</v>
      </c>
      <c r="H104" s="76" t="n">
        <f aca="false">SUM(H105:H109)</f>
        <v>0</v>
      </c>
      <c r="I104" s="76" t="n">
        <f aca="false">SUM(I105:I109)</f>
        <v>142163</v>
      </c>
      <c r="J104" s="76" t="n">
        <f aca="false">SUM(J105:J109)</f>
        <v>146268</v>
      </c>
      <c r="K104" s="66" t="n">
        <f aca="false">J104/I104</f>
        <v>1.02887530510752</v>
      </c>
    </row>
    <row r="105" customFormat="false" ht="23.25" hidden="false" customHeight="true" outlineLevel="0" collapsed="false">
      <c r="A105" s="81"/>
      <c r="B105" s="68" t="s">
        <v>163</v>
      </c>
      <c r="C105" s="69"/>
      <c r="D105" s="69"/>
      <c r="E105" s="83" t="s">
        <v>85</v>
      </c>
      <c r="F105" s="71" t="n">
        <v>65700</v>
      </c>
      <c r="G105" s="71"/>
      <c r="H105" s="71" t="n">
        <v>0</v>
      </c>
      <c r="I105" s="72" t="n">
        <f aca="false">F105+G105-H105</f>
        <v>65700</v>
      </c>
      <c r="J105" s="72" t="n">
        <v>71047</v>
      </c>
      <c r="K105" s="73" t="n">
        <f aca="false">J105/I105</f>
        <v>1.08138508371385</v>
      </c>
    </row>
    <row r="106" customFormat="false" ht="19.5" hidden="false" customHeight="true" outlineLevel="0" collapsed="false">
      <c r="A106" s="81"/>
      <c r="B106" s="68" t="s">
        <v>115</v>
      </c>
      <c r="C106" s="69"/>
      <c r="D106" s="69"/>
      <c r="E106" s="83" t="s">
        <v>116</v>
      </c>
      <c r="F106" s="71" t="n">
        <v>56998</v>
      </c>
      <c r="G106" s="71" t="n">
        <v>0</v>
      </c>
      <c r="H106" s="71" t="n">
        <v>0</v>
      </c>
      <c r="I106" s="72" t="n">
        <f aca="false">F106+G106-H106</f>
        <v>56998</v>
      </c>
      <c r="J106" s="72" t="n">
        <v>57465</v>
      </c>
      <c r="K106" s="73" t="n">
        <f aca="false">J106/I106</f>
        <v>1.0081932699393</v>
      </c>
    </row>
    <row r="107" customFormat="false" ht="18.75" hidden="false" customHeight="true" outlineLevel="0" collapsed="false">
      <c r="A107" s="81"/>
      <c r="B107" s="68" t="s">
        <v>86</v>
      </c>
      <c r="C107" s="69"/>
      <c r="D107" s="69"/>
      <c r="E107" s="83" t="s">
        <v>87</v>
      </c>
      <c r="F107" s="71" t="n">
        <v>3383</v>
      </c>
      <c r="G107" s="71" t="n">
        <v>0</v>
      </c>
      <c r="H107" s="71"/>
      <c r="I107" s="72" t="n">
        <f aca="false">F107+G107-H107</f>
        <v>3383</v>
      </c>
      <c r="J107" s="72" t="n">
        <v>3383</v>
      </c>
      <c r="K107" s="73" t="n">
        <f aca="false">J107/I107</f>
        <v>1</v>
      </c>
    </row>
    <row r="108" customFormat="false" ht="19.5" hidden="false" customHeight="true" outlineLevel="0" collapsed="false">
      <c r="A108" s="81"/>
      <c r="B108" s="68" t="s">
        <v>88</v>
      </c>
      <c r="C108" s="69"/>
      <c r="D108" s="69"/>
      <c r="E108" s="83" t="s">
        <v>89</v>
      </c>
      <c r="F108" s="71" t="n">
        <v>620</v>
      </c>
      <c r="G108" s="71" t="n">
        <v>0</v>
      </c>
      <c r="H108" s="71" t="n">
        <v>0</v>
      </c>
      <c r="I108" s="72" t="n">
        <f aca="false">F108+G108-H108</f>
        <v>620</v>
      </c>
      <c r="J108" s="72" t="n">
        <v>666</v>
      </c>
      <c r="K108" s="73" t="n">
        <f aca="false">J108/I108</f>
        <v>1.0741935483871</v>
      </c>
    </row>
    <row r="109" customFormat="false" ht="22.5" hidden="false" customHeight="true" outlineLevel="0" collapsed="false">
      <c r="A109" s="81"/>
      <c r="B109" s="68" t="s">
        <v>100</v>
      </c>
      <c r="C109" s="69"/>
      <c r="D109" s="69"/>
      <c r="E109" s="83" t="s">
        <v>101</v>
      </c>
      <c r="F109" s="71" t="n">
        <v>15462</v>
      </c>
      <c r="G109" s="71" t="n">
        <v>0</v>
      </c>
      <c r="H109" s="71"/>
      <c r="I109" s="72" t="n">
        <f aca="false">F109+G109-H109</f>
        <v>15462</v>
      </c>
      <c r="J109" s="72" t="n">
        <v>13707</v>
      </c>
      <c r="K109" s="73" t="n">
        <f aca="false">J109/I109</f>
        <v>0.886495925494761</v>
      </c>
    </row>
    <row r="110" customFormat="false" ht="24" hidden="false" customHeight="true" outlineLevel="0" collapsed="false">
      <c r="A110" s="106" t="s">
        <v>63</v>
      </c>
      <c r="B110" s="77" t="s">
        <v>166</v>
      </c>
      <c r="C110" s="64"/>
      <c r="D110" s="64" t="s">
        <v>167</v>
      </c>
      <c r="E110" s="79"/>
      <c r="F110" s="65" t="n">
        <f aca="false">F111</f>
        <v>290000</v>
      </c>
      <c r="G110" s="65" t="n">
        <f aca="false">G111</f>
        <v>0</v>
      </c>
      <c r="H110" s="65" t="n">
        <f aca="false">H111</f>
        <v>0</v>
      </c>
      <c r="I110" s="76" t="n">
        <f aca="false">I111</f>
        <v>290000</v>
      </c>
      <c r="J110" s="76" t="n">
        <f aca="false">J111</f>
        <v>290000</v>
      </c>
      <c r="K110" s="66" t="n">
        <f aca="false">J110/I110</f>
        <v>1</v>
      </c>
    </row>
    <row r="111" customFormat="false" ht="33" hidden="false" customHeight="true" outlineLevel="0" collapsed="false">
      <c r="A111" s="81"/>
      <c r="B111" s="68" t="s">
        <v>168</v>
      </c>
      <c r="C111" s="69"/>
      <c r="D111" s="69"/>
      <c r="E111" s="83" t="s">
        <v>169</v>
      </c>
      <c r="F111" s="71" t="n">
        <v>290000</v>
      </c>
      <c r="G111" s="71" t="n">
        <v>0</v>
      </c>
      <c r="H111" s="71"/>
      <c r="I111" s="72" t="n">
        <f aca="false">F111+G111-H111</f>
        <v>290000</v>
      </c>
      <c r="J111" s="72" t="n">
        <v>290000</v>
      </c>
      <c r="K111" s="73" t="n">
        <f aca="false">J111/I111</f>
        <v>1</v>
      </c>
    </row>
    <row r="112" customFormat="false" ht="25.5" hidden="false" customHeight="true" outlineLevel="0" collapsed="false">
      <c r="A112" s="106" t="s">
        <v>67</v>
      </c>
      <c r="B112" s="77" t="s">
        <v>68</v>
      </c>
      <c r="C112" s="64"/>
      <c r="D112" s="64" t="s">
        <v>170</v>
      </c>
      <c r="E112" s="79"/>
      <c r="F112" s="65" t="n">
        <f aca="false">F113</f>
        <v>600</v>
      </c>
      <c r="G112" s="65" t="n">
        <f aca="false">G113</f>
        <v>0</v>
      </c>
      <c r="H112" s="65" t="n">
        <f aca="false">H113</f>
        <v>0</v>
      </c>
      <c r="I112" s="76" t="n">
        <f aca="false">I113</f>
        <v>600</v>
      </c>
      <c r="J112" s="76" t="n">
        <f aca="false">J113</f>
        <v>600</v>
      </c>
      <c r="K112" s="66" t="n">
        <f aca="false">J112/I112</f>
        <v>1</v>
      </c>
    </row>
    <row r="113" customFormat="false" ht="27" hidden="false" customHeight="true" outlineLevel="0" collapsed="false">
      <c r="A113" s="81"/>
      <c r="B113" s="68" t="s">
        <v>171</v>
      </c>
      <c r="C113" s="69"/>
      <c r="D113" s="69"/>
      <c r="E113" s="83" t="s">
        <v>172</v>
      </c>
      <c r="F113" s="71" t="n">
        <v>600</v>
      </c>
      <c r="G113" s="71" t="n">
        <v>0</v>
      </c>
      <c r="H113" s="71" t="n">
        <v>0</v>
      </c>
      <c r="I113" s="72" t="n">
        <f aca="false">F113+G113-H113</f>
        <v>600</v>
      </c>
      <c r="J113" s="72" t="n">
        <v>600</v>
      </c>
      <c r="K113" s="73" t="n">
        <f aca="false">J113/I113</f>
        <v>1</v>
      </c>
    </row>
    <row r="114" customFormat="false" ht="26.25" hidden="false" customHeight="true" outlineLevel="0" collapsed="false">
      <c r="A114" s="54" t="s">
        <v>173</v>
      </c>
      <c r="B114" s="12" t="s">
        <v>174</v>
      </c>
      <c r="C114" s="105" t="n">
        <v>803</v>
      </c>
      <c r="D114" s="130"/>
      <c r="E114" s="110"/>
      <c r="F114" s="58" t="n">
        <f aca="false">F115</f>
        <v>247768</v>
      </c>
      <c r="G114" s="58" t="n">
        <f aca="false">G115</f>
        <v>0</v>
      </c>
      <c r="H114" s="58" t="n">
        <f aca="false">H115</f>
        <v>0</v>
      </c>
      <c r="I114" s="85" t="n">
        <f aca="false">I115</f>
        <v>247768</v>
      </c>
      <c r="J114" s="85" t="n">
        <f aca="false">J115</f>
        <v>247886</v>
      </c>
      <c r="K114" s="59" t="n">
        <f aca="false">J114/I114</f>
        <v>1.00047625197766</v>
      </c>
    </row>
    <row r="115" s="123" customFormat="true" ht="24" hidden="false" customHeight="true" outlineLevel="0" collapsed="false">
      <c r="A115" s="61" t="s">
        <v>55</v>
      </c>
      <c r="B115" s="74" t="s">
        <v>175</v>
      </c>
      <c r="C115" s="111"/>
      <c r="D115" s="111" t="n">
        <v>80309</v>
      </c>
      <c r="E115" s="75"/>
      <c r="F115" s="65" t="n">
        <f aca="false">SUM(F116:F119)</f>
        <v>247768</v>
      </c>
      <c r="G115" s="65" t="n">
        <f aca="false">G116+G118+G119</f>
        <v>0</v>
      </c>
      <c r="H115" s="65" t="n">
        <f aca="false">H116+H118+H119</f>
        <v>0</v>
      </c>
      <c r="I115" s="76" t="n">
        <f aca="false">SUM(I116:I119)</f>
        <v>247768</v>
      </c>
      <c r="J115" s="76" t="n">
        <f aca="false">SUM(J116:J119)</f>
        <v>247886</v>
      </c>
      <c r="K115" s="66" t="n">
        <f aca="false">J115/I115</f>
        <v>1.00047625197766</v>
      </c>
    </row>
    <row r="116" s="123" customFormat="true" ht="25.5" hidden="false" customHeight="true" outlineLevel="0" collapsed="false">
      <c r="A116" s="131"/>
      <c r="B116" s="125" t="s">
        <v>88</v>
      </c>
      <c r="C116" s="132"/>
      <c r="D116" s="132"/>
      <c r="E116" s="112" t="s">
        <v>89</v>
      </c>
      <c r="F116" s="101" t="n">
        <v>25</v>
      </c>
      <c r="G116" s="101" t="n">
        <v>0</v>
      </c>
      <c r="H116" s="101" t="n">
        <v>0</v>
      </c>
      <c r="I116" s="72" t="n">
        <f aca="false">F116+G116-H116</f>
        <v>25</v>
      </c>
      <c r="J116" s="72" t="n">
        <v>92</v>
      </c>
      <c r="K116" s="73" t="n">
        <f aca="false">J116/I116</f>
        <v>3.68</v>
      </c>
    </row>
    <row r="117" s="123" customFormat="true" ht="25.5" hidden="false" customHeight="true" outlineLevel="0" collapsed="false">
      <c r="A117" s="131"/>
      <c r="B117" s="125" t="s">
        <v>88</v>
      </c>
      <c r="C117" s="132"/>
      <c r="D117" s="132"/>
      <c r="E117" s="112" t="s">
        <v>89</v>
      </c>
      <c r="F117" s="101"/>
      <c r="G117" s="101"/>
      <c r="H117" s="101"/>
      <c r="I117" s="72" t="n">
        <v>0</v>
      </c>
      <c r="J117" s="72" t="n">
        <v>51</v>
      </c>
      <c r="K117" s="73" t="n">
        <v>0</v>
      </c>
    </row>
    <row r="118" customFormat="false" ht="47.25" hidden="false" customHeight="true" outlineLevel="0" collapsed="false">
      <c r="A118" s="67"/>
      <c r="B118" s="68" t="s">
        <v>176</v>
      </c>
      <c r="C118" s="113"/>
      <c r="D118" s="113"/>
      <c r="E118" s="70" t="n">
        <v>2888</v>
      </c>
      <c r="F118" s="71" t="n">
        <v>177056</v>
      </c>
      <c r="G118" s="71"/>
      <c r="H118" s="71" t="n">
        <v>0</v>
      </c>
      <c r="I118" s="72" t="n">
        <f aca="false">F118+G118-H118</f>
        <v>177056</v>
      </c>
      <c r="J118" s="72" t="n">
        <v>185807</v>
      </c>
      <c r="K118" s="73" t="n">
        <f aca="false">J118/I118</f>
        <v>1.0494250406651</v>
      </c>
    </row>
    <row r="119" customFormat="false" ht="44.25" hidden="false" customHeight="true" outlineLevel="0" collapsed="false">
      <c r="A119" s="67"/>
      <c r="B119" s="68" t="s">
        <v>176</v>
      </c>
      <c r="C119" s="113"/>
      <c r="D119" s="113"/>
      <c r="E119" s="70" t="n">
        <v>2889</v>
      </c>
      <c r="F119" s="71" t="n">
        <v>70687</v>
      </c>
      <c r="G119" s="71"/>
      <c r="H119" s="71" t="n">
        <v>0</v>
      </c>
      <c r="I119" s="72" t="n">
        <f aca="false">F119+G119-H119</f>
        <v>70687</v>
      </c>
      <c r="J119" s="72" t="n">
        <v>61936</v>
      </c>
      <c r="K119" s="73" t="n">
        <f aca="false">J119/I119</f>
        <v>0.876200715831765</v>
      </c>
    </row>
    <row r="120" customFormat="false" ht="22.5" hidden="false" customHeight="true" outlineLevel="0" collapsed="false">
      <c r="A120" s="54" t="s">
        <v>177</v>
      </c>
      <c r="B120" s="12" t="s">
        <v>178</v>
      </c>
      <c r="C120" s="55" t="s">
        <v>179</v>
      </c>
      <c r="D120" s="55"/>
      <c r="E120" s="84"/>
      <c r="F120" s="58" t="n">
        <f aca="false">F121+F127</f>
        <v>1065307</v>
      </c>
      <c r="G120" s="58" t="n">
        <f aca="false">G121+G127</f>
        <v>0</v>
      </c>
      <c r="H120" s="58" t="n">
        <f aca="false">H121+H127</f>
        <v>0</v>
      </c>
      <c r="I120" s="85" t="n">
        <f aca="false">I121+I127</f>
        <v>1065307</v>
      </c>
      <c r="J120" s="85" t="n">
        <f aca="false">J121+J127</f>
        <v>1853755</v>
      </c>
      <c r="K120" s="59" t="n">
        <f aca="false">J120/I120</f>
        <v>1.74011341331654</v>
      </c>
    </row>
    <row r="121" s="80" customFormat="true" ht="21" hidden="false" customHeight="true" outlineLevel="0" collapsed="false">
      <c r="A121" s="61" t="s">
        <v>55</v>
      </c>
      <c r="B121" s="77" t="s">
        <v>180</v>
      </c>
      <c r="C121" s="78"/>
      <c r="D121" s="78" t="s">
        <v>181</v>
      </c>
      <c r="E121" s="79"/>
      <c r="F121" s="65" t="n">
        <f aca="false">SUM(F122:F126)</f>
        <v>486658</v>
      </c>
      <c r="G121" s="65" t="n">
        <f aca="false">SUM(G122:G126)</f>
        <v>0</v>
      </c>
      <c r="H121" s="65" t="n">
        <f aca="false">SUM(H122:H126)</f>
        <v>0</v>
      </c>
      <c r="I121" s="65" t="n">
        <f aca="false">SUM(I122:I126)</f>
        <v>486658</v>
      </c>
      <c r="J121" s="65" t="n">
        <f aca="false">SUM(J122:J126)</f>
        <v>1275106</v>
      </c>
      <c r="K121" s="66" t="n">
        <f aca="false">J121/I121</f>
        <v>2.62012748172228</v>
      </c>
    </row>
    <row r="122" customFormat="false" ht="23.25" hidden="false" customHeight="true" outlineLevel="0" collapsed="false">
      <c r="A122" s="81"/>
      <c r="B122" s="68" t="s">
        <v>182</v>
      </c>
      <c r="C122" s="69"/>
      <c r="D122" s="69"/>
      <c r="E122" s="83" t="s">
        <v>85</v>
      </c>
      <c r="F122" s="71" t="n">
        <v>54120</v>
      </c>
      <c r="G122" s="71"/>
      <c r="H122" s="71"/>
      <c r="I122" s="72" t="n">
        <f aca="false">F122+G122-H122</f>
        <v>54120</v>
      </c>
      <c r="J122" s="72" t="n">
        <v>54120</v>
      </c>
      <c r="K122" s="73" t="n">
        <f aca="false">J122/I122</f>
        <v>1</v>
      </c>
    </row>
    <row r="123" customFormat="false" ht="33.75" hidden="false" customHeight="true" outlineLevel="0" collapsed="false">
      <c r="A123" s="81"/>
      <c r="B123" s="68" t="s">
        <v>183</v>
      </c>
      <c r="C123" s="69"/>
      <c r="D123" s="69"/>
      <c r="E123" s="83" t="s">
        <v>91</v>
      </c>
      <c r="F123" s="71"/>
      <c r="G123" s="71"/>
      <c r="H123" s="71"/>
      <c r="I123" s="72" t="n">
        <v>0</v>
      </c>
      <c r="J123" s="72" t="n">
        <v>788448</v>
      </c>
      <c r="K123" s="73" t="n">
        <v>0</v>
      </c>
    </row>
    <row r="124" customFormat="false" ht="33" hidden="false" customHeight="true" outlineLevel="0" collapsed="false">
      <c r="A124" s="67"/>
      <c r="B124" s="68" t="s">
        <v>183</v>
      </c>
      <c r="C124" s="96"/>
      <c r="D124" s="96"/>
      <c r="E124" s="83" t="s">
        <v>184</v>
      </c>
      <c r="F124" s="72" t="n">
        <v>10886</v>
      </c>
      <c r="G124" s="72" t="n">
        <v>0</v>
      </c>
      <c r="H124" s="72"/>
      <c r="I124" s="72" t="n">
        <f aca="false">F124+G124-H124</f>
        <v>10886</v>
      </c>
      <c r="J124" s="72" t="n">
        <v>10886</v>
      </c>
      <c r="K124" s="73" t="n">
        <f aca="false">J124/I124</f>
        <v>1</v>
      </c>
    </row>
    <row r="125" customFormat="false" ht="24" hidden="false" customHeight="true" outlineLevel="0" collapsed="false">
      <c r="A125" s="67"/>
      <c r="B125" s="68" t="s">
        <v>92</v>
      </c>
      <c r="C125" s="96"/>
      <c r="D125" s="96"/>
      <c r="E125" s="83" t="s">
        <v>93</v>
      </c>
      <c r="F125" s="72" t="n">
        <v>10064</v>
      </c>
      <c r="G125" s="72"/>
      <c r="H125" s="72" t="n">
        <v>0</v>
      </c>
      <c r="I125" s="72" t="n">
        <f aca="false">F125+G125-H125</f>
        <v>10064</v>
      </c>
      <c r="J125" s="72" t="n">
        <v>10064</v>
      </c>
      <c r="K125" s="73" t="n">
        <f aca="false">J125/I125</f>
        <v>1</v>
      </c>
    </row>
    <row r="126" customFormat="false" ht="26.25" hidden="false" customHeight="true" outlineLevel="0" collapsed="false">
      <c r="A126" s="98"/>
      <c r="B126" s="68" t="s">
        <v>94</v>
      </c>
      <c r="C126" s="99"/>
      <c r="D126" s="100"/>
      <c r="E126" s="70" t="n">
        <v>6619</v>
      </c>
      <c r="F126" s="101" t="n">
        <v>411588</v>
      </c>
      <c r="G126" s="101"/>
      <c r="H126" s="101"/>
      <c r="I126" s="72" t="n">
        <f aca="false">F126+G126-H126</f>
        <v>411588</v>
      </c>
      <c r="J126" s="72" t="n">
        <v>411588</v>
      </c>
      <c r="K126" s="73" t="n">
        <f aca="false">J126/I126</f>
        <v>1</v>
      </c>
    </row>
    <row r="127" customFormat="false" ht="27.75" hidden="false" customHeight="true" outlineLevel="0" collapsed="false">
      <c r="A127" s="106" t="s">
        <v>59</v>
      </c>
      <c r="B127" s="133" t="s">
        <v>185</v>
      </c>
      <c r="C127" s="63"/>
      <c r="D127" s="63" t="n">
        <v>85156</v>
      </c>
      <c r="E127" s="65"/>
      <c r="F127" s="65" t="n">
        <f aca="false">F128</f>
        <v>578649</v>
      </c>
      <c r="G127" s="65" t="n">
        <f aca="false">G128</f>
        <v>0</v>
      </c>
      <c r="H127" s="65" t="n">
        <f aca="false">H128</f>
        <v>0</v>
      </c>
      <c r="I127" s="76" t="n">
        <f aca="false">I128</f>
        <v>578649</v>
      </c>
      <c r="J127" s="76" t="n">
        <f aca="false">J128</f>
        <v>578649</v>
      </c>
      <c r="K127" s="66" t="n">
        <f aca="false">J127/I127</f>
        <v>1</v>
      </c>
    </row>
    <row r="128" customFormat="false" ht="30" hidden="false" customHeight="true" outlineLevel="0" collapsed="false">
      <c r="A128" s="81"/>
      <c r="B128" s="68" t="s">
        <v>186</v>
      </c>
      <c r="C128" s="99"/>
      <c r="D128" s="99"/>
      <c r="E128" s="70" t="n">
        <v>2110</v>
      </c>
      <c r="F128" s="71" t="n">
        <v>578649</v>
      </c>
      <c r="G128" s="71" t="n">
        <v>0</v>
      </c>
      <c r="H128" s="71"/>
      <c r="I128" s="72" t="n">
        <f aca="false">F128+G128-H128</f>
        <v>578649</v>
      </c>
      <c r="J128" s="72" t="n">
        <v>578649</v>
      </c>
      <c r="K128" s="73" t="n">
        <f aca="false">J128/I128</f>
        <v>1</v>
      </c>
    </row>
    <row r="129" customFormat="false" ht="24.75" hidden="false" customHeight="true" outlineLevel="0" collapsed="false">
      <c r="A129" s="54" t="s">
        <v>187</v>
      </c>
      <c r="B129" s="12" t="s">
        <v>188</v>
      </c>
      <c r="C129" s="105" t="n">
        <v>852</v>
      </c>
      <c r="D129" s="105"/>
      <c r="E129" s="110"/>
      <c r="F129" s="58" t="n">
        <f aca="false">F130+F135+F141+F143+F146+F150+F153</f>
        <v>1919881</v>
      </c>
      <c r="G129" s="58" t="n">
        <f aca="false">G130+G135+G141+G143+G146+G150+G153</f>
        <v>0</v>
      </c>
      <c r="H129" s="58" t="n">
        <f aca="false">H130+H135+H141+H143+H146+H150+H153</f>
        <v>0</v>
      </c>
      <c r="I129" s="134" t="n">
        <f aca="false">I130+I135+I141+I143+I146+I150+I153</f>
        <v>1919881</v>
      </c>
      <c r="J129" s="134" t="n">
        <f aca="false">J130+J135+J141+J143+J146+J150+J153</f>
        <v>1919908</v>
      </c>
      <c r="K129" s="59" t="n">
        <f aca="false">J129/I129</f>
        <v>1.00001406337164</v>
      </c>
    </row>
    <row r="130" s="80" customFormat="true" ht="30.75" hidden="false" customHeight="true" outlineLevel="0" collapsed="false">
      <c r="A130" s="61" t="s">
        <v>55</v>
      </c>
      <c r="B130" s="77" t="s">
        <v>189</v>
      </c>
      <c r="C130" s="78"/>
      <c r="D130" s="78" t="s">
        <v>190</v>
      </c>
      <c r="E130" s="79"/>
      <c r="F130" s="76" t="n">
        <f aca="false">SUM(F131:F134)</f>
        <v>312682</v>
      </c>
      <c r="G130" s="76" t="n">
        <f aca="false">SUM(G131:G134)</f>
        <v>0</v>
      </c>
      <c r="H130" s="76" t="n">
        <f aca="false">SUM(H131:H134)</f>
        <v>0</v>
      </c>
      <c r="I130" s="76" t="n">
        <f aca="false">SUM(I131:I134)</f>
        <v>312682</v>
      </c>
      <c r="J130" s="76" t="n">
        <f aca="false">SUM(J131:J134)</f>
        <v>312903</v>
      </c>
      <c r="K130" s="66" t="n">
        <f aca="false">J130/I130</f>
        <v>1.00070678836646</v>
      </c>
    </row>
    <row r="131" customFormat="false" ht="24" hidden="false" customHeight="true" outlineLevel="0" collapsed="false">
      <c r="A131" s="98"/>
      <c r="B131" s="68" t="s">
        <v>191</v>
      </c>
      <c r="C131" s="104"/>
      <c r="D131" s="104"/>
      <c r="E131" s="83" t="s">
        <v>192</v>
      </c>
      <c r="F131" s="72" t="n">
        <v>2000</v>
      </c>
      <c r="G131" s="72" t="n">
        <v>0</v>
      </c>
      <c r="H131" s="72"/>
      <c r="I131" s="72" t="n">
        <f aca="false">F131+G131-H131</f>
        <v>2000</v>
      </c>
      <c r="J131" s="72" t="n">
        <v>2174</v>
      </c>
      <c r="K131" s="73" t="n">
        <f aca="false">J131/I131</f>
        <v>1.087</v>
      </c>
    </row>
    <row r="132" customFormat="false" ht="21.75" hidden="false" customHeight="true" outlineLevel="0" collapsed="false">
      <c r="A132" s="98"/>
      <c r="B132" s="82" t="s">
        <v>88</v>
      </c>
      <c r="C132" s="69"/>
      <c r="D132" s="69"/>
      <c r="E132" s="83" t="s">
        <v>89</v>
      </c>
      <c r="F132" s="71" t="n">
        <v>130</v>
      </c>
      <c r="G132" s="71"/>
      <c r="H132" s="71" t="n">
        <v>0</v>
      </c>
      <c r="I132" s="72" t="n">
        <f aca="false">F132+G132-H132</f>
        <v>130</v>
      </c>
      <c r="J132" s="72" t="n">
        <v>177</v>
      </c>
      <c r="K132" s="73" t="n">
        <f aca="false">J132/I132</f>
        <v>1.36153846153846</v>
      </c>
    </row>
    <row r="133" customFormat="false" ht="24" hidden="false" customHeight="true" outlineLevel="0" collapsed="false">
      <c r="A133" s="98"/>
      <c r="B133" s="68" t="s">
        <v>171</v>
      </c>
      <c r="C133" s="69"/>
      <c r="D133" s="69"/>
      <c r="E133" s="83" t="s">
        <v>172</v>
      </c>
      <c r="F133" s="71" t="n">
        <v>127000</v>
      </c>
      <c r="G133" s="71" t="n">
        <v>0</v>
      </c>
      <c r="H133" s="71" t="n">
        <v>0</v>
      </c>
      <c r="I133" s="72" t="n">
        <f aca="false">F133+G133-H133</f>
        <v>127000</v>
      </c>
      <c r="J133" s="72" t="n">
        <v>127000</v>
      </c>
      <c r="K133" s="73" t="n">
        <f aca="false">J133/I133</f>
        <v>1</v>
      </c>
    </row>
    <row r="134" s="135" customFormat="true" ht="28.5" hidden="false" customHeight="true" outlineLevel="0" collapsed="false">
      <c r="A134" s="98"/>
      <c r="B134" s="68" t="s">
        <v>193</v>
      </c>
      <c r="C134" s="100"/>
      <c r="D134" s="113"/>
      <c r="E134" s="70" t="n">
        <v>2320</v>
      </c>
      <c r="F134" s="71" t="n">
        <v>183552</v>
      </c>
      <c r="G134" s="71"/>
      <c r="H134" s="71"/>
      <c r="I134" s="72" t="n">
        <f aca="false">F134+G134-H134</f>
        <v>183552</v>
      </c>
      <c r="J134" s="72" t="n">
        <v>183552</v>
      </c>
      <c r="K134" s="73" t="n">
        <f aca="false">J134/I134</f>
        <v>1</v>
      </c>
    </row>
    <row r="135" s="80" customFormat="true" ht="23.25" hidden="false" customHeight="true" outlineLevel="0" collapsed="false">
      <c r="A135" s="61" t="s">
        <v>59</v>
      </c>
      <c r="B135" s="94" t="s">
        <v>194</v>
      </c>
      <c r="C135" s="78"/>
      <c r="D135" s="78" t="s">
        <v>195</v>
      </c>
      <c r="E135" s="79"/>
      <c r="F135" s="76" t="n">
        <f aca="false">SUM(F136:F140)</f>
        <v>1062808</v>
      </c>
      <c r="G135" s="76" t="n">
        <f aca="false">G136+G137+G138+G139+G140</f>
        <v>0</v>
      </c>
      <c r="H135" s="76" t="n">
        <f aca="false">H136+H137+H138+H139+H140</f>
        <v>0</v>
      </c>
      <c r="I135" s="76" t="n">
        <f aca="false">SUM(I136:I140)</f>
        <v>1062808</v>
      </c>
      <c r="J135" s="76" t="n">
        <f aca="false">SUM(J136:J140)</f>
        <v>1062800</v>
      </c>
      <c r="K135" s="66" t="n">
        <f aca="false">J135/I135</f>
        <v>0.999992472770246</v>
      </c>
    </row>
    <row r="136" customFormat="false" ht="21.75" hidden="false" customHeight="true" outlineLevel="0" collapsed="false">
      <c r="A136" s="81"/>
      <c r="B136" s="82" t="s">
        <v>115</v>
      </c>
      <c r="C136" s="69"/>
      <c r="D136" s="69"/>
      <c r="E136" s="83" t="s">
        <v>116</v>
      </c>
      <c r="F136" s="71" t="n">
        <v>384500</v>
      </c>
      <c r="G136" s="71" t="n">
        <v>0</v>
      </c>
      <c r="H136" s="71"/>
      <c r="I136" s="72" t="n">
        <f aca="false">F136+G136-H136</f>
        <v>384500</v>
      </c>
      <c r="J136" s="72" t="n">
        <v>384500</v>
      </c>
      <c r="K136" s="73" t="n">
        <f aca="false">J136/I136</f>
        <v>1</v>
      </c>
    </row>
    <row r="137" customFormat="false" ht="21" hidden="false" customHeight="true" outlineLevel="0" collapsed="false">
      <c r="A137" s="81"/>
      <c r="B137" s="68" t="s">
        <v>86</v>
      </c>
      <c r="C137" s="69"/>
      <c r="D137" s="69"/>
      <c r="E137" s="83" t="s">
        <v>87</v>
      </c>
      <c r="F137" s="71" t="n">
        <v>149</v>
      </c>
      <c r="G137" s="71" t="n">
        <v>0</v>
      </c>
      <c r="H137" s="71"/>
      <c r="I137" s="72" t="n">
        <f aca="false">F137+G137-H137</f>
        <v>149</v>
      </c>
      <c r="J137" s="72" t="n">
        <v>149</v>
      </c>
      <c r="K137" s="73" t="n">
        <f aca="false">J137/I137</f>
        <v>1</v>
      </c>
    </row>
    <row r="138" customFormat="false" ht="21.75" hidden="false" customHeight="true" outlineLevel="0" collapsed="false">
      <c r="A138" s="81"/>
      <c r="B138" s="68" t="s">
        <v>88</v>
      </c>
      <c r="C138" s="69"/>
      <c r="D138" s="69"/>
      <c r="E138" s="83" t="s">
        <v>89</v>
      </c>
      <c r="F138" s="71" t="n">
        <v>200</v>
      </c>
      <c r="G138" s="71" t="n">
        <v>0</v>
      </c>
      <c r="H138" s="71"/>
      <c r="I138" s="72" t="n">
        <f aca="false">F138+G138-H138</f>
        <v>200</v>
      </c>
      <c r="J138" s="72" t="n">
        <v>192</v>
      </c>
      <c r="K138" s="73" t="n">
        <f aca="false">J138/I138</f>
        <v>0.96</v>
      </c>
    </row>
    <row r="139" customFormat="false" ht="21" hidden="false" customHeight="true" outlineLevel="0" collapsed="false">
      <c r="A139" s="81"/>
      <c r="B139" s="68" t="s">
        <v>100</v>
      </c>
      <c r="C139" s="69"/>
      <c r="D139" s="69"/>
      <c r="E139" s="83" t="s">
        <v>101</v>
      </c>
      <c r="F139" s="71" t="n">
        <v>26</v>
      </c>
      <c r="G139" s="71"/>
      <c r="H139" s="71"/>
      <c r="I139" s="72" t="n">
        <f aca="false">F139+G139-H139</f>
        <v>26</v>
      </c>
      <c r="J139" s="72" t="n">
        <v>26</v>
      </c>
      <c r="K139" s="73" t="n">
        <f aca="false">J139/I139</f>
        <v>1</v>
      </c>
    </row>
    <row r="140" customFormat="false" ht="21" hidden="false" customHeight="true" outlineLevel="0" collapsed="false">
      <c r="A140" s="81"/>
      <c r="B140" s="68" t="s">
        <v>196</v>
      </c>
      <c r="C140" s="99"/>
      <c r="D140" s="100"/>
      <c r="E140" s="70" t="n">
        <v>2130</v>
      </c>
      <c r="F140" s="72" t="n">
        <v>677933</v>
      </c>
      <c r="G140" s="72" t="n">
        <v>0</v>
      </c>
      <c r="H140" s="72" t="n">
        <v>0</v>
      </c>
      <c r="I140" s="72" t="n">
        <f aca="false">F140+G140-H140</f>
        <v>677933</v>
      </c>
      <c r="J140" s="72" t="n">
        <v>677933</v>
      </c>
      <c r="K140" s="73" t="n">
        <f aca="false">J140/I140</f>
        <v>1</v>
      </c>
    </row>
    <row r="141" customFormat="false" ht="21" hidden="false" customHeight="true" outlineLevel="0" collapsed="false">
      <c r="A141" s="106" t="s">
        <v>63</v>
      </c>
      <c r="B141" s="77" t="s">
        <v>197</v>
      </c>
      <c r="C141" s="63"/>
      <c r="D141" s="136" t="n">
        <v>85203</v>
      </c>
      <c r="E141" s="75"/>
      <c r="F141" s="76" t="n">
        <f aca="false">F142</f>
        <v>235666</v>
      </c>
      <c r="G141" s="76" t="n">
        <f aca="false">G142</f>
        <v>0</v>
      </c>
      <c r="H141" s="76" t="n">
        <f aca="false">H142</f>
        <v>0</v>
      </c>
      <c r="I141" s="76" t="n">
        <f aca="false">I142</f>
        <v>235666</v>
      </c>
      <c r="J141" s="76" t="n">
        <f aca="false">J142</f>
        <v>235666</v>
      </c>
      <c r="K141" s="66" t="n">
        <f aca="false">J141/I141</f>
        <v>1</v>
      </c>
    </row>
    <row r="142" customFormat="false" ht="21.75" hidden="false" customHeight="true" outlineLevel="0" collapsed="false">
      <c r="A142" s="81"/>
      <c r="B142" s="68" t="s">
        <v>186</v>
      </c>
      <c r="C142" s="99"/>
      <c r="D142" s="100"/>
      <c r="E142" s="70" t="n">
        <v>2110</v>
      </c>
      <c r="F142" s="72" t="n">
        <v>235666</v>
      </c>
      <c r="G142" s="72"/>
      <c r="H142" s="72"/>
      <c r="I142" s="109" t="n">
        <f aca="false">F142+G142-H142</f>
        <v>235666</v>
      </c>
      <c r="J142" s="109" t="n">
        <v>235666</v>
      </c>
      <c r="K142" s="73" t="n">
        <f aca="false">J142/I142</f>
        <v>1</v>
      </c>
    </row>
    <row r="143" s="80" customFormat="true" ht="22.5" hidden="false" customHeight="true" outlineLevel="0" collapsed="false">
      <c r="A143" s="61" t="s">
        <v>67</v>
      </c>
      <c r="B143" s="77" t="s">
        <v>198</v>
      </c>
      <c r="C143" s="78"/>
      <c r="D143" s="78" t="s">
        <v>199</v>
      </c>
      <c r="E143" s="79"/>
      <c r="F143" s="65" t="n">
        <f aca="false">SUM(F144:F145)</f>
        <v>65825</v>
      </c>
      <c r="G143" s="65" t="n">
        <f aca="false">SUM(G144:G145)</f>
        <v>0</v>
      </c>
      <c r="H143" s="65" t="n">
        <f aca="false">SUM(H144:H145)</f>
        <v>0</v>
      </c>
      <c r="I143" s="65" t="n">
        <f aca="false">SUM(I144:I145)</f>
        <v>65825</v>
      </c>
      <c r="J143" s="65" t="n">
        <f aca="false">SUM(J144:J145)</f>
        <v>65648</v>
      </c>
      <c r="K143" s="66" t="n">
        <f aca="false">J143/I143</f>
        <v>0.997311052031903</v>
      </c>
    </row>
    <row r="144" customFormat="false" ht="21" hidden="false" customHeight="true" outlineLevel="0" collapsed="false">
      <c r="A144" s="81"/>
      <c r="B144" s="68" t="s">
        <v>191</v>
      </c>
      <c r="C144" s="69"/>
      <c r="D144" s="69"/>
      <c r="E144" s="83" t="s">
        <v>192</v>
      </c>
      <c r="F144" s="71" t="n">
        <v>1240</v>
      </c>
      <c r="G144" s="71" t="n">
        <v>0</v>
      </c>
      <c r="H144" s="71"/>
      <c r="I144" s="72" t="n">
        <f aca="false">F144+G144-H144</f>
        <v>1240</v>
      </c>
      <c r="J144" s="72" t="n">
        <v>1428</v>
      </c>
      <c r="K144" s="73" t="n">
        <f aca="false">J144/I144</f>
        <v>1.15161290322581</v>
      </c>
    </row>
    <row r="145" customFormat="false" ht="22.5" hidden="false" customHeight="true" outlineLevel="0" collapsed="false">
      <c r="A145" s="81"/>
      <c r="B145" s="68" t="s">
        <v>193</v>
      </c>
      <c r="C145" s="69"/>
      <c r="D145" s="69"/>
      <c r="E145" s="83" t="s">
        <v>200</v>
      </c>
      <c r="F145" s="71" t="n">
        <v>64585</v>
      </c>
      <c r="G145" s="71" t="n">
        <v>0</v>
      </c>
      <c r="H145" s="71"/>
      <c r="I145" s="72" t="n">
        <f aca="false">F145+G145-H145</f>
        <v>64585</v>
      </c>
      <c r="J145" s="72" t="n">
        <v>64220</v>
      </c>
      <c r="K145" s="73" t="n">
        <f aca="false">J145/I145</f>
        <v>0.994348532941085</v>
      </c>
    </row>
    <row r="146" s="80" customFormat="true" ht="19.5" hidden="false" customHeight="true" outlineLevel="0" collapsed="false">
      <c r="A146" s="137" t="s">
        <v>155</v>
      </c>
      <c r="B146" s="77" t="s">
        <v>201</v>
      </c>
      <c r="C146" s="78"/>
      <c r="D146" s="78" t="s">
        <v>202</v>
      </c>
      <c r="E146" s="79"/>
      <c r="F146" s="65" t="n">
        <f aca="false">SUM(F147:F149)</f>
        <v>6400</v>
      </c>
      <c r="G146" s="65" t="n">
        <f aca="false">SUM(G147:G149)</f>
        <v>0</v>
      </c>
      <c r="H146" s="65" t="n">
        <f aca="false">SUM(H147:H149)</f>
        <v>0</v>
      </c>
      <c r="I146" s="76" t="n">
        <f aca="false">SUM(I147:I149)</f>
        <v>6400</v>
      </c>
      <c r="J146" s="76" t="n">
        <f aca="false">SUM(J147:J149)</f>
        <v>6391</v>
      </c>
      <c r="K146" s="138" t="n">
        <f aca="false">J146/I146</f>
        <v>0.99859375</v>
      </c>
    </row>
    <row r="147" customFormat="false" ht="17.25" hidden="false" customHeight="true" outlineLevel="0" collapsed="false">
      <c r="A147" s="81"/>
      <c r="B147" s="68" t="s">
        <v>88</v>
      </c>
      <c r="C147" s="69"/>
      <c r="D147" s="69"/>
      <c r="E147" s="83" t="s">
        <v>89</v>
      </c>
      <c r="F147" s="71" t="n">
        <v>400</v>
      </c>
      <c r="G147" s="71" t="n">
        <v>0</v>
      </c>
      <c r="H147" s="71"/>
      <c r="I147" s="72" t="n">
        <f aca="false">F147+G147-H147</f>
        <v>400</v>
      </c>
      <c r="J147" s="72" t="n">
        <v>391</v>
      </c>
      <c r="K147" s="73" t="n">
        <f aca="false">J147/I147</f>
        <v>0.9775</v>
      </c>
    </row>
    <row r="148" customFormat="false" ht="21" hidden="false" customHeight="true" outlineLevel="0" collapsed="false">
      <c r="A148" s="81"/>
      <c r="B148" s="68" t="s">
        <v>186</v>
      </c>
      <c r="C148" s="69"/>
      <c r="D148" s="69"/>
      <c r="E148" s="83" t="s">
        <v>203</v>
      </c>
      <c r="F148" s="71" t="n">
        <v>3000</v>
      </c>
      <c r="G148" s="71" t="n">
        <v>0</v>
      </c>
      <c r="H148" s="71"/>
      <c r="I148" s="72" t="n">
        <f aca="false">F148+G148-H148</f>
        <v>3000</v>
      </c>
      <c r="J148" s="72" t="n">
        <v>3000</v>
      </c>
      <c r="K148" s="73" t="n">
        <f aca="false">J148/I148</f>
        <v>1</v>
      </c>
    </row>
    <row r="149" customFormat="false" ht="20.25" hidden="false" customHeight="true" outlineLevel="0" collapsed="false">
      <c r="A149" s="81"/>
      <c r="B149" s="68" t="s">
        <v>204</v>
      </c>
      <c r="C149" s="69"/>
      <c r="D149" s="69"/>
      <c r="E149" s="83" t="s">
        <v>172</v>
      </c>
      <c r="F149" s="71" t="n">
        <v>3000</v>
      </c>
      <c r="G149" s="71" t="n">
        <v>0</v>
      </c>
      <c r="H149" s="71"/>
      <c r="I149" s="72" t="n">
        <f aca="false">F149+G149-H149</f>
        <v>3000</v>
      </c>
      <c r="J149" s="72" t="n">
        <v>3000</v>
      </c>
      <c r="K149" s="73" t="n">
        <f aca="false">J149/I149</f>
        <v>1</v>
      </c>
    </row>
    <row r="150" customFormat="false" ht="33.75" hidden="false" customHeight="true" outlineLevel="0" collapsed="false">
      <c r="A150" s="106" t="s">
        <v>205</v>
      </c>
      <c r="B150" s="122" t="s">
        <v>206</v>
      </c>
      <c r="C150" s="64"/>
      <c r="D150" s="64" t="s">
        <v>207</v>
      </c>
      <c r="E150" s="79"/>
      <c r="F150" s="65" t="n">
        <f aca="false">SUM(F151:F152)</f>
        <v>76500</v>
      </c>
      <c r="G150" s="65" t="n">
        <f aca="false">SUM(G151:G152)</f>
        <v>0</v>
      </c>
      <c r="H150" s="65" t="n">
        <f aca="false">SUM(H151:H152)</f>
        <v>0</v>
      </c>
      <c r="I150" s="76" t="n">
        <f aca="false">SUM(I151:I152)</f>
        <v>76500</v>
      </c>
      <c r="J150" s="76" t="n">
        <f aca="false">SUM(J151:J152)</f>
        <v>76500</v>
      </c>
      <c r="K150" s="66" t="n">
        <f aca="false">J150/I150</f>
        <v>1</v>
      </c>
    </row>
    <row r="151" customFormat="false" ht="18" hidden="false" customHeight="true" outlineLevel="0" collapsed="false">
      <c r="A151" s="124"/>
      <c r="B151" s="68" t="s">
        <v>100</v>
      </c>
      <c r="C151" s="139"/>
      <c r="D151" s="139"/>
      <c r="E151" s="112" t="s">
        <v>101</v>
      </c>
      <c r="F151" s="101" t="n">
        <v>1500</v>
      </c>
      <c r="G151" s="101" t="n">
        <v>0</v>
      </c>
      <c r="H151" s="101"/>
      <c r="I151" s="109" t="n">
        <f aca="false">F151+G151-H151</f>
        <v>1500</v>
      </c>
      <c r="J151" s="109" t="n">
        <v>1500</v>
      </c>
      <c r="K151" s="73" t="n">
        <f aca="false">J151/I151</f>
        <v>1</v>
      </c>
    </row>
    <row r="152" customFormat="false" ht="22.5" hidden="false" customHeight="true" outlineLevel="0" collapsed="false">
      <c r="A152" s="81"/>
      <c r="B152" s="68" t="s">
        <v>204</v>
      </c>
      <c r="C152" s="69"/>
      <c r="D152" s="69"/>
      <c r="E152" s="83" t="s">
        <v>172</v>
      </c>
      <c r="F152" s="71" t="n">
        <v>75000</v>
      </c>
      <c r="G152" s="71" t="n">
        <v>0</v>
      </c>
      <c r="H152" s="71"/>
      <c r="I152" s="109" t="n">
        <f aca="false">F152+G152-H152</f>
        <v>75000</v>
      </c>
      <c r="J152" s="109" t="n">
        <v>75000</v>
      </c>
      <c r="K152" s="73" t="n">
        <f aca="false">J152/I152</f>
        <v>1</v>
      </c>
    </row>
    <row r="153" customFormat="false" ht="20.25" hidden="false" customHeight="true" outlineLevel="0" collapsed="false">
      <c r="A153" s="106" t="s">
        <v>208</v>
      </c>
      <c r="B153" s="77" t="s">
        <v>68</v>
      </c>
      <c r="C153" s="64"/>
      <c r="D153" s="64" t="s">
        <v>209</v>
      </c>
      <c r="E153" s="79"/>
      <c r="F153" s="65" t="n">
        <f aca="false">F154</f>
        <v>160000</v>
      </c>
      <c r="G153" s="65" t="n">
        <f aca="false">G154</f>
        <v>0</v>
      </c>
      <c r="H153" s="65" t="n">
        <f aca="false">H154</f>
        <v>0</v>
      </c>
      <c r="I153" s="76" t="n">
        <f aca="false">I154</f>
        <v>160000</v>
      </c>
      <c r="J153" s="76" t="n">
        <f aca="false">J154</f>
        <v>160000</v>
      </c>
      <c r="K153" s="66" t="n">
        <f aca="false">J153/I153</f>
        <v>1</v>
      </c>
    </row>
    <row r="154" customFormat="false" ht="20.25" hidden="false" customHeight="true" outlineLevel="0" collapsed="false">
      <c r="A154" s="81"/>
      <c r="B154" s="68" t="s">
        <v>210</v>
      </c>
      <c r="C154" s="69"/>
      <c r="D154" s="69"/>
      <c r="E154" s="83" t="s">
        <v>211</v>
      </c>
      <c r="F154" s="71" t="n">
        <v>160000</v>
      </c>
      <c r="G154" s="71" t="n">
        <v>0</v>
      </c>
      <c r="H154" s="71"/>
      <c r="I154" s="109" t="n">
        <f aca="false">F154+G154-H154</f>
        <v>160000</v>
      </c>
      <c r="J154" s="109" t="n">
        <v>160000</v>
      </c>
      <c r="K154" s="73" t="n">
        <f aca="false">J154/I154</f>
        <v>1</v>
      </c>
    </row>
    <row r="155" customFormat="false" ht="25.5" hidden="false" customHeight="true" outlineLevel="0" collapsed="false">
      <c r="A155" s="54" t="s">
        <v>212</v>
      </c>
      <c r="B155" s="12" t="s">
        <v>213</v>
      </c>
      <c r="C155" s="55" t="s">
        <v>214</v>
      </c>
      <c r="D155" s="55"/>
      <c r="E155" s="84"/>
      <c r="F155" s="58" t="n">
        <f aca="false">F156+F160+F165</f>
        <v>1150802</v>
      </c>
      <c r="G155" s="58" t="n">
        <f aca="false">G156+G160+G165</f>
        <v>0</v>
      </c>
      <c r="H155" s="58" t="n">
        <f aca="false">H156+H160+H165</f>
        <v>0</v>
      </c>
      <c r="I155" s="85" t="n">
        <f aca="false">I156+I160+I165</f>
        <v>1150802</v>
      </c>
      <c r="J155" s="85" t="n">
        <f aca="false">J156+J160+J165</f>
        <v>1205403</v>
      </c>
      <c r="K155" s="59" t="n">
        <f aca="false">J155/I155</f>
        <v>1.04744604197768</v>
      </c>
    </row>
    <row r="156" s="80" customFormat="true" ht="15.75" hidden="false" customHeight="true" outlineLevel="0" collapsed="false">
      <c r="A156" s="61" t="s">
        <v>55</v>
      </c>
      <c r="B156" s="77" t="s">
        <v>215</v>
      </c>
      <c r="C156" s="78"/>
      <c r="D156" s="78" t="s">
        <v>216</v>
      </c>
      <c r="E156" s="79"/>
      <c r="F156" s="76" t="n">
        <f aca="false">SUM(F157:F159)</f>
        <v>684268</v>
      </c>
      <c r="G156" s="76" t="n">
        <f aca="false">G157+G158+G159</f>
        <v>0</v>
      </c>
      <c r="H156" s="76" t="n">
        <f aca="false">H157+H158+H159</f>
        <v>0</v>
      </c>
      <c r="I156" s="76" t="n">
        <f aca="false">SUM(I157:I159)</f>
        <v>684268</v>
      </c>
      <c r="J156" s="76" t="n">
        <f aca="false">SUM(J157:J159)</f>
        <v>738268</v>
      </c>
      <c r="K156" s="66" t="n">
        <f aca="false">J156/I156</f>
        <v>1.07891644794145</v>
      </c>
    </row>
    <row r="157" customFormat="false" ht="17.25" hidden="false" customHeight="true" outlineLevel="0" collapsed="false">
      <c r="A157" s="81"/>
      <c r="B157" s="68" t="s">
        <v>100</v>
      </c>
      <c r="C157" s="69"/>
      <c r="D157" s="69"/>
      <c r="E157" s="83" t="s">
        <v>101</v>
      </c>
      <c r="F157" s="71" t="n">
        <v>20951</v>
      </c>
      <c r="G157" s="71" t="n">
        <v>0</v>
      </c>
      <c r="H157" s="71" t="n">
        <v>0</v>
      </c>
      <c r="I157" s="72" t="n">
        <f aca="false">F157+G157-H157</f>
        <v>20951</v>
      </c>
      <c r="J157" s="72" t="n">
        <v>20951</v>
      </c>
      <c r="K157" s="73" t="n">
        <f aca="false">J157/I157</f>
        <v>1</v>
      </c>
    </row>
    <row r="158" customFormat="false" ht="26.25" hidden="false" customHeight="true" outlineLevel="0" collapsed="false">
      <c r="A158" s="81"/>
      <c r="B158" s="68" t="s">
        <v>108</v>
      </c>
      <c r="C158" s="69"/>
      <c r="D158" s="69"/>
      <c r="E158" s="83" t="s">
        <v>217</v>
      </c>
      <c r="F158" s="71" t="n">
        <v>63675</v>
      </c>
      <c r="G158" s="71" t="n">
        <v>0</v>
      </c>
      <c r="H158" s="71" t="n">
        <v>0</v>
      </c>
      <c r="I158" s="72" t="n">
        <f aca="false">F158+G158-H158</f>
        <v>63675</v>
      </c>
      <c r="J158" s="72" t="n">
        <v>63675</v>
      </c>
      <c r="K158" s="73" t="n">
        <f aca="false">J158/I158</f>
        <v>1</v>
      </c>
    </row>
    <row r="159" customFormat="false" ht="33.75" hidden="false" customHeight="true" outlineLevel="0" collapsed="false">
      <c r="A159" s="81"/>
      <c r="B159" s="68" t="s">
        <v>218</v>
      </c>
      <c r="C159" s="69"/>
      <c r="D159" s="69"/>
      <c r="E159" s="83" t="s">
        <v>219</v>
      </c>
      <c r="F159" s="71" t="n">
        <v>599642</v>
      </c>
      <c r="G159" s="71" t="n">
        <v>0</v>
      </c>
      <c r="H159" s="71"/>
      <c r="I159" s="72" t="n">
        <f aca="false">F159+G159-H159</f>
        <v>599642</v>
      </c>
      <c r="J159" s="72" t="n">
        <v>653642</v>
      </c>
      <c r="K159" s="73" t="n">
        <f aca="false">J159/I159</f>
        <v>1.09005373206013</v>
      </c>
      <c r="L159" s="60"/>
    </row>
    <row r="160" s="80" customFormat="true" ht="21" hidden="false" customHeight="true" outlineLevel="0" collapsed="false">
      <c r="A160" s="61" t="s">
        <v>59</v>
      </c>
      <c r="B160" s="140" t="s">
        <v>220</v>
      </c>
      <c r="C160" s="78"/>
      <c r="D160" s="78" t="s">
        <v>221</v>
      </c>
      <c r="E160" s="79"/>
      <c r="F160" s="76" t="n">
        <f aca="false">SUM(F161:F164)</f>
        <v>177415</v>
      </c>
      <c r="G160" s="76" t="n">
        <f aca="false">SUM(G161:G164)</f>
        <v>0</v>
      </c>
      <c r="H160" s="76" t="n">
        <f aca="false">SUM(H161:H164)</f>
        <v>0</v>
      </c>
      <c r="I160" s="76" t="n">
        <f aca="false">SUM(I161:I164)</f>
        <v>177415</v>
      </c>
      <c r="J160" s="76" t="n">
        <f aca="false">SUM(J161:J164)</f>
        <v>177507</v>
      </c>
      <c r="K160" s="66" t="n">
        <f aca="false">J160/I160</f>
        <v>1.00051855818279</v>
      </c>
      <c r="L160" s="127"/>
    </row>
    <row r="161" customFormat="false" ht="14.25" hidden="false" customHeight="true" outlineLevel="0" collapsed="false">
      <c r="A161" s="98"/>
      <c r="B161" s="68" t="s">
        <v>86</v>
      </c>
      <c r="C161" s="104"/>
      <c r="D161" s="96"/>
      <c r="E161" s="83" t="s">
        <v>87</v>
      </c>
      <c r="F161" s="72" t="n">
        <v>22500</v>
      </c>
      <c r="G161" s="72" t="n">
        <v>0</v>
      </c>
      <c r="H161" s="72"/>
      <c r="I161" s="72" t="n">
        <f aca="false">F161+G161-H161</f>
        <v>22500</v>
      </c>
      <c r="J161" s="72" t="n">
        <v>22500</v>
      </c>
      <c r="K161" s="73" t="n">
        <f aca="false">J161/I161</f>
        <v>1</v>
      </c>
      <c r="L161" s="141"/>
    </row>
    <row r="162" customFormat="false" ht="14.25" hidden="false" customHeight="true" outlineLevel="0" collapsed="false">
      <c r="A162" s="81"/>
      <c r="B162" s="68" t="s">
        <v>88</v>
      </c>
      <c r="C162" s="69"/>
      <c r="D162" s="69"/>
      <c r="E162" s="83" t="s">
        <v>89</v>
      </c>
      <c r="F162" s="71" t="n">
        <v>85</v>
      </c>
      <c r="G162" s="71"/>
      <c r="H162" s="71" t="n">
        <v>0</v>
      </c>
      <c r="I162" s="72" t="n">
        <f aca="false">F162+G162-H162</f>
        <v>85</v>
      </c>
      <c r="J162" s="72" t="n">
        <v>177</v>
      </c>
      <c r="K162" s="73" t="n">
        <f aca="false">J162/I162</f>
        <v>2.08235294117647</v>
      </c>
      <c r="L162" s="141"/>
    </row>
    <row r="163" customFormat="false" ht="16.5" hidden="false" customHeight="true" outlineLevel="0" collapsed="false">
      <c r="A163" s="81"/>
      <c r="B163" s="68" t="s">
        <v>100</v>
      </c>
      <c r="C163" s="69"/>
      <c r="D163" s="69"/>
      <c r="E163" s="83" t="s">
        <v>101</v>
      </c>
      <c r="F163" s="71" t="n">
        <v>14030</v>
      </c>
      <c r="G163" s="71"/>
      <c r="H163" s="71"/>
      <c r="I163" s="72" t="n">
        <f aca="false">F163+G163-H163</f>
        <v>14030</v>
      </c>
      <c r="J163" s="72" t="n">
        <v>14030</v>
      </c>
      <c r="K163" s="73" t="n">
        <f aca="false">J163/I163</f>
        <v>1</v>
      </c>
      <c r="L163" s="141"/>
    </row>
    <row r="164" customFormat="false" ht="19.5" hidden="false" customHeight="true" outlineLevel="0" collapsed="false">
      <c r="A164" s="98"/>
      <c r="B164" s="68" t="s">
        <v>222</v>
      </c>
      <c r="C164" s="113"/>
      <c r="D164" s="113"/>
      <c r="E164" s="70" t="n">
        <v>2690</v>
      </c>
      <c r="F164" s="71" t="n">
        <v>140800</v>
      </c>
      <c r="G164" s="71"/>
      <c r="H164" s="71"/>
      <c r="I164" s="72" t="n">
        <f aca="false">F164+G164-H164</f>
        <v>140800</v>
      </c>
      <c r="J164" s="72" t="n">
        <v>140800</v>
      </c>
      <c r="K164" s="73" t="n">
        <f aca="false">J164/I164</f>
        <v>1</v>
      </c>
      <c r="L164" s="141"/>
    </row>
    <row r="165" customFormat="false" ht="22.5" hidden="false" customHeight="true" outlineLevel="0" collapsed="false">
      <c r="A165" s="61" t="s">
        <v>63</v>
      </c>
      <c r="B165" s="77" t="s">
        <v>68</v>
      </c>
      <c r="C165" s="111"/>
      <c r="D165" s="136" t="n">
        <v>85395</v>
      </c>
      <c r="E165" s="75"/>
      <c r="F165" s="65" t="n">
        <f aca="false">SUM(F166:F169)</f>
        <v>289119</v>
      </c>
      <c r="G165" s="65" t="n">
        <f aca="false">SUM(G166:G169)</f>
        <v>0</v>
      </c>
      <c r="H165" s="65" t="n">
        <f aca="false">SUM(H166:H169)</f>
        <v>0</v>
      </c>
      <c r="I165" s="76" t="n">
        <f aca="false">SUM(I166:I169)</f>
        <v>289119</v>
      </c>
      <c r="J165" s="76" t="n">
        <f aca="false">SUM(J166:J169)</f>
        <v>289628</v>
      </c>
      <c r="K165" s="66" t="n">
        <f aca="false">J165/I165</f>
        <v>1.00176052075443</v>
      </c>
      <c r="L165" s="141"/>
    </row>
    <row r="166" customFormat="false" ht="15" hidden="false" customHeight="true" outlineLevel="0" collapsed="false">
      <c r="A166" s="142"/>
      <c r="B166" s="68" t="s">
        <v>88</v>
      </c>
      <c r="C166" s="132"/>
      <c r="D166" s="143"/>
      <c r="E166" s="112" t="s">
        <v>89</v>
      </c>
      <c r="F166" s="101" t="n">
        <v>15</v>
      </c>
      <c r="G166" s="101" t="n">
        <v>0</v>
      </c>
      <c r="H166" s="101"/>
      <c r="I166" s="109" t="n">
        <f aca="false">F166+G166-H166</f>
        <v>15</v>
      </c>
      <c r="J166" s="109" t="n">
        <v>488</v>
      </c>
      <c r="K166" s="73" t="n">
        <f aca="false">J166/I166</f>
        <v>32.5333333333333</v>
      </c>
      <c r="L166" s="141"/>
    </row>
    <row r="167" customFormat="false" ht="17.25" hidden="false" customHeight="true" outlineLevel="0" collapsed="false">
      <c r="A167" s="142"/>
      <c r="B167" s="68" t="s">
        <v>88</v>
      </c>
      <c r="C167" s="132"/>
      <c r="D167" s="143"/>
      <c r="E167" s="112" t="s">
        <v>89</v>
      </c>
      <c r="F167" s="101"/>
      <c r="G167" s="101"/>
      <c r="H167" s="101"/>
      <c r="I167" s="109" t="n">
        <v>0</v>
      </c>
      <c r="J167" s="109" t="n">
        <v>36</v>
      </c>
      <c r="K167" s="73" t="n">
        <v>0</v>
      </c>
      <c r="L167" s="141"/>
    </row>
    <row r="168" customFormat="false" ht="45.75" hidden="false" customHeight="true" outlineLevel="0" collapsed="false">
      <c r="A168" s="98"/>
      <c r="B168" s="68" t="s">
        <v>223</v>
      </c>
      <c r="C168" s="113"/>
      <c r="D168" s="113"/>
      <c r="E168" s="70" t="n">
        <v>2888</v>
      </c>
      <c r="F168" s="71" t="n">
        <v>216828</v>
      </c>
      <c r="G168" s="71" t="n">
        <v>0</v>
      </c>
      <c r="H168" s="71" t="n">
        <v>0</v>
      </c>
      <c r="I168" s="109" t="n">
        <f aca="false">F168+G168-H168</f>
        <v>216828</v>
      </c>
      <c r="J168" s="109" t="n">
        <v>216828</v>
      </c>
      <c r="K168" s="73" t="n">
        <f aca="false">J168/I168</f>
        <v>1</v>
      </c>
      <c r="L168" s="141"/>
    </row>
    <row r="169" customFormat="false" ht="47.25" hidden="false" customHeight="true" outlineLevel="0" collapsed="false">
      <c r="A169" s="98"/>
      <c r="B169" s="68" t="s">
        <v>223</v>
      </c>
      <c r="C169" s="113"/>
      <c r="D169" s="113"/>
      <c r="E169" s="70" t="n">
        <v>2889</v>
      </c>
      <c r="F169" s="71" t="n">
        <v>72276</v>
      </c>
      <c r="G169" s="71" t="n">
        <v>0</v>
      </c>
      <c r="H169" s="71" t="n">
        <v>0</v>
      </c>
      <c r="I169" s="109" t="n">
        <f aca="false">F169+G169-H169</f>
        <v>72276</v>
      </c>
      <c r="J169" s="109" t="n">
        <v>72276</v>
      </c>
      <c r="K169" s="73" t="n">
        <f aca="false">J169/I169</f>
        <v>1</v>
      </c>
      <c r="L169" s="60"/>
    </row>
    <row r="170" customFormat="false" ht="28.5" hidden="false" customHeight="true" outlineLevel="0" collapsed="false">
      <c r="A170" s="54" t="s">
        <v>224</v>
      </c>
      <c r="B170" s="144" t="s">
        <v>225</v>
      </c>
      <c r="C170" s="55" t="s">
        <v>226</v>
      </c>
      <c r="D170" s="102"/>
      <c r="E170" s="103"/>
      <c r="F170" s="85" t="n">
        <f aca="false">F171+F177+F180+F186</f>
        <v>1477801</v>
      </c>
      <c r="G170" s="85" t="n">
        <f aca="false">G171+G177+G180+G186</f>
        <v>0</v>
      </c>
      <c r="H170" s="85" t="n">
        <f aca="false">H171+H177+H180+H186</f>
        <v>0</v>
      </c>
      <c r="I170" s="85" t="n">
        <f aca="false">I171+I177+I180+I186</f>
        <v>1477801</v>
      </c>
      <c r="J170" s="85" t="n">
        <f aca="false">J171+J177+J180+J186</f>
        <v>1462523</v>
      </c>
      <c r="K170" s="59" t="n">
        <f aca="false">J170/I170</f>
        <v>0.989661666218929</v>
      </c>
    </row>
    <row r="171" s="80" customFormat="true" ht="30.75" hidden="false" customHeight="true" outlineLevel="0" collapsed="false">
      <c r="A171" s="61" t="s">
        <v>55</v>
      </c>
      <c r="B171" s="77" t="s">
        <v>227</v>
      </c>
      <c r="C171" s="78"/>
      <c r="D171" s="78" t="s">
        <v>228</v>
      </c>
      <c r="E171" s="79"/>
      <c r="F171" s="76" t="n">
        <f aca="false">SUM(F172:F176)</f>
        <v>105836</v>
      </c>
      <c r="G171" s="76" t="n">
        <f aca="false">SUM(G172:G176)</f>
        <v>0</v>
      </c>
      <c r="H171" s="76" t="n">
        <f aca="false">SUM(H172:H176)</f>
        <v>0</v>
      </c>
      <c r="I171" s="76" t="n">
        <f aca="false">SUM(I172:I176)</f>
        <v>105836</v>
      </c>
      <c r="J171" s="76" t="n">
        <f aca="false">SUM(J172:J176)</f>
        <v>114352</v>
      </c>
      <c r="K171" s="66" t="n">
        <f aca="false">J171/I171</f>
        <v>1.08046411429003</v>
      </c>
    </row>
    <row r="172" customFormat="false" ht="21.75" hidden="false" customHeight="true" outlineLevel="0" collapsed="false">
      <c r="A172" s="81"/>
      <c r="B172" s="68" t="s">
        <v>229</v>
      </c>
      <c r="C172" s="69"/>
      <c r="D172" s="69"/>
      <c r="E172" s="83" t="s">
        <v>192</v>
      </c>
      <c r="F172" s="71" t="n">
        <v>46000</v>
      </c>
      <c r="G172" s="71" t="n">
        <v>0</v>
      </c>
      <c r="H172" s="71"/>
      <c r="I172" s="72" t="n">
        <f aca="false">F172+G172-H172</f>
        <v>46000</v>
      </c>
      <c r="J172" s="72" t="n">
        <v>51605</v>
      </c>
      <c r="K172" s="73" t="n">
        <f aca="false">J172/I172</f>
        <v>1.12184782608696</v>
      </c>
    </row>
    <row r="173" customFormat="false" ht="20.25" hidden="false" customHeight="true" outlineLevel="0" collapsed="false">
      <c r="A173" s="81"/>
      <c r="B173" s="68" t="s">
        <v>163</v>
      </c>
      <c r="C173" s="69"/>
      <c r="D173" s="69"/>
      <c r="E173" s="83" t="s">
        <v>85</v>
      </c>
      <c r="F173" s="71" t="n">
        <v>41048</v>
      </c>
      <c r="G173" s="71" t="n">
        <v>0</v>
      </c>
      <c r="H173" s="71" t="n">
        <v>0</v>
      </c>
      <c r="I173" s="72" t="n">
        <f aca="false">F173+G173-H173</f>
        <v>41048</v>
      </c>
      <c r="J173" s="72" t="n">
        <v>41048</v>
      </c>
      <c r="K173" s="73" t="n">
        <f aca="false">J173/I173</f>
        <v>1</v>
      </c>
    </row>
    <row r="174" customFormat="false" ht="18" hidden="false" customHeight="true" outlineLevel="0" collapsed="false">
      <c r="A174" s="81"/>
      <c r="B174" s="68" t="s">
        <v>230</v>
      </c>
      <c r="C174" s="69"/>
      <c r="D174" s="69"/>
      <c r="E174" s="83" t="s">
        <v>87</v>
      </c>
      <c r="F174" s="71" t="n">
        <v>2738</v>
      </c>
      <c r="G174" s="71" t="n">
        <v>0</v>
      </c>
      <c r="H174" s="71"/>
      <c r="I174" s="72" t="n">
        <f aca="false">F174+G174-H174</f>
        <v>2738</v>
      </c>
      <c r="J174" s="72" t="n">
        <v>2738</v>
      </c>
      <c r="K174" s="73" t="n">
        <f aca="false">J174/I174</f>
        <v>1</v>
      </c>
    </row>
    <row r="175" customFormat="false" ht="17.25" hidden="false" customHeight="true" outlineLevel="0" collapsed="false">
      <c r="A175" s="81"/>
      <c r="B175" s="68" t="s">
        <v>88</v>
      </c>
      <c r="C175" s="69"/>
      <c r="D175" s="69"/>
      <c r="E175" s="83" t="s">
        <v>89</v>
      </c>
      <c r="F175" s="71" t="n">
        <v>800</v>
      </c>
      <c r="G175" s="71" t="n">
        <v>0</v>
      </c>
      <c r="H175" s="71"/>
      <c r="I175" s="72" t="n">
        <f aca="false">F175+G175-H175</f>
        <v>800</v>
      </c>
      <c r="J175" s="72" t="n">
        <v>996</v>
      </c>
      <c r="K175" s="73" t="n">
        <f aca="false">J175/I175</f>
        <v>1.245</v>
      </c>
    </row>
    <row r="176" customFormat="false" ht="16.5" hidden="false" customHeight="true" outlineLevel="0" collapsed="false">
      <c r="A176" s="81"/>
      <c r="B176" s="68" t="s">
        <v>100</v>
      </c>
      <c r="C176" s="69"/>
      <c r="D176" s="69"/>
      <c r="E176" s="83" t="s">
        <v>101</v>
      </c>
      <c r="F176" s="71" t="n">
        <v>15250</v>
      </c>
      <c r="G176" s="71" t="n">
        <v>0</v>
      </c>
      <c r="H176" s="71"/>
      <c r="I176" s="72" t="n">
        <f aca="false">F176+G176-H176</f>
        <v>15250</v>
      </c>
      <c r="J176" s="72" t="n">
        <v>17965</v>
      </c>
      <c r="K176" s="73" t="n">
        <f aca="false">J176/I176</f>
        <v>1.17803278688525</v>
      </c>
    </row>
    <row r="177" s="80" customFormat="true" ht="24.75" hidden="false" customHeight="true" outlineLevel="0" collapsed="false">
      <c r="A177" s="61" t="s">
        <v>59</v>
      </c>
      <c r="B177" s="77" t="s">
        <v>231</v>
      </c>
      <c r="C177" s="78"/>
      <c r="D177" s="78" t="s">
        <v>232</v>
      </c>
      <c r="E177" s="79"/>
      <c r="F177" s="76" t="n">
        <f aca="false">SUM(F178:F179)</f>
        <v>14484</v>
      </c>
      <c r="G177" s="76" t="n">
        <f aca="false">SUM(G178:G179)</f>
        <v>0</v>
      </c>
      <c r="H177" s="76" t="n">
        <f aca="false">SUM(H178:H179)</f>
        <v>0</v>
      </c>
      <c r="I177" s="76" t="n">
        <f aca="false">SUM(I178:I179)</f>
        <v>14484</v>
      </c>
      <c r="J177" s="76" t="n">
        <f aca="false">SUM(J178:J179)</f>
        <v>14483</v>
      </c>
      <c r="K177" s="66" t="n">
        <f aca="false">J177/I177</f>
        <v>0.999930958298813</v>
      </c>
    </row>
    <row r="178" customFormat="false" ht="23.25" hidden="false" customHeight="true" outlineLevel="0" collapsed="false">
      <c r="A178" s="81"/>
      <c r="B178" s="68" t="s">
        <v>163</v>
      </c>
      <c r="C178" s="69"/>
      <c r="D178" s="69"/>
      <c r="E178" s="83" t="s">
        <v>85</v>
      </c>
      <c r="F178" s="71" t="n">
        <v>14434</v>
      </c>
      <c r="G178" s="71" t="n">
        <v>0</v>
      </c>
      <c r="H178" s="71"/>
      <c r="I178" s="72" t="n">
        <f aca="false">F178+G178-H178</f>
        <v>14434</v>
      </c>
      <c r="J178" s="72" t="n">
        <v>14434</v>
      </c>
      <c r="K178" s="73" t="n">
        <f aca="false">J178/I178</f>
        <v>1</v>
      </c>
    </row>
    <row r="179" customFormat="false" ht="18.75" hidden="false" customHeight="true" outlineLevel="0" collapsed="false">
      <c r="A179" s="81"/>
      <c r="B179" s="68" t="s">
        <v>88</v>
      </c>
      <c r="C179" s="69"/>
      <c r="D179" s="69"/>
      <c r="E179" s="83" t="s">
        <v>89</v>
      </c>
      <c r="F179" s="71" t="n">
        <v>50</v>
      </c>
      <c r="G179" s="71" t="n">
        <v>0</v>
      </c>
      <c r="H179" s="71"/>
      <c r="I179" s="72" t="n">
        <f aca="false">F179+G179-H179</f>
        <v>50</v>
      </c>
      <c r="J179" s="72" t="n">
        <v>49</v>
      </c>
      <c r="K179" s="73" t="n">
        <f aca="false">J179/I179</f>
        <v>0.98</v>
      </c>
    </row>
    <row r="180" s="80" customFormat="true" ht="20.25" hidden="false" customHeight="true" outlineLevel="0" collapsed="false">
      <c r="A180" s="61" t="s">
        <v>63</v>
      </c>
      <c r="B180" s="77" t="s">
        <v>233</v>
      </c>
      <c r="C180" s="78"/>
      <c r="D180" s="78" t="s">
        <v>234</v>
      </c>
      <c r="E180" s="79"/>
      <c r="F180" s="76" t="n">
        <f aca="false">SUM(F181:F185)</f>
        <v>504208</v>
      </c>
      <c r="G180" s="76" t="n">
        <f aca="false">SUM(G181:G185)</f>
        <v>0</v>
      </c>
      <c r="H180" s="76" t="n">
        <f aca="false">SUM(H181:H185)</f>
        <v>0</v>
      </c>
      <c r="I180" s="76" t="n">
        <f aca="false">SUM(I181:I185)</f>
        <v>504208</v>
      </c>
      <c r="J180" s="76" t="n">
        <f aca="false">SUM(J181:J185)</f>
        <v>505739</v>
      </c>
      <c r="K180" s="66" t="n">
        <f aca="false">J180/I180</f>
        <v>1.00303644527655</v>
      </c>
    </row>
    <row r="181" customFormat="false" ht="23.25" hidden="false" customHeight="true" outlineLevel="0" collapsed="false">
      <c r="A181" s="81"/>
      <c r="B181" s="68" t="s">
        <v>84</v>
      </c>
      <c r="C181" s="69"/>
      <c r="D181" s="69"/>
      <c r="E181" s="83" t="s">
        <v>85</v>
      </c>
      <c r="F181" s="71" t="n">
        <v>94500</v>
      </c>
      <c r="G181" s="71" t="n">
        <v>0</v>
      </c>
      <c r="H181" s="71" t="n">
        <v>0</v>
      </c>
      <c r="I181" s="72" t="n">
        <f aca="false">F181+G181-H181</f>
        <v>94500</v>
      </c>
      <c r="J181" s="72" t="n">
        <v>94277</v>
      </c>
      <c r="K181" s="73" t="n">
        <f aca="false">J181/I181</f>
        <v>0.997640211640212</v>
      </c>
    </row>
    <row r="182" customFormat="false" ht="19.5" hidden="false" customHeight="true" outlineLevel="0" collapsed="false">
      <c r="A182" s="81"/>
      <c r="B182" s="95" t="s">
        <v>115</v>
      </c>
      <c r="C182" s="69"/>
      <c r="D182" s="69"/>
      <c r="E182" s="83" t="s">
        <v>116</v>
      </c>
      <c r="F182" s="71" t="n">
        <v>90920</v>
      </c>
      <c r="G182" s="71" t="n">
        <v>0</v>
      </c>
      <c r="H182" s="71" t="n">
        <v>0</v>
      </c>
      <c r="I182" s="72" t="n">
        <f aca="false">F182+G182-H182</f>
        <v>90920</v>
      </c>
      <c r="J182" s="72" t="n">
        <v>92671</v>
      </c>
      <c r="K182" s="73" t="n">
        <f aca="false">J182/I182</f>
        <v>1.01925868895733</v>
      </c>
    </row>
    <row r="183" customFormat="false" ht="18" hidden="false" customHeight="true" outlineLevel="0" collapsed="false">
      <c r="A183" s="81"/>
      <c r="B183" s="95" t="s">
        <v>88</v>
      </c>
      <c r="C183" s="69"/>
      <c r="D183" s="69"/>
      <c r="E183" s="83" t="s">
        <v>89</v>
      </c>
      <c r="F183" s="71" t="n">
        <v>87</v>
      </c>
      <c r="G183" s="71"/>
      <c r="H183" s="71" t="n">
        <v>0</v>
      </c>
      <c r="I183" s="72" t="n">
        <f aca="false">F183+G183-H183</f>
        <v>87</v>
      </c>
      <c r="J183" s="72" t="n">
        <v>90</v>
      </c>
      <c r="K183" s="73" t="n">
        <f aca="false">J183/I183</f>
        <v>1.03448275862069</v>
      </c>
    </row>
    <row r="184" customFormat="false" ht="18.75" hidden="false" customHeight="true" outlineLevel="0" collapsed="false">
      <c r="A184" s="81"/>
      <c r="B184" s="95" t="s">
        <v>100</v>
      </c>
      <c r="C184" s="69"/>
      <c r="D184" s="69"/>
      <c r="E184" s="83" t="s">
        <v>101</v>
      </c>
      <c r="F184" s="71" t="n">
        <v>16874</v>
      </c>
      <c r="G184" s="71" t="n">
        <v>0</v>
      </c>
      <c r="H184" s="71"/>
      <c r="I184" s="72" t="n">
        <f aca="false">F184+G184-H184</f>
        <v>16874</v>
      </c>
      <c r="J184" s="72" t="n">
        <v>16874</v>
      </c>
      <c r="K184" s="73" t="n">
        <f aca="false">J184/I184</f>
        <v>1</v>
      </c>
    </row>
    <row r="185" s="135" customFormat="true" ht="24" hidden="false" customHeight="true" outlineLevel="0" collapsed="false">
      <c r="A185" s="98"/>
      <c r="B185" s="95" t="s">
        <v>235</v>
      </c>
      <c r="C185" s="104"/>
      <c r="D185" s="104"/>
      <c r="E185" s="83" t="s">
        <v>236</v>
      </c>
      <c r="F185" s="72" t="n">
        <v>301827</v>
      </c>
      <c r="G185" s="72"/>
      <c r="H185" s="72" t="n">
        <v>0</v>
      </c>
      <c r="I185" s="72" t="n">
        <f aca="false">F185+G185-H185</f>
        <v>301827</v>
      </c>
      <c r="J185" s="72" t="n">
        <v>301827</v>
      </c>
      <c r="K185" s="73" t="n">
        <f aca="false">J185/I185</f>
        <v>1</v>
      </c>
    </row>
    <row r="186" customFormat="false" ht="24.75" hidden="false" customHeight="true" outlineLevel="0" collapsed="false">
      <c r="A186" s="106" t="s">
        <v>67</v>
      </c>
      <c r="B186" s="77" t="s">
        <v>237</v>
      </c>
      <c r="C186" s="64"/>
      <c r="D186" s="64" t="s">
        <v>238</v>
      </c>
      <c r="E186" s="79"/>
      <c r="F186" s="65" t="n">
        <f aca="false">SUM(F187:F191)</f>
        <v>853273</v>
      </c>
      <c r="G186" s="65" t="n">
        <f aca="false">SUM(G187:G191)</f>
        <v>0</v>
      </c>
      <c r="H186" s="65" t="n">
        <f aca="false">SUM(H187:H191)</f>
        <v>0</v>
      </c>
      <c r="I186" s="76" t="n">
        <f aca="false">SUM(I187:I191)</f>
        <v>853273</v>
      </c>
      <c r="J186" s="76" t="n">
        <f aca="false">SUM(J187:J191)</f>
        <v>827949</v>
      </c>
      <c r="K186" s="66" t="n">
        <f aca="false">J186/I186</f>
        <v>0.97032133912593</v>
      </c>
    </row>
    <row r="187" customFormat="false" ht="24.75" hidden="false" customHeight="true" outlineLevel="0" collapsed="false">
      <c r="A187" s="124"/>
      <c r="B187" s="95" t="s">
        <v>88</v>
      </c>
      <c r="C187" s="139"/>
      <c r="D187" s="139"/>
      <c r="E187" s="112" t="s">
        <v>89</v>
      </c>
      <c r="F187" s="101" t="n">
        <v>75</v>
      </c>
      <c r="G187" s="101" t="n">
        <v>0</v>
      </c>
      <c r="H187" s="101"/>
      <c r="I187" s="109" t="n">
        <f aca="false">F187+G187-H187</f>
        <v>75</v>
      </c>
      <c r="J187" s="109" t="n">
        <v>104</v>
      </c>
      <c r="K187" s="73" t="n">
        <f aca="false">J187/I187</f>
        <v>1.38666666666667</v>
      </c>
    </row>
    <row r="188" customFormat="false" ht="24.75" hidden="false" customHeight="true" outlineLevel="0" collapsed="false">
      <c r="A188" s="124"/>
      <c r="B188" s="95" t="s">
        <v>88</v>
      </c>
      <c r="C188" s="139"/>
      <c r="D188" s="139"/>
      <c r="E188" s="112" t="s">
        <v>89</v>
      </c>
      <c r="F188" s="101"/>
      <c r="G188" s="101"/>
      <c r="H188" s="101"/>
      <c r="I188" s="109" t="n">
        <v>0</v>
      </c>
      <c r="J188" s="109" t="n">
        <v>157</v>
      </c>
      <c r="K188" s="73" t="n">
        <v>0</v>
      </c>
    </row>
    <row r="189" customFormat="false" ht="24.75" hidden="false" customHeight="true" outlineLevel="0" collapsed="false">
      <c r="A189" s="81"/>
      <c r="B189" s="68" t="s">
        <v>204</v>
      </c>
      <c r="C189" s="139"/>
      <c r="D189" s="139"/>
      <c r="E189" s="112" t="s">
        <v>172</v>
      </c>
      <c r="F189" s="101" t="n">
        <v>316340</v>
      </c>
      <c r="G189" s="101" t="n">
        <v>0</v>
      </c>
      <c r="H189" s="101"/>
      <c r="I189" s="109" t="n">
        <f aca="false">F189+G189-H189</f>
        <v>316340</v>
      </c>
      <c r="J189" s="109" t="n">
        <v>316340</v>
      </c>
      <c r="K189" s="73" t="n">
        <f aca="false">J189/I189</f>
        <v>1</v>
      </c>
    </row>
    <row r="190" s="135" customFormat="true" ht="46.5" hidden="false" customHeight="true" outlineLevel="0" collapsed="false">
      <c r="A190" s="67"/>
      <c r="B190" s="68" t="s">
        <v>176</v>
      </c>
      <c r="C190" s="100"/>
      <c r="D190" s="100"/>
      <c r="E190" s="70" t="n">
        <v>2888</v>
      </c>
      <c r="F190" s="71" t="n">
        <v>365064</v>
      </c>
      <c r="G190" s="71" t="n">
        <v>0</v>
      </c>
      <c r="H190" s="71" t="n">
        <v>0</v>
      </c>
      <c r="I190" s="72" t="n">
        <f aca="false">F190+G190-H190</f>
        <v>365064</v>
      </c>
      <c r="J190" s="72" t="n">
        <v>347717</v>
      </c>
      <c r="K190" s="73" t="n">
        <f aca="false">J190/I190</f>
        <v>0.95248230447264</v>
      </c>
    </row>
    <row r="191" s="135" customFormat="true" ht="44.25" hidden="false" customHeight="true" outlineLevel="0" collapsed="false">
      <c r="A191" s="67"/>
      <c r="B191" s="68" t="s">
        <v>176</v>
      </c>
      <c r="C191" s="100"/>
      <c r="D191" s="100"/>
      <c r="E191" s="70" t="n">
        <v>2889</v>
      </c>
      <c r="F191" s="71" t="n">
        <v>171794</v>
      </c>
      <c r="G191" s="71" t="n">
        <v>0</v>
      </c>
      <c r="H191" s="71" t="n">
        <v>0</v>
      </c>
      <c r="I191" s="72" t="n">
        <f aca="false">F191+G191-H191</f>
        <v>171794</v>
      </c>
      <c r="J191" s="72" t="n">
        <v>163631</v>
      </c>
      <c r="K191" s="73" t="n">
        <f aca="false">J191/I191</f>
        <v>0.952483788723704</v>
      </c>
    </row>
    <row r="192" s="135" customFormat="true" ht="25.5" hidden="false" customHeight="false" outlineLevel="0" collapsed="false">
      <c r="A192" s="54" t="s">
        <v>239</v>
      </c>
      <c r="B192" s="12" t="s">
        <v>240</v>
      </c>
      <c r="C192" s="105" t="n">
        <v>900</v>
      </c>
      <c r="D192" s="105"/>
      <c r="E192" s="110"/>
      <c r="F192" s="58" t="n">
        <f aca="false">F193</f>
        <v>67350</v>
      </c>
      <c r="G192" s="58" t="n">
        <f aca="false">G193</f>
        <v>0</v>
      </c>
      <c r="H192" s="58" t="n">
        <f aca="false">H193</f>
        <v>0</v>
      </c>
      <c r="I192" s="85" t="n">
        <f aca="false">I193</f>
        <v>67350</v>
      </c>
      <c r="J192" s="85" t="n">
        <f aca="false">J193</f>
        <v>67350</v>
      </c>
      <c r="K192" s="59" t="n">
        <f aca="false">J192/I192</f>
        <v>1</v>
      </c>
      <c r="L192" s="129"/>
    </row>
    <row r="193" customFormat="false" ht="25.5" hidden="false" customHeight="true" outlineLevel="0" collapsed="false">
      <c r="A193" s="61" t="s">
        <v>55</v>
      </c>
      <c r="B193" s="77" t="s">
        <v>241</v>
      </c>
      <c r="C193" s="111"/>
      <c r="D193" s="111" t="n">
        <v>90011</v>
      </c>
      <c r="E193" s="65"/>
      <c r="F193" s="65" t="n">
        <f aca="false">SUM(F194:F195)</f>
        <v>67350</v>
      </c>
      <c r="G193" s="65" t="n">
        <f aca="false">SUM(G194:G195)</f>
        <v>0</v>
      </c>
      <c r="H193" s="65" t="n">
        <f aca="false">SUM(H194:H195)</f>
        <v>0</v>
      </c>
      <c r="I193" s="76" t="n">
        <f aca="false">SUM(I194:I195)</f>
        <v>67350</v>
      </c>
      <c r="J193" s="76" t="n">
        <f aca="false">SUM(J194:J195)</f>
        <v>67350</v>
      </c>
      <c r="K193" s="66" t="n">
        <f aca="false">J193/I193</f>
        <v>1</v>
      </c>
      <c r="L193" s="60"/>
    </row>
    <row r="194" customFormat="false" ht="23.25" hidden="false" customHeight="true" outlineLevel="0" collapsed="false">
      <c r="A194" s="67"/>
      <c r="B194" s="68" t="s">
        <v>242</v>
      </c>
      <c r="C194" s="113"/>
      <c r="D194" s="113"/>
      <c r="E194" s="70" t="n">
        <v>2440</v>
      </c>
      <c r="F194" s="71" t="n">
        <v>22350</v>
      </c>
      <c r="G194" s="71" t="n">
        <v>0</v>
      </c>
      <c r="H194" s="71" t="n">
        <v>0</v>
      </c>
      <c r="I194" s="72" t="n">
        <f aca="false">F194+G194-H194</f>
        <v>22350</v>
      </c>
      <c r="J194" s="72" t="n">
        <v>22350</v>
      </c>
      <c r="K194" s="73" t="n">
        <f aca="false">J194/I194</f>
        <v>1</v>
      </c>
      <c r="L194" s="60"/>
      <c r="M194" s="60"/>
    </row>
    <row r="195" customFormat="false" ht="34.5" hidden="false" customHeight="true" outlineLevel="0" collapsed="false">
      <c r="A195" s="98"/>
      <c r="B195" s="68" t="s">
        <v>218</v>
      </c>
      <c r="C195" s="113"/>
      <c r="D195" s="113"/>
      <c r="E195" s="70" t="n">
        <v>6260</v>
      </c>
      <c r="F195" s="71" t="n">
        <v>45000</v>
      </c>
      <c r="G195" s="71" t="n">
        <v>0</v>
      </c>
      <c r="H195" s="71"/>
      <c r="I195" s="72" t="n">
        <f aca="false">F195+G195-H195</f>
        <v>45000</v>
      </c>
      <c r="J195" s="72" t="n">
        <v>45000</v>
      </c>
      <c r="K195" s="73" t="n">
        <f aca="false">J195/I195</f>
        <v>1</v>
      </c>
      <c r="L195" s="141"/>
      <c r="M195" s="141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</row>
    <row r="196" customFormat="false" ht="18.75" hidden="false" customHeight="true" outlineLevel="0" collapsed="false">
      <c r="A196" s="145"/>
      <c r="B196" s="146" t="s">
        <v>243</v>
      </c>
      <c r="C196" s="147"/>
      <c r="D196" s="147"/>
      <c r="E196" s="147"/>
      <c r="F196" s="148" t="n">
        <f aca="false">F11+F20+F23+F32+F40+F50+F61+F64+F81+F85+F98+F114+F120+F129+F155+F170+F192</f>
        <v>32973160</v>
      </c>
      <c r="G196" s="148" t="n">
        <f aca="false">G11+G20+G23+G32+G40+G50+G61+G64+G81+G85+G98+G114+G120+G129+G155+G170+G192</f>
        <v>0</v>
      </c>
      <c r="H196" s="148" t="n">
        <f aca="false">H11+H20+H23+H32+H40+H50+H61+H64+H81+H85+H98+H114+H120+H129+H155+H170+H192</f>
        <v>0</v>
      </c>
      <c r="I196" s="148" t="n">
        <f aca="false">I11+I20+I23+I32+I40+I50+I61+I64+I81+I85+I98+I114+I120+I129+I155+I170+I192</f>
        <v>32973160</v>
      </c>
      <c r="J196" s="148" t="n">
        <f aca="false">J11+J20+J23+J32+J40+J50+J61+J64+J81+J85+J98+J114+J120+J129+J155+J170+J192</f>
        <v>34790332</v>
      </c>
      <c r="K196" s="149" t="n">
        <f aca="false">J196/I196</f>
        <v>1.05511064150357</v>
      </c>
    </row>
    <row r="197" customFormat="false" ht="15.75" hidden="false" customHeight="true" outlineLevel="0" collapsed="false">
      <c r="A197" s="81" t="s">
        <v>52</v>
      </c>
      <c r="B197" s="150" t="s">
        <v>244</v>
      </c>
      <c r="C197" s="150"/>
      <c r="D197" s="150"/>
      <c r="E197" s="150"/>
      <c r="F197" s="151" t="n">
        <f aca="false">F198+F199+F200+F201+F202</f>
        <v>11172085</v>
      </c>
      <c r="G197" s="151" t="n">
        <f aca="false">G198+G199+G200+G201+G202</f>
        <v>0</v>
      </c>
      <c r="H197" s="151" t="n">
        <f aca="false">H198+H199+H200+H201+H202</f>
        <v>0</v>
      </c>
      <c r="I197" s="152" t="n">
        <f aca="false">F197+G197-H197</f>
        <v>11172085</v>
      </c>
      <c r="J197" s="152" t="n">
        <f aca="false">J198+J199+J200+J201+J202</f>
        <v>12886783</v>
      </c>
      <c r="K197" s="153" t="n">
        <f aca="false">J197/I197</f>
        <v>1.15348057233721</v>
      </c>
    </row>
    <row r="198" customFormat="false" ht="14.25" hidden="false" customHeight="true" outlineLevel="0" collapsed="false">
      <c r="A198" s="81"/>
      <c r="B198" s="154" t="s">
        <v>245</v>
      </c>
      <c r="C198" s="154"/>
      <c r="D198" s="154"/>
      <c r="E198" s="154"/>
      <c r="F198" s="151" t="n">
        <f aca="false">F113+F133+F140+F149+F152+F189</f>
        <v>1199873</v>
      </c>
      <c r="G198" s="151" t="n">
        <f aca="false">G113+G133+G140+G149+G152+G189</f>
        <v>0</v>
      </c>
      <c r="H198" s="151" t="n">
        <f aca="false">H113+H133+H140+H149+H152+H189</f>
        <v>0</v>
      </c>
      <c r="I198" s="152" t="n">
        <f aca="false">F198+G198-H198</f>
        <v>1199873</v>
      </c>
      <c r="J198" s="152" t="n">
        <f aca="false">J113+J133+J140+J149+J152+J189</f>
        <v>1199873</v>
      </c>
      <c r="K198" s="153" t="n">
        <f aca="false">J198/I198</f>
        <v>1</v>
      </c>
    </row>
    <row r="199" customFormat="false" ht="13.5" hidden="false" customHeight="true" outlineLevel="0" collapsed="false">
      <c r="A199" s="81"/>
      <c r="B199" s="154" t="s">
        <v>246</v>
      </c>
      <c r="C199" s="154"/>
      <c r="D199" s="154"/>
      <c r="E199" s="154"/>
      <c r="F199" s="151" t="n">
        <f aca="false">F13+F39+F42+F44+F47+F52+F60+F63+F68+F80+F128+F142+F148+F153</f>
        <v>3672861</v>
      </c>
      <c r="G199" s="151" t="n">
        <f aca="false">G13+G39+G42+G44+G47+G52+G60+G63+G68+G80+G128+G142+G148+G153</f>
        <v>0</v>
      </c>
      <c r="H199" s="151" t="n">
        <f aca="false">H13+H39+H42+H44+H47+H52+H60+H63+H68+H80+H128+H142+H148+H153</f>
        <v>0</v>
      </c>
      <c r="I199" s="151" t="n">
        <f aca="false">I13+I39+I42+I44+I47+I52+I60+I63+I68+I80+I128+I142+I148+I153</f>
        <v>3672861</v>
      </c>
      <c r="J199" s="151" t="n">
        <f aca="false">J13+J39+J42+J44+J47+J52+J60+J63+J68+J80+J128+J142+J148+J153</f>
        <v>3672861</v>
      </c>
      <c r="K199" s="153" t="n">
        <f aca="false">J199/I199</f>
        <v>1</v>
      </c>
    </row>
    <row r="200" customFormat="false" ht="13.5" hidden="false" customHeight="true" outlineLevel="0" collapsed="false">
      <c r="A200" s="81"/>
      <c r="B200" s="155" t="s">
        <v>247</v>
      </c>
      <c r="C200" s="155"/>
      <c r="D200" s="155"/>
      <c r="E200" s="155"/>
      <c r="F200" s="151" t="n">
        <f aca="false">F69+F70+F71+F30+F31+F111+F134+F145+F190+F191+F118+F119+F126</f>
        <v>1885326</v>
      </c>
      <c r="G200" s="151" t="n">
        <f aca="false">G69+G70+G71+G30+G31+G111+G134+G145+G190+G191+G118+G119+G126</f>
        <v>0</v>
      </c>
      <c r="H200" s="151" t="n">
        <f aca="false">H69+H70+H71+H30+H31+H111+H134+H145+H190+H191+H118+H119+H126</f>
        <v>0</v>
      </c>
      <c r="I200" s="151" t="n">
        <f aca="false">I69+I70+I71+I30+I31+I111+I134+I145+I190+I191+I118+I119+I126</f>
        <v>1885326</v>
      </c>
      <c r="J200" s="151" t="n">
        <f aca="false">J69+J70+J71+J30+J31+J111+J134+J145+J190+J191+J118+J119+J126</f>
        <v>1859451</v>
      </c>
      <c r="K200" s="153" t="n">
        <f aca="false">J200/I200</f>
        <v>0.986275583108704</v>
      </c>
    </row>
    <row r="201" customFormat="false" ht="16.5" hidden="false" customHeight="true" outlineLevel="0" collapsed="false">
      <c r="A201" s="81"/>
      <c r="B201" s="155" t="s">
        <v>248</v>
      </c>
      <c r="C201" s="155"/>
      <c r="D201" s="155"/>
      <c r="E201" s="155"/>
      <c r="F201" s="151" t="n">
        <f aca="false">F17+F49+F158+F159+F164+F194+F195</f>
        <v>936118</v>
      </c>
      <c r="G201" s="151" t="n">
        <f aca="false">G17+G49+G158+G159+G164+G194+G195</f>
        <v>0</v>
      </c>
      <c r="H201" s="151" t="n">
        <f aca="false">H17+H49+H158+H159+H164+H194+H195</f>
        <v>0</v>
      </c>
      <c r="I201" s="151" t="n">
        <f aca="false">I17+I49+I158+I159+I164+I194+I195</f>
        <v>936118</v>
      </c>
      <c r="J201" s="151" t="n">
        <f aca="false">J17+J49+J158+J159+J164+J194+J195</f>
        <v>990118</v>
      </c>
      <c r="K201" s="153" t="n">
        <f aca="false">J201/I201</f>
        <v>1.05768503543357</v>
      </c>
    </row>
    <row r="202" customFormat="false" ht="13.5" hidden="false" customHeight="true" outlineLevel="0" collapsed="false">
      <c r="A202" s="81"/>
      <c r="B202" s="156" t="s">
        <v>249</v>
      </c>
      <c r="C202" s="156"/>
      <c r="D202" s="156"/>
      <c r="E202" s="156"/>
      <c r="F202" s="151" t="n">
        <f aca="false">F15+F22+F28+F29+F124+F125+F168+F169+F185</f>
        <v>3477907</v>
      </c>
      <c r="G202" s="151" t="n">
        <f aca="false">G15+G22+G28+G29+G124+G125+G168+G169+G185</f>
        <v>0</v>
      </c>
      <c r="H202" s="151" t="n">
        <f aca="false">H15+H22+H28+H29+H124+H125+H168+H169+H185</f>
        <v>0</v>
      </c>
      <c r="I202" s="151" t="n">
        <f aca="false">I15+I22+I123+I28+I29+I124+I125+I168+I169+I185</f>
        <v>3477907</v>
      </c>
      <c r="J202" s="151" t="n">
        <f aca="false">J15+J22+J123+J28+J29+J124+J125+J168+J169+J185</f>
        <v>5164480</v>
      </c>
      <c r="K202" s="153" t="n">
        <f aca="false">J202/I202</f>
        <v>1.48493907398904</v>
      </c>
    </row>
    <row r="203" customFormat="false" ht="14.25" hidden="false" customHeight="true" outlineLevel="0" collapsed="false">
      <c r="A203" s="157" t="s">
        <v>72</v>
      </c>
      <c r="B203" s="158" t="s">
        <v>250</v>
      </c>
      <c r="C203" s="158"/>
      <c r="D203" s="158"/>
      <c r="E203" s="158"/>
      <c r="F203" s="159" t="n">
        <f aca="false">F19+F25+F26+F27+F34+F35+F36+F37+F38+F46+F54+F55+F56+F57+F58+F66+F67+F83+F84+F95+F100+F101+F102+F103+F105+F106+F107+F108+F109+F116+F122+F131+F132+F136+F137+F138+F139+F144+F147+F151+F157+F161+F162+F163+F166+F172+F173+F174+F175+F176+F178+F179+F181+F182+F183+F184+F187</f>
        <v>4893983</v>
      </c>
      <c r="G203" s="159" t="n">
        <f aca="false">G19+G25+G26+G27+G34+G35+G36+G37+G38+G46+G54+G55+G56+G57+G58+G66+G67+G83+G84+G95+G100+G101+G102+G103+G105+G106+G107+G108+G109+G116+G122+G131+G132+G136+G137+G138+G139+G144+G147+G151+G157+G161+G162+G163+G166+G172+G173+G174+G175+G176+G178+G179+G181+G182+G183+G184+G187</f>
        <v>0</v>
      </c>
      <c r="H203" s="159" t="n">
        <f aca="false">H19+H25+H26+H27+H34+H35+H36+H37+H38+H46+H54+H55+H56+H57+H58+H66+H67+H83+H84+H95+H100+H101+H102+H103+H105+H106+H107+H108+H109+H116+H122+H131+H132+H136+H137+H138+H139+H144+H147+H151+H157+H161+H162+H163+H166+H172+H173+H174+H175+H176+H178+H179+H181+H182+H183+H184+H187</f>
        <v>0</v>
      </c>
      <c r="I203" s="159" t="n">
        <f aca="false">I19+I25+I26+I27+I34+I35+I36+I37+I38+I46+I54+I55+I56+I57+I58+I66+I67+I83+I84+I95+I100+I101+I102+I103+I105+I106+I107+I108+I109+I116+I117+I122+I131+I132+I136+I137+I138+I139+I144+I147+I151+I157+I161+I162+I163+I166+I167+I172+I173+I174+I175+I176+I178+I179+I181+I182+I183+I184+I187+I188</f>
        <v>4893983</v>
      </c>
      <c r="J203" s="159" t="n">
        <f aca="false">J19+J25+J26+J27+J34+J35+J36+J37+J38+J46+J54+J55+J56+J57+J58+J66+J67+J83+J84+J95+J100+J101+J102+J103+J105+J106+J107+J108+J109+J116+J117+J122+J131+J132+J136+J137+J138+J139+J144+J147+J151+J157+J161+J162+J163+J166+J167+J172+J173+J174+J175+J176+J178+J179+J181+J182+J183+J184+J187+J188</f>
        <v>4996457</v>
      </c>
      <c r="K203" s="153" t="n">
        <f aca="false">J203/I203</f>
        <v>1.02093877318332</v>
      </c>
      <c r="L203" s="160"/>
    </row>
    <row r="204" customFormat="false" ht="14.25" hidden="false" customHeight="true" outlineLevel="0" collapsed="false">
      <c r="I204" s="160"/>
      <c r="J204" s="160"/>
      <c r="K204" s="160"/>
      <c r="L204" s="160"/>
    </row>
    <row r="205" customFormat="false" ht="14.25" hidden="false" customHeight="true" outlineLevel="0" collapsed="false">
      <c r="I205" s="160"/>
      <c r="J205" s="160"/>
      <c r="K205" s="160"/>
      <c r="L205" s="160"/>
    </row>
    <row r="206" customFormat="false" ht="12.75" hidden="false" customHeight="false" outlineLevel="0" collapsed="false">
      <c r="D206" s="161"/>
      <c r="E206" s="161"/>
      <c r="F206" s="161"/>
      <c r="I206" s="160"/>
      <c r="J206" s="160"/>
      <c r="K206" s="160"/>
      <c r="L206" s="160"/>
    </row>
    <row r="207" customFormat="false" ht="12.75" hidden="false" customHeight="false" outlineLevel="0" collapsed="false">
      <c r="I207" s="160"/>
      <c r="J207" s="160"/>
      <c r="K207" s="160"/>
      <c r="L207" s="160"/>
    </row>
    <row r="208" customFormat="false" ht="12.75" hidden="false" customHeight="false" outlineLevel="0" collapsed="false">
      <c r="I208" s="160"/>
      <c r="J208" s="160"/>
      <c r="K208" s="160"/>
      <c r="L208" s="160"/>
    </row>
    <row r="209" customFormat="false" ht="12.75" hidden="false" customHeight="false" outlineLevel="0" collapsed="false">
      <c r="I209" s="160"/>
      <c r="J209" s="160"/>
      <c r="K209" s="160"/>
      <c r="L209" s="160"/>
    </row>
    <row r="210" customFormat="false" ht="12.75" hidden="false" customHeight="false" outlineLevel="0" collapsed="false">
      <c r="I210" s="160"/>
      <c r="J210" s="160"/>
      <c r="K210" s="160"/>
      <c r="L210" s="160"/>
    </row>
    <row r="211" customFormat="false" ht="12.75" hidden="false" customHeight="false" outlineLevel="0" collapsed="false">
      <c r="I211" s="160"/>
      <c r="J211" s="160"/>
      <c r="K211" s="160"/>
      <c r="L211" s="160"/>
    </row>
    <row r="212" customFormat="false" ht="12.75" hidden="false" customHeight="false" outlineLevel="0" collapsed="false">
      <c r="I212" s="160"/>
      <c r="J212" s="160"/>
      <c r="K212" s="160"/>
      <c r="L212" s="160"/>
    </row>
  </sheetData>
  <mergeCells count="18">
    <mergeCell ref="C1:I2"/>
    <mergeCell ref="A6:A9"/>
    <mergeCell ref="B6:B8"/>
    <mergeCell ref="C6:E8"/>
    <mergeCell ref="F6:F9"/>
    <mergeCell ref="G6:G9"/>
    <mergeCell ref="H6:H9"/>
    <mergeCell ref="I6:I9"/>
    <mergeCell ref="J6:J9"/>
    <mergeCell ref="K6:K9"/>
    <mergeCell ref="B197:E197"/>
    <mergeCell ref="B198:E198"/>
    <mergeCell ref="B199:E199"/>
    <mergeCell ref="B200:E200"/>
    <mergeCell ref="B201:E201"/>
    <mergeCell ref="B202:E202"/>
    <mergeCell ref="B203:E203"/>
    <mergeCell ref="D206:F206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8"/>
  <sheetViews>
    <sheetView showFormulas="false" showGridLines="true" showRowColHeaders="true" showZeros="true" rightToLeft="false" tabSelected="false" showOutlineSymbols="true" defaultGridColor="true" view="normal" topLeftCell="A501" colorId="64" zoomScale="100" zoomScaleNormal="100" zoomScalePageLayoutView="75" workbookViewId="0">
      <selection pane="topLeft" activeCell="A521" activeCellId="0" sqref="A521:C5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23.41"/>
    <col collapsed="false" customWidth="true" hidden="false" outlineLevel="0" max="4" min="4" style="0" width="0.13"/>
    <col collapsed="false" customWidth="true" hidden="true" outlineLevel="0" max="5" min="5" style="0" width="1.85"/>
    <col collapsed="false" customWidth="true" hidden="true" outlineLevel="0" max="6" min="6" style="0" width="4.14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1" min="11" style="0" width="10.56"/>
    <col collapsed="false" customWidth="true" hidden="false" outlineLevel="0" max="12" min="12" style="0" width="9.41"/>
  </cols>
  <sheetData>
    <row r="1" s="126" customFormat="tru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162" t="s">
        <v>251</v>
      </c>
      <c r="K1" s="162"/>
      <c r="L1" s="162"/>
    </row>
    <row r="2" s="126" customFormat="true" ht="15" hidden="false" customHeight="false" outlineLevel="0" collapsed="false">
      <c r="A2" s="0"/>
      <c r="B2" s="163" t="s">
        <v>252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4"/>
      <c r="N2" s="164"/>
      <c r="O2" s="164"/>
      <c r="P2" s="164"/>
      <c r="Q2" s="165"/>
      <c r="R2" s="165"/>
      <c r="S2" s="165"/>
      <c r="T2" s="165"/>
      <c r="U2" s="165"/>
    </row>
    <row r="3" s="126" customFormat="true" ht="15" hidden="false" customHeight="true" outlineLevel="0" collapsed="false">
      <c r="A3" s="0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s="126" customFormat="true" ht="12" hidden="false" customHeight="true" outlineLevel="0" collapsed="false">
      <c r="A4" s="167" t="s">
        <v>253</v>
      </c>
      <c r="B4" s="168" t="s">
        <v>51</v>
      </c>
      <c r="C4" s="169" t="s">
        <v>254</v>
      </c>
      <c r="D4" s="169" t="s">
        <v>255</v>
      </c>
      <c r="E4" s="169" t="s">
        <v>256</v>
      </c>
      <c r="F4" s="169" t="s">
        <v>257</v>
      </c>
      <c r="G4" s="169" t="s">
        <v>258</v>
      </c>
      <c r="H4" s="169" t="s">
        <v>259</v>
      </c>
      <c r="I4" s="169" t="s">
        <v>260</v>
      </c>
      <c r="J4" s="170" t="s">
        <v>261</v>
      </c>
      <c r="K4" s="171"/>
      <c r="L4" s="172"/>
    </row>
    <row r="5" s="126" customFormat="true" ht="33.75" hidden="false" customHeight="true" outlineLevel="0" collapsed="false">
      <c r="A5" s="167"/>
      <c r="B5" s="168"/>
      <c r="C5" s="169"/>
      <c r="D5" s="173"/>
      <c r="E5" s="173"/>
      <c r="F5" s="173"/>
      <c r="G5" s="169"/>
      <c r="H5" s="169"/>
      <c r="I5" s="169"/>
      <c r="J5" s="173" t="s">
        <v>262</v>
      </c>
      <c r="K5" s="173" t="s">
        <v>263</v>
      </c>
      <c r="L5" s="174" t="s">
        <v>264</v>
      </c>
    </row>
    <row r="6" s="126" customFormat="true" ht="10.5" hidden="false" customHeight="true" outlineLevel="0" collapsed="false">
      <c r="A6" s="175" t="n">
        <v>1</v>
      </c>
      <c r="B6" s="176" t="n">
        <v>2</v>
      </c>
      <c r="C6" s="177" t="n">
        <v>3</v>
      </c>
      <c r="D6" s="177" t="n">
        <v>5</v>
      </c>
      <c r="E6" s="177" t="n">
        <v>6</v>
      </c>
      <c r="F6" s="177" t="n">
        <v>7</v>
      </c>
      <c r="G6" s="177" t="n">
        <v>4</v>
      </c>
      <c r="H6" s="177" t="n">
        <v>5</v>
      </c>
      <c r="I6" s="177" t="n">
        <v>6</v>
      </c>
      <c r="J6" s="177" t="n">
        <v>7</v>
      </c>
      <c r="K6" s="177" t="n">
        <v>8</v>
      </c>
      <c r="L6" s="178" t="n">
        <v>9</v>
      </c>
    </row>
    <row r="7" s="126" customFormat="true" ht="15" hidden="false" customHeight="true" outlineLevel="0" collapsed="false">
      <c r="A7" s="179" t="s">
        <v>54</v>
      </c>
      <c r="B7" s="180"/>
      <c r="C7" s="181" t="s">
        <v>265</v>
      </c>
      <c r="D7" s="181" t="n">
        <f aca="false">D25+D27</f>
        <v>31700</v>
      </c>
      <c r="E7" s="181" t="n">
        <f aca="false">E25+E27</f>
        <v>0</v>
      </c>
      <c r="F7" s="181" t="n">
        <f aca="false">F25+F27</f>
        <v>0</v>
      </c>
      <c r="G7" s="181" t="n">
        <f aca="false">G25+G27</f>
        <v>31700</v>
      </c>
      <c r="H7" s="181" t="n">
        <f aca="false">H25+H27</f>
        <v>31700</v>
      </c>
      <c r="I7" s="182" t="n">
        <f aca="false">H7/G7</f>
        <v>1</v>
      </c>
      <c r="J7" s="181" t="n">
        <f aca="false">J25+J27</f>
        <v>30000</v>
      </c>
      <c r="K7" s="181" t="n">
        <f aca="false">K25+K27</f>
        <v>0</v>
      </c>
      <c r="L7" s="183" t="n">
        <f aca="false">L25+L27</f>
        <v>1700</v>
      </c>
    </row>
    <row r="8" s="126" customFormat="true" ht="17.25" hidden="true" customHeight="true" outlineLevel="0" collapsed="false">
      <c r="A8" s="179" t="s">
        <v>266</v>
      </c>
      <c r="B8" s="180"/>
      <c r="C8" s="181" t="s">
        <v>267</v>
      </c>
      <c r="D8" s="181" t="n">
        <f aca="false">D10+D11+D12+D13+D14+D15+D16+D17+D19+D20+D22+D9+D18+D21</f>
        <v>0</v>
      </c>
      <c r="E8" s="181"/>
      <c r="F8" s="181"/>
      <c r="G8" s="181"/>
      <c r="H8" s="181"/>
      <c r="I8" s="181"/>
      <c r="J8" s="181" t="e">
        <f aca="false">J9+J10+J11+J12+J13+J14+J15+J16+J17+J19+J20+J22+J21+J18</f>
        <v>#REF!</v>
      </c>
      <c r="K8" s="184" t="n">
        <f aca="false">K9+K10+K11+K12+K13+K14+K15+K16+K17+K19+K20+K22</f>
        <v>0</v>
      </c>
      <c r="L8" s="185" t="n">
        <f aca="false">L9+L10+L11+L12+L13+L14+L15+L16+L17+L19+L20+L22</f>
        <v>0</v>
      </c>
    </row>
    <row r="9" s="126" customFormat="true" ht="12" hidden="true" customHeight="true" outlineLevel="0" collapsed="false">
      <c r="A9" s="186"/>
      <c r="B9" s="187" t="s">
        <v>268</v>
      </c>
      <c r="C9" s="82" t="s">
        <v>269</v>
      </c>
      <c r="D9" s="82"/>
      <c r="E9" s="82"/>
      <c r="F9" s="82"/>
      <c r="G9" s="82"/>
      <c r="H9" s="82"/>
      <c r="I9" s="82"/>
      <c r="J9" s="82"/>
      <c r="K9" s="188"/>
      <c r="L9" s="189"/>
    </row>
    <row r="10" s="126" customFormat="true" ht="14.25" hidden="true" customHeight="true" outlineLevel="0" collapsed="false">
      <c r="A10" s="186"/>
      <c r="B10" s="187" t="s">
        <v>270</v>
      </c>
      <c r="C10" s="190" t="s">
        <v>271</v>
      </c>
      <c r="D10" s="82"/>
      <c r="E10" s="82"/>
      <c r="F10" s="82"/>
      <c r="G10" s="82"/>
      <c r="H10" s="82"/>
      <c r="I10" s="82"/>
      <c r="J10" s="82"/>
      <c r="K10" s="188"/>
      <c r="L10" s="189"/>
    </row>
    <row r="11" s="126" customFormat="true" ht="0.75" hidden="true" customHeight="true" outlineLevel="0" collapsed="false">
      <c r="A11" s="191"/>
      <c r="B11" s="187" t="s">
        <v>272</v>
      </c>
      <c r="C11" s="68" t="s">
        <v>273</v>
      </c>
      <c r="D11" s="82" t="n">
        <v>0</v>
      </c>
      <c r="E11" s="82"/>
      <c r="F11" s="82"/>
      <c r="G11" s="82"/>
      <c r="H11" s="82"/>
      <c r="I11" s="82"/>
      <c r="J11" s="82" t="n">
        <f aca="false">G11</f>
        <v>0</v>
      </c>
      <c r="K11" s="188" t="n">
        <v>0</v>
      </c>
      <c r="L11" s="189" t="n">
        <v>0</v>
      </c>
    </row>
    <row r="12" s="126" customFormat="true" ht="26.25" hidden="true" customHeight="true" outlineLevel="0" collapsed="false">
      <c r="A12" s="191"/>
      <c r="B12" s="187" t="s">
        <v>274</v>
      </c>
      <c r="C12" s="68" t="s">
        <v>275</v>
      </c>
      <c r="D12" s="82" t="n">
        <v>0</v>
      </c>
      <c r="E12" s="82"/>
      <c r="F12" s="82"/>
      <c r="G12" s="82"/>
      <c r="H12" s="82"/>
      <c r="I12" s="82"/>
      <c r="J12" s="82" t="n">
        <f aca="false">G12</f>
        <v>0</v>
      </c>
      <c r="K12" s="188" t="n">
        <v>0</v>
      </c>
      <c r="L12" s="189" t="n">
        <v>0</v>
      </c>
    </row>
    <row r="13" s="126" customFormat="true" ht="18" hidden="true" customHeight="true" outlineLevel="0" collapsed="false">
      <c r="A13" s="191"/>
      <c r="B13" s="187" t="s">
        <v>276</v>
      </c>
      <c r="C13" s="68" t="s">
        <v>277</v>
      </c>
      <c r="D13" s="82"/>
      <c r="E13" s="82"/>
      <c r="F13" s="82"/>
      <c r="G13" s="82"/>
      <c r="H13" s="82"/>
      <c r="I13" s="82"/>
      <c r="J13" s="82" t="n">
        <f aca="false">G13</f>
        <v>0</v>
      </c>
      <c r="K13" s="188" t="n">
        <v>0</v>
      </c>
      <c r="L13" s="189" t="n">
        <v>0</v>
      </c>
    </row>
    <row r="14" s="126" customFormat="true" ht="13.5" hidden="true" customHeight="true" outlineLevel="0" collapsed="false">
      <c r="A14" s="191"/>
      <c r="B14" s="192" t="s">
        <v>278</v>
      </c>
      <c r="C14" s="68" t="s">
        <v>279</v>
      </c>
      <c r="D14" s="82" t="n">
        <v>0</v>
      </c>
      <c r="E14" s="82"/>
      <c r="F14" s="82"/>
      <c r="G14" s="82"/>
      <c r="H14" s="82"/>
      <c r="I14" s="82"/>
      <c r="J14" s="82" t="n">
        <f aca="false">G14</f>
        <v>0</v>
      </c>
      <c r="K14" s="188" t="n">
        <v>0</v>
      </c>
      <c r="L14" s="189" t="n">
        <v>0</v>
      </c>
    </row>
    <row r="15" s="126" customFormat="true" ht="13.5" hidden="true" customHeight="true" outlineLevel="0" collapsed="false">
      <c r="A15" s="191"/>
      <c r="B15" s="192" t="s">
        <v>280</v>
      </c>
      <c r="C15" s="68" t="s">
        <v>281</v>
      </c>
      <c r="D15" s="82" t="n">
        <v>0</v>
      </c>
      <c r="E15" s="82"/>
      <c r="F15" s="82"/>
      <c r="G15" s="82"/>
      <c r="H15" s="82"/>
      <c r="I15" s="82"/>
      <c r="J15" s="82" t="n">
        <f aca="false">G15</f>
        <v>0</v>
      </c>
      <c r="K15" s="188" t="n">
        <v>0</v>
      </c>
      <c r="L15" s="189" t="n">
        <v>0</v>
      </c>
    </row>
    <row r="16" s="126" customFormat="true" ht="13.5" hidden="true" customHeight="true" outlineLevel="0" collapsed="false">
      <c r="A16" s="191"/>
      <c r="B16" s="192" t="s">
        <v>282</v>
      </c>
      <c r="C16" s="68" t="s">
        <v>283</v>
      </c>
      <c r="D16" s="82" t="n">
        <v>0</v>
      </c>
      <c r="E16" s="82"/>
      <c r="F16" s="82"/>
      <c r="G16" s="82"/>
      <c r="H16" s="82"/>
      <c r="I16" s="82"/>
      <c r="J16" s="82" t="n">
        <f aca="false">G16</f>
        <v>0</v>
      </c>
      <c r="K16" s="188" t="n">
        <v>0</v>
      </c>
      <c r="L16" s="189" t="n">
        <v>0</v>
      </c>
    </row>
    <row r="17" s="126" customFormat="true" ht="0.75" hidden="true" customHeight="true" outlineLevel="0" collapsed="false">
      <c r="A17" s="191"/>
      <c r="B17" s="192" t="s">
        <v>284</v>
      </c>
      <c r="C17" s="68" t="s">
        <v>285</v>
      </c>
      <c r="D17" s="82" t="n">
        <v>0</v>
      </c>
      <c r="E17" s="82"/>
      <c r="F17" s="82"/>
      <c r="G17" s="82"/>
      <c r="H17" s="82"/>
      <c r="I17" s="82"/>
      <c r="J17" s="82" t="n">
        <f aca="false">G17</f>
        <v>0</v>
      </c>
      <c r="K17" s="188" t="n">
        <v>0</v>
      </c>
      <c r="L17" s="189" t="n">
        <v>0</v>
      </c>
    </row>
    <row r="18" s="126" customFormat="true" ht="15" hidden="true" customHeight="true" outlineLevel="0" collapsed="false">
      <c r="A18" s="191"/>
      <c r="B18" s="192" t="s">
        <v>286</v>
      </c>
      <c r="C18" s="68" t="s">
        <v>287</v>
      </c>
      <c r="D18" s="82"/>
      <c r="E18" s="82"/>
      <c r="F18" s="82"/>
      <c r="G18" s="82"/>
      <c r="H18" s="82"/>
      <c r="I18" s="82"/>
      <c r="J18" s="82" t="n">
        <f aca="false">G18</f>
        <v>0</v>
      </c>
      <c r="K18" s="188" t="n">
        <v>0</v>
      </c>
      <c r="L18" s="189" t="n">
        <v>0</v>
      </c>
    </row>
    <row r="19" s="126" customFormat="true" ht="15.75" hidden="true" customHeight="true" outlineLevel="0" collapsed="false">
      <c r="A19" s="191"/>
      <c r="B19" s="192" t="s">
        <v>288</v>
      </c>
      <c r="C19" s="68" t="s">
        <v>289</v>
      </c>
      <c r="D19" s="82" t="n">
        <v>0</v>
      </c>
      <c r="E19" s="82"/>
      <c r="F19" s="82"/>
      <c r="G19" s="82"/>
      <c r="H19" s="82"/>
      <c r="I19" s="82"/>
      <c r="J19" s="82" t="n">
        <f aca="false">G19</f>
        <v>0</v>
      </c>
      <c r="K19" s="188" t="n">
        <v>0</v>
      </c>
      <c r="L19" s="189" t="n">
        <v>0</v>
      </c>
    </row>
    <row r="20" s="126" customFormat="true" ht="16.5" hidden="true" customHeight="true" outlineLevel="0" collapsed="false">
      <c r="A20" s="191"/>
      <c r="B20" s="192" t="s">
        <v>290</v>
      </c>
      <c r="C20" s="68" t="s">
        <v>291</v>
      </c>
      <c r="D20" s="82" t="n">
        <v>0</v>
      </c>
      <c r="E20" s="82"/>
      <c r="F20" s="82"/>
      <c r="G20" s="82"/>
      <c r="H20" s="82"/>
      <c r="I20" s="82"/>
      <c r="J20" s="82" t="n">
        <f aca="false">G20</f>
        <v>0</v>
      </c>
      <c r="K20" s="188" t="n">
        <v>0</v>
      </c>
      <c r="L20" s="189" t="n">
        <v>0</v>
      </c>
    </row>
    <row r="21" s="126" customFormat="true" ht="16.5" hidden="true" customHeight="true" outlineLevel="0" collapsed="false">
      <c r="A21" s="191"/>
      <c r="B21" s="192" t="s">
        <v>292</v>
      </c>
      <c r="C21" s="68" t="s">
        <v>293</v>
      </c>
      <c r="D21" s="82"/>
      <c r="E21" s="82"/>
      <c r="F21" s="82"/>
      <c r="G21" s="82"/>
      <c r="H21" s="82"/>
      <c r="I21" s="82"/>
      <c r="J21" s="82" t="e">
        <f aca="false">#REF!</f>
        <v>#REF!</v>
      </c>
      <c r="K21" s="188" t="n">
        <v>0</v>
      </c>
      <c r="L21" s="189" t="n">
        <v>0</v>
      </c>
    </row>
    <row r="22" s="126" customFormat="true" ht="16.5" hidden="true" customHeight="true" outlineLevel="0" collapsed="false">
      <c r="A22" s="191"/>
      <c r="B22" s="187" t="s">
        <v>294</v>
      </c>
      <c r="C22" s="82" t="s">
        <v>295</v>
      </c>
      <c r="D22" s="82"/>
      <c r="E22" s="82"/>
      <c r="F22" s="82"/>
      <c r="G22" s="82"/>
      <c r="H22" s="82"/>
      <c r="I22" s="82"/>
      <c r="J22" s="82" t="e">
        <f aca="false">#REF!</f>
        <v>#REF!</v>
      </c>
      <c r="K22" s="188" t="n">
        <v>0</v>
      </c>
      <c r="L22" s="189" t="n">
        <v>0</v>
      </c>
    </row>
    <row r="23" s="126" customFormat="true" ht="27.75" hidden="true" customHeight="true" outlineLevel="0" collapsed="false">
      <c r="A23" s="175" t="s">
        <v>296</v>
      </c>
      <c r="B23" s="193"/>
      <c r="C23" s="194" t="s">
        <v>297</v>
      </c>
      <c r="D23" s="195"/>
      <c r="E23" s="195"/>
      <c r="F23" s="195"/>
      <c r="G23" s="195"/>
      <c r="H23" s="195"/>
      <c r="I23" s="195"/>
      <c r="J23" s="195" t="e">
        <f aca="false">J24</f>
        <v>#REF!</v>
      </c>
      <c r="K23" s="195" t="n">
        <f aca="false">K24</f>
        <v>0</v>
      </c>
      <c r="L23" s="196" t="n">
        <f aca="false">L24</f>
        <v>0</v>
      </c>
    </row>
    <row r="24" s="126" customFormat="true" ht="18.75" hidden="true" customHeight="true" outlineLevel="0" collapsed="false">
      <c r="A24" s="175"/>
      <c r="B24" s="187" t="s">
        <v>282</v>
      </c>
      <c r="C24" s="68" t="s">
        <v>283</v>
      </c>
      <c r="D24" s="82"/>
      <c r="E24" s="82"/>
      <c r="F24" s="82"/>
      <c r="G24" s="82"/>
      <c r="H24" s="82"/>
      <c r="I24" s="82"/>
      <c r="J24" s="82" t="e">
        <f aca="false">#REF!</f>
        <v>#REF!</v>
      </c>
      <c r="K24" s="188" t="n">
        <v>0</v>
      </c>
      <c r="L24" s="189" t="n">
        <v>0</v>
      </c>
    </row>
    <row r="25" s="126" customFormat="true" ht="23.25" hidden="false" customHeight="true" outlineLevel="0" collapsed="false">
      <c r="A25" s="197" t="s">
        <v>57</v>
      </c>
      <c r="B25" s="198"/>
      <c r="C25" s="199" t="s">
        <v>298</v>
      </c>
      <c r="D25" s="200" t="n">
        <f aca="false">D26</f>
        <v>30000</v>
      </c>
      <c r="E25" s="200" t="n">
        <f aca="false">E26</f>
        <v>0</v>
      </c>
      <c r="F25" s="200" t="n">
        <f aca="false">F26</f>
        <v>0</v>
      </c>
      <c r="G25" s="200" t="n">
        <f aca="false">G26</f>
        <v>30000</v>
      </c>
      <c r="H25" s="200" t="n">
        <f aca="false">H26</f>
        <v>30000</v>
      </c>
      <c r="I25" s="201" t="n">
        <f aca="false">H25/G25</f>
        <v>1</v>
      </c>
      <c r="J25" s="200" t="n">
        <f aca="false">J26</f>
        <v>30000</v>
      </c>
      <c r="K25" s="202" t="n">
        <f aca="false">K26</f>
        <v>0</v>
      </c>
      <c r="L25" s="203" t="n">
        <f aca="false">L26</f>
        <v>0</v>
      </c>
    </row>
    <row r="26" s="126" customFormat="true" ht="18.75" hidden="false" customHeight="true" outlineLevel="0" collapsed="false">
      <c r="A26" s="191"/>
      <c r="B26" s="187" t="s">
        <v>288</v>
      </c>
      <c r="C26" s="68" t="s">
        <v>289</v>
      </c>
      <c r="D26" s="82" t="n">
        <v>30000</v>
      </c>
      <c r="E26" s="82"/>
      <c r="F26" s="82"/>
      <c r="G26" s="82" t="n">
        <f aca="false">D26+E26-F26</f>
        <v>30000</v>
      </c>
      <c r="H26" s="82" t="n">
        <v>30000</v>
      </c>
      <c r="I26" s="204" t="n">
        <f aca="false">H26/G26</f>
        <v>1</v>
      </c>
      <c r="J26" s="82" t="n">
        <f aca="false">H26</f>
        <v>30000</v>
      </c>
      <c r="K26" s="188" t="n">
        <v>0</v>
      </c>
      <c r="L26" s="189" t="n">
        <v>0</v>
      </c>
    </row>
    <row r="27" s="126" customFormat="true" ht="15.75" hidden="false" customHeight="true" outlineLevel="0" collapsed="false">
      <c r="A27" s="197" t="s">
        <v>69</v>
      </c>
      <c r="B27" s="198"/>
      <c r="C27" s="199" t="s">
        <v>68</v>
      </c>
      <c r="D27" s="200" t="n">
        <f aca="false">D28</f>
        <v>1700</v>
      </c>
      <c r="E27" s="200" t="n">
        <f aca="false">E28</f>
        <v>0</v>
      </c>
      <c r="F27" s="200" t="n">
        <f aca="false">F28</f>
        <v>0</v>
      </c>
      <c r="G27" s="200" t="n">
        <f aca="false">G28</f>
        <v>1700</v>
      </c>
      <c r="H27" s="200" t="n">
        <f aca="false">H28</f>
        <v>1700</v>
      </c>
      <c r="I27" s="201" t="n">
        <f aca="false">H27/G27</f>
        <v>1</v>
      </c>
      <c r="J27" s="200" t="n">
        <f aca="false">J28</f>
        <v>0</v>
      </c>
      <c r="K27" s="200" t="n">
        <f aca="false">K28</f>
        <v>0</v>
      </c>
      <c r="L27" s="205" t="n">
        <f aca="false">L28</f>
        <v>1700</v>
      </c>
    </row>
    <row r="28" s="126" customFormat="true" ht="22.5" hidden="false" customHeight="true" outlineLevel="0" collapsed="false">
      <c r="A28" s="191"/>
      <c r="B28" s="187" t="s">
        <v>299</v>
      </c>
      <c r="C28" s="68" t="s">
        <v>300</v>
      </c>
      <c r="D28" s="82" t="n">
        <v>1700</v>
      </c>
      <c r="E28" s="82"/>
      <c r="F28" s="82"/>
      <c r="G28" s="82" t="n">
        <f aca="false">D28+E28-F28</f>
        <v>1700</v>
      </c>
      <c r="H28" s="82" t="n">
        <v>1700</v>
      </c>
      <c r="I28" s="204" t="n">
        <f aca="false">H28/G28</f>
        <v>1</v>
      </c>
      <c r="J28" s="82" t="n">
        <v>0</v>
      </c>
      <c r="K28" s="188" t="n">
        <v>0</v>
      </c>
      <c r="L28" s="189" t="n">
        <f aca="false">H28</f>
        <v>1700</v>
      </c>
    </row>
    <row r="29" s="126" customFormat="true" ht="15" hidden="false" customHeight="true" outlineLevel="0" collapsed="false">
      <c r="A29" s="179" t="s">
        <v>74</v>
      </c>
      <c r="B29" s="179"/>
      <c r="C29" s="181" t="s">
        <v>301</v>
      </c>
      <c r="D29" s="181" t="n">
        <f aca="false">D30+D32</f>
        <v>154249</v>
      </c>
      <c r="E29" s="181" t="n">
        <f aca="false">E30+E32</f>
        <v>0</v>
      </c>
      <c r="F29" s="181" t="n">
        <f aca="false">F30+F32</f>
        <v>1234</v>
      </c>
      <c r="G29" s="181" t="n">
        <f aca="false">G30+G32</f>
        <v>153015</v>
      </c>
      <c r="H29" s="181" t="n">
        <f aca="false">H30+H32</f>
        <v>153015</v>
      </c>
      <c r="I29" s="182" t="n">
        <f aca="false">H29/G29</f>
        <v>1</v>
      </c>
      <c r="J29" s="181" t="n">
        <f aca="false">J30+J32</f>
        <v>0</v>
      </c>
      <c r="K29" s="181" t="n">
        <f aca="false">K30+K32</f>
        <v>153015</v>
      </c>
      <c r="L29" s="183" t="n">
        <f aca="false">L30+L32</f>
        <v>0</v>
      </c>
    </row>
    <row r="30" s="126" customFormat="true" ht="16.5" hidden="false" customHeight="true" outlineLevel="0" collapsed="false">
      <c r="A30" s="206" t="s">
        <v>76</v>
      </c>
      <c r="B30" s="207"/>
      <c r="C30" s="200" t="s">
        <v>75</v>
      </c>
      <c r="D30" s="200" t="n">
        <f aca="false">D31</f>
        <v>141159</v>
      </c>
      <c r="E30" s="200" t="n">
        <f aca="false">E31</f>
        <v>0</v>
      </c>
      <c r="F30" s="200" t="n">
        <f aca="false">F31</f>
        <v>1234</v>
      </c>
      <c r="G30" s="200" t="n">
        <f aca="false">G31</f>
        <v>139925</v>
      </c>
      <c r="H30" s="200" t="n">
        <f aca="false">H31</f>
        <v>139925</v>
      </c>
      <c r="I30" s="201" t="n">
        <f aca="false">H30/G30</f>
        <v>1</v>
      </c>
      <c r="J30" s="200" t="n">
        <f aca="false">J31</f>
        <v>0</v>
      </c>
      <c r="K30" s="202" t="n">
        <f aca="false">K31</f>
        <v>139925</v>
      </c>
      <c r="L30" s="203" t="n">
        <f aca="false">L31</f>
        <v>0</v>
      </c>
    </row>
    <row r="31" s="126" customFormat="true" ht="15" hidden="false" customHeight="true" outlineLevel="0" collapsed="false">
      <c r="A31" s="208"/>
      <c r="B31" s="187" t="s">
        <v>270</v>
      </c>
      <c r="C31" s="82" t="s">
        <v>302</v>
      </c>
      <c r="D31" s="82" t="n">
        <v>141159</v>
      </c>
      <c r="E31" s="82"/>
      <c r="F31" s="82" t="n">
        <v>1234</v>
      </c>
      <c r="G31" s="82" t="n">
        <f aca="false">D31+E31-F31</f>
        <v>139925</v>
      </c>
      <c r="H31" s="82" t="n">
        <v>139925</v>
      </c>
      <c r="I31" s="204" t="n">
        <f aca="false">H31/G31</f>
        <v>1</v>
      </c>
      <c r="J31" s="82" t="n">
        <v>0</v>
      </c>
      <c r="K31" s="188" t="n">
        <f aca="false">H31</f>
        <v>139925</v>
      </c>
      <c r="L31" s="189" t="n">
        <v>0</v>
      </c>
    </row>
    <row r="32" s="126" customFormat="true" ht="18.75" hidden="false" customHeight="true" outlineLevel="0" collapsed="false">
      <c r="A32" s="206" t="s">
        <v>303</v>
      </c>
      <c r="B32" s="207"/>
      <c r="C32" s="200" t="s">
        <v>304</v>
      </c>
      <c r="D32" s="200" t="n">
        <f aca="false">D33</f>
        <v>13090</v>
      </c>
      <c r="E32" s="200" t="n">
        <f aca="false">E33</f>
        <v>0</v>
      </c>
      <c r="F32" s="200" t="n">
        <f aca="false">F33</f>
        <v>0</v>
      </c>
      <c r="G32" s="200" t="n">
        <f aca="false">G33</f>
        <v>13090</v>
      </c>
      <c r="H32" s="200" t="n">
        <f aca="false">H33</f>
        <v>13090</v>
      </c>
      <c r="I32" s="201" t="n">
        <f aca="false">H32/G32</f>
        <v>1</v>
      </c>
      <c r="J32" s="200" t="n">
        <f aca="false">J33</f>
        <v>0</v>
      </c>
      <c r="K32" s="200" t="n">
        <f aca="false">K33</f>
        <v>13090</v>
      </c>
      <c r="L32" s="205" t="n">
        <f aca="false">L33</f>
        <v>0</v>
      </c>
    </row>
    <row r="33" s="126" customFormat="true" ht="17.25" hidden="false" customHeight="true" outlineLevel="0" collapsed="false">
      <c r="A33" s="208"/>
      <c r="B33" s="187" t="s">
        <v>288</v>
      </c>
      <c r="C33" s="82" t="s">
        <v>289</v>
      </c>
      <c r="D33" s="82" t="n">
        <v>13090</v>
      </c>
      <c r="E33" s="82" t="n">
        <v>0</v>
      </c>
      <c r="F33" s="82"/>
      <c r="G33" s="82" t="n">
        <f aca="false">D33+E33-F33</f>
        <v>13090</v>
      </c>
      <c r="H33" s="82" t="n">
        <v>13090</v>
      </c>
      <c r="I33" s="204" t="n">
        <f aca="false">H33/G33</f>
        <v>1</v>
      </c>
      <c r="J33" s="82" t="n">
        <v>0</v>
      </c>
      <c r="K33" s="188" t="n">
        <f aca="false">H33</f>
        <v>13090</v>
      </c>
      <c r="L33" s="189" t="n">
        <v>0</v>
      </c>
    </row>
    <row r="34" s="126" customFormat="true" ht="15.75" hidden="false" customHeight="true" outlineLevel="0" collapsed="false">
      <c r="A34" s="179" t="s">
        <v>81</v>
      </c>
      <c r="B34" s="180"/>
      <c r="C34" s="181" t="s">
        <v>305</v>
      </c>
      <c r="D34" s="181" t="n">
        <f aca="false">D35</f>
        <v>4338050</v>
      </c>
      <c r="E34" s="181" t="n">
        <f aca="false">E35</f>
        <v>96779</v>
      </c>
      <c r="F34" s="181" t="n">
        <f aca="false">F35</f>
        <v>98796</v>
      </c>
      <c r="G34" s="181" t="n">
        <f aca="false">G35</f>
        <v>4336033</v>
      </c>
      <c r="H34" s="181" t="n">
        <f aca="false">H35</f>
        <v>4336033</v>
      </c>
      <c r="I34" s="182" t="n">
        <f aca="false">H34/G34</f>
        <v>1</v>
      </c>
      <c r="J34" s="181" t="n">
        <f aca="false">J35</f>
        <v>0</v>
      </c>
      <c r="K34" s="184" t="n">
        <f aca="false">K35</f>
        <v>4336033</v>
      </c>
      <c r="L34" s="185" t="n">
        <f aca="false">L35</f>
        <v>0</v>
      </c>
    </row>
    <row r="35" s="126" customFormat="true" ht="17.25" hidden="false" customHeight="true" outlineLevel="0" collapsed="false">
      <c r="A35" s="206" t="s">
        <v>83</v>
      </c>
      <c r="B35" s="207"/>
      <c r="C35" s="200" t="s">
        <v>306</v>
      </c>
      <c r="D35" s="200" t="n">
        <f aca="false">SUM(D36:D53)</f>
        <v>4338050</v>
      </c>
      <c r="E35" s="200" t="n">
        <f aca="false">SUM(E36:E53)</f>
        <v>96779</v>
      </c>
      <c r="F35" s="200" t="n">
        <f aca="false">SUM(F36:F53)</f>
        <v>98796</v>
      </c>
      <c r="G35" s="200" t="n">
        <f aca="false">SUM(G36:G53)</f>
        <v>4336033</v>
      </c>
      <c r="H35" s="200" t="n">
        <f aca="false">SUM(H36:H53)</f>
        <v>4336033</v>
      </c>
      <c r="I35" s="201" t="n">
        <f aca="false">H35/G35</f>
        <v>1</v>
      </c>
      <c r="J35" s="200" t="n">
        <f aca="false">J37+J38+J39+J40+J36+J41+J42+J43+J44+J45+J46+J47+J48+J49+J50+J52+J53</f>
        <v>0</v>
      </c>
      <c r="K35" s="200" t="n">
        <f aca="false">K36+K37+K38+K39+K40+K41+K42+K43+K44+K45+K46+K47+K48+K49+K50+K51+K52+K53</f>
        <v>4336033</v>
      </c>
      <c r="L35" s="205" t="n">
        <f aca="false">L36+L37+L38+L39+L40+L41+L42+L43+L44+L45+L46+L47+L48+L49+L50+L51+L52+L53</f>
        <v>0</v>
      </c>
      <c r="N35" s="141"/>
    </row>
    <row r="36" s="210" customFormat="true" ht="14.25" hidden="false" customHeight="true" outlineLevel="0" collapsed="false">
      <c r="A36" s="191"/>
      <c r="B36" s="187" t="s">
        <v>268</v>
      </c>
      <c r="C36" s="209" t="s">
        <v>307</v>
      </c>
      <c r="D36" s="209" t="n">
        <v>4517</v>
      </c>
      <c r="E36" s="209" t="n">
        <v>207</v>
      </c>
      <c r="F36" s="209" t="n">
        <v>0</v>
      </c>
      <c r="G36" s="82" t="n">
        <f aca="false">D36+E36-F36</f>
        <v>4724</v>
      </c>
      <c r="H36" s="82" t="n">
        <v>4724</v>
      </c>
      <c r="I36" s="204" t="n">
        <f aca="false">H36/G36</f>
        <v>1</v>
      </c>
      <c r="J36" s="209" t="n">
        <v>0</v>
      </c>
      <c r="K36" s="188" t="n">
        <f aca="false">H36</f>
        <v>4724</v>
      </c>
      <c r="L36" s="189" t="n">
        <v>0</v>
      </c>
    </row>
    <row r="37" s="126" customFormat="true" ht="14.25" hidden="false" customHeight="true" outlineLevel="0" collapsed="false">
      <c r="A37" s="191"/>
      <c r="B37" s="187" t="s">
        <v>272</v>
      </c>
      <c r="C37" s="68" t="s">
        <v>308</v>
      </c>
      <c r="D37" s="82" t="n">
        <v>364907</v>
      </c>
      <c r="E37" s="82"/>
      <c r="F37" s="82" t="n">
        <v>24639</v>
      </c>
      <c r="G37" s="82" t="n">
        <f aca="false">D37+E37-F37</f>
        <v>340268</v>
      </c>
      <c r="H37" s="82" t="n">
        <v>340268</v>
      </c>
      <c r="I37" s="204" t="n">
        <f aca="false">H37/G37</f>
        <v>1</v>
      </c>
      <c r="J37" s="82" t="n">
        <v>0</v>
      </c>
      <c r="K37" s="188" t="n">
        <f aca="false">H37</f>
        <v>340268</v>
      </c>
      <c r="L37" s="189" t="n">
        <v>0</v>
      </c>
    </row>
    <row r="38" s="126" customFormat="true" ht="13.5" hidden="false" customHeight="true" outlineLevel="0" collapsed="false">
      <c r="A38" s="191"/>
      <c r="B38" s="187" t="s">
        <v>276</v>
      </c>
      <c r="C38" s="68" t="s">
        <v>277</v>
      </c>
      <c r="D38" s="82" t="n">
        <v>26868</v>
      </c>
      <c r="E38" s="82"/>
      <c r="F38" s="82" t="n">
        <v>0</v>
      </c>
      <c r="G38" s="82" t="n">
        <f aca="false">D38+E38-F38</f>
        <v>26868</v>
      </c>
      <c r="H38" s="82" t="n">
        <v>26868</v>
      </c>
      <c r="I38" s="204" t="n">
        <f aca="false">H38/G38</f>
        <v>1</v>
      </c>
      <c r="J38" s="82" t="n">
        <v>0</v>
      </c>
      <c r="K38" s="188" t="n">
        <f aca="false">H38</f>
        <v>26868</v>
      </c>
      <c r="L38" s="189" t="n">
        <v>0</v>
      </c>
    </row>
    <row r="39" s="126" customFormat="true" ht="15" hidden="false" customHeight="true" outlineLevel="0" collapsed="false">
      <c r="A39" s="191"/>
      <c r="B39" s="192" t="s">
        <v>309</v>
      </c>
      <c r="C39" s="68" t="s">
        <v>310</v>
      </c>
      <c r="D39" s="82" t="n">
        <v>67912</v>
      </c>
      <c r="E39" s="82"/>
      <c r="F39" s="82" t="n">
        <v>5941</v>
      </c>
      <c r="G39" s="82" t="n">
        <f aca="false">D39+E39-F39</f>
        <v>61971</v>
      </c>
      <c r="H39" s="82" t="n">
        <v>61971</v>
      </c>
      <c r="I39" s="204" t="n">
        <f aca="false">H39/G39</f>
        <v>1</v>
      </c>
      <c r="J39" s="82" t="n">
        <v>0</v>
      </c>
      <c r="K39" s="188" t="n">
        <f aca="false">H39</f>
        <v>61971</v>
      </c>
      <c r="L39" s="189" t="n">
        <v>0</v>
      </c>
    </row>
    <row r="40" s="126" customFormat="true" ht="14.25" hidden="false" customHeight="true" outlineLevel="0" collapsed="false">
      <c r="A40" s="191"/>
      <c r="B40" s="192" t="s">
        <v>280</v>
      </c>
      <c r="C40" s="68" t="s">
        <v>281</v>
      </c>
      <c r="D40" s="82" t="n">
        <v>9385</v>
      </c>
      <c r="E40" s="82"/>
      <c r="F40" s="82" t="n">
        <v>148</v>
      </c>
      <c r="G40" s="82" t="n">
        <f aca="false">D40+E40-F40</f>
        <v>9237</v>
      </c>
      <c r="H40" s="82" t="n">
        <v>9237</v>
      </c>
      <c r="I40" s="204" t="n">
        <f aca="false">H40/G40</f>
        <v>1</v>
      </c>
      <c r="J40" s="82" t="n">
        <v>0</v>
      </c>
      <c r="K40" s="188" t="n">
        <f aca="false">H40</f>
        <v>9237</v>
      </c>
      <c r="L40" s="189" t="n">
        <v>0</v>
      </c>
    </row>
    <row r="41" s="126" customFormat="true" ht="12.75" hidden="false" customHeight="true" outlineLevel="0" collapsed="false">
      <c r="A41" s="191"/>
      <c r="B41" s="187" t="s">
        <v>282</v>
      </c>
      <c r="C41" s="68" t="s">
        <v>311</v>
      </c>
      <c r="D41" s="82" t="n">
        <v>250733</v>
      </c>
      <c r="E41" s="82" t="n">
        <v>21983</v>
      </c>
      <c r="F41" s="82"/>
      <c r="G41" s="82" t="n">
        <f aca="false">D41+E41-F41</f>
        <v>272716</v>
      </c>
      <c r="H41" s="82" t="n">
        <v>272716</v>
      </c>
      <c r="I41" s="204" t="n">
        <f aca="false">H41/G41</f>
        <v>1</v>
      </c>
      <c r="J41" s="82" t="n">
        <v>0</v>
      </c>
      <c r="K41" s="188" t="n">
        <f aca="false">H41</f>
        <v>272716</v>
      </c>
      <c r="L41" s="189" t="n">
        <v>0</v>
      </c>
    </row>
    <row r="42" s="126" customFormat="true" ht="13.5" hidden="false" customHeight="true" outlineLevel="0" collapsed="false">
      <c r="A42" s="191"/>
      <c r="B42" s="187" t="s">
        <v>284</v>
      </c>
      <c r="C42" s="68" t="s">
        <v>285</v>
      </c>
      <c r="D42" s="82" t="n">
        <v>31100</v>
      </c>
      <c r="E42" s="82"/>
      <c r="F42" s="82"/>
      <c r="G42" s="82" t="n">
        <f aca="false">D42+E42-F42</f>
        <v>31100</v>
      </c>
      <c r="H42" s="82" t="n">
        <v>31100</v>
      </c>
      <c r="I42" s="204" t="n">
        <f aca="false">H42/G42</f>
        <v>1</v>
      </c>
      <c r="J42" s="82" t="n">
        <v>0</v>
      </c>
      <c r="K42" s="188" t="n">
        <f aca="false">H42</f>
        <v>31100</v>
      </c>
      <c r="L42" s="189" t="n">
        <v>0</v>
      </c>
    </row>
    <row r="43" s="126" customFormat="true" ht="15.75" hidden="false" customHeight="true" outlineLevel="0" collapsed="false">
      <c r="A43" s="191"/>
      <c r="B43" s="187" t="s">
        <v>286</v>
      </c>
      <c r="C43" s="68" t="s">
        <v>287</v>
      </c>
      <c r="D43" s="82" t="n">
        <v>30000</v>
      </c>
      <c r="E43" s="82"/>
      <c r="F43" s="82" t="n">
        <v>0</v>
      </c>
      <c r="G43" s="82" t="n">
        <f aca="false">D43+E43-F43</f>
        <v>30000</v>
      </c>
      <c r="H43" s="82" t="n">
        <v>30000</v>
      </c>
      <c r="I43" s="204" t="n">
        <f aca="false">H43/G43</f>
        <v>1</v>
      </c>
      <c r="J43" s="82" t="n">
        <v>0</v>
      </c>
      <c r="K43" s="188" t="n">
        <f aca="false">H43</f>
        <v>30000</v>
      </c>
      <c r="L43" s="189" t="n">
        <v>0</v>
      </c>
    </row>
    <row r="44" s="126" customFormat="true" ht="15.75" hidden="false" customHeight="true" outlineLevel="0" collapsed="false">
      <c r="A44" s="191"/>
      <c r="B44" s="187" t="s">
        <v>288</v>
      </c>
      <c r="C44" s="68" t="s">
        <v>289</v>
      </c>
      <c r="D44" s="82" t="n">
        <v>403724</v>
      </c>
      <c r="E44" s="82" t="n">
        <v>58321</v>
      </c>
      <c r="F44" s="82" t="n">
        <v>11795</v>
      </c>
      <c r="G44" s="82" t="n">
        <f aca="false">D44+E44-F44</f>
        <v>450250</v>
      </c>
      <c r="H44" s="82" t="n">
        <v>450250</v>
      </c>
      <c r="I44" s="204" t="n">
        <f aca="false">H44/G44</f>
        <v>1</v>
      </c>
      <c r="J44" s="82" t="n">
        <v>0</v>
      </c>
      <c r="K44" s="188" t="n">
        <f aca="false">H44</f>
        <v>450250</v>
      </c>
      <c r="L44" s="189" t="n">
        <v>0</v>
      </c>
    </row>
    <row r="45" s="126" customFormat="true" ht="15.75" hidden="false" customHeight="true" outlineLevel="0" collapsed="false">
      <c r="A45" s="191"/>
      <c r="B45" s="187" t="s">
        <v>312</v>
      </c>
      <c r="C45" s="68" t="s">
        <v>313</v>
      </c>
      <c r="D45" s="82" t="n">
        <v>3700</v>
      </c>
      <c r="E45" s="82"/>
      <c r="F45" s="82" t="n">
        <v>274</v>
      </c>
      <c r="G45" s="82" t="n">
        <f aca="false">D45+E45-F45</f>
        <v>3426</v>
      </c>
      <c r="H45" s="82" t="n">
        <v>3426</v>
      </c>
      <c r="I45" s="204" t="n">
        <f aca="false">H45/G45</f>
        <v>1</v>
      </c>
      <c r="J45" s="82" t="n">
        <v>0</v>
      </c>
      <c r="K45" s="188" t="n">
        <f aca="false">H45</f>
        <v>3426</v>
      </c>
      <c r="L45" s="189" t="n">
        <v>0</v>
      </c>
    </row>
    <row r="46" s="126" customFormat="true" ht="16.5" hidden="false" customHeight="true" outlineLevel="0" collapsed="false">
      <c r="A46" s="191"/>
      <c r="B46" s="187" t="s">
        <v>290</v>
      </c>
      <c r="C46" s="68" t="s">
        <v>291</v>
      </c>
      <c r="D46" s="82" t="n">
        <v>1000</v>
      </c>
      <c r="E46" s="82"/>
      <c r="F46" s="82" t="n">
        <v>0</v>
      </c>
      <c r="G46" s="82" t="n">
        <f aca="false">D46+E46-F46</f>
        <v>1000</v>
      </c>
      <c r="H46" s="82" t="n">
        <v>1000</v>
      </c>
      <c r="I46" s="204" t="n">
        <f aca="false">H46/G46</f>
        <v>1</v>
      </c>
      <c r="J46" s="82" t="n">
        <v>0</v>
      </c>
      <c r="K46" s="188" t="n">
        <f aca="false">H46</f>
        <v>1000</v>
      </c>
      <c r="L46" s="189" t="n">
        <v>0</v>
      </c>
    </row>
    <row r="47" s="126" customFormat="true" ht="16.5" hidden="false" customHeight="true" outlineLevel="0" collapsed="false">
      <c r="A47" s="191"/>
      <c r="B47" s="187" t="s">
        <v>292</v>
      </c>
      <c r="C47" s="68" t="s">
        <v>293</v>
      </c>
      <c r="D47" s="82" t="n">
        <v>900</v>
      </c>
      <c r="E47" s="82"/>
      <c r="F47" s="82" t="n">
        <v>71</v>
      </c>
      <c r="G47" s="82" t="n">
        <f aca="false">D47+E47-F47</f>
        <v>829</v>
      </c>
      <c r="H47" s="82" t="n">
        <v>829</v>
      </c>
      <c r="I47" s="204" t="n">
        <f aca="false">H47/G47</f>
        <v>1</v>
      </c>
      <c r="J47" s="82" t="n">
        <v>0</v>
      </c>
      <c r="K47" s="188" t="n">
        <f aca="false">H47</f>
        <v>829</v>
      </c>
      <c r="L47" s="189" t="n">
        <v>0</v>
      </c>
    </row>
    <row r="48" s="126" customFormat="true" ht="13.5" hidden="false" customHeight="true" outlineLevel="0" collapsed="false">
      <c r="A48" s="191"/>
      <c r="B48" s="187" t="s">
        <v>294</v>
      </c>
      <c r="C48" s="68" t="s">
        <v>295</v>
      </c>
      <c r="D48" s="82" t="n">
        <v>9935</v>
      </c>
      <c r="E48" s="82" t="n">
        <v>765</v>
      </c>
      <c r="F48" s="82" t="n">
        <v>0</v>
      </c>
      <c r="G48" s="82" t="n">
        <f aca="false">D48+E48-F48</f>
        <v>10700</v>
      </c>
      <c r="H48" s="82" t="n">
        <v>10700</v>
      </c>
      <c r="I48" s="204" t="n">
        <f aca="false">H48/G48</f>
        <v>1</v>
      </c>
      <c r="J48" s="82" t="n">
        <v>0</v>
      </c>
      <c r="K48" s="188" t="n">
        <f aca="false">H48</f>
        <v>10700</v>
      </c>
      <c r="L48" s="189" t="n">
        <v>0</v>
      </c>
    </row>
    <row r="49" s="126" customFormat="true" ht="15.75" hidden="false" customHeight="true" outlineLevel="0" collapsed="false">
      <c r="A49" s="191"/>
      <c r="B49" s="187" t="s">
        <v>314</v>
      </c>
      <c r="C49" s="68" t="s">
        <v>315</v>
      </c>
      <c r="D49" s="82" t="n">
        <v>9222</v>
      </c>
      <c r="E49" s="82"/>
      <c r="F49" s="82" t="n">
        <v>0</v>
      </c>
      <c r="G49" s="82" t="n">
        <f aca="false">D49+E49-F49</f>
        <v>9222</v>
      </c>
      <c r="H49" s="82" t="n">
        <v>9222</v>
      </c>
      <c r="I49" s="204" t="n">
        <f aca="false">H49/G49</f>
        <v>1</v>
      </c>
      <c r="J49" s="82" t="n">
        <v>0</v>
      </c>
      <c r="K49" s="188" t="n">
        <f aca="false">H49</f>
        <v>9222</v>
      </c>
      <c r="L49" s="189" t="n">
        <v>0</v>
      </c>
    </row>
    <row r="50" s="126" customFormat="true" ht="15.75" hidden="false" customHeight="true" outlineLevel="0" collapsed="false">
      <c r="A50" s="191"/>
      <c r="B50" s="187" t="s">
        <v>316</v>
      </c>
      <c r="C50" s="68" t="s">
        <v>317</v>
      </c>
      <c r="D50" s="82" t="n">
        <v>165302</v>
      </c>
      <c r="E50" s="82" t="n">
        <v>0</v>
      </c>
      <c r="F50" s="82" t="n">
        <v>50000</v>
      </c>
      <c r="G50" s="82" t="n">
        <f aca="false">D50+E50-F50</f>
        <v>115302</v>
      </c>
      <c r="H50" s="82" t="n">
        <v>115302</v>
      </c>
      <c r="I50" s="204" t="n">
        <f aca="false">H50/G50</f>
        <v>1</v>
      </c>
      <c r="J50" s="82" t="n">
        <v>0</v>
      </c>
      <c r="K50" s="188" t="n">
        <f aca="false">H50</f>
        <v>115302</v>
      </c>
      <c r="L50" s="189" t="n">
        <v>0</v>
      </c>
    </row>
    <row r="51" s="126" customFormat="true" ht="15.75" hidden="false" customHeight="true" outlineLevel="0" collapsed="false">
      <c r="A51" s="191"/>
      <c r="B51" s="187" t="s">
        <v>318</v>
      </c>
      <c r="C51" s="68" t="s">
        <v>319</v>
      </c>
      <c r="D51" s="82" t="n">
        <v>26000</v>
      </c>
      <c r="E51" s="82" t="n">
        <v>0</v>
      </c>
      <c r="F51" s="82" t="n">
        <v>5928</v>
      </c>
      <c r="G51" s="82" t="n">
        <f aca="false">D51+E51-F51</f>
        <v>20072</v>
      </c>
      <c r="H51" s="82" t="n">
        <v>20072</v>
      </c>
      <c r="I51" s="204" t="n">
        <f aca="false">H51/G51</f>
        <v>1</v>
      </c>
      <c r="J51" s="82" t="n">
        <v>0</v>
      </c>
      <c r="K51" s="188" t="n">
        <f aca="false">H51</f>
        <v>20072</v>
      </c>
      <c r="L51" s="189" t="n">
        <v>0</v>
      </c>
    </row>
    <row r="52" s="126" customFormat="true" ht="16.5" hidden="false" customHeight="true" outlineLevel="0" collapsed="false">
      <c r="A52" s="191"/>
      <c r="B52" s="187" t="s">
        <v>320</v>
      </c>
      <c r="C52" s="68" t="s">
        <v>321</v>
      </c>
      <c r="D52" s="82" t="n">
        <v>1988005</v>
      </c>
      <c r="E52" s="82" t="n">
        <v>2026</v>
      </c>
      <c r="F52" s="82"/>
      <c r="G52" s="82" t="n">
        <f aca="false">D52+E52-F52</f>
        <v>1990031</v>
      </c>
      <c r="H52" s="82" t="n">
        <v>1990031</v>
      </c>
      <c r="I52" s="204" t="n">
        <f aca="false">H52/G52</f>
        <v>1</v>
      </c>
      <c r="J52" s="82" t="n">
        <v>0</v>
      </c>
      <c r="K52" s="188" t="n">
        <f aca="false">H52</f>
        <v>1990031</v>
      </c>
      <c r="L52" s="189" t="n">
        <v>0</v>
      </c>
    </row>
    <row r="53" s="126" customFormat="true" ht="18" hidden="false" customHeight="true" outlineLevel="0" collapsed="false">
      <c r="A53" s="191"/>
      <c r="B53" s="187" t="s">
        <v>322</v>
      </c>
      <c r="C53" s="68" t="s">
        <v>321</v>
      </c>
      <c r="D53" s="82" t="n">
        <v>944840</v>
      </c>
      <c r="E53" s="82" t="n">
        <v>13477</v>
      </c>
      <c r="F53" s="82" t="n">
        <v>0</v>
      </c>
      <c r="G53" s="82" t="n">
        <f aca="false">D53+E53-F53</f>
        <v>958317</v>
      </c>
      <c r="H53" s="82" t="n">
        <v>958317</v>
      </c>
      <c r="I53" s="204" t="n">
        <f aca="false">H53/G53</f>
        <v>1</v>
      </c>
      <c r="J53" s="82" t="n">
        <v>0</v>
      </c>
      <c r="K53" s="188" t="n">
        <f aca="false">H53</f>
        <v>958317</v>
      </c>
      <c r="L53" s="189" t="n">
        <v>0</v>
      </c>
    </row>
    <row r="54" s="126" customFormat="true" ht="34.5" hidden="false" customHeight="true" outlineLevel="0" collapsed="false">
      <c r="A54" s="179" t="s">
        <v>97</v>
      </c>
      <c r="B54" s="211"/>
      <c r="C54" s="212" t="s">
        <v>323</v>
      </c>
      <c r="D54" s="181" t="n">
        <f aca="false">D55</f>
        <v>735900</v>
      </c>
      <c r="E54" s="181" t="n">
        <f aca="false">E55</f>
        <v>164</v>
      </c>
      <c r="F54" s="181" t="n">
        <f aca="false">F55</f>
        <v>25418</v>
      </c>
      <c r="G54" s="181" t="n">
        <f aca="false">G55</f>
        <v>710646</v>
      </c>
      <c r="H54" s="181" t="n">
        <f aca="false">H55</f>
        <v>710353</v>
      </c>
      <c r="I54" s="182" t="n">
        <f aca="false">H54/G54</f>
        <v>0.999587699079429</v>
      </c>
      <c r="J54" s="181" t="n">
        <f aca="false">J55</f>
        <v>62000</v>
      </c>
      <c r="K54" s="181" t="n">
        <f aca="false">K55</f>
        <v>648353</v>
      </c>
      <c r="L54" s="185" t="n">
        <f aca="false">L55</f>
        <v>0</v>
      </c>
    </row>
    <row r="55" s="126" customFormat="true" ht="24.75" hidden="false" customHeight="true" outlineLevel="0" collapsed="false">
      <c r="A55" s="206" t="s">
        <v>99</v>
      </c>
      <c r="B55" s="207"/>
      <c r="C55" s="199" t="s">
        <v>324</v>
      </c>
      <c r="D55" s="200" t="n">
        <f aca="false">SUM(D56:D64)</f>
        <v>735900</v>
      </c>
      <c r="E55" s="200" t="n">
        <f aca="false">SUM(E56:E64)</f>
        <v>164</v>
      </c>
      <c r="F55" s="200" t="n">
        <f aca="false">SUM(F56:F64)</f>
        <v>25418</v>
      </c>
      <c r="G55" s="200" t="n">
        <f aca="false">SUM(G56:G64)</f>
        <v>710646</v>
      </c>
      <c r="H55" s="200" t="n">
        <f aca="false">SUM(H56:H64)</f>
        <v>710353</v>
      </c>
      <c r="I55" s="213" t="n">
        <f aca="false">H55/G55</f>
        <v>0.999587699079429</v>
      </c>
      <c r="J55" s="200" t="n">
        <f aca="false">J56+J57+J58+J59+J60+J61+J62+J63</f>
        <v>62000</v>
      </c>
      <c r="K55" s="200" t="n">
        <f aca="false">K56+K57+K58+K59+K60+K61+K63+K64</f>
        <v>648353</v>
      </c>
      <c r="L55" s="205" t="n">
        <f aca="false">L56+L57+L58+L60+L61+L59</f>
        <v>0</v>
      </c>
    </row>
    <row r="56" s="126" customFormat="true" ht="17.25" hidden="false" customHeight="true" outlineLevel="0" collapsed="false">
      <c r="A56" s="186"/>
      <c r="B56" s="187" t="s">
        <v>284</v>
      </c>
      <c r="C56" s="68" t="s">
        <v>285</v>
      </c>
      <c r="D56" s="82" t="n">
        <v>3930</v>
      </c>
      <c r="E56" s="82" t="n">
        <v>163</v>
      </c>
      <c r="F56" s="82"/>
      <c r="G56" s="82" t="n">
        <f aca="false">D56+E56-F56</f>
        <v>4093</v>
      </c>
      <c r="H56" s="82" t="n">
        <v>4093</v>
      </c>
      <c r="I56" s="204" t="n">
        <f aca="false">H56/G56</f>
        <v>1</v>
      </c>
      <c r="J56" s="82" t="n">
        <f aca="false">H56</f>
        <v>4093</v>
      </c>
      <c r="K56" s="82" t="n">
        <f aca="false">H56-J56</f>
        <v>0</v>
      </c>
      <c r="L56" s="189" t="n">
        <v>0</v>
      </c>
    </row>
    <row r="57" s="126" customFormat="true" ht="15.75" hidden="false" customHeight="true" outlineLevel="0" collapsed="false">
      <c r="A57" s="208"/>
      <c r="B57" s="187" t="s">
        <v>288</v>
      </c>
      <c r="C57" s="68" t="s">
        <v>289</v>
      </c>
      <c r="D57" s="82" t="n">
        <v>58190</v>
      </c>
      <c r="E57" s="82" t="n">
        <v>0</v>
      </c>
      <c r="F57" s="82" t="n">
        <v>3728</v>
      </c>
      <c r="G57" s="82" t="n">
        <f aca="false">D57+E57-F57</f>
        <v>54462</v>
      </c>
      <c r="H57" s="82" t="n">
        <v>54462</v>
      </c>
      <c r="I57" s="204" t="n">
        <f aca="false">H57/G57</f>
        <v>1</v>
      </c>
      <c r="J57" s="82" t="n">
        <v>43909</v>
      </c>
      <c r="K57" s="82" t="n">
        <f aca="false">H57-J57</f>
        <v>10553</v>
      </c>
      <c r="L57" s="189" t="n">
        <v>0</v>
      </c>
    </row>
    <row r="58" s="126" customFormat="true" ht="14.25" hidden="false" customHeight="true" outlineLevel="0" collapsed="false">
      <c r="A58" s="208"/>
      <c r="B58" s="187" t="s">
        <v>292</v>
      </c>
      <c r="C58" s="68" t="s">
        <v>293</v>
      </c>
      <c r="D58" s="82" t="n">
        <v>57683</v>
      </c>
      <c r="E58" s="82"/>
      <c r="F58" s="82" t="n">
        <v>0</v>
      </c>
      <c r="G58" s="82" t="n">
        <f aca="false">D58+E58-F58</f>
        <v>57683</v>
      </c>
      <c r="H58" s="82" t="n">
        <v>57683</v>
      </c>
      <c r="I58" s="204" t="n">
        <f aca="false">H58/G58</f>
        <v>1</v>
      </c>
      <c r="J58" s="82" t="n">
        <v>0</v>
      </c>
      <c r="K58" s="82" t="n">
        <f aca="false">H58-J58</f>
        <v>57683</v>
      </c>
      <c r="L58" s="189" t="n">
        <v>0</v>
      </c>
    </row>
    <row r="59" s="126" customFormat="true" ht="13.5" hidden="false" customHeight="true" outlineLevel="0" collapsed="false">
      <c r="A59" s="208"/>
      <c r="B59" s="187" t="s">
        <v>314</v>
      </c>
      <c r="C59" s="68" t="s">
        <v>315</v>
      </c>
      <c r="D59" s="82" t="n">
        <v>3165</v>
      </c>
      <c r="E59" s="82" t="n">
        <v>0</v>
      </c>
      <c r="F59" s="82" t="n">
        <v>0</v>
      </c>
      <c r="G59" s="82" t="n">
        <f aca="false">D59+E59-F59</f>
        <v>3165</v>
      </c>
      <c r="H59" s="82" t="n">
        <v>3165</v>
      </c>
      <c r="I59" s="204" t="n">
        <f aca="false">H59/G59</f>
        <v>1</v>
      </c>
      <c r="J59" s="82" t="n">
        <v>2638</v>
      </c>
      <c r="K59" s="82" t="n">
        <f aca="false">H59-J59</f>
        <v>527</v>
      </c>
      <c r="L59" s="189"/>
    </row>
    <row r="60" s="126" customFormat="true" ht="16.5" hidden="false" customHeight="true" outlineLevel="0" collapsed="false">
      <c r="A60" s="208"/>
      <c r="B60" s="187" t="s">
        <v>325</v>
      </c>
      <c r="C60" s="68" t="s">
        <v>326</v>
      </c>
      <c r="D60" s="82" t="n">
        <v>4099</v>
      </c>
      <c r="E60" s="82"/>
      <c r="F60" s="82" t="n">
        <v>0</v>
      </c>
      <c r="G60" s="82" t="n">
        <f aca="false">D60+E60-F60</f>
        <v>4099</v>
      </c>
      <c r="H60" s="82" t="n">
        <v>4099</v>
      </c>
      <c r="I60" s="204" t="n">
        <f aca="false">H60/G60</f>
        <v>1</v>
      </c>
      <c r="J60" s="82" t="n">
        <v>4099</v>
      </c>
      <c r="K60" s="82" t="n">
        <f aca="false">H60-J60</f>
        <v>0</v>
      </c>
      <c r="L60" s="189" t="n">
        <v>0</v>
      </c>
    </row>
    <row r="61" s="126" customFormat="true" ht="15.75" hidden="false" customHeight="true" outlineLevel="0" collapsed="false">
      <c r="A61" s="208"/>
      <c r="B61" s="187" t="s">
        <v>327</v>
      </c>
      <c r="C61" s="68" t="s">
        <v>328</v>
      </c>
      <c r="D61" s="82" t="n">
        <v>17526</v>
      </c>
      <c r="E61" s="82" t="n">
        <v>1</v>
      </c>
      <c r="F61" s="82" t="n">
        <v>0</v>
      </c>
      <c r="G61" s="82" t="n">
        <f aca="false">D61+E61-F61</f>
        <v>17527</v>
      </c>
      <c r="H61" s="82" t="n">
        <v>17527</v>
      </c>
      <c r="I61" s="204" t="n">
        <f aca="false">H61/G61</f>
        <v>1</v>
      </c>
      <c r="J61" s="82" t="n">
        <v>175</v>
      </c>
      <c r="K61" s="82" t="n">
        <f aca="false">H61-J61</f>
        <v>17352</v>
      </c>
      <c r="L61" s="189" t="n">
        <v>0</v>
      </c>
    </row>
    <row r="62" s="126" customFormat="true" ht="21.75" hidden="false" customHeight="true" outlineLevel="0" collapsed="false">
      <c r="A62" s="208"/>
      <c r="B62" s="187" t="s">
        <v>329</v>
      </c>
      <c r="C62" s="68" t="s">
        <v>330</v>
      </c>
      <c r="D62" s="82" t="n">
        <v>1182</v>
      </c>
      <c r="E62" s="82" t="n">
        <v>0</v>
      </c>
      <c r="F62" s="82"/>
      <c r="G62" s="82" t="n">
        <f aca="false">D62+E62-F62</f>
        <v>1182</v>
      </c>
      <c r="H62" s="82" t="n">
        <v>1182</v>
      </c>
      <c r="I62" s="204" t="n">
        <f aca="false">H62/G62</f>
        <v>1</v>
      </c>
      <c r="J62" s="82" t="n">
        <v>1182</v>
      </c>
      <c r="K62" s="82" t="n">
        <f aca="false">H62-J62</f>
        <v>0</v>
      </c>
      <c r="L62" s="189"/>
    </row>
    <row r="63" s="126" customFormat="true" ht="21.75" hidden="false" customHeight="true" outlineLevel="0" collapsed="false">
      <c r="A63" s="208"/>
      <c r="B63" s="187" t="s">
        <v>331</v>
      </c>
      <c r="C63" s="68" t="s">
        <v>332</v>
      </c>
      <c r="D63" s="82" t="n">
        <v>5904</v>
      </c>
      <c r="E63" s="82" t="n">
        <v>0</v>
      </c>
      <c r="F63" s="82"/>
      <c r="G63" s="82" t="n">
        <f aca="false">D63+E63-F63</f>
        <v>5904</v>
      </c>
      <c r="H63" s="82" t="n">
        <v>5904</v>
      </c>
      <c r="I63" s="204" t="n">
        <f aca="false">H63/G63</f>
        <v>1</v>
      </c>
      <c r="J63" s="82" t="n">
        <v>5904</v>
      </c>
      <c r="K63" s="82" t="n">
        <f aca="false">H63-J63</f>
        <v>0</v>
      </c>
      <c r="L63" s="189"/>
    </row>
    <row r="64" s="126" customFormat="true" ht="18" hidden="false" customHeight="true" outlineLevel="0" collapsed="false">
      <c r="A64" s="208"/>
      <c r="B64" s="187" t="s">
        <v>316</v>
      </c>
      <c r="C64" s="68" t="s">
        <v>317</v>
      </c>
      <c r="D64" s="82" t="n">
        <v>584221</v>
      </c>
      <c r="E64" s="82" t="n">
        <v>0</v>
      </c>
      <c r="F64" s="82" t="n">
        <v>21690</v>
      </c>
      <c r="G64" s="82" t="n">
        <f aca="false">D64+E64-F64</f>
        <v>562531</v>
      </c>
      <c r="H64" s="82" t="n">
        <v>562238</v>
      </c>
      <c r="I64" s="204" t="n">
        <f aca="false">H64/G64</f>
        <v>0.999479139816295</v>
      </c>
      <c r="J64" s="82" t="n">
        <v>0</v>
      </c>
      <c r="K64" s="82" t="n">
        <f aca="false">H64-J64</f>
        <v>562238</v>
      </c>
      <c r="L64" s="189"/>
    </row>
    <row r="65" s="126" customFormat="true" ht="19.5" hidden="false" customHeight="true" outlineLevel="0" collapsed="false">
      <c r="A65" s="179" t="s">
        <v>333</v>
      </c>
      <c r="B65" s="211"/>
      <c r="C65" s="212" t="s">
        <v>334</v>
      </c>
      <c r="D65" s="181" t="n">
        <f aca="false">D66+D69+D71</f>
        <v>271278</v>
      </c>
      <c r="E65" s="181" t="n">
        <f aca="false">E66+E69+E71</f>
        <v>233</v>
      </c>
      <c r="F65" s="181" t="n">
        <f aca="false">F66+F69+F71</f>
        <v>233</v>
      </c>
      <c r="G65" s="181" t="n">
        <f aca="false">G66+G69+G71</f>
        <v>271278</v>
      </c>
      <c r="H65" s="181" t="n">
        <f aca="false">H66+H69+H71</f>
        <v>271278</v>
      </c>
      <c r="I65" s="182" t="n">
        <f aca="false">H65/G65</f>
        <v>1</v>
      </c>
      <c r="J65" s="181" t="n">
        <f aca="false">J66+J69+J71</f>
        <v>271278</v>
      </c>
      <c r="K65" s="184" t="n">
        <f aca="false">K66+K69+K71</f>
        <v>0</v>
      </c>
      <c r="L65" s="185" t="n">
        <f aca="false">L66+L69+L71</f>
        <v>0</v>
      </c>
    </row>
    <row r="66" s="126" customFormat="true" ht="34.5" hidden="false" customHeight="true" outlineLevel="0" collapsed="false">
      <c r="A66" s="206" t="s">
        <v>335</v>
      </c>
      <c r="B66" s="198"/>
      <c r="C66" s="199" t="s">
        <v>104</v>
      </c>
      <c r="D66" s="200" t="n">
        <f aca="false">D67+D68</f>
        <v>40000</v>
      </c>
      <c r="E66" s="200" t="n">
        <f aca="false">E67+E68</f>
        <v>0</v>
      </c>
      <c r="F66" s="200" t="n">
        <f aca="false">F67+F68</f>
        <v>0</v>
      </c>
      <c r="G66" s="200" t="n">
        <f aca="false">SUM(G67:G68)</f>
        <v>40000</v>
      </c>
      <c r="H66" s="200" t="n">
        <f aca="false">SUM(H67:H68)</f>
        <v>40000</v>
      </c>
      <c r="I66" s="201" t="n">
        <f aca="false">H66/G66</f>
        <v>1</v>
      </c>
      <c r="J66" s="200" t="n">
        <f aca="false">J67+J68</f>
        <v>40000</v>
      </c>
      <c r="K66" s="202" t="n">
        <f aca="false">K68</f>
        <v>0</v>
      </c>
      <c r="L66" s="203" t="n">
        <f aca="false">L68</f>
        <v>0</v>
      </c>
    </row>
    <row r="67" s="126" customFormat="true" ht="15" hidden="false" customHeight="true" outlineLevel="0" collapsed="false">
      <c r="A67" s="214"/>
      <c r="B67" s="215" t="s">
        <v>336</v>
      </c>
      <c r="C67" s="68" t="s">
        <v>337</v>
      </c>
      <c r="D67" s="216" t="n">
        <v>4000</v>
      </c>
      <c r="E67" s="216" t="n">
        <v>0</v>
      </c>
      <c r="F67" s="217"/>
      <c r="G67" s="216" t="n">
        <f aca="false">D67+E67-F67</f>
        <v>4000</v>
      </c>
      <c r="H67" s="216" t="n">
        <v>4000</v>
      </c>
      <c r="I67" s="204" t="n">
        <f aca="false">H67/G67</f>
        <v>1</v>
      </c>
      <c r="J67" s="216" t="n">
        <f aca="false">H67</f>
        <v>4000</v>
      </c>
      <c r="K67" s="218"/>
      <c r="L67" s="219"/>
    </row>
    <row r="68" s="126" customFormat="true" ht="14.25" hidden="false" customHeight="true" outlineLevel="0" collapsed="false">
      <c r="A68" s="208"/>
      <c r="B68" s="187" t="s">
        <v>288</v>
      </c>
      <c r="C68" s="68" t="s">
        <v>289</v>
      </c>
      <c r="D68" s="82" t="n">
        <v>36000</v>
      </c>
      <c r="E68" s="82"/>
      <c r="F68" s="82" t="n">
        <v>0</v>
      </c>
      <c r="G68" s="82" t="n">
        <f aca="false">D68+E68-F68</f>
        <v>36000</v>
      </c>
      <c r="H68" s="82" t="n">
        <v>36000</v>
      </c>
      <c r="I68" s="204" t="n">
        <f aca="false">H68/G68</f>
        <v>1</v>
      </c>
      <c r="J68" s="216" t="n">
        <f aca="false">H68</f>
        <v>36000</v>
      </c>
      <c r="K68" s="188" t="n">
        <v>0</v>
      </c>
      <c r="L68" s="189" t="n">
        <v>0</v>
      </c>
    </row>
    <row r="69" s="126" customFormat="true" ht="21.75" hidden="false" customHeight="true" outlineLevel="0" collapsed="false">
      <c r="A69" s="206" t="s">
        <v>338</v>
      </c>
      <c r="B69" s="198"/>
      <c r="C69" s="199" t="s">
        <v>339</v>
      </c>
      <c r="D69" s="200" t="n">
        <f aca="false">D70</f>
        <v>25000</v>
      </c>
      <c r="E69" s="200" t="n">
        <f aca="false">E70</f>
        <v>0</v>
      </c>
      <c r="F69" s="200" t="n">
        <f aca="false">F70</f>
        <v>0</v>
      </c>
      <c r="G69" s="200" t="n">
        <f aca="false">G70</f>
        <v>25000</v>
      </c>
      <c r="H69" s="200" t="n">
        <f aca="false">H70</f>
        <v>25000</v>
      </c>
      <c r="I69" s="201" t="n">
        <f aca="false">H69/G69</f>
        <v>1</v>
      </c>
      <c r="J69" s="200" t="n">
        <f aca="false">J70</f>
        <v>25000</v>
      </c>
      <c r="K69" s="202" t="n">
        <f aca="false">K70</f>
        <v>0</v>
      </c>
      <c r="L69" s="203" t="n">
        <f aca="false">L70</f>
        <v>0</v>
      </c>
    </row>
    <row r="70" s="126" customFormat="true" ht="15.75" hidden="false" customHeight="true" outlineLevel="0" collapsed="false">
      <c r="A70" s="208"/>
      <c r="B70" s="187" t="s">
        <v>288</v>
      </c>
      <c r="C70" s="68" t="s">
        <v>289</v>
      </c>
      <c r="D70" s="82" t="n">
        <v>25000</v>
      </c>
      <c r="E70" s="82" t="n">
        <v>0</v>
      </c>
      <c r="F70" s="82"/>
      <c r="G70" s="82" t="n">
        <f aca="false">D70+E70-F70</f>
        <v>25000</v>
      </c>
      <c r="H70" s="82" t="n">
        <v>25000</v>
      </c>
      <c r="I70" s="204" t="n">
        <f aca="false">H70/G70</f>
        <v>1</v>
      </c>
      <c r="J70" s="82" t="n">
        <f aca="false">H70</f>
        <v>25000</v>
      </c>
      <c r="K70" s="188" t="n">
        <v>0</v>
      </c>
      <c r="L70" s="189" t="n">
        <v>0</v>
      </c>
    </row>
    <row r="71" s="126" customFormat="true" ht="15" hidden="false" customHeight="true" outlineLevel="0" collapsed="false">
      <c r="A71" s="206" t="s">
        <v>340</v>
      </c>
      <c r="B71" s="198"/>
      <c r="C71" s="199" t="s">
        <v>106</v>
      </c>
      <c r="D71" s="200" t="n">
        <f aca="false">SUM(D72:D81)</f>
        <v>206278</v>
      </c>
      <c r="E71" s="200" t="n">
        <f aca="false">SUM(E72:E81)</f>
        <v>233</v>
      </c>
      <c r="F71" s="200" t="n">
        <f aca="false">SUM(F72:F81)</f>
        <v>233</v>
      </c>
      <c r="G71" s="200" t="n">
        <f aca="false">SUM(G72:G81)</f>
        <v>206278</v>
      </c>
      <c r="H71" s="200" t="n">
        <f aca="false">SUM(H72:H81)</f>
        <v>206278</v>
      </c>
      <c r="I71" s="201" t="n">
        <f aca="false">H71/G71</f>
        <v>1</v>
      </c>
      <c r="J71" s="200" t="n">
        <f aca="false">SUM(J72:J81)</f>
        <v>206278</v>
      </c>
      <c r="K71" s="200" t="n">
        <f aca="false">SUM(K72:K81)</f>
        <v>0</v>
      </c>
      <c r="L71" s="205" t="n">
        <f aca="false">SUM(L72:L81)</f>
        <v>0</v>
      </c>
    </row>
    <row r="72" s="126" customFormat="true" ht="15" hidden="false" customHeight="true" outlineLevel="0" collapsed="false">
      <c r="A72" s="208"/>
      <c r="B72" s="187" t="s">
        <v>272</v>
      </c>
      <c r="C72" s="68" t="s">
        <v>341</v>
      </c>
      <c r="D72" s="82" t="n">
        <v>63223</v>
      </c>
      <c r="E72" s="82" t="n">
        <v>0</v>
      </c>
      <c r="F72" s="82"/>
      <c r="G72" s="82" t="n">
        <f aca="false">D72+E72-F72</f>
        <v>63223</v>
      </c>
      <c r="H72" s="82" t="n">
        <v>63223</v>
      </c>
      <c r="I72" s="204" t="n">
        <f aca="false">H72/G72</f>
        <v>1</v>
      </c>
      <c r="J72" s="82" t="n">
        <f aca="false">H72</f>
        <v>63223</v>
      </c>
      <c r="K72" s="188" t="n">
        <v>0</v>
      </c>
      <c r="L72" s="189" t="n">
        <v>0</v>
      </c>
    </row>
    <row r="73" s="126" customFormat="true" ht="14.25" hidden="false" customHeight="true" outlineLevel="0" collapsed="false">
      <c r="A73" s="208"/>
      <c r="B73" s="187" t="s">
        <v>274</v>
      </c>
      <c r="C73" s="68" t="s">
        <v>342</v>
      </c>
      <c r="D73" s="82" t="n">
        <v>79706</v>
      </c>
      <c r="E73" s="82" t="n">
        <v>0</v>
      </c>
      <c r="F73" s="82"/>
      <c r="G73" s="82" t="n">
        <f aca="false">D73+E73-F73</f>
        <v>79706</v>
      </c>
      <c r="H73" s="82" t="n">
        <v>79706</v>
      </c>
      <c r="I73" s="204" t="n">
        <f aca="false">H73/G73</f>
        <v>1</v>
      </c>
      <c r="J73" s="82" t="n">
        <f aca="false">H73</f>
        <v>79706</v>
      </c>
      <c r="K73" s="188" t="n">
        <v>0</v>
      </c>
      <c r="L73" s="189" t="n">
        <v>0</v>
      </c>
    </row>
    <row r="74" s="126" customFormat="true" ht="14.25" hidden="false" customHeight="true" outlineLevel="0" collapsed="false">
      <c r="A74" s="208"/>
      <c r="B74" s="187" t="s">
        <v>276</v>
      </c>
      <c r="C74" s="68" t="s">
        <v>277</v>
      </c>
      <c r="D74" s="82" t="n">
        <v>8864</v>
      </c>
      <c r="E74" s="82"/>
      <c r="F74" s="82"/>
      <c r="G74" s="82" t="n">
        <f aca="false">D74+E74-F74</f>
        <v>8864</v>
      </c>
      <c r="H74" s="82" t="n">
        <v>8864</v>
      </c>
      <c r="I74" s="204" t="n">
        <f aca="false">H74/G74</f>
        <v>1</v>
      </c>
      <c r="J74" s="82" t="n">
        <f aca="false">H74</f>
        <v>8864</v>
      </c>
      <c r="K74" s="188" t="n">
        <v>0</v>
      </c>
      <c r="L74" s="189" t="n">
        <v>0</v>
      </c>
    </row>
    <row r="75" s="126" customFormat="true" ht="12" hidden="false" customHeight="true" outlineLevel="0" collapsed="false">
      <c r="A75" s="208"/>
      <c r="B75" s="192" t="s">
        <v>343</v>
      </c>
      <c r="C75" s="68" t="s">
        <v>310</v>
      </c>
      <c r="D75" s="82" t="n">
        <v>27435</v>
      </c>
      <c r="E75" s="82" t="n">
        <v>0</v>
      </c>
      <c r="F75" s="82" t="n">
        <v>0</v>
      </c>
      <c r="G75" s="82" t="n">
        <f aca="false">D75+E75-F75</f>
        <v>27435</v>
      </c>
      <c r="H75" s="82" t="n">
        <v>27435</v>
      </c>
      <c r="I75" s="204" t="n">
        <f aca="false">H75/G75</f>
        <v>1</v>
      </c>
      <c r="J75" s="82" t="n">
        <f aca="false">H75</f>
        <v>27435</v>
      </c>
      <c r="K75" s="188" t="n">
        <v>0</v>
      </c>
      <c r="L75" s="189" t="n">
        <v>0</v>
      </c>
    </row>
    <row r="76" s="126" customFormat="true" ht="14.25" hidden="false" customHeight="true" outlineLevel="0" collapsed="false">
      <c r="A76" s="208"/>
      <c r="B76" s="192" t="s">
        <v>280</v>
      </c>
      <c r="C76" s="68" t="s">
        <v>281</v>
      </c>
      <c r="D76" s="82" t="n">
        <v>3715</v>
      </c>
      <c r="E76" s="82" t="n">
        <v>1</v>
      </c>
      <c r="F76" s="82" t="n">
        <v>0</v>
      </c>
      <c r="G76" s="82" t="n">
        <f aca="false">D76+E76-F76</f>
        <v>3716</v>
      </c>
      <c r="H76" s="82" t="n">
        <v>3716</v>
      </c>
      <c r="I76" s="204" t="n">
        <f aca="false">H76/G76</f>
        <v>1</v>
      </c>
      <c r="J76" s="82" t="n">
        <f aca="false">H76</f>
        <v>3716</v>
      </c>
      <c r="K76" s="188" t="n">
        <v>0</v>
      </c>
      <c r="L76" s="189" t="n">
        <v>0</v>
      </c>
    </row>
    <row r="77" s="126" customFormat="true" ht="14.25" hidden="false" customHeight="true" outlineLevel="0" collapsed="false">
      <c r="A77" s="208"/>
      <c r="B77" s="187" t="s">
        <v>282</v>
      </c>
      <c r="C77" s="68" t="s">
        <v>311</v>
      </c>
      <c r="D77" s="82" t="n">
        <v>6756</v>
      </c>
      <c r="E77" s="82" t="n">
        <v>232</v>
      </c>
      <c r="F77" s="82"/>
      <c r="G77" s="82" t="n">
        <f aca="false">D77+E77-F77</f>
        <v>6988</v>
      </c>
      <c r="H77" s="82" t="n">
        <v>6988</v>
      </c>
      <c r="I77" s="204" t="n">
        <f aca="false">H77/G77</f>
        <v>1</v>
      </c>
      <c r="J77" s="82" t="n">
        <f aca="false">H77</f>
        <v>6988</v>
      </c>
      <c r="K77" s="188" t="n">
        <v>0</v>
      </c>
      <c r="L77" s="189" t="n">
        <v>0</v>
      </c>
    </row>
    <row r="78" s="126" customFormat="true" ht="12.75" hidden="false" customHeight="true" outlineLevel="0" collapsed="false">
      <c r="A78" s="208"/>
      <c r="B78" s="187" t="s">
        <v>284</v>
      </c>
      <c r="C78" s="68" t="s">
        <v>344</v>
      </c>
      <c r="D78" s="82" t="n">
        <v>2263</v>
      </c>
      <c r="E78" s="82"/>
      <c r="F78" s="82" t="n">
        <v>0</v>
      </c>
      <c r="G78" s="82" t="n">
        <f aca="false">D78+E78-F78</f>
        <v>2263</v>
      </c>
      <c r="H78" s="82" t="n">
        <v>2263</v>
      </c>
      <c r="I78" s="204" t="n">
        <f aca="false">H78/G78</f>
        <v>1</v>
      </c>
      <c r="J78" s="82" t="n">
        <f aca="false">H78</f>
        <v>2263</v>
      </c>
      <c r="K78" s="188"/>
      <c r="L78" s="189"/>
    </row>
    <row r="79" s="126" customFormat="true" ht="13.5" hidden="false" customHeight="true" outlineLevel="0" collapsed="false">
      <c r="A79" s="208"/>
      <c r="B79" s="187" t="s">
        <v>288</v>
      </c>
      <c r="C79" s="68" t="s">
        <v>289</v>
      </c>
      <c r="D79" s="82" t="n">
        <v>10125</v>
      </c>
      <c r="E79" s="82" t="n">
        <v>0</v>
      </c>
      <c r="F79" s="82" t="n">
        <v>233</v>
      </c>
      <c r="G79" s="82" t="n">
        <f aca="false">D79+E79-F79</f>
        <v>9892</v>
      </c>
      <c r="H79" s="82" t="n">
        <v>9892</v>
      </c>
      <c r="I79" s="204" t="n">
        <f aca="false">H79/G79</f>
        <v>1</v>
      </c>
      <c r="J79" s="82" t="n">
        <f aca="false">H79</f>
        <v>9892</v>
      </c>
      <c r="K79" s="188" t="n">
        <v>0</v>
      </c>
      <c r="L79" s="189" t="n">
        <v>0</v>
      </c>
    </row>
    <row r="80" s="126" customFormat="true" ht="13.5" hidden="false" customHeight="true" outlineLevel="0" collapsed="false">
      <c r="A80" s="208"/>
      <c r="B80" s="187" t="s">
        <v>292</v>
      </c>
      <c r="C80" s="68" t="s">
        <v>293</v>
      </c>
      <c r="D80" s="82" t="n">
        <v>1134</v>
      </c>
      <c r="E80" s="82"/>
      <c r="F80" s="82" t="n">
        <v>0</v>
      </c>
      <c r="G80" s="82" t="n">
        <f aca="false">D80+E80-F80</f>
        <v>1134</v>
      </c>
      <c r="H80" s="82" t="n">
        <v>1134</v>
      </c>
      <c r="I80" s="204" t="n">
        <f aca="false">H80/G80</f>
        <v>1</v>
      </c>
      <c r="J80" s="82" t="n">
        <f aca="false">H80</f>
        <v>1134</v>
      </c>
      <c r="K80" s="188" t="n">
        <v>0</v>
      </c>
      <c r="L80" s="189" t="n">
        <v>0</v>
      </c>
    </row>
    <row r="81" s="126" customFormat="true" ht="14.25" hidden="false" customHeight="true" outlineLevel="0" collapsed="false">
      <c r="A81" s="208"/>
      <c r="B81" s="187" t="s">
        <v>294</v>
      </c>
      <c r="C81" s="68" t="s">
        <v>295</v>
      </c>
      <c r="D81" s="82" t="n">
        <v>3057</v>
      </c>
      <c r="E81" s="82" t="n">
        <v>0</v>
      </c>
      <c r="F81" s="82"/>
      <c r="G81" s="82" t="n">
        <f aca="false">D81+E81-F81</f>
        <v>3057</v>
      </c>
      <c r="H81" s="82" t="n">
        <v>3057</v>
      </c>
      <c r="I81" s="204" t="n">
        <f aca="false">H81/G81</f>
        <v>1</v>
      </c>
      <c r="J81" s="82" t="n">
        <f aca="false">H81</f>
        <v>3057</v>
      </c>
      <c r="K81" s="188" t="n">
        <v>0</v>
      </c>
      <c r="L81" s="189" t="n">
        <v>0</v>
      </c>
    </row>
    <row r="82" s="126" customFormat="true" ht="18.75" hidden="false" customHeight="true" outlineLevel="0" collapsed="false">
      <c r="A82" s="179" t="s">
        <v>345</v>
      </c>
      <c r="B82" s="211"/>
      <c r="C82" s="212" t="s">
        <v>346</v>
      </c>
      <c r="D82" s="181" t="n">
        <f aca="false">D83+D93+D95+D100+D117+D125+D129</f>
        <v>2630504</v>
      </c>
      <c r="E82" s="181" t="n">
        <f aca="false">E83+E93+E95+E100+E117+E125+E129</f>
        <v>37627</v>
      </c>
      <c r="F82" s="181" t="n">
        <f aca="false">F83+F93+F95+F100+F117+F125+F129</f>
        <v>31174</v>
      </c>
      <c r="G82" s="181" t="n">
        <f aca="false">G83+G93+G95+G100+G117+G125+G129</f>
        <v>2636957</v>
      </c>
      <c r="H82" s="181" t="n">
        <f aca="false">H83+H93+H95+H100+H117+H125+H129</f>
        <v>2636459</v>
      </c>
      <c r="I82" s="182" t="n">
        <f aca="false">H82/G82</f>
        <v>0.999811145953461</v>
      </c>
      <c r="J82" s="181" t="n">
        <f aca="false">J83+J93+J95+J100+J117+J125+J129</f>
        <v>115748</v>
      </c>
      <c r="K82" s="181" t="n">
        <f aca="false">K83+K93+K95+K100+K117+K125+K129</f>
        <v>2507331</v>
      </c>
      <c r="L82" s="183" t="n">
        <f aca="false">L83+L93+L95+L100+L117+L125+L129</f>
        <v>13380</v>
      </c>
    </row>
    <row r="83" s="126" customFormat="true" ht="18" hidden="false" customHeight="true" outlineLevel="0" collapsed="false">
      <c r="A83" s="206" t="s">
        <v>347</v>
      </c>
      <c r="B83" s="198"/>
      <c r="C83" s="199" t="s">
        <v>348</v>
      </c>
      <c r="D83" s="200" t="n">
        <f aca="false">SUM(D84:D92)</f>
        <v>102748</v>
      </c>
      <c r="E83" s="200" t="n">
        <f aca="false">SUM(E84:E92)</f>
        <v>600</v>
      </c>
      <c r="F83" s="200" t="n">
        <f aca="false">SUM(F84:F92)</f>
        <v>600</v>
      </c>
      <c r="G83" s="200" t="n">
        <f aca="false">SUM(G84:G92)</f>
        <v>102748</v>
      </c>
      <c r="H83" s="200" t="n">
        <f aca="false">SUM(H84:H92)</f>
        <v>102748</v>
      </c>
      <c r="I83" s="201" t="n">
        <f aca="false">H83/G83</f>
        <v>1</v>
      </c>
      <c r="J83" s="200" t="n">
        <f aca="false">SUM(J84:J92)</f>
        <v>102748</v>
      </c>
      <c r="K83" s="200" t="n">
        <f aca="false">SUM(K84:K92)</f>
        <v>0</v>
      </c>
      <c r="L83" s="205" t="n">
        <f aca="false">SUM(L84:L92)</f>
        <v>0</v>
      </c>
    </row>
    <row r="84" s="126" customFormat="true" ht="14.25" hidden="false" customHeight="true" outlineLevel="0" collapsed="false">
      <c r="A84" s="208"/>
      <c r="B84" s="187" t="s">
        <v>272</v>
      </c>
      <c r="C84" s="68" t="s">
        <v>341</v>
      </c>
      <c r="D84" s="82" t="n">
        <v>70400</v>
      </c>
      <c r="E84" s="82"/>
      <c r="F84" s="82"/>
      <c r="G84" s="82" t="n">
        <f aca="false">D84+E84-F84</f>
        <v>70400</v>
      </c>
      <c r="H84" s="82" t="n">
        <v>70400</v>
      </c>
      <c r="I84" s="204" t="n">
        <f aca="false">H84/G84</f>
        <v>1</v>
      </c>
      <c r="J84" s="82" t="n">
        <f aca="false">H84</f>
        <v>70400</v>
      </c>
      <c r="K84" s="188" t="n">
        <v>0</v>
      </c>
      <c r="L84" s="189" t="n">
        <v>0</v>
      </c>
    </row>
    <row r="85" s="126" customFormat="true" ht="15.75" hidden="false" customHeight="true" outlineLevel="0" collapsed="false">
      <c r="A85" s="208"/>
      <c r="B85" s="187" t="s">
        <v>276</v>
      </c>
      <c r="C85" s="68" t="s">
        <v>277</v>
      </c>
      <c r="D85" s="82" t="n">
        <v>4712</v>
      </c>
      <c r="E85" s="82"/>
      <c r="F85" s="82"/>
      <c r="G85" s="82" t="n">
        <f aca="false">D85+E85-F85</f>
        <v>4712</v>
      </c>
      <c r="H85" s="82" t="n">
        <v>4712</v>
      </c>
      <c r="I85" s="204" t="n">
        <f aca="false">H85/G85</f>
        <v>1</v>
      </c>
      <c r="J85" s="82" t="n">
        <f aca="false">H85</f>
        <v>4712</v>
      </c>
      <c r="K85" s="188" t="n">
        <v>0</v>
      </c>
      <c r="L85" s="189" t="n">
        <v>0</v>
      </c>
    </row>
    <row r="86" s="126" customFormat="true" ht="16.5" hidden="false" customHeight="true" outlineLevel="0" collapsed="false">
      <c r="A86" s="208"/>
      <c r="B86" s="192" t="s">
        <v>343</v>
      </c>
      <c r="C86" s="68" t="s">
        <v>349</v>
      </c>
      <c r="D86" s="82" t="n">
        <v>12873</v>
      </c>
      <c r="E86" s="82"/>
      <c r="F86" s="82" t="n">
        <v>0</v>
      </c>
      <c r="G86" s="82" t="n">
        <f aca="false">D86+E86-F86</f>
        <v>12873</v>
      </c>
      <c r="H86" s="82" t="n">
        <v>12873</v>
      </c>
      <c r="I86" s="204" t="n">
        <f aca="false">H86/G86</f>
        <v>1</v>
      </c>
      <c r="J86" s="82" t="n">
        <f aca="false">H86</f>
        <v>12873</v>
      </c>
      <c r="K86" s="188" t="n">
        <v>0</v>
      </c>
      <c r="L86" s="189" t="n">
        <v>0</v>
      </c>
    </row>
    <row r="87" s="126" customFormat="true" ht="15" hidden="false" customHeight="true" outlineLevel="0" collapsed="false">
      <c r="A87" s="208"/>
      <c r="B87" s="192" t="s">
        <v>280</v>
      </c>
      <c r="C87" s="68" t="s">
        <v>281</v>
      </c>
      <c r="D87" s="82" t="n">
        <v>1840</v>
      </c>
      <c r="E87" s="82"/>
      <c r="F87" s="82"/>
      <c r="G87" s="82" t="n">
        <f aca="false">D87+E87-F87</f>
        <v>1840</v>
      </c>
      <c r="H87" s="82" t="n">
        <v>1840</v>
      </c>
      <c r="I87" s="204" t="n">
        <f aca="false">H87/G87</f>
        <v>1</v>
      </c>
      <c r="J87" s="82" t="n">
        <f aca="false">H87</f>
        <v>1840</v>
      </c>
      <c r="K87" s="188" t="n">
        <v>0</v>
      </c>
      <c r="L87" s="189" t="n">
        <v>0</v>
      </c>
    </row>
    <row r="88" s="126" customFormat="true" ht="15" hidden="false" customHeight="true" outlineLevel="0" collapsed="false">
      <c r="A88" s="208"/>
      <c r="B88" s="187" t="s">
        <v>336</v>
      </c>
      <c r="C88" s="68" t="s">
        <v>350</v>
      </c>
      <c r="D88" s="82" t="n">
        <v>7200</v>
      </c>
      <c r="E88" s="82"/>
      <c r="F88" s="82" t="n">
        <v>600</v>
      </c>
      <c r="G88" s="82" t="n">
        <f aca="false">D88+E88-F88</f>
        <v>6600</v>
      </c>
      <c r="H88" s="82" t="n">
        <v>6600</v>
      </c>
      <c r="I88" s="204" t="n">
        <f aca="false">H88/G88</f>
        <v>1</v>
      </c>
      <c r="J88" s="82" t="n">
        <f aca="false">H88</f>
        <v>6600</v>
      </c>
      <c r="K88" s="188" t="n">
        <v>0</v>
      </c>
      <c r="L88" s="189" t="n">
        <v>0</v>
      </c>
    </row>
    <row r="89" s="126" customFormat="true" ht="15" hidden="false" customHeight="true" outlineLevel="0" collapsed="false">
      <c r="A89" s="208"/>
      <c r="B89" s="187" t="s">
        <v>282</v>
      </c>
      <c r="C89" s="68" t="s">
        <v>311</v>
      </c>
      <c r="D89" s="82" t="n">
        <v>1279</v>
      </c>
      <c r="E89" s="82" t="n">
        <v>0</v>
      </c>
      <c r="F89" s="82"/>
      <c r="G89" s="82" t="n">
        <f aca="false">D89+E89-F89</f>
        <v>1279</v>
      </c>
      <c r="H89" s="82" t="n">
        <v>1279</v>
      </c>
      <c r="I89" s="204" t="n">
        <f aca="false">H89/G89</f>
        <v>1</v>
      </c>
      <c r="J89" s="82" t="n">
        <f aca="false">H89</f>
        <v>1279</v>
      </c>
      <c r="K89" s="188" t="n">
        <v>0</v>
      </c>
      <c r="L89" s="189" t="n">
        <v>0</v>
      </c>
    </row>
    <row r="90" s="126" customFormat="true" ht="14.25" hidden="false" customHeight="true" outlineLevel="0" collapsed="false">
      <c r="A90" s="208"/>
      <c r="B90" s="187" t="s">
        <v>288</v>
      </c>
      <c r="C90" s="68" t="s">
        <v>351</v>
      </c>
      <c r="D90" s="82" t="n">
        <v>1072</v>
      </c>
      <c r="E90" s="82" t="n">
        <v>600</v>
      </c>
      <c r="F90" s="82" t="n">
        <v>0</v>
      </c>
      <c r="G90" s="82" t="n">
        <f aca="false">D90+E90-F90</f>
        <v>1672</v>
      </c>
      <c r="H90" s="82" t="n">
        <v>1672</v>
      </c>
      <c r="I90" s="204" t="n">
        <f aca="false">H90/G90</f>
        <v>1</v>
      </c>
      <c r="J90" s="82" t="n">
        <f aca="false">H90</f>
        <v>1672</v>
      </c>
      <c r="K90" s="188" t="n">
        <v>0</v>
      </c>
      <c r="L90" s="189" t="n">
        <v>0</v>
      </c>
    </row>
    <row r="91" s="126" customFormat="true" ht="15" hidden="false" customHeight="true" outlineLevel="0" collapsed="false">
      <c r="A91" s="208"/>
      <c r="B91" s="187" t="s">
        <v>290</v>
      </c>
      <c r="C91" s="68" t="s">
        <v>291</v>
      </c>
      <c r="D91" s="82" t="n">
        <v>738</v>
      </c>
      <c r="E91" s="82" t="n">
        <v>0</v>
      </c>
      <c r="F91" s="82" t="n">
        <v>0</v>
      </c>
      <c r="G91" s="82" t="n">
        <f aca="false">D91+E91-F91</f>
        <v>738</v>
      </c>
      <c r="H91" s="82" t="n">
        <v>738</v>
      </c>
      <c r="I91" s="204" t="n">
        <f aca="false">H91/G91</f>
        <v>1</v>
      </c>
      <c r="J91" s="82" t="n">
        <f aca="false">H91</f>
        <v>738</v>
      </c>
      <c r="K91" s="188" t="n">
        <v>0</v>
      </c>
      <c r="L91" s="189" t="n">
        <v>0</v>
      </c>
    </row>
    <row r="92" s="126" customFormat="true" ht="15" hidden="false" customHeight="true" outlineLevel="0" collapsed="false">
      <c r="A92" s="208"/>
      <c r="B92" s="187" t="s">
        <v>294</v>
      </c>
      <c r="C92" s="68" t="s">
        <v>295</v>
      </c>
      <c r="D92" s="82" t="n">
        <v>2634</v>
      </c>
      <c r="E92" s="82"/>
      <c r="F92" s="82"/>
      <c r="G92" s="82" t="n">
        <f aca="false">D92+E92-F92</f>
        <v>2634</v>
      </c>
      <c r="H92" s="82" t="n">
        <v>2634</v>
      </c>
      <c r="I92" s="204" t="n">
        <f aca="false">H92/G92</f>
        <v>1</v>
      </c>
      <c r="J92" s="82" t="n">
        <f aca="false">H92</f>
        <v>2634</v>
      </c>
      <c r="K92" s="188" t="n">
        <v>0</v>
      </c>
      <c r="L92" s="189" t="n">
        <v>0</v>
      </c>
    </row>
    <row r="93" s="220" customFormat="true" ht="17.25" hidden="false" customHeight="true" outlineLevel="0" collapsed="false">
      <c r="A93" s="206" t="s">
        <v>352</v>
      </c>
      <c r="B93" s="198"/>
      <c r="C93" s="199" t="s">
        <v>353</v>
      </c>
      <c r="D93" s="200" t="n">
        <f aca="false">D94</f>
        <v>3380</v>
      </c>
      <c r="E93" s="200" t="n">
        <f aca="false">E94</f>
        <v>0</v>
      </c>
      <c r="F93" s="200" t="n">
        <f aca="false">F94</f>
        <v>0</v>
      </c>
      <c r="G93" s="200" t="n">
        <f aca="false">G94</f>
        <v>3380</v>
      </c>
      <c r="H93" s="200" t="n">
        <f aca="false">H94</f>
        <v>3380</v>
      </c>
      <c r="I93" s="201" t="n">
        <f aca="false">H93/G93</f>
        <v>1</v>
      </c>
      <c r="J93" s="200" t="n">
        <f aca="false">J94</f>
        <v>0</v>
      </c>
      <c r="K93" s="202" t="n">
        <f aca="false">K94</f>
        <v>0</v>
      </c>
      <c r="L93" s="203" t="n">
        <f aca="false">L94</f>
        <v>3380</v>
      </c>
    </row>
    <row r="94" s="126" customFormat="true" ht="21.75" hidden="false" customHeight="true" outlineLevel="0" collapsed="false">
      <c r="A94" s="208"/>
      <c r="B94" s="187" t="s">
        <v>354</v>
      </c>
      <c r="C94" s="68" t="s">
        <v>355</v>
      </c>
      <c r="D94" s="82" t="n">
        <v>3380</v>
      </c>
      <c r="E94" s="82"/>
      <c r="F94" s="82"/>
      <c r="G94" s="82" t="n">
        <f aca="false">D94+E94-F94</f>
        <v>3380</v>
      </c>
      <c r="H94" s="82" t="n">
        <v>3380</v>
      </c>
      <c r="I94" s="204" t="n">
        <f aca="false">H94/G94</f>
        <v>1</v>
      </c>
      <c r="J94" s="82" t="n">
        <v>0</v>
      </c>
      <c r="K94" s="188" t="n">
        <v>0</v>
      </c>
      <c r="L94" s="189" t="n">
        <f aca="false">H94</f>
        <v>3380</v>
      </c>
    </row>
    <row r="95" s="220" customFormat="true" ht="16.5" hidden="false" customHeight="true" outlineLevel="0" collapsed="false">
      <c r="A95" s="206" t="s">
        <v>356</v>
      </c>
      <c r="B95" s="198"/>
      <c r="C95" s="199" t="s">
        <v>357</v>
      </c>
      <c r="D95" s="200" t="n">
        <f aca="false">SUM(D96:D99)</f>
        <v>82800</v>
      </c>
      <c r="E95" s="200" t="n">
        <f aca="false">SUM(E96:E99)</f>
        <v>7664</v>
      </c>
      <c r="F95" s="200" t="n">
        <f aca="false">SUM(F96:F99)</f>
        <v>0</v>
      </c>
      <c r="G95" s="200" t="n">
        <f aca="false">SUM(G96:G99)</f>
        <v>90464</v>
      </c>
      <c r="H95" s="200" t="n">
        <f aca="false">SUM(H96:H99)</f>
        <v>90464</v>
      </c>
      <c r="I95" s="201" t="n">
        <f aca="false">H95/G95</f>
        <v>1</v>
      </c>
      <c r="J95" s="200" t="n">
        <f aca="false">SUM(J96:J99)</f>
        <v>0</v>
      </c>
      <c r="K95" s="200" t="n">
        <f aca="false">SUM(K96:K99)</f>
        <v>90464</v>
      </c>
      <c r="L95" s="205" t="n">
        <f aca="false">SUM(L96:L99)</f>
        <v>0</v>
      </c>
    </row>
    <row r="96" s="126" customFormat="true" ht="12.75" hidden="false" customHeight="true" outlineLevel="0" collapsed="false">
      <c r="A96" s="208"/>
      <c r="B96" s="187" t="s">
        <v>270</v>
      </c>
      <c r="C96" s="68" t="s">
        <v>302</v>
      </c>
      <c r="D96" s="82" t="n">
        <v>60000</v>
      </c>
      <c r="E96" s="82" t="n">
        <v>3139</v>
      </c>
      <c r="F96" s="82"/>
      <c r="G96" s="82" t="n">
        <f aca="false">D96+E96-F96</f>
        <v>63139</v>
      </c>
      <c r="H96" s="82" t="n">
        <v>63139</v>
      </c>
      <c r="I96" s="204" t="n">
        <f aca="false">H96/G96</f>
        <v>1</v>
      </c>
      <c r="J96" s="82" t="n">
        <v>0</v>
      </c>
      <c r="K96" s="188" t="n">
        <f aca="false">H96</f>
        <v>63139</v>
      </c>
      <c r="L96" s="189" t="n">
        <v>0</v>
      </c>
    </row>
    <row r="97" s="126" customFormat="true" ht="12.75" hidden="false" customHeight="true" outlineLevel="0" collapsed="false">
      <c r="A97" s="208"/>
      <c r="B97" s="187" t="s">
        <v>282</v>
      </c>
      <c r="C97" s="68" t="s">
        <v>311</v>
      </c>
      <c r="D97" s="82" t="n">
        <v>11900</v>
      </c>
      <c r="E97" s="82" t="n">
        <v>1968</v>
      </c>
      <c r="F97" s="82" t="n">
        <v>0</v>
      </c>
      <c r="G97" s="82" t="n">
        <f aca="false">D97+E97-F97</f>
        <v>13868</v>
      </c>
      <c r="H97" s="82" t="n">
        <v>13868</v>
      </c>
      <c r="I97" s="204" t="n">
        <f aca="false">H97/G97</f>
        <v>1</v>
      </c>
      <c r="J97" s="82" t="n">
        <v>0</v>
      </c>
      <c r="K97" s="188" t="n">
        <f aca="false">H97</f>
        <v>13868</v>
      </c>
      <c r="L97" s="189" t="n">
        <v>0</v>
      </c>
    </row>
    <row r="98" s="126" customFormat="true" ht="12.75" hidden="false" customHeight="true" outlineLevel="0" collapsed="false">
      <c r="A98" s="208"/>
      <c r="B98" s="187" t="s">
        <v>284</v>
      </c>
      <c r="C98" s="68" t="s">
        <v>344</v>
      </c>
      <c r="D98" s="82" t="n">
        <v>5800</v>
      </c>
      <c r="E98" s="82" t="n">
        <v>1394</v>
      </c>
      <c r="F98" s="82" t="n">
        <v>0</v>
      </c>
      <c r="G98" s="82" t="n">
        <f aca="false">D98+E98-F98</f>
        <v>7194</v>
      </c>
      <c r="H98" s="82" t="n">
        <v>7194</v>
      </c>
      <c r="I98" s="204" t="n">
        <f aca="false">H98/G98</f>
        <v>1</v>
      </c>
      <c r="J98" s="82" t="n">
        <v>0</v>
      </c>
      <c r="K98" s="188" t="n">
        <f aca="false">H98</f>
        <v>7194</v>
      </c>
      <c r="L98" s="189" t="n">
        <v>0</v>
      </c>
    </row>
    <row r="99" s="126" customFormat="true" ht="12.75" hidden="false" customHeight="true" outlineLevel="0" collapsed="false">
      <c r="A99" s="208"/>
      <c r="B99" s="187" t="s">
        <v>288</v>
      </c>
      <c r="C99" s="68" t="s">
        <v>351</v>
      </c>
      <c r="D99" s="82" t="n">
        <v>5100</v>
      </c>
      <c r="E99" s="82" t="n">
        <v>1163</v>
      </c>
      <c r="F99" s="82"/>
      <c r="G99" s="82" t="n">
        <f aca="false">D99+E99-F99</f>
        <v>6263</v>
      </c>
      <c r="H99" s="82" t="n">
        <v>6263</v>
      </c>
      <c r="I99" s="204" t="n">
        <f aca="false">H99/G99</f>
        <v>1</v>
      </c>
      <c r="J99" s="82" t="n">
        <v>0</v>
      </c>
      <c r="K99" s="188" t="n">
        <f aca="false">H99</f>
        <v>6263</v>
      </c>
      <c r="L99" s="189" t="n">
        <v>0</v>
      </c>
    </row>
    <row r="100" s="220" customFormat="true" ht="15.75" hidden="false" customHeight="true" outlineLevel="0" collapsed="false">
      <c r="A100" s="206" t="s">
        <v>358</v>
      </c>
      <c r="B100" s="198"/>
      <c r="C100" s="199" t="s">
        <v>359</v>
      </c>
      <c r="D100" s="200" t="n">
        <f aca="false">SUM(D101:D116)</f>
        <v>2391223</v>
      </c>
      <c r="E100" s="200" t="n">
        <f aca="false">SUM(E101:E116)</f>
        <v>29363</v>
      </c>
      <c r="F100" s="200" t="n">
        <f aca="false">SUM(F101:F116)</f>
        <v>29130</v>
      </c>
      <c r="G100" s="200" t="n">
        <f aca="false">SUM(G101:G116)</f>
        <v>2391456</v>
      </c>
      <c r="H100" s="200" t="n">
        <f aca="false">SUM(H101:H116)</f>
        <v>2390958</v>
      </c>
      <c r="I100" s="201" t="n">
        <f aca="false">H100/G100</f>
        <v>0.999791758660833</v>
      </c>
      <c r="J100" s="200" t="n">
        <f aca="false">SUM(J101:J116)</f>
        <v>0</v>
      </c>
      <c r="K100" s="200" t="n">
        <f aca="false">SUM(K101:K116)</f>
        <v>2380958</v>
      </c>
      <c r="L100" s="205" t="n">
        <f aca="false">SUM(L101:L116)</f>
        <v>10000</v>
      </c>
    </row>
    <row r="101" s="126" customFormat="true" ht="16.5" hidden="false" customHeight="true" outlineLevel="0" collapsed="false">
      <c r="A101" s="208"/>
      <c r="B101" s="187" t="s">
        <v>268</v>
      </c>
      <c r="C101" s="68" t="s">
        <v>360</v>
      </c>
      <c r="D101" s="82" t="n">
        <v>300</v>
      </c>
      <c r="E101" s="82"/>
      <c r="F101" s="82"/>
      <c r="G101" s="82" t="n">
        <f aca="false">D101+E101-F101</f>
        <v>300</v>
      </c>
      <c r="H101" s="82" t="n">
        <v>300</v>
      </c>
      <c r="I101" s="204" t="n">
        <f aca="false">H101/G101</f>
        <v>1</v>
      </c>
      <c r="J101" s="82" t="n">
        <v>0</v>
      </c>
      <c r="K101" s="188" t="n">
        <f aca="false">H101</f>
        <v>300</v>
      </c>
      <c r="L101" s="189" t="n">
        <v>0</v>
      </c>
    </row>
    <row r="102" s="126" customFormat="true" ht="15.75" hidden="false" customHeight="true" outlineLevel="0" collapsed="false">
      <c r="A102" s="208"/>
      <c r="B102" s="187" t="s">
        <v>272</v>
      </c>
      <c r="C102" s="68" t="s">
        <v>341</v>
      </c>
      <c r="D102" s="82" t="n">
        <v>1336494</v>
      </c>
      <c r="E102" s="82" t="n">
        <v>0</v>
      </c>
      <c r="F102" s="82" t="n">
        <v>22424</v>
      </c>
      <c r="G102" s="82" t="n">
        <f aca="false">D102+E102-F102</f>
        <v>1314070</v>
      </c>
      <c r="H102" s="82" t="n">
        <v>1314062</v>
      </c>
      <c r="I102" s="204" t="n">
        <f aca="false">H102/G102</f>
        <v>0.99999391204426</v>
      </c>
      <c r="J102" s="82" t="n">
        <v>0</v>
      </c>
      <c r="K102" s="188" t="n">
        <f aca="false">H102</f>
        <v>1314062</v>
      </c>
      <c r="L102" s="189" t="n">
        <v>0</v>
      </c>
    </row>
    <row r="103" s="126" customFormat="true" ht="16.5" hidden="false" customHeight="true" outlineLevel="0" collapsed="false">
      <c r="A103" s="208"/>
      <c r="B103" s="187" t="s">
        <v>276</v>
      </c>
      <c r="C103" s="68" t="s">
        <v>277</v>
      </c>
      <c r="D103" s="82" t="n">
        <v>104945</v>
      </c>
      <c r="E103" s="82" t="n">
        <v>0</v>
      </c>
      <c r="F103" s="82" t="n">
        <v>0</v>
      </c>
      <c r="G103" s="82" t="n">
        <f aca="false">D103+E103-F103</f>
        <v>104945</v>
      </c>
      <c r="H103" s="82" t="n">
        <v>104945</v>
      </c>
      <c r="I103" s="204" t="n">
        <f aca="false">H103/G103</f>
        <v>1</v>
      </c>
      <c r="J103" s="82" t="n">
        <v>0</v>
      </c>
      <c r="K103" s="188" t="n">
        <f aca="false">H103</f>
        <v>104945</v>
      </c>
      <c r="L103" s="189" t="n">
        <v>0</v>
      </c>
    </row>
    <row r="104" s="126" customFormat="true" ht="15" hidden="false" customHeight="true" outlineLevel="0" collapsed="false">
      <c r="A104" s="208"/>
      <c r="B104" s="192" t="s">
        <v>343</v>
      </c>
      <c r="C104" s="68" t="s">
        <v>310</v>
      </c>
      <c r="D104" s="82" t="n">
        <v>221413</v>
      </c>
      <c r="E104" s="82" t="n">
        <v>0</v>
      </c>
      <c r="F104" s="82" t="n">
        <v>1947</v>
      </c>
      <c r="G104" s="82" t="n">
        <f aca="false">D104+E104-F104</f>
        <v>219466</v>
      </c>
      <c r="H104" s="82" t="n">
        <v>219463</v>
      </c>
      <c r="I104" s="204" t="n">
        <f aca="false">H104/G104</f>
        <v>0.999986330456654</v>
      </c>
      <c r="J104" s="82" t="n">
        <v>0</v>
      </c>
      <c r="K104" s="188" t="n">
        <f aca="false">H104</f>
        <v>219463</v>
      </c>
      <c r="L104" s="189" t="n">
        <v>0</v>
      </c>
    </row>
    <row r="105" s="126" customFormat="true" ht="15" hidden="false" customHeight="true" outlineLevel="0" collapsed="false">
      <c r="A105" s="208"/>
      <c r="B105" s="192" t="s">
        <v>280</v>
      </c>
      <c r="C105" s="68" t="s">
        <v>281</v>
      </c>
      <c r="D105" s="82" t="n">
        <v>33716</v>
      </c>
      <c r="E105" s="82" t="n">
        <v>0</v>
      </c>
      <c r="F105" s="82" t="n">
        <v>67</v>
      </c>
      <c r="G105" s="82" t="n">
        <f aca="false">D105+E105-F105</f>
        <v>33649</v>
      </c>
      <c r="H105" s="82" t="n">
        <v>33649</v>
      </c>
      <c r="I105" s="204" t="n">
        <f aca="false">H105/G105</f>
        <v>1</v>
      </c>
      <c r="J105" s="82" t="n">
        <v>0</v>
      </c>
      <c r="K105" s="188" t="n">
        <f aca="false">H105</f>
        <v>33649</v>
      </c>
      <c r="L105" s="189" t="n">
        <v>0</v>
      </c>
    </row>
    <row r="106" s="126" customFormat="true" ht="13.5" hidden="false" customHeight="true" outlineLevel="0" collapsed="false">
      <c r="A106" s="208"/>
      <c r="B106" s="192" t="s">
        <v>336</v>
      </c>
      <c r="C106" s="68" t="s">
        <v>350</v>
      </c>
      <c r="D106" s="82" t="n">
        <v>7500</v>
      </c>
      <c r="E106" s="82" t="n">
        <v>0</v>
      </c>
      <c r="F106" s="82" t="n">
        <v>2692</v>
      </c>
      <c r="G106" s="82" t="n">
        <f aca="false">D106+E106-F106</f>
        <v>4808</v>
      </c>
      <c r="H106" s="82" t="n">
        <v>4808</v>
      </c>
      <c r="I106" s="204" t="n">
        <f aca="false">H106/G106</f>
        <v>1</v>
      </c>
      <c r="J106" s="82" t="n">
        <v>0</v>
      </c>
      <c r="K106" s="188" t="n">
        <f aca="false">H106</f>
        <v>4808</v>
      </c>
      <c r="L106" s="189" t="n">
        <v>0</v>
      </c>
    </row>
    <row r="107" s="126" customFormat="true" ht="15.75" hidden="false" customHeight="true" outlineLevel="0" collapsed="false">
      <c r="A107" s="208"/>
      <c r="B107" s="187" t="s">
        <v>282</v>
      </c>
      <c r="C107" s="68" t="s">
        <v>311</v>
      </c>
      <c r="D107" s="82" t="n">
        <v>83480</v>
      </c>
      <c r="E107" s="82" t="n">
        <v>10494</v>
      </c>
      <c r="F107" s="82"/>
      <c r="G107" s="82" t="n">
        <f aca="false">D107+E107-F107</f>
        <v>93974</v>
      </c>
      <c r="H107" s="82" t="n">
        <v>93974</v>
      </c>
      <c r="I107" s="204" t="n">
        <f aca="false">H107/G107</f>
        <v>1</v>
      </c>
      <c r="J107" s="82" t="n">
        <v>0</v>
      </c>
      <c r="K107" s="188" t="n">
        <f aca="false">H107</f>
        <v>93974</v>
      </c>
      <c r="L107" s="189" t="n">
        <v>0</v>
      </c>
    </row>
    <row r="108" s="126" customFormat="true" ht="15.75" hidden="false" customHeight="true" outlineLevel="0" collapsed="false">
      <c r="A108" s="208"/>
      <c r="B108" s="187" t="s">
        <v>284</v>
      </c>
      <c r="C108" s="68" t="s">
        <v>285</v>
      </c>
      <c r="D108" s="82" t="n">
        <v>65000</v>
      </c>
      <c r="E108" s="82" t="n">
        <v>0</v>
      </c>
      <c r="F108" s="82" t="n">
        <v>2000</v>
      </c>
      <c r="G108" s="82" t="n">
        <f aca="false">D108+E108-F108</f>
        <v>63000</v>
      </c>
      <c r="H108" s="82" t="n">
        <v>63000</v>
      </c>
      <c r="I108" s="204" t="n">
        <f aca="false">H108/G108</f>
        <v>1</v>
      </c>
      <c r="J108" s="82" t="n">
        <v>0</v>
      </c>
      <c r="K108" s="188" t="n">
        <f aca="false">H108</f>
        <v>63000</v>
      </c>
      <c r="L108" s="189" t="n">
        <v>0</v>
      </c>
    </row>
    <row r="109" s="126" customFormat="true" ht="13.5" hidden="false" customHeight="true" outlineLevel="0" collapsed="false">
      <c r="A109" s="208"/>
      <c r="B109" s="187" t="s">
        <v>288</v>
      </c>
      <c r="C109" s="68" t="s">
        <v>289</v>
      </c>
      <c r="D109" s="82" t="n">
        <v>480500</v>
      </c>
      <c r="E109" s="82" t="n">
        <v>15349</v>
      </c>
      <c r="F109" s="82"/>
      <c r="G109" s="82" t="n">
        <f aca="false">D109+E109-F109</f>
        <v>495849</v>
      </c>
      <c r="H109" s="82" t="n">
        <v>495362</v>
      </c>
      <c r="I109" s="204" t="n">
        <f aca="false">H109/G109</f>
        <v>0.99901784615881</v>
      </c>
      <c r="J109" s="82" t="n">
        <v>0</v>
      </c>
      <c r="K109" s="188" t="n">
        <f aca="false">H109</f>
        <v>495362</v>
      </c>
      <c r="L109" s="189" t="n">
        <v>0</v>
      </c>
    </row>
    <row r="110" s="126" customFormat="true" ht="13.5" hidden="false" customHeight="true" outlineLevel="0" collapsed="false">
      <c r="A110" s="208"/>
      <c r="B110" s="187" t="s">
        <v>312</v>
      </c>
      <c r="C110" s="68" t="s">
        <v>361</v>
      </c>
      <c r="D110" s="82" t="n">
        <v>3600</v>
      </c>
      <c r="E110" s="82"/>
      <c r="F110" s="82"/>
      <c r="G110" s="82" t="n">
        <f aca="false">D110+E110-F110</f>
        <v>3600</v>
      </c>
      <c r="H110" s="82" t="n">
        <v>3600</v>
      </c>
      <c r="I110" s="204" t="n">
        <f aca="false">H110/G110</f>
        <v>1</v>
      </c>
      <c r="J110" s="82" t="n">
        <v>0</v>
      </c>
      <c r="K110" s="188" t="n">
        <f aca="false">H110</f>
        <v>3600</v>
      </c>
      <c r="L110" s="189" t="n">
        <v>0</v>
      </c>
    </row>
    <row r="111" s="126" customFormat="true" ht="14.25" hidden="false" customHeight="true" outlineLevel="0" collapsed="false">
      <c r="A111" s="208"/>
      <c r="B111" s="187" t="s">
        <v>290</v>
      </c>
      <c r="C111" s="68" t="s">
        <v>291</v>
      </c>
      <c r="D111" s="82" t="n">
        <v>10500</v>
      </c>
      <c r="E111" s="82" t="n">
        <v>314</v>
      </c>
      <c r="F111" s="82" t="n">
        <v>0</v>
      </c>
      <c r="G111" s="82" t="n">
        <f aca="false">D111+E111-F111</f>
        <v>10814</v>
      </c>
      <c r="H111" s="82" t="n">
        <v>10814</v>
      </c>
      <c r="I111" s="204" t="n">
        <f aca="false">H111/G111</f>
        <v>1</v>
      </c>
      <c r="J111" s="82" t="n">
        <v>0</v>
      </c>
      <c r="K111" s="188" t="n">
        <f aca="false">H111</f>
        <v>10814</v>
      </c>
      <c r="L111" s="189" t="n">
        <v>0</v>
      </c>
    </row>
    <row r="112" s="126" customFormat="true" ht="14.25" hidden="false" customHeight="true" outlineLevel="0" collapsed="false">
      <c r="A112" s="208"/>
      <c r="B112" s="187" t="s">
        <v>362</v>
      </c>
      <c r="C112" s="68" t="s">
        <v>363</v>
      </c>
      <c r="D112" s="82" t="n">
        <v>495</v>
      </c>
      <c r="E112" s="82"/>
      <c r="F112" s="82" t="n">
        <v>0</v>
      </c>
      <c r="G112" s="82" t="n">
        <f aca="false">D112+E112-F112</f>
        <v>495</v>
      </c>
      <c r="H112" s="82" t="n">
        <v>495</v>
      </c>
      <c r="I112" s="204" t="n">
        <f aca="false">H112/G112</f>
        <v>1</v>
      </c>
      <c r="J112" s="82" t="n">
        <v>0</v>
      </c>
      <c r="K112" s="188" t="n">
        <f aca="false">H112</f>
        <v>495</v>
      </c>
      <c r="L112" s="189" t="n">
        <v>0</v>
      </c>
    </row>
    <row r="113" s="126" customFormat="true" ht="15.75" hidden="false" customHeight="true" outlineLevel="0" collapsed="false">
      <c r="A113" s="208"/>
      <c r="B113" s="187" t="s">
        <v>292</v>
      </c>
      <c r="C113" s="68" t="s">
        <v>293</v>
      </c>
      <c r="D113" s="82" t="n">
        <v>666</v>
      </c>
      <c r="E113" s="82" t="n">
        <v>0</v>
      </c>
      <c r="F113" s="82"/>
      <c r="G113" s="82" t="n">
        <f aca="false">D113+E113-F113</f>
        <v>666</v>
      </c>
      <c r="H113" s="82" t="n">
        <v>666</v>
      </c>
      <c r="I113" s="204" t="n">
        <f aca="false">H113/G113</f>
        <v>1</v>
      </c>
      <c r="J113" s="82" t="n">
        <v>0</v>
      </c>
      <c r="K113" s="188" t="n">
        <f aca="false">H113</f>
        <v>666</v>
      </c>
      <c r="L113" s="189" t="n">
        <v>0</v>
      </c>
    </row>
    <row r="114" s="126" customFormat="true" ht="16.5" hidden="false" customHeight="true" outlineLevel="0" collapsed="false">
      <c r="A114" s="208"/>
      <c r="B114" s="187" t="s">
        <v>294</v>
      </c>
      <c r="C114" s="68" t="s">
        <v>295</v>
      </c>
      <c r="D114" s="82" t="n">
        <v>32430</v>
      </c>
      <c r="E114" s="82" t="n">
        <v>3206</v>
      </c>
      <c r="F114" s="82"/>
      <c r="G114" s="82" t="n">
        <f aca="false">D114+E114-F114</f>
        <v>35636</v>
      </c>
      <c r="H114" s="82" t="n">
        <v>35636</v>
      </c>
      <c r="I114" s="204" t="n">
        <f aca="false">H114/G114</f>
        <v>1</v>
      </c>
      <c r="J114" s="82" t="n">
        <v>0</v>
      </c>
      <c r="K114" s="188" t="n">
        <f aca="false">H114</f>
        <v>35636</v>
      </c>
      <c r="L114" s="189" t="n">
        <v>0</v>
      </c>
    </row>
    <row r="115" s="126" customFormat="true" ht="15.75" hidden="false" customHeight="true" outlineLevel="0" collapsed="false">
      <c r="A115" s="186"/>
      <c r="B115" s="192" t="s">
        <v>314</v>
      </c>
      <c r="C115" s="68" t="s">
        <v>315</v>
      </c>
      <c r="D115" s="82" t="n">
        <v>184</v>
      </c>
      <c r="E115" s="82"/>
      <c r="F115" s="82" t="n">
        <v>0</v>
      </c>
      <c r="G115" s="82" t="n">
        <f aca="false">D115+E115-F115</f>
        <v>184</v>
      </c>
      <c r="H115" s="82" t="n">
        <v>184</v>
      </c>
      <c r="I115" s="204" t="n">
        <f aca="false">H115/G115</f>
        <v>1</v>
      </c>
      <c r="J115" s="82" t="n">
        <v>0</v>
      </c>
      <c r="K115" s="188" t="n">
        <f aca="false">H115</f>
        <v>184</v>
      </c>
      <c r="L115" s="189" t="n">
        <v>0</v>
      </c>
    </row>
    <row r="116" s="126" customFormat="true" ht="13.5" hidden="false" customHeight="true" outlineLevel="0" collapsed="false">
      <c r="A116" s="186"/>
      <c r="B116" s="192" t="s">
        <v>299</v>
      </c>
      <c r="C116" s="68" t="s">
        <v>364</v>
      </c>
      <c r="D116" s="82" t="n">
        <v>10000</v>
      </c>
      <c r="E116" s="82"/>
      <c r="F116" s="82"/>
      <c r="G116" s="82" t="n">
        <f aca="false">D116+E116-F116</f>
        <v>10000</v>
      </c>
      <c r="H116" s="82" t="n">
        <v>10000</v>
      </c>
      <c r="I116" s="204" t="n">
        <f aca="false">H116/G116</f>
        <v>1</v>
      </c>
      <c r="J116" s="82" t="n">
        <v>0</v>
      </c>
      <c r="K116" s="188" t="n">
        <v>0</v>
      </c>
      <c r="L116" s="189" t="n">
        <f aca="false">H116</f>
        <v>10000</v>
      </c>
    </row>
    <row r="117" s="126" customFormat="true" ht="15" hidden="false" customHeight="true" outlineLevel="0" collapsed="false">
      <c r="A117" s="206" t="s">
        <v>365</v>
      </c>
      <c r="B117" s="198"/>
      <c r="C117" s="199" t="s">
        <v>117</v>
      </c>
      <c r="D117" s="200" t="n">
        <f aca="false">D118+D119+D120+D121+D122+D123+D124</f>
        <v>13000</v>
      </c>
      <c r="E117" s="200" t="n">
        <f aca="false">E118+E119+E120+E121+E122+E123+E124</f>
        <v>0</v>
      </c>
      <c r="F117" s="200" t="n">
        <f aca="false">F118+F119+F120+F121+F122+F123+F124</f>
        <v>0</v>
      </c>
      <c r="G117" s="200" t="n">
        <f aca="false">SUM(G118:G124)</f>
        <v>13000</v>
      </c>
      <c r="H117" s="200" t="n">
        <f aca="false">SUM(H118:H124)</f>
        <v>13000</v>
      </c>
      <c r="I117" s="201" t="n">
        <f aca="false">H117/G117</f>
        <v>1</v>
      </c>
      <c r="J117" s="200" t="n">
        <f aca="false">J119+J120+J121+J122+J123+J124+J118</f>
        <v>13000</v>
      </c>
      <c r="K117" s="202" t="n">
        <f aca="false">K118+K119+K120+K121+K122+K123+K124</f>
        <v>0</v>
      </c>
      <c r="L117" s="203" t="n">
        <f aca="false">L118+L119+L120+L121+L122+L123+L124</f>
        <v>0</v>
      </c>
    </row>
    <row r="118" s="126" customFormat="true" ht="16.5" hidden="false" customHeight="true" outlineLevel="0" collapsed="false">
      <c r="A118" s="186"/>
      <c r="B118" s="187" t="s">
        <v>270</v>
      </c>
      <c r="C118" s="68" t="s">
        <v>302</v>
      </c>
      <c r="D118" s="82" t="n">
        <v>5330</v>
      </c>
      <c r="E118" s="82"/>
      <c r="F118" s="82" t="n">
        <v>0</v>
      </c>
      <c r="G118" s="82" t="n">
        <f aca="false">D118+E118-F118</f>
        <v>5330</v>
      </c>
      <c r="H118" s="82" t="n">
        <v>5330</v>
      </c>
      <c r="I118" s="204" t="n">
        <f aca="false">H118/G118</f>
        <v>1</v>
      </c>
      <c r="J118" s="82" t="n">
        <f aca="false">H118</f>
        <v>5330</v>
      </c>
      <c r="K118" s="188" t="n">
        <v>0</v>
      </c>
      <c r="L118" s="189" t="n">
        <v>0</v>
      </c>
    </row>
    <row r="119" s="126" customFormat="true" ht="15.75" hidden="false" customHeight="true" outlineLevel="0" collapsed="false">
      <c r="A119" s="208"/>
      <c r="B119" s="187" t="s">
        <v>309</v>
      </c>
      <c r="C119" s="68" t="s">
        <v>366</v>
      </c>
      <c r="D119" s="82" t="n">
        <v>775</v>
      </c>
      <c r="E119" s="82" t="n">
        <v>0</v>
      </c>
      <c r="F119" s="82"/>
      <c r="G119" s="82" t="n">
        <f aca="false">D119+E119-F119</f>
        <v>775</v>
      </c>
      <c r="H119" s="82" t="n">
        <v>775</v>
      </c>
      <c r="I119" s="204" t="n">
        <f aca="false">H119/G119</f>
        <v>1</v>
      </c>
      <c r="J119" s="82" t="n">
        <f aca="false">H119</f>
        <v>775</v>
      </c>
      <c r="K119" s="188" t="n">
        <v>0</v>
      </c>
      <c r="L119" s="189" t="n">
        <v>0</v>
      </c>
    </row>
    <row r="120" s="126" customFormat="true" ht="15.75" hidden="false" customHeight="true" outlineLevel="0" collapsed="false">
      <c r="A120" s="208"/>
      <c r="B120" s="187" t="s">
        <v>280</v>
      </c>
      <c r="C120" s="68" t="s">
        <v>281</v>
      </c>
      <c r="D120" s="82" t="n">
        <v>110</v>
      </c>
      <c r="E120" s="82" t="n">
        <v>0</v>
      </c>
      <c r="F120" s="82"/>
      <c r="G120" s="82" t="n">
        <f aca="false">D120+E120-F120</f>
        <v>110</v>
      </c>
      <c r="H120" s="82" t="n">
        <v>110</v>
      </c>
      <c r="I120" s="204" t="n">
        <f aca="false">H120/G120</f>
        <v>1</v>
      </c>
      <c r="J120" s="82" t="n">
        <f aca="false">H120</f>
        <v>110</v>
      </c>
      <c r="K120" s="188" t="n">
        <v>0</v>
      </c>
      <c r="L120" s="189" t="n">
        <v>0</v>
      </c>
    </row>
    <row r="121" s="126" customFormat="true" ht="15.75" hidden="false" customHeight="true" outlineLevel="0" collapsed="false">
      <c r="A121" s="208"/>
      <c r="B121" s="187" t="s">
        <v>336</v>
      </c>
      <c r="C121" s="68" t="s">
        <v>350</v>
      </c>
      <c r="D121" s="82" t="n">
        <v>5400</v>
      </c>
      <c r="E121" s="82" t="n">
        <v>0</v>
      </c>
      <c r="F121" s="82"/>
      <c r="G121" s="82" t="n">
        <f aca="false">D121+E121-F121</f>
        <v>5400</v>
      </c>
      <c r="H121" s="82" t="n">
        <v>5400</v>
      </c>
      <c r="I121" s="204" t="n">
        <f aca="false">H121/G121</f>
        <v>1</v>
      </c>
      <c r="J121" s="82" t="n">
        <f aca="false">H121</f>
        <v>5400</v>
      </c>
      <c r="K121" s="188" t="n">
        <v>0</v>
      </c>
      <c r="L121" s="189" t="n">
        <v>0</v>
      </c>
    </row>
    <row r="122" s="126" customFormat="true" ht="16.5" hidden="false" customHeight="true" outlineLevel="0" collapsed="false">
      <c r="A122" s="208"/>
      <c r="B122" s="187" t="s">
        <v>282</v>
      </c>
      <c r="C122" s="68" t="s">
        <v>311</v>
      </c>
      <c r="D122" s="82" t="n">
        <v>687</v>
      </c>
      <c r="E122" s="82"/>
      <c r="F122" s="82" t="n">
        <v>0</v>
      </c>
      <c r="G122" s="82" t="n">
        <f aca="false">D122+E122-F122</f>
        <v>687</v>
      </c>
      <c r="H122" s="82" t="n">
        <v>687</v>
      </c>
      <c r="I122" s="204" t="n">
        <f aca="false">H122/G122</f>
        <v>1</v>
      </c>
      <c r="J122" s="82" t="n">
        <f aca="false">H122</f>
        <v>687</v>
      </c>
      <c r="K122" s="188" t="n">
        <v>0</v>
      </c>
      <c r="L122" s="189" t="n">
        <v>0</v>
      </c>
    </row>
    <row r="123" s="126" customFormat="true" ht="15.75" hidden="false" customHeight="true" outlineLevel="0" collapsed="false">
      <c r="A123" s="208"/>
      <c r="B123" s="187" t="s">
        <v>288</v>
      </c>
      <c r="C123" s="68" t="s">
        <v>289</v>
      </c>
      <c r="D123" s="82" t="n">
        <v>450</v>
      </c>
      <c r="E123" s="82"/>
      <c r="F123" s="82" t="n">
        <v>0</v>
      </c>
      <c r="G123" s="82" t="n">
        <f aca="false">D123+E123-F123</f>
        <v>450</v>
      </c>
      <c r="H123" s="82" t="n">
        <v>450</v>
      </c>
      <c r="I123" s="204" t="n">
        <f aca="false">H123/G123</f>
        <v>1</v>
      </c>
      <c r="J123" s="82" t="n">
        <f aca="false">H123</f>
        <v>450</v>
      </c>
      <c r="K123" s="188" t="n">
        <v>0</v>
      </c>
      <c r="L123" s="189" t="n">
        <v>0</v>
      </c>
    </row>
    <row r="124" s="126" customFormat="true" ht="15.75" hidden="false" customHeight="true" outlineLevel="0" collapsed="false">
      <c r="A124" s="208"/>
      <c r="B124" s="187" t="s">
        <v>290</v>
      </c>
      <c r="C124" s="68" t="s">
        <v>291</v>
      </c>
      <c r="D124" s="82" t="n">
        <v>248</v>
      </c>
      <c r="E124" s="82"/>
      <c r="F124" s="82" t="n">
        <v>0</v>
      </c>
      <c r="G124" s="82" t="n">
        <f aca="false">D124+E124-F124</f>
        <v>248</v>
      </c>
      <c r="H124" s="82" t="n">
        <v>248</v>
      </c>
      <c r="I124" s="204" t="n">
        <f aca="false">H124/G124</f>
        <v>1</v>
      </c>
      <c r="J124" s="82" t="n">
        <f aca="false">H124</f>
        <v>248</v>
      </c>
      <c r="K124" s="188" t="n">
        <v>0</v>
      </c>
      <c r="L124" s="189" t="n">
        <v>0</v>
      </c>
    </row>
    <row r="125" s="220" customFormat="true" ht="24.75" hidden="false" customHeight="true" outlineLevel="0" collapsed="false">
      <c r="A125" s="206" t="s">
        <v>367</v>
      </c>
      <c r="B125" s="198"/>
      <c r="C125" s="199" t="s">
        <v>368</v>
      </c>
      <c r="D125" s="200" t="n">
        <f aca="false">SUM(D126:D128)</f>
        <v>20500</v>
      </c>
      <c r="E125" s="200" t="n">
        <f aca="false">SUM(E126:E128)</f>
        <v>0</v>
      </c>
      <c r="F125" s="200" t="n">
        <f aca="false">SUM(F126:F128)</f>
        <v>1200</v>
      </c>
      <c r="G125" s="200" t="n">
        <f aca="false">SUM(G126:G128)</f>
        <v>19300</v>
      </c>
      <c r="H125" s="200" t="n">
        <f aca="false">SUM(H126:H128)</f>
        <v>19300</v>
      </c>
      <c r="I125" s="201" t="n">
        <f aca="false">H125/G125</f>
        <v>1</v>
      </c>
      <c r="J125" s="200" t="n">
        <f aca="false">SUM(J126:J128)</f>
        <v>0</v>
      </c>
      <c r="K125" s="200" t="n">
        <f aca="false">SUM(K126:K128)</f>
        <v>19300</v>
      </c>
      <c r="L125" s="205" t="n">
        <f aca="false">SUM(L126:L128)</f>
        <v>0</v>
      </c>
    </row>
    <row r="126" s="126" customFormat="true" ht="15" hidden="false" customHeight="true" outlineLevel="0" collapsed="false">
      <c r="A126" s="208"/>
      <c r="B126" s="187" t="s">
        <v>336</v>
      </c>
      <c r="C126" s="68" t="s">
        <v>369</v>
      </c>
      <c r="D126" s="82" t="n">
        <v>1800</v>
      </c>
      <c r="E126" s="82"/>
      <c r="F126" s="82"/>
      <c r="G126" s="82" t="n">
        <f aca="false">D126+E126-F126</f>
        <v>1800</v>
      </c>
      <c r="H126" s="82" t="n">
        <v>1800</v>
      </c>
      <c r="I126" s="204" t="n">
        <f aca="false">H126/G126</f>
        <v>1</v>
      </c>
      <c r="J126" s="82" t="n">
        <v>0</v>
      </c>
      <c r="K126" s="188" t="n">
        <f aca="false">H126</f>
        <v>1800</v>
      </c>
      <c r="L126" s="189" t="n">
        <v>0</v>
      </c>
    </row>
    <row r="127" s="126" customFormat="true" ht="15.75" hidden="false" customHeight="true" outlineLevel="0" collapsed="false">
      <c r="A127" s="208"/>
      <c r="B127" s="187" t="s">
        <v>282</v>
      </c>
      <c r="C127" s="68" t="s">
        <v>311</v>
      </c>
      <c r="D127" s="82" t="n">
        <v>16000</v>
      </c>
      <c r="E127" s="82" t="n">
        <v>0</v>
      </c>
      <c r="F127" s="82" t="n">
        <v>0</v>
      </c>
      <c r="G127" s="82" t="n">
        <f aca="false">D127+E127-F127</f>
        <v>16000</v>
      </c>
      <c r="H127" s="82" t="n">
        <v>16000</v>
      </c>
      <c r="I127" s="204" t="n">
        <f aca="false">H127/G127</f>
        <v>1</v>
      </c>
      <c r="J127" s="82" t="n">
        <v>0</v>
      </c>
      <c r="K127" s="188" t="n">
        <f aca="false">H127</f>
        <v>16000</v>
      </c>
      <c r="L127" s="189" t="n">
        <v>0</v>
      </c>
    </row>
    <row r="128" s="126" customFormat="true" ht="14.25" hidden="false" customHeight="true" outlineLevel="0" collapsed="false">
      <c r="A128" s="208"/>
      <c r="B128" s="187" t="s">
        <v>288</v>
      </c>
      <c r="C128" s="68" t="s">
        <v>351</v>
      </c>
      <c r="D128" s="82" t="n">
        <v>2700</v>
      </c>
      <c r="E128" s="82"/>
      <c r="F128" s="82" t="n">
        <v>1200</v>
      </c>
      <c r="G128" s="82" t="n">
        <f aca="false">D128+E128-F128</f>
        <v>1500</v>
      </c>
      <c r="H128" s="82" t="n">
        <v>1500</v>
      </c>
      <c r="I128" s="204" t="n">
        <f aca="false">H128/G128</f>
        <v>1</v>
      </c>
      <c r="J128" s="82" t="n">
        <v>0</v>
      </c>
      <c r="K128" s="188" t="n">
        <f aca="false">H128</f>
        <v>1500</v>
      </c>
      <c r="L128" s="189" t="n">
        <v>0</v>
      </c>
    </row>
    <row r="129" s="141" customFormat="true" ht="15" hidden="false" customHeight="true" outlineLevel="0" collapsed="false">
      <c r="A129" s="206" t="s">
        <v>126</v>
      </c>
      <c r="B129" s="198"/>
      <c r="C129" s="199" t="s">
        <v>68</v>
      </c>
      <c r="D129" s="200" t="n">
        <f aca="false">SUM(D130:D133)</f>
        <v>16853</v>
      </c>
      <c r="E129" s="200" t="n">
        <f aca="false">SUM(E130:E133)</f>
        <v>0</v>
      </c>
      <c r="F129" s="200" t="n">
        <f aca="false">SUM(F130:F133)</f>
        <v>244</v>
      </c>
      <c r="G129" s="200" t="n">
        <f aca="false">SUM(G130:G133)</f>
        <v>16609</v>
      </c>
      <c r="H129" s="200" t="n">
        <f aca="false">SUM(H130:H133)</f>
        <v>16609</v>
      </c>
      <c r="I129" s="201" t="n">
        <f aca="false">H129/G129</f>
        <v>1</v>
      </c>
      <c r="J129" s="200"/>
      <c r="K129" s="202" t="n">
        <f aca="false">SUM(K130:K133)</f>
        <v>16609</v>
      </c>
      <c r="L129" s="203" t="n">
        <f aca="false">L131+L130+L132+L133</f>
        <v>0</v>
      </c>
    </row>
    <row r="130" s="126" customFormat="true" ht="17.25" hidden="false" customHeight="true" outlineLevel="0" collapsed="false">
      <c r="A130" s="208"/>
      <c r="B130" s="187" t="s">
        <v>336</v>
      </c>
      <c r="C130" s="68" t="s">
        <v>337</v>
      </c>
      <c r="D130" s="82" t="n">
        <v>3000</v>
      </c>
      <c r="E130" s="82" t="n">
        <v>0</v>
      </c>
      <c r="F130" s="82"/>
      <c r="G130" s="82" t="n">
        <f aca="false">D130+E130-F130</f>
        <v>3000</v>
      </c>
      <c r="H130" s="82" t="n">
        <v>3000</v>
      </c>
      <c r="I130" s="204" t="n">
        <f aca="false">H130/G130</f>
        <v>1</v>
      </c>
      <c r="J130" s="82" t="n">
        <v>0</v>
      </c>
      <c r="K130" s="188" t="n">
        <f aca="false">H130</f>
        <v>3000</v>
      </c>
      <c r="L130" s="221" t="n">
        <v>0</v>
      </c>
    </row>
    <row r="131" s="126" customFormat="true" ht="15.75" hidden="false" customHeight="true" outlineLevel="0" collapsed="false">
      <c r="A131" s="208"/>
      <c r="B131" s="187" t="s">
        <v>282</v>
      </c>
      <c r="C131" s="68" t="s">
        <v>311</v>
      </c>
      <c r="D131" s="82" t="n">
        <v>350</v>
      </c>
      <c r="E131" s="82"/>
      <c r="F131" s="82" t="n">
        <v>0</v>
      </c>
      <c r="G131" s="82" t="n">
        <f aca="false">D131+E131-F131</f>
        <v>350</v>
      </c>
      <c r="H131" s="82" t="n">
        <v>350</v>
      </c>
      <c r="I131" s="204" t="n">
        <f aca="false">H131/G131</f>
        <v>1</v>
      </c>
      <c r="J131" s="82" t="n">
        <v>0</v>
      </c>
      <c r="K131" s="188" t="n">
        <f aca="false">H131</f>
        <v>350</v>
      </c>
      <c r="L131" s="189" t="n">
        <v>0</v>
      </c>
    </row>
    <row r="132" s="126" customFormat="true" ht="17.25" hidden="false" customHeight="true" outlineLevel="0" collapsed="false">
      <c r="A132" s="208"/>
      <c r="B132" s="187" t="s">
        <v>288</v>
      </c>
      <c r="C132" s="68" t="s">
        <v>289</v>
      </c>
      <c r="D132" s="82" t="n">
        <v>1768</v>
      </c>
      <c r="E132" s="82" t="n">
        <v>0</v>
      </c>
      <c r="F132" s="82" t="n">
        <v>244</v>
      </c>
      <c r="G132" s="82" t="n">
        <f aca="false">D132+E132-F132</f>
        <v>1524</v>
      </c>
      <c r="H132" s="82" t="n">
        <v>1524</v>
      </c>
      <c r="I132" s="204" t="n">
        <f aca="false">H132/G132</f>
        <v>1</v>
      </c>
      <c r="J132" s="82" t="n">
        <v>0</v>
      </c>
      <c r="K132" s="188" t="n">
        <f aca="false">H132</f>
        <v>1524</v>
      </c>
      <c r="L132" s="189" t="n">
        <v>0</v>
      </c>
    </row>
    <row r="133" s="126" customFormat="true" ht="17.25" hidden="false" customHeight="true" outlineLevel="0" collapsed="false">
      <c r="A133" s="208"/>
      <c r="B133" s="187" t="s">
        <v>292</v>
      </c>
      <c r="C133" s="68" t="s">
        <v>370</v>
      </c>
      <c r="D133" s="82" t="n">
        <v>11735</v>
      </c>
      <c r="E133" s="82" t="n">
        <v>0</v>
      </c>
      <c r="F133" s="82" t="n">
        <v>0</v>
      </c>
      <c r="G133" s="82" t="n">
        <f aca="false">D133+E133-F133</f>
        <v>11735</v>
      </c>
      <c r="H133" s="82" t="n">
        <v>11735</v>
      </c>
      <c r="I133" s="204" t="n">
        <f aca="false">H133/G133</f>
        <v>1</v>
      </c>
      <c r="J133" s="82" t="n">
        <v>0</v>
      </c>
      <c r="K133" s="188" t="n">
        <f aca="false">H133</f>
        <v>11735</v>
      </c>
      <c r="L133" s="189" t="n">
        <v>0</v>
      </c>
    </row>
    <row r="134" s="126" customFormat="true" ht="45" hidden="false" customHeight="true" outlineLevel="0" collapsed="false">
      <c r="A134" s="179" t="s">
        <v>371</v>
      </c>
      <c r="B134" s="211"/>
      <c r="C134" s="212" t="s">
        <v>119</v>
      </c>
      <c r="D134" s="181" t="n">
        <f aca="false">D135</f>
        <v>12520</v>
      </c>
      <c r="E134" s="181" t="n">
        <f aca="false">E135</f>
        <v>0</v>
      </c>
      <c r="F134" s="181" t="n">
        <f aca="false">F135</f>
        <v>0</v>
      </c>
      <c r="G134" s="181" t="n">
        <f aca="false">G135</f>
        <v>12520</v>
      </c>
      <c r="H134" s="181" t="n">
        <f aca="false">H135</f>
        <v>12520</v>
      </c>
      <c r="I134" s="182" t="n">
        <f aca="false">H134/G134</f>
        <v>1</v>
      </c>
      <c r="J134" s="181" t="n">
        <f aca="false">J135</f>
        <v>12520</v>
      </c>
      <c r="K134" s="181"/>
      <c r="L134" s="183"/>
    </row>
    <row r="135" s="126" customFormat="true" ht="34.5" hidden="false" customHeight="true" outlineLevel="0" collapsed="false">
      <c r="A135" s="206" t="s">
        <v>372</v>
      </c>
      <c r="B135" s="198"/>
      <c r="C135" s="199" t="s">
        <v>373</v>
      </c>
      <c r="D135" s="200" t="n">
        <f aca="false">D136+D137+D138+D139+D140+D141+D142</f>
        <v>12520</v>
      </c>
      <c r="E135" s="200" t="n">
        <f aca="false">E136+E137+E138+E139+E140+E141+E142</f>
        <v>0</v>
      </c>
      <c r="F135" s="200" t="n">
        <f aca="false">F136+F137+F138+F139+F140+F141+F142</f>
        <v>0</v>
      </c>
      <c r="G135" s="200" t="n">
        <f aca="false">SUM(G136:G142)</f>
        <v>12520</v>
      </c>
      <c r="H135" s="200" t="n">
        <f aca="false">SUM(H136:H142)</f>
        <v>12520</v>
      </c>
      <c r="I135" s="201" t="n">
        <f aca="false">H135/G135</f>
        <v>1</v>
      </c>
      <c r="J135" s="200" t="n">
        <f aca="false">SUM(J136:J142)</f>
        <v>12520</v>
      </c>
      <c r="K135" s="200"/>
      <c r="L135" s="205" t="n">
        <v>0</v>
      </c>
    </row>
    <row r="136" s="126" customFormat="true" ht="15.75" hidden="false" customHeight="true" outlineLevel="0" collapsed="false">
      <c r="A136" s="208"/>
      <c r="B136" s="187" t="s">
        <v>270</v>
      </c>
      <c r="C136" s="68" t="s">
        <v>302</v>
      </c>
      <c r="D136" s="82" t="n">
        <v>1470</v>
      </c>
      <c r="E136" s="82" t="n">
        <v>0</v>
      </c>
      <c r="F136" s="82"/>
      <c r="G136" s="82" t="n">
        <f aca="false">D136+E136-F136</f>
        <v>1470</v>
      </c>
      <c r="H136" s="82" t="n">
        <v>1470</v>
      </c>
      <c r="I136" s="204" t="n">
        <f aca="false">H136/G136</f>
        <v>1</v>
      </c>
      <c r="J136" s="82" t="n">
        <f aca="false">H136</f>
        <v>1470</v>
      </c>
      <c r="K136" s="188"/>
      <c r="L136" s="189"/>
    </row>
    <row r="137" s="126" customFormat="true" ht="18" hidden="false" customHeight="true" outlineLevel="0" collapsed="false">
      <c r="A137" s="208"/>
      <c r="B137" s="187" t="s">
        <v>309</v>
      </c>
      <c r="C137" s="68" t="s">
        <v>366</v>
      </c>
      <c r="D137" s="82" t="n">
        <v>766</v>
      </c>
      <c r="E137" s="82" t="n">
        <v>0</v>
      </c>
      <c r="F137" s="82"/>
      <c r="G137" s="82" t="n">
        <f aca="false">D137+E137-F137</f>
        <v>766</v>
      </c>
      <c r="H137" s="82" t="n">
        <v>766</v>
      </c>
      <c r="I137" s="204" t="n">
        <f aca="false">H137/G137</f>
        <v>1</v>
      </c>
      <c r="J137" s="82" t="n">
        <f aca="false">H137</f>
        <v>766</v>
      </c>
      <c r="K137" s="188"/>
      <c r="L137" s="189"/>
    </row>
    <row r="138" s="126" customFormat="true" ht="15.75" hidden="false" customHeight="true" outlineLevel="0" collapsed="false">
      <c r="A138" s="208"/>
      <c r="B138" s="187" t="s">
        <v>280</v>
      </c>
      <c r="C138" s="68" t="s">
        <v>281</v>
      </c>
      <c r="D138" s="82" t="n">
        <v>110</v>
      </c>
      <c r="E138" s="82" t="n">
        <v>0</v>
      </c>
      <c r="F138" s="82"/>
      <c r="G138" s="82" t="n">
        <f aca="false">D138+E138-F138</f>
        <v>110</v>
      </c>
      <c r="H138" s="82" t="n">
        <v>110</v>
      </c>
      <c r="I138" s="204" t="n">
        <f aca="false">H138/G138</f>
        <v>1</v>
      </c>
      <c r="J138" s="82" t="n">
        <f aca="false">H138</f>
        <v>110</v>
      </c>
      <c r="K138" s="188"/>
      <c r="L138" s="189"/>
    </row>
    <row r="139" s="126" customFormat="true" ht="15.75" hidden="false" customHeight="true" outlineLevel="0" collapsed="false">
      <c r="A139" s="208"/>
      <c r="B139" s="187" t="s">
        <v>336</v>
      </c>
      <c r="C139" s="68" t="s">
        <v>369</v>
      </c>
      <c r="D139" s="82" t="n">
        <v>4480</v>
      </c>
      <c r="E139" s="82" t="n">
        <v>0</v>
      </c>
      <c r="F139" s="82"/>
      <c r="G139" s="82" t="n">
        <f aca="false">D139+E139-F139</f>
        <v>4480</v>
      </c>
      <c r="H139" s="82" t="n">
        <v>4480</v>
      </c>
      <c r="I139" s="204" t="n">
        <f aca="false">H139/G139</f>
        <v>1</v>
      </c>
      <c r="J139" s="82" t="n">
        <f aca="false">H139</f>
        <v>4480</v>
      </c>
      <c r="K139" s="188"/>
      <c r="L139" s="189"/>
    </row>
    <row r="140" s="126" customFormat="true" ht="16.5" hidden="false" customHeight="true" outlineLevel="0" collapsed="false">
      <c r="A140" s="208"/>
      <c r="B140" s="187" t="s">
        <v>282</v>
      </c>
      <c r="C140" s="68" t="s">
        <v>311</v>
      </c>
      <c r="D140" s="82" t="n">
        <v>1065</v>
      </c>
      <c r="E140" s="82" t="n">
        <v>0</v>
      </c>
      <c r="F140" s="82" t="n">
        <v>0</v>
      </c>
      <c r="G140" s="82" t="n">
        <f aca="false">D140+E140-F140</f>
        <v>1065</v>
      </c>
      <c r="H140" s="82" t="n">
        <v>1065</v>
      </c>
      <c r="I140" s="204" t="n">
        <f aca="false">H140/G140</f>
        <v>1</v>
      </c>
      <c r="J140" s="82" t="n">
        <f aca="false">H140</f>
        <v>1065</v>
      </c>
      <c r="K140" s="188"/>
      <c r="L140" s="189"/>
    </row>
    <row r="141" s="126" customFormat="true" ht="15.75" hidden="false" customHeight="true" outlineLevel="0" collapsed="false">
      <c r="A141" s="208"/>
      <c r="B141" s="187" t="s">
        <v>288</v>
      </c>
      <c r="C141" s="68" t="s">
        <v>289</v>
      </c>
      <c r="D141" s="82" t="n">
        <v>4453</v>
      </c>
      <c r="E141" s="82" t="n">
        <v>0</v>
      </c>
      <c r="F141" s="82" t="n">
        <v>0</v>
      </c>
      <c r="G141" s="82" t="n">
        <f aca="false">D141+E141-F141</f>
        <v>4453</v>
      </c>
      <c r="H141" s="82" t="n">
        <v>4453</v>
      </c>
      <c r="I141" s="204" t="n">
        <f aca="false">H141/G141</f>
        <v>1</v>
      </c>
      <c r="J141" s="82" t="n">
        <f aca="false">H141</f>
        <v>4453</v>
      </c>
      <c r="K141" s="188"/>
      <c r="L141" s="189"/>
    </row>
    <row r="142" s="126" customFormat="true" ht="15" hidden="false" customHeight="true" outlineLevel="0" collapsed="false">
      <c r="A142" s="208"/>
      <c r="B142" s="187" t="s">
        <v>290</v>
      </c>
      <c r="C142" s="68" t="s">
        <v>291</v>
      </c>
      <c r="D142" s="82" t="n">
        <v>176</v>
      </c>
      <c r="E142" s="82" t="n">
        <v>0</v>
      </c>
      <c r="F142" s="82"/>
      <c r="G142" s="82" t="n">
        <f aca="false">D142+E142-F142</f>
        <v>176</v>
      </c>
      <c r="H142" s="82" t="n">
        <v>176</v>
      </c>
      <c r="I142" s="204" t="n">
        <f aca="false">H142/G142</f>
        <v>1</v>
      </c>
      <c r="J142" s="82" t="n">
        <f aca="false">H142</f>
        <v>176</v>
      </c>
      <c r="K142" s="188"/>
      <c r="L142" s="189"/>
    </row>
    <row r="143" s="126" customFormat="true" ht="36" hidden="false" customHeight="true" outlineLevel="0" collapsed="false">
      <c r="A143" s="179" t="s">
        <v>374</v>
      </c>
      <c r="B143" s="211"/>
      <c r="C143" s="212" t="s">
        <v>375</v>
      </c>
      <c r="D143" s="181" t="n">
        <f aca="false">+D144+D166</f>
        <v>2294000</v>
      </c>
      <c r="E143" s="181" t="n">
        <f aca="false">+E144+E166</f>
        <v>23366</v>
      </c>
      <c r="F143" s="181" t="n">
        <f aca="false">+F144+F166</f>
        <v>23366</v>
      </c>
      <c r="G143" s="181" t="n">
        <f aca="false">G144+G166</f>
        <v>2294000</v>
      </c>
      <c r="H143" s="181" t="n">
        <f aca="false">H144+H166</f>
        <v>2294000</v>
      </c>
      <c r="I143" s="182" t="n">
        <f aca="false">H143/G143</f>
        <v>1</v>
      </c>
      <c r="J143" s="181" t="n">
        <f aca="false">+J144+J166</f>
        <v>2204000</v>
      </c>
      <c r="K143" s="181" t="n">
        <f aca="false">+K144+K166</f>
        <v>90000</v>
      </c>
      <c r="L143" s="183" t="n">
        <f aca="false">+L144+L166</f>
        <v>0</v>
      </c>
    </row>
    <row r="144" s="126" customFormat="true" ht="27.75" hidden="false" customHeight="true" outlineLevel="0" collapsed="false">
      <c r="A144" s="206" t="s">
        <v>131</v>
      </c>
      <c r="B144" s="198"/>
      <c r="C144" s="199" t="s">
        <v>376</v>
      </c>
      <c r="D144" s="200" t="n">
        <f aca="false">D146+D147+D148+D149+D150+D151+D152+D145+D153+D154+D155+D156+D157+D159+D160+D161+D162+D163+D164+D158+D165</f>
        <v>2291000</v>
      </c>
      <c r="E144" s="200" t="n">
        <f aca="false">E146+E147+E148+E149+E150+E151+E152+E145+E153+E154+E155+E156+E157+E159+E160+E161+E162+E163+E164+E158+E165</f>
        <v>23366</v>
      </c>
      <c r="F144" s="200" t="n">
        <f aca="false">F146+F147+F148+F149+F150+F151+F152+F145+F153+F154+F155+F156+F157+F159+F160+F161+F162+F163+F164+F158+F165</f>
        <v>23366</v>
      </c>
      <c r="G144" s="200" t="n">
        <f aca="false">SUM(G145:G165)</f>
        <v>2291000</v>
      </c>
      <c r="H144" s="200" t="n">
        <f aca="false">SUM(H145:H165)</f>
        <v>2291000</v>
      </c>
      <c r="I144" s="201" t="n">
        <f aca="false">H144/G144</f>
        <v>1</v>
      </c>
      <c r="J144" s="200" t="n">
        <f aca="false">J146+J147+J148+J149+J150+J151+J152+J145+J153+J154+J155+J156+J157+J159+J160+J161+J162+J163+J164+J158</f>
        <v>2201000</v>
      </c>
      <c r="K144" s="200" t="n">
        <f aca="false">K146+K147+K148+K149+K150+K151+K152+K145+K153+K154+K155+K156+K157+K159+K160+K161+K162+K163+K164+K158+K165</f>
        <v>90000</v>
      </c>
      <c r="L144" s="205" t="n">
        <f aca="false">L146+L147+L148+L149+L150+L151+L152+L145+L153+L154+L155+L156+L157+L159+L160+L161+L162+L163+L164+L158</f>
        <v>0</v>
      </c>
    </row>
    <row r="145" s="126" customFormat="true" ht="15" hidden="false" customHeight="true" outlineLevel="0" collapsed="false">
      <c r="A145" s="208"/>
      <c r="B145" s="187" t="s">
        <v>377</v>
      </c>
      <c r="C145" s="68" t="s">
        <v>378</v>
      </c>
      <c r="D145" s="82" t="n">
        <v>134000</v>
      </c>
      <c r="E145" s="82"/>
      <c r="F145" s="82" t="n">
        <v>980</v>
      </c>
      <c r="G145" s="82" t="n">
        <f aca="false">D145+E145-F145</f>
        <v>133020</v>
      </c>
      <c r="H145" s="82" t="n">
        <v>133020</v>
      </c>
      <c r="I145" s="204" t="n">
        <f aca="false">H145/G145</f>
        <v>1</v>
      </c>
      <c r="J145" s="82" t="n">
        <f aca="false">H145</f>
        <v>133020</v>
      </c>
      <c r="K145" s="188" t="n">
        <v>0</v>
      </c>
      <c r="L145" s="189" t="n">
        <v>0</v>
      </c>
    </row>
    <row r="146" s="126" customFormat="true" ht="16.5" hidden="false" customHeight="true" outlineLevel="0" collapsed="false">
      <c r="A146" s="208"/>
      <c r="B146" s="187" t="s">
        <v>274</v>
      </c>
      <c r="C146" s="68" t="s">
        <v>379</v>
      </c>
      <c r="D146" s="82" t="n">
        <v>19943</v>
      </c>
      <c r="E146" s="82" t="n">
        <v>0</v>
      </c>
      <c r="F146" s="82"/>
      <c r="G146" s="82" t="n">
        <f aca="false">D146+E146-F146</f>
        <v>19943</v>
      </c>
      <c r="H146" s="82" t="n">
        <v>19943</v>
      </c>
      <c r="I146" s="204" t="n">
        <f aca="false">H146/G146</f>
        <v>1</v>
      </c>
      <c r="J146" s="82" t="n">
        <f aca="false">H146</f>
        <v>19943</v>
      </c>
      <c r="K146" s="188" t="n">
        <v>0</v>
      </c>
      <c r="L146" s="189" t="n">
        <v>0</v>
      </c>
    </row>
    <row r="147" s="126" customFormat="true" ht="14.25" hidden="false" customHeight="true" outlineLevel="0" collapsed="false">
      <c r="A147" s="208"/>
      <c r="B147" s="187" t="s">
        <v>276</v>
      </c>
      <c r="C147" s="68" t="s">
        <v>277</v>
      </c>
      <c r="D147" s="82" t="n">
        <v>1557</v>
      </c>
      <c r="E147" s="82"/>
      <c r="F147" s="82" t="n">
        <v>0</v>
      </c>
      <c r="G147" s="82" t="n">
        <f aca="false">D147+E147-F147</f>
        <v>1557</v>
      </c>
      <c r="H147" s="82" t="n">
        <v>1557</v>
      </c>
      <c r="I147" s="204" t="n">
        <f aca="false">H147/G147</f>
        <v>1</v>
      </c>
      <c r="J147" s="82" t="n">
        <f aca="false">H147</f>
        <v>1557</v>
      </c>
      <c r="K147" s="188" t="n">
        <v>0</v>
      </c>
      <c r="L147" s="189" t="n">
        <v>0</v>
      </c>
    </row>
    <row r="148" s="126" customFormat="true" ht="23.25" hidden="false" customHeight="true" outlineLevel="0" collapsed="false">
      <c r="A148" s="208"/>
      <c r="B148" s="187" t="s">
        <v>380</v>
      </c>
      <c r="C148" s="68" t="s">
        <v>381</v>
      </c>
      <c r="D148" s="82" t="n">
        <v>1298850</v>
      </c>
      <c r="E148" s="82"/>
      <c r="F148" s="82" t="n">
        <v>6939</v>
      </c>
      <c r="G148" s="82" t="n">
        <f aca="false">D148+E148-F148</f>
        <v>1291911</v>
      </c>
      <c r="H148" s="82" t="n">
        <v>1291911</v>
      </c>
      <c r="I148" s="204" t="n">
        <f aca="false">H148/G148</f>
        <v>1</v>
      </c>
      <c r="J148" s="82" t="n">
        <f aca="false">H148</f>
        <v>1291911</v>
      </c>
      <c r="K148" s="188" t="n">
        <v>0</v>
      </c>
      <c r="L148" s="189" t="n">
        <v>0</v>
      </c>
    </row>
    <row r="149" s="126" customFormat="true" ht="17.25" hidden="false" customHeight="true" outlineLevel="0" collapsed="false">
      <c r="A149" s="208"/>
      <c r="B149" s="187" t="s">
        <v>382</v>
      </c>
      <c r="C149" s="68" t="s">
        <v>383</v>
      </c>
      <c r="D149" s="82" t="n">
        <v>175472</v>
      </c>
      <c r="E149" s="82" t="n">
        <v>6939</v>
      </c>
      <c r="F149" s="82" t="n">
        <v>0</v>
      </c>
      <c r="G149" s="82" t="n">
        <f aca="false">D149+E149-F149</f>
        <v>182411</v>
      </c>
      <c r="H149" s="82" t="n">
        <v>182411</v>
      </c>
      <c r="I149" s="204" t="n">
        <f aca="false">H149/G149</f>
        <v>1</v>
      </c>
      <c r="J149" s="82" t="n">
        <f aca="false">H149</f>
        <v>182411</v>
      </c>
      <c r="K149" s="188" t="n">
        <v>0</v>
      </c>
      <c r="L149" s="189" t="n">
        <v>0</v>
      </c>
    </row>
    <row r="150" s="126" customFormat="true" ht="15" hidden="false" customHeight="true" outlineLevel="0" collapsed="false">
      <c r="A150" s="208"/>
      <c r="B150" s="187" t="s">
        <v>384</v>
      </c>
      <c r="C150" s="68" t="s">
        <v>385</v>
      </c>
      <c r="D150" s="82" t="n">
        <v>116025</v>
      </c>
      <c r="E150" s="82" t="n">
        <v>0</v>
      </c>
      <c r="F150" s="82" t="n">
        <v>0</v>
      </c>
      <c r="G150" s="82" t="n">
        <f aca="false">D150+E150-F150</f>
        <v>116025</v>
      </c>
      <c r="H150" s="82" t="n">
        <v>116025</v>
      </c>
      <c r="I150" s="204" t="n">
        <f aca="false">H150/G150</f>
        <v>1</v>
      </c>
      <c r="J150" s="82" t="n">
        <f aca="false">H150</f>
        <v>116025</v>
      </c>
      <c r="K150" s="188" t="n">
        <v>0</v>
      </c>
      <c r="L150" s="189" t="n">
        <v>0</v>
      </c>
    </row>
    <row r="151" s="126" customFormat="true" ht="15" hidden="false" customHeight="true" outlineLevel="0" collapsed="false">
      <c r="A151" s="208"/>
      <c r="B151" s="192" t="s">
        <v>343</v>
      </c>
      <c r="C151" s="68" t="s">
        <v>366</v>
      </c>
      <c r="D151" s="82" t="n">
        <v>12269</v>
      </c>
      <c r="E151" s="82" t="n">
        <v>0</v>
      </c>
      <c r="F151" s="82"/>
      <c r="G151" s="82" t="n">
        <f aca="false">D151+E151-F151</f>
        <v>12269</v>
      </c>
      <c r="H151" s="82" t="n">
        <v>12269</v>
      </c>
      <c r="I151" s="204" t="n">
        <f aca="false">H151/G151</f>
        <v>1</v>
      </c>
      <c r="J151" s="82" t="n">
        <f aca="false">H151</f>
        <v>12269</v>
      </c>
      <c r="K151" s="188" t="n">
        <v>0</v>
      </c>
      <c r="L151" s="189" t="n">
        <v>0</v>
      </c>
    </row>
    <row r="152" s="126" customFormat="true" ht="14.25" hidden="false" customHeight="true" outlineLevel="0" collapsed="false">
      <c r="A152" s="208"/>
      <c r="B152" s="187" t="s">
        <v>280</v>
      </c>
      <c r="C152" s="68" t="s">
        <v>281</v>
      </c>
      <c r="D152" s="82" t="n">
        <v>677</v>
      </c>
      <c r="E152" s="82" t="n">
        <v>0</v>
      </c>
      <c r="F152" s="82"/>
      <c r="G152" s="82" t="n">
        <f aca="false">D152+E152-F152</f>
        <v>677</v>
      </c>
      <c r="H152" s="82" t="n">
        <v>677</v>
      </c>
      <c r="I152" s="204" t="n">
        <f aca="false">H152/G152</f>
        <v>1</v>
      </c>
      <c r="J152" s="82" t="n">
        <f aca="false">H152</f>
        <v>677</v>
      </c>
      <c r="K152" s="188" t="n">
        <v>0</v>
      </c>
      <c r="L152" s="189" t="n">
        <v>0</v>
      </c>
    </row>
    <row r="153" s="126" customFormat="true" ht="13.5" hidden="false" customHeight="true" outlineLevel="0" collapsed="false">
      <c r="A153" s="208"/>
      <c r="B153" s="187" t="s">
        <v>386</v>
      </c>
      <c r="C153" s="68" t="s">
        <v>387</v>
      </c>
      <c r="D153" s="82" t="n">
        <v>96000</v>
      </c>
      <c r="E153" s="82" t="n">
        <v>0</v>
      </c>
      <c r="F153" s="82" t="n">
        <v>2388</v>
      </c>
      <c r="G153" s="82" t="n">
        <f aca="false">D153+E153-F153</f>
        <v>93612</v>
      </c>
      <c r="H153" s="82" t="n">
        <v>93612</v>
      </c>
      <c r="I153" s="204" t="n">
        <f aca="false">H153/G153</f>
        <v>1</v>
      </c>
      <c r="J153" s="82" t="n">
        <f aca="false">H153</f>
        <v>93612</v>
      </c>
      <c r="K153" s="188" t="n">
        <v>0</v>
      </c>
      <c r="L153" s="189" t="n">
        <v>0</v>
      </c>
    </row>
    <row r="154" s="126" customFormat="true" ht="15.75" hidden="false" customHeight="true" outlineLevel="0" collapsed="false">
      <c r="A154" s="208"/>
      <c r="B154" s="187" t="s">
        <v>282</v>
      </c>
      <c r="C154" s="68" t="s">
        <v>311</v>
      </c>
      <c r="D154" s="82" t="n">
        <v>256290</v>
      </c>
      <c r="E154" s="82" t="n">
        <v>16427</v>
      </c>
      <c r="F154" s="82" t="n">
        <v>0</v>
      </c>
      <c r="G154" s="82" t="n">
        <f aca="false">D154+E154-F154</f>
        <v>272717</v>
      </c>
      <c r="H154" s="82" t="n">
        <v>272717</v>
      </c>
      <c r="I154" s="204" t="n">
        <f aca="false">H154/G154</f>
        <v>1</v>
      </c>
      <c r="J154" s="82" t="n">
        <f aca="false">H154-K154</f>
        <v>212717</v>
      </c>
      <c r="K154" s="188" t="n">
        <v>60000</v>
      </c>
      <c r="L154" s="189" t="n">
        <v>0</v>
      </c>
    </row>
    <row r="155" s="126" customFormat="true" ht="14.25" hidden="false" customHeight="true" outlineLevel="0" collapsed="false">
      <c r="A155" s="208"/>
      <c r="B155" s="187" t="s">
        <v>388</v>
      </c>
      <c r="C155" s="68" t="s">
        <v>389</v>
      </c>
      <c r="D155" s="82" t="n">
        <v>20000</v>
      </c>
      <c r="E155" s="82"/>
      <c r="F155" s="82" t="n">
        <v>2134</v>
      </c>
      <c r="G155" s="82" t="n">
        <f aca="false">D155+E155-F155</f>
        <v>17866</v>
      </c>
      <c r="H155" s="82" t="n">
        <v>17866</v>
      </c>
      <c r="I155" s="204" t="n">
        <f aca="false">H155/G155</f>
        <v>1</v>
      </c>
      <c r="J155" s="82" t="n">
        <f aca="false">H155</f>
        <v>17866</v>
      </c>
      <c r="K155" s="188" t="n">
        <v>0</v>
      </c>
      <c r="L155" s="189" t="n">
        <v>0</v>
      </c>
    </row>
    <row r="156" s="126" customFormat="true" ht="15.75" hidden="false" customHeight="true" outlineLevel="0" collapsed="false">
      <c r="A156" s="208"/>
      <c r="B156" s="187" t="s">
        <v>284</v>
      </c>
      <c r="C156" s="68" t="s">
        <v>344</v>
      </c>
      <c r="D156" s="82" t="n">
        <v>18000</v>
      </c>
      <c r="E156" s="82"/>
      <c r="F156" s="82" t="n">
        <v>1000</v>
      </c>
      <c r="G156" s="82" t="n">
        <f aca="false">D156+E156-F156</f>
        <v>17000</v>
      </c>
      <c r="H156" s="82" t="n">
        <v>17000</v>
      </c>
      <c r="I156" s="204" t="n">
        <f aca="false">H156/G156</f>
        <v>1</v>
      </c>
      <c r="J156" s="82" t="n">
        <f aca="false">H156</f>
        <v>17000</v>
      </c>
      <c r="K156" s="188" t="n">
        <v>0</v>
      </c>
      <c r="L156" s="189" t="n">
        <v>0</v>
      </c>
    </row>
    <row r="157" s="126" customFormat="true" ht="15.75" hidden="false" customHeight="true" outlineLevel="0" collapsed="false">
      <c r="A157" s="208"/>
      <c r="B157" s="187" t="s">
        <v>286</v>
      </c>
      <c r="C157" s="68" t="s">
        <v>390</v>
      </c>
      <c r="D157" s="82" t="n">
        <v>18000</v>
      </c>
      <c r="E157" s="82" t="n">
        <v>0</v>
      </c>
      <c r="F157" s="82" t="n">
        <v>2939</v>
      </c>
      <c r="G157" s="82" t="n">
        <f aca="false">D157+E157-F157</f>
        <v>15061</v>
      </c>
      <c r="H157" s="82" t="n">
        <v>15061</v>
      </c>
      <c r="I157" s="204" t="n">
        <f aca="false">H157/G157</f>
        <v>1</v>
      </c>
      <c r="J157" s="82" t="n">
        <f aca="false">H157</f>
        <v>15061</v>
      </c>
      <c r="K157" s="188" t="n">
        <v>0</v>
      </c>
      <c r="L157" s="189" t="n">
        <v>0</v>
      </c>
    </row>
    <row r="158" s="126" customFormat="true" ht="15" hidden="false" customHeight="true" outlineLevel="0" collapsed="false">
      <c r="A158" s="208"/>
      <c r="B158" s="187" t="s">
        <v>391</v>
      </c>
      <c r="C158" s="68" t="s">
        <v>392</v>
      </c>
      <c r="D158" s="82" t="n">
        <v>14520</v>
      </c>
      <c r="E158" s="82"/>
      <c r="F158" s="82" t="n">
        <v>999</v>
      </c>
      <c r="G158" s="82" t="n">
        <f aca="false">D158+E158-F158</f>
        <v>13521</v>
      </c>
      <c r="H158" s="82" t="n">
        <v>13521</v>
      </c>
      <c r="I158" s="204" t="n">
        <f aca="false">H158/G158</f>
        <v>1</v>
      </c>
      <c r="J158" s="82" t="n">
        <f aca="false">H158</f>
        <v>13521</v>
      </c>
      <c r="K158" s="188" t="n">
        <v>0</v>
      </c>
      <c r="L158" s="189" t="n">
        <v>0</v>
      </c>
    </row>
    <row r="159" s="126" customFormat="true" ht="15.75" hidden="false" customHeight="true" outlineLevel="0" collapsed="false">
      <c r="A159" s="208"/>
      <c r="B159" s="187" t="s">
        <v>288</v>
      </c>
      <c r="C159" s="68" t="s">
        <v>351</v>
      </c>
      <c r="D159" s="82" t="n">
        <v>53000</v>
      </c>
      <c r="E159" s="82" t="n">
        <v>0</v>
      </c>
      <c r="F159" s="82" t="n">
        <v>1746</v>
      </c>
      <c r="G159" s="82" t="n">
        <f aca="false">D159+E159-F159</f>
        <v>51254</v>
      </c>
      <c r="H159" s="82" t="n">
        <v>51254</v>
      </c>
      <c r="I159" s="204" t="n">
        <f aca="false">H159/G159</f>
        <v>1</v>
      </c>
      <c r="J159" s="82" t="n">
        <f aca="false">H159</f>
        <v>51254</v>
      </c>
      <c r="K159" s="188" t="n">
        <v>0</v>
      </c>
      <c r="L159" s="189" t="n">
        <v>0</v>
      </c>
    </row>
    <row r="160" s="126" customFormat="true" ht="15.75" hidden="false" customHeight="true" outlineLevel="0" collapsed="false">
      <c r="A160" s="208"/>
      <c r="B160" s="187" t="s">
        <v>290</v>
      </c>
      <c r="C160" s="68" t="s">
        <v>291</v>
      </c>
      <c r="D160" s="82" t="n">
        <v>7000</v>
      </c>
      <c r="E160" s="82"/>
      <c r="F160" s="82" t="n">
        <v>2596</v>
      </c>
      <c r="G160" s="82" t="n">
        <f aca="false">D160+E160-F160</f>
        <v>4404</v>
      </c>
      <c r="H160" s="82" t="n">
        <v>4404</v>
      </c>
      <c r="I160" s="204" t="n">
        <f aca="false">H160/G160</f>
        <v>1</v>
      </c>
      <c r="J160" s="82" t="n">
        <f aca="false">H160</f>
        <v>4404</v>
      </c>
      <c r="K160" s="188" t="n">
        <v>0</v>
      </c>
      <c r="L160" s="189" t="n">
        <v>0</v>
      </c>
    </row>
    <row r="161" s="126" customFormat="true" ht="14.25" hidden="false" customHeight="true" outlineLevel="0" collapsed="false">
      <c r="A161" s="208"/>
      <c r="B161" s="187" t="s">
        <v>292</v>
      </c>
      <c r="C161" s="68" t="s">
        <v>293</v>
      </c>
      <c r="D161" s="82" t="n">
        <v>8000</v>
      </c>
      <c r="E161" s="82"/>
      <c r="F161" s="82" t="n">
        <v>1643</v>
      </c>
      <c r="G161" s="82" t="n">
        <f aca="false">D161+E161-F161</f>
        <v>6357</v>
      </c>
      <c r="H161" s="82" t="n">
        <v>6357</v>
      </c>
      <c r="I161" s="204" t="n">
        <f aca="false">H161/G161</f>
        <v>1</v>
      </c>
      <c r="J161" s="82" t="n">
        <f aca="false">H161</f>
        <v>6357</v>
      </c>
      <c r="K161" s="188" t="n">
        <v>0</v>
      </c>
      <c r="L161" s="189" t="n">
        <v>0</v>
      </c>
    </row>
    <row r="162" s="126" customFormat="true" ht="12.75" hidden="false" customHeight="true" outlineLevel="0" collapsed="false">
      <c r="A162" s="208"/>
      <c r="B162" s="187" t="s">
        <v>294</v>
      </c>
      <c r="C162" s="68" t="s">
        <v>295</v>
      </c>
      <c r="D162" s="82" t="n">
        <v>766</v>
      </c>
      <c r="E162" s="82"/>
      <c r="F162" s="82" t="n">
        <v>2</v>
      </c>
      <c r="G162" s="82" t="n">
        <f aca="false">D162+E162-F162</f>
        <v>764</v>
      </c>
      <c r="H162" s="82" t="n">
        <v>764</v>
      </c>
      <c r="I162" s="204" t="n">
        <f aca="false">H162/G162</f>
        <v>1</v>
      </c>
      <c r="J162" s="82" t="n">
        <f aca="false">H162</f>
        <v>764</v>
      </c>
      <c r="K162" s="188" t="n">
        <v>0</v>
      </c>
      <c r="L162" s="189" t="n">
        <v>0</v>
      </c>
    </row>
    <row r="163" s="126" customFormat="true" ht="14.25" hidden="false" customHeight="true" outlineLevel="0" collapsed="false">
      <c r="A163" s="208"/>
      <c r="B163" s="187" t="s">
        <v>325</v>
      </c>
      <c r="C163" s="68" t="s">
        <v>326</v>
      </c>
      <c r="D163" s="82" t="n">
        <v>10471</v>
      </c>
      <c r="E163" s="82"/>
      <c r="F163" s="82" t="n">
        <v>0</v>
      </c>
      <c r="G163" s="82" t="n">
        <f aca="false">D163+E163-F163</f>
        <v>10471</v>
      </c>
      <c r="H163" s="82" t="n">
        <v>10471</v>
      </c>
      <c r="I163" s="204" t="n">
        <f aca="false">H163/G163</f>
        <v>1</v>
      </c>
      <c r="J163" s="82" t="n">
        <f aca="false">H163</f>
        <v>10471</v>
      </c>
      <c r="K163" s="188" t="n">
        <v>0</v>
      </c>
      <c r="L163" s="189" t="n">
        <v>0</v>
      </c>
    </row>
    <row r="164" s="126" customFormat="true" ht="13.5" hidden="false" customHeight="true" outlineLevel="0" collapsed="false">
      <c r="A164" s="208"/>
      <c r="B164" s="187" t="s">
        <v>327</v>
      </c>
      <c r="C164" s="68" t="s">
        <v>328</v>
      </c>
      <c r="D164" s="82" t="n">
        <v>160</v>
      </c>
      <c r="E164" s="82"/>
      <c r="F164" s="82"/>
      <c r="G164" s="82" t="n">
        <f aca="false">D164+E164-F164</f>
        <v>160</v>
      </c>
      <c r="H164" s="82" t="n">
        <v>160</v>
      </c>
      <c r="I164" s="204" t="n">
        <f aca="false">H164/G164</f>
        <v>1</v>
      </c>
      <c r="J164" s="82" t="n">
        <f aca="false">H164</f>
        <v>160</v>
      </c>
      <c r="K164" s="188" t="n">
        <v>0</v>
      </c>
      <c r="L164" s="189" t="n">
        <v>0</v>
      </c>
    </row>
    <row r="165" s="126" customFormat="true" ht="15" hidden="false" customHeight="true" outlineLevel="0" collapsed="false">
      <c r="A165" s="208"/>
      <c r="B165" s="187" t="s">
        <v>318</v>
      </c>
      <c r="C165" s="68" t="s">
        <v>319</v>
      </c>
      <c r="D165" s="82" t="n">
        <v>30000</v>
      </c>
      <c r="E165" s="216" t="n">
        <v>0</v>
      </c>
      <c r="F165" s="82"/>
      <c r="G165" s="82" t="n">
        <f aca="false">D165+E165-F165</f>
        <v>30000</v>
      </c>
      <c r="H165" s="82" t="n">
        <v>30000</v>
      </c>
      <c r="I165" s="204" t="n">
        <f aca="false">H165/G165</f>
        <v>1</v>
      </c>
      <c r="J165" s="82"/>
      <c r="K165" s="188" t="n">
        <f aca="false">H165</f>
        <v>30000</v>
      </c>
      <c r="L165" s="189"/>
    </row>
    <row r="166" s="126" customFormat="true" ht="18" hidden="false" customHeight="true" outlineLevel="0" collapsed="false">
      <c r="A166" s="206" t="s">
        <v>393</v>
      </c>
      <c r="B166" s="198"/>
      <c r="C166" s="199" t="s">
        <v>125</v>
      </c>
      <c r="D166" s="222" t="n">
        <f aca="false">D167+D168+D169+D170</f>
        <v>3000</v>
      </c>
      <c r="E166" s="222" t="n">
        <f aca="false">E167+E168+E169+E170</f>
        <v>0</v>
      </c>
      <c r="F166" s="222" t="n">
        <f aca="false">F167+F168+F169+F170</f>
        <v>0</v>
      </c>
      <c r="G166" s="222" t="n">
        <f aca="false">SUM(G167:G170)</f>
        <v>3000</v>
      </c>
      <c r="H166" s="222" t="n">
        <f aca="false">SUM(H167:H170)</f>
        <v>3000</v>
      </c>
      <c r="I166" s="201" t="n">
        <f aca="false">H166/G166</f>
        <v>1</v>
      </c>
      <c r="J166" s="200" t="n">
        <f aca="false">G166</f>
        <v>3000</v>
      </c>
      <c r="K166" s="200" t="n">
        <f aca="false">SUM(K169:K170)</f>
        <v>0</v>
      </c>
      <c r="L166" s="205" t="n">
        <f aca="false">SUM(L169:L170)</f>
        <v>0</v>
      </c>
    </row>
    <row r="167" s="126" customFormat="true" ht="16.5" hidden="false" customHeight="true" outlineLevel="0" collapsed="false">
      <c r="A167" s="214"/>
      <c r="B167" s="215" t="s">
        <v>268</v>
      </c>
      <c r="C167" s="68" t="s">
        <v>394</v>
      </c>
      <c r="D167" s="223" t="n">
        <v>36</v>
      </c>
      <c r="E167" s="223" t="n">
        <v>0</v>
      </c>
      <c r="F167" s="223"/>
      <c r="G167" s="223" t="n">
        <f aca="false">D167+E167+-F167</f>
        <v>36</v>
      </c>
      <c r="H167" s="223" t="n">
        <v>36</v>
      </c>
      <c r="I167" s="204" t="n">
        <f aca="false">H167/G167</f>
        <v>1</v>
      </c>
      <c r="J167" s="216" t="n">
        <f aca="false">H167</f>
        <v>36</v>
      </c>
      <c r="K167" s="216" t="n">
        <v>0</v>
      </c>
      <c r="L167" s="224" t="n">
        <v>0</v>
      </c>
    </row>
    <row r="168" s="126" customFormat="true" ht="16.5" hidden="false" customHeight="true" outlineLevel="0" collapsed="false">
      <c r="A168" s="225"/>
      <c r="B168" s="187" t="s">
        <v>336</v>
      </c>
      <c r="C168" s="68" t="s">
        <v>337</v>
      </c>
      <c r="D168" s="223" t="s">
        <v>97</v>
      </c>
      <c r="E168" s="226" t="n">
        <v>0</v>
      </c>
      <c r="F168" s="227" t="n">
        <v>0</v>
      </c>
      <c r="G168" s="216" t="n">
        <f aca="false">D168+E168-F168</f>
        <v>700</v>
      </c>
      <c r="H168" s="216" t="n">
        <v>700</v>
      </c>
      <c r="I168" s="204" t="n">
        <f aca="false">H168/G168</f>
        <v>1</v>
      </c>
      <c r="J168" s="216" t="n">
        <f aca="false">H168</f>
        <v>700</v>
      </c>
      <c r="K168" s="228"/>
      <c r="L168" s="229"/>
    </row>
    <row r="169" s="126" customFormat="true" ht="16.5" hidden="false" customHeight="true" outlineLevel="0" collapsed="false">
      <c r="A169" s="186"/>
      <c r="B169" s="187" t="s">
        <v>282</v>
      </c>
      <c r="C169" s="68" t="s">
        <v>395</v>
      </c>
      <c r="D169" s="82" t="n">
        <v>1153</v>
      </c>
      <c r="E169" s="230" t="n">
        <v>0</v>
      </c>
      <c r="F169" s="82" t="n">
        <v>0</v>
      </c>
      <c r="G169" s="82" t="n">
        <f aca="false">D169+E169-F169</f>
        <v>1153</v>
      </c>
      <c r="H169" s="82" t="n">
        <v>1153</v>
      </c>
      <c r="I169" s="204" t="n">
        <f aca="false">H169/G169</f>
        <v>1</v>
      </c>
      <c r="J169" s="216" t="n">
        <f aca="false">H169</f>
        <v>1153</v>
      </c>
      <c r="K169" s="188" t="n">
        <v>0</v>
      </c>
      <c r="L169" s="189" t="n">
        <v>0</v>
      </c>
    </row>
    <row r="170" s="126" customFormat="true" ht="16.5" hidden="false" customHeight="true" outlineLevel="0" collapsed="false">
      <c r="A170" s="186"/>
      <c r="B170" s="187" t="s">
        <v>288</v>
      </c>
      <c r="C170" s="68" t="s">
        <v>396</v>
      </c>
      <c r="D170" s="82" t="n">
        <v>1111</v>
      </c>
      <c r="E170" s="230" t="n">
        <v>0</v>
      </c>
      <c r="F170" s="82" t="n">
        <v>0</v>
      </c>
      <c r="G170" s="82" t="n">
        <f aca="false">D170+E170-F170</f>
        <v>1111</v>
      </c>
      <c r="H170" s="82" t="n">
        <v>1111</v>
      </c>
      <c r="I170" s="204" t="n">
        <f aca="false">H170/G170</f>
        <v>1</v>
      </c>
      <c r="J170" s="216" t="n">
        <f aca="false">H170</f>
        <v>1111</v>
      </c>
      <c r="K170" s="188" t="n">
        <v>0</v>
      </c>
      <c r="L170" s="189" t="n">
        <v>0</v>
      </c>
    </row>
    <row r="171" s="126" customFormat="true" ht="19.5" hidden="false" customHeight="true" outlineLevel="0" collapsed="false">
      <c r="A171" s="179" t="s">
        <v>397</v>
      </c>
      <c r="B171" s="211"/>
      <c r="C171" s="212" t="s">
        <v>398</v>
      </c>
      <c r="D171" s="181" t="n">
        <f aca="false">D172</f>
        <v>525200</v>
      </c>
      <c r="E171" s="181" t="n">
        <f aca="false">E172</f>
        <v>0</v>
      </c>
      <c r="F171" s="181" t="n">
        <f aca="false">F172</f>
        <v>98450</v>
      </c>
      <c r="G171" s="181" t="n">
        <f aca="false">G172</f>
        <v>426750</v>
      </c>
      <c r="H171" s="181" t="n">
        <f aca="false">H172</f>
        <v>426125</v>
      </c>
      <c r="I171" s="182" t="n">
        <f aca="false">H171/G171</f>
        <v>0.998535442296426</v>
      </c>
      <c r="J171" s="181" t="n">
        <f aca="false">J172</f>
        <v>0</v>
      </c>
      <c r="K171" s="184" t="n">
        <f aca="false">K172</f>
        <v>426125</v>
      </c>
      <c r="L171" s="185" t="n">
        <f aca="false">L172</f>
        <v>0</v>
      </c>
    </row>
    <row r="172" s="126" customFormat="true" ht="23.25" hidden="false" customHeight="true" outlineLevel="0" collapsed="false">
      <c r="A172" s="206" t="s">
        <v>399</v>
      </c>
      <c r="B172" s="198"/>
      <c r="C172" s="199" t="s">
        <v>400</v>
      </c>
      <c r="D172" s="200" t="n">
        <f aca="false">D173+D174</f>
        <v>525200</v>
      </c>
      <c r="E172" s="200" t="n">
        <f aca="false">E173+E174</f>
        <v>0</v>
      </c>
      <c r="F172" s="200" t="n">
        <f aca="false">F173+F174</f>
        <v>98450</v>
      </c>
      <c r="G172" s="200" t="n">
        <f aca="false">SUM(G173:G174)</f>
        <v>426750</v>
      </c>
      <c r="H172" s="200" t="n">
        <f aca="false">SUM(H173:H174)</f>
        <v>426125</v>
      </c>
      <c r="I172" s="201" t="n">
        <f aca="false">H172/G172</f>
        <v>0.998535442296426</v>
      </c>
      <c r="J172" s="200" t="n">
        <f aca="false">J173+J174</f>
        <v>0</v>
      </c>
      <c r="K172" s="200" t="n">
        <f aca="false">K173+K174</f>
        <v>426125</v>
      </c>
      <c r="L172" s="205" t="n">
        <f aca="false">L173+L174</f>
        <v>0</v>
      </c>
    </row>
    <row r="173" s="126" customFormat="true" ht="14.25" hidden="false" customHeight="true" outlineLevel="0" collapsed="false">
      <c r="A173" s="214"/>
      <c r="B173" s="215" t="s">
        <v>288</v>
      </c>
      <c r="C173" s="68" t="s">
        <v>396</v>
      </c>
      <c r="D173" s="216" t="n">
        <v>20200</v>
      </c>
      <c r="E173" s="216" t="n">
        <v>0</v>
      </c>
      <c r="F173" s="216" t="n">
        <v>15450</v>
      </c>
      <c r="G173" s="216" t="n">
        <f aca="false">D173+E173-F173</f>
        <v>4750</v>
      </c>
      <c r="H173" s="216" t="n">
        <v>4749</v>
      </c>
      <c r="I173" s="204" t="n">
        <f aca="false">H173/G173</f>
        <v>0.999789473684211</v>
      </c>
      <c r="J173" s="216"/>
      <c r="K173" s="216" t="n">
        <f aca="false">H173</f>
        <v>4749</v>
      </c>
      <c r="L173" s="224"/>
    </row>
    <row r="174" s="126" customFormat="true" ht="15" hidden="false" customHeight="true" outlineLevel="0" collapsed="false">
      <c r="A174" s="208"/>
      <c r="B174" s="187" t="s">
        <v>401</v>
      </c>
      <c r="C174" s="68" t="s">
        <v>402</v>
      </c>
      <c r="D174" s="82" t="n">
        <v>505000</v>
      </c>
      <c r="E174" s="82"/>
      <c r="F174" s="82" t="n">
        <v>83000</v>
      </c>
      <c r="G174" s="82" t="n">
        <f aca="false">D174+E174-F174</f>
        <v>422000</v>
      </c>
      <c r="H174" s="82" t="n">
        <v>421376</v>
      </c>
      <c r="I174" s="204" t="n">
        <f aca="false">H174/G174</f>
        <v>0.998521327014218</v>
      </c>
      <c r="J174" s="82" t="n">
        <v>0</v>
      </c>
      <c r="K174" s="216" t="n">
        <f aca="false">H174</f>
        <v>421376</v>
      </c>
      <c r="L174" s="189" t="n">
        <v>0</v>
      </c>
    </row>
    <row r="175" s="126" customFormat="true" ht="20.25" hidden="false" customHeight="true" outlineLevel="0" collapsed="false">
      <c r="A175" s="179" t="s">
        <v>160</v>
      </c>
      <c r="B175" s="211"/>
      <c r="C175" s="212" t="s">
        <v>403</v>
      </c>
      <c r="D175" s="181" t="n">
        <f aca="false">D176+D188+D190+D201+D221+D230+D252+D262+D264+D271</f>
        <v>10960459</v>
      </c>
      <c r="E175" s="181" t="n">
        <f aca="false">E176+E188+E190+E201+E221+E230+E252+E262+E264+E271</f>
        <v>199849</v>
      </c>
      <c r="F175" s="181" t="n">
        <f aca="false">F176+F188+F190+F201+F221+F230+F252+F262+F264+F271</f>
        <v>255733</v>
      </c>
      <c r="G175" s="181" t="n">
        <f aca="false">G176+G188+G190+G201+G221+G230+G252+G262+G264+G271</f>
        <v>10904575</v>
      </c>
      <c r="H175" s="181" t="n">
        <f aca="false">H176+H188+H190+H201+H221+H230+H252+H262+H264+H271</f>
        <v>10904121</v>
      </c>
      <c r="I175" s="182" t="n">
        <f aca="false">H175/G175</f>
        <v>0.999958366098633</v>
      </c>
      <c r="J175" s="181" t="n">
        <f aca="false">J176+J188+J190+J201+J221+J230+J252+J262+J264</f>
        <v>0</v>
      </c>
      <c r="K175" s="181" t="n">
        <f aca="false">K176+K188+K190+K201+K221+K230+K252+K262+K264+K271</f>
        <v>10892121</v>
      </c>
      <c r="L175" s="183" t="n">
        <f aca="false">L176+L188+L190+L201+L221+L230+L252+L262+L264</f>
        <v>12000</v>
      </c>
    </row>
    <row r="176" s="126" customFormat="true" ht="21.75" hidden="false" customHeight="true" outlineLevel="0" collapsed="false">
      <c r="A176" s="206" t="s">
        <v>404</v>
      </c>
      <c r="B176" s="198"/>
      <c r="C176" s="199" t="s">
        <v>405</v>
      </c>
      <c r="D176" s="200" t="n">
        <f aca="false">D177+D178+D179+D180+D181+D182+D183+D184+D185+D186+D187</f>
        <v>797073</v>
      </c>
      <c r="E176" s="200" t="n">
        <f aca="false">E177+E178+E179+E180+E181+E182+E183+E184+E185+E186+E187</f>
        <v>20240</v>
      </c>
      <c r="F176" s="200" t="n">
        <f aca="false">F177+F178+F179+F180+F181+F182+F183+F184+F185+F186+F187</f>
        <v>58310</v>
      </c>
      <c r="G176" s="200" t="n">
        <f aca="false">SUM(G177:G187)</f>
        <v>759003</v>
      </c>
      <c r="H176" s="200" t="n">
        <f aca="false">SUM(H177:H187)</f>
        <v>759003</v>
      </c>
      <c r="I176" s="201" t="n">
        <f aca="false">H176/G176</f>
        <v>1</v>
      </c>
      <c r="J176" s="200" t="n">
        <f aca="false">J177+J178+J179+J180+J181+J182+J183+J184+J185+J186+J187</f>
        <v>0</v>
      </c>
      <c r="K176" s="200" t="n">
        <f aca="false">K177+K178+K179+K180+K181+K182+K183+K184+K185+K186+K187</f>
        <v>759003</v>
      </c>
      <c r="L176" s="205" t="n">
        <f aca="false">L177+L178+L179+L180+L181+L182+L183+L184+L185+L186+L187</f>
        <v>0</v>
      </c>
    </row>
    <row r="177" s="126" customFormat="true" ht="14.25" hidden="false" customHeight="true" outlineLevel="0" collapsed="false">
      <c r="A177" s="186"/>
      <c r="B177" s="187" t="s">
        <v>272</v>
      </c>
      <c r="C177" s="68" t="s">
        <v>406</v>
      </c>
      <c r="D177" s="82" t="n">
        <v>363273</v>
      </c>
      <c r="E177" s="82" t="n">
        <v>0</v>
      </c>
      <c r="F177" s="82" t="n">
        <v>45698</v>
      </c>
      <c r="G177" s="82" t="n">
        <f aca="false">D177+E177-F177</f>
        <v>317575</v>
      </c>
      <c r="H177" s="82" t="n">
        <v>317575</v>
      </c>
      <c r="I177" s="204" t="n">
        <f aca="false">H177/G177</f>
        <v>1</v>
      </c>
      <c r="J177" s="82" t="n">
        <v>0</v>
      </c>
      <c r="K177" s="188" t="n">
        <f aca="false">H177</f>
        <v>317575</v>
      </c>
      <c r="L177" s="189" t="n">
        <v>0</v>
      </c>
    </row>
    <row r="178" s="126" customFormat="true" ht="15.75" hidden="false" customHeight="true" outlineLevel="0" collapsed="false">
      <c r="A178" s="186"/>
      <c r="B178" s="187" t="s">
        <v>276</v>
      </c>
      <c r="C178" s="68" t="s">
        <v>277</v>
      </c>
      <c r="D178" s="82" t="n">
        <v>26941</v>
      </c>
      <c r="E178" s="82"/>
      <c r="F178" s="82" t="n">
        <v>0</v>
      </c>
      <c r="G178" s="82" t="n">
        <f aca="false">D178+E178-F178</f>
        <v>26941</v>
      </c>
      <c r="H178" s="82" t="n">
        <v>26941</v>
      </c>
      <c r="I178" s="204" t="n">
        <f aca="false">H178/G178</f>
        <v>1</v>
      </c>
      <c r="J178" s="82" t="n">
        <v>0</v>
      </c>
      <c r="K178" s="188" t="n">
        <f aca="false">H178</f>
        <v>26941</v>
      </c>
      <c r="L178" s="189" t="n">
        <v>0</v>
      </c>
    </row>
    <row r="179" s="126" customFormat="true" ht="15" hidden="false" customHeight="true" outlineLevel="0" collapsed="false">
      <c r="A179" s="186"/>
      <c r="B179" s="192" t="s">
        <v>343</v>
      </c>
      <c r="C179" s="68" t="s">
        <v>310</v>
      </c>
      <c r="D179" s="82" t="n">
        <v>68900</v>
      </c>
      <c r="E179" s="82"/>
      <c r="F179" s="82" t="n">
        <v>9779</v>
      </c>
      <c r="G179" s="82" t="n">
        <f aca="false">D179+E179-F179</f>
        <v>59121</v>
      </c>
      <c r="H179" s="82" t="n">
        <v>59121</v>
      </c>
      <c r="I179" s="204" t="n">
        <f aca="false">H179/G179</f>
        <v>1</v>
      </c>
      <c r="J179" s="82" t="n">
        <v>0</v>
      </c>
      <c r="K179" s="188" t="n">
        <f aca="false">H179</f>
        <v>59121</v>
      </c>
      <c r="L179" s="189" t="n">
        <v>0</v>
      </c>
    </row>
    <row r="180" s="126" customFormat="true" ht="15" hidden="false" customHeight="true" outlineLevel="0" collapsed="false">
      <c r="A180" s="186"/>
      <c r="B180" s="192" t="s">
        <v>280</v>
      </c>
      <c r="C180" s="68" t="s">
        <v>281</v>
      </c>
      <c r="D180" s="82" t="n">
        <v>11000</v>
      </c>
      <c r="E180" s="82"/>
      <c r="F180" s="82" t="n">
        <v>2833</v>
      </c>
      <c r="G180" s="82" t="n">
        <f aca="false">D180+E180-F180</f>
        <v>8167</v>
      </c>
      <c r="H180" s="82" t="n">
        <v>8167</v>
      </c>
      <c r="I180" s="204" t="n">
        <f aca="false">H180/G180</f>
        <v>1</v>
      </c>
      <c r="J180" s="82" t="n">
        <v>0</v>
      </c>
      <c r="K180" s="188" t="n">
        <f aca="false">H180</f>
        <v>8167</v>
      </c>
      <c r="L180" s="189" t="n">
        <v>0</v>
      </c>
    </row>
    <row r="181" s="126" customFormat="true" ht="15" hidden="false" customHeight="true" outlineLevel="0" collapsed="false">
      <c r="A181" s="186"/>
      <c r="B181" s="192" t="s">
        <v>336</v>
      </c>
      <c r="C181" s="68" t="s">
        <v>350</v>
      </c>
      <c r="D181" s="82" t="n">
        <v>900</v>
      </c>
      <c r="E181" s="82" t="n">
        <v>1200</v>
      </c>
      <c r="F181" s="82" t="n">
        <v>0</v>
      </c>
      <c r="G181" s="82" t="n">
        <f aca="false">D181+E181-F181</f>
        <v>2100</v>
      </c>
      <c r="H181" s="82" t="n">
        <v>2100</v>
      </c>
      <c r="I181" s="204" t="n">
        <f aca="false">H181/G181</f>
        <v>1</v>
      </c>
      <c r="J181" s="82" t="n">
        <v>0</v>
      </c>
      <c r="K181" s="188" t="n">
        <f aca="false">H181</f>
        <v>2100</v>
      </c>
      <c r="L181" s="189"/>
    </row>
    <row r="182" s="126" customFormat="true" ht="16.5" hidden="false" customHeight="true" outlineLevel="0" collapsed="false">
      <c r="A182" s="186"/>
      <c r="B182" s="192" t="s">
        <v>282</v>
      </c>
      <c r="C182" s="68" t="s">
        <v>407</v>
      </c>
      <c r="D182" s="82" t="n">
        <v>46980</v>
      </c>
      <c r="E182" s="82" t="n">
        <v>17040</v>
      </c>
      <c r="F182" s="82"/>
      <c r="G182" s="82" t="n">
        <f aca="false">D182+E182-F182</f>
        <v>64020</v>
      </c>
      <c r="H182" s="82" t="n">
        <v>64020</v>
      </c>
      <c r="I182" s="204" t="n">
        <f aca="false">H182/G182</f>
        <v>1</v>
      </c>
      <c r="J182" s="82" t="n">
        <v>0</v>
      </c>
      <c r="K182" s="188" t="n">
        <f aca="false">H182</f>
        <v>64020</v>
      </c>
      <c r="L182" s="189" t="n">
        <v>0</v>
      </c>
    </row>
    <row r="183" s="126" customFormat="true" ht="16.5" hidden="false" customHeight="true" outlineLevel="0" collapsed="false">
      <c r="A183" s="186"/>
      <c r="B183" s="192" t="s">
        <v>284</v>
      </c>
      <c r="C183" s="68" t="s">
        <v>344</v>
      </c>
      <c r="D183" s="82" t="n">
        <v>9135</v>
      </c>
      <c r="E183" s="82"/>
      <c r="F183" s="82"/>
      <c r="G183" s="82" t="n">
        <f aca="false">D183+E183-F183</f>
        <v>9135</v>
      </c>
      <c r="H183" s="82" t="n">
        <v>9135</v>
      </c>
      <c r="I183" s="204" t="n">
        <f aca="false">H183/G183</f>
        <v>1</v>
      </c>
      <c r="J183" s="82" t="n">
        <v>0</v>
      </c>
      <c r="K183" s="188" t="n">
        <f aca="false">H183</f>
        <v>9135</v>
      </c>
      <c r="L183" s="189" t="n">
        <v>0</v>
      </c>
    </row>
    <row r="184" s="126" customFormat="true" ht="16.5" hidden="false" customHeight="true" outlineLevel="0" collapsed="false">
      <c r="A184" s="186"/>
      <c r="B184" s="192" t="s">
        <v>288</v>
      </c>
      <c r="C184" s="68" t="s">
        <v>351</v>
      </c>
      <c r="D184" s="82" t="n">
        <v>14000</v>
      </c>
      <c r="E184" s="82" t="n">
        <v>2000</v>
      </c>
      <c r="F184" s="82" t="n">
        <v>0</v>
      </c>
      <c r="G184" s="82" t="n">
        <f aca="false">D184+E184-F184</f>
        <v>16000</v>
      </c>
      <c r="H184" s="82" t="n">
        <v>16000</v>
      </c>
      <c r="I184" s="204" t="n">
        <f aca="false">H184/G184</f>
        <v>1</v>
      </c>
      <c r="J184" s="82" t="n">
        <v>0</v>
      </c>
      <c r="K184" s="188" t="n">
        <f aca="false">H184</f>
        <v>16000</v>
      </c>
      <c r="L184" s="189" t="n">
        <v>0</v>
      </c>
    </row>
    <row r="185" s="126" customFormat="true" ht="15" hidden="false" customHeight="true" outlineLevel="0" collapsed="false">
      <c r="A185" s="186"/>
      <c r="B185" s="192" t="s">
        <v>290</v>
      </c>
      <c r="C185" s="68" t="s">
        <v>291</v>
      </c>
      <c r="D185" s="82" t="n">
        <v>1200</v>
      </c>
      <c r="E185" s="82"/>
      <c r="F185" s="82"/>
      <c r="G185" s="82" t="n">
        <f aca="false">D185+E185-F185</f>
        <v>1200</v>
      </c>
      <c r="H185" s="82" t="n">
        <v>1200</v>
      </c>
      <c r="I185" s="204" t="n">
        <f aca="false">H185/G185</f>
        <v>1</v>
      </c>
      <c r="J185" s="82" t="n">
        <v>0</v>
      </c>
      <c r="K185" s="188" t="n">
        <f aca="false">H185</f>
        <v>1200</v>
      </c>
      <c r="L185" s="189" t="n">
        <v>0</v>
      </c>
    </row>
    <row r="186" s="126" customFormat="true" ht="16.5" hidden="false" customHeight="true" outlineLevel="0" collapsed="false">
      <c r="A186" s="186"/>
      <c r="B186" s="192" t="s">
        <v>294</v>
      </c>
      <c r="C186" s="68" t="s">
        <v>295</v>
      </c>
      <c r="D186" s="82" t="n">
        <v>29453</v>
      </c>
      <c r="E186" s="82"/>
      <c r="F186" s="82"/>
      <c r="G186" s="82" t="n">
        <f aca="false">D186+E186-F186</f>
        <v>29453</v>
      </c>
      <c r="H186" s="82" t="n">
        <v>29453</v>
      </c>
      <c r="I186" s="204" t="n">
        <f aca="false">H186/G186</f>
        <v>1</v>
      </c>
      <c r="J186" s="82" t="n">
        <v>0</v>
      </c>
      <c r="K186" s="188" t="n">
        <f aca="false">H186</f>
        <v>29453</v>
      </c>
      <c r="L186" s="189" t="n">
        <v>0</v>
      </c>
    </row>
    <row r="187" s="126" customFormat="true" ht="20.25" hidden="false" customHeight="true" outlineLevel="0" collapsed="false">
      <c r="A187" s="186"/>
      <c r="B187" s="187" t="s">
        <v>408</v>
      </c>
      <c r="C187" s="231" t="s">
        <v>409</v>
      </c>
      <c r="D187" s="82" t="n">
        <v>225291</v>
      </c>
      <c r="E187" s="82" t="n">
        <v>0</v>
      </c>
      <c r="F187" s="82" t="n">
        <v>0</v>
      </c>
      <c r="G187" s="82" t="n">
        <f aca="false">D187+E187-F187</f>
        <v>225291</v>
      </c>
      <c r="H187" s="82" t="n">
        <v>225291</v>
      </c>
      <c r="I187" s="204" t="n">
        <f aca="false">H187/G187</f>
        <v>1</v>
      </c>
      <c r="J187" s="82" t="n">
        <v>0</v>
      </c>
      <c r="K187" s="188" t="n">
        <f aca="false">H187</f>
        <v>225291</v>
      </c>
      <c r="L187" s="189" t="n">
        <v>0</v>
      </c>
    </row>
    <row r="188" s="126" customFormat="true" ht="18.75" hidden="false" customHeight="true" outlineLevel="0" collapsed="false">
      <c r="A188" s="206" t="s">
        <v>410</v>
      </c>
      <c r="B188" s="198"/>
      <c r="C188" s="199" t="s">
        <v>411</v>
      </c>
      <c r="D188" s="200" t="n">
        <f aca="false">D189</f>
        <v>102892</v>
      </c>
      <c r="E188" s="200" t="n">
        <f aca="false">E189</f>
        <v>0</v>
      </c>
      <c r="F188" s="200" t="n">
        <f aca="false">F189</f>
        <v>0</v>
      </c>
      <c r="G188" s="200" t="n">
        <f aca="false">G189</f>
        <v>102892</v>
      </c>
      <c r="H188" s="200" t="n">
        <f aca="false">H189</f>
        <v>102892</v>
      </c>
      <c r="I188" s="201" t="n">
        <f aca="false">H188/G188</f>
        <v>1</v>
      </c>
      <c r="J188" s="200" t="n">
        <f aca="false">J189</f>
        <v>0</v>
      </c>
      <c r="K188" s="200" t="n">
        <f aca="false">K189</f>
        <v>102892</v>
      </c>
      <c r="L188" s="205" t="n">
        <f aca="false">L189</f>
        <v>0</v>
      </c>
    </row>
    <row r="189" s="126" customFormat="true" ht="20.25" hidden="false" customHeight="true" outlineLevel="0" collapsed="false">
      <c r="A189" s="186"/>
      <c r="B189" s="187" t="s">
        <v>408</v>
      </c>
      <c r="C189" s="231" t="s">
        <v>409</v>
      </c>
      <c r="D189" s="82" t="n">
        <v>102892</v>
      </c>
      <c r="E189" s="82"/>
      <c r="F189" s="82" t="n">
        <v>0</v>
      </c>
      <c r="G189" s="82" t="n">
        <f aca="false">D189+E189-F189</f>
        <v>102892</v>
      </c>
      <c r="H189" s="82" t="n">
        <v>102892</v>
      </c>
      <c r="I189" s="204" t="n">
        <f aca="false">H189/G189</f>
        <v>1</v>
      </c>
      <c r="J189" s="82" t="n">
        <v>0</v>
      </c>
      <c r="K189" s="188" t="n">
        <f aca="false">H189</f>
        <v>102892</v>
      </c>
      <c r="L189" s="189" t="n">
        <v>0</v>
      </c>
    </row>
    <row r="190" s="126" customFormat="true" ht="18.75" hidden="false" customHeight="true" outlineLevel="0" collapsed="false">
      <c r="A190" s="206" t="s">
        <v>412</v>
      </c>
      <c r="B190" s="198"/>
      <c r="C190" s="199" t="s">
        <v>413</v>
      </c>
      <c r="D190" s="200" t="n">
        <f aca="false">D191+D192+D193+D194+D195+D198+D200+D197+D196+D199</f>
        <v>919490</v>
      </c>
      <c r="E190" s="200" t="n">
        <f aca="false">E191+E192+E193+E194+E195+E198+E200+E197+E196+E199</f>
        <v>20390</v>
      </c>
      <c r="F190" s="200" t="n">
        <f aca="false">F191+F192+F193+F194+F195+F198+F200+F197+F196+F199</f>
        <v>43417</v>
      </c>
      <c r="G190" s="200" t="n">
        <f aca="false">SUM(G191:G200)</f>
        <v>896463</v>
      </c>
      <c r="H190" s="200" t="n">
        <f aca="false">SUM(H191:H200)</f>
        <v>896463</v>
      </c>
      <c r="I190" s="201" t="n">
        <f aca="false">H190/G190</f>
        <v>1</v>
      </c>
      <c r="J190" s="200" t="n">
        <f aca="false">J191+J192+J193+J194+J195+J198+J200+J197+J196</f>
        <v>0</v>
      </c>
      <c r="K190" s="200" t="n">
        <f aca="false">K191+K192+K193+K194+K195+K196+K197+K198+K199+K200</f>
        <v>896463</v>
      </c>
      <c r="L190" s="205" t="n">
        <f aca="false">L191+L192+L193+L194+L195+L198+L200+L197+L196</f>
        <v>0</v>
      </c>
    </row>
    <row r="191" s="126" customFormat="true" ht="15.75" hidden="false" customHeight="true" outlineLevel="0" collapsed="false">
      <c r="A191" s="186"/>
      <c r="B191" s="187" t="s">
        <v>272</v>
      </c>
      <c r="C191" s="68" t="s">
        <v>406</v>
      </c>
      <c r="D191" s="82" t="n">
        <v>288843</v>
      </c>
      <c r="E191" s="82" t="n">
        <v>0</v>
      </c>
      <c r="F191" s="82" t="n">
        <v>34021</v>
      </c>
      <c r="G191" s="82" t="n">
        <f aca="false">D191+E191-F191</f>
        <v>254822</v>
      </c>
      <c r="H191" s="82" t="n">
        <v>254822</v>
      </c>
      <c r="I191" s="204" t="n">
        <f aca="false">H191/G191</f>
        <v>1</v>
      </c>
      <c r="J191" s="82" t="n">
        <v>0</v>
      </c>
      <c r="K191" s="188" t="n">
        <f aca="false">H191</f>
        <v>254822</v>
      </c>
      <c r="L191" s="189" t="n">
        <v>0</v>
      </c>
    </row>
    <row r="192" s="126" customFormat="true" ht="14.25" hidden="false" customHeight="true" outlineLevel="0" collapsed="false">
      <c r="A192" s="186"/>
      <c r="B192" s="187" t="s">
        <v>276</v>
      </c>
      <c r="C192" s="68" t="s">
        <v>277</v>
      </c>
      <c r="D192" s="82" t="n">
        <v>18074</v>
      </c>
      <c r="E192" s="82"/>
      <c r="F192" s="82" t="n">
        <v>0</v>
      </c>
      <c r="G192" s="82" t="n">
        <f aca="false">D192+E192-F192</f>
        <v>18074</v>
      </c>
      <c r="H192" s="82" t="n">
        <v>18074</v>
      </c>
      <c r="I192" s="204" t="n">
        <f aca="false">H192/G192</f>
        <v>1</v>
      </c>
      <c r="J192" s="82" t="n">
        <v>0</v>
      </c>
      <c r="K192" s="188" t="n">
        <f aca="false">H192</f>
        <v>18074</v>
      </c>
      <c r="L192" s="189" t="n">
        <v>0</v>
      </c>
    </row>
    <row r="193" s="126" customFormat="true" ht="15.75" hidden="false" customHeight="true" outlineLevel="0" collapsed="false">
      <c r="A193" s="186"/>
      <c r="B193" s="192" t="s">
        <v>343</v>
      </c>
      <c r="C193" s="68" t="s">
        <v>310</v>
      </c>
      <c r="D193" s="82" t="n">
        <v>55214</v>
      </c>
      <c r="E193" s="82"/>
      <c r="F193" s="82" t="n">
        <v>8407</v>
      </c>
      <c r="G193" s="82" t="n">
        <f aca="false">D193+E193-F193</f>
        <v>46807</v>
      </c>
      <c r="H193" s="82" t="n">
        <v>46807</v>
      </c>
      <c r="I193" s="204" t="n">
        <f aca="false">H193/G193</f>
        <v>1</v>
      </c>
      <c r="J193" s="82" t="n">
        <v>0</v>
      </c>
      <c r="K193" s="188" t="n">
        <f aca="false">H193</f>
        <v>46807</v>
      </c>
      <c r="L193" s="189" t="n">
        <v>0</v>
      </c>
    </row>
    <row r="194" s="126" customFormat="true" ht="14.25" hidden="false" customHeight="true" outlineLevel="0" collapsed="false">
      <c r="A194" s="186"/>
      <c r="B194" s="192" t="s">
        <v>280</v>
      </c>
      <c r="C194" s="68" t="s">
        <v>281</v>
      </c>
      <c r="D194" s="82" t="n">
        <v>7520</v>
      </c>
      <c r="E194" s="82"/>
      <c r="F194" s="82" t="n">
        <v>989</v>
      </c>
      <c r="G194" s="82" t="n">
        <f aca="false">D194+E194-F194</f>
        <v>6531</v>
      </c>
      <c r="H194" s="82" t="n">
        <v>6531</v>
      </c>
      <c r="I194" s="204" t="n">
        <f aca="false">H194/G194</f>
        <v>1</v>
      </c>
      <c r="J194" s="82" t="n">
        <v>0</v>
      </c>
      <c r="K194" s="188" t="n">
        <f aca="false">H194</f>
        <v>6531</v>
      </c>
      <c r="L194" s="189" t="n">
        <v>0</v>
      </c>
    </row>
    <row r="195" s="126" customFormat="true" ht="15.75" hidden="false" customHeight="true" outlineLevel="0" collapsed="false">
      <c r="A195" s="186"/>
      <c r="B195" s="187" t="s">
        <v>282</v>
      </c>
      <c r="C195" s="82" t="s">
        <v>414</v>
      </c>
      <c r="D195" s="82" t="n">
        <v>57229</v>
      </c>
      <c r="E195" s="82" t="n">
        <v>20390</v>
      </c>
      <c r="F195" s="82" t="n">
        <v>0</v>
      </c>
      <c r="G195" s="82" t="n">
        <f aca="false">D195+E195-F195</f>
        <v>77619</v>
      </c>
      <c r="H195" s="82" t="n">
        <v>77619</v>
      </c>
      <c r="I195" s="204" t="n">
        <f aca="false">H195/G195</f>
        <v>1</v>
      </c>
      <c r="J195" s="82" t="n">
        <v>0</v>
      </c>
      <c r="K195" s="188" t="n">
        <f aca="false">H195</f>
        <v>77619</v>
      </c>
      <c r="L195" s="189" t="n">
        <v>0</v>
      </c>
    </row>
    <row r="196" s="126" customFormat="true" ht="14.25" hidden="false" customHeight="true" outlineLevel="0" collapsed="false">
      <c r="A196" s="186"/>
      <c r="B196" s="187" t="s">
        <v>284</v>
      </c>
      <c r="C196" s="82" t="s">
        <v>344</v>
      </c>
      <c r="D196" s="82" t="n">
        <v>2100</v>
      </c>
      <c r="E196" s="82"/>
      <c r="F196" s="82"/>
      <c r="G196" s="82" t="n">
        <f aca="false">D196+E196-F196</f>
        <v>2100</v>
      </c>
      <c r="H196" s="82" t="n">
        <v>2100</v>
      </c>
      <c r="I196" s="204" t="n">
        <f aca="false">H196/G196</f>
        <v>1</v>
      </c>
      <c r="J196" s="82" t="n">
        <v>0</v>
      </c>
      <c r="K196" s="188" t="n">
        <f aca="false">H196</f>
        <v>2100</v>
      </c>
      <c r="L196" s="189" t="n">
        <v>0</v>
      </c>
    </row>
    <row r="197" s="126" customFormat="true" ht="14.25" hidden="false" customHeight="true" outlineLevel="0" collapsed="false">
      <c r="A197" s="186"/>
      <c r="B197" s="187" t="s">
        <v>288</v>
      </c>
      <c r="C197" s="82" t="s">
        <v>351</v>
      </c>
      <c r="D197" s="82" t="n">
        <v>3675</v>
      </c>
      <c r="E197" s="82"/>
      <c r="F197" s="82"/>
      <c r="G197" s="82" t="n">
        <f aca="false">D197+E197-F197</f>
        <v>3675</v>
      </c>
      <c r="H197" s="82" t="n">
        <v>3675</v>
      </c>
      <c r="I197" s="204" t="n">
        <f aca="false">H197/G197</f>
        <v>1</v>
      </c>
      <c r="J197" s="82" t="n">
        <v>0</v>
      </c>
      <c r="K197" s="188" t="n">
        <f aca="false">H197</f>
        <v>3675</v>
      </c>
      <c r="L197" s="189" t="n">
        <v>0</v>
      </c>
    </row>
    <row r="198" s="126" customFormat="true" ht="15.75" hidden="false" customHeight="true" outlineLevel="0" collapsed="false">
      <c r="A198" s="186"/>
      <c r="B198" s="187" t="s">
        <v>294</v>
      </c>
      <c r="C198" s="82" t="s">
        <v>295</v>
      </c>
      <c r="D198" s="82" t="n">
        <v>14862</v>
      </c>
      <c r="E198" s="82"/>
      <c r="F198" s="82"/>
      <c r="G198" s="82" t="n">
        <f aca="false">D198+E198-F198</f>
        <v>14862</v>
      </c>
      <c r="H198" s="82" t="n">
        <v>14862</v>
      </c>
      <c r="I198" s="204" t="n">
        <f aca="false">H198/G198</f>
        <v>1</v>
      </c>
      <c r="J198" s="82" t="n">
        <v>0</v>
      </c>
      <c r="K198" s="188" t="n">
        <f aca="false">H198</f>
        <v>14862</v>
      </c>
      <c r="L198" s="189" t="n">
        <v>0</v>
      </c>
    </row>
    <row r="199" s="126" customFormat="true" ht="16.5" hidden="false" customHeight="true" outlineLevel="0" collapsed="false">
      <c r="A199" s="186"/>
      <c r="B199" s="187" t="s">
        <v>318</v>
      </c>
      <c r="C199" s="82" t="s">
        <v>319</v>
      </c>
      <c r="D199" s="82" t="n">
        <v>236751</v>
      </c>
      <c r="E199" s="82" t="n">
        <v>0</v>
      </c>
      <c r="F199" s="82" t="n">
        <v>0</v>
      </c>
      <c r="G199" s="82" t="n">
        <f aca="false">D199+E199-F199</f>
        <v>236751</v>
      </c>
      <c r="H199" s="82" t="n">
        <v>236751</v>
      </c>
      <c r="I199" s="204" t="n">
        <f aca="false">H199/G199</f>
        <v>1</v>
      </c>
      <c r="J199" s="82" t="n">
        <v>0</v>
      </c>
      <c r="K199" s="188" t="n">
        <f aca="false">H199</f>
        <v>236751</v>
      </c>
      <c r="L199" s="189" t="n">
        <v>0</v>
      </c>
    </row>
    <row r="200" s="126" customFormat="true" ht="21" hidden="false" customHeight="true" outlineLevel="0" collapsed="false">
      <c r="A200" s="186"/>
      <c r="B200" s="187" t="s">
        <v>408</v>
      </c>
      <c r="C200" s="231" t="s">
        <v>409</v>
      </c>
      <c r="D200" s="82" t="n">
        <v>235222</v>
      </c>
      <c r="E200" s="82"/>
      <c r="F200" s="82" t="n">
        <v>0</v>
      </c>
      <c r="G200" s="82" t="n">
        <f aca="false">D200+E200-F200</f>
        <v>235222</v>
      </c>
      <c r="H200" s="82" t="n">
        <v>235222</v>
      </c>
      <c r="I200" s="204" t="n">
        <f aca="false">H200/G200</f>
        <v>1</v>
      </c>
      <c r="J200" s="82" t="n">
        <v>0</v>
      </c>
      <c r="K200" s="188" t="n">
        <f aca="false">H200</f>
        <v>235222</v>
      </c>
      <c r="L200" s="189" t="n">
        <v>0</v>
      </c>
    </row>
    <row r="201" s="126" customFormat="true" ht="16.5" hidden="false" customHeight="true" outlineLevel="0" collapsed="false">
      <c r="A201" s="206" t="s">
        <v>162</v>
      </c>
      <c r="B201" s="198"/>
      <c r="C201" s="200" t="s">
        <v>161</v>
      </c>
      <c r="D201" s="200" t="n">
        <f aca="false">SUM(D202:D218)</f>
        <v>2178068</v>
      </c>
      <c r="E201" s="200" t="n">
        <f aca="false">SUM(E202:E218)</f>
        <v>12085</v>
      </c>
      <c r="F201" s="200" t="n">
        <f aca="false">SUM(F202:F218)</f>
        <v>18119</v>
      </c>
      <c r="G201" s="200" t="n">
        <f aca="false">SUM(G202:G218)</f>
        <v>2172034</v>
      </c>
      <c r="H201" s="200" t="n">
        <f aca="false">SUM(H202:H218)</f>
        <v>2172034</v>
      </c>
      <c r="I201" s="201" t="n">
        <f aca="false">H201/G201</f>
        <v>1</v>
      </c>
      <c r="J201" s="200" t="n">
        <f aca="false">SUM(J202:J218)</f>
        <v>0</v>
      </c>
      <c r="K201" s="200" t="n">
        <f aca="false">SUM(K202:K218)</f>
        <v>2172034</v>
      </c>
      <c r="L201" s="205" t="n">
        <f aca="false">SUM(L202:L218)</f>
        <v>0</v>
      </c>
    </row>
    <row r="202" s="210" customFormat="true" ht="15.75" hidden="false" customHeight="true" outlineLevel="0" collapsed="false">
      <c r="A202" s="191"/>
      <c r="B202" s="187" t="s">
        <v>268</v>
      </c>
      <c r="C202" s="209" t="s">
        <v>415</v>
      </c>
      <c r="D202" s="209" t="n">
        <v>9850</v>
      </c>
      <c r="E202" s="209" t="n">
        <v>0</v>
      </c>
      <c r="F202" s="209" t="n">
        <v>1706</v>
      </c>
      <c r="G202" s="82" t="n">
        <f aca="false">D202+E202-F202</f>
        <v>8144</v>
      </c>
      <c r="H202" s="82" t="n">
        <v>8144</v>
      </c>
      <c r="I202" s="204" t="n">
        <f aca="false">H202/G202</f>
        <v>1</v>
      </c>
      <c r="J202" s="209" t="n">
        <v>0</v>
      </c>
      <c r="K202" s="188" t="n">
        <f aca="false">H202</f>
        <v>8144</v>
      </c>
      <c r="L202" s="189" t="n">
        <v>0</v>
      </c>
    </row>
    <row r="203" s="126" customFormat="true" ht="14.25" hidden="false" customHeight="true" outlineLevel="0" collapsed="false">
      <c r="A203" s="191"/>
      <c r="B203" s="187" t="s">
        <v>272</v>
      </c>
      <c r="C203" s="68" t="s">
        <v>406</v>
      </c>
      <c r="D203" s="82" t="n">
        <v>1195257</v>
      </c>
      <c r="E203" s="82" t="n">
        <v>0</v>
      </c>
      <c r="F203" s="82" t="n">
        <v>2355</v>
      </c>
      <c r="G203" s="82" t="n">
        <f aca="false">D203+E203-F203</f>
        <v>1192902</v>
      </c>
      <c r="H203" s="82" t="n">
        <v>1192901</v>
      </c>
      <c r="I203" s="204" t="n">
        <f aca="false">H203/G203</f>
        <v>0.999999161708171</v>
      </c>
      <c r="J203" s="82" t="n">
        <v>0</v>
      </c>
      <c r="K203" s="188" t="n">
        <f aca="false">H203</f>
        <v>1192901</v>
      </c>
      <c r="L203" s="189" t="n">
        <v>0</v>
      </c>
    </row>
    <row r="204" s="126" customFormat="true" ht="15.75" hidden="false" customHeight="true" outlineLevel="0" collapsed="false">
      <c r="A204" s="191"/>
      <c r="B204" s="187" t="s">
        <v>276</v>
      </c>
      <c r="C204" s="68" t="s">
        <v>277</v>
      </c>
      <c r="D204" s="82" t="n">
        <v>94071</v>
      </c>
      <c r="E204" s="82"/>
      <c r="F204" s="82" t="n">
        <v>0</v>
      </c>
      <c r="G204" s="82" t="n">
        <f aca="false">D204+E204-F204</f>
        <v>94071</v>
      </c>
      <c r="H204" s="82" t="n">
        <v>94071</v>
      </c>
      <c r="I204" s="204" t="n">
        <f aca="false">H204/G204</f>
        <v>1</v>
      </c>
      <c r="J204" s="82" t="n">
        <v>0</v>
      </c>
      <c r="K204" s="188" t="n">
        <f aca="false">H204</f>
        <v>94071</v>
      </c>
      <c r="L204" s="189" t="n">
        <v>0</v>
      </c>
    </row>
    <row r="205" s="126" customFormat="true" ht="15" hidden="false" customHeight="true" outlineLevel="0" collapsed="false">
      <c r="A205" s="191"/>
      <c r="B205" s="192" t="s">
        <v>343</v>
      </c>
      <c r="C205" s="68" t="s">
        <v>366</v>
      </c>
      <c r="D205" s="82" t="n">
        <v>223194</v>
      </c>
      <c r="E205" s="82" t="n">
        <v>0</v>
      </c>
      <c r="F205" s="82" t="n">
        <v>763</v>
      </c>
      <c r="G205" s="82" t="n">
        <f aca="false">D205+E205-F205</f>
        <v>222431</v>
      </c>
      <c r="H205" s="82" t="n">
        <v>222432</v>
      </c>
      <c r="I205" s="204" t="n">
        <f aca="false">H205/G205</f>
        <v>1.00000449577622</v>
      </c>
      <c r="J205" s="82" t="n">
        <v>0</v>
      </c>
      <c r="K205" s="188" t="n">
        <f aca="false">H205</f>
        <v>222432</v>
      </c>
      <c r="L205" s="189" t="n">
        <v>0</v>
      </c>
    </row>
    <row r="206" s="126" customFormat="true" ht="13.5" hidden="false" customHeight="true" outlineLevel="0" collapsed="false">
      <c r="A206" s="191"/>
      <c r="B206" s="192" t="s">
        <v>280</v>
      </c>
      <c r="C206" s="68" t="s">
        <v>281</v>
      </c>
      <c r="D206" s="82" t="n">
        <v>31239</v>
      </c>
      <c r="E206" s="82" t="n">
        <v>126</v>
      </c>
      <c r="F206" s="82" t="n">
        <v>47</v>
      </c>
      <c r="G206" s="82" t="n">
        <f aca="false">D206+E206-F206</f>
        <v>31318</v>
      </c>
      <c r="H206" s="82" t="n">
        <v>31317</v>
      </c>
      <c r="I206" s="204" t="n">
        <f aca="false">H206/G206</f>
        <v>0.99996806948081</v>
      </c>
      <c r="J206" s="82" t="n">
        <v>0</v>
      </c>
      <c r="K206" s="188" t="n">
        <f aca="false">H206</f>
        <v>31317</v>
      </c>
      <c r="L206" s="189" t="n">
        <v>0</v>
      </c>
    </row>
    <row r="207" s="126" customFormat="true" ht="15.75" hidden="false" customHeight="true" outlineLevel="0" collapsed="false">
      <c r="A207" s="191"/>
      <c r="B207" s="187" t="s">
        <v>416</v>
      </c>
      <c r="C207" s="82" t="s">
        <v>417</v>
      </c>
      <c r="D207" s="82" t="n">
        <v>4700</v>
      </c>
      <c r="E207" s="82"/>
      <c r="F207" s="82" t="n">
        <v>1281</v>
      </c>
      <c r="G207" s="82" t="n">
        <f aca="false">D207+E207-F207</f>
        <v>3419</v>
      </c>
      <c r="H207" s="82" t="n">
        <v>3419</v>
      </c>
      <c r="I207" s="204" t="n">
        <f aca="false">H207/G207</f>
        <v>1</v>
      </c>
      <c r="J207" s="82" t="n">
        <v>0</v>
      </c>
      <c r="K207" s="188" t="n">
        <f aca="false">H207</f>
        <v>3419</v>
      </c>
      <c r="L207" s="189" t="n">
        <v>0</v>
      </c>
    </row>
    <row r="208" s="126" customFormat="true" ht="15" hidden="false" customHeight="true" outlineLevel="0" collapsed="false">
      <c r="A208" s="191"/>
      <c r="B208" s="190" t="n">
        <v>4210</v>
      </c>
      <c r="C208" s="82" t="s">
        <v>311</v>
      </c>
      <c r="D208" s="82" t="n">
        <v>123000</v>
      </c>
      <c r="E208" s="82" t="n">
        <v>10253</v>
      </c>
      <c r="F208" s="82" t="n">
        <v>0</v>
      </c>
      <c r="G208" s="82" t="n">
        <f aca="false">D208+E208-F208</f>
        <v>133253</v>
      </c>
      <c r="H208" s="82" t="n">
        <v>133254</v>
      </c>
      <c r="I208" s="204" t="n">
        <f aca="false">H208/G208</f>
        <v>1.00000750452147</v>
      </c>
      <c r="J208" s="82" t="n">
        <v>0</v>
      </c>
      <c r="K208" s="188" t="n">
        <f aca="false">H208</f>
        <v>133254</v>
      </c>
      <c r="L208" s="189" t="n">
        <v>0</v>
      </c>
    </row>
    <row r="209" s="126" customFormat="true" ht="15" hidden="false" customHeight="true" outlineLevel="0" collapsed="false">
      <c r="A209" s="191"/>
      <c r="B209" s="190" t="n">
        <v>4170</v>
      </c>
      <c r="C209" s="82" t="s">
        <v>337</v>
      </c>
      <c r="D209" s="82" t="n">
        <v>1000</v>
      </c>
      <c r="E209" s="82"/>
      <c r="F209" s="82"/>
      <c r="G209" s="82" t="n">
        <f aca="false">D209+E209-F209</f>
        <v>1000</v>
      </c>
      <c r="H209" s="82" t="n">
        <v>1000</v>
      </c>
      <c r="I209" s="204" t="n">
        <f aca="false">H209/G209</f>
        <v>1</v>
      </c>
      <c r="J209" s="82"/>
      <c r="K209" s="188" t="n">
        <f aca="false">H209</f>
        <v>1000</v>
      </c>
      <c r="L209" s="189"/>
    </row>
    <row r="210" s="126" customFormat="true" ht="15" hidden="false" customHeight="true" outlineLevel="0" collapsed="false">
      <c r="A210" s="191"/>
      <c r="B210" s="190" t="n">
        <v>4240</v>
      </c>
      <c r="C210" s="82" t="s">
        <v>418</v>
      </c>
      <c r="D210" s="82" t="n">
        <v>4850</v>
      </c>
      <c r="E210" s="82" t="n">
        <v>1706</v>
      </c>
      <c r="F210" s="82"/>
      <c r="G210" s="82" t="n">
        <f aca="false">D210+E210-F210</f>
        <v>6556</v>
      </c>
      <c r="H210" s="82" t="n">
        <v>6556</v>
      </c>
      <c r="I210" s="204" t="n">
        <f aca="false">H210/G210</f>
        <v>1</v>
      </c>
      <c r="J210" s="82" t="n">
        <v>0</v>
      </c>
      <c r="K210" s="188" t="n">
        <f aca="false">H210</f>
        <v>6556</v>
      </c>
      <c r="L210" s="189" t="n">
        <v>0</v>
      </c>
    </row>
    <row r="211" s="126" customFormat="true" ht="15.75" hidden="false" customHeight="true" outlineLevel="0" collapsed="false">
      <c r="A211" s="191"/>
      <c r="B211" s="187" t="s">
        <v>284</v>
      </c>
      <c r="C211" s="82" t="s">
        <v>344</v>
      </c>
      <c r="D211" s="82" t="n">
        <v>31800</v>
      </c>
      <c r="E211" s="82"/>
      <c r="F211" s="82" t="n">
        <v>1850</v>
      </c>
      <c r="G211" s="82" t="n">
        <f aca="false">D211+E211-F211</f>
        <v>29950</v>
      </c>
      <c r="H211" s="82" t="n">
        <v>29950</v>
      </c>
      <c r="I211" s="204" t="n">
        <f aca="false">H211/G211</f>
        <v>1</v>
      </c>
      <c r="J211" s="82" t="n">
        <v>0</v>
      </c>
      <c r="K211" s="188" t="n">
        <f aca="false">H211</f>
        <v>29950</v>
      </c>
      <c r="L211" s="189" t="n">
        <v>0</v>
      </c>
    </row>
    <row r="212" s="126" customFormat="true" ht="15.75" hidden="false" customHeight="true" outlineLevel="0" collapsed="false">
      <c r="A212" s="191"/>
      <c r="B212" s="187" t="s">
        <v>286</v>
      </c>
      <c r="C212" s="82" t="s">
        <v>287</v>
      </c>
      <c r="D212" s="82" t="n">
        <v>75000</v>
      </c>
      <c r="E212" s="82" t="n">
        <v>0</v>
      </c>
      <c r="F212" s="82"/>
      <c r="G212" s="82" t="n">
        <f aca="false">D212+E212-F212</f>
        <v>75000</v>
      </c>
      <c r="H212" s="82" t="n">
        <v>75000</v>
      </c>
      <c r="I212" s="204" t="n">
        <f aca="false">H212/G212</f>
        <v>1</v>
      </c>
      <c r="J212" s="82"/>
      <c r="K212" s="188" t="n">
        <f aca="false">H212</f>
        <v>75000</v>
      </c>
      <c r="L212" s="189"/>
    </row>
    <row r="213" s="126" customFormat="true" ht="16.5" hidden="false" customHeight="true" outlineLevel="0" collapsed="false">
      <c r="A213" s="191"/>
      <c r="B213" s="187" t="s">
        <v>288</v>
      </c>
      <c r="C213" s="82" t="s">
        <v>289</v>
      </c>
      <c r="D213" s="82" t="n">
        <v>45602</v>
      </c>
      <c r="E213" s="82" t="n">
        <v>0</v>
      </c>
      <c r="F213" s="82" t="n">
        <v>4812</v>
      </c>
      <c r="G213" s="82" t="n">
        <f aca="false">D213+E213-F213</f>
        <v>40790</v>
      </c>
      <c r="H213" s="82" t="n">
        <v>40790</v>
      </c>
      <c r="I213" s="204" t="n">
        <f aca="false">H213/G213</f>
        <v>1</v>
      </c>
      <c r="J213" s="82" t="n">
        <v>0</v>
      </c>
      <c r="K213" s="188" t="n">
        <f aca="false">H213</f>
        <v>40790</v>
      </c>
      <c r="L213" s="189" t="n">
        <v>0</v>
      </c>
    </row>
    <row r="214" s="126" customFormat="true" ht="14.25" hidden="false" customHeight="true" outlineLevel="0" collapsed="false">
      <c r="A214" s="191"/>
      <c r="B214" s="187" t="s">
        <v>312</v>
      </c>
      <c r="C214" s="82" t="s">
        <v>313</v>
      </c>
      <c r="D214" s="82" t="n">
        <v>3800</v>
      </c>
      <c r="E214" s="82"/>
      <c r="F214" s="82" t="n">
        <v>339</v>
      </c>
      <c r="G214" s="82" t="n">
        <f aca="false">D214+E214-F214</f>
        <v>3461</v>
      </c>
      <c r="H214" s="82" t="n">
        <v>3461</v>
      </c>
      <c r="I214" s="204" t="n">
        <f aca="false">H214/G214</f>
        <v>1</v>
      </c>
      <c r="J214" s="82"/>
      <c r="K214" s="188" t="n">
        <f aca="false">H214</f>
        <v>3461</v>
      </c>
      <c r="L214" s="189"/>
    </row>
    <row r="215" s="126" customFormat="true" ht="15" hidden="false" customHeight="true" outlineLevel="0" collapsed="false">
      <c r="A215" s="191"/>
      <c r="B215" s="187" t="s">
        <v>290</v>
      </c>
      <c r="C215" s="82" t="s">
        <v>291</v>
      </c>
      <c r="D215" s="82" t="n">
        <v>3900</v>
      </c>
      <c r="E215" s="82"/>
      <c r="F215" s="82" t="n">
        <v>1805</v>
      </c>
      <c r="G215" s="82" t="n">
        <f aca="false">D215+E215-F215</f>
        <v>2095</v>
      </c>
      <c r="H215" s="82" t="n">
        <v>2095</v>
      </c>
      <c r="I215" s="204" t="n">
        <f aca="false">H215/G215</f>
        <v>1</v>
      </c>
      <c r="J215" s="82" t="n">
        <v>0</v>
      </c>
      <c r="K215" s="188" t="n">
        <f aca="false">H215</f>
        <v>2095</v>
      </c>
      <c r="L215" s="189" t="n">
        <v>0</v>
      </c>
    </row>
    <row r="216" s="126" customFormat="true" ht="15.75" hidden="false" customHeight="true" outlineLevel="0" collapsed="false">
      <c r="A216" s="191"/>
      <c r="B216" s="187" t="s">
        <v>294</v>
      </c>
      <c r="C216" s="82" t="s">
        <v>295</v>
      </c>
      <c r="D216" s="82" t="n">
        <v>70190</v>
      </c>
      <c r="E216" s="82" t="n">
        <v>0</v>
      </c>
      <c r="F216" s="82"/>
      <c r="G216" s="82" t="n">
        <f aca="false">D216+E216-F216</f>
        <v>70190</v>
      </c>
      <c r="H216" s="82" t="n">
        <v>70190</v>
      </c>
      <c r="I216" s="204" t="n">
        <f aca="false">H216/G216</f>
        <v>1</v>
      </c>
      <c r="J216" s="82" t="n">
        <v>0</v>
      </c>
      <c r="K216" s="188" t="n">
        <f aca="false">H216</f>
        <v>70190</v>
      </c>
      <c r="L216" s="189" t="n">
        <v>0</v>
      </c>
    </row>
    <row r="217" s="126" customFormat="true" ht="15" hidden="false" customHeight="true" outlineLevel="0" collapsed="false">
      <c r="A217" s="191"/>
      <c r="B217" s="187" t="s">
        <v>314</v>
      </c>
      <c r="C217" s="82" t="s">
        <v>315</v>
      </c>
      <c r="D217" s="82" t="n">
        <v>1212</v>
      </c>
      <c r="E217" s="82" t="n">
        <v>0</v>
      </c>
      <c r="F217" s="82" t="n">
        <v>0</v>
      </c>
      <c r="G217" s="82" t="n">
        <f aca="false">D217+E217-F217</f>
        <v>1212</v>
      </c>
      <c r="H217" s="82" t="n">
        <v>1212</v>
      </c>
      <c r="I217" s="204" t="n">
        <f aca="false">H217/G217</f>
        <v>1</v>
      </c>
      <c r="J217" s="82" t="n">
        <v>0</v>
      </c>
      <c r="K217" s="188" t="n">
        <f aca="false">H217</f>
        <v>1212</v>
      </c>
      <c r="L217" s="189" t="n">
        <v>0</v>
      </c>
    </row>
    <row r="218" s="126" customFormat="true" ht="22.5" hidden="false" customHeight="true" outlineLevel="0" collapsed="false">
      <c r="A218" s="191"/>
      <c r="B218" s="187" t="s">
        <v>408</v>
      </c>
      <c r="C218" s="68" t="s">
        <v>419</v>
      </c>
      <c r="D218" s="82" t="n">
        <f aca="false">D219+D220</f>
        <v>259403</v>
      </c>
      <c r="E218" s="82" t="n">
        <f aca="false">E219+E220</f>
        <v>0</v>
      </c>
      <c r="F218" s="82" t="n">
        <f aca="false">F219+F220</f>
        <v>3161</v>
      </c>
      <c r="G218" s="82" t="n">
        <f aca="false">D218+E218-F218</f>
        <v>256242</v>
      </c>
      <c r="H218" s="82" t="n">
        <f aca="false">H219+H220</f>
        <v>256242</v>
      </c>
      <c r="I218" s="204" t="n">
        <f aca="false">H218/G218</f>
        <v>1</v>
      </c>
      <c r="J218" s="82" t="n">
        <v>0</v>
      </c>
      <c r="K218" s="188" t="n">
        <f aca="false">H218</f>
        <v>256242</v>
      </c>
      <c r="L218" s="189" t="n">
        <v>0</v>
      </c>
    </row>
    <row r="219" s="126" customFormat="true" ht="15" hidden="false" customHeight="true" outlineLevel="0" collapsed="false">
      <c r="A219" s="191"/>
      <c r="B219" s="187"/>
      <c r="C219" s="82" t="s">
        <v>420</v>
      </c>
      <c r="D219" s="82" t="n">
        <v>60742</v>
      </c>
      <c r="E219" s="82" t="n">
        <v>0</v>
      </c>
      <c r="F219" s="82" t="n">
        <v>3161</v>
      </c>
      <c r="G219" s="82" t="n">
        <f aca="false">D219+E219-F219</f>
        <v>57581</v>
      </c>
      <c r="H219" s="82" t="n">
        <v>57581</v>
      </c>
      <c r="I219" s="204" t="n">
        <f aca="false">H219/G219</f>
        <v>1</v>
      </c>
      <c r="J219" s="82" t="n">
        <v>0</v>
      </c>
      <c r="K219" s="188" t="n">
        <f aca="false">H219</f>
        <v>57581</v>
      </c>
      <c r="L219" s="189" t="n">
        <v>0</v>
      </c>
    </row>
    <row r="220" s="126" customFormat="true" ht="15.75" hidden="false" customHeight="true" outlineLevel="0" collapsed="false">
      <c r="A220" s="191"/>
      <c r="B220" s="82"/>
      <c r="C220" s="82" t="s">
        <v>421</v>
      </c>
      <c r="D220" s="82" t="n">
        <v>198661</v>
      </c>
      <c r="E220" s="82" t="n">
        <v>0</v>
      </c>
      <c r="F220" s="82"/>
      <c r="G220" s="82" t="n">
        <f aca="false">D220+E220-F220</f>
        <v>198661</v>
      </c>
      <c r="H220" s="82" t="n">
        <v>198661</v>
      </c>
      <c r="I220" s="204" t="n">
        <f aca="false">H220/G220</f>
        <v>1</v>
      </c>
      <c r="J220" s="82" t="n">
        <v>0</v>
      </c>
      <c r="K220" s="188" t="n">
        <f aca="false">H220</f>
        <v>198661</v>
      </c>
      <c r="L220" s="189" t="n">
        <v>0</v>
      </c>
    </row>
    <row r="221" s="126" customFormat="true" ht="17.25" hidden="false" customHeight="true" outlineLevel="0" collapsed="false">
      <c r="A221" s="197" t="s">
        <v>422</v>
      </c>
      <c r="B221" s="200"/>
      <c r="C221" s="200" t="s">
        <v>423</v>
      </c>
      <c r="D221" s="200" t="n">
        <f aca="false">SUM(D222:D229)</f>
        <v>1046620</v>
      </c>
      <c r="E221" s="200" t="n">
        <f aca="false">SUM(E222:E229)</f>
        <v>4434</v>
      </c>
      <c r="F221" s="200" t="n">
        <f aca="false">SUM(F222:F229)</f>
        <v>8297</v>
      </c>
      <c r="G221" s="200" t="n">
        <f aca="false">SUM(G222:G229)</f>
        <v>1042757</v>
      </c>
      <c r="H221" s="200" t="n">
        <f aca="false">SUM(H222:H229)</f>
        <v>1042757</v>
      </c>
      <c r="I221" s="201" t="n">
        <f aca="false">H221/G221</f>
        <v>1</v>
      </c>
      <c r="J221" s="200" t="n">
        <f aca="false">J222+J224+J225+J226+J227+J228+J229+J223</f>
        <v>0</v>
      </c>
      <c r="K221" s="200" t="n">
        <f aca="false">K222+K224+K225+K226+K227+K228+K229+K223</f>
        <v>1042757</v>
      </c>
      <c r="L221" s="205" t="n">
        <f aca="false">L222+L224+L225+L226+L227+L228+L229+L223</f>
        <v>0</v>
      </c>
    </row>
    <row r="222" s="126" customFormat="true" ht="13.5" hidden="false" customHeight="true" outlineLevel="0" collapsed="false">
      <c r="A222" s="191"/>
      <c r="B222" s="82" t="n">
        <v>4010</v>
      </c>
      <c r="C222" s="68" t="s">
        <v>406</v>
      </c>
      <c r="D222" s="82" t="n">
        <v>763051</v>
      </c>
      <c r="E222" s="82" t="n">
        <v>0</v>
      </c>
      <c r="F222" s="82" t="n">
        <v>7801</v>
      </c>
      <c r="G222" s="82" t="n">
        <f aca="false">D222+E222-F222</f>
        <v>755250</v>
      </c>
      <c r="H222" s="82" t="n">
        <v>755250</v>
      </c>
      <c r="I222" s="204" t="n">
        <f aca="false">H222/G222</f>
        <v>1</v>
      </c>
      <c r="J222" s="82" t="n">
        <v>0</v>
      </c>
      <c r="K222" s="188" t="n">
        <f aca="false">H222</f>
        <v>755250</v>
      </c>
      <c r="L222" s="189" t="n">
        <v>0</v>
      </c>
    </row>
    <row r="223" s="126" customFormat="true" ht="15" hidden="false" customHeight="true" outlineLevel="0" collapsed="false">
      <c r="A223" s="191"/>
      <c r="B223" s="82" t="n">
        <v>4040</v>
      </c>
      <c r="C223" s="68" t="s">
        <v>277</v>
      </c>
      <c r="D223" s="82" t="n">
        <v>54240</v>
      </c>
      <c r="E223" s="82"/>
      <c r="F223" s="82" t="n">
        <v>0</v>
      </c>
      <c r="G223" s="82" t="n">
        <f aca="false">D223+E223-F223</f>
        <v>54240</v>
      </c>
      <c r="H223" s="82" t="n">
        <v>54240</v>
      </c>
      <c r="I223" s="204" t="n">
        <f aca="false">H223/G223</f>
        <v>1</v>
      </c>
      <c r="J223" s="82" t="n">
        <v>0</v>
      </c>
      <c r="K223" s="188" t="n">
        <f aca="false">H223</f>
        <v>54240</v>
      </c>
      <c r="L223" s="189" t="n">
        <v>0</v>
      </c>
    </row>
    <row r="224" s="126" customFormat="true" ht="14.25" hidden="false" customHeight="true" outlineLevel="0" collapsed="false">
      <c r="A224" s="191"/>
      <c r="B224" s="82" t="n">
        <v>4110</v>
      </c>
      <c r="C224" s="68" t="s">
        <v>366</v>
      </c>
      <c r="D224" s="82" t="n">
        <v>134260</v>
      </c>
      <c r="E224" s="82" t="n">
        <v>2617</v>
      </c>
      <c r="F224" s="82" t="n">
        <v>135</v>
      </c>
      <c r="G224" s="82" t="n">
        <f aca="false">D224+E224-F224</f>
        <v>136742</v>
      </c>
      <c r="H224" s="82" t="n">
        <v>136741</v>
      </c>
      <c r="I224" s="204" t="n">
        <f aca="false">H224/G224</f>
        <v>0.999992686957921</v>
      </c>
      <c r="J224" s="82" t="n">
        <v>0</v>
      </c>
      <c r="K224" s="188" t="n">
        <f aca="false">H224</f>
        <v>136741</v>
      </c>
      <c r="L224" s="189" t="n">
        <v>0</v>
      </c>
    </row>
    <row r="225" s="126" customFormat="true" ht="14.25" hidden="false" customHeight="true" outlineLevel="0" collapsed="false">
      <c r="A225" s="191"/>
      <c r="B225" s="82" t="n">
        <v>4120</v>
      </c>
      <c r="C225" s="68" t="s">
        <v>281</v>
      </c>
      <c r="D225" s="82" t="n">
        <v>18072</v>
      </c>
      <c r="E225" s="82" t="n">
        <v>1363</v>
      </c>
      <c r="F225" s="82" t="n">
        <v>2</v>
      </c>
      <c r="G225" s="82" t="n">
        <f aca="false">D225+E225-F225</f>
        <v>19433</v>
      </c>
      <c r="H225" s="82" t="n">
        <v>19434</v>
      </c>
      <c r="I225" s="204" t="n">
        <f aca="false">H225/G225</f>
        <v>1.00005145885864</v>
      </c>
      <c r="J225" s="82" t="n">
        <v>0</v>
      </c>
      <c r="K225" s="188" t="n">
        <f aca="false">H225</f>
        <v>19434</v>
      </c>
      <c r="L225" s="189" t="n">
        <v>0</v>
      </c>
    </row>
    <row r="226" s="126" customFormat="true" ht="14.25" hidden="false" customHeight="true" outlineLevel="0" collapsed="false">
      <c r="A226" s="191"/>
      <c r="B226" s="82" t="n">
        <v>4210</v>
      </c>
      <c r="C226" s="82" t="s">
        <v>311</v>
      </c>
      <c r="D226" s="82" t="n">
        <v>2040</v>
      </c>
      <c r="E226" s="82"/>
      <c r="F226" s="82" t="n">
        <v>254</v>
      </c>
      <c r="G226" s="82" t="n">
        <f aca="false">D226+E226-F226</f>
        <v>1786</v>
      </c>
      <c r="H226" s="82" t="n">
        <v>1786</v>
      </c>
      <c r="I226" s="204" t="n">
        <f aca="false">H226/G226</f>
        <v>1</v>
      </c>
      <c r="J226" s="82" t="n">
        <v>0</v>
      </c>
      <c r="K226" s="188" t="n">
        <f aca="false">H226</f>
        <v>1786</v>
      </c>
      <c r="L226" s="189" t="n">
        <v>0</v>
      </c>
    </row>
    <row r="227" s="126" customFormat="true" ht="15" hidden="false" customHeight="true" outlineLevel="0" collapsed="false">
      <c r="A227" s="191"/>
      <c r="B227" s="82" t="n">
        <v>4260</v>
      </c>
      <c r="C227" s="82" t="s">
        <v>344</v>
      </c>
      <c r="D227" s="82" t="n">
        <v>17200</v>
      </c>
      <c r="E227" s="82"/>
      <c r="F227" s="82"/>
      <c r="G227" s="82" t="n">
        <f aca="false">D227+E227-F227</f>
        <v>17200</v>
      </c>
      <c r="H227" s="82" t="n">
        <v>17200</v>
      </c>
      <c r="I227" s="204" t="n">
        <f aca="false">H227/G227</f>
        <v>1</v>
      </c>
      <c r="J227" s="82" t="n">
        <v>0</v>
      </c>
      <c r="K227" s="188" t="n">
        <f aca="false">H227</f>
        <v>17200</v>
      </c>
      <c r="L227" s="189" t="n">
        <v>0</v>
      </c>
    </row>
    <row r="228" s="126" customFormat="true" ht="15.75" hidden="false" customHeight="true" outlineLevel="0" collapsed="false">
      <c r="A228" s="191"/>
      <c r="B228" s="82" t="n">
        <v>4300</v>
      </c>
      <c r="C228" s="82" t="s">
        <v>289</v>
      </c>
      <c r="D228" s="82" t="n">
        <v>10600</v>
      </c>
      <c r="E228" s="82"/>
      <c r="F228" s="82" t="n">
        <v>105</v>
      </c>
      <c r="G228" s="82" t="n">
        <f aca="false">D228+E228-F228</f>
        <v>10495</v>
      </c>
      <c r="H228" s="82" t="n">
        <v>10495</v>
      </c>
      <c r="I228" s="204" t="n">
        <f aca="false">H228/G228</f>
        <v>1</v>
      </c>
      <c r="J228" s="82" t="n">
        <v>0</v>
      </c>
      <c r="K228" s="188" t="n">
        <f aca="false">H228</f>
        <v>10495</v>
      </c>
      <c r="L228" s="189" t="n">
        <v>0</v>
      </c>
    </row>
    <row r="229" s="126" customFormat="true" ht="15" hidden="false" customHeight="true" outlineLevel="0" collapsed="false">
      <c r="A229" s="191"/>
      <c r="B229" s="82" t="n">
        <v>4440</v>
      </c>
      <c r="C229" s="82" t="s">
        <v>295</v>
      </c>
      <c r="D229" s="82" t="n">
        <v>47157</v>
      </c>
      <c r="E229" s="82" t="n">
        <v>454</v>
      </c>
      <c r="F229" s="82"/>
      <c r="G229" s="82" t="n">
        <f aca="false">D229+E229-F229</f>
        <v>47611</v>
      </c>
      <c r="H229" s="82" t="n">
        <v>47611</v>
      </c>
      <c r="I229" s="204" t="n">
        <f aca="false">H229/G229</f>
        <v>1</v>
      </c>
      <c r="J229" s="82" t="n">
        <v>0</v>
      </c>
      <c r="K229" s="188" t="n">
        <f aca="false">H229</f>
        <v>47611</v>
      </c>
      <c r="L229" s="189" t="n">
        <v>0</v>
      </c>
    </row>
    <row r="230" s="126" customFormat="true" ht="18.75" hidden="false" customHeight="true" outlineLevel="0" collapsed="false">
      <c r="A230" s="197" t="s">
        <v>165</v>
      </c>
      <c r="B230" s="198"/>
      <c r="C230" s="200" t="s">
        <v>164</v>
      </c>
      <c r="D230" s="200" t="n">
        <f aca="false">SUM(D231:D249)</f>
        <v>4870779</v>
      </c>
      <c r="E230" s="200" t="n">
        <f aca="false">SUM(E231:E249)</f>
        <v>119340</v>
      </c>
      <c r="F230" s="200" t="n">
        <f aca="false">SUM(F231:F249)</f>
        <v>94857</v>
      </c>
      <c r="G230" s="200" t="n">
        <f aca="false">SUM(G231:G249)</f>
        <v>4895262</v>
      </c>
      <c r="H230" s="200" t="n">
        <f aca="false">SUM(H231:H249)</f>
        <v>4894808</v>
      </c>
      <c r="I230" s="201" t="n">
        <f aca="false">H230/G230</f>
        <v>0.999907257262226</v>
      </c>
      <c r="J230" s="200" t="n">
        <f aca="false">SUM(J231:J249)</f>
        <v>0</v>
      </c>
      <c r="K230" s="200" t="n">
        <f aca="false">SUM(K231:K249)</f>
        <v>4894808</v>
      </c>
      <c r="L230" s="205" t="n">
        <f aca="false">L232+L233+L234+L235+L231+L236+L237+L238+L239+L240+L242+L243+L244+L245+L247+L249+L248+L246</f>
        <v>0</v>
      </c>
    </row>
    <row r="231" s="126" customFormat="true" ht="14.25" hidden="false" customHeight="true" outlineLevel="0" collapsed="false">
      <c r="A231" s="191"/>
      <c r="B231" s="187" t="s">
        <v>268</v>
      </c>
      <c r="C231" s="68" t="s">
        <v>424</v>
      </c>
      <c r="D231" s="82" t="n">
        <v>5120</v>
      </c>
      <c r="E231" s="82" t="n">
        <v>0</v>
      </c>
      <c r="F231" s="82"/>
      <c r="G231" s="82" t="n">
        <f aca="false">D231+E231-F231</f>
        <v>5120</v>
      </c>
      <c r="H231" s="82" t="n">
        <v>5120</v>
      </c>
      <c r="I231" s="204" t="n">
        <f aca="false">H231/G231</f>
        <v>1</v>
      </c>
      <c r="J231" s="82" t="n">
        <v>0</v>
      </c>
      <c r="K231" s="188" t="n">
        <f aca="false">H231</f>
        <v>5120</v>
      </c>
      <c r="L231" s="189" t="n">
        <v>0</v>
      </c>
    </row>
    <row r="232" s="126" customFormat="true" ht="15" hidden="false" customHeight="true" outlineLevel="0" collapsed="false">
      <c r="A232" s="191"/>
      <c r="B232" s="187" t="s">
        <v>272</v>
      </c>
      <c r="C232" s="68" t="s">
        <v>406</v>
      </c>
      <c r="D232" s="82" t="n">
        <v>2872072</v>
      </c>
      <c r="E232" s="82" t="n">
        <v>28969</v>
      </c>
      <c r="F232" s="82" t="n">
        <v>44368</v>
      </c>
      <c r="G232" s="82" t="n">
        <f aca="false">D232+E232-F232</f>
        <v>2856673</v>
      </c>
      <c r="H232" s="82" t="n">
        <v>2856673</v>
      </c>
      <c r="I232" s="204" t="n">
        <f aca="false">H232/G232</f>
        <v>1</v>
      </c>
      <c r="J232" s="82" t="n">
        <v>0</v>
      </c>
      <c r="K232" s="188" t="n">
        <f aca="false">H232</f>
        <v>2856673</v>
      </c>
      <c r="L232" s="189" t="n">
        <v>0</v>
      </c>
    </row>
    <row r="233" s="126" customFormat="true" ht="15" hidden="false" customHeight="true" outlineLevel="0" collapsed="false">
      <c r="A233" s="191"/>
      <c r="B233" s="187" t="s">
        <v>276</v>
      </c>
      <c r="C233" s="68" t="s">
        <v>277</v>
      </c>
      <c r="D233" s="82" t="n">
        <v>232928</v>
      </c>
      <c r="E233" s="82" t="n">
        <v>0</v>
      </c>
      <c r="F233" s="82"/>
      <c r="G233" s="82" t="n">
        <f aca="false">D233+E233-F233</f>
        <v>232928</v>
      </c>
      <c r="H233" s="82" t="n">
        <v>232928</v>
      </c>
      <c r="I233" s="204" t="n">
        <f aca="false">H233/G233</f>
        <v>1</v>
      </c>
      <c r="J233" s="82" t="n">
        <v>0</v>
      </c>
      <c r="K233" s="188" t="n">
        <f aca="false">H233</f>
        <v>232928</v>
      </c>
      <c r="L233" s="189" t="n">
        <v>0</v>
      </c>
    </row>
    <row r="234" s="126" customFormat="true" ht="15" hidden="false" customHeight="true" outlineLevel="0" collapsed="false">
      <c r="A234" s="191"/>
      <c r="B234" s="192" t="s">
        <v>343</v>
      </c>
      <c r="C234" s="68" t="s">
        <v>366</v>
      </c>
      <c r="D234" s="82" t="n">
        <v>510820</v>
      </c>
      <c r="E234" s="82"/>
      <c r="F234" s="82" t="n">
        <v>7115</v>
      </c>
      <c r="G234" s="82" t="n">
        <f aca="false">D234+E234-F234</f>
        <v>503705</v>
      </c>
      <c r="H234" s="82" t="n">
        <v>503705</v>
      </c>
      <c r="I234" s="204" t="n">
        <f aca="false">H234/G234</f>
        <v>1</v>
      </c>
      <c r="J234" s="82" t="n">
        <v>0</v>
      </c>
      <c r="K234" s="188" t="n">
        <f aca="false">H234</f>
        <v>503705</v>
      </c>
      <c r="L234" s="189" t="n">
        <v>0</v>
      </c>
    </row>
    <row r="235" s="126" customFormat="true" ht="12.75" hidden="false" customHeight="true" outlineLevel="0" collapsed="false">
      <c r="A235" s="191"/>
      <c r="B235" s="192" t="s">
        <v>280</v>
      </c>
      <c r="C235" s="68" t="s">
        <v>281</v>
      </c>
      <c r="D235" s="82" t="n">
        <v>69612</v>
      </c>
      <c r="E235" s="82" t="n">
        <v>4035</v>
      </c>
      <c r="F235" s="82" t="n">
        <v>24</v>
      </c>
      <c r="G235" s="82" t="n">
        <f aca="false">D235+E235-F235</f>
        <v>73623</v>
      </c>
      <c r="H235" s="82" t="n">
        <v>73622</v>
      </c>
      <c r="I235" s="204" t="n">
        <f aca="false">H235/G235</f>
        <v>0.999986417288076</v>
      </c>
      <c r="J235" s="82" t="n">
        <v>0</v>
      </c>
      <c r="K235" s="188" t="n">
        <f aca="false">H235</f>
        <v>73622</v>
      </c>
      <c r="L235" s="189" t="n">
        <v>0</v>
      </c>
    </row>
    <row r="236" s="126" customFormat="true" ht="12.75" hidden="false" customHeight="true" outlineLevel="0" collapsed="false">
      <c r="A236" s="191"/>
      <c r="B236" s="187" t="s">
        <v>336</v>
      </c>
      <c r="C236" s="68" t="s">
        <v>350</v>
      </c>
      <c r="D236" s="82" t="n">
        <v>11326</v>
      </c>
      <c r="E236" s="82" t="n">
        <v>1000</v>
      </c>
      <c r="F236" s="82" t="n">
        <v>2600</v>
      </c>
      <c r="G236" s="82" t="n">
        <f aca="false">D236+E236-F236</f>
        <v>9726</v>
      </c>
      <c r="H236" s="82" t="n">
        <v>9726</v>
      </c>
      <c r="I236" s="204" t="n">
        <f aca="false">H236/G236</f>
        <v>1</v>
      </c>
      <c r="J236" s="82" t="n">
        <v>0</v>
      </c>
      <c r="K236" s="188" t="n">
        <f aca="false">H236</f>
        <v>9726</v>
      </c>
      <c r="L236" s="189" t="n">
        <v>0</v>
      </c>
    </row>
    <row r="237" s="126" customFormat="true" ht="15" hidden="false" customHeight="true" outlineLevel="0" collapsed="false">
      <c r="A237" s="191"/>
      <c r="B237" s="187" t="s">
        <v>282</v>
      </c>
      <c r="C237" s="82" t="s">
        <v>311</v>
      </c>
      <c r="D237" s="82" t="n">
        <v>597220</v>
      </c>
      <c r="E237" s="82" t="n">
        <v>62424</v>
      </c>
      <c r="F237" s="82" t="n">
        <v>15190</v>
      </c>
      <c r="G237" s="82" t="n">
        <f aca="false">D237+E237-F237</f>
        <v>644454</v>
      </c>
      <c r="H237" s="82" t="n">
        <v>644051</v>
      </c>
      <c r="I237" s="204" t="n">
        <f aca="false">H237/G237</f>
        <v>0.999374664444631</v>
      </c>
      <c r="J237" s="82" t="n">
        <v>0</v>
      </c>
      <c r="K237" s="188" t="n">
        <f aca="false">H237</f>
        <v>644051</v>
      </c>
      <c r="L237" s="189" t="n">
        <v>0</v>
      </c>
    </row>
    <row r="238" s="126" customFormat="true" ht="14.25" hidden="false" customHeight="true" outlineLevel="0" collapsed="false">
      <c r="A238" s="191"/>
      <c r="B238" s="187" t="s">
        <v>425</v>
      </c>
      <c r="C238" s="82" t="s">
        <v>418</v>
      </c>
      <c r="D238" s="82" t="n">
        <v>25200</v>
      </c>
      <c r="E238" s="82" t="n">
        <v>0</v>
      </c>
      <c r="F238" s="82" t="n">
        <v>4034</v>
      </c>
      <c r="G238" s="82" t="n">
        <f aca="false">D238+E238-F238</f>
        <v>21166</v>
      </c>
      <c r="H238" s="82" t="n">
        <v>21166</v>
      </c>
      <c r="I238" s="204" t="n">
        <f aca="false">H238/G238</f>
        <v>1</v>
      </c>
      <c r="J238" s="82" t="n">
        <v>0</v>
      </c>
      <c r="K238" s="188" t="n">
        <f aca="false">H238</f>
        <v>21166</v>
      </c>
      <c r="L238" s="189" t="n">
        <v>0</v>
      </c>
    </row>
    <row r="239" s="126" customFormat="true" ht="14.25" hidden="false" customHeight="true" outlineLevel="0" collapsed="false">
      <c r="A239" s="191"/>
      <c r="B239" s="187" t="s">
        <v>284</v>
      </c>
      <c r="C239" s="82" t="s">
        <v>344</v>
      </c>
      <c r="D239" s="82" t="n">
        <v>65278</v>
      </c>
      <c r="E239" s="82" t="n">
        <v>22173</v>
      </c>
      <c r="F239" s="82" t="n">
        <v>3191</v>
      </c>
      <c r="G239" s="82" t="n">
        <f aca="false">D239+E239-F239</f>
        <v>84260</v>
      </c>
      <c r="H239" s="82" t="n">
        <v>84260</v>
      </c>
      <c r="I239" s="204" t="n">
        <f aca="false">H239/G239</f>
        <v>1</v>
      </c>
      <c r="J239" s="82" t="n">
        <v>0</v>
      </c>
      <c r="K239" s="188" t="n">
        <f aca="false">H239</f>
        <v>84260</v>
      </c>
      <c r="L239" s="189" t="n">
        <v>0</v>
      </c>
    </row>
    <row r="240" s="126" customFormat="true" ht="14.25" hidden="false" customHeight="true" outlineLevel="0" collapsed="false">
      <c r="A240" s="191"/>
      <c r="B240" s="187" t="s">
        <v>286</v>
      </c>
      <c r="C240" s="82" t="s">
        <v>390</v>
      </c>
      <c r="D240" s="82" t="n">
        <v>44470</v>
      </c>
      <c r="E240" s="82" t="n">
        <v>0</v>
      </c>
      <c r="F240" s="82"/>
      <c r="G240" s="82" t="n">
        <f aca="false">D240+E240-F240</f>
        <v>44470</v>
      </c>
      <c r="H240" s="82" t="n">
        <v>44470</v>
      </c>
      <c r="I240" s="204" t="n">
        <f aca="false">H240/G240</f>
        <v>1</v>
      </c>
      <c r="J240" s="82" t="n">
        <v>0</v>
      </c>
      <c r="K240" s="188" t="n">
        <f aca="false">H240</f>
        <v>44470</v>
      </c>
      <c r="L240" s="189" t="n">
        <v>0</v>
      </c>
    </row>
    <row r="241" s="126" customFormat="true" ht="14.25" hidden="false" customHeight="true" outlineLevel="0" collapsed="false">
      <c r="A241" s="191"/>
      <c r="B241" s="187" t="s">
        <v>391</v>
      </c>
      <c r="C241" s="82" t="s">
        <v>392</v>
      </c>
      <c r="D241" s="82" t="n">
        <v>2625</v>
      </c>
      <c r="E241" s="82"/>
      <c r="F241" s="82" t="n">
        <v>1345</v>
      </c>
      <c r="G241" s="82" t="n">
        <f aca="false">D241+E241-F241</f>
        <v>1280</v>
      </c>
      <c r="H241" s="82" t="n">
        <v>1280</v>
      </c>
      <c r="I241" s="204" t="n">
        <f aca="false">H241/G241</f>
        <v>1</v>
      </c>
      <c r="J241" s="82"/>
      <c r="K241" s="188" t="n">
        <f aca="false">H241</f>
        <v>1280</v>
      </c>
      <c r="L241" s="189" t="n">
        <v>0</v>
      </c>
    </row>
    <row r="242" s="126" customFormat="true" ht="14.25" hidden="false" customHeight="true" outlineLevel="0" collapsed="false">
      <c r="A242" s="191"/>
      <c r="B242" s="187" t="s">
        <v>288</v>
      </c>
      <c r="C242" s="82" t="s">
        <v>351</v>
      </c>
      <c r="D242" s="82" t="n">
        <v>131704</v>
      </c>
      <c r="E242" s="82" t="n">
        <v>676</v>
      </c>
      <c r="F242" s="82" t="n">
        <v>13220</v>
      </c>
      <c r="G242" s="82" t="n">
        <f aca="false">D242+E242-F242</f>
        <v>119160</v>
      </c>
      <c r="H242" s="82" t="n">
        <v>119159</v>
      </c>
      <c r="I242" s="204" t="n">
        <f aca="false">H242/G242</f>
        <v>0.999991607922122</v>
      </c>
      <c r="J242" s="82" t="n">
        <v>0</v>
      </c>
      <c r="K242" s="188" t="n">
        <f aca="false">H242</f>
        <v>119159</v>
      </c>
      <c r="L242" s="189" t="n">
        <v>0</v>
      </c>
    </row>
    <row r="243" s="126" customFormat="true" ht="15.75" hidden="false" customHeight="true" outlineLevel="0" collapsed="false">
      <c r="A243" s="191"/>
      <c r="B243" s="187" t="s">
        <v>312</v>
      </c>
      <c r="C243" s="82" t="s">
        <v>313</v>
      </c>
      <c r="D243" s="82" t="n">
        <v>6206</v>
      </c>
      <c r="E243" s="82" t="n">
        <v>63</v>
      </c>
      <c r="F243" s="82" t="n">
        <v>2003</v>
      </c>
      <c r="G243" s="82" t="n">
        <f aca="false">D243+E243-F243</f>
        <v>4266</v>
      </c>
      <c r="H243" s="82" t="n">
        <v>4267</v>
      </c>
      <c r="I243" s="204" t="n">
        <f aca="false">H243/G243</f>
        <v>1.00023441162682</v>
      </c>
      <c r="J243" s="82" t="n">
        <v>0</v>
      </c>
      <c r="K243" s="188" t="n">
        <f aca="false">H243</f>
        <v>4267</v>
      </c>
      <c r="L243" s="189" t="n">
        <v>0</v>
      </c>
    </row>
    <row r="244" s="126" customFormat="true" ht="13.5" hidden="false" customHeight="true" outlineLevel="0" collapsed="false">
      <c r="A244" s="191"/>
      <c r="B244" s="187" t="s">
        <v>290</v>
      </c>
      <c r="C244" s="82" t="s">
        <v>291</v>
      </c>
      <c r="D244" s="82" t="n">
        <v>5500</v>
      </c>
      <c r="E244" s="82"/>
      <c r="F244" s="82"/>
      <c r="G244" s="82" t="n">
        <f aca="false">D244+E244-F244</f>
        <v>5500</v>
      </c>
      <c r="H244" s="82" t="n">
        <v>5450</v>
      </c>
      <c r="I244" s="204" t="n">
        <f aca="false">H244/G244</f>
        <v>0.990909090909091</v>
      </c>
      <c r="J244" s="82" t="n">
        <v>0</v>
      </c>
      <c r="K244" s="188" t="n">
        <f aca="false">H244</f>
        <v>5450</v>
      </c>
      <c r="L244" s="189" t="n">
        <v>0</v>
      </c>
    </row>
    <row r="245" s="126" customFormat="true" ht="15.75" hidden="false" customHeight="true" outlineLevel="0" collapsed="false">
      <c r="A245" s="191"/>
      <c r="B245" s="187" t="s">
        <v>294</v>
      </c>
      <c r="C245" s="82" t="s">
        <v>295</v>
      </c>
      <c r="D245" s="82" t="n">
        <v>165996</v>
      </c>
      <c r="E245" s="82"/>
      <c r="F245" s="82"/>
      <c r="G245" s="82" t="n">
        <f aca="false">D245+E245-F245</f>
        <v>165996</v>
      </c>
      <c r="H245" s="82" t="n">
        <v>165996</v>
      </c>
      <c r="I245" s="204" t="n">
        <f aca="false">H245/G245</f>
        <v>1</v>
      </c>
      <c r="J245" s="82" t="n">
        <v>0</v>
      </c>
      <c r="K245" s="188" t="n">
        <f aca="false">H245</f>
        <v>165996</v>
      </c>
      <c r="L245" s="189" t="n">
        <v>0</v>
      </c>
    </row>
    <row r="246" s="126" customFormat="true" ht="15.75" hidden="false" customHeight="true" outlineLevel="0" collapsed="false">
      <c r="A246" s="191"/>
      <c r="B246" s="187" t="s">
        <v>314</v>
      </c>
      <c r="C246" s="82" t="s">
        <v>315</v>
      </c>
      <c r="D246" s="82" t="n">
        <v>207</v>
      </c>
      <c r="E246" s="82" t="n">
        <v>0</v>
      </c>
      <c r="F246" s="82"/>
      <c r="G246" s="82" t="n">
        <f aca="false">D246+E246-F246</f>
        <v>207</v>
      </c>
      <c r="H246" s="82" t="n">
        <v>207</v>
      </c>
      <c r="I246" s="204" t="n">
        <f aca="false">H246/G246</f>
        <v>1</v>
      </c>
      <c r="J246" s="82" t="n">
        <v>0</v>
      </c>
      <c r="K246" s="188" t="n">
        <f aca="false">H246</f>
        <v>207</v>
      </c>
      <c r="L246" s="189" t="n">
        <v>0</v>
      </c>
    </row>
    <row r="247" s="126" customFormat="true" ht="15" hidden="false" customHeight="true" outlineLevel="0" collapsed="false">
      <c r="A247" s="191"/>
      <c r="B247" s="187" t="s">
        <v>426</v>
      </c>
      <c r="C247" s="82" t="s">
        <v>427</v>
      </c>
      <c r="D247" s="82" t="n">
        <v>2767</v>
      </c>
      <c r="E247" s="82"/>
      <c r="F247" s="82" t="n">
        <v>1767</v>
      </c>
      <c r="G247" s="82" t="n">
        <f aca="false">D247+E247-F247</f>
        <v>1000</v>
      </c>
      <c r="H247" s="82" t="n">
        <v>1000</v>
      </c>
      <c r="I247" s="204" t="n">
        <f aca="false">H247/G247</f>
        <v>1</v>
      </c>
      <c r="J247" s="82" t="n">
        <v>0</v>
      </c>
      <c r="K247" s="188" t="n">
        <f aca="false">H247</f>
        <v>1000</v>
      </c>
      <c r="L247" s="189" t="n">
        <v>0</v>
      </c>
    </row>
    <row r="248" s="126" customFormat="true" ht="16.5" hidden="false" customHeight="true" outlineLevel="0" collapsed="false">
      <c r="A248" s="191"/>
      <c r="B248" s="187" t="s">
        <v>316</v>
      </c>
      <c r="C248" s="68" t="s">
        <v>428</v>
      </c>
      <c r="D248" s="82" t="n">
        <v>29951</v>
      </c>
      <c r="E248" s="82" t="n">
        <v>0</v>
      </c>
      <c r="F248" s="82" t="n">
        <v>0</v>
      </c>
      <c r="G248" s="82" t="n">
        <f aca="false">D248+E248-F248</f>
        <v>29951</v>
      </c>
      <c r="H248" s="82" t="n">
        <v>29951</v>
      </c>
      <c r="I248" s="204" t="n">
        <f aca="false">H248/G248</f>
        <v>1</v>
      </c>
      <c r="J248" s="82" t="n">
        <v>0</v>
      </c>
      <c r="K248" s="188" t="n">
        <f aca="false">H248</f>
        <v>29951</v>
      </c>
      <c r="L248" s="189" t="n">
        <v>0</v>
      </c>
    </row>
    <row r="249" s="126" customFormat="true" ht="21.75" hidden="false" customHeight="true" outlineLevel="0" collapsed="false">
      <c r="A249" s="191"/>
      <c r="B249" s="187" t="s">
        <v>408</v>
      </c>
      <c r="C249" s="68" t="s">
        <v>429</v>
      </c>
      <c r="D249" s="82" t="n">
        <f aca="false">D250+D251</f>
        <v>91777</v>
      </c>
      <c r="E249" s="82" t="n">
        <f aca="false">E250+E251</f>
        <v>0</v>
      </c>
      <c r="F249" s="82" t="n">
        <f aca="false">F250+F251</f>
        <v>0</v>
      </c>
      <c r="G249" s="82" t="n">
        <f aca="false">D249+E249-F249</f>
        <v>91777</v>
      </c>
      <c r="H249" s="82" t="n">
        <f aca="false">H250+H251</f>
        <v>91777</v>
      </c>
      <c r="I249" s="204" t="n">
        <f aca="false">H249/G249</f>
        <v>1</v>
      </c>
      <c r="J249" s="82" t="n">
        <f aca="false">J250+J251</f>
        <v>0</v>
      </c>
      <c r="K249" s="188" t="n">
        <f aca="false">H249</f>
        <v>91777</v>
      </c>
      <c r="L249" s="232" t="n">
        <f aca="false">L250+L251</f>
        <v>0</v>
      </c>
    </row>
    <row r="250" s="126" customFormat="true" ht="15.75" hidden="false" customHeight="true" outlineLevel="0" collapsed="false">
      <c r="A250" s="191"/>
      <c r="B250" s="187"/>
      <c r="C250" s="68" t="s">
        <v>420</v>
      </c>
      <c r="D250" s="82" t="n">
        <v>56782</v>
      </c>
      <c r="E250" s="82" t="n">
        <v>0</v>
      </c>
      <c r="F250" s="82" t="n">
        <v>0</v>
      </c>
      <c r="G250" s="82" t="n">
        <f aca="false">D250+E250-F250</f>
        <v>56782</v>
      </c>
      <c r="H250" s="82" t="n">
        <v>56782</v>
      </c>
      <c r="I250" s="204" t="n">
        <f aca="false">H250/G250</f>
        <v>1</v>
      </c>
      <c r="J250" s="82" t="n">
        <v>0</v>
      </c>
      <c r="K250" s="188" t="n">
        <f aca="false">H250</f>
        <v>56782</v>
      </c>
      <c r="L250" s="189" t="n">
        <v>0</v>
      </c>
    </row>
    <row r="251" s="126" customFormat="true" ht="15" hidden="false" customHeight="true" outlineLevel="0" collapsed="false">
      <c r="A251" s="191"/>
      <c r="B251" s="187"/>
      <c r="C251" s="68" t="s">
        <v>421</v>
      </c>
      <c r="D251" s="82" t="n">
        <v>34995</v>
      </c>
      <c r="E251" s="82" t="n">
        <v>0</v>
      </c>
      <c r="F251" s="82"/>
      <c r="G251" s="82" t="n">
        <f aca="false">D251+E251-F251</f>
        <v>34995</v>
      </c>
      <c r="H251" s="82" t="n">
        <v>34995</v>
      </c>
      <c r="I251" s="204" t="n">
        <f aca="false">H251/G251</f>
        <v>1</v>
      </c>
      <c r="J251" s="82" t="n">
        <v>0</v>
      </c>
      <c r="K251" s="188" t="n">
        <f aca="false">H251</f>
        <v>34995</v>
      </c>
      <c r="L251" s="189" t="n">
        <v>0</v>
      </c>
    </row>
    <row r="252" s="126" customFormat="true" ht="17.25" hidden="false" customHeight="true" outlineLevel="0" collapsed="false">
      <c r="A252" s="197" t="s">
        <v>430</v>
      </c>
      <c r="B252" s="198"/>
      <c r="C252" s="200" t="s">
        <v>431</v>
      </c>
      <c r="D252" s="200" t="n">
        <f aca="false">D253+D254+D255+D256+D257+D260+D261+D259+D258</f>
        <v>921609</v>
      </c>
      <c r="E252" s="200" t="n">
        <f aca="false">E253+E254+E255+E256+E257+E260+E261+E259+E258</f>
        <v>23360</v>
      </c>
      <c r="F252" s="200" t="n">
        <f aca="false">F253+F254+F255+F256+F257+F260+F261+F259+F258</f>
        <v>32711</v>
      </c>
      <c r="G252" s="200" t="n">
        <f aca="false">SUM(G253:G261)</f>
        <v>912258</v>
      </c>
      <c r="H252" s="200" t="n">
        <f aca="false">SUM(H253:H261)</f>
        <v>912258</v>
      </c>
      <c r="I252" s="201" t="n">
        <f aca="false">H252/G252</f>
        <v>1</v>
      </c>
      <c r="J252" s="200" t="n">
        <f aca="false">J253+J254+J255+J256+J257+J260+J259+J258</f>
        <v>0</v>
      </c>
      <c r="K252" s="200" t="n">
        <f aca="false">K253+K254+K255+K256+K257+K260+K259+K258+K261</f>
        <v>912258</v>
      </c>
      <c r="L252" s="205" t="n">
        <f aca="false">L253+L254+L255+L256+L257+L260+L259+L258</f>
        <v>0</v>
      </c>
    </row>
    <row r="253" s="126" customFormat="true" ht="16.5" hidden="false" customHeight="true" outlineLevel="0" collapsed="false">
      <c r="A253" s="175"/>
      <c r="B253" s="187" t="s">
        <v>272</v>
      </c>
      <c r="C253" s="68" t="s">
        <v>406</v>
      </c>
      <c r="D253" s="82" t="n">
        <v>569204</v>
      </c>
      <c r="E253" s="82" t="n">
        <v>0</v>
      </c>
      <c r="F253" s="82" t="n">
        <v>22303</v>
      </c>
      <c r="G253" s="82" t="n">
        <f aca="false">D253+E253-F253</f>
        <v>546901</v>
      </c>
      <c r="H253" s="82" t="n">
        <v>546901</v>
      </c>
      <c r="I253" s="204" t="n">
        <f aca="false">H253/G253</f>
        <v>1</v>
      </c>
      <c r="J253" s="82" t="n">
        <v>0</v>
      </c>
      <c r="K253" s="188" t="n">
        <f aca="false">H253</f>
        <v>546901</v>
      </c>
      <c r="L253" s="189" t="n">
        <v>0</v>
      </c>
    </row>
    <row r="254" s="126" customFormat="true" ht="13.5" hidden="false" customHeight="true" outlineLevel="0" collapsed="false">
      <c r="A254" s="175"/>
      <c r="B254" s="187" t="s">
        <v>276</v>
      </c>
      <c r="C254" s="68" t="s">
        <v>277</v>
      </c>
      <c r="D254" s="82" t="n">
        <v>31160</v>
      </c>
      <c r="E254" s="82"/>
      <c r="F254" s="82" t="n">
        <v>0</v>
      </c>
      <c r="G254" s="82" t="n">
        <f aca="false">D254+E254-F254</f>
        <v>31160</v>
      </c>
      <c r="H254" s="82" t="n">
        <v>31160</v>
      </c>
      <c r="I254" s="204" t="n">
        <f aca="false">H254/G254</f>
        <v>1</v>
      </c>
      <c r="J254" s="82" t="n">
        <v>0</v>
      </c>
      <c r="K254" s="188" t="n">
        <f aca="false">H254</f>
        <v>31160</v>
      </c>
      <c r="L254" s="189" t="n">
        <v>0</v>
      </c>
    </row>
    <row r="255" s="126" customFormat="true" ht="13.5" hidden="false" customHeight="true" outlineLevel="0" collapsed="false">
      <c r="A255" s="175"/>
      <c r="B255" s="192" t="s">
        <v>343</v>
      </c>
      <c r="C255" s="68" t="s">
        <v>366</v>
      </c>
      <c r="D255" s="82" t="n">
        <v>110221</v>
      </c>
      <c r="E255" s="82" t="n">
        <v>0</v>
      </c>
      <c r="F255" s="82" t="n">
        <v>9636</v>
      </c>
      <c r="G255" s="82" t="n">
        <f aca="false">D255+E255-F255</f>
        <v>100585</v>
      </c>
      <c r="H255" s="82" t="n">
        <v>100585</v>
      </c>
      <c r="I255" s="204" t="n">
        <f aca="false">H255/G255</f>
        <v>1</v>
      </c>
      <c r="J255" s="82" t="n">
        <v>0</v>
      </c>
      <c r="K255" s="188" t="n">
        <f aca="false">H255</f>
        <v>100585</v>
      </c>
      <c r="L255" s="189" t="n">
        <v>0</v>
      </c>
    </row>
    <row r="256" s="126" customFormat="true" ht="14.25" hidden="false" customHeight="true" outlineLevel="0" collapsed="false">
      <c r="A256" s="175"/>
      <c r="B256" s="192" t="s">
        <v>280</v>
      </c>
      <c r="C256" s="68" t="s">
        <v>281</v>
      </c>
      <c r="D256" s="82" t="n">
        <v>14790</v>
      </c>
      <c r="E256" s="82" t="n">
        <v>0</v>
      </c>
      <c r="F256" s="82" t="n">
        <v>772</v>
      </c>
      <c r="G256" s="82" t="n">
        <f aca="false">D256+E256-F256</f>
        <v>14018</v>
      </c>
      <c r="H256" s="82" t="n">
        <v>14018</v>
      </c>
      <c r="I256" s="204" t="n">
        <f aca="false">H256/G256</f>
        <v>1</v>
      </c>
      <c r="J256" s="82" t="n">
        <v>0</v>
      </c>
      <c r="K256" s="188" t="n">
        <f aca="false">H256</f>
        <v>14018</v>
      </c>
      <c r="L256" s="189" t="n">
        <v>0</v>
      </c>
    </row>
    <row r="257" s="126" customFormat="true" ht="14.25" hidden="false" customHeight="true" outlineLevel="0" collapsed="false">
      <c r="A257" s="175"/>
      <c r="B257" s="187" t="s">
        <v>282</v>
      </c>
      <c r="C257" s="82" t="s">
        <v>311</v>
      </c>
      <c r="D257" s="82" t="n">
        <v>24182</v>
      </c>
      <c r="E257" s="82" t="n">
        <v>23360</v>
      </c>
      <c r="F257" s="82"/>
      <c r="G257" s="82" t="n">
        <f aca="false">D257+E257-F257</f>
        <v>47542</v>
      </c>
      <c r="H257" s="82" t="n">
        <v>47542</v>
      </c>
      <c r="I257" s="204" t="n">
        <f aca="false">H257/G257</f>
        <v>1</v>
      </c>
      <c r="J257" s="82" t="n">
        <v>0</v>
      </c>
      <c r="K257" s="188" t="n">
        <f aca="false">H257</f>
        <v>47542</v>
      </c>
      <c r="L257" s="189" t="n">
        <v>0</v>
      </c>
    </row>
    <row r="258" s="126" customFormat="true" ht="13.5" hidden="false" customHeight="true" outlineLevel="0" collapsed="false">
      <c r="A258" s="175"/>
      <c r="B258" s="187" t="s">
        <v>284</v>
      </c>
      <c r="C258" s="82" t="s">
        <v>285</v>
      </c>
      <c r="D258" s="82" t="n">
        <v>6500</v>
      </c>
      <c r="E258" s="82"/>
      <c r="F258" s="82"/>
      <c r="G258" s="82" t="n">
        <f aca="false">D258+E258-F258</f>
        <v>6500</v>
      </c>
      <c r="H258" s="82" t="n">
        <v>6500</v>
      </c>
      <c r="I258" s="204" t="n">
        <f aca="false">H258/G258</f>
        <v>1</v>
      </c>
      <c r="J258" s="82" t="n">
        <v>0</v>
      </c>
      <c r="K258" s="188" t="n">
        <f aca="false">H258</f>
        <v>6500</v>
      </c>
      <c r="L258" s="189" t="n">
        <v>0</v>
      </c>
    </row>
    <row r="259" s="126" customFormat="true" ht="13.5" hidden="false" customHeight="true" outlineLevel="0" collapsed="false">
      <c r="A259" s="175"/>
      <c r="B259" s="187" t="s">
        <v>288</v>
      </c>
      <c r="C259" s="82" t="s">
        <v>289</v>
      </c>
      <c r="D259" s="82" t="n">
        <v>8200</v>
      </c>
      <c r="E259" s="82"/>
      <c r="F259" s="82"/>
      <c r="G259" s="82" t="n">
        <f aca="false">D259+E259-F259</f>
        <v>8200</v>
      </c>
      <c r="H259" s="82" t="n">
        <v>8200</v>
      </c>
      <c r="I259" s="204" t="n">
        <f aca="false">H259/G259</f>
        <v>1</v>
      </c>
      <c r="J259" s="82" t="n">
        <v>0</v>
      </c>
      <c r="K259" s="188" t="n">
        <f aca="false">H259</f>
        <v>8200</v>
      </c>
      <c r="L259" s="189" t="n">
        <v>0</v>
      </c>
    </row>
    <row r="260" s="126" customFormat="true" ht="16.5" hidden="false" customHeight="true" outlineLevel="0" collapsed="false">
      <c r="A260" s="175"/>
      <c r="B260" s="187" t="s">
        <v>294</v>
      </c>
      <c r="C260" s="82" t="s">
        <v>295</v>
      </c>
      <c r="D260" s="82" t="n">
        <v>19556</v>
      </c>
      <c r="E260" s="82"/>
      <c r="F260" s="82"/>
      <c r="G260" s="82" t="n">
        <f aca="false">D260+E260-F260</f>
        <v>19556</v>
      </c>
      <c r="H260" s="82" t="n">
        <v>19556</v>
      </c>
      <c r="I260" s="204" t="n">
        <f aca="false">H260/G260</f>
        <v>1</v>
      </c>
      <c r="J260" s="82" t="n">
        <v>0</v>
      </c>
      <c r="K260" s="188" t="n">
        <f aca="false">H260</f>
        <v>19556</v>
      </c>
      <c r="L260" s="189" t="n">
        <v>0</v>
      </c>
    </row>
    <row r="261" s="126" customFormat="true" ht="21" hidden="false" customHeight="true" outlineLevel="0" collapsed="false">
      <c r="A261" s="175"/>
      <c r="B261" s="187" t="s">
        <v>408</v>
      </c>
      <c r="C261" s="68" t="s">
        <v>432</v>
      </c>
      <c r="D261" s="82" t="n">
        <v>137796</v>
      </c>
      <c r="E261" s="82"/>
      <c r="F261" s="82" t="n">
        <v>0</v>
      </c>
      <c r="G261" s="82" t="n">
        <f aca="false">D261+E261-F261</f>
        <v>137796</v>
      </c>
      <c r="H261" s="82" t="n">
        <v>137796</v>
      </c>
      <c r="I261" s="204" t="n">
        <f aca="false">H261/G261</f>
        <v>1</v>
      </c>
      <c r="J261" s="82"/>
      <c r="K261" s="188" t="n">
        <f aca="false">H261</f>
        <v>137796</v>
      </c>
      <c r="L261" s="189"/>
    </row>
    <row r="262" s="126" customFormat="true" ht="19.5" hidden="false" customHeight="true" outlineLevel="0" collapsed="false">
      <c r="A262" s="197" t="s">
        <v>433</v>
      </c>
      <c r="B262" s="198"/>
      <c r="C262" s="199" t="s">
        <v>434</v>
      </c>
      <c r="D262" s="200" t="n">
        <f aca="false">D263</f>
        <v>600</v>
      </c>
      <c r="E262" s="200" t="n">
        <f aca="false">E263</f>
        <v>0</v>
      </c>
      <c r="F262" s="200" t="n">
        <f aca="false">F263</f>
        <v>0</v>
      </c>
      <c r="G262" s="200" t="n">
        <f aca="false">G263</f>
        <v>600</v>
      </c>
      <c r="H262" s="200" t="n">
        <f aca="false">H263</f>
        <v>600</v>
      </c>
      <c r="I262" s="201" t="n">
        <f aca="false">H262/G262</f>
        <v>1</v>
      </c>
      <c r="J262" s="200" t="n">
        <f aca="false">J263</f>
        <v>0</v>
      </c>
      <c r="K262" s="200" t="n">
        <f aca="false">K263</f>
        <v>600</v>
      </c>
      <c r="L262" s="205" t="n">
        <f aca="false">L263</f>
        <v>0</v>
      </c>
    </row>
    <row r="263" s="126" customFormat="true" ht="15.75" hidden="false" customHeight="true" outlineLevel="0" collapsed="false">
      <c r="A263" s="175"/>
      <c r="B263" s="187" t="s">
        <v>336</v>
      </c>
      <c r="C263" s="68" t="s">
        <v>350</v>
      </c>
      <c r="D263" s="82" t="n">
        <v>600</v>
      </c>
      <c r="E263" s="82" t="n">
        <v>0</v>
      </c>
      <c r="F263" s="82" t="n">
        <v>0</v>
      </c>
      <c r="G263" s="82" t="n">
        <f aca="false">D263+E263-F263</f>
        <v>600</v>
      </c>
      <c r="H263" s="82" t="n">
        <v>600</v>
      </c>
      <c r="I263" s="204" t="n">
        <f aca="false">H263/G263</f>
        <v>1</v>
      </c>
      <c r="J263" s="82" t="n">
        <v>0</v>
      </c>
      <c r="K263" s="188" t="n">
        <f aca="false">H263</f>
        <v>600</v>
      </c>
      <c r="L263" s="189" t="n">
        <v>0</v>
      </c>
    </row>
    <row r="264" s="126" customFormat="true" ht="22.5" hidden="false" customHeight="true" outlineLevel="0" collapsed="false">
      <c r="A264" s="197" t="s">
        <v>435</v>
      </c>
      <c r="B264" s="198"/>
      <c r="C264" s="199" t="s">
        <v>436</v>
      </c>
      <c r="D264" s="200" t="n">
        <f aca="false">D265+D266+D267+D268+D269+D270</f>
        <v>77515</v>
      </c>
      <c r="E264" s="200" t="n">
        <f aca="false">E265+E266+E267+E268+E269+E270</f>
        <v>0</v>
      </c>
      <c r="F264" s="200" t="n">
        <f aca="false">F265+F266+F267+F268+F269+F270</f>
        <v>22</v>
      </c>
      <c r="G264" s="200" t="n">
        <f aca="false">SUM(G265:G270)</f>
        <v>77493</v>
      </c>
      <c r="H264" s="200" t="n">
        <f aca="false">SUM(H265:H270)</f>
        <v>77493</v>
      </c>
      <c r="I264" s="201" t="n">
        <f aca="false">H264/G264</f>
        <v>1</v>
      </c>
      <c r="J264" s="200" t="n">
        <f aca="false">J265+J266+J267+J268+J269+J270</f>
        <v>0</v>
      </c>
      <c r="K264" s="200" t="n">
        <f aca="false">K265+K266+K267+K268+K269+K270</f>
        <v>65493</v>
      </c>
      <c r="L264" s="205" t="n">
        <f aca="false">L265+L266+L267+L268+L269+L270</f>
        <v>12000</v>
      </c>
    </row>
    <row r="265" s="126" customFormat="true" ht="18" hidden="false" customHeight="true" outlineLevel="0" collapsed="false">
      <c r="A265" s="175"/>
      <c r="B265" s="187" t="s">
        <v>200</v>
      </c>
      <c r="C265" s="68" t="s">
        <v>437</v>
      </c>
      <c r="D265" s="82" t="n">
        <v>12000</v>
      </c>
      <c r="E265" s="82"/>
      <c r="F265" s="82"/>
      <c r="G265" s="82" t="n">
        <f aca="false">D265+E265-F265</f>
        <v>12000</v>
      </c>
      <c r="H265" s="82" t="n">
        <v>12000</v>
      </c>
      <c r="I265" s="204" t="n">
        <f aca="false">H265/G265</f>
        <v>1</v>
      </c>
      <c r="J265" s="82" t="n">
        <v>0</v>
      </c>
      <c r="K265" s="188" t="n">
        <v>0</v>
      </c>
      <c r="L265" s="189" t="n">
        <f aca="false">H265</f>
        <v>12000</v>
      </c>
    </row>
    <row r="266" s="126" customFormat="true" ht="15.75" hidden="false" customHeight="true" outlineLevel="0" collapsed="false">
      <c r="A266" s="175"/>
      <c r="B266" s="187" t="s">
        <v>438</v>
      </c>
      <c r="C266" s="68" t="s">
        <v>439</v>
      </c>
      <c r="D266" s="82" t="n">
        <v>1300</v>
      </c>
      <c r="E266" s="82" t="n">
        <v>0</v>
      </c>
      <c r="F266" s="82"/>
      <c r="G266" s="82" t="n">
        <f aca="false">D266+E266-F266</f>
        <v>1300</v>
      </c>
      <c r="H266" s="82" t="n">
        <v>1300</v>
      </c>
      <c r="I266" s="204" t="n">
        <f aca="false">H266/G266</f>
        <v>1</v>
      </c>
      <c r="J266" s="82" t="n">
        <v>0</v>
      </c>
      <c r="K266" s="188" t="n">
        <f aca="false">H266</f>
        <v>1300</v>
      </c>
      <c r="L266" s="189" t="n">
        <v>0</v>
      </c>
    </row>
    <row r="267" s="126" customFormat="true" ht="15.75" hidden="false" customHeight="true" outlineLevel="0" collapsed="false">
      <c r="A267" s="175"/>
      <c r="B267" s="187" t="s">
        <v>272</v>
      </c>
      <c r="C267" s="68" t="s">
        <v>406</v>
      </c>
      <c r="D267" s="82" t="n">
        <v>18599</v>
      </c>
      <c r="E267" s="82"/>
      <c r="F267" s="82" t="n">
        <v>0</v>
      </c>
      <c r="G267" s="82" t="n">
        <f aca="false">D267+E267-F267</f>
        <v>18599</v>
      </c>
      <c r="H267" s="82" t="n">
        <v>18599</v>
      </c>
      <c r="I267" s="204" t="n">
        <f aca="false">H267/G267</f>
        <v>1</v>
      </c>
      <c r="J267" s="82" t="n">
        <v>0</v>
      </c>
      <c r="K267" s="188" t="n">
        <f aca="false">H267</f>
        <v>18599</v>
      </c>
      <c r="L267" s="189" t="n">
        <v>0</v>
      </c>
    </row>
    <row r="268" s="126" customFormat="true" ht="15.75" hidden="false" customHeight="true" outlineLevel="0" collapsed="false">
      <c r="A268" s="175"/>
      <c r="B268" s="187" t="s">
        <v>309</v>
      </c>
      <c r="C268" s="68" t="s">
        <v>366</v>
      </c>
      <c r="D268" s="82" t="n">
        <v>3274</v>
      </c>
      <c r="E268" s="82"/>
      <c r="F268" s="82" t="n">
        <v>22</v>
      </c>
      <c r="G268" s="82" t="n">
        <f aca="false">D268+E268-F268</f>
        <v>3252</v>
      </c>
      <c r="H268" s="82" t="n">
        <v>3252</v>
      </c>
      <c r="I268" s="204" t="n">
        <f aca="false">H268/G268</f>
        <v>1</v>
      </c>
      <c r="J268" s="82" t="n">
        <v>0</v>
      </c>
      <c r="K268" s="188" t="n">
        <f aca="false">H268</f>
        <v>3252</v>
      </c>
      <c r="L268" s="189" t="n">
        <v>0</v>
      </c>
    </row>
    <row r="269" s="126" customFormat="true" ht="15.75" hidden="false" customHeight="true" outlineLevel="0" collapsed="false">
      <c r="A269" s="175"/>
      <c r="B269" s="187" t="s">
        <v>280</v>
      </c>
      <c r="C269" s="68" t="s">
        <v>281</v>
      </c>
      <c r="D269" s="82" t="n">
        <v>456</v>
      </c>
      <c r="E269" s="82"/>
      <c r="F269" s="82" t="n">
        <v>0</v>
      </c>
      <c r="G269" s="82" t="n">
        <f aca="false">D269+E269-F269</f>
        <v>456</v>
      </c>
      <c r="H269" s="82" t="n">
        <v>456</v>
      </c>
      <c r="I269" s="204" t="n">
        <f aca="false">H269/G269</f>
        <v>1</v>
      </c>
      <c r="J269" s="82" t="n">
        <v>0</v>
      </c>
      <c r="K269" s="188" t="n">
        <f aca="false">H269</f>
        <v>456</v>
      </c>
      <c r="L269" s="189" t="n">
        <v>0</v>
      </c>
    </row>
    <row r="270" s="126" customFormat="true" ht="15.75" hidden="false" customHeight="true" outlineLevel="0" collapsed="false">
      <c r="A270" s="175"/>
      <c r="B270" s="187" t="s">
        <v>288</v>
      </c>
      <c r="C270" s="82" t="s">
        <v>289</v>
      </c>
      <c r="D270" s="82" t="n">
        <v>41886</v>
      </c>
      <c r="E270" s="82" t="n">
        <v>0</v>
      </c>
      <c r="F270" s="82" t="n">
        <v>0</v>
      </c>
      <c r="G270" s="82" t="n">
        <f aca="false">D270+E270-F270</f>
        <v>41886</v>
      </c>
      <c r="H270" s="82" t="n">
        <v>41886</v>
      </c>
      <c r="I270" s="204" t="n">
        <f aca="false">H270/G270</f>
        <v>1</v>
      </c>
      <c r="J270" s="82" t="n">
        <v>0</v>
      </c>
      <c r="K270" s="188" t="n">
        <f aca="false">H270</f>
        <v>41886</v>
      </c>
      <c r="L270" s="189" t="n">
        <v>0</v>
      </c>
    </row>
    <row r="271" s="126" customFormat="true" ht="20.25" hidden="false" customHeight="true" outlineLevel="0" collapsed="false">
      <c r="A271" s="197" t="s">
        <v>170</v>
      </c>
      <c r="B271" s="198"/>
      <c r="C271" s="200" t="s">
        <v>68</v>
      </c>
      <c r="D271" s="200" t="n">
        <f aca="false">D272</f>
        <v>45813</v>
      </c>
      <c r="E271" s="200" t="n">
        <f aca="false">E272</f>
        <v>0</v>
      </c>
      <c r="F271" s="200" t="n">
        <f aca="false">F272</f>
        <v>0</v>
      </c>
      <c r="G271" s="200" t="n">
        <f aca="false">G272</f>
        <v>45813</v>
      </c>
      <c r="H271" s="200" t="n">
        <f aca="false">H272</f>
        <v>45813</v>
      </c>
      <c r="I271" s="201" t="n">
        <f aca="false">H271/G271</f>
        <v>1</v>
      </c>
      <c r="J271" s="200" t="n">
        <f aca="false">J272</f>
        <v>0</v>
      </c>
      <c r="K271" s="200" t="n">
        <f aca="false">K272</f>
        <v>45813</v>
      </c>
      <c r="L271" s="205" t="n">
        <f aca="false">L272</f>
        <v>0</v>
      </c>
    </row>
    <row r="272" s="126" customFormat="true" ht="16.5" hidden="false" customHeight="true" outlineLevel="0" collapsed="false">
      <c r="A272" s="175"/>
      <c r="B272" s="187" t="s">
        <v>294</v>
      </c>
      <c r="C272" s="82" t="s">
        <v>295</v>
      </c>
      <c r="D272" s="82" t="n">
        <v>45813</v>
      </c>
      <c r="E272" s="82" t="n">
        <v>0</v>
      </c>
      <c r="F272" s="82"/>
      <c r="G272" s="82" t="n">
        <f aca="false">D272+E272-F272</f>
        <v>45813</v>
      </c>
      <c r="H272" s="82" t="n">
        <v>45813</v>
      </c>
      <c r="I272" s="204" t="n">
        <f aca="false">H272/G272</f>
        <v>1</v>
      </c>
      <c r="J272" s="82" t="n">
        <v>0</v>
      </c>
      <c r="K272" s="188" t="n">
        <f aca="false">H272</f>
        <v>45813</v>
      </c>
      <c r="L272" s="189" t="n">
        <v>0</v>
      </c>
    </row>
    <row r="273" s="220" customFormat="true" ht="21" hidden="false" customHeight="true" outlineLevel="0" collapsed="false">
      <c r="A273" s="233" t="s">
        <v>440</v>
      </c>
      <c r="B273" s="211"/>
      <c r="C273" s="181" t="s">
        <v>174</v>
      </c>
      <c r="D273" s="181" t="n">
        <f aca="false">D274</f>
        <v>265230</v>
      </c>
      <c r="E273" s="181" t="n">
        <f aca="false">E274</f>
        <v>1733</v>
      </c>
      <c r="F273" s="181" t="n">
        <f aca="false">F274</f>
        <v>2674</v>
      </c>
      <c r="G273" s="181" t="n">
        <f aca="false">G274</f>
        <v>264289</v>
      </c>
      <c r="H273" s="181" t="n">
        <f aca="false">H274</f>
        <v>264289</v>
      </c>
      <c r="I273" s="182" t="n">
        <f aca="false">H273/G273</f>
        <v>1</v>
      </c>
      <c r="J273" s="181" t="n">
        <f aca="false">J274</f>
        <v>0</v>
      </c>
      <c r="K273" s="181" t="n">
        <f aca="false">K274</f>
        <v>264289</v>
      </c>
      <c r="L273" s="183" t="n">
        <f aca="false">L274</f>
        <v>0</v>
      </c>
    </row>
    <row r="274" s="126" customFormat="true" ht="15.75" hidden="false" customHeight="true" outlineLevel="0" collapsed="false">
      <c r="A274" s="197" t="s">
        <v>441</v>
      </c>
      <c r="B274" s="198"/>
      <c r="C274" s="200" t="s">
        <v>175</v>
      </c>
      <c r="D274" s="200" t="n">
        <f aca="false">SUM(D275:D288)</f>
        <v>265230</v>
      </c>
      <c r="E274" s="200" t="n">
        <f aca="false">SUM(E275:E288)</f>
        <v>1733</v>
      </c>
      <c r="F274" s="200" t="n">
        <f aca="false">SUM(F275:F288)</f>
        <v>2674</v>
      </c>
      <c r="G274" s="200" t="n">
        <f aca="false">SUM(G275:G288)</f>
        <v>264289</v>
      </c>
      <c r="H274" s="200" t="n">
        <f aca="false">SUM(H275:H288)</f>
        <v>264289</v>
      </c>
      <c r="I274" s="201" t="n">
        <f aca="false">H274/G274</f>
        <v>1</v>
      </c>
      <c r="J274" s="200" t="n">
        <v>0</v>
      </c>
      <c r="K274" s="200" t="n">
        <f aca="false">SUM(K275:K288)</f>
        <v>264289</v>
      </c>
      <c r="L274" s="205" t="n">
        <f aca="false">SUM(L275:L288)</f>
        <v>0</v>
      </c>
    </row>
    <row r="275" s="126" customFormat="true" ht="15.75" hidden="false" customHeight="true" outlineLevel="0" collapsed="false">
      <c r="A275" s="175"/>
      <c r="B275" s="187" t="s">
        <v>442</v>
      </c>
      <c r="C275" s="82" t="s">
        <v>443</v>
      </c>
      <c r="D275" s="82" t="n">
        <v>163109</v>
      </c>
      <c r="E275" s="82" t="n">
        <v>0</v>
      </c>
      <c r="F275" s="82" t="n">
        <v>0</v>
      </c>
      <c r="G275" s="82" t="n">
        <f aca="false">D275+E275-F275</f>
        <v>163109</v>
      </c>
      <c r="H275" s="82" t="n">
        <v>163109</v>
      </c>
      <c r="I275" s="204" t="n">
        <f aca="false">H275/G275</f>
        <v>1</v>
      </c>
      <c r="J275" s="82" t="n">
        <v>0</v>
      </c>
      <c r="K275" s="188" t="n">
        <f aca="false">H275</f>
        <v>163109</v>
      </c>
      <c r="L275" s="189" t="n">
        <v>0</v>
      </c>
    </row>
    <row r="276" s="126" customFormat="true" ht="15.75" hidden="false" customHeight="true" outlineLevel="0" collapsed="false">
      <c r="A276" s="175"/>
      <c r="B276" s="187" t="s">
        <v>444</v>
      </c>
      <c r="C276" s="82" t="s">
        <v>443</v>
      </c>
      <c r="D276" s="82" t="n">
        <v>77691</v>
      </c>
      <c r="E276" s="82" t="n">
        <v>0</v>
      </c>
      <c r="F276" s="82" t="n">
        <v>66</v>
      </c>
      <c r="G276" s="82" t="n">
        <f aca="false">D276+E276-F276</f>
        <v>77625</v>
      </c>
      <c r="H276" s="82" t="n">
        <v>77625</v>
      </c>
      <c r="I276" s="204" t="n">
        <f aca="false">H276/G276</f>
        <v>1</v>
      </c>
      <c r="J276" s="82" t="n">
        <v>0</v>
      </c>
      <c r="K276" s="188" t="n">
        <f aca="false">H276</f>
        <v>77625</v>
      </c>
      <c r="L276" s="189" t="n">
        <v>0</v>
      </c>
    </row>
    <row r="277" s="126" customFormat="true" ht="15.75" hidden="false" customHeight="true" outlineLevel="0" collapsed="false">
      <c r="A277" s="175"/>
      <c r="B277" s="187" t="s">
        <v>445</v>
      </c>
      <c r="C277" s="68" t="s">
        <v>406</v>
      </c>
      <c r="D277" s="82" t="n">
        <v>2302</v>
      </c>
      <c r="E277" s="82" t="n">
        <v>0</v>
      </c>
      <c r="F277" s="82" t="n">
        <v>767</v>
      </c>
      <c r="G277" s="82" t="n">
        <f aca="false">D277+E277-F277</f>
        <v>1535</v>
      </c>
      <c r="H277" s="82" t="n">
        <v>1535</v>
      </c>
      <c r="I277" s="204" t="n">
        <f aca="false">H277/G277</f>
        <v>1</v>
      </c>
      <c r="J277" s="82"/>
      <c r="K277" s="188" t="n">
        <f aca="false">H277</f>
        <v>1535</v>
      </c>
      <c r="L277" s="189"/>
    </row>
    <row r="278" s="126" customFormat="true" ht="15.75" hidden="false" customHeight="true" outlineLevel="0" collapsed="false">
      <c r="A278" s="175"/>
      <c r="B278" s="187" t="s">
        <v>446</v>
      </c>
      <c r="C278" s="68" t="s">
        <v>406</v>
      </c>
      <c r="D278" s="82" t="n">
        <v>998</v>
      </c>
      <c r="E278" s="82" t="n">
        <v>0</v>
      </c>
      <c r="F278" s="82" t="n">
        <v>333</v>
      </c>
      <c r="G278" s="82" t="n">
        <f aca="false">D278+E278-F278</f>
        <v>665</v>
      </c>
      <c r="H278" s="82" t="n">
        <v>665</v>
      </c>
      <c r="I278" s="204" t="n">
        <f aca="false">H278/G278</f>
        <v>1</v>
      </c>
      <c r="J278" s="82"/>
      <c r="K278" s="188" t="n">
        <f aca="false">H278</f>
        <v>665</v>
      </c>
      <c r="L278" s="189"/>
    </row>
    <row r="279" s="126" customFormat="true" ht="15.75" hidden="false" customHeight="true" outlineLevel="0" collapsed="false">
      <c r="A279" s="175"/>
      <c r="B279" s="187" t="s">
        <v>447</v>
      </c>
      <c r="C279" s="68" t="s">
        <v>366</v>
      </c>
      <c r="D279" s="82" t="n">
        <v>982</v>
      </c>
      <c r="E279" s="82" t="n">
        <v>0</v>
      </c>
      <c r="F279" s="82" t="n">
        <v>138</v>
      </c>
      <c r="G279" s="82" t="n">
        <f aca="false">D279+E279-F279</f>
        <v>844</v>
      </c>
      <c r="H279" s="82" t="n">
        <v>844</v>
      </c>
      <c r="I279" s="204" t="n">
        <f aca="false">H279/G279</f>
        <v>1</v>
      </c>
      <c r="J279" s="82"/>
      <c r="K279" s="188" t="n">
        <f aca="false">H279</f>
        <v>844</v>
      </c>
      <c r="L279" s="189"/>
    </row>
    <row r="280" s="126" customFormat="true" ht="15.75" hidden="false" customHeight="true" outlineLevel="0" collapsed="false">
      <c r="A280" s="175"/>
      <c r="B280" s="187" t="s">
        <v>448</v>
      </c>
      <c r="C280" s="68" t="s">
        <v>366</v>
      </c>
      <c r="D280" s="82" t="n">
        <v>426</v>
      </c>
      <c r="E280" s="82" t="n">
        <v>0</v>
      </c>
      <c r="F280" s="82" t="n">
        <v>60</v>
      </c>
      <c r="G280" s="82" t="n">
        <f aca="false">D280+E280-F280</f>
        <v>366</v>
      </c>
      <c r="H280" s="82" t="n">
        <v>366</v>
      </c>
      <c r="I280" s="204" t="n">
        <f aca="false">H280/G280</f>
        <v>1</v>
      </c>
      <c r="J280" s="82"/>
      <c r="K280" s="188" t="n">
        <f aca="false">H280</f>
        <v>366</v>
      </c>
      <c r="L280" s="189"/>
    </row>
    <row r="281" s="126" customFormat="true" ht="15.75" hidden="false" customHeight="true" outlineLevel="0" collapsed="false">
      <c r="A281" s="175"/>
      <c r="B281" s="187" t="s">
        <v>449</v>
      </c>
      <c r="C281" s="68" t="s">
        <v>281</v>
      </c>
      <c r="D281" s="82" t="n">
        <v>133</v>
      </c>
      <c r="E281" s="82" t="n">
        <v>0</v>
      </c>
      <c r="F281" s="82" t="n">
        <v>19</v>
      </c>
      <c r="G281" s="82" t="n">
        <f aca="false">D281+E281-F281</f>
        <v>114</v>
      </c>
      <c r="H281" s="82" t="n">
        <v>114</v>
      </c>
      <c r="I281" s="204" t="n">
        <f aca="false">H281/G281</f>
        <v>1</v>
      </c>
      <c r="J281" s="82"/>
      <c r="K281" s="188" t="n">
        <f aca="false">H281</f>
        <v>114</v>
      </c>
      <c r="L281" s="189"/>
    </row>
    <row r="282" s="126" customFormat="true" ht="15.75" hidden="false" customHeight="true" outlineLevel="0" collapsed="false">
      <c r="A282" s="175"/>
      <c r="B282" s="187" t="s">
        <v>450</v>
      </c>
      <c r="C282" s="68" t="s">
        <v>281</v>
      </c>
      <c r="D282" s="82" t="n">
        <v>58</v>
      </c>
      <c r="E282" s="82" t="n">
        <v>0</v>
      </c>
      <c r="F282" s="82" t="n">
        <v>8</v>
      </c>
      <c r="G282" s="82" t="n">
        <f aca="false">D282+E282-F282</f>
        <v>50</v>
      </c>
      <c r="H282" s="82" t="n">
        <v>50</v>
      </c>
      <c r="I282" s="204" t="n">
        <f aca="false">H282/G282</f>
        <v>1</v>
      </c>
      <c r="J282" s="82"/>
      <c r="K282" s="188" t="n">
        <f aca="false">H282</f>
        <v>50</v>
      </c>
      <c r="L282" s="189"/>
    </row>
    <row r="283" s="126" customFormat="true" ht="15.75" hidden="false" customHeight="true" outlineLevel="0" collapsed="false">
      <c r="A283" s="175"/>
      <c r="B283" s="187" t="s">
        <v>451</v>
      </c>
      <c r="C283" s="82" t="s">
        <v>350</v>
      </c>
      <c r="D283" s="82" t="n">
        <v>8224</v>
      </c>
      <c r="E283" s="82" t="n">
        <v>0</v>
      </c>
      <c r="F283" s="82"/>
      <c r="G283" s="82" t="n">
        <f aca="false">D283+E283-F283</f>
        <v>8224</v>
      </c>
      <c r="H283" s="82" t="n">
        <v>8224</v>
      </c>
      <c r="I283" s="204" t="n">
        <f aca="false">H283/G283</f>
        <v>1</v>
      </c>
      <c r="J283" s="82" t="n">
        <v>0</v>
      </c>
      <c r="K283" s="188" t="n">
        <f aca="false">H283</f>
        <v>8224</v>
      </c>
      <c r="L283" s="189" t="n">
        <v>0</v>
      </c>
    </row>
    <row r="284" s="126" customFormat="true" ht="15.75" hidden="false" customHeight="true" outlineLevel="0" collapsed="false">
      <c r="A284" s="175"/>
      <c r="B284" s="187" t="s">
        <v>452</v>
      </c>
      <c r="C284" s="82" t="s">
        <v>350</v>
      </c>
      <c r="D284" s="82" t="n">
        <v>3196</v>
      </c>
      <c r="E284" s="82" t="n">
        <v>0</v>
      </c>
      <c r="F284" s="82"/>
      <c r="G284" s="82" t="n">
        <f aca="false">D284+E284-F284</f>
        <v>3196</v>
      </c>
      <c r="H284" s="82" t="n">
        <v>3196</v>
      </c>
      <c r="I284" s="204" t="n">
        <f aca="false">H284/G284</f>
        <v>1</v>
      </c>
      <c r="J284" s="82" t="n">
        <v>0</v>
      </c>
      <c r="K284" s="188" t="n">
        <f aca="false">H284</f>
        <v>3196</v>
      </c>
      <c r="L284" s="189" t="n">
        <v>0</v>
      </c>
    </row>
    <row r="285" s="126" customFormat="true" ht="15.75" hidden="false" customHeight="true" outlineLevel="0" collapsed="false">
      <c r="A285" s="175"/>
      <c r="B285" s="187" t="s">
        <v>453</v>
      </c>
      <c r="C285" s="82" t="s">
        <v>283</v>
      </c>
      <c r="D285" s="82" t="n">
        <v>1800</v>
      </c>
      <c r="E285" s="82" t="n">
        <v>314</v>
      </c>
      <c r="F285" s="82"/>
      <c r="G285" s="82" t="n">
        <f aca="false">D285+E285-F285</f>
        <v>2114</v>
      </c>
      <c r="H285" s="82" t="n">
        <v>2114</v>
      </c>
      <c r="I285" s="204" t="n">
        <f aca="false">H285/G285</f>
        <v>1</v>
      </c>
      <c r="J285" s="82" t="n">
        <v>0</v>
      </c>
      <c r="K285" s="188" t="n">
        <f aca="false">H285</f>
        <v>2114</v>
      </c>
      <c r="L285" s="189" t="n">
        <v>0</v>
      </c>
    </row>
    <row r="286" s="126" customFormat="true" ht="15.75" hidden="false" customHeight="true" outlineLevel="0" collapsed="false">
      <c r="A286" s="175"/>
      <c r="B286" s="187" t="s">
        <v>454</v>
      </c>
      <c r="C286" s="82" t="s">
        <v>283</v>
      </c>
      <c r="D286" s="82" t="n">
        <v>711</v>
      </c>
      <c r="E286" s="82" t="n">
        <v>1419</v>
      </c>
      <c r="F286" s="82"/>
      <c r="G286" s="82" t="n">
        <f aca="false">D286+E286-F286</f>
        <v>2130</v>
      </c>
      <c r="H286" s="82" t="n">
        <v>2130</v>
      </c>
      <c r="I286" s="204" t="n">
        <f aca="false">H286/G286</f>
        <v>1</v>
      </c>
      <c r="J286" s="82" t="n">
        <v>0</v>
      </c>
      <c r="K286" s="188" t="n">
        <f aca="false">H286</f>
        <v>2130</v>
      </c>
      <c r="L286" s="189" t="n">
        <v>0</v>
      </c>
    </row>
    <row r="287" s="126" customFormat="true" ht="15" hidden="false" customHeight="true" outlineLevel="0" collapsed="false">
      <c r="A287" s="175"/>
      <c r="B287" s="187" t="s">
        <v>455</v>
      </c>
      <c r="C287" s="82" t="s">
        <v>351</v>
      </c>
      <c r="D287" s="82" t="n">
        <v>1116</v>
      </c>
      <c r="E287" s="82" t="n">
        <v>0</v>
      </c>
      <c r="F287" s="82" t="n">
        <v>0</v>
      </c>
      <c r="G287" s="82" t="n">
        <f aca="false">D287+E287-F287</f>
        <v>1116</v>
      </c>
      <c r="H287" s="82" t="n">
        <v>1116</v>
      </c>
      <c r="I287" s="204" t="n">
        <f aca="false">H287/G287</f>
        <v>1</v>
      </c>
      <c r="J287" s="82" t="n">
        <v>0</v>
      </c>
      <c r="K287" s="188" t="n">
        <f aca="false">H287</f>
        <v>1116</v>
      </c>
      <c r="L287" s="189" t="n">
        <v>0</v>
      </c>
    </row>
    <row r="288" s="126" customFormat="true" ht="16.5" hidden="false" customHeight="true" outlineLevel="0" collapsed="false">
      <c r="A288" s="175"/>
      <c r="B288" s="187" t="s">
        <v>456</v>
      </c>
      <c r="C288" s="82" t="s">
        <v>351</v>
      </c>
      <c r="D288" s="82" t="n">
        <v>4484</v>
      </c>
      <c r="E288" s="82" t="n">
        <v>0</v>
      </c>
      <c r="F288" s="82" t="n">
        <v>1283</v>
      </c>
      <c r="G288" s="82" t="n">
        <f aca="false">D288+E288-F288</f>
        <v>3201</v>
      </c>
      <c r="H288" s="82" t="n">
        <v>3201</v>
      </c>
      <c r="I288" s="204" t="n">
        <f aca="false">H288/G288</f>
        <v>1</v>
      </c>
      <c r="J288" s="82" t="n">
        <v>0</v>
      </c>
      <c r="K288" s="188" t="n">
        <f aca="false">H288</f>
        <v>3201</v>
      </c>
      <c r="L288" s="189" t="n">
        <v>0</v>
      </c>
    </row>
    <row r="289" s="126" customFormat="true" ht="16.5" hidden="false" customHeight="true" outlineLevel="0" collapsed="false">
      <c r="A289" s="179" t="s">
        <v>179</v>
      </c>
      <c r="B289" s="211"/>
      <c r="C289" s="181" t="s">
        <v>457</v>
      </c>
      <c r="D289" s="181" t="n">
        <f aca="false">D290+D295+D297+D303</f>
        <v>2789188</v>
      </c>
      <c r="E289" s="181" t="n">
        <f aca="false">E290+E295+E297+E303</f>
        <v>87357</v>
      </c>
      <c r="F289" s="181" t="n">
        <f aca="false">F290+F295+F297+F303</f>
        <v>1470</v>
      </c>
      <c r="G289" s="181" t="n">
        <f aca="false">G290+G295+G297+G303</f>
        <v>2875075</v>
      </c>
      <c r="H289" s="181" t="n">
        <f aca="false">H290+H295+H297+H303</f>
        <v>2822765</v>
      </c>
      <c r="I289" s="182" t="n">
        <f aca="false">H289/G289</f>
        <v>0.981805692025425</v>
      </c>
      <c r="J289" s="181" t="n">
        <f aca="false">J290+J297+J303</f>
        <v>578649</v>
      </c>
      <c r="K289" s="181" t="n">
        <f aca="false">K290+K295+K297+K303</f>
        <v>2244116</v>
      </c>
      <c r="L289" s="183" t="n">
        <f aca="false">L290+L297+L303</f>
        <v>0</v>
      </c>
    </row>
    <row r="290" s="126" customFormat="true" ht="15.75" hidden="false" customHeight="true" outlineLevel="0" collapsed="false">
      <c r="A290" s="206" t="s">
        <v>181</v>
      </c>
      <c r="B290" s="198"/>
      <c r="C290" s="200" t="s">
        <v>180</v>
      </c>
      <c r="D290" s="200" t="n">
        <f aca="false">SUM(D291:D294)</f>
        <v>2156787</v>
      </c>
      <c r="E290" s="200" t="n">
        <f aca="false">SUM(E291:E294)</f>
        <v>85887</v>
      </c>
      <c r="F290" s="200" t="n">
        <f aca="false">SUM(F291:F294)</f>
        <v>0</v>
      </c>
      <c r="G290" s="200" t="n">
        <f aca="false">SUM(G291:G294)</f>
        <v>2242674</v>
      </c>
      <c r="H290" s="200" t="n">
        <f aca="false">SUM(H291:H294)</f>
        <v>2190364</v>
      </c>
      <c r="I290" s="201" t="n">
        <f aca="false">H290/G290</f>
        <v>0.976675165449816</v>
      </c>
      <c r="J290" s="200" t="n">
        <f aca="false">SUM(J291:J294)</f>
        <v>0</v>
      </c>
      <c r="K290" s="200" t="n">
        <f aca="false">SUM(K291:K294)</f>
        <v>2190364</v>
      </c>
      <c r="L290" s="205" t="n">
        <f aca="false">SUM(L291:L294)</f>
        <v>0</v>
      </c>
    </row>
    <row r="291" s="126" customFormat="true" ht="16.5" hidden="false" customHeight="true" outlineLevel="0" collapsed="false">
      <c r="A291" s="186"/>
      <c r="B291" s="187" t="s">
        <v>458</v>
      </c>
      <c r="C291" s="68" t="s">
        <v>459</v>
      </c>
      <c r="D291" s="82" t="n">
        <v>551288</v>
      </c>
      <c r="E291" s="82" t="n">
        <v>43930</v>
      </c>
      <c r="F291" s="82" t="n">
        <v>0</v>
      </c>
      <c r="G291" s="82" t="n">
        <f aca="false">D291+E291-F291</f>
        <v>595218</v>
      </c>
      <c r="H291" s="82" t="n">
        <v>595218</v>
      </c>
      <c r="I291" s="204" t="n">
        <f aca="false">H291/G291</f>
        <v>1</v>
      </c>
      <c r="J291" s="82" t="n">
        <v>0</v>
      </c>
      <c r="K291" s="188" t="n">
        <f aca="false">H291</f>
        <v>595218</v>
      </c>
      <c r="L291" s="234" t="n">
        <v>0</v>
      </c>
    </row>
    <row r="292" s="126" customFormat="true" ht="16.5" hidden="false" customHeight="true" outlineLevel="0" collapsed="false">
      <c r="A292" s="186"/>
      <c r="B292" s="187" t="s">
        <v>316</v>
      </c>
      <c r="C292" s="68" t="s">
        <v>460</v>
      </c>
      <c r="D292" s="82" t="n">
        <v>28387</v>
      </c>
      <c r="E292" s="82"/>
      <c r="F292" s="82" t="n">
        <v>0</v>
      </c>
      <c r="G292" s="82" t="n">
        <f aca="false">D292+E292-F292</f>
        <v>28387</v>
      </c>
      <c r="H292" s="82" t="n">
        <v>28387</v>
      </c>
      <c r="I292" s="204" t="n">
        <f aca="false">H292/G292</f>
        <v>1</v>
      </c>
      <c r="J292" s="82" t="n">
        <v>0</v>
      </c>
      <c r="K292" s="188" t="n">
        <f aca="false">H292</f>
        <v>28387</v>
      </c>
      <c r="L292" s="234" t="n">
        <v>0</v>
      </c>
    </row>
    <row r="293" s="126" customFormat="true" ht="15.75" hidden="false" customHeight="true" outlineLevel="0" collapsed="false">
      <c r="A293" s="186"/>
      <c r="B293" s="187" t="s">
        <v>320</v>
      </c>
      <c r="C293" s="68" t="s">
        <v>461</v>
      </c>
      <c r="D293" s="82" t="n">
        <v>840758</v>
      </c>
      <c r="E293" s="82"/>
      <c r="F293" s="82" t="n">
        <v>0</v>
      </c>
      <c r="G293" s="82" t="n">
        <f aca="false">D293+E293-F293</f>
        <v>840758</v>
      </c>
      <c r="H293" s="82" t="n">
        <v>788448</v>
      </c>
      <c r="I293" s="204" t="n">
        <f aca="false">H293/G293</f>
        <v>0.937782334512428</v>
      </c>
      <c r="J293" s="82" t="n">
        <v>0</v>
      </c>
      <c r="K293" s="188" t="n">
        <f aca="false">H293</f>
        <v>788448</v>
      </c>
      <c r="L293" s="234" t="n">
        <v>0</v>
      </c>
    </row>
    <row r="294" s="126" customFormat="true" ht="16.5" hidden="false" customHeight="true" outlineLevel="0" collapsed="false">
      <c r="A294" s="186"/>
      <c r="B294" s="187" t="s">
        <v>322</v>
      </c>
      <c r="C294" s="68" t="s">
        <v>428</v>
      </c>
      <c r="D294" s="82" t="n">
        <v>736354</v>
      </c>
      <c r="E294" s="82" t="n">
        <v>41957</v>
      </c>
      <c r="F294" s="82"/>
      <c r="G294" s="82" t="n">
        <f aca="false">D294+E294-F294</f>
        <v>778311</v>
      </c>
      <c r="H294" s="82" t="n">
        <v>778311</v>
      </c>
      <c r="I294" s="204" t="n">
        <f aca="false">H294/G294</f>
        <v>1</v>
      </c>
      <c r="J294" s="82" t="n">
        <v>0</v>
      </c>
      <c r="K294" s="188" t="n">
        <f aca="false">H294</f>
        <v>778311</v>
      </c>
      <c r="L294" s="234" t="n">
        <v>0</v>
      </c>
    </row>
    <row r="295" s="126" customFormat="true" ht="33.75" hidden="false" customHeight="true" outlineLevel="0" collapsed="false">
      <c r="A295" s="206" t="s">
        <v>462</v>
      </c>
      <c r="B295" s="198"/>
      <c r="C295" s="199" t="s">
        <v>463</v>
      </c>
      <c r="D295" s="200" t="n">
        <f aca="false">D296</f>
        <v>45000</v>
      </c>
      <c r="E295" s="200" t="n">
        <f aca="false">E296</f>
        <v>0</v>
      </c>
      <c r="F295" s="200" t="n">
        <f aca="false">F296</f>
        <v>0</v>
      </c>
      <c r="G295" s="200" t="n">
        <f aca="false">G296</f>
        <v>45000</v>
      </c>
      <c r="H295" s="200" t="n">
        <f aca="false">H296</f>
        <v>45000</v>
      </c>
      <c r="I295" s="201" t="n">
        <f aca="false">H295/G295</f>
        <v>1</v>
      </c>
      <c r="J295" s="200" t="n">
        <v>0</v>
      </c>
      <c r="K295" s="202" t="n">
        <f aca="false">K296</f>
        <v>45000</v>
      </c>
      <c r="L295" s="203" t="n">
        <v>0</v>
      </c>
    </row>
    <row r="296" s="126" customFormat="true" ht="41.25" hidden="false" customHeight="true" outlineLevel="0" collapsed="false">
      <c r="A296" s="186"/>
      <c r="B296" s="187" t="s">
        <v>464</v>
      </c>
      <c r="C296" s="231" t="s">
        <v>465</v>
      </c>
      <c r="D296" s="82" t="n">
        <v>45000</v>
      </c>
      <c r="E296" s="82" t="n">
        <v>0</v>
      </c>
      <c r="F296" s="82"/>
      <c r="G296" s="216" t="n">
        <f aca="false">D296+E296-F296</f>
        <v>45000</v>
      </c>
      <c r="H296" s="216" t="n">
        <v>45000</v>
      </c>
      <c r="I296" s="204" t="n">
        <f aca="false">H296/G296</f>
        <v>1</v>
      </c>
      <c r="J296" s="82" t="n">
        <v>0</v>
      </c>
      <c r="K296" s="188" t="n">
        <f aca="false">H296</f>
        <v>45000</v>
      </c>
      <c r="L296" s="189" t="n">
        <v>0</v>
      </c>
    </row>
    <row r="297" s="220" customFormat="true" ht="23.25" hidden="false" customHeight="true" outlineLevel="0" collapsed="false">
      <c r="A297" s="206" t="s">
        <v>466</v>
      </c>
      <c r="B297" s="235"/>
      <c r="C297" s="199" t="s">
        <v>467</v>
      </c>
      <c r="D297" s="200" t="n">
        <f aca="false">SUM(D298:D302)</f>
        <v>8752</v>
      </c>
      <c r="E297" s="200" t="n">
        <f aca="false">SUM(E298:E302)</f>
        <v>0</v>
      </c>
      <c r="F297" s="200" t="n">
        <f aca="false">SUM(F298:F302)</f>
        <v>0</v>
      </c>
      <c r="G297" s="200" t="n">
        <f aca="false">SUM(G298:G302)</f>
        <v>8752</v>
      </c>
      <c r="H297" s="200" t="n">
        <f aca="false">SUM(H298:H302)</f>
        <v>8752</v>
      </c>
      <c r="I297" s="201" t="n">
        <f aca="false">H297/G297</f>
        <v>1</v>
      </c>
      <c r="J297" s="200" t="n">
        <f aca="false">SUM(J301:J302)</f>
        <v>0</v>
      </c>
      <c r="K297" s="200" t="n">
        <f aca="false">SUM(K298:K302)</f>
        <v>8752</v>
      </c>
      <c r="L297" s="205" t="n">
        <f aca="false">SUM(L301:L302)</f>
        <v>0</v>
      </c>
    </row>
    <row r="298" s="220" customFormat="true" ht="16.5" hidden="false" customHeight="true" outlineLevel="0" collapsed="false">
      <c r="A298" s="186"/>
      <c r="B298" s="236" t="s">
        <v>272</v>
      </c>
      <c r="C298" s="68" t="s">
        <v>406</v>
      </c>
      <c r="D298" s="82" t="n">
        <v>4156</v>
      </c>
      <c r="E298" s="82"/>
      <c r="F298" s="195"/>
      <c r="G298" s="82" t="n">
        <f aca="false">D298+E298-F298</f>
        <v>4156</v>
      </c>
      <c r="H298" s="82" t="n">
        <v>4156</v>
      </c>
      <c r="I298" s="204" t="n">
        <f aca="false">H298/G298</f>
        <v>1</v>
      </c>
      <c r="J298" s="82" t="n">
        <v>0</v>
      </c>
      <c r="K298" s="82" t="n">
        <f aca="false">H298</f>
        <v>4156</v>
      </c>
      <c r="L298" s="232"/>
    </row>
    <row r="299" s="220" customFormat="true" ht="17.25" hidden="false" customHeight="true" outlineLevel="0" collapsed="false">
      <c r="A299" s="186"/>
      <c r="B299" s="236" t="s">
        <v>309</v>
      </c>
      <c r="C299" s="68" t="s">
        <v>366</v>
      </c>
      <c r="D299" s="82" t="n">
        <v>756</v>
      </c>
      <c r="E299" s="82"/>
      <c r="F299" s="195"/>
      <c r="G299" s="82" t="n">
        <f aca="false">D299+E299-F299</f>
        <v>756</v>
      </c>
      <c r="H299" s="82" t="n">
        <v>756</v>
      </c>
      <c r="I299" s="204" t="n">
        <f aca="false">H299/G299</f>
        <v>1</v>
      </c>
      <c r="J299" s="82" t="n">
        <v>0</v>
      </c>
      <c r="K299" s="82" t="n">
        <f aca="false">H299</f>
        <v>756</v>
      </c>
      <c r="L299" s="232"/>
    </row>
    <row r="300" s="220" customFormat="true" ht="17.25" hidden="false" customHeight="true" outlineLevel="0" collapsed="false">
      <c r="A300" s="186"/>
      <c r="B300" s="236" t="s">
        <v>280</v>
      </c>
      <c r="C300" s="68" t="s">
        <v>281</v>
      </c>
      <c r="D300" s="82" t="n">
        <v>102</v>
      </c>
      <c r="E300" s="82"/>
      <c r="F300" s="195"/>
      <c r="G300" s="82" t="n">
        <f aca="false">D300+E300-F300</f>
        <v>102</v>
      </c>
      <c r="H300" s="82" t="n">
        <v>102</v>
      </c>
      <c r="I300" s="204" t="n">
        <f aca="false">H300/G300</f>
        <v>1</v>
      </c>
      <c r="J300" s="82" t="n">
        <v>0</v>
      </c>
      <c r="K300" s="82" t="n">
        <f aca="false">H300</f>
        <v>102</v>
      </c>
      <c r="L300" s="232"/>
    </row>
    <row r="301" s="126" customFormat="true" ht="15.75" hidden="false" customHeight="true" outlineLevel="0" collapsed="false">
      <c r="A301" s="208"/>
      <c r="B301" s="236" t="s">
        <v>282</v>
      </c>
      <c r="C301" s="82" t="s">
        <v>283</v>
      </c>
      <c r="D301" s="82" t="n">
        <v>3547</v>
      </c>
      <c r="E301" s="82"/>
      <c r="F301" s="82" t="n">
        <v>0</v>
      </c>
      <c r="G301" s="82" t="n">
        <f aca="false">D301+E301-F301</f>
        <v>3547</v>
      </c>
      <c r="H301" s="82" t="n">
        <v>3547</v>
      </c>
      <c r="I301" s="204" t="n">
        <f aca="false">H301/G301</f>
        <v>1</v>
      </c>
      <c r="J301" s="82" t="n">
        <v>0</v>
      </c>
      <c r="K301" s="82" t="n">
        <f aca="false">H301</f>
        <v>3547</v>
      </c>
      <c r="L301" s="189" t="n">
        <v>0</v>
      </c>
    </row>
    <row r="302" s="126" customFormat="true" ht="15.75" hidden="false" customHeight="true" outlineLevel="0" collapsed="false">
      <c r="A302" s="186"/>
      <c r="B302" s="236" t="s">
        <v>294</v>
      </c>
      <c r="C302" s="82" t="s">
        <v>295</v>
      </c>
      <c r="D302" s="82" t="n">
        <v>191</v>
      </c>
      <c r="E302" s="82" t="n">
        <v>0</v>
      </c>
      <c r="F302" s="82"/>
      <c r="G302" s="82" t="n">
        <f aca="false">D302+E302-F302</f>
        <v>191</v>
      </c>
      <c r="H302" s="82" t="n">
        <v>191</v>
      </c>
      <c r="I302" s="204" t="n">
        <f aca="false">H302/G302</f>
        <v>1</v>
      </c>
      <c r="J302" s="82" t="n">
        <v>0</v>
      </c>
      <c r="K302" s="82" t="n">
        <f aca="false">H302</f>
        <v>191</v>
      </c>
      <c r="L302" s="189"/>
    </row>
    <row r="303" s="126" customFormat="true" ht="24.75" hidden="false" customHeight="true" outlineLevel="0" collapsed="false">
      <c r="A303" s="237" t="s">
        <v>468</v>
      </c>
      <c r="B303" s="235"/>
      <c r="C303" s="199" t="s">
        <v>469</v>
      </c>
      <c r="D303" s="200" t="n">
        <f aca="false">D304</f>
        <v>578649</v>
      </c>
      <c r="E303" s="200" t="n">
        <f aca="false">E304</f>
        <v>1470</v>
      </c>
      <c r="F303" s="200" t="n">
        <f aca="false">F304</f>
        <v>1470</v>
      </c>
      <c r="G303" s="200" t="n">
        <f aca="false">G304</f>
        <v>578649</v>
      </c>
      <c r="H303" s="200" t="n">
        <f aca="false">H304</f>
        <v>578649</v>
      </c>
      <c r="I303" s="201" t="n">
        <f aca="false">H303/G303</f>
        <v>1</v>
      </c>
      <c r="J303" s="200" t="n">
        <f aca="false">J304</f>
        <v>578649</v>
      </c>
      <c r="K303" s="200" t="n">
        <f aca="false">K304</f>
        <v>0</v>
      </c>
      <c r="L303" s="205" t="n">
        <f aca="false">L304</f>
        <v>0</v>
      </c>
    </row>
    <row r="304" s="126" customFormat="true" ht="22.5" hidden="false" customHeight="true" outlineLevel="0" collapsed="false">
      <c r="A304" s="191"/>
      <c r="B304" s="236" t="s">
        <v>470</v>
      </c>
      <c r="C304" s="68" t="s">
        <v>471</v>
      </c>
      <c r="D304" s="82" t="n">
        <v>578649</v>
      </c>
      <c r="E304" s="82" t="n">
        <v>1470</v>
      </c>
      <c r="F304" s="82" t="n">
        <v>1470</v>
      </c>
      <c r="G304" s="82" t="n">
        <f aca="false">D304+E304-F304</f>
        <v>578649</v>
      </c>
      <c r="H304" s="82" t="n">
        <v>578649</v>
      </c>
      <c r="I304" s="204" t="n">
        <f aca="false">H304/G304</f>
        <v>1</v>
      </c>
      <c r="J304" s="82" t="n">
        <f aca="false">H304</f>
        <v>578649</v>
      </c>
      <c r="K304" s="188" t="n">
        <v>0</v>
      </c>
      <c r="L304" s="189" t="n">
        <v>0</v>
      </c>
    </row>
    <row r="305" s="126" customFormat="true" ht="21.75" hidden="false" customHeight="true" outlineLevel="0" collapsed="false">
      <c r="A305" s="179" t="s">
        <v>472</v>
      </c>
      <c r="B305" s="238"/>
      <c r="C305" s="181" t="s">
        <v>473</v>
      </c>
      <c r="D305" s="239" t="n">
        <f aca="false">D306+D325+D343+D347+D355+D367+D378+D380</f>
        <v>4202169</v>
      </c>
      <c r="E305" s="239" t="n">
        <f aca="false">E306+E325+E343+E347+E355+E367+E378+E380</f>
        <v>162473</v>
      </c>
      <c r="F305" s="239" t="n">
        <f aca="false">F306+F325+F343+F347+F355+F367+F378+F380</f>
        <v>164260</v>
      </c>
      <c r="G305" s="240" t="n">
        <f aca="false">G306+G325+G343+G347+G355+G367+G378+G380</f>
        <v>4200382</v>
      </c>
      <c r="H305" s="240" t="n">
        <f aca="false">H306+H325+H343+H347+H355+H367+H378+H380</f>
        <v>4200382</v>
      </c>
      <c r="I305" s="182" t="n">
        <f aca="false">H305/G305</f>
        <v>1</v>
      </c>
      <c r="J305" s="241" t="n">
        <f aca="false">J306+J325+J343+J347+J355+J367+J378+J380</f>
        <v>398666</v>
      </c>
      <c r="K305" s="241" t="n">
        <f aca="false">K306+K325+K343+K347+K355+K367+K378+K380</f>
        <v>3488104</v>
      </c>
      <c r="L305" s="240" t="n">
        <f aca="false">L306+L325+L343+L347+L355+L367+L378+L380</f>
        <v>313612</v>
      </c>
    </row>
    <row r="306" s="126" customFormat="true" ht="17.25" hidden="false" customHeight="true" outlineLevel="0" collapsed="false">
      <c r="A306" s="206" t="s">
        <v>190</v>
      </c>
      <c r="B306" s="235"/>
      <c r="C306" s="199" t="s">
        <v>474</v>
      </c>
      <c r="D306" s="200" t="n">
        <f aca="false">SUM(D307:D324)</f>
        <v>1444594</v>
      </c>
      <c r="E306" s="200" t="n">
        <f aca="false">SUM(E307:E324)</f>
        <v>60418</v>
      </c>
      <c r="F306" s="200" t="n">
        <f aca="false">SUM(F307:F324)</f>
        <v>95019</v>
      </c>
      <c r="G306" s="200" t="n">
        <f aca="false">SUM(G307:G324)</f>
        <v>1409993</v>
      </c>
      <c r="H306" s="200" t="n">
        <f aca="false">SUM(H307:H324)</f>
        <v>1409993</v>
      </c>
      <c r="I306" s="201" t="n">
        <f aca="false">H306/G306</f>
        <v>1</v>
      </c>
      <c r="J306" s="200" t="n">
        <f aca="false">SUM(J307:J324)</f>
        <v>80000</v>
      </c>
      <c r="K306" s="200" t="n">
        <f aca="false">SUM(K307:K324)</f>
        <v>1048794</v>
      </c>
      <c r="L306" s="205" t="n">
        <f aca="false">SUM(L307:L324)</f>
        <v>281199</v>
      </c>
    </row>
    <row r="307" s="126" customFormat="true" ht="12" hidden="false" customHeight="true" outlineLevel="0" collapsed="false">
      <c r="A307" s="186"/>
      <c r="B307" s="236" t="s">
        <v>268</v>
      </c>
      <c r="C307" s="82" t="s">
        <v>475</v>
      </c>
      <c r="D307" s="82" t="n">
        <v>855</v>
      </c>
      <c r="E307" s="82" t="n">
        <v>0</v>
      </c>
      <c r="F307" s="82"/>
      <c r="G307" s="82" t="n">
        <f aca="false">D307+E307-F307</f>
        <v>855</v>
      </c>
      <c r="H307" s="82" t="n">
        <v>855</v>
      </c>
      <c r="I307" s="204" t="n">
        <f aca="false">H307/G307</f>
        <v>1</v>
      </c>
      <c r="J307" s="82" t="n">
        <v>0</v>
      </c>
      <c r="K307" s="188" t="n">
        <f aca="false">H307</f>
        <v>855</v>
      </c>
      <c r="L307" s="189" t="n">
        <v>0</v>
      </c>
    </row>
    <row r="308" s="126" customFormat="true" ht="12.75" hidden="false" customHeight="true" outlineLevel="0" collapsed="false">
      <c r="A308" s="186"/>
      <c r="B308" s="236" t="s">
        <v>476</v>
      </c>
      <c r="C308" s="82" t="s">
        <v>477</v>
      </c>
      <c r="D308" s="82" t="n">
        <v>87955</v>
      </c>
      <c r="E308" s="82"/>
      <c r="F308" s="82" t="n">
        <v>15604</v>
      </c>
      <c r="G308" s="82" t="n">
        <f aca="false">D308+E308-F308</f>
        <v>72351</v>
      </c>
      <c r="H308" s="82" t="n">
        <v>72351</v>
      </c>
      <c r="I308" s="204" t="n">
        <f aca="false">H308/G308</f>
        <v>1</v>
      </c>
      <c r="J308" s="82" t="n">
        <v>0</v>
      </c>
      <c r="K308" s="188" t="n">
        <f aca="false">H308</f>
        <v>72351</v>
      </c>
      <c r="L308" s="189" t="n">
        <v>0</v>
      </c>
    </row>
    <row r="309" s="126" customFormat="true" ht="13.5" hidden="false" customHeight="true" outlineLevel="0" collapsed="false">
      <c r="A309" s="186"/>
      <c r="B309" s="236" t="s">
        <v>272</v>
      </c>
      <c r="C309" s="68" t="s">
        <v>406</v>
      </c>
      <c r="D309" s="82" t="n">
        <v>443742</v>
      </c>
      <c r="E309" s="82" t="n">
        <v>0</v>
      </c>
      <c r="F309" s="82" t="n">
        <v>6669</v>
      </c>
      <c r="G309" s="82" t="n">
        <f aca="false">D309+E309-F309</f>
        <v>437073</v>
      </c>
      <c r="H309" s="82" t="n">
        <v>437073</v>
      </c>
      <c r="I309" s="204" t="n">
        <f aca="false">H309/G309</f>
        <v>1</v>
      </c>
      <c r="J309" s="82" t="n">
        <v>0</v>
      </c>
      <c r="K309" s="188" t="n">
        <f aca="false">H309</f>
        <v>437073</v>
      </c>
      <c r="L309" s="189" t="n">
        <v>0</v>
      </c>
    </row>
    <row r="310" s="126" customFormat="true" ht="13.5" hidden="false" customHeight="true" outlineLevel="0" collapsed="false">
      <c r="A310" s="186"/>
      <c r="B310" s="236" t="s">
        <v>276</v>
      </c>
      <c r="C310" s="68" t="s">
        <v>277</v>
      </c>
      <c r="D310" s="82" t="n">
        <v>33919</v>
      </c>
      <c r="E310" s="82" t="n">
        <v>0</v>
      </c>
      <c r="F310" s="82"/>
      <c r="G310" s="82" t="n">
        <f aca="false">D310+E310-F310</f>
        <v>33919</v>
      </c>
      <c r="H310" s="82" t="n">
        <v>33919</v>
      </c>
      <c r="I310" s="204" t="n">
        <f aca="false">H310/G310</f>
        <v>1</v>
      </c>
      <c r="J310" s="82" t="n">
        <v>0</v>
      </c>
      <c r="K310" s="188" t="n">
        <f aca="false">H310</f>
        <v>33919</v>
      </c>
      <c r="L310" s="189" t="n">
        <v>0</v>
      </c>
    </row>
    <row r="311" s="126" customFormat="true" ht="13.5" hidden="false" customHeight="true" outlineLevel="0" collapsed="false">
      <c r="A311" s="186"/>
      <c r="B311" s="192" t="s">
        <v>343</v>
      </c>
      <c r="C311" s="68" t="s">
        <v>366</v>
      </c>
      <c r="D311" s="82" t="n">
        <v>78364</v>
      </c>
      <c r="E311" s="82"/>
      <c r="F311" s="82" t="n">
        <v>483</v>
      </c>
      <c r="G311" s="82" t="n">
        <f aca="false">D311+E311-F311</f>
        <v>77881</v>
      </c>
      <c r="H311" s="82" t="n">
        <v>77881</v>
      </c>
      <c r="I311" s="204" t="n">
        <f aca="false">H311/G311</f>
        <v>1</v>
      </c>
      <c r="J311" s="82" t="n">
        <v>0</v>
      </c>
      <c r="K311" s="188" t="n">
        <f aca="false">H311</f>
        <v>77881</v>
      </c>
      <c r="L311" s="189" t="n">
        <v>0</v>
      </c>
    </row>
    <row r="312" s="126" customFormat="true" ht="13.5" hidden="false" customHeight="true" outlineLevel="0" collapsed="false">
      <c r="A312" s="186"/>
      <c r="B312" s="192" t="s">
        <v>280</v>
      </c>
      <c r="C312" s="68" t="s">
        <v>281</v>
      </c>
      <c r="D312" s="82" t="n">
        <v>10851</v>
      </c>
      <c r="E312" s="82" t="n">
        <v>110</v>
      </c>
      <c r="F312" s="82" t="n">
        <v>0</v>
      </c>
      <c r="G312" s="82" t="n">
        <f aca="false">D312+E312-F312</f>
        <v>10961</v>
      </c>
      <c r="H312" s="82" t="n">
        <v>10961</v>
      </c>
      <c r="I312" s="204" t="n">
        <f aca="false">H312/G312</f>
        <v>1</v>
      </c>
      <c r="J312" s="82" t="n">
        <v>0</v>
      </c>
      <c r="K312" s="188" t="n">
        <f aca="false">H312</f>
        <v>10961</v>
      </c>
      <c r="L312" s="189" t="n">
        <v>0</v>
      </c>
    </row>
    <row r="313" s="126" customFormat="true" ht="13.5" hidden="false" customHeight="true" outlineLevel="0" collapsed="false">
      <c r="A313" s="186"/>
      <c r="B313" s="192" t="s">
        <v>336</v>
      </c>
      <c r="C313" s="82" t="s">
        <v>350</v>
      </c>
      <c r="D313" s="82" t="n">
        <v>1600</v>
      </c>
      <c r="E313" s="82" t="n">
        <v>0</v>
      </c>
      <c r="F313" s="82"/>
      <c r="G313" s="82" t="n">
        <f aca="false">D313+E313-F313</f>
        <v>1600</v>
      </c>
      <c r="H313" s="82" t="n">
        <v>1600</v>
      </c>
      <c r="I313" s="204" t="n">
        <f aca="false">H313/G313</f>
        <v>1</v>
      </c>
      <c r="J313" s="82" t="n">
        <v>0</v>
      </c>
      <c r="K313" s="188" t="n">
        <f aca="false">H313</f>
        <v>1600</v>
      </c>
      <c r="L313" s="189"/>
    </row>
    <row r="314" s="126" customFormat="true" ht="14.25" hidden="false" customHeight="true" outlineLevel="0" collapsed="false">
      <c r="A314" s="186"/>
      <c r="B314" s="236" t="s">
        <v>282</v>
      </c>
      <c r="C314" s="82" t="s">
        <v>414</v>
      </c>
      <c r="D314" s="82" t="n">
        <v>171891</v>
      </c>
      <c r="E314" s="82" t="n">
        <v>0</v>
      </c>
      <c r="F314" s="82" t="n">
        <v>53348</v>
      </c>
      <c r="G314" s="82" t="n">
        <f aca="false">D314+E314-F314</f>
        <v>118543</v>
      </c>
      <c r="H314" s="82" t="n">
        <v>118543</v>
      </c>
      <c r="I314" s="204" t="n">
        <f aca="false">H314/G314</f>
        <v>1</v>
      </c>
      <c r="J314" s="82" t="n">
        <v>25617</v>
      </c>
      <c r="K314" s="188" t="n">
        <f aca="false">H314-J314</f>
        <v>92926</v>
      </c>
      <c r="L314" s="189" t="n">
        <v>0</v>
      </c>
    </row>
    <row r="315" s="126" customFormat="true" ht="14.25" hidden="false" customHeight="true" outlineLevel="0" collapsed="false">
      <c r="A315" s="186"/>
      <c r="B315" s="236" t="s">
        <v>478</v>
      </c>
      <c r="C315" s="82" t="s">
        <v>479</v>
      </c>
      <c r="D315" s="82" t="n">
        <v>65000</v>
      </c>
      <c r="E315" s="82" t="n">
        <v>2000</v>
      </c>
      <c r="F315" s="82"/>
      <c r="G315" s="82" t="n">
        <f aca="false">D315+E315-F315</f>
        <v>67000</v>
      </c>
      <c r="H315" s="82" t="n">
        <v>67000</v>
      </c>
      <c r="I315" s="204" t="n">
        <f aca="false">H315/G315</f>
        <v>1</v>
      </c>
      <c r="J315" s="82" t="n">
        <v>0</v>
      </c>
      <c r="K315" s="188" t="n">
        <f aca="false">H315</f>
        <v>67000</v>
      </c>
      <c r="L315" s="189" t="n">
        <v>0</v>
      </c>
    </row>
    <row r="316" s="126" customFormat="true" ht="15.75" hidden="false" customHeight="true" outlineLevel="0" collapsed="false">
      <c r="A316" s="186"/>
      <c r="B316" s="236" t="s">
        <v>480</v>
      </c>
      <c r="C316" s="82" t="s">
        <v>481</v>
      </c>
      <c r="D316" s="82" t="n">
        <v>3600</v>
      </c>
      <c r="E316" s="82" t="n">
        <v>100</v>
      </c>
      <c r="F316" s="82"/>
      <c r="G316" s="82" t="n">
        <f aca="false">D316+E316-F316</f>
        <v>3700</v>
      </c>
      <c r="H316" s="82" t="n">
        <v>3700</v>
      </c>
      <c r="I316" s="204" t="n">
        <f aca="false">H316/G316</f>
        <v>1</v>
      </c>
      <c r="J316" s="82" t="n">
        <v>0</v>
      </c>
      <c r="K316" s="188" t="n">
        <f aca="false">H316</f>
        <v>3700</v>
      </c>
      <c r="L316" s="189" t="n">
        <v>0</v>
      </c>
    </row>
    <row r="317" s="126" customFormat="true" ht="14.25" hidden="false" customHeight="true" outlineLevel="0" collapsed="false">
      <c r="A317" s="186"/>
      <c r="B317" s="236" t="s">
        <v>284</v>
      </c>
      <c r="C317" s="82" t="s">
        <v>344</v>
      </c>
      <c r="D317" s="82" t="n">
        <v>88024</v>
      </c>
      <c r="E317" s="82" t="n">
        <v>3000</v>
      </c>
      <c r="F317" s="82" t="n">
        <v>0</v>
      </c>
      <c r="G317" s="82" t="n">
        <f aca="false">D317+E317-F317</f>
        <v>91024</v>
      </c>
      <c r="H317" s="82" t="n">
        <v>91024</v>
      </c>
      <c r="I317" s="204" t="n">
        <f aca="false">H317/G317</f>
        <v>1</v>
      </c>
      <c r="J317" s="82" t="n">
        <v>0</v>
      </c>
      <c r="K317" s="188" t="n">
        <f aca="false">H317</f>
        <v>91024</v>
      </c>
      <c r="L317" s="189" t="n">
        <v>0</v>
      </c>
    </row>
    <row r="318" s="126" customFormat="true" ht="14.25" hidden="false" customHeight="true" outlineLevel="0" collapsed="false">
      <c r="A318" s="186"/>
      <c r="B318" s="236" t="s">
        <v>286</v>
      </c>
      <c r="C318" s="82" t="s">
        <v>390</v>
      </c>
      <c r="D318" s="82" t="n">
        <v>94000</v>
      </c>
      <c r="E318" s="82" t="n">
        <v>54383</v>
      </c>
      <c r="F318" s="82"/>
      <c r="G318" s="82" t="n">
        <f aca="false">D318+E318-F318</f>
        <v>148383</v>
      </c>
      <c r="H318" s="82" t="n">
        <v>148383</v>
      </c>
      <c r="I318" s="204" t="n">
        <f aca="false">H318/G318</f>
        <v>1</v>
      </c>
      <c r="J318" s="82" t="n">
        <v>54383</v>
      </c>
      <c r="K318" s="188" t="n">
        <f aca="false">H318-J318</f>
        <v>94000</v>
      </c>
      <c r="L318" s="189"/>
    </row>
    <row r="319" s="126" customFormat="true" ht="16.5" hidden="false" customHeight="true" outlineLevel="0" collapsed="false">
      <c r="A319" s="186"/>
      <c r="B319" s="236" t="s">
        <v>288</v>
      </c>
      <c r="C319" s="82" t="s">
        <v>351</v>
      </c>
      <c r="D319" s="82" t="n">
        <v>28260</v>
      </c>
      <c r="E319" s="82" t="n">
        <v>0</v>
      </c>
      <c r="F319" s="82" t="n">
        <v>300</v>
      </c>
      <c r="G319" s="82" t="n">
        <f aca="false">D319+E319-F319</f>
        <v>27960</v>
      </c>
      <c r="H319" s="82" t="n">
        <v>27960</v>
      </c>
      <c r="I319" s="204" t="n">
        <f aca="false">H319/G319</f>
        <v>1</v>
      </c>
      <c r="J319" s="82" t="n">
        <v>0</v>
      </c>
      <c r="K319" s="188" t="n">
        <f aca="false">H319</f>
        <v>27960</v>
      </c>
      <c r="L319" s="189" t="n">
        <v>0</v>
      </c>
    </row>
    <row r="320" s="126" customFormat="true" ht="15" hidden="false" customHeight="true" outlineLevel="0" collapsed="false">
      <c r="A320" s="186"/>
      <c r="B320" s="236" t="s">
        <v>312</v>
      </c>
      <c r="C320" s="82" t="s">
        <v>482</v>
      </c>
      <c r="D320" s="82" t="n">
        <v>1908</v>
      </c>
      <c r="E320" s="82" t="n">
        <v>0</v>
      </c>
      <c r="F320" s="82" t="n">
        <v>5</v>
      </c>
      <c r="G320" s="82" t="n">
        <f aca="false">D320+E320-F320</f>
        <v>1903</v>
      </c>
      <c r="H320" s="82" t="n">
        <v>1903</v>
      </c>
      <c r="I320" s="204" t="n">
        <f aca="false">H320/G320</f>
        <v>1</v>
      </c>
      <c r="J320" s="82" t="n">
        <v>0</v>
      </c>
      <c r="K320" s="188" t="n">
        <f aca="false">H320</f>
        <v>1903</v>
      </c>
      <c r="L320" s="189" t="n">
        <v>0</v>
      </c>
    </row>
    <row r="321" s="126" customFormat="true" ht="14.25" hidden="false" customHeight="true" outlineLevel="0" collapsed="false">
      <c r="A321" s="186"/>
      <c r="B321" s="236" t="s">
        <v>290</v>
      </c>
      <c r="C321" s="82" t="s">
        <v>291</v>
      </c>
      <c r="D321" s="82" t="n">
        <v>3420</v>
      </c>
      <c r="E321" s="82" t="n">
        <v>0</v>
      </c>
      <c r="F321" s="82" t="n">
        <v>334</v>
      </c>
      <c r="G321" s="82" t="n">
        <f aca="false">D321+E321-F321</f>
        <v>3086</v>
      </c>
      <c r="H321" s="82" t="n">
        <v>3086</v>
      </c>
      <c r="I321" s="204" t="n">
        <f aca="false">H321/G321</f>
        <v>1</v>
      </c>
      <c r="J321" s="82" t="n">
        <v>0</v>
      </c>
      <c r="K321" s="188" t="n">
        <f aca="false">H321</f>
        <v>3086</v>
      </c>
      <c r="L321" s="189" t="n">
        <v>0</v>
      </c>
    </row>
    <row r="322" s="126" customFormat="true" ht="14.25" hidden="false" customHeight="true" outlineLevel="0" collapsed="false">
      <c r="A322" s="186"/>
      <c r="B322" s="236" t="s">
        <v>292</v>
      </c>
      <c r="C322" s="82" t="s">
        <v>293</v>
      </c>
      <c r="D322" s="82" t="n">
        <v>600</v>
      </c>
      <c r="E322" s="82"/>
      <c r="F322" s="82" t="n">
        <v>0</v>
      </c>
      <c r="G322" s="82" t="n">
        <f aca="false">D322+E322-F322</f>
        <v>600</v>
      </c>
      <c r="H322" s="82" t="n">
        <v>600</v>
      </c>
      <c r="I322" s="204" t="n">
        <f aca="false">H322/G322</f>
        <v>1</v>
      </c>
      <c r="J322" s="82" t="n">
        <v>0</v>
      </c>
      <c r="K322" s="188" t="n">
        <f aca="false">H322</f>
        <v>600</v>
      </c>
      <c r="L322" s="189" t="n">
        <v>0</v>
      </c>
    </row>
    <row r="323" s="126" customFormat="true" ht="12" hidden="false" customHeight="true" outlineLevel="0" collapsed="false">
      <c r="A323" s="186"/>
      <c r="B323" s="236" t="s">
        <v>294</v>
      </c>
      <c r="C323" s="82" t="s">
        <v>295</v>
      </c>
      <c r="D323" s="82" t="n">
        <v>31130</v>
      </c>
      <c r="E323" s="82" t="n">
        <v>825</v>
      </c>
      <c r="F323" s="82"/>
      <c r="G323" s="82" t="n">
        <f aca="false">D323+E323-F323</f>
        <v>31955</v>
      </c>
      <c r="H323" s="82" t="n">
        <v>31955</v>
      </c>
      <c r="I323" s="204" t="n">
        <f aca="false">H323/G323</f>
        <v>1</v>
      </c>
      <c r="J323" s="82" t="n">
        <v>0</v>
      </c>
      <c r="K323" s="188" t="n">
        <f aca="false">H323</f>
        <v>31955</v>
      </c>
      <c r="L323" s="189" t="n">
        <v>0</v>
      </c>
    </row>
    <row r="324" s="126" customFormat="true" ht="21.75" hidden="false" customHeight="true" outlineLevel="0" collapsed="false">
      <c r="A324" s="186"/>
      <c r="B324" s="236" t="s">
        <v>200</v>
      </c>
      <c r="C324" s="68" t="s">
        <v>483</v>
      </c>
      <c r="D324" s="82" t="n">
        <v>299475</v>
      </c>
      <c r="E324" s="82" t="n">
        <v>0</v>
      </c>
      <c r="F324" s="82" t="n">
        <v>18276</v>
      </c>
      <c r="G324" s="82" t="n">
        <f aca="false">D324+E324-F324</f>
        <v>281199</v>
      </c>
      <c r="H324" s="82" t="n">
        <v>281199</v>
      </c>
      <c r="I324" s="204" t="n">
        <f aca="false">H324/G324</f>
        <v>1</v>
      </c>
      <c r="J324" s="82" t="n">
        <v>0</v>
      </c>
      <c r="K324" s="188" t="n">
        <v>0</v>
      </c>
      <c r="L324" s="189" t="n">
        <f aca="false">H324</f>
        <v>281199</v>
      </c>
    </row>
    <row r="325" s="126" customFormat="true" ht="15.75" hidden="false" customHeight="true" outlineLevel="0" collapsed="false">
      <c r="A325" s="206" t="s">
        <v>195</v>
      </c>
      <c r="B325" s="235"/>
      <c r="C325" s="199" t="s">
        <v>194</v>
      </c>
      <c r="D325" s="200" t="n">
        <f aca="false">SUM(D326:D342)</f>
        <v>1101588</v>
      </c>
      <c r="E325" s="200" t="n">
        <f aca="false">SUM(E326:E342)</f>
        <v>56001</v>
      </c>
      <c r="F325" s="200" t="n">
        <f aca="false">SUM(F326:F342)</f>
        <v>41156</v>
      </c>
      <c r="G325" s="200" t="n">
        <f aca="false">SUM(G326:G342)</f>
        <v>1116433</v>
      </c>
      <c r="H325" s="200" t="n">
        <f aca="false">SUM(H326:H342)</f>
        <v>1116433</v>
      </c>
      <c r="I325" s="201" t="n">
        <f aca="false">H325/G325</f>
        <v>1</v>
      </c>
      <c r="J325" s="200" t="n">
        <f aca="false">SUM(J326:J341)</f>
        <v>0</v>
      </c>
      <c r="K325" s="200" t="n">
        <f aca="false">SUM(K326:K342)</f>
        <v>1116433</v>
      </c>
      <c r="L325" s="205" t="n">
        <f aca="false">SUM(L326:L341)</f>
        <v>0</v>
      </c>
    </row>
    <row r="326" s="126" customFormat="true" ht="16.5" hidden="false" customHeight="true" outlineLevel="0" collapsed="false">
      <c r="A326" s="191"/>
      <c r="B326" s="236" t="s">
        <v>272</v>
      </c>
      <c r="C326" s="68" t="s">
        <v>406</v>
      </c>
      <c r="D326" s="82" t="n">
        <v>368990</v>
      </c>
      <c r="E326" s="82" t="n">
        <v>0</v>
      </c>
      <c r="F326" s="82" t="n">
        <v>1800</v>
      </c>
      <c r="G326" s="82" t="n">
        <f aca="false">D326+E326-F326</f>
        <v>367190</v>
      </c>
      <c r="H326" s="82" t="n">
        <v>367190</v>
      </c>
      <c r="I326" s="204" t="n">
        <f aca="false">H326/G326</f>
        <v>1</v>
      </c>
      <c r="J326" s="82" t="n">
        <v>0</v>
      </c>
      <c r="K326" s="188" t="n">
        <f aca="false">H326</f>
        <v>367190</v>
      </c>
      <c r="L326" s="189" t="n">
        <v>0</v>
      </c>
    </row>
    <row r="327" s="126" customFormat="true" ht="15.75" hidden="false" customHeight="true" outlineLevel="0" collapsed="false">
      <c r="A327" s="191"/>
      <c r="B327" s="236" t="s">
        <v>276</v>
      </c>
      <c r="C327" s="68" t="s">
        <v>277</v>
      </c>
      <c r="D327" s="82" t="n">
        <v>30088</v>
      </c>
      <c r="E327" s="82" t="n">
        <v>0</v>
      </c>
      <c r="F327" s="82" t="n">
        <v>0</v>
      </c>
      <c r="G327" s="82" t="n">
        <f aca="false">D327+E327-F327</f>
        <v>30088</v>
      </c>
      <c r="H327" s="82" t="n">
        <v>30088</v>
      </c>
      <c r="I327" s="204" t="n">
        <f aca="false">H327/G327</f>
        <v>1</v>
      </c>
      <c r="J327" s="82" t="n">
        <v>0</v>
      </c>
      <c r="K327" s="188" t="n">
        <f aca="false">H327</f>
        <v>30088</v>
      </c>
      <c r="L327" s="189" t="n">
        <v>0</v>
      </c>
    </row>
    <row r="328" s="126" customFormat="true" ht="15" hidden="false" customHeight="true" outlineLevel="0" collapsed="false">
      <c r="A328" s="191"/>
      <c r="B328" s="192" t="s">
        <v>343</v>
      </c>
      <c r="C328" s="68" t="s">
        <v>366</v>
      </c>
      <c r="D328" s="82" t="n">
        <v>68809</v>
      </c>
      <c r="E328" s="82" t="n">
        <v>548</v>
      </c>
      <c r="F328" s="82" t="n">
        <v>0</v>
      </c>
      <c r="G328" s="82" t="n">
        <f aca="false">D328+E328-F328</f>
        <v>69357</v>
      </c>
      <c r="H328" s="82" t="n">
        <v>69357</v>
      </c>
      <c r="I328" s="204" t="n">
        <f aca="false">H328/G328</f>
        <v>1</v>
      </c>
      <c r="J328" s="82" t="n">
        <v>0</v>
      </c>
      <c r="K328" s="188" t="n">
        <f aca="false">H328</f>
        <v>69357</v>
      </c>
      <c r="L328" s="189" t="n">
        <v>0</v>
      </c>
    </row>
    <row r="329" s="126" customFormat="true" ht="15.75" hidden="false" customHeight="true" outlineLevel="0" collapsed="false">
      <c r="A329" s="191"/>
      <c r="B329" s="236" t="s">
        <v>280</v>
      </c>
      <c r="C329" s="82" t="s">
        <v>281</v>
      </c>
      <c r="D329" s="82" t="n">
        <v>9510</v>
      </c>
      <c r="E329" s="82" t="n">
        <v>587</v>
      </c>
      <c r="F329" s="82" t="n">
        <v>0</v>
      </c>
      <c r="G329" s="82" t="n">
        <f aca="false">D329+E329-F329</f>
        <v>10097</v>
      </c>
      <c r="H329" s="82" t="n">
        <v>10097</v>
      </c>
      <c r="I329" s="204" t="n">
        <f aca="false">H329/G329</f>
        <v>1</v>
      </c>
      <c r="J329" s="82" t="n">
        <v>0</v>
      </c>
      <c r="K329" s="188" t="n">
        <f aca="false">H329</f>
        <v>10097</v>
      </c>
      <c r="L329" s="189" t="n">
        <v>0</v>
      </c>
    </row>
    <row r="330" s="126" customFormat="true" ht="17.25" hidden="false" customHeight="true" outlineLevel="0" collapsed="false">
      <c r="A330" s="191"/>
      <c r="B330" s="236" t="s">
        <v>282</v>
      </c>
      <c r="C330" s="82" t="s">
        <v>414</v>
      </c>
      <c r="D330" s="82" t="n">
        <v>190769</v>
      </c>
      <c r="E330" s="82"/>
      <c r="F330" s="82" t="n">
        <v>11133</v>
      </c>
      <c r="G330" s="82" t="n">
        <f aca="false">D330+E330-F330</f>
        <v>179636</v>
      </c>
      <c r="H330" s="82" t="n">
        <v>179636</v>
      </c>
      <c r="I330" s="204" t="n">
        <f aca="false">H330/G330</f>
        <v>1</v>
      </c>
      <c r="J330" s="82" t="n">
        <v>0</v>
      </c>
      <c r="K330" s="188" t="n">
        <f aca="false">H330</f>
        <v>179636</v>
      </c>
      <c r="L330" s="189" t="n">
        <v>0</v>
      </c>
    </row>
    <row r="331" s="126" customFormat="true" ht="15" hidden="false" customHeight="true" outlineLevel="0" collapsed="false">
      <c r="A331" s="191"/>
      <c r="B331" s="236" t="s">
        <v>478</v>
      </c>
      <c r="C331" s="82" t="s">
        <v>479</v>
      </c>
      <c r="D331" s="82" t="n">
        <v>2000</v>
      </c>
      <c r="E331" s="82" t="n">
        <v>0</v>
      </c>
      <c r="F331" s="82" t="n">
        <v>150</v>
      </c>
      <c r="G331" s="82" t="n">
        <f aca="false">D331+E331-F331</f>
        <v>1850</v>
      </c>
      <c r="H331" s="82" t="n">
        <v>1850</v>
      </c>
      <c r="I331" s="204" t="n">
        <f aca="false">H331/G331</f>
        <v>1</v>
      </c>
      <c r="J331" s="82" t="n">
        <v>0</v>
      </c>
      <c r="K331" s="188" t="n">
        <f aca="false">H331</f>
        <v>1850</v>
      </c>
      <c r="L331" s="189" t="n">
        <v>0</v>
      </c>
    </row>
    <row r="332" s="126" customFormat="true" ht="15" hidden="false" customHeight="true" outlineLevel="0" collapsed="false">
      <c r="A332" s="191"/>
      <c r="B332" s="236" t="s">
        <v>480</v>
      </c>
      <c r="C332" s="82" t="s">
        <v>481</v>
      </c>
      <c r="D332" s="82" t="n">
        <v>10500</v>
      </c>
      <c r="E332" s="82" t="n">
        <v>0</v>
      </c>
      <c r="F332" s="82" t="n">
        <v>200</v>
      </c>
      <c r="G332" s="82" t="n">
        <f aca="false">D332+E332-F332</f>
        <v>10300</v>
      </c>
      <c r="H332" s="82" t="n">
        <v>10300</v>
      </c>
      <c r="I332" s="204" t="n">
        <f aca="false">H332/G332</f>
        <v>1</v>
      </c>
      <c r="J332" s="82" t="n">
        <v>0</v>
      </c>
      <c r="K332" s="188" t="n">
        <f aca="false">H332</f>
        <v>10300</v>
      </c>
      <c r="L332" s="189" t="n">
        <v>0</v>
      </c>
    </row>
    <row r="333" s="126" customFormat="true" ht="15" hidden="false" customHeight="true" outlineLevel="0" collapsed="false">
      <c r="A333" s="191"/>
      <c r="B333" s="236" t="s">
        <v>284</v>
      </c>
      <c r="C333" s="82" t="s">
        <v>344</v>
      </c>
      <c r="D333" s="82" t="n">
        <v>70000</v>
      </c>
      <c r="E333" s="82" t="n">
        <v>12793</v>
      </c>
      <c r="F333" s="82" t="n">
        <v>0</v>
      </c>
      <c r="G333" s="82" t="n">
        <f aca="false">D333+E333-F333</f>
        <v>82793</v>
      </c>
      <c r="H333" s="82" t="n">
        <v>82793</v>
      </c>
      <c r="I333" s="204" t="n">
        <f aca="false">H333/G333</f>
        <v>1</v>
      </c>
      <c r="J333" s="82" t="n">
        <v>0</v>
      </c>
      <c r="K333" s="188" t="n">
        <f aca="false">H333</f>
        <v>82793</v>
      </c>
      <c r="L333" s="189" t="n">
        <v>0</v>
      </c>
    </row>
    <row r="334" s="126" customFormat="true" ht="16.5" hidden="false" customHeight="true" outlineLevel="0" collapsed="false">
      <c r="A334" s="191"/>
      <c r="B334" s="236" t="s">
        <v>286</v>
      </c>
      <c r="C334" s="82" t="s">
        <v>390</v>
      </c>
      <c r="D334" s="82" t="n">
        <v>52395</v>
      </c>
      <c r="E334" s="82" t="n">
        <v>0</v>
      </c>
      <c r="F334" s="82" t="n">
        <v>26983</v>
      </c>
      <c r="G334" s="82" t="n">
        <f aca="false">D334+E334-F334</f>
        <v>25412</v>
      </c>
      <c r="H334" s="82" t="n">
        <v>25412</v>
      </c>
      <c r="I334" s="204" t="n">
        <f aca="false">H334/G334</f>
        <v>1</v>
      </c>
      <c r="J334" s="68" t="n">
        <v>0</v>
      </c>
      <c r="K334" s="188" t="n">
        <f aca="false">H334</f>
        <v>25412</v>
      </c>
      <c r="L334" s="189"/>
    </row>
    <row r="335" s="126" customFormat="true" ht="15" hidden="false" customHeight="true" outlineLevel="0" collapsed="false">
      <c r="A335" s="191"/>
      <c r="B335" s="236" t="s">
        <v>312</v>
      </c>
      <c r="C335" s="82" t="s">
        <v>313</v>
      </c>
      <c r="D335" s="82" t="n">
        <v>800</v>
      </c>
      <c r="E335" s="82" t="n">
        <v>0</v>
      </c>
      <c r="F335" s="82" t="n">
        <v>47</v>
      </c>
      <c r="G335" s="82" t="n">
        <f aca="false">D335+E335-F335</f>
        <v>753</v>
      </c>
      <c r="H335" s="82" t="n">
        <v>753</v>
      </c>
      <c r="I335" s="204" t="n">
        <f aca="false">H335/G335</f>
        <v>1</v>
      </c>
      <c r="J335" s="82" t="n">
        <v>0</v>
      </c>
      <c r="K335" s="188" t="n">
        <f aca="false">H335</f>
        <v>753</v>
      </c>
      <c r="L335" s="189" t="n">
        <v>0</v>
      </c>
    </row>
    <row r="336" s="126" customFormat="true" ht="15" hidden="false" customHeight="true" outlineLevel="0" collapsed="false">
      <c r="A336" s="191"/>
      <c r="B336" s="236" t="s">
        <v>288</v>
      </c>
      <c r="C336" s="82" t="s">
        <v>351</v>
      </c>
      <c r="D336" s="82" t="n">
        <v>199000</v>
      </c>
      <c r="E336" s="82" t="n">
        <v>40300</v>
      </c>
      <c r="F336" s="82" t="n">
        <v>0</v>
      </c>
      <c r="G336" s="82" t="n">
        <f aca="false">D336+E336-F336</f>
        <v>239300</v>
      </c>
      <c r="H336" s="82" t="n">
        <v>239300</v>
      </c>
      <c r="I336" s="204" t="n">
        <f aca="false">H336/G336</f>
        <v>1</v>
      </c>
      <c r="J336" s="82" t="n">
        <v>0</v>
      </c>
      <c r="K336" s="188" t="n">
        <f aca="false">H336</f>
        <v>239300</v>
      </c>
      <c r="L336" s="189" t="n">
        <v>0</v>
      </c>
    </row>
    <row r="337" s="126" customFormat="true" ht="14.25" hidden="false" customHeight="true" outlineLevel="0" collapsed="false">
      <c r="A337" s="191"/>
      <c r="B337" s="236" t="s">
        <v>290</v>
      </c>
      <c r="C337" s="82" t="s">
        <v>291</v>
      </c>
      <c r="D337" s="82" t="n">
        <v>800</v>
      </c>
      <c r="E337" s="82" t="n">
        <v>204</v>
      </c>
      <c r="F337" s="82" t="n">
        <v>0</v>
      </c>
      <c r="G337" s="82" t="n">
        <f aca="false">D337+E337-F337</f>
        <v>1004</v>
      </c>
      <c r="H337" s="82" t="n">
        <v>1004</v>
      </c>
      <c r="I337" s="204" t="n">
        <f aca="false">H337/G337</f>
        <v>1</v>
      </c>
      <c r="J337" s="82" t="n">
        <v>0</v>
      </c>
      <c r="K337" s="188" t="n">
        <f aca="false">H337</f>
        <v>1004</v>
      </c>
      <c r="L337" s="189" t="n">
        <v>0</v>
      </c>
    </row>
    <row r="338" s="126" customFormat="true" ht="14.25" hidden="false" customHeight="true" outlineLevel="0" collapsed="false">
      <c r="A338" s="191"/>
      <c r="B338" s="236" t="s">
        <v>294</v>
      </c>
      <c r="C338" s="82" t="s">
        <v>295</v>
      </c>
      <c r="D338" s="82" t="n">
        <v>16941</v>
      </c>
      <c r="E338" s="82" t="n">
        <v>634</v>
      </c>
      <c r="F338" s="82" t="n">
        <v>0</v>
      </c>
      <c r="G338" s="82" t="n">
        <f aca="false">D338+E338-F338</f>
        <v>17575</v>
      </c>
      <c r="H338" s="82" t="n">
        <v>17575</v>
      </c>
      <c r="I338" s="204" t="n">
        <f aca="false">H338/G338</f>
        <v>1</v>
      </c>
      <c r="J338" s="82" t="n">
        <v>0</v>
      </c>
      <c r="K338" s="188" t="n">
        <f aca="false">H338</f>
        <v>17575</v>
      </c>
      <c r="L338" s="189" t="n">
        <v>0</v>
      </c>
    </row>
    <row r="339" s="126" customFormat="true" ht="14.25" hidden="false" customHeight="true" outlineLevel="0" collapsed="false">
      <c r="A339" s="191"/>
      <c r="B339" s="236" t="s">
        <v>314</v>
      </c>
      <c r="C339" s="82" t="s">
        <v>315</v>
      </c>
      <c r="D339" s="82" t="n">
        <v>2372</v>
      </c>
      <c r="E339" s="82" t="n">
        <v>0</v>
      </c>
      <c r="F339" s="82" t="n">
        <v>0</v>
      </c>
      <c r="G339" s="82" t="n">
        <f aca="false">D339+E339-F339</f>
        <v>2372</v>
      </c>
      <c r="H339" s="82" t="n">
        <v>2372</v>
      </c>
      <c r="I339" s="204" t="n">
        <f aca="false">H339/G339</f>
        <v>1</v>
      </c>
      <c r="J339" s="82" t="n">
        <v>0</v>
      </c>
      <c r="K339" s="188" t="n">
        <f aca="false">H339</f>
        <v>2372</v>
      </c>
      <c r="L339" s="189" t="n">
        <v>0</v>
      </c>
    </row>
    <row r="340" s="126" customFormat="true" ht="15.75" hidden="false" customHeight="true" outlineLevel="0" collapsed="false">
      <c r="A340" s="191"/>
      <c r="B340" s="236" t="s">
        <v>327</v>
      </c>
      <c r="C340" s="82" t="s">
        <v>484</v>
      </c>
      <c r="D340" s="82" t="n">
        <v>426</v>
      </c>
      <c r="E340" s="82" t="n">
        <v>0</v>
      </c>
      <c r="F340" s="82" t="n">
        <v>0</v>
      </c>
      <c r="G340" s="82" t="n">
        <f aca="false">D340+E340-F340</f>
        <v>426</v>
      </c>
      <c r="H340" s="82" t="n">
        <v>426</v>
      </c>
      <c r="I340" s="204" t="n">
        <f aca="false">H340/G340</f>
        <v>1</v>
      </c>
      <c r="J340" s="82" t="n">
        <v>0</v>
      </c>
      <c r="K340" s="188" t="n">
        <f aca="false">H340</f>
        <v>426</v>
      </c>
      <c r="L340" s="189" t="n">
        <v>0</v>
      </c>
    </row>
    <row r="341" s="126" customFormat="true" ht="15.75" hidden="false" customHeight="true" outlineLevel="0" collapsed="false">
      <c r="A341" s="191"/>
      <c r="B341" s="236" t="s">
        <v>316</v>
      </c>
      <c r="C341" s="82" t="s">
        <v>485</v>
      </c>
      <c r="D341" s="82" t="n">
        <v>73188</v>
      </c>
      <c r="E341" s="82" t="n">
        <v>843</v>
      </c>
      <c r="F341" s="82" t="n">
        <v>843</v>
      </c>
      <c r="G341" s="82" t="n">
        <f aca="false">D341+E341-F341</f>
        <v>73188</v>
      </c>
      <c r="H341" s="82" t="n">
        <v>73188</v>
      </c>
      <c r="I341" s="204" t="n">
        <f aca="false">H341/G341</f>
        <v>1</v>
      </c>
      <c r="J341" s="82" t="n">
        <v>0</v>
      </c>
      <c r="K341" s="188" t="n">
        <f aca="false">H341</f>
        <v>73188</v>
      </c>
      <c r="L341" s="189" t="n">
        <v>0</v>
      </c>
    </row>
    <row r="342" s="126" customFormat="true" ht="16.5" hidden="false" customHeight="true" outlineLevel="0" collapsed="false">
      <c r="A342" s="191"/>
      <c r="B342" s="236" t="s">
        <v>318</v>
      </c>
      <c r="C342" s="82" t="s">
        <v>319</v>
      </c>
      <c r="D342" s="82" t="n">
        <v>5000</v>
      </c>
      <c r="E342" s="82" t="n">
        <v>92</v>
      </c>
      <c r="F342" s="82" t="n">
        <v>0</v>
      </c>
      <c r="G342" s="82" t="n">
        <f aca="false">D342+E342-F342</f>
        <v>5092</v>
      </c>
      <c r="H342" s="82" t="n">
        <v>5092</v>
      </c>
      <c r="I342" s="204" t="n">
        <f aca="false">H342/G342</f>
        <v>1</v>
      </c>
      <c r="J342" s="82" t="n">
        <v>0</v>
      </c>
      <c r="K342" s="188" t="n">
        <f aca="false">H342</f>
        <v>5092</v>
      </c>
      <c r="L342" s="189"/>
    </row>
    <row r="343" s="126" customFormat="true" ht="18.75" hidden="false" customHeight="true" outlineLevel="0" collapsed="false">
      <c r="A343" s="197" t="s">
        <v>486</v>
      </c>
      <c r="B343" s="242"/>
      <c r="C343" s="198" t="s">
        <v>197</v>
      </c>
      <c r="D343" s="222" t="n">
        <f aca="false">D344+D345+D346</f>
        <v>228435</v>
      </c>
      <c r="E343" s="243" t="n">
        <f aca="false">E344+E345+E346</f>
        <v>7231</v>
      </c>
      <c r="F343" s="222" t="n">
        <f aca="false">+F344+F345+F346</f>
        <v>0</v>
      </c>
      <c r="G343" s="244" t="n">
        <f aca="false">SUM(G344:G346)</f>
        <v>235666</v>
      </c>
      <c r="H343" s="244" t="n">
        <f aca="false">SUM(H344:H346)</f>
        <v>235666</v>
      </c>
      <c r="I343" s="201" t="n">
        <f aca="false">H343/G343</f>
        <v>1</v>
      </c>
      <c r="J343" s="222" t="n">
        <f aca="false">SUM(J344:J346)</f>
        <v>235666</v>
      </c>
      <c r="K343" s="242"/>
      <c r="L343" s="245"/>
    </row>
    <row r="344" s="126" customFormat="true" ht="15.75" hidden="false" customHeight="true" outlineLevel="0" collapsed="false">
      <c r="A344" s="191"/>
      <c r="B344" s="236" t="s">
        <v>282</v>
      </c>
      <c r="C344" s="82" t="s">
        <v>414</v>
      </c>
      <c r="D344" s="82" t="n">
        <v>171435</v>
      </c>
      <c r="E344" s="227" t="s">
        <v>487</v>
      </c>
      <c r="F344" s="82"/>
      <c r="G344" s="82" t="n">
        <f aca="false">D344+E344-F344</f>
        <v>178666</v>
      </c>
      <c r="H344" s="82" t="n">
        <v>178666</v>
      </c>
      <c r="I344" s="204" t="n">
        <f aca="false">H344/G344</f>
        <v>1</v>
      </c>
      <c r="J344" s="82" t="n">
        <f aca="false">H344</f>
        <v>178666</v>
      </c>
      <c r="K344" s="188"/>
      <c r="L344" s="189"/>
    </row>
    <row r="345" s="126" customFormat="true" ht="15.75" hidden="false" customHeight="true" outlineLevel="0" collapsed="false">
      <c r="A345" s="191"/>
      <c r="B345" s="236" t="s">
        <v>286</v>
      </c>
      <c r="C345" s="82" t="s">
        <v>344</v>
      </c>
      <c r="D345" s="82" t="n">
        <v>55000</v>
      </c>
      <c r="E345" s="227" t="s">
        <v>488</v>
      </c>
      <c r="F345" s="82"/>
      <c r="G345" s="82" t="n">
        <f aca="false">D345+E345-F345</f>
        <v>55000</v>
      </c>
      <c r="H345" s="82" t="n">
        <v>55000</v>
      </c>
      <c r="I345" s="204" t="n">
        <f aca="false">H345/G345</f>
        <v>1</v>
      </c>
      <c r="J345" s="82" t="n">
        <f aca="false">H345</f>
        <v>55000</v>
      </c>
      <c r="K345" s="188"/>
      <c r="L345" s="189"/>
    </row>
    <row r="346" s="126" customFormat="true" ht="15.75" hidden="false" customHeight="true" outlineLevel="0" collapsed="false">
      <c r="A346" s="191"/>
      <c r="B346" s="236" t="s">
        <v>288</v>
      </c>
      <c r="C346" s="82" t="s">
        <v>351</v>
      </c>
      <c r="D346" s="82" t="n">
        <v>2000</v>
      </c>
      <c r="E346" s="227" t="s">
        <v>488</v>
      </c>
      <c r="F346" s="82"/>
      <c r="G346" s="82" t="n">
        <f aca="false">D346+E346-F346</f>
        <v>2000</v>
      </c>
      <c r="H346" s="82" t="n">
        <v>2000</v>
      </c>
      <c r="I346" s="204" t="n">
        <f aca="false">H346/G346</f>
        <v>1</v>
      </c>
      <c r="J346" s="82" t="n">
        <f aca="false">H346</f>
        <v>2000</v>
      </c>
      <c r="K346" s="188"/>
      <c r="L346" s="189"/>
    </row>
    <row r="347" s="126" customFormat="true" ht="21.75" hidden="false" customHeight="true" outlineLevel="0" collapsed="false">
      <c r="A347" s="197" t="s">
        <v>199</v>
      </c>
      <c r="B347" s="235"/>
      <c r="C347" s="199" t="s">
        <v>489</v>
      </c>
      <c r="D347" s="200" t="n">
        <f aca="false">D348+D349+D350+D351+D352+D353+D354</f>
        <v>1012928</v>
      </c>
      <c r="E347" s="200" t="n">
        <f aca="false">E348+E349+E350+E351+E352+E353+E354</f>
        <v>13829</v>
      </c>
      <c r="F347" s="200" t="n">
        <f aca="false">F348+F349+F350+F351+F352+F353+F354</f>
        <v>7707</v>
      </c>
      <c r="G347" s="200" t="n">
        <f aca="false">SUM(G348:G354)</f>
        <v>1019050</v>
      </c>
      <c r="H347" s="200" t="n">
        <f aca="false">SUM(H348:H354)</f>
        <v>1019050</v>
      </c>
      <c r="I347" s="201" t="n">
        <f aca="false">H347/G347</f>
        <v>1</v>
      </c>
      <c r="J347" s="200" t="n">
        <f aca="false">J348+J349+J350+J351+J352+J353+J354</f>
        <v>30000</v>
      </c>
      <c r="K347" s="200" t="n">
        <f aca="false">K348+K349+K350+K351+K352+K353+K354</f>
        <v>956637</v>
      </c>
      <c r="L347" s="205" t="n">
        <f aca="false">L348+L349+L350+L354</f>
        <v>32413</v>
      </c>
    </row>
    <row r="348" s="126" customFormat="true" ht="14.25" hidden="false" customHeight="true" outlineLevel="0" collapsed="false">
      <c r="A348" s="175"/>
      <c r="B348" s="236" t="s">
        <v>299</v>
      </c>
      <c r="C348" s="68" t="s">
        <v>490</v>
      </c>
      <c r="D348" s="82" t="n">
        <v>14324</v>
      </c>
      <c r="E348" s="82" t="n">
        <v>0</v>
      </c>
      <c r="F348" s="82" t="n">
        <v>2150</v>
      </c>
      <c r="G348" s="82" t="n">
        <f aca="false">D348+E348-F348</f>
        <v>12174</v>
      </c>
      <c r="H348" s="82" t="n">
        <v>12174</v>
      </c>
      <c r="I348" s="204" t="n">
        <f aca="false">H348/G348</f>
        <v>1</v>
      </c>
      <c r="J348" s="82" t="n">
        <v>0</v>
      </c>
      <c r="K348" s="82"/>
      <c r="L348" s="232" t="n">
        <f aca="false">H348</f>
        <v>12174</v>
      </c>
    </row>
    <row r="349" s="126" customFormat="true" ht="15" hidden="false" customHeight="true" outlineLevel="0" collapsed="false">
      <c r="A349" s="175"/>
      <c r="B349" s="236" t="s">
        <v>200</v>
      </c>
      <c r="C349" s="68" t="s">
        <v>491</v>
      </c>
      <c r="D349" s="82" t="n">
        <v>19366</v>
      </c>
      <c r="E349" s="82" t="n">
        <v>873</v>
      </c>
      <c r="F349" s="195"/>
      <c r="G349" s="82" t="n">
        <f aca="false">D349+E349-F349</f>
        <v>20239</v>
      </c>
      <c r="H349" s="82" t="n">
        <v>20239</v>
      </c>
      <c r="I349" s="204" t="n">
        <f aca="false">H349/G349</f>
        <v>1</v>
      </c>
      <c r="J349" s="82" t="n">
        <v>0</v>
      </c>
      <c r="K349" s="82"/>
      <c r="L349" s="232" t="n">
        <f aca="false">H349</f>
        <v>20239</v>
      </c>
    </row>
    <row r="350" s="126" customFormat="true" ht="15" hidden="false" customHeight="true" outlineLevel="0" collapsed="false">
      <c r="A350" s="175"/>
      <c r="B350" s="236" t="s">
        <v>476</v>
      </c>
      <c r="C350" s="82" t="s">
        <v>477</v>
      </c>
      <c r="D350" s="82" t="n">
        <v>930650</v>
      </c>
      <c r="E350" s="82" t="n">
        <v>4399</v>
      </c>
      <c r="F350" s="82" t="n">
        <v>0</v>
      </c>
      <c r="G350" s="82" t="n">
        <f aca="false">D350+E350-F350</f>
        <v>935049</v>
      </c>
      <c r="H350" s="82" t="n">
        <v>935049</v>
      </c>
      <c r="I350" s="204" t="n">
        <f aca="false">H350/G350</f>
        <v>1</v>
      </c>
      <c r="J350" s="82" t="n">
        <v>0</v>
      </c>
      <c r="K350" s="82" t="n">
        <f aca="false">H350</f>
        <v>935049</v>
      </c>
      <c r="L350" s="189" t="n">
        <v>0</v>
      </c>
    </row>
    <row r="351" s="126" customFormat="true" ht="15.75" hidden="false" customHeight="true" outlineLevel="0" collapsed="false">
      <c r="A351" s="175"/>
      <c r="B351" s="236" t="s">
        <v>336</v>
      </c>
      <c r="C351" s="82" t="s">
        <v>350</v>
      </c>
      <c r="D351" s="82" t="n">
        <v>9530</v>
      </c>
      <c r="E351" s="82" t="n">
        <v>0</v>
      </c>
      <c r="F351" s="82" t="n">
        <v>4201</v>
      </c>
      <c r="G351" s="82" t="n">
        <f aca="false">D351+E351-F351</f>
        <v>5329</v>
      </c>
      <c r="H351" s="82" t="n">
        <v>5329</v>
      </c>
      <c r="I351" s="204" t="n">
        <f aca="false">H351/G351</f>
        <v>1</v>
      </c>
      <c r="J351" s="82" t="n">
        <v>800</v>
      </c>
      <c r="K351" s="188" t="n">
        <f aca="false">H351-J351</f>
        <v>4529</v>
      </c>
      <c r="L351" s="189" t="n">
        <v>0</v>
      </c>
    </row>
    <row r="352" s="126" customFormat="true" ht="14.25" hidden="false" customHeight="true" outlineLevel="0" collapsed="false">
      <c r="A352" s="175"/>
      <c r="B352" s="236" t="s">
        <v>309</v>
      </c>
      <c r="C352" s="68" t="s">
        <v>366</v>
      </c>
      <c r="D352" s="82" t="n">
        <v>2237</v>
      </c>
      <c r="E352" s="82" t="n">
        <v>0</v>
      </c>
      <c r="F352" s="82" t="n">
        <v>1356</v>
      </c>
      <c r="G352" s="82" t="n">
        <f aca="false">D352+E352-F352</f>
        <v>881</v>
      </c>
      <c r="H352" s="82" t="n">
        <v>881</v>
      </c>
      <c r="I352" s="204" t="n">
        <f aca="false">H352/G352</f>
        <v>1</v>
      </c>
      <c r="J352" s="82" t="n">
        <v>144</v>
      </c>
      <c r="K352" s="188" t="n">
        <f aca="false">H352-J352</f>
        <v>737</v>
      </c>
      <c r="L352" s="189" t="n">
        <v>0</v>
      </c>
    </row>
    <row r="353" s="126" customFormat="true" ht="14.25" hidden="false" customHeight="true" outlineLevel="0" collapsed="false">
      <c r="A353" s="175"/>
      <c r="B353" s="236" t="s">
        <v>280</v>
      </c>
      <c r="C353" s="82" t="s">
        <v>281</v>
      </c>
      <c r="D353" s="82" t="n">
        <v>111</v>
      </c>
      <c r="E353" s="82" t="n">
        <v>20</v>
      </c>
      <c r="F353" s="82"/>
      <c r="G353" s="82" t="n">
        <f aca="false">D353+E353-F353</f>
        <v>131</v>
      </c>
      <c r="H353" s="82" t="n">
        <v>131</v>
      </c>
      <c r="I353" s="204" t="n">
        <f aca="false">H353/G353</f>
        <v>1</v>
      </c>
      <c r="J353" s="82" t="n">
        <v>20</v>
      </c>
      <c r="K353" s="188" t="n">
        <f aca="false">H353-J353</f>
        <v>111</v>
      </c>
      <c r="L353" s="189" t="n">
        <v>0</v>
      </c>
    </row>
    <row r="354" s="126" customFormat="true" ht="15.75" hidden="false" customHeight="true" outlineLevel="0" collapsed="false">
      <c r="A354" s="175"/>
      <c r="B354" s="236" t="s">
        <v>282</v>
      </c>
      <c r="C354" s="82" t="s">
        <v>414</v>
      </c>
      <c r="D354" s="82" t="n">
        <v>36710</v>
      </c>
      <c r="E354" s="82" t="n">
        <v>8537</v>
      </c>
      <c r="F354" s="82"/>
      <c r="G354" s="82" t="n">
        <f aca="false">D354+E354-F354</f>
        <v>45247</v>
      </c>
      <c r="H354" s="82" t="n">
        <v>45247</v>
      </c>
      <c r="I354" s="204" t="n">
        <f aca="false">H354/G354</f>
        <v>1</v>
      </c>
      <c r="J354" s="82" t="n">
        <v>29036</v>
      </c>
      <c r="K354" s="188" t="n">
        <f aca="false">H354-J354</f>
        <v>16211</v>
      </c>
      <c r="L354" s="189" t="n">
        <v>0</v>
      </c>
    </row>
    <row r="355" s="126" customFormat="true" ht="24.75" hidden="false" customHeight="true" outlineLevel="0" collapsed="false">
      <c r="A355" s="197" t="s">
        <v>202</v>
      </c>
      <c r="B355" s="235"/>
      <c r="C355" s="199" t="s">
        <v>492</v>
      </c>
      <c r="D355" s="200" t="n">
        <f aca="false">D356+D357+D358+D359+D360+D361+D362+D363+D364+D365+D366</f>
        <v>200502</v>
      </c>
      <c r="E355" s="200" t="n">
        <f aca="false">E356+E357+E358+E359+E360+E361+E362+E363+E364+E365+E366</f>
        <v>9378</v>
      </c>
      <c r="F355" s="200" t="n">
        <f aca="false">F356+F357+F358+F359+F360+F361+F362+F363+F364+F365+F366</f>
        <v>7462</v>
      </c>
      <c r="G355" s="200" t="n">
        <f aca="false">SUM(G356:G366)</f>
        <v>202418</v>
      </c>
      <c r="H355" s="200" t="n">
        <f aca="false">SUM(H356:H366)</f>
        <v>202418</v>
      </c>
      <c r="I355" s="201" t="n">
        <f aca="false">H355/G355</f>
        <v>1</v>
      </c>
      <c r="J355" s="200" t="n">
        <f aca="false">J356+J357+J358+J359+J360+J361+J362+J363+J364+J365+J366</f>
        <v>3000</v>
      </c>
      <c r="K355" s="202" t="n">
        <f aca="false">K356+K357+K358+K359+K360+K361+K362+K363+K364+K365+K366</f>
        <v>199418</v>
      </c>
      <c r="L355" s="203" t="n">
        <f aca="false">L356+L357+L358+L359+L360+L361+L362+L363+L364+L365+L366</f>
        <v>0</v>
      </c>
    </row>
    <row r="356" s="126" customFormat="true" ht="13.5" hidden="false" customHeight="true" outlineLevel="0" collapsed="false">
      <c r="A356" s="191"/>
      <c r="B356" s="236" t="s">
        <v>272</v>
      </c>
      <c r="C356" s="68" t="s">
        <v>406</v>
      </c>
      <c r="D356" s="82" t="n">
        <v>122775</v>
      </c>
      <c r="E356" s="82" t="n">
        <v>0</v>
      </c>
      <c r="F356" s="82" t="n">
        <v>3662</v>
      </c>
      <c r="G356" s="82" t="n">
        <f aca="false">D356+E356-F356</f>
        <v>119113</v>
      </c>
      <c r="H356" s="82" t="n">
        <v>119113</v>
      </c>
      <c r="I356" s="204" t="n">
        <f aca="false">H356/G356</f>
        <v>1</v>
      </c>
      <c r="J356" s="82" t="n">
        <v>0</v>
      </c>
      <c r="K356" s="188" t="n">
        <f aca="false">H356-J356</f>
        <v>119113</v>
      </c>
      <c r="L356" s="189" t="n">
        <v>0</v>
      </c>
    </row>
    <row r="357" s="126" customFormat="true" ht="13.5" hidden="false" customHeight="true" outlineLevel="0" collapsed="false">
      <c r="A357" s="191"/>
      <c r="B357" s="187" t="s">
        <v>276</v>
      </c>
      <c r="C357" s="68" t="s">
        <v>277</v>
      </c>
      <c r="D357" s="82" t="n">
        <v>13837</v>
      </c>
      <c r="E357" s="82" t="n">
        <v>0</v>
      </c>
      <c r="F357" s="82" t="n">
        <v>0</v>
      </c>
      <c r="G357" s="82" t="n">
        <f aca="false">D357+E357-F357</f>
        <v>13837</v>
      </c>
      <c r="H357" s="82" t="n">
        <v>13837</v>
      </c>
      <c r="I357" s="204" t="n">
        <f aca="false">H357/G357</f>
        <v>1</v>
      </c>
      <c r="J357" s="82" t="n">
        <v>0</v>
      </c>
      <c r="K357" s="188" t="n">
        <f aca="false">H357-J357</f>
        <v>13837</v>
      </c>
      <c r="L357" s="189" t="n">
        <v>0</v>
      </c>
    </row>
    <row r="358" s="126" customFormat="true" ht="13.5" hidden="false" customHeight="true" outlineLevel="0" collapsed="false">
      <c r="A358" s="191"/>
      <c r="B358" s="192" t="s">
        <v>343</v>
      </c>
      <c r="C358" s="68" t="s">
        <v>310</v>
      </c>
      <c r="D358" s="82" t="n">
        <v>23462</v>
      </c>
      <c r="E358" s="82" t="n">
        <v>0</v>
      </c>
      <c r="F358" s="82" t="n">
        <v>616</v>
      </c>
      <c r="G358" s="82" t="n">
        <f aca="false">D358+E358-F358</f>
        <v>22846</v>
      </c>
      <c r="H358" s="82" t="n">
        <v>22846</v>
      </c>
      <c r="I358" s="204" t="n">
        <f aca="false">H358/G358</f>
        <v>1</v>
      </c>
      <c r="J358" s="82" t="n">
        <v>0</v>
      </c>
      <c r="K358" s="188" t="n">
        <f aca="false">H358-J358</f>
        <v>22846</v>
      </c>
      <c r="L358" s="189" t="n">
        <v>0</v>
      </c>
    </row>
    <row r="359" s="126" customFormat="true" ht="12.75" hidden="false" customHeight="true" outlineLevel="0" collapsed="false">
      <c r="A359" s="191"/>
      <c r="B359" s="192" t="s">
        <v>280</v>
      </c>
      <c r="C359" s="68" t="s">
        <v>281</v>
      </c>
      <c r="D359" s="82" t="n">
        <v>4057</v>
      </c>
      <c r="E359" s="82" t="n">
        <v>554</v>
      </c>
      <c r="F359" s="82" t="n">
        <v>0</v>
      </c>
      <c r="G359" s="82" t="n">
        <f aca="false">D359+E359-F359</f>
        <v>4611</v>
      </c>
      <c r="H359" s="82" t="n">
        <v>4611</v>
      </c>
      <c r="I359" s="204" t="n">
        <f aca="false">H359/G359</f>
        <v>1</v>
      </c>
      <c r="J359" s="82" t="n">
        <v>0</v>
      </c>
      <c r="K359" s="188" t="n">
        <f aca="false">H359-J359</f>
        <v>4611</v>
      </c>
      <c r="L359" s="189" t="n">
        <v>0</v>
      </c>
    </row>
    <row r="360" s="126" customFormat="true" ht="12.75" hidden="false" customHeight="true" outlineLevel="0" collapsed="false">
      <c r="A360" s="191"/>
      <c r="B360" s="236" t="s">
        <v>336</v>
      </c>
      <c r="C360" s="82" t="s">
        <v>350</v>
      </c>
      <c r="D360" s="82" t="n">
        <v>0</v>
      </c>
      <c r="E360" s="82" t="n">
        <v>120</v>
      </c>
      <c r="F360" s="82" t="n">
        <v>0</v>
      </c>
      <c r="G360" s="82" t="n">
        <f aca="false">D360+E360-F360</f>
        <v>120</v>
      </c>
      <c r="H360" s="82" t="n">
        <v>120</v>
      </c>
      <c r="I360" s="204" t="n">
        <f aca="false">H360/G360</f>
        <v>1</v>
      </c>
      <c r="J360" s="82" t="n">
        <v>0</v>
      </c>
      <c r="K360" s="188" t="n">
        <f aca="false">H360-J360</f>
        <v>120</v>
      </c>
      <c r="L360" s="189" t="n">
        <v>0</v>
      </c>
    </row>
    <row r="361" s="126" customFormat="true" ht="14.25" hidden="false" customHeight="true" outlineLevel="0" collapsed="false">
      <c r="A361" s="191"/>
      <c r="B361" s="236" t="s">
        <v>282</v>
      </c>
      <c r="C361" s="82" t="s">
        <v>414</v>
      </c>
      <c r="D361" s="82" t="n">
        <v>9010</v>
      </c>
      <c r="E361" s="82" t="n">
        <v>6908</v>
      </c>
      <c r="F361" s="82" t="n">
        <v>0</v>
      </c>
      <c r="G361" s="82" t="n">
        <f aca="false">D361+E361-F361</f>
        <v>15918</v>
      </c>
      <c r="H361" s="82" t="n">
        <v>15918</v>
      </c>
      <c r="I361" s="204" t="n">
        <f aca="false">H361/G361</f>
        <v>1</v>
      </c>
      <c r="J361" s="82" t="n">
        <v>0</v>
      </c>
      <c r="K361" s="188" t="n">
        <f aca="false">H361-J361</f>
        <v>15918</v>
      </c>
      <c r="L361" s="189" t="n">
        <v>0</v>
      </c>
    </row>
    <row r="362" s="126" customFormat="true" ht="15" hidden="false" customHeight="true" outlineLevel="0" collapsed="false">
      <c r="A362" s="191"/>
      <c r="B362" s="236" t="s">
        <v>284</v>
      </c>
      <c r="C362" s="82" t="s">
        <v>344</v>
      </c>
      <c r="D362" s="82" t="n">
        <v>8760</v>
      </c>
      <c r="E362" s="82" t="n">
        <v>0</v>
      </c>
      <c r="F362" s="82" t="n">
        <v>397</v>
      </c>
      <c r="G362" s="82" t="n">
        <f aca="false">D362+E362-F362</f>
        <v>8363</v>
      </c>
      <c r="H362" s="82" t="n">
        <v>8363</v>
      </c>
      <c r="I362" s="204" t="n">
        <f aca="false">H362/G362</f>
        <v>1</v>
      </c>
      <c r="J362" s="82" t="n">
        <v>0</v>
      </c>
      <c r="K362" s="188" t="n">
        <f aca="false">H362-J362</f>
        <v>8363</v>
      </c>
      <c r="L362" s="189" t="n">
        <v>0</v>
      </c>
    </row>
    <row r="363" s="126" customFormat="true" ht="15" hidden="false" customHeight="true" outlineLevel="0" collapsed="false">
      <c r="A363" s="191"/>
      <c r="B363" s="236" t="s">
        <v>288</v>
      </c>
      <c r="C363" s="82" t="s">
        <v>351</v>
      </c>
      <c r="D363" s="82" t="n">
        <v>10432</v>
      </c>
      <c r="E363" s="82" t="n">
        <v>0</v>
      </c>
      <c r="F363" s="82" t="n">
        <v>2742</v>
      </c>
      <c r="G363" s="82" t="n">
        <f aca="false">D363+E363-F363</f>
        <v>7690</v>
      </c>
      <c r="H363" s="82" t="n">
        <v>7690</v>
      </c>
      <c r="I363" s="204" t="n">
        <f aca="false">H363/G363</f>
        <v>1</v>
      </c>
      <c r="J363" s="82" t="n">
        <v>3000</v>
      </c>
      <c r="K363" s="188" t="n">
        <f aca="false">H363-J363</f>
        <v>4690</v>
      </c>
      <c r="L363" s="189" t="n">
        <v>0</v>
      </c>
    </row>
    <row r="364" s="126" customFormat="true" ht="14.25" hidden="false" customHeight="true" outlineLevel="0" collapsed="false">
      <c r="A364" s="191"/>
      <c r="B364" s="236" t="s">
        <v>312</v>
      </c>
      <c r="C364" s="82" t="s">
        <v>313</v>
      </c>
      <c r="D364" s="82" t="n">
        <v>549</v>
      </c>
      <c r="E364" s="82" t="n">
        <v>0</v>
      </c>
      <c r="F364" s="82" t="n">
        <v>45</v>
      </c>
      <c r="G364" s="82" t="n">
        <f aca="false">D364+E364-F364</f>
        <v>504</v>
      </c>
      <c r="H364" s="82" t="n">
        <v>504</v>
      </c>
      <c r="I364" s="204" t="n">
        <f aca="false">H364/G364</f>
        <v>1</v>
      </c>
      <c r="J364" s="82" t="n">
        <v>0</v>
      </c>
      <c r="K364" s="188" t="n">
        <f aca="false">H364-J364</f>
        <v>504</v>
      </c>
      <c r="L364" s="189" t="n">
        <v>0</v>
      </c>
    </row>
    <row r="365" s="126" customFormat="true" ht="13.5" hidden="false" customHeight="true" outlineLevel="0" collapsed="false">
      <c r="A365" s="191"/>
      <c r="B365" s="236" t="s">
        <v>290</v>
      </c>
      <c r="C365" s="82" t="s">
        <v>291</v>
      </c>
      <c r="D365" s="82" t="n">
        <v>1200</v>
      </c>
      <c r="E365" s="82" t="n">
        <v>0</v>
      </c>
      <c r="F365" s="82" t="n">
        <v>0</v>
      </c>
      <c r="G365" s="82" t="n">
        <f aca="false">D365+E365-F365</f>
        <v>1200</v>
      </c>
      <c r="H365" s="82" t="n">
        <v>1200</v>
      </c>
      <c r="I365" s="204" t="n">
        <f aca="false">H365/G365</f>
        <v>1</v>
      </c>
      <c r="J365" s="82" t="n">
        <v>0</v>
      </c>
      <c r="K365" s="188" t="n">
        <f aca="false">H365-J365</f>
        <v>1200</v>
      </c>
      <c r="L365" s="189" t="n">
        <v>0</v>
      </c>
    </row>
    <row r="366" s="126" customFormat="true" ht="14.25" hidden="false" customHeight="true" outlineLevel="0" collapsed="false">
      <c r="A366" s="191"/>
      <c r="B366" s="236" t="s">
        <v>294</v>
      </c>
      <c r="C366" s="82" t="s">
        <v>295</v>
      </c>
      <c r="D366" s="82" t="n">
        <v>6420</v>
      </c>
      <c r="E366" s="82" t="n">
        <v>1796</v>
      </c>
      <c r="F366" s="82" t="n">
        <v>0</v>
      </c>
      <c r="G366" s="82" t="n">
        <f aca="false">D366+E366-F366</f>
        <v>8216</v>
      </c>
      <c r="H366" s="82" t="n">
        <v>8216</v>
      </c>
      <c r="I366" s="204" t="n">
        <f aca="false">H366/G366</f>
        <v>1</v>
      </c>
      <c r="J366" s="82" t="n">
        <v>0</v>
      </c>
      <c r="K366" s="188" t="n">
        <f aca="false">H366-J366</f>
        <v>8216</v>
      </c>
      <c r="L366" s="189" t="n">
        <v>0</v>
      </c>
    </row>
    <row r="367" s="220" customFormat="true" ht="45.75" hidden="false" customHeight="true" outlineLevel="0" collapsed="false">
      <c r="A367" s="197" t="s">
        <v>207</v>
      </c>
      <c r="B367" s="235"/>
      <c r="C367" s="199" t="s">
        <v>206</v>
      </c>
      <c r="D367" s="200" t="n">
        <f aca="false">SUM(D368:D377)</f>
        <v>148850</v>
      </c>
      <c r="E367" s="200" t="n">
        <f aca="false">SUM(E368:E377)</f>
        <v>13490</v>
      </c>
      <c r="F367" s="200" t="n">
        <f aca="false">SUM(F368:F377)</f>
        <v>12290</v>
      </c>
      <c r="G367" s="200" t="n">
        <f aca="false">SUM(G368:G377)</f>
        <v>150050</v>
      </c>
      <c r="H367" s="200" t="n">
        <f aca="false">SUM(H368:H377)</f>
        <v>150050</v>
      </c>
      <c r="I367" s="201" t="n">
        <f aca="false">H367/G367</f>
        <v>1</v>
      </c>
      <c r="J367" s="200" t="n">
        <f aca="false">SUM(J368:J376)</f>
        <v>0</v>
      </c>
      <c r="K367" s="200" t="n">
        <f aca="false">SUM(K368:K377)</f>
        <v>150050</v>
      </c>
      <c r="L367" s="205" t="n">
        <f aca="false">SUM(L368:L376)</f>
        <v>0</v>
      </c>
    </row>
    <row r="368" s="220" customFormat="true" ht="15" hidden="false" customHeight="true" outlineLevel="0" collapsed="false">
      <c r="A368" s="175"/>
      <c r="B368" s="236" t="s">
        <v>272</v>
      </c>
      <c r="C368" s="68" t="s">
        <v>406</v>
      </c>
      <c r="D368" s="82" t="n">
        <v>39931</v>
      </c>
      <c r="E368" s="82" t="n">
        <v>0</v>
      </c>
      <c r="F368" s="82" t="n">
        <v>0</v>
      </c>
      <c r="G368" s="82" t="n">
        <f aca="false">D368+E368-F368</f>
        <v>39931</v>
      </c>
      <c r="H368" s="82" t="n">
        <v>39931</v>
      </c>
      <c r="I368" s="204" t="n">
        <f aca="false">H368/G368</f>
        <v>1</v>
      </c>
      <c r="J368" s="82" t="n">
        <v>0</v>
      </c>
      <c r="K368" s="82" t="n">
        <f aca="false">H368</f>
        <v>39931</v>
      </c>
      <c r="L368" s="232" t="n">
        <v>0</v>
      </c>
    </row>
    <row r="369" s="220" customFormat="true" ht="15.75" hidden="false" customHeight="true" outlineLevel="0" collapsed="false">
      <c r="A369" s="175"/>
      <c r="B369" s="236" t="s">
        <v>309</v>
      </c>
      <c r="C369" s="68" t="s">
        <v>310</v>
      </c>
      <c r="D369" s="82" t="n">
        <v>7274</v>
      </c>
      <c r="E369" s="82" t="n">
        <v>0</v>
      </c>
      <c r="F369" s="82" t="n">
        <v>0</v>
      </c>
      <c r="G369" s="82" t="n">
        <f aca="false">D369+E369-F369</f>
        <v>7274</v>
      </c>
      <c r="H369" s="82" t="n">
        <v>7274</v>
      </c>
      <c r="I369" s="204" t="n">
        <f aca="false">H369/G369</f>
        <v>1</v>
      </c>
      <c r="J369" s="82" t="n">
        <v>0</v>
      </c>
      <c r="K369" s="82" t="n">
        <f aca="false">H369</f>
        <v>7274</v>
      </c>
      <c r="L369" s="232" t="n">
        <v>0</v>
      </c>
    </row>
    <row r="370" s="220" customFormat="true" ht="15.75" hidden="false" customHeight="true" outlineLevel="0" collapsed="false">
      <c r="A370" s="175"/>
      <c r="B370" s="236" t="s">
        <v>280</v>
      </c>
      <c r="C370" s="68" t="s">
        <v>281</v>
      </c>
      <c r="D370" s="82" t="n">
        <v>1152</v>
      </c>
      <c r="E370" s="82" t="n">
        <v>0</v>
      </c>
      <c r="F370" s="82" t="n">
        <v>0</v>
      </c>
      <c r="G370" s="82" t="n">
        <f aca="false">D370+E370-F370</f>
        <v>1152</v>
      </c>
      <c r="H370" s="82" t="n">
        <v>1152</v>
      </c>
      <c r="I370" s="204" t="n">
        <f aca="false">H370/G370</f>
        <v>1</v>
      </c>
      <c r="J370" s="82" t="n">
        <v>0</v>
      </c>
      <c r="K370" s="82" t="n">
        <f aca="false">H370</f>
        <v>1152</v>
      </c>
      <c r="L370" s="232" t="n">
        <v>0</v>
      </c>
    </row>
    <row r="371" s="126" customFormat="true" ht="16.5" hidden="false" customHeight="true" outlineLevel="0" collapsed="false">
      <c r="A371" s="191"/>
      <c r="B371" s="236" t="s">
        <v>282</v>
      </c>
      <c r="C371" s="82" t="s">
        <v>283</v>
      </c>
      <c r="D371" s="82" t="n">
        <v>24583</v>
      </c>
      <c r="E371" s="82" t="n">
        <v>13490</v>
      </c>
      <c r="F371" s="82" t="n">
        <v>0</v>
      </c>
      <c r="G371" s="82" t="n">
        <f aca="false">D371+E371-F371</f>
        <v>38073</v>
      </c>
      <c r="H371" s="82" t="n">
        <v>38073</v>
      </c>
      <c r="I371" s="204" t="n">
        <f aca="false">H371/G371</f>
        <v>1</v>
      </c>
      <c r="J371" s="82" t="n">
        <v>0</v>
      </c>
      <c r="K371" s="82" t="n">
        <f aca="false">H371</f>
        <v>38073</v>
      </c>
      <c r="L371" s="232" t="n">
        <v>0</v>
      </c>
    </row>
    <row r="372" s="126" customFormat="true" ht="15.75" hidden="false" customHeight="true" outlineLevel="0" collapsed="false">
      <c r="A372" s="191"/>
      <c r="B372" s="236" t="s">
        <v>480</v>
      </c>
      <c r="C372" s="82" t="s">
        <v>493</v>
      </c>
      <c r="D372" s="82" t="n">
        <v>300</v>
      </c>
      <c r="E372" s="82" t="n">
        <v>0</v>
      </c>
      <c r="F372" s="82" t="n">
        <v>0</v>
      </c>
      <c r="G372" s="82" t="n">
        <f aca="false">D372+E372-F372</f>
        <v>300</v>
      </c>
      <c r="H372" s="82" t="n">
        <v>300</v>
      </c>
      <c r="I372" s="204" t="n">
        <f aca="false">H372/G372</f>
        <v>1</v>
      </c>
      <c r="J372" s="82" t="n">
        <v>0</v>
      </c>
      <c r="K372" s="82" t="n">
        <f aca="false">H372</f>
        <v>300</v>
      </c>
      <c r="L372" s="232" t="n">
        <v>0</v>
      </c>
    </row>
    <row r="373" s="126" customFormat="true" ht="15" hidden="false" customHeight="true" outlineLevel="0" collapsed="false">
      <c r="A373" s="191"/>
      <c r="B373" s="236" t="s">
        <v>284</v>
      </c>
      <c r="C373" s="82" t="s">
        <v>344</v>
      </c>
      <c r="D373" s="82" t="n">
        <v>15620</v>
      </c>
      <c r="E373" s="82" t="n">
        <v>0</v>
      </c>
      <c r="F373" s="82" t="n">
        <v>8934</v>
      </c>
      <c r="G373" s="82" t="n">
        <f aca="false">D373+E373-F373</f>
        <v>6686</v>
      </c>
      <c r="H373" s="82" t="n">
        <v>6686</v>
      </c>
      <c r="I373" s="204" t="n">
        <f aca="false">H373/G373</f>
        <v>1</v>
      </c>
      <c r="J373" s="82" t="n">
        <v>0</v>
      </c>
      <c r="K373" s="82" t="n">
        <f aca="false">H373</f>
        <v>6686</v>
      </c>
      <c r="L373" s="232" t="n">
        <v>0</v>
      </c>
    </row>
    <row r="374" s="126" customFormat="true" ht="13.5" hidden="false" customHeight="true" outlineLevel="0" collapsed="false">
      <c r="A374" s="191"/>
      <c r="B374" s="236" t="s">
        <v>288</v>
      </c>
      <c r="C374" s="82" t="s">
        <v>351</v>
      </c>
      <c r="D374" s="82" t="n">
        <v>12080</v>
      </c>
      <c r="E374" s="82" t="n">
        <v>0</v>
      </c>
      <c r="F374" s="82" t="n">
        <v>1952</v>
      </c>
      <c r="G374" s="82" t="n">
        <f aca="false">D374+E374-F374</f>
        <v>10128</v>
      </c>
      <c r="H374" s="82" t="n">
        <v>10128</v>
      </c>
      <c r="I374" s="204" t="n">
        <f aca="false">H374/G374</f>
        <v>1</v>
      </c>
      <c r="J374" s="82" t="n">
        <v>0</v>
      </c>
      <c r="K374" s="82" t="n">
        <f aca="false">H374</f>
        <v>10128</v>
      </c>
      <c r="L374" s="232" t="n">
        <v>0</v>
      </c>
    </row>
    <row r="375" s="126" customFormat="true" ht="14.25" hidden="false" customHeight="true" outlineLevel="0" collapsed="false">
      <c r="A375" s="191"/>
      <c r="B375" s="236" t="s">
        <v>312</v>
      </c>
      <c r="C375" s="82" t="s">
        <v>313</v>
      </c>
      <c r="D375" s="82" t="n">
        <v>1764</v>
      </c>
      <c r="E375" s="82" t="n">
        <v>0</v>
      </c>
      <c r="F375" s="82" t="n">
        <v>1404</v>
      </c>
      <c r="G375" s="82" t="n">
        <f aca="false">D375+E375-F375</f>
        <v>360</v>
      </c>
      <c r="H375" s="82" t="n">
        <v>360</v>
      </c>
      <c r="I375" s="204" t="n">
        <f aca="false">H375/G375</f>
        <v>1</v>
      </c>
      <c r="J375" s="82" t="n">
        <v>0</v>
      </c>
      <c r="K375" s="82" t="n">
        <f aca="false">H375</f>
        <v>360</v>
      </c>
      <c r="L375" s="232" t="n">
        <v>0</v>
      </c>
    </row>
    <row r="376" s="126" customFormat="true" ht="15.75" hidden="false" customHeight="true" outlineLevel="0" collapsed="false">
      <c r="A376" s="191"/>
      <c r="B376" s="236" t="s">
        <v>294</v>
      </c>
      <c r="C376" s="82" t="s">
        <v>295</v>
      </c>
      <c r="D376" s="82" t="n">
        <v>1146</v>
      </c>
      <c r="E376" s="82" t="n">
        <v>0</v>
      </c>
      <c r="F376" s="82" t="n">
        <v>0</v>
      </c>
      <c r="G376" s="82" t="n">
        <f aca="false">D376+E376-F376</f>
        <v>1146</v>
      </c>
      <c r="H376" s="82" t="n">
        <v>1146</v>
      </c>
      <c r="I376" s="204" t="n">
        <f aca="false">H376/G376</f>
        <v>1</v>
      </c>
      <c r="J376" s="82" t="n">
        <v>0</v>
      </c>
      <c r="K376" s="82" t="n">
        <f aca="false">H376</f>
        <v>1146</v>
      </c>
      <c r="L376" s="232" t="n">
        <v>0</v>
      </c>
    </row>
    <row r="377" s="126" customFormat="true" ht="16.5" hidden="false" customHeight="true" outlineLevel="0" collapsed="false">
      <c r="A377" s="191"/>
      <c r="B377" s="236" t="s">
        <v>318</v>
      </c>
      <c r="C377" s="82" t="s">
        <v>319</v>
      </c>
      <c r="D377" s="82" t="n">
        <v>45000</v>
      </c>
      <c r="E377" s="82" t="n">
        <v>0</v>
      </c>
      <c r="F377" s="82" t="n">
        <v>0</v>
      </c>
      <c r="G377" s="82" t="n">
        <f aca="false">D377+E377-F377</f>
        <v>45000</v>
      </c>
      <c r="H377" s="82" t="n">
        <v>45000</v>
      </c>
      <c r="I377" s="204" t="n">
        <f aca="false">H377/G377</f>
        <v>1</v>
      </c>
      <c r="J377" s="82" t="n">
        <v>0</v>
      </c>
      <c r="K377" s="82" t="n">
        <f aca="false">H377</f>
        <v>45000</v>
      </c>
      <c r="L377" s="232"/>
    </row>
    <row r="378" s="126" customFormat="true" ht="21.75" hidden="false" customHeight="true" outlineLevel="0" collapsed="false">
      <c r="A378" s="197" t="s">
        <v>494</v>
      </c>
      <c r="B378" s="242"/>
      <c r="C378" s="199" t="s">
        <v>495</v>
      </c>
      <c r="D378" s="200" t="n">
        <f aca="false">D379</f>
        <v>1300</v>
      </c>
      <c r="E378" s="200" t="n">
        <f aca="false">E379</f>
        <v>0</v>
      </c>
      <c r="F378" s="200" t="n">
        <f aca="false">F379</f>
        <v>0</v>
      </c>
      <c r="G378" s="200" t="n">
        <f aca="false">G379</f>
        <v>1300</v>
      </c>
      <c r="H378" s="200" t="n">
        <f aca="false">H379</f>
        <v>1300</v>
      </c>
      <c r="I378" s="201" t="n">
        <f aca="false">H378/G378</f>
        <v>1</v>
      </c>
      <c r="J378" s="200" t="n">
        <f aca="false">J379</f>
        <v>0</v>
      </c>
      <c r="K378" s="202" t="n">
        <f aca="false">K379</f>
        <v>1300</v>
      </c>
      <c r="L378" s="203" t="n">
        <f aca="false">L379</f>
        <v>0</v>
      </c>
    </row>
    <row r="379" s="123" customFormat="true" ht="16.5" hidden="false" customHeight="true" outlineLevel="0" collapsed="false">
      <c r="A379" s="191"/>
      <c r="B379" s="246" t="s">
        <v>438</v>
      </c>
      <c r="C379" s="68" t="s">
        <v>439</v>
      </c>
      <c r="D379" s="82" t="n">
        <v>1300</v>
      </c>
      <c r="E379" s="82" t="n">
        <v>0</v>
      </c>
      <c r="F379" s="82"/>
      <c r="G379" s="82" t="n">
        <f aca="false">D379+E379-F379</f>
        <v>1300</v>
      </c>
      <c r="H379" s="82" t="n">
        <v>1300</v>
      </c>
      <c r="I379" s="204" t="n">
        <f aca="false">H379/G379</f>
        <v>1</v>
      </c>
      <c r="J379" s="82" t="n">
        <v>0</v>
      </c>
      <c r="K379" s="188" t="n">
        <f aca="false">H379</f>
        <v>1300</v>
      </c>
      <c r="L379" s="189" t="n">
        <v>0</v>
      </c>
    </row>
    <row r="380" s="126" customFormat="true" ht="19.5" hidden="false" customHeight="true" outlineLevel="0" collapsed="false">
      <c r="A380" s="197" t="s">
        <v>209</v>
      </c>
      <c r="B380" s="242"/>
      <c r="C380" s="199" t="s">
        <v>68</v>
      </c>
      <c r="D380" s="200" t="n">
        <f aca="false">D381+D382+D383+D384</f>
        <v>63972</v>
      </c>
      <c r="E380" s="200" t="n">
        <f aca="false">E381+E382+E383+E384</f>
        <v>2126</v>
      </c>
      <c r="F380" s="200" t="n">
        <f aca="false">F381+F382+F383+F384</f>
        <v>626</v>
      </c>
      <c r="G380" s="200" t="n">
        <f aca="false">SUM(G381:G384)</f>
        <v>65472</v>
      </c>
      <c r="H380" s="200" t="n">
        <f aca="false">SUM(H381:H384)</f>
        <v>65472</v>
      </c>
      <c r="I380" s="201" t="n">
        <f aca="false">H380/G380</f>
        <v>1</v>
      </c>
      <c r="J380" s="200" t="n">
        <f aca="false">J382+J383+J384</f>
        <v>50000</v>
      </c>
      <c r="K380" s="200" t="n">
        <f aca="false">K381+K382+K384</f>
        <v>15472</v>
      </c>
      <c r="L380" s="205" t="n">
        <f aca="false">L382+L384</f>
        <v>0</v>
      </c>
    </row>
    <row r="381" s="126" customFormat="true" ht="16.5" hidden="false" customHeight="true" outlineLevel="0" collapsed="false">
      <c r="A381" s="247"/>
      <c r="B381" s="248" t="s">
        <v>336</v>
      </c>
      <c r="C381" s="125" t="s">
        <v>350</v>
      </c>
      <c r="D381" s="216" t="n">
        <v>5220</v>
      </c>
      <c r="E381" s="216" t="n">
        <v>1500</v>
      </c>
      <c r="F381" s="216"/>
      <c r="G381" s="216" t="n">
        <f aca="false">D381+E381-F381</f>
        <v>6720</v>
      </c>
      <c r="H381" s="216" t="n">
        <v>6720</v>
      </c>
      <c r="I381" s="204" t="n">
        <f aca="false">H381/G381</f>
        <v>1</v>
      </c>
      <c r="J381" s="216" t="n">
        <v>0</v>
      </c>
      <c r="K381" s="216" t="n">
        <f aca="false">H381</f>
        <v>6720</v>
      </c>
      <c r="L381" s="224"/>
    </row>
    <row r="382" s="126" customFormat="true" ht="15.75" hidden="false" customHeight="true" outlineLevel="0" collapsed="false">
      <c r="A382" s="175"/>
      <c r="B382" s="246" t="s">
        <v>282</v>
      </c>
      <c r="C382" s="82" t="s">
        <v>283</v>
      </c>
      <c r="D382" s="82" t="n">
        <v>33283</v>
      </c>
      <c r="E382" s="82" t="n">
        <v>626</v>
      </c>
      <c r="F382" s="82"/>
      <c r="G382" s="82" t="n">
        <f aca="false">D382+E382-F382</f>
        <v>33909</v>
      </c>
      <c r="H382" s="82" t="n">
        <v>33909</v>
      </c>
      <c r="I382" s="204" t="n">
        <f aca="false">H382/G382</f>
        <v>1</v>
      </c>
      <c r="J382" s="82" t="n">
        <v>30626</v>
      </c>
      <c r="K382" s="82" t="n">
        <f aca="false">H382-J382</f>
        <v>3283</v>
      </c>
      <c r="L382" s="232" t="n">
        <v>0</v>
      </c>
    </row>
    <row r="383" s="126" customFormat="true" ht="15.75" hidden="false" customHeight="true" outlineLevel="0" collapsed="false">
      <c r="A383" s="175"/>
      <c r="B383" s="246" t="s">
        <v>286</v>
      </c>
      <c r="C383" s="82" t="s">
        <v>390</v>
      </c>
      <c r="D383" s="82" t="n">
        <v>20000</v>
      </c>
      <c r="E383" s="82" t="n">
        <v>0</v>
      </c>
      <c r="F383" s="82" t="n">
        <v>626</v>
      </c>
      <c r="G383" s="82" t="n">
        <f aca="false">D383+E383-F383</f>
        <v>19374</v>
      </c>
      <c r="H383" s="82" t="n">
        <v>19374</v>
      </c>
      <c r="I383" s="204" t="n">
        <f aca="false">H383/G383</f>
        <v>1</v>
      </c>
      <c r="J383" s="82" t="n">
        <v>19374</v>
      </c>
      <c r="K383" s="82" t="n">
        <f aca="false">H383-J383</f>
        <v>0</v>
      </c>
      <c r="L383" s="232"/>
    </row>
    <row r="384" s="126" customFormat="true" ht="16.5" hidden="false" customHeight="true" outlineLevel="0" collapsed="false">
      <c r="A384" s="191"/>
      <c r="B384" s="246" t="s">
        <v>294</v>
      </c>
      <c r="C384" s="68" t="s">
        <v>496</v>
      </c>
      <c r="D384" s="82" t="n">
        <v>5469</v>
      </c>
      <c r="E384" s="82"/>
      <c r="F384" s="82"/>
      <c r="G384" s="82" t="n">
        <f aca="false">D384+E384-F384</f>
        <v>5469</v>
      </c>
      <c r="H384" s="82" t="n">
        <v>5469</v>
      </c>
      <c r="I384" s="204" t="n">
        <f aca="false">H384/G384</f>
        <v>1</v>
      </c>
      <c r="J384" s="82"/>
      <c r="K384" s="82" t="n">
        <f aca="false">H384-J384</f>
        <v>5469</v>
      </c>
      <c r="L384" s="189" t="n">
        <v>0</v>
      </c>
    </row>
    <row r="385" s="126" customFormat="true" ht="25.5" hidden="false" customHeight="true" outlineLevel="0" collapsed="false">
      <c r="A385" s="233" t="s">
        <v>214</v>
      </c>
      <c r="B385" s="249"/>
      <c r="C385" s="212" t="s">
        <v>213</v>
      </c>
      <c r="D385" s="181" t="n">
        <f aca="false">D386+D394+D408</f>
        <v>1323280</v>
      </c>
      <c r="E385" s="181" t="n">
        <f aca="false">E386+E394+E408</f>
        <v>16700</v>
      </c>
      <c r="F385" s="181" t="n">
        <f aca="false">F386+F394+F408</f>
        <v>53986</v>
      </c>
      <c r="G385" s="181" t="n">
        <f aca="false">G386+G394+G408</f>
        <v>1285994</v>
      </c>
      <c r="H385" s="181" t="n">
        <f aca="false">H386+H394+H408</f>
        <v>1285994</v>
      </c>
      <c r="I385" s="182" t="n">
        <f aca="false">H385/G385</f>
        <v>1</v>
      </c>
      <c r="J385" s="181" t="n">
        <f aca="false">J386+J394+J408</f>
        <v>0</v>
      </c>
      <c r="K385" s="181" t="n">
        <f aca="false">K386+K394+K408</f>
        <v>1285994</v>
      </c>
      <c r="L385" s="181" t="n">
        <f aca="false">L386+L394+L408</f>
        <v>0</v>
      </c>
    </row>
    <row r="386" s="126" customFormat="true" ht="21.75" hidden="false" customHeight="true" outlineLevel="0" collapsed="false">
      <c r="A386" s="197" t="s">
        <v>216</v>
      </c>
      <c r="B386" s="242"/>
      <c r="C386" s="199" t="s">
        <v>215</v>
      </c>
      <c r="D386" s="200" t="n">
        <f aca="false">D387+D388+D389+D390+D391+D392+D393</f>
        <v>20951</v>
      </c>
      <c r="E386" s="200" t="n">
        <f aca="false">E387+E388+E389+E390+E391+E392+E393</f>
        <v>0</v>
      </c>
      <c r="F386" s="200" t="n">
        <f aca="false">F387+F388+F389+F390+F391+F392+F393</f>
        <v>0</v>
      </c>
      <c r="G386" s="200" t="n">
        <f aca="false">SUM(G387:G393)</f>
        <v>20951</v>
      </c>
      <c r="H386" s="200" t="n">
        <f aca="false">SUM(H387:H393)</f>
        <v>20951</v>
      </c>
      <c r="I386" s="201" t="n">
        <f aca="false">H386/G386</f>
        <v>1</v>
      </c>
      <c r="J386" s="200" t="n">
        <f aca="false">J387+J388+J389+J390+J392+J393</f>
        <v>0</v>
      </c>
      <c r="K386" s="200" t="n">
        <f aca="false">K387+K388+K389+K390+K391+K392+K393</f>
        <v>20951</v>
      </c>
      <c r="L386" s="205" t="n">
        <f aca="false">L387+L388+L389+L390+L392+L393</f>
        <v>0</v>
      </c>
    </row>
    <row r="387" s="126" customFormat="true" ht="14.25" hidden="false" customHeight="true" outlineLevel="0" collapsed="false">
      <c r="A387" s="191"/>
      <c r="B387" s="246" t="s">
        <v>272</v>
      </c>
      <c r="C387" s="68" t="s">
        <v>406</v>
      </c>
      <c r="D387" s="82" t="n">
        <v>13603</v>
      </c>
      <c r="E387" s="82"/>
      <c r="F387" s="82" t="n">
        <v>0</v>
      </c>
      <c r="G387" s="82" t="n">
        <f aca="false">D387+E387-F387</f>
        <v>13603</v>
      </c>
      <c r="H387" s="82" t="n">
        <v>13603</v>
      </c>
      <c r="I387" s="204" t="n">
        <f aca="false">H387/G387</f>
        <v>1</v>
      </c>
      <c r="J387" s="82" t="n">
        <v>0</v>
      </c>
      <c r="K387" s="188" t="n">
        <f aca="false">H387</f>
        <v>13603</v>
      </c>
      <c r="L387" s="189" t="n">
        <v>0</v>
      </c>
    </row>
    <row r="388" s="126" customFormat="true" ht="15.75" hidden="false" customHeight="true" outlineLevel="0" collapsed="false">
      <c r="A388" s="191"/>
      <c r="B388" s="246" t="s">
        <v>276</v>
      </c>
      <c r="C388" s="68" t="s">
        <v>277</v>
      </c>
      <c r="D388" s="82" t="n">
        <v>1275</v>
      </c>
      <c r="E388" s="82"/>
      <c r="F388" s="82" t="n">
        <v>0</v>
      </c>
      <c r="G388" s="82" t="n">
        <f aca="false">D388+E388-F388</f>
        <v>1275</v>
      </c>
      <c r="H388" s="82" t="n">
        <v>1275</v>
      </c>
      <c r="I388" s="204" t="n">
        <f aca="false">H388/G388</f>
        <v>1</v>
      </c>
      <c r="J388" s="82" t="n">
        <v>0</v>
      </c>
      <c r="K388" s="188" t="n">
        <f aca="false">H388</f>
        <v>1275</v>
      </c>
      <c r="L388" s="189" t="n">
        <v>0</v>
      </c>
    </row>
    <row r="389" s="126" customFormat="true" ht="16.5" hidden="false" customHeight="true" outlineLevel="0" collapsed="false">
      <c r="A389" s="191"/>
      <c r="B389" s="250" t="s">
        <v>309</v>
      </c>
      <c r="C389" s="68" t="s">
        <v>497</v>
      </c>
      <c r="D389" s="82" t="n">
        <v>2565</v>
      </c>
      <c r="E389" s="82"/>
      <c r="F389" s="82" t="n">
        <v>0</v>
      </c>
      <c r="G389" s="82" t="n">
        <f aca="false">D389+E389-F389</f>
        <v>2565</v>
      </c>
      <c r="H389" s="82" t="n">
        <v>2565</v>
      </c>
      <c r="I389" s="204" t="n">
        <f aca="false">H389/G389</f>
        <v>1</v>
      </c>
      <c r="J389" s="82" t="n">
        <v>0</v>
      </c>
      <c r="K389" s="188" t="n">
        <f aca="false">H389</f>
        <v>2565</v>
      </c>
      <c r="L389" s="189" t="n">
        <v>0</v>
      </c>
    </row>
    <row r="390" s="126" customFormat="true" ht="15" hidden="false" customHeight="true" outlineLevel="0" collapsed="false">
      <c r="A390" s="191"/>
      <c r="B390" s="250" t="s">
        <v>280</v>
      </c>
      <c r="C390" s="68" t="s">
        <v>281</v>
      </c>
      <c r="D390" s="82" t="n">
        <v>365</v>
      </c>
      <c r="E390" s="82"/>
      <c r="F390" s="82" t="n">
        <v>0</v>
      </c>
      <c r="G390" s="82" t="n">
        <f aca="false">D390+E390-F390</f>
        <v>365</v>
      </c>
      <c r="H390" s="82" t="n">
        <v>365</v>
      </c>
      <c r="I390" s="204" t="n">
        <f aca="false">H390/G390</f>
        <v>1</v>
      </c>
      <c r="J390" s="82" t="n">
        <v>0</v>
      </c>
      <c r="K390" s="188" t="n">
        <f aca="false">H390</f>
        <v>365</v>
      </c>
      <c r="L390" s="189" t="n">
        <v>0</v>
      </c>
    </row>
    <row r="391" s="126" customFormat="true" ht="15" hidden="false" customHeight="true" outlineLevel="0" collapsed="false">
      <c r="A391" s="191"/>
      <c r="B391" s="250" t="s">
        <v>282</v>
      </c>
      <c r="C391" s="68" t="s">
        <v>414</v>
      </c>
      <c r="D391" s="82" t="n">
        <v>2130</v>
      </c>
      <c r="E391" s="82" t="n">
        <v>0</v>
      </c>
      <c r="F391" s="82"/>
      <c r="G391" s="82" t="n">
        <f aca="false">D391+E391-F391</f>
        <v>2130</v>
      </c>
      <c r="H391" s="82" t="n">
        <v>2130</v>
      </c>
      <c r="I391" s="204" t="n">
        <f aca="false">H391/G391</f>
        <v>1</v>
      </c>
      <c r="J391" s="82"/>
      <c r="K391" s="188" t="n">
        <f aca="false">H391</f>
        <v>2130</v>
      </c>
      <c r="L391" s="189"/>
    </row>
    <row r="392" s="126" customFormat="true" ht="15.75" hidden="false" customHeight="true" outlineLevel="0" collapsed="false">
      <c r="A392" s="191"/>
      <c r="B392" s="246" t="s">
        <v>288</v>
      </c>
      <c r="C392" s="68" t="s">
        <v>351</v>
      </c>
      <c r="D392" s="82" t="n">
        <v>561</v>
      </c>
      <c r="E392" s="82"/>
      <c r="F392" s="82" t="n">
        <v>0</v>
      </c>
      <c r="G392" s="82" t="n">
        <f aca="false">D392+E392-F392</f>
        <v>561</v>
      </c>
      <c r="H392" s="82" t="n">
        <v>561</v>
      </c>
      <c r="I392" s="204" t="n">
        <f aca="false">H392/G392</f>
        <v>1</v>
      </c>
      <c r="J392" s="82" t="n">
        <v>0</v>
      </c>
      <c r="K392" s="188" t="n">
        <f aca="false">H392</f>
        <v>561</v>
      </c>
      <c r="L392" s="189" t="n">
        <v>0</v>
      </c>
    </row>
    <row r="393" s="126" customFormat="true" ht="18" hidden="false" customHeight="true" outlineLevel="0" collapsed="false">
      <c r="A393" s="191"/>
      <c r="B393" s="246" t="s">
        <v>294</v>
      </c>
      <c r="C393" s="68" t="s">
        <v>295</v>
      </c>
      <c r="D393" s="82" t="n">
        <v>452</v>
      </c>
      <c r="E393" s="82"/>
      <c r="F393" s="82" t="n">
        <v>0</v>
      </c>
      <c r="G393" s="82" t="n">
        <f aca="false">D393+E393-F393</f>
        <v>452</v>
      </c>
      <c r="H393" s="82" t="n">
        <v>452</v>
      </c>
      <c r="I393" s="204" t="n">
        <f aca="false">H393/G393</f>
        <v>1</v>
      </c>
      <c r="J393" s="82" t="n">
        <v>0</v>
      </c>
      <c r="K393" s="188" t="n">
        <f aca="false">H393</f>
        <v>452</v>
      </c>
      <c r="L393" s="189" t="n">
        <v>0</v>
      </c>
    </row>
    <row r="394" s="126" customFormat="true" ht="18.75" hidden="false" customHeight="true" outlineLevel="0" collapsed="false">
      <c r="A394" s="197" t="s">
        <v>221</v>
      </c>
      <c r="B394" s="242"/>
      <c r="C394" s="199" t="s">
        <v>220</v>
      </c>
      <c r="D394" s="200" t="n">
        <f aca="false">SUM(D395:D407)</f>
        <v>975939</v>
      </c>
      <c r="E394" s="200" t="n">
        <f aca="false">SUM(E395:E407)</f>
        <v>16023</v>
      </c>
      <c r="F394" s="200" t="n">
        <f aca="false">SUM(F395:F407)</f>
        <v>16023</v>
      </c>
      <c r="G394" s="200" t="n">
        <f aca="false">SUM(G395:G407)</f>
        <v>975939</v>
      </c>
      <c r="H394" s="200" t="n">
        <f aca="false">SUM(H395:H407)</f>
        <v>975939</v>
      </c>
      <c r="I394" s="201" t="n">
        <f aca="false">H394/G394</f>
        <v>1</v>
      </c>
      <c r="J394" s="200" t="n">
        <f aca="false">SUM(J395:J407)</f>
        <v>0</v>
      </c>
      <c r="K394" s="200" t="n">
        <f aca="false">SUM(K395:K407)</f>
        <v>975939</v>
      </c>
      <c r="L394" s="205" t="n">
        <f aca="false">SUM(L395:L407)</f>
        <v>0</v>
      </c>
    </row>
    <row r="395" s="126" customFormat="true" ht="15.75" hidden="false" customHeight="true" outlineLevel="0" collapsed="false">
      <c r="A395" s="175"/>
      <c r="B395" s="246" t="s">
        <v>268</v>
      </c>
      <c r="C395" s="68" t="s">
        <v>498</v>
      </c>
      <c r="D395" s="82" t="n">
        <v>250</v>
      </c>
      <c r="E395" s="82" t="n">
        <v>0</v>
      </c>
      <c r="F395" s="82" t="n">
        <v>41</v>
      </c>
      <c r="G395" s="82" t="n">
        <f aca="false">D395+E395-F395</f>
        <v>209</v>
      </c>
      <c r="H395" s="82" t="n">
        <v>209</v>
      </c>
      <c r="I395" s="204" t="n">
        <f aca="false">H395/G395</f>
        <v>1</v>
      </c>
      <c r="J395" s="195"/>
      <c r="K395" s="82" t="n">
        <f aca="false">H395-J395</f>
        <v>209</v>
      </c>
      <c r="L395" s="196"/>
    </row>
    <row r="396" s="126" customFormat="true" ht="16.5" hidden="false" customHeight="true" outlineLevel="0" collapsed="false">
      <c r="A396" s="191"/>
      <c r="B396" s="246" t="s">
        <v>272</v>
      </c>
      <c r="C396" s="68" t="s">
        <v>406</v>
      </c>
      <c r="D396" s="82" t="n">
        <v>566083</v>
      </c>
      <c r="E396" s="82" t="n">
        <v>0</v>
      </c>
      <c r="F396" s="82" t="n">
        <v>0</v>
      </c>
      <c r="G396" s="82" t="n">
        <f aca="false">D396+E396-F396</f>
        <v>566083</v>
      </c>
      <c r="H396" s="82" t="n">
        <v>566083</v>
      </c>
      <c r="I396" s="204" t="n">
        <f aca="false">H396/G396</f>
        <v>1</v>
      </c>
      <c r="J396" s="82" t="n">
        <v>0</v>
      </c>
      <c r="K396" s="82" t="n">
        <f aca="false">H396-J396</f>
        <v>566083</v>
      </c>
      <c r="L396" s="189" t="n">
        <v>0</v>
      </c>
    </row>
    <row r="397" s="126" customFormat="true" ht="15.75" hidden="false" customHeight="true" outlineLevel="0" collapsed="false">
      <c r="A397" s="191"/>
      <c r="B397" s="246" t="s">
        <v>276</v>
      </c>
      <c r="C397" s="68" t="s">
        <v>277</v>
      </c>
      <c r="D397" s="82" t="n">
        <v>42907</v>
      </c>
      <c r="E397" s="82" t="n">
        <v>0</v>
      </c>
      <c r="F397" s="82" t="n">
        <v>0</v>
      </c>
      <c r="G397" s="82" t="n">
        <f aca="false">D397+E397-F397</f>
        <v>42907</v>
      </c>
      <c r="H397" s="82" t="n">
        <v>42907</v>
      </c>
      <c r="I397" s="204" t="n">
        <f aca="false">H397/G397</f>
        <v>1</v>
      </c>
      <c r="J397" s="82" t="n">
        <v>0</v>
      </c>
      <c r="K397" s="82" t="n">
        <f aca="false">H397-J397</f>
        <v>42907</v>
      </c>
      <c r="L397" s="189" t="n">
        <v>0</v>
      </c>
    </row>
    <row r="398" s="126" customFormat="true" ht="15.75" hidden="false" customHeight="true" outlineLevel="0" collapsed="false">
      <c r="A398" s="191"/>
      <c r="B398" s="250" t="s">
        <v>343</v>
      </c>
      <c r="C398" s="68" t="s">
        <v>366</v>
      </c>
      <c r="D398" s="82" t="n">
        <v>105116</v>
      </c>
      <c r="E398" s="82" t="n">
        <v>0</v>
      </c>
      <c r="F398" s="82" t="n">
        <v>1123</v>
      </c>
      <c r="G398" s="82" t="n">
        <f aca="false">D398+E398-F398</f>
        <v>103993</v>
      </c>
      <c r="H398" s="82" t="n">
        <v>103993</v>
      </c>
      <c r="I398" s="204" t="n">
        <f aca="false">H398/G398</f>
        <v>1</v>
      </c>
      <c r="J398" s="82" t="n">
        <v>0</v>
      </c>
      <c r="K398" s="82" t="n">
        <f aca="false">H398-J398</f>
        <v>103993</v>
      </c>
      <c r="L398" s="189" t="n">
        <v>0</v>
      </c>
    </row>
    <row r="399" s="126" customFormat="true" ht="15" hidden="false" customHeight="true" outlineLevel="0" collapsed="false">
      <c r="A399" s="191"/>
      <c r="B399" s="250" t="s">
        <v>280</v>
      </c>
      <c r="C399" s="68" t="s">
        <v>281</v>
      </c>
      <c r="D399" s="82" t="n">
        <v>17252</v>
      </c>
      <c r="E399" s="82" t="n">
        <v>0</v>
      </c>
      <c r="F399" s="82" t="n">
        <v>36</v>
      </c>
      <c r="G399" s="82" t="n">
        <f aca="false">D399+E399-F399</f>
        <v>17216</v>
      </c>
      <c r="H399" s="82" t="n">
        <v>17216</v>
      </c>
      <c r="I399" s="204" t="n">
        <f aca="false">H399/G399</f>
        <v>1</v>
      </c>
      <c r="J399" s="82" t="n">
        <v>0</v>
      </c>
      <c r="K399" s="82" t="n">
        <f aca="false">H399-J399</f>
        <v>17216</v>
      </c>
      <c r="L399" s="189" t="n">
        <v>0</v>
      </c>
    </row>
    <row r="400" s="126" customFormat="true" ht="14.25" hidden="false" customHeight="true" outlineLevel="0" collapsed="false">
      <c r="A400" s="191"/>
      <c r="B400" s="246" t="s">
        <v>336</v>
      </c>
      <c r="C400" s="68" t="s">
        <v>350</v>
      </c>
      <c r="D400" s="82" t="n">
        <v>21210</v>
      </c>
      <c r="E400" s="82" t="n">
        <v>4980</v>
      </c>
      <c r="F400" s="82" t="n">
        <v>0</v>
      </c>
      <c r="G400" s="82" t="n">
        <f aca="false">D400+E400-F400</f>
        <v>26190</v>
      </c>
      <c r="H400" s="82" t="n">
        <v>26190</v>
      </c>
      <c r="I400" s="204" t="n">
        <f aca="false">H400/G400</f>
        <v>1</v>
      </c>
      <c r="J400" s="82" t="n">
        <v>0</v>
      </c>
      <c r="K400" s="82" t="n">
        <f aca="false">H400-J400</f>
        <v>26190</v>
      </c>
      <c r="L400" s="189" t="n">
        <v>0</v>
      </c>
    </row>
    <row r="401" s="126" customFormat="true" ht="15" hidden="false" customHeight="true" outlineLevel="0" collapsed="false">
      <c r="A401" s="191"/>
      <c r="B401" s="246" t="s">
        <v>282</v>
      </c>
      <c r="C401" s="68" t="s">
        <v>395</v>
      </c>
      <c r="D401" s="82" t="n">
        <v>59201</v>
      </c>
      <c r="E401" s="82" t="n">
        <v>3104</v>
      </c>
      <c r="F401" s="82" t="n">
        <v>0</v>
      </c>
      <c r="G401" s="82" t="n">
        <f aca="false">D401+E401-F401</f>
        <v>62305</v>
      </c>
      <c r="H401" s="82" t="n">
        <v>62305</v>
      </c>
      <c r="I401" s="204" t="n">
        <f aca="false">H401/G401</f>
        <v>1</v>
      </c>
      <c r="J401" s="82" t="n">
        <v>0</v>
      </c>
      <c r="K401" s="82" t="n">
        <f aca="false">H401-J401</f>
        <v>62305</v>
      </c>
      <c r="L401" s="189" t="n">
        <v>0</v>
      </c>
    </row>
    <row r="402" s="126" customFormat="true" ht="14.25" hidden="false" customHeight="true" outlineLevel="0" collapsed="false">
      <c r="A402" s="191"/>
      <c r="B402" s="246" t="s">
        <v>284</v>
      </c>
      <c r="C402" s="68" t="s">
        <v>344</v>
      </c>
      <c r="D402" s="82" t="n">
        <v>35331</v>
      </c>
      <c r="E402" s="82" t="n">
        <v>0</v>
      </c>
      <c r="F402" s="82" t="n">
        <v>3645</v>
      </c>
      <c r="G402" s="82" t="n">
        <f aca="false">D402+E402-F402</f>
        <v>31686</v>
      </c>
      <c r="H402" s="82" t="n">
        <v>31686</v>
      </c>
      <c r="I402" s="204" t="n">
        <f aca="false">H402/G402</f>
        <v>1</v>
      </c>
      <c r="J402" s="82" t="n">
        <v>0</v>
      </c>
      <c r="K402" s="82" t="n">
        <f aca="false">H402-J402</f>
        <v>31686</v>
      </c>
      <c r="L402" s="189" t="n">
        <v>0</v>
      </c>
    </row>
    <row r="403" s="126" customFormat="true" ht="16.5" hidden="false" customHeight="true" outlineLevel="0" collapsed="false">
      <c r="A403" s="191"/>
      <c r="B403" s="246" t="s">
        <v>286</v>
      </c>
      <c r="C403" s="68" t="s">
        <v>390</v>
      </c>
      <c r="D403" s="82" t="n">
        <v>9500</v>
      </c>
      <c r="E403" s="82" t="n">
        <v>0</v>
      </c>
      <c r="F403" s="82" t="n">
        <v>0</v>
      </c>
      <c r="G403" s="82" t="n">
        <f aca="false">D403+E403-F403</f>
        <v>9500</v>
      </c>
      <c r="H403" s="82" t="n">
        <v>9500</v>
      </c>
      <c r="I403" s="204" t="n">
        <f aca="false">H403/G403</f>
        <v>1</v>
      </c>
      <c r="J403" s="82" t="n">
        <v>0</v>
      </c>
      <c r="K403" s="82" t="n">
        <f aca="false">H403-J403</f>
        <v>9500</v>
      </c>
      <c r="L403" s="189" t="n">
        <v>0</v>
      </c>
    </row>
    <row r="404" s="126" customFormat="true" ht="13.5" hidden="false" customHeight="true" outlineLevel="0" collapsed="false">
      <c r="A404" s="191"/>
      <c r="B404" s="246" t="s">
        <v>288</v>
      </c>
      <c r="C404" s="68" t="s">
        <v>351</v>
      </c>
      <c r="D404" s="82" t="n">
        <v>36426</v>
      </c>
      <c r="E404" s="82" t="n">
        <v>7939</v>
      </c>
      <c r="F404" s="82" t="n">
        <v>830</v>
      </c>
      <c r="G404" s="82" t="n">
        <f aca="false">D404+E404-F404</f>
        <v>43535</v>
      </c>
      <c r="H404" s="82" t="n">
        <v>43535</v>
      </c>
      <c r="I404" s="204" t="n">
        <f aca="false">H404/G404</f>
        <v>1</v>
      </c>
      <c r="J404" s="82" t="n">
        <v>0</v>
      </c>
      <c r="K404" s="82" t="n">
        <f aca="false">H404-J404</f>
        <v>43535</v>
      </c>
      <c r="L404" s="189" t="n">
        <v>0</v>
      </c>
    </row>
    <row r="405" s="126" customFormat="true" ht="15" hidden="false" customHeight="true" outlineLevel="0" collapsed="false">
      <c r="A405" s="191"/>
      <c r="B405" s="246" t="s">
        <v>290</v>
      </c>
      <c r="C405" s="68" t="s">
        <v>291</v>
      </c>
      <c r="D405" s="82" t="n">
        <v>971</v>
      </c>
      <c r="E405" s="82" t="n">
        <v>0</v>
      </c>
      <c r="F405" s="82" t="n">
        <v>89</v>
      </c>
      <c r="G405" s="82" t="n">
        <f aca="false">D405+E405-F405</f>
        <v>882</v>
      </c>
      <c r="H405" s="82" t="n">
        <v>882</v>
      </c>
      <c r="I405" s="204" t="n">
        <f aca="false">H405/G405</f>
        <v>1</v>
      </c>
      <c r="J405" s="82" t="n">
        <v>0</v>
      </c>
      <c r="K405" s="82" t="n">
        <f aca="false">H405-J405</f>
        <v>882</v>
      </c>
      <c r="L405" s="189" t="n">
        <v>0</v>
      </c>
    </row>
    <row r="406" s="126" customFormat="true" ht="16.5" hidden="false" customHeight="true" outlineLevel="0" collapsed="false">
      <c r="A406" s="191"/>
      <c r="B406" s="246" t="s">
        <v>294</v>
      </c>
      <c r="C406" s="68" t="s">
        <v>295</v>
      </c>
      <c r="D406" s="82" t="n">
        <v>23692</v>
      </c>
      <c r="E406" s="82" t="n">
        <v>0</v>
      </c>
      <c r="F406" s="82" t="n">
        <v>0</v>
      </c>
      <c r="G406" s="82" t="n">
        <f aca="false">D406+E406-F406</f>
        <v>23692</v>
      </c>
      <c r="H406" s="82" t="n">
        <v>23692</v>
      </c>
      <c r="I406" s="204" t="n">
        <f aca="false">H406/G406</f>
        <v>1</v>
      </c>
      <c r="J406" s="82" t="n">
        <v>0</v>
      </c>
      <c r="K406" s="82" t="n">
        <f aca="false">H406-J406</f>
        <v>23692</v>
      </c>
      <c r="L406" s="189" t="n">
        <v>0</v>
      </c>
    </row>
    <row r="407" s="126" customFormat="true" ht="18.75" hidden="false" customHeight="true" outlineLevel="0" collapsed="false">
      <c r="A407" s="191"/>
      <c r="B407" s="246" t="s">
        <v>318</v>
      </c>
      <c r="C407" s="68" t="s">
        <v>319</v>
      </c>
      <c r="D407" s="82" t="n">
        <v>58000</v>
      </c>
      <c r="E407" s="82" t="n">
        <v>0</v>
      </c>
      <c r="F407" s="82" t="n">
        <v>10259</v>
      </c>
      <c r="G407" s="82" t="n">
        <f aca="false">D407+E407-F407</f>
        <v>47741</v>
      </c>
      <c r="H407" s="82" t="n">
        <v>47741</v>
      </c>
      <c r="I407" s="204" t="n">
        <f aca="false">H407/G407</f>
        <v>1</v>
      </c>
      <c r="J407" s="82" t="n">
        <v>0</v>
      </c>
      <c r="K407" s="82" t="n">
        <f aca="false">H407-J407</f>
        <v>47741</v>
      </c>
      <c r="L407" s="189" t="n">
        <v>0</v>
      </c>
    </row>
    <row r="408" s="126" customFormat="true" ht="17.25" hidden="false" customHeight="true" outlineLevel="0" collapsed="false">
      <c r="A408" s="197" t="s">
        <v>499</v>
      </c>
      <c r="B408" s="242"/>
      <c r="C408" s="199" t="s">
        <v>68</v>
      </c>
      <c r="D408" s="200" t="n">
        <f aca="false">D409+D410+D411+D412+D413+D414+D415+D416+D417+D418+D419+D420+D421+D422</f>
        <v>326390</v>
      </c>
      <c r="E408" s="200" t="n">
        <f aca="false">E409+E410+E411+E412+E413+E414+E415+E416+E417+E418+E419+E420+E421+E422</f>
        <v>677</v>
      </c>
      <c r="F408" s="200" t="n">
        <f aca="false">F409+F410+F411+F412+F413+F414+F415+F416+F417+F418+F419+F420+F421+F422</f>
        <v>37963</v>
      </c>
      <c r="G408" s="200" t="n">
        <f aca="false">SUM(G409:G422)</f>
        <v>289104</v>
      </c>
      <c r="H408" s="200" t="n">
        <f aca="false">SUM(H409:H422)</f>
        <v>289104</v>
      </c>
      <c r="I408" s="201" t="n">
        <f aca="false">H408/G408</f>
        <v>1</v>
      </c>
      <c r="J408" s="200"/>
      <c r="K408" s="200" t="n">
        <f aca="false">SUM(K409:K422)</f>
        <v>289104</v>
      </c>
      <c r="L408" s="203"/>
    </row>
    <row r="409" s="126" customFormat="true" ht="13.5" hidden="false" customHeight="true" outlineLevel="0" collapsed="false">
      <c r="A409" s="251"/>
      <c r="B409" s="248" t="s">
        <v>500</v>
      </c>
      <c r="C409" s="125" t="s">
        <v>477</v>
      </c>
      <c r="D409" s="216" t="n">
        <v>11745</v>
      </c>
      <c r="E409" s="216" t="n">
        <v>0</v>
      </c>
      <c r="F409" s="216" t="n">
        <v>6307</v>
      </c>
      <c r="G409" s="82" t="n">
        <f aca="false">D409+E409-F409</f>
        <v>5438</v>
      </c>
      <c r="H409" s="82" t="n">
        <v>5438</v>
      </c>
      <c r="I409" s="204" t="n">
        <f aca="false">H409/G409</f>
        <v>1</v>
      </c>
      <c r="J409" s="216"/>
      <c r="K409" s="82" t="n">
        <f aca="false">H409-J409</f>
        <v>5438</v>
      </c>
      <c r="L409" s="252"/>
    </row>
    <row r="410" s="126" customFormat="true" ht="12.75" hidden="false" customHeight="true" outlineLevel="0" collapsed="false">
      <c r="A410" s="251"/>
      <c r="B410" s="248" t="s">
        <v>501</v>
      </c>
      <c r="C410" s="125" t="s">
        <v>477</v>
      </c>
      <c r="D410" s="216" t="n">
        <v>3915</v>
      </c>
      <c r="E410" s="216" t="n">
        <v>0</v>
      </c>
      <c r="F410" s="216" t="n">
        <v>2102</v>
      </c>
      <c r="G410" s="82" t="n">
        <f aca="false">D410+E410-F410</f>
        <v>1813</v>
      </c>
      <c r="H410" s="82" t="n">
        <v>1813</v>
      </c>
      <c r="I410" s="204" t="n">
        <f aca="false">H410/G410</f>
        <v>1</v>
      </c>
      <c r="J410" s="216"/>
      <c r="K410" s="82" t="n">
        <f aca="false">H410-J410</f>
        <v>1813</v>
      </c>
      <c r="L410" s="252"/>
    </row>
    <row r="411" s="126" customFormat="true" ht="13.5" hidden="false" customHeight="true" outlineLevel="0" collapsed="false">
      <c r="A411" s="251"/>
      <c r="B411" s="248" t="s">
        <v>445</v>
      </c>
      <c r="C411" s="125" t="s">
        <v>502</v>
      </c>
      <c r="D411" s="216" t="n">
        <v>18431</v>
      </c>
      <c r="E411" s="216" t="n">
        <v>0</v>
      </c>
      <c r="F411" s="216" t="n">
        <v>2632</v>
      </c>
      <c r="G411" s="82" t="n">
        <f aca="false">D411+E411-F411</f>
        <v>15799</v>
      </c>
      <c r="H411" s="82" t="n">
        <v>15798</v>
      </c>
      <c r="I411" s="204" t="n">
        <f aca="false">H411/G411</f>
        <v>0.999936704854738</v>
      </c>
      <c r="J411" s="216"/>
      <c r="K411" s="82" t="n">
        <f aca="false">H411-J411</f>
        <v>15798</v>
      </c>
      <c r="L411" s="252"/>
    </row>
    <row r="412" s="126" customFormat="true" ht="14.25" hidden="false" customHeight="true" outlineLevel="0" collapsed="false">
      <c r="A412" s="251"/>
      <c r="B412" s="248" t="s">
        <v>446</v>
      </c>
      <c r="C412" s="125" t="s">
        <v>502</v>
      </c>
      <c r="D412" s="216" t="n">
        <v>6144</v>
      </c>
      <c r="E412" s="216" t="n">
        <v>0</v>
      </c>
      <c r="F412" s="216" t="n">
        <v>878</v>
      </c>
      <c r="G412" s="82" t="n">
        <f aca="false">D412+E412-F412</f>
        <v>5266</v>
      </c>
      <c r="H412" s="82" t="n">
        <v>5266</v>
      </c>
      <c r="I412" s="204" t="n">
        <f aca="false">H412/G412</f>
        <v>1</v>
      </c>
      <c r="J412" s="216"/>
      <c r="K412" s="82" t="n">
        <f aca="false">H412-J412</f>
        <v>5266</v>
      </c>
      <c r="L412" s="252"/>
    </row>
    <row r="413" s="126" customFormat="true" ht="15.75" hidden="false" customHeight="true" outlineLevel="0" collapsed="false">
      <c r="A413" s="251"/>
      <c r="B413" s="248" t="s">
        <v>447</v>
      </c>
      <c r="C413" s="68" t="s">
        <v>366</v>
      </c>
      <c r="D413" s="216" t="n">
        <v>8765</v>
      </c>
      <c r="E413" s="216" t="n">
        <v>0</v>
      </c>
      <c r="F413" s="216" t="n">
        <v>614</v>
      </c>
      <c r="G413" s="82" t="n">
        <f aca="false">D413+E413-F413</f>
        <v>8151</v>
      </c>
      <c r="H413" s="82" t="n">
        <v>8151</v>
      </c>
      <c r="I413" s="204" t="n">
        <f aca="false">H413/G413</f>
        <v>1</v>
      </c>
      <c r="J413" s="216"/>
      <c r="K413" s="82" t="n">
        <f aca="false">H413-J413</f>
        <v>8151</v>
      </c>
      <c r="L413" s="252"/>
    </row>
    <row r="414" s="126" customFormat="true" ht="14.25" hidden="false" customHeight="true" outlineLevel="0" collapsed="false">
      <c r="A414" s="251"/>
      <c r="B414" s="248" t="s">
        <v>448</v>
      </c>
      <c r="C414" s="68" t="s">
        <v>366</v>
      </c>
      <c r="D414" s="216" t="n">
        <v>2922</v>
      </c>
      <c r="E414" s="216" t="n">
        <v>0</v>
      </c>
      <c r="F414" s="216" t="n">
        <v>205</v>
      </c>
      <c r="G414" s="82" t="n">
        <f aca="false">D414+E414-F414</f>
        <v>2717</v>
      </c>
      <c r="H414" s="82" t="n">
        <v>2717</v>
      </c>
      <c r="I414" s="204" t="n">
        <f aca="false">H414/G414</f>
        <v>1</v>
      </c>
      <c r="J414" s="216"/>
      <c r="K414" s="82" t="n">
        <f aca="false">H414-J414</f>
        <v>2717</v>
      </c>
      <c r="L414" s="252"/>
    </row>
    <row r="415" s="126" customFormat="true" ht="15.75" hidden="false" customHeight="true" outlineLevel="0" collapsed="false">
      <c r="A415" s="251"/>
      <c r="B415" s="248" t="s">
        <v>449</v>
      </c>
      <c r="C415" s="125" t="s">
        <v>503</v>
      </c>
      <c r="D415" s="216" t="n">
        <v>1255</v>
      </c>
      <c r="E415" s="216" t="n">
        <v>0</v>
      </c>
      <c r="F415" s="216" t="n">
        <v>20</v>
      </c>
      <c r="G415" s="82" t="n">
        <f aca="false">D415+E415-F415</f>
        <v>1235</v>
      </c>
      <c r="H415" s="82" t="n">
        <v>1235</v>
      </c>
      <c r="I415" s="204" t="n">
        <f aca="false">H415/G415</f>
        <v>1</v>
      </c>
      <c r="J415" s="216"/>
      <c r="K415" s="82" t="n">
        <f aca="false">H415-J415</f>
        <v>1235</v>
      </c>
      <c r="L415" s="252"/>
    </row>
    <row r="416" s="126" customFormat="true" ht="12.75" hidden="false" customHeight="true" outlineLevel="0" collapsed="false">
      <c r="A416" s="251"/>
      <c r="B416" s="248" t="s">
        <v>450</v>
      </c>
      <c r="C416" s="125" t="s">
        <v>503</v>
      </c>
      <c r="D416" s="216" t="n">
        <v>418</v>
      </c>
      <c r="E416" s="216" t="n">
        <v>0</v>
      </c>
      <c r="F416" s="216" t="n">
        <v>7</v>
      </c>
      <c r="G416" s="82" t="n">
        <f aca="false">D416+E416-F416</f>
        <v>411</v>
      </c>
      <c r="H416" s="82" t="n">
        <v>412</v>
      </c>
      <c r="I416" s="204" t="n">
        <f aca="false">H416/G416</f>
        <v>1.00243309002433</v>
      </c>
      <c r="J416" s="216"/>
      <c r="K416" s="82" t="n">
        <f aca="false">H416-J416</f>
        <v>412</v>
      </c>
      <c r="L416" s="252"/>
    </row>
    <row r="417" s="126" customFormat="true" ht="14.25" hidden="false" customHeight="true" outlineLevel="0" collapsed="false">
      <c r="A417" s="251"/>
      <c r="B417" s="248" t="s">
        <v>451</v>
      </c>
      <c r="C417" s="125" t="s">
        <v>350</v>
      </c>
      <c r="D417" s="216" t="n">
        <v>46399</v>
      </c>
      <c r="E417" s="216" t="n">
        <v>507</v>
      </c>
      <c r="F417" s="216" t="n">
        <v>0</v>
      </c>
      <c r="G417" s="82" t="n">
        <f aca="false">D417+E417-F417</f>
        <v>46906</v>
      </c>
      <c r="H417" s="82" t="n">
        <v>46906</v>
      </c>
      <c r="I417" s="204" t="n">
        <f aca="false">H417/G417</f>
        <v>1</v>
      </c>
      <c r="J417" s="216"/>
      <c r="K417" s="82" t="n">
        <f aca="false">H417-J417</f>
        <v>46906</v>
      </c>
      <c r="L417" s="252"/>
    </row>
    <row r="418" s="126" customFormat="true" ht="12.75" hidden="false" customHeight="true" outlineLevel="0" collapsed="false">
      <c r="A418" s="251"/>
      <c r="B418" s="248" t="s">
        <v>452</v>
      </c>
      <c r="C418" s="125" t="s">
        <v>350</v>
      </c>
      <c r="D418" s="216" t="n">
        <v>15466</v>
      </c>
      <c r="E418" s="216" t="n">
        <v>170</v>
      </c>
      <c r="F418" s="216" t="n">
        <v>0</v>
      </c>
      <c r="G418" s="82" t="n">
        <f aca="false">D418+E418-F418</f>
        <v>15636</v>
      </c>
      <c r="H418" s="82" t="n">
        <v>15635</v>
      </c>
      <c r="I418" s="204" t="n">
        <f aca="false">H418/G418</f>
        <v>0.999936045024303</v>
      </c>
      <c r="J418" s="216"/>
      <c r="K418" s="82" t="n">
        <f aca="false">H418-J418</f>
        <v>15635</v>
      </c>
      <c r="L418" s="252"/>
    </row>
    <row r="419" s="126" customFormat="true" ht="14.25" hidden="false" customHeight="true" outlineLevel="0" collapsed="false">
      <c r="A419" s="251"/>
      <c r="B419" s="248" t="s">
        <v>453</v>
      </c>
      <c r="C419" s="68" t="s">
        <v>414</v>
      </c>
      <c r="D419" s="216" t="n">
        <v>17547</v>
      </c>
      <c r="E419" s="216" t="n">
        <v>0</v>
      </c>
      <c r="F419" s="216" t="n">
        <v>1981</v>
      </c>
      <c r="G419" s="82" t="n">
        <f aca="false">D419+E419-F419</f>
        <v>15566</v>
      </c>
      <c r="H419" s="82" t="n">
        <v>15567</v>
      </c>
      <c r="I419" s="204" t="n">
        <f aca="false">H419/G419</f>
        <v>1.00006424257998</v>
      </c>
      <c r="J419" s="216"/>
      <c r="K419" s="82" t="n">
        <f aca="false">H419-J419</f>
        <v>15567</v>
      </c>
      <c r="L419" s="252"/>
    </row>
    <row r="420" s="126" customFormat="true" ht="15" hidden="false" customHeight="true" outlineLevel="0" collapsed="false">
      <c r="A420" s="251"/>
      <c r="B420" s="248" t="s">
        <v>454</v>
      </c>
      <c r="C420" s="68" t="s">
        <v>414</v>
      </c>
      <c r="D420" s="216" t="n">
        <v>5850</v>
      </c>
      <c r="E420" s="216" t="n">
        <v>0</v>
      </c>
      <c r="F420" s="216" t="n">
        <v>661</v>
      </c>
      <c r="G420" s="82" t="n">
        <f aca="false">D420+E420-F420</f>
        <v>5189</v>
      </c>
      <c r="H420" s="82" t="n">
        <v>5189</v>
      </c>
      <c r="I420" s="204" t="n">
        <f aca="false">H420/G420</f>
        <v>1</v>
      </c>
      <c r="J420" s="216"/>
      <c r="K420" s="82" t="n">
        <f aca="false">H420-J420</f>
        <v>5189</v>
      </c>
      <c r="L420" s="252"/>
    </row>
    <row r="421" s="126" customFormat="true" ht="13.5" hidden="false" customHeight="true" outlineLevel="0" collapsed="false">
      <c r="A421" s="251"/>
      <c r="B421" s="248" t="s">
        <v>455</v>
      </c>
      <c r="C421" s="125" t="s">
        <v>351</v>
      </c>
      <c r="D421" s="216" t="n">
        <v>140648</v>
      </c>
      <c r="E421" s="216" t="n">
        <v>0</v>
      </c>
      <c r="F421" s="216" t="n">
        <v>16915</v>
      </c>
      <c r="G421" s="82" t="n">
        <f aca="false">D421+E421-F421</f>
        <v>123733</v>
      </c>
      <c r="H421" s="82" t="n">
        <v>123733</v>
      </c>
      <c r="I421" s="204" t="n">
        <f aca="false">H421/G421</f>
        <v>1</v>
      </c>
      <c r="J421" s="216"/>
      <c r="K421" s="82" t="n">
        <f aca="false">H421-J421</f>
        <v>123733</v>
      </c>
      <c r="L421" s="252"/>
    </row>
    <row r="422" s="126" customFormat="true" ht="13.5" hidden="false" customHeight="true" outlineLevel="0" collapsed="false">
      <c r="A422" s="251"/>
      <c r="B422" s="248" t="s">
        <v>456</v>
      </c>
      <c r="C422" s="125" t="s">
        <v>351</v>
      </c>
      <c r="D422" s="216" t="n">
        <v>46885</v>
      </c>
      <c r="E422" s="216" t="n">
        <v>0</v>
      </c>
      <c r="F422" s="216" t="n">
        <v>5641</v>
      </c>
      <c r="G422" s="216" t="n">
        <f aca="false">D422+E422-F422</f>
        <v>41244</v>
      </c>
      <c r="H422" s="216" t="n">
        <v>41244</v>
      </c>
      <c r="I422" s="204" t="n">
        <f aca="false">H422/G422</f>
        <v>1</v>
      </c>
      <c r="J422" s="216"/>
      <c r="K422" s="82" t="n">
        <f aca="false">H422-J422</f>
        <v>41244</v>
      </c>
      <c r="L422" s="252"/>
    </row>
    <row r="423" s="220" customFormat="true" ht="23.25" hidden="false" customHeight="true" outlineLevel="0" collapsed="false">
      <c r="A423" s="233" t="s">
        <v>226</v>
      </c>
      <c r="B423" s="249"/>
      <c r="C423" s="212" t="s">
        <v>504</v>
      </c>
      <c r="D423" s="181" t="n">
        <f aca="false">D424+D441+D456+D493+D498+D473</f>
        <v>4494733</v>
      </c>
      <c r="E423" s="181" t="n">
        <f aca="false">E424+E441+E456+E493+E498+E473</f>
        <v>104018</v>
      </c>
      <c r="F423" s="181" t="n">
        <f aca="false">F424+F441+F456+F493+F498+F473</f>
        <v>165356</v>
      </c>
      <c r="G423" s="181" t="n">
        <f aca="false">G424+G441+G456+G493+G498+G473</f>
        <v>4433395</v>
      </c>
      <c r="H423" s="181" t="n">
        <f aca="false">H424+H441+H456+H493+H498+H473</f>
        <v>4433332</v>
      </c>
      <c r="I423" s="182" t="n">
        <f aca="false">H423/G423</f>
        <v>0.999985789671347</v>
      </c>
      <c r="J423" s="181" t="n">
        <f aca="false">J424+J441+J456+J493+J498+J473</f>
        <v>0</v>
      </c>
      <c r="K423" s="181" t="n">
        <f aca="false">K424+K441+K456+K493+K498+K473</f>
        <v>4431832</v>
      </c>
      <c r="L423" s="183" t="n">
        <f aca="false">L424+L441+L456+L493+L498+L473</f>
        <v>1500</v>
      </c>
    </row>
    <row r="424" s="126" customFormat="true" ht="22.5" hidden="false" customHeight="true" outlineLevel="0" collapsed="false">
      <c r="A424" s="197" t="s">
        <v>228</v>
      </c>
      <c r="B424" s="242"/>
      <c r="C424" s="199" t="s">
        <v>227</v>
      </c>
      <c r="D424" s="200" t="n">
        <f aca="false">SUM(D425:D440)</f>
        <v>1456783</v>
      </c>
      <c r="E424" s="200" t="n">
        <f aca="false">SUM(E425:E440)</f>
        <v>50348</v>
      </c>
      <c r="F424" s="200" t="n">
        <f aca="false">SUM(F425:F440)</f>
        <v>92808</v>
      </c>
      <c r="G424" s="200" t="n">
        <f aca="false">SUM(G425:G440)</f>
        <v>1414323</v>
      </c>
      <c r="H424" s="200" t="n">
        <f aca="false">SUM(H425:H440)</f>
        <v>1414323</v>
      </c>
      <c r="I424" s="201" t="n">
        <f aca="false">H424/G424</f>
        <v>1</v>
      </c>
      <c r="J424" s="200" t="n">
        <f aca="false">SUM(J425:J437)</f>
        <v>0</v>
      </c>
      <c r="K424" s="200" t="n">
        <f aca="false">SUM(K425:K440)</f>
        <v>1414323</v>
      </c>
      <c r="L424" s="205" t="n">
        <f aca="false">SUM(L425:L437)</f>
        <v>0</v>
      </c>
    </row>
    <row r="425" s="126" customFormat="true" ht="13.5" hidden="false" customHeight="true" outlineLevel="0" collapsed="false">
      <c r="A425" s="191"/>
      <c r="B425" s="250" t="s">
        <v>268</v>
      </c>
      <c r="C425" s="68" t="s">
        <v>505</v>
      </c>
      <c r="D425" s="82" t="n">
        <v>1300</v>
      </c>
      <c r="E425" s="82" t="n">
        <v>0</v>
      </c>
      <c r="F425" s="195" t="n">
        <v>0</v>
      </c>
      <c r="G425" s="82" t="n">
        <f aca="false">D425+E425-F425</f>
        <v>1300</v>
      </c>
      <c r="H425" s="82" t="n">
        <v>1300</v>
      </c>
      <c r="I425" s="204" t="n">
        <f aca="false">H425/G425</f>
        <v>1</v>
      </c>
      <c r="J425" s="82" t="n">
        <v>0</v>
      </c>
      <c r="K425" s="188" t="n">
        <f aca="false">H425</f>
        <v>1300</v>
      </c>
      <c r="L425" s="189" t="n">
        <v>0</v>
      </c>
    </row>
    <row r="426" s="126" customFormat="true" ht="14.25" hidden="false" customHeight="true" outlineLevel="0" collapsed="false">
      <c r="A426" s="191"/>
      <c r="B426" s="246" t="s">
        <v>272</v>
      </c>
      <c r="C426" s="68" t="s">
        <v>406</v>
      </c>
      <c r="D426" s="82" t="n">
        <v>632517</v>
      </c>
      <c r="E426" s="82" t="n">
        <v>0</v>
      </c>
      <c r="F426" s="82" t="n">
        <v>71423</v>
      </c>
      <c r="G426" s="82" t="n">
        <f aca="false">D426+E426-F426</f>
        <v>561094</v>
      </c>
      <c r="H426" s="82" t="n">
        <v>561094</v>
      </c>
      <c r="I426" s="204" t="n">
        <f aca="false">H426/G426</f>
        <v>1</v>
      </c>
      <c r="J426" s="82" t="n">
        <v>0</v>
      </c>
      <c r="K426" s="188" t="n">
        <f aca="false">H426</f>
        <v>561094</v>
      </c>
      <c r="L426" s="189" t="n">
        <v>0</v>
      </c>
    </row>
    <row r="427" s="126" customFormat="true" ht="12.75" hidden="false" customHeight="true" outlineLevel="0" collapsed="false">
      <c r="A427" s="191"/>
      <c r="B427" s="246" t="s">
        <v>276</v>
      </c>
      <c r="C427" s="68" t="s">
        <v>277</v>
      </c>
      <c r="D427" s="82" t="n">
        <v>42690</v>
      </c>
      <c r="E427" s="82" t="n">
        <v>0</v>
      </c>
      <c r="F427" s="82" t="n">
        <v>0</v>
      </c>
      <c r="G427" s="82" t="n">
        <f aca="false">D427+E427-F427</f>
        <v>42690</v>
      </c>
      <c r="H427" s="82" t="n">
        <v>42690</v>
      </c>
      <c r="I427" s="204" t="n">
        <f aca="false">H427/G427</f>
        <v>1</v>
      </c>
      <c r="J427" s="82" t="n">
        <v>0</v>
      </c>
      <c r="K427" s="188" t="n">
        <f aca="false">H427</f>
        <v>42690</v>
      </c>
      <c r="L427" s="189" t="n">
        <v>0</v>
      </c>
    </row>
    <row r="428" s="126" customFormat="true" ht="13.5" hidden="false" customHeight="true" outlineLevel="0" collapsed="false">
      <c r="A428" s="191"/>
      <c r="B428" s="250" t="s">
        <v>309</v>
      </c>
      <c r="C428" s="68" t="s">
        <v>366</v>
      </c>
      <c r="D428" s="82" t="n">
        <v>116600</v>
      </c>
      <c r="E428" s="82" t="n">
        <v>0</v>
      </c>
      <c r="F428" s="82" t="n">
        <v>20801</v>
      </c>
      <c r="G428" s="82" t="n">
        <f aca="false">D428+E428-F428</f>
        <v>95799</v>
      </c>
      <c r="H428" s="82" t="n">
        <v>95799</v>
      </c>
      <c r="I428" s="204" t="n">
        <f aca="false">H428/G428</f>
        <v>1</v>
      </c>
      <c r="J428" s="82" t="n">
        <v>0</v>
      </c>
      <c r="K428" s="188" t="n">
        <f aca="false">H428</f>
        <v>95799</v>
      </c>
      <c r="L428" s="189" t="n">
        <v>0</v>
      </c>
    </row>
    <row r="429" s="126" customFormat="true" ht="13.5" hidden="false" customHeight="true" outlineLevel="0" collapsed="false">
      <c r="A429" s="191"/>
      <c r="B429" s="250" t="s">
        <v>280</v>
      </c>
      <c r="C429" s="68" t="s">
        <v>281</v>
      </c>
      <c r="D429" s="82" t="n">
        <v>14000</v>
      </c>
      <c r="E429" s="82" t="n">
        <v>493</v>
      </c>
      <c r="F429" s="82" t="n">
        <v>0</v>
      </c>
      <c r="G429" s="82" t="n">
        <f aca="false">D429+E429-F429</f>
        <v>14493</v>
      </c>
      <c r="H429" s="82" t="n">
        <v>14493</v>
      </c>
      <c r="I429" s="204" t="n">
        <f aca="false">H429/G429</f>
        <v>1</v>
      </c>
      <c r="J429" s="82" t="n">
        <v>0</v>
      </c>
      <c r="K429" s="188" t="n">
        <f aca="false">H429</f>
        <v>14493</v>
      </c>
      <c r="L429" s="189" t="n">
        <v>0</v>
      </c>
    </row>
    <row r="430" s="126" customFormat="true" ht="14.25" hidden="false" customHeight="true" outlineLevel="0" collapsed="false">
      <c r="A430" s="191"/>
      <c r="B430" s="250" t="s">
        <v>282</v>
      </c>
      <c r="C430" s="68" t="s">
        <v>414</v>
      </c>
      <c r="D430" s="82" t="n">
        <v>89067</v>
      </c>
      <c r="E430" s="82" t="n">
        <v>43600</v>
      </c>
      <c r="F430" s="82" t="n">
        <v>584</v>
      </c>
      <c r="G430" s="82" t="n">
        <f aca="false">D430+E430-F430</f>
        <v>132083</v>
      </c>
      <c r="H430" s="82" t="n">
        <v>132083</v>
      </c>
      <c r="I430" s="204" t="n">
        <f aca="false">H430/G430</f>
        <v>1</v>
      </c>
      <c r="J430" s="82" t="n">
        <v>0</v>
      </c>
      <c r="K430" s="188" t="n">
        <f aca="false">H430</f>
        <v>132083</v>
      </c>
      <c r="L430" s="189" t="n">
        <v>0</v>
      </c>
    </row>
    <row r="431" s="126" customFormat="true" ht="15" hidden="false" customHeight="true" outlineLevel="0" collapsed="false">
      <c r="A431" s="191"/>
      <c r="B431" s="250" t="s">
        <v>478</v>
      </c>
      <c r="C431" s="68" t="s">
        <v>479</v>
      </c>
      <c r="D431" s="82" t="n">
        <v>60000</v>
      </c>
      <c r="E431" s="82" t="n">
        <v>0</v>
      </c>
      <c r="F431" s="82" t="n">
        <v>0</v>
      </c>
      <c r="G431" s="82" t="n">
        <f aca="false">D431+E431-F431</f>
        <v>60000</v>
      </c>
      <c r="H431" s="82" t="n">
        <v>60000</v>
      </c>
      <c r="I431" s="204" t="n">
        <f aca="false">H431/G431</f>
        <v>1</v>
      </c>
      <c r="J431" s="82" t="n">
        <v>0</v>
      </c>
      <c r="K431" s="188" t="n">
        <f aca="false">H431</f>
        <v>60000</v>
      </c>
      <c r="L431" s="189" t="n">
        <v>0</v>
      </c>
    </row>
    <row r="432" s="126" customFormat="true" ht="14.25" hidden="false" customHeight="true" outlineLevel="0" collapsed="false">
      <c r="A432" s="191"/>
      <c r="B432" s="250" t="s">
        <v>284</v>
      </c>
      <c r="C432" s="68" t="s">
        <v>344</v>
      </c>
      <c r="D432" s="82" t="n">
        <v>12000</v>
      </c>
      <c r="E432" s="82" t="n">
        <v>0</v>
      </c>
      <c r="F432" s="82" t="n">
        <v>0</v>
      </c>
      <c r="G432" s="82" t="n">
        <f aca="false">D432+E432-F432</f>
        <v>12000</v>
      </c>
      <c r="H432" s="82" t="n">
        <v>12000</v>
      </c>
      <c r="I432" s="204" t="n">
        <f aca="false">H432/G432</f>
        <v>1</v>
      </c>
      <c r="J432" s="82" t="n">
        <v>0</v>
      </c>
      <c r="K432" s="188" t="n">
        <f aca="false">H432</f>
        <v>12000</v>
      </c>
      <c r="L432" s="189" t="n">
        <v>0</v>
      </c>
    </row>
    <row r="433" s="126" customFormat="true" ht="12" hidden="false" customHeight="true" outlineLevel="0" collapsed="false">
      <c r="A433" s="191"/>
      <c r="B433" s="250" t="s">
        <v>286</v>
      </c>
      <c r="C433" s="68" t="s">
        <v>390</v>
      </c>
      <c r="D433" s="82" t="n">
        <v>36810</v>
      </c>
      <c r="E433" s="82" t="n">
        <v>0</v>
      </c>
      <c r="F433" s="82" t="n">
        <v>0</v>
      </c>
      <c r="G433" s="82" t="n">
        <f aca="false">D433+E433-F433</f>
        <v>36810</v>
      </c>
      <c r="H433" s="82" t="n">
        <v>36810</v>
      </c>
      <c r="I433" s="204" t="n">
        <f aca="false">H433/G433</f>
        <v>1</v>
      </c>
      <c r="J433" s="82"/>
      <c r="K433" s="188" t="n">
        <f aca="false">H433</f>
        <v>36810</v>
      </c>
      <c r="L433" s="189"/>
    </row>
    <row r="434" s="126" customFormat="true" ht="13.5" hidden="false" customHeight="true" outlineLevel="0" collapsed="false">
      <c r="A434" s="191"/>
      <c r="B434" s="250" t="s">
        <v>288</v>
      </c>
      <c r="C434" s="68" t="s">
        <v>351</v>
      </c>
      <c r="D434" s="82" t="n">
        <v>26390</v>
      </c>
      <c r="E434" s="82" t="n">
        <v>2500</v>
      </c>
      <c r="F434" s="82" t="n">
        <v>0</v>
      </c>
      <c r="G434" s="82" t="n">
        <f aca="false">D434+E434-F434</f>
        <v>28890</v>
      </c>
      <c r="H434" s="82" t="n">
        <v>28890</v>
      </c>
      <c r="I434" s="204" t="n">
        <f aca="false">H434/G434</f>
        <v>1</v>
      </c>
      <c r="J434" s="82" t="n">
        <v>0</v>
      </c>
      <c r="K434" s="188" t="n">
        <f aca="false">H434</f>
        <v>28890</v>
      </c>
      <c r="L434" s="189" t="n">
        <v>0</v>
      </c>
    </row>
    <row r="435" s="126" customFormat="true" ht="14.25" hidden="false" customHeight="true" outlineLevel="0" collapsed="false">
      <c r="A435" s="191"/>
      <c r="B435" s="250" t="s">
        <v>290</v>
      </c>
      <c r="C435" s="68" t="s">
        <v>291</v>
      </c>
      <c r="D435" s="82" t="n">
        <v>3000</v>
      </c>
      <c r="E435" s="82" t="n">
        <v>75</v>
      </c>
      <c r="F435" s="82" t="n">
        <v>0</v>
      </c>
      <c r="G435" s="82" t="n">
        <f aca="false">D435+E435-F435</f>
        <v>3075</v>
      </c>
      <c r="H435" s="82" t="n">
        <v>3075</v>
      </c>
      <c r="I435" s="204" t="n">
        <f aca="false">H435/G435</f>
        <v>1</v>
      </c>
      <c r="J435" s="82" t="n">
        <v>0</v>
      </c>
      <c r="K435" s="188" t="n">
        <f aca="false">H435</f>
        <v>3075</v>
      </c>
      <c r="L435" s="189" t="n">
        <v>0</v>
      </c>
    </row>
    <row r="436" s="126" customFormat="true" ht="14.25" hidden="false" customHeight="true" outlineLevel="0" collapsed="false">
      <c r="A436" s="191"/>
      <c r="B436" s="250" t="s">
        <v>292</v>
      </c>
      <c r="C436" s="68" t="s">
        <v>293</v>
      </c>
      <c r="D436" s="82" t="n">
        <v>0</v>
      </c>
      <c r="E436" s="82" t="n">
        <v>3680</v>
      </c>
      <c r="F436" s="82" t="n">
        <v>0</v>
      </c>
      <c r="G436" s="82" t="n">
        <f aca="false">D436+E436-F436</f>
        <v>3680</v>
      </c>
      <c r="H436" s="82" t="n">
        <v>3680</v>
      </c>
      <c r="I436" s="204" t="n">
        <f aca="false">H436/G436</f>
        <v>1</v>
      </c>
      <c r="J436" s="82" t="n">
        <v>0</v>
      </c>
      <c r="K436" s="188" t="n">
        <f aca="false">H436</f>
        <v>3680</v>
      </c>
      <c r="L436" s="189" t="n">
        <v>0</v>
      </c>
    </row>
    <row r="437" s="126" customFormat="true" ht="14.25" hidden="false" customHeight="true" outlineLevel="0" collapsed="false">
      <c r="A437" s="191"/>
      <c r="B437" s="250" t="s">
        <v>294</v>
      </c>
      <c r="C437" s="68" t="s">
        <v>295</v>
      </c>
      <c r="D437" s="82" t="n">
        <v>35318</v>
      </c>
      <c r="E437" s="82" t="n">
        <v>0</v>
      </c>
      <c r="F437" s="82" t="n">
        <v>0</v>
      </c>
      <c r="G437" s="82" t="n">
        <f aca="false">D437+E437-F437</f>
        <v>35318</v>
      </c>
      <c r="H437" s="82" t="n">
        <v>35318</v>
      </c>
      <c r="I437" s="204" t="n">
        <f aca="false">H437/G437</f>
        <v>1</v>
      </c>
      <c r="J437" s="82" t="n">
        <v>0</v>
      </c>
      <c r="K437" s="188" t="n">
        <f aca="false">H437</f>
        <v>35318</v>
      </c>
      <c r="L437" s="189" t="n">
        <v>0</v>
      </c>
    </row>
    <row r="438" s="126" customFormat="true" ht="14.25" hidden="false" customHeight="true" outlineLevel="0" collapsed="false">
      <c r="A438" s="191"/>
      <c r="B438" s="250" t="s">
        <v>314</v>
      </c>
      <c r="C438" s="68" t="s">
        <v>315</v>
      </c>
      <c r="D438" s="82" t="n">
        <v>358</v>
      </c>
      <c r="E438" s="82" t="n">
        <v>0</v>
      </c>
      <c r="F438" s="82" t="n">
        <v>0</v>
      </c>
      <c r="G438" s="82" t="n">
        <f aca="false">D438+E438-F438</f>
        <v>358</v>
      </c>
      <c r="H438" s="82" t="n">
        <v>358</v>
      </c>
      <c r="I438" s="204" t="n">
        <f aca="false">H438/G438</f>
        <v>1</v>
      </c>
      <c r="J438" s="82"/>
      <c r="K438" s="188" t="n">
        <f aca="false">H438</f>
        <v>358</v>
      </c>
      <c r="L438" s="189"/>
    </row>
    <row r="439" s="126" customFormat="true" ht="14.25" hidden="false" customHeight="true" outlineLevel="0" collapsed="false">
      <c r="A439" s="191"/>
      <c r="B439" s="250" t="s">
        <v>316</v>
      </c>
      <c r="C439" s="68" t="s">
        <v>506</v>
      </c>
      <c r="D439" s="82" t="n">
        <v>367198</v>
      </c>
      <c r="E439" s="82" t="n">
        <v>0</v>
      </c>
      <c r="F439" s="82" t="n">
        <v>0</v>
      </c>
      <c r="G439" s="82" t="n">
        <f aca="false">D439+E439-F439</f>
        <v>367198</v>
      </c>
      <c r="H439" s="82" t="n">
        <v>367198</v>
      </c>
      <c r="I439" s="204" t="n">
        <f aca="false">H439/G439</f>
        <v>1</v>
      </c>
      <c r="J439" s="82" t="n">
        <v>0</v>
      </c>
      <c r="K439" s="188" t="n">
        <f aca="false">H439</f>
        <v>367198</v>
      </c>
      <c r="L439" s="189" t="n">
        <v>0</v>
      </c>
    </row>
    <row r="440" s="126" customFormat="true" ht="14.25" hidden="false" customHeight="true" outlineLevel="0" collapsed="false">
      <c r="A440" s="191"/>
      <c r="B440" s="250" t="s">
        <v>318</v>
      </c>
      <c r="C440" s="68" t="s">
        <v>319</v>
      </c>
      <c r="D440" s="82" t="n">
        <v>19535</v>
      </c>
      <c r="E440" s="82" t="n">
        <v>0</v>
      </c>
      <c r="F440" s="82"/>
      <c r="G440" s="82" t="n">
        <f aca="false">D440+E440-F440</f>
        <v>19535</v>
      </c>
      <c r="H440" s="82" t="n">
        <v>19535</v>
      </c>
      <c r="I440" s="204" t="n">
        <f aca="false">H440/G440</f>
        <v>1</v>
      </c>
      <c r="J440" s="82"/>
      <c r="K440" s="188" t="n">
        <f aca="false">H440</f>
        <v>19535</v>
      </c>
      <c r="L440" s="189"/>
    </row>
    <row r="441" s="126" customFormat="true" ht="15.75" hidden="false" customHeight="true" outlineLevel="0" collapsed="false">
      <c r="A441" s="197" t="s">
        <v>232</v>
      </c>
      <c r="B441" s="242"/>
      <c r="C441" s="199" t="s">
        <v>507</v>
      </c>
      <c r="D441" s="200" t="n">
        <f aca="false">SUM(D442:D455)</f>
        <v>435482</v>
      </c>
      <c r="E441" s="200" t="n">
        <f aca="false">SUM(E442:E455)</f>
        <v>8767</v>
      </c>
      <c r="F441" s="200" t="n">
        <f aca="false">SUM(F442:F455)</f>
        <v>8767</v>
      </c>
      <c r="G441" s="200" t="n">
        <f aca="false">SUM(G442:G455)</f>
        <v>435482</v>
      </c>
      <c r="H441" s="200" t="n">
        <f aca="false">SUM(H442:H455)</f>
        <v>435482</v>
      </c>
      <c r="I441" s="201" t="n">
        <f aca="false">H441/G441</f>
        <v>1</v>
      </c>
      <c r="J441" s="200" t="n">
        <f aca="false">SUM(J442:J455)</f>
        <v>0</v>
      </c>
      <c r="K441" s="200" t="n">
        <f aca="false">SUM(K442:K455)</f>
        <v>435482</v>
      </c>
      <c r="L441" s="205" t="n">
        <f aca="false">SUM(L442:L455)</f>
        <v>0</v>
      </c>
    </row>
    <row r="442" s="126" customFormat="true" ht="12.75" hidden="false" customHeight="true" outlineLevel="0" collapsed="false">
      <c r="A442" s="191"/>
      <c r="B442" s="250" t="s">
        <v>268</v>
      </c>
      <c r="C442" s="68" t="s">
        <v>505</v>
      </c>
      <c r="D442" s="82" t="n">
        <v>220</v>
      </c>
      <c r="E442" s="82" t="n">
        <v>0</v>
      </c>
      <c r="F442" s="82" t="n">
        <v>0</v>
      </c>
      <c r="G442" s="82" t="n">
        <f aca="false">D442+E442-F442</f>
        <v>220</v>
      </c>
      <c r="H442" s="82" t="n">
        <v>220</v>
      </c>
      <c r="I442" s="204" t="n">
        <f aca="false">H442/G442</f>
        <v>1</v>
      </c>
      <c r="J442" s="82" t="n">
        <v>0</v>
      </c>
      <c r="K442" s="188" t="n">
        <f aca="false">H442</f>
        <v>220</v>
      </c>
      <c r="L442" s="189" t="n">
        <v>0</v>
      </c>
    </row>
    <row r="443" s="126" customFormat="true" ht="12" hidden="false" customHeight="true" outlineLevel="0" collapsed="false">
      <c r="A443" s="191"/>
      <c r="B443" s="246" t="s">
        <v>272</v>
      </c>
      <c r="C443" s="68" t="s">
        <v>406</v>
      </c>
      <c r="D443" s="82" t="n">
        <v>284487</v>
      </c>
      <c r="E443" s="82" t="n">
        <v>0</v>
      </c>
      <c r="F443" s="82" t="n">
        <v>5447</v>
      </c>
      <c r="G443" s="82" t="n">
        <f aca="false">D443+E443-F443</f>
        <v>279040</v>
      </c>
      <c r="H443" s="82" t="n">
        <v>279039</v>
      </c>
      <c r="I443" s="204" t="n">
        <f aca="false">H443/G443</f>
        <v>0.999996416284404</v>
      </c>
      <c r="J443" s="82" t="n">
        <v>0</v>
      </c>
      <c r="K443" s="188" t="n">
        <f aca="false">H443</f>
        <v>279039</v>
      </c>
      <c r="L443" s="189" t="n">
        <v>0</v>
      </c>
    </row>
    <row r="444" s="126" customFormat="true" ht="12.75" hidden="false" customHeight="true" outlineLevel="0" collapsed="false">
      <c r="A444" s="191"/>
      <c r="B444" s="246" t="s">
        <v>276</v>
      </c>
      <c r="C444" s="68" t="s">
        <v>277</v>
      </c>
      <c r="D444" s="82" t="n">
        <v>21997</v>
      </c>
      <c r="E444" s="82" t="n">
        <v>0</v>
      </c>
      <c r="F444" s="82" t="n">
        <v>0</v>
      </c>
      <c r="G444" s="82" t="n">
        <f aca="false">D444+E444-F444</f>
        <v>21997</v>
      </c>
      <c r="H444" s="82" t="n">
        <v>21997</v>
      </c>
      <c r="I444" s="204" t="n">
        <f aca="false">H444/G444</f>
        <v>1</v>
      </c>
      <c r="J444" s="82" t="n">
        <v>0</v>
      </c>
      <c r="K444" s="188" t="n">
        <f aca="false">H444</f>
        <v>21997</v>
      </c>
      <c r="L444" s="189" t="n">
        <v>0</v>
      </c>
    </row>
    <row r="445" s="126" customFormat="true" ht="12.75" hidden="false" customHeight="true" outlineLevel="0" collapsed="false">
      <c r="A445" s="191"/>
      <c r="B445" s="250" t="s">
        <v>343</v>
      </c>
      <c r="C445" s="68" t="s">
        <v>366</v>
      </c>
      <c r="D445" s="82" t="n">
        <v>52867</v>
      </c>
      <c r="E445" s="82" t="n">
        <v>0</v>
      </c>
      <c r="F445" s="82" t="n">
        <v>1225</v>
      </c>
      <c r="G445" s="82" t="n">
        <f aca="false">D445+E445-F445</f>
        <v>51642</v>
      </c>
      <c r="H445" s="82" t="n">
        <v>51642</v>
      </c>
      <c r="I445" s="204" t="n">
        <f aca="false">H445/G445</f>
        <v>1</v>
      </c>
      <c r="J445" s="82" t="n">
        <v>0</v>
      </c>
      <c r="K445" s="188" t="n">
        <f aca="false">H445</f>
        <v>51642</v>
      </c>
      <c r="L445" s="189" t="n">
        <v>0</v>
      </c>
    </row>
    <row r="446" s="126" customFormat="true" ht="12.75" hidden="false" customHeight="true" outlineLevel="0" collapsed="false">
      <c r="A446" s="191"/>
      <c r="B446" s="250" t="s">
        <v>280</v>
      </c>
      <c r="C446" s="68" t="s">
        <v>281</v>
      </c>
      <c r="D446" s="82" t="n">
        <v>7651</v>
      </c>
      <c r="E446" s="82" t="n">
        <v>0</v>
      </c>
      <c r="F446" s="82" t="n">
        <v>452</v>
      </c>
      <c r="G446" s="82" t="n">
        <f aca="false">D446+E446-F446</f>
        <v>7199</v>
      </c>
      <c r="H446" s="82" t="n">
        <v>7199</v>
      </c>
      <c r="I446" s="204" t="n">
        <f aca="false">H446/G446</f>
        <v>1</v>
      </c>
      <c r="J446" s="82" t="n">
        <v>0</v>
      </c>
      <c r="K446" s="188" t="n">
        <f aca="false">H446</f>
        <v>7199</v>
      </c>
      <c r="L446" s="189" t="n">
        <v>0</v>
      </c>
    </row>
    <row r="447" s="126" customFormat="true" ht="12" hidden="false" customHeight="true" outlineLevel="0" collapsed="false">
      <c r="A447" s="191"/>
      <c r="B447" s="250" t="s">
        <v>336</v>
      </c>
      <c r="C447" s="68" t="s">
        <v>350</v>
      </c>
      <c r="D447" s="82" t="n">
        <v>1000</v>
      </c>
      <c r="E447" s="82" t="n">
        <v>0</v>
      </c>
      <c r="F447" s="82" t="n">
        <v>0</v>
      </c>
      <c r="G447" s="82" t="n">
        <f aca="false">D447+E447-F447</f>
        <v>1000</v>
      </c>
      <c r="H447" s="82" t="n">
        <v>1000</v>
      </c>
      <c r="I447" s="204" t="n">
        <f aca="false">H447/G447</f>
        <v>1</v>
      </c>
      <c r="J447" s="82" t="n">
        <v>0</v>
      </c>
      <c r="K447" s="188" t="n">
        <f aca="false">H447</f>
        <v>1000</v>
      </c>
      <c r="L447" s="189" t="n">
        <v>0</v>
      </c>
    </row>
    <row r="448" s="126" customFormat="true" ht="13.5" hidden="false" customHeight="true" outlineLevel="0" collapsed="false">
      <c r="A448" s="191"/>
      <c r="B448" s="250" t="s">
        <v>282</v>
      </c>
      <c r="C448" s="68" t="s">
        <v>395</v>
      </c>
      <c r="D448" s="82" t="n">
        <v>24692</v>
      </c>
      <c r="E448" s="82" t="n">
        <v>8617</v>
      </c>
      <c r="F448" s="82" t="n">
        <v>0</v>
      </c>
      <c r="G448" s="82" t="n">
        <f aca="false">D448+E448-F448</f>
        <v>33309</v>
      </c>
      <c r="H448" s="82" t="n">
        <v>33310</v>
      </c>
      <c r="I448" s="204" t="n">
        <f aca="false">H448/G448</f>
        <v>1.000030021916</v>
      </c>
      <c r="J448" s="82" t="n">
        <v>0</v>
      </c>
      <c r="K448" s="188" t="n">
        <f aca="false">H448</f>
        <v>33310</v>
      </c>
      <c r="L448" s="189" t="n">
        <v>0</v>
      </c>
    </row>
    <row r="449" s="126" customFormat="true" ht="12.75" hidden="false" customHeight="true" outlineLevel="0" collapsed="false">
      <c r="A449" s="191"/>
      <c r="B449" s="250" t="s">
        <v>425</v>
      </c>
      <c r="C449" s="68" t="s">
        <v>508</v>
      </c>
      <c r="D449" s="82" t="n">
        <v>6380</v>
      </c>
      <c r="E449" s="82" t="n">
        <v>0</v>
      </c>
      <c r="F449" s="82" t="n">
        <v>0</v>
      </c>
      <c r="G449" s="82" t="n">
        <f aca="false">D449+E449-F449</f>
        <v>6380</v>
      </c>
      <c r="H449" s="82" t="n">
        <v>6380</v>
      </c>
      <c r="I449" s="204" t="n">
        <f aca="false">H449/G449</f>
        <v>1</v>
      </c>
      <c r="J449" s="82" t="n">
        <v>0</v>
      </c>
      <c r="K449" s="188" t="n">
        <f aca="false">H449</f>
        <v>6380</v>
      </c>
      <c r="L449" s="189" t="n">
        <v>0</v>
      </c>
    </row>
    <row r="450" s="126" customFormat="true" ht="15" hidden="false" customHeight="true" outlineLevel="0" collapsed="false">
      <c r="A450" s="191"/>
      <c r="B450" s="250" t="s">
        <v>284</v>
      </c>
      <c r="C450" s="68" t="s">
        <v>344</v>
      </c>
      <c r="D450" s="82" t="n">
        <v>4600</v>
      </c>
      <c r="E450" s="82" t="n">
        <v>0</v>
      </c>
      <c r="F450" s="82" t="n">
        <v>101</v>
      </c>
      <c r="G450" s="253" t="n">
        <f aca="false">D450+E450-F450</f>
        <v>4499</v>
      </c>
      <c r="H450" s="253" t="n">
        <v>4499</v>
      </c>
      <c r="I450" s="204" t="n">
        <f aca="false">H450/G450</f>
        <v>1</v>
      </c>
      <c r="J450" s="82" t="n">
        <v>0</v>
      </c>
      <c r="K450" s="188" t="n">
        <f aca="false">H450</f>
        <v>4499</v>
      </c>
      <c r="L450" s="189" t="n">
        <v>0</v>
      </c>
    </row>
    <row r="451" s="126" customFormat="true" ht="14.25" hidden="false" customHeight="true" outlineLevel="0" collapsed="false">
      <c r="A451" s="191"/>
      <c r="B451" s="250" t="s">
        <v>288</v>
      </c>
      <c r="C451" s="68" t="s">
        <v>351</v>
      </c>
      <c r="D451" s="82" t="n">
        <v>9675</v>
      </c>
      <c r="E451" s="82" t="n">
        <v>0</v>
      </c>
      <c r="F451" s="82" t="n">
        <v>1341</v>
      </c>
      <c r="G451" s="82" t="n">
        <f aca="false">D451+E451-F451</f>
        <v>8334</v>
      </c>
      <c r="H451" s="82" t="n">
        <v>8334</v>
      </c>
      <c r="I451" s="204" t="n">
        <f aca="false">H451/G451</f>
        <v>1</v>
      </c>
      <c r="J451" s="82" t="n">
        <v>0</v>
      </c>
      <c r="K451" s="188" t="n">
        <f aca="false">H451</f>
        <v>8334</v>
      </c>
      <c r="L451" s="189" t="n">
        <v>0</v>
      </c>
    </row>
    <row r="452" s="126" customFormat="true" ht="13.5" hidden="false" customHeight="true" outlineLevel="0" collapsed="false">
      <c r="A452" s="191"/>
      <c r="B452" s="250" t="s">
        <v>312</v>
      </c>
      <c r="C452" s="68" t="s">
        <v>361</v>
      </c>
      <c r="D452" s="82" t="n">
        <v>1130</v>
      </c>
      <c r="E452" s="82" t="n">
        <v>0</v>
      </c>
      <c r="F452" s="82" t="n">
        <v>201</v>
      </c>
      <c r="G452" s="82" t="n">
        <f aca="false">D452+E452-F452</f>
        <v>929</v>
      </c>
      <c r="H452" s="82" t="n">
        <v>929</v>
      </c>
      <c r="I452" s="204" t="n">
        <f aca="false">H452/G452</f>
        <v>1</v>
      </c>
      <c r="J452" s="82" t="n">
        <v>0</v>
      </c>
      <c r="K452" s="188" t="n">
        <f aca="false">H452</f>
        <v>929</v>
      </c>
      <c r="L452" s="189" t="n">
        <v>0</v>
      </c>
    </row>
    <row r="453" s="126" customFormat="true" ht="13.5" hidden="false" customHeight="true" outlineLevel="0" collapsed="false">
      <c r="A453" s="191"/>
      <c r="B453" s="250" t="s">
        <v>290</v>
      </c>
      <c r="C453" s="68" t="s">
        <v>291</v>
      </c>
      <c r="D453" s="82" t="n">
        <v>3600</v>
      </c>
      <c r="E453" s="82" t="n">
        <v>150</v>
      </c>
      <c r="F453" s="82" t="n">
        <v>0</v>
      </c>
      <c r="G453" s="82" t="n">
        <f aca="false">D453+E453-F453</f>
        <v>3750</v>
      </c>
      <c r="H453" s="82" t="n">
        <v>3750</v>
      </c>
      <c r="I453" s="204" t="n">
        <f aca="false">H453/G453</f>
        <v>1</v>
      </c>
      <c r="J453" s="82" t="n">
        <v>0</v>
      </c>
      <c r="K453" s="188" t="n">
        <f aca="false">H453</f>
        <v>3750</v>
      </c>
      <c r="L453" s="189" t="n">
        <v>0</v>
      </c>
    </row>
    <row r="454" s="126" customFormat="true" ht="14.25" hidden="false" customHeight="true" outlineLevel="0" collapsed="false">
      <c r="A454" s="191"/>
      <c r="B454" s="246" t="s">
        <v>294</v>
      </c>
      <c r="C454" s="68" t="s">
        <v>295</v>
      </c>
      <c r="D454" s="82" t="n">
        <v>16560</v>
      </c>
      <c r="E454" s="82" t="n">
        <v>0</v>
      </c>
      <c r="F454" s="82" t="n">
        <v>0</v>
      </c>
      <c r="G454" s="82" t="n">
        <f aca="false">D454+E454-F454</f>
        <v>16560</v>
      </c>
      <c r="H454" s="82" t="n">
        <v>16560</v>
      </c>
      <c r="I454" s="204" t="n">
        <f aca="false">H454/G454</f>
        <v>1</v>
      </c>
      <c r="J454" s="82" t="n">
        <v>0</v>
      </c>
      <c r="K454" s="188" t="n">
        <f aca="false">H454</f>
        <v>16560</v>
      </c>
      <c r="L454" s="189" t="n">
        <v>0</v>
      </c>
    </row>
    <row r="455" s="126" customFormat="true" ht="12" hidden="false" customHeight="true" outlineLevel="0" collapsed="false">
      <c r="A455" s="191"/>
      <c r="B455" s="246" t="s">
        <v>314</v>
      </c>
      <c r="C455" s="68" t="s">
        <v>315</v>
      </c>
      <c r="D455" s="82" t="n">
        <v>623</v>
      </c>
      <c r="E455" s="82" t="n">
        <v>0</v>
      </c>
      <c r="F455" s="82" t="n">
        <v>0</v>
      </c>
      <c r="G455" s="82" t="n">
        <f aca="false">D455+E455-F455</f>
        <v>623</v>
      </c>
      <c r="H455" s="82" t="n">
        <v>623</v>
      </c>
      <c r="I455" s="204" t="n">
        <f aca="false">H455/G455</f>
        <v>1</v>
      </c>
      <c r="J455" s="82" t="n">
        <v>0</v>
      </c>
      <c r="K455" s="188" t="n">
        <f aca="false">H455</f>
        <v>623</v>
      </c>
      <c r="L455" s="189" t="n">
        <v>0</v>
      </c>
    </row>
    <row r="456" s="126" customFormat="true" ht="21" hidden="false" customHeight="true" outlineLevel="0" collapsed="false">
      <c r="A456" s="197" t="s">
        <v>234</v>
      </c>
      <c r="B456" s="242"/>
      <c r="C456" s="199" t="s">
        <v>233</v>
      </c>
      <c r="D456" s="200" t="n">
        <f aca="false">SUM(D457:D472)</f>
        <v>1715762</v>
      </c>
      <c r="E456" s="200" t="n">
        <f aca="false">SUM(E457:E472)</f>
        <v>39696</v>
      </c>
      <c r="F456" s="200" t="n">
        <f aca="false">SUM(F457:F472)</f>
        <v>63314</v>
      </c>
      <c r="G456" s="200" t="n">
        <f aca="false">SUM(G457:G472)</f>
        <v>1692144</v>
      </c>
      <c r="H456" s="200" t="n">
        <f aca="false">SUM(H457:H472)</f>
        <v>1692144</v>
      </c>
      <c r="I456" s="201" t="n">
        <f aca="false">H456/G456</f>
        <v>1</v>
      </c>
      <c r="J456" s="200" t="n">
        <f aca="false">SUM(J457:J472)</f>
        <v>0</v>
      </c>
      <c r="K456" s="200" t="n">
        <f aca="false">SUM(K457:K472)</f>
        <v>1692144</v>
      </c>
      <c r="L456" s="205" t="n">
        <f aca="false">SUM(L457:L472)</f>
        <v>0</v>
      </c>
    </row>
    <row r="457" s="126" customFormat="true" ht="12" hidden="false" customHeight="true" outlineLevel="0" collapsed="false">
      <c r="A457" s="191"/>
      <c r="B457" s="250" t="s">
        <v>268</v>
      </c>
      <c r="C457" s="68" t="s">
        <v>505</v>
      </c>
      <c r="D457" s="82" t="n">
        <v>2734</v>
      </c>
      <c r="E457" s="82" t="n">
        <v>0</v>
      </c>
      <c r="F457" s="82" t="n">
        <v>87</v>
      </c>
      <c r="G457" s="82" t="n">
        <f aca="false">D457+E457-F457</f>
        <v>2647</v>
      </c>
      <c r="H457" s="82" t="n">
        <v>2647</v>
      </c>
      <c r="I457" s="204" t="n">
        <f aca="false">H457/G457</f>
        <v>1</v>
      </c>
      <c r="J457" s="82" t="n">
        <v>0</v>
      </c>
      <c r="K457" s="188" t="n">
        <f aca="false">H457</f>
        <v>2647</v>
      </c>
      <c r="L457" s="189" t="n">
        <v>0</v>
      </c>
    </row>
    <row r="458" s="126" customFormat="true" ht="12.75" hidden="false" customHeight="true" outlineLevel="0" collapsed="false">
      <c r="A458" s="191"/>
      <c r="B458" s="246" t="s">
        <v>272</v>
      </c>
      <c r="C458" s="68" t="s">
        <v>406</v>
      </c>
      <c r="D458" s="82" t="n">
        <v>511424</v>
      </c>
      <c r="E458" s="82" t="n">
        <v>837</v>
      </c>
      <c r="F458" s="82" t="n">
        <v>14561</v>
      </c>
      <c r="G458" s="82" t="n">
        <f aca="false">D458+E458-F458</f>
        <v>497700</v>
      </c>
      <c r="H458" s="82" t="n">
        <v>497699</v>
      </c>
      <c r="I458" s="204" t="n">
        <f aca="false">H458/G458</f>
        <v>0.999997990757484</v>
      </c>
      <c r="J458" s="82" t="n">
        <v>0</v>
      </c>
      <c r="K458" s="188" t="n">
        <f aca="false">H458</f>
        <v>497699</v>
      </c>
      <c r="L458" s="189" t="n">
        <v>0</v>
      </c>
    </row>
    <row r="459" s="126" customFormat="true" ht="11.25" hidden="false" customHeight="true" outlineLevel="0" collapsed="false">
      <c r="A459" s="191"/>
      <c r="B459" s="246" t="s">
        <v>276</v>
      </c>
      <c r="C459" s="68" t="s">
        <v>277</v>
      </c>
      <c r="D459" s="82" t="n">
        <v>41880</v>
      </c>
      <c r="E459" s="82" t="n">
        <v>0</v>
      </c>
      <c r="F459" s="82" t="n">
        <v>1</v>
      </c>
      <c r="G459" s="82" t="n">
        <f aca="false">D459+E459-F459</f>
        <v>41879</v>
      </c>
      <c r="H459" s="82" t="n">
        <v>41879</v>
      </c>
      <c r="I459" s="204" t="n">
        <f aca="false">H459/G459</f>
        <v>1</v>
      </c>
      <c r="J459" s="82" t="n">
        <v>0</v>
      </c>
      <c r="K459" s="188" t="n">
        <f aca="false">H459</f>
        <v>41879</v>
      </c>
      <c r="L459" s="189" t="n">
        <v>0</v>
      </c>
    </row>
    <row r="460" s="126" customFormat="true" ht="13.5" hidden="false" customHeight="true" outlineLevel="0" collapsed="false">
      <c r="A460" s="191"/>
      <c r="B460" s="250" t="s">
        <v>343</v>
      </c>
      <c r="C460" s="68" t="s">
        <v>310</v>
      </c>
      <c r="D460" s="82" t="n">
        <v>92378</v>
      </c>
      <c r="E460" s="82" t="n">
        <v>1617</v>
      </c>
      <c r="F460" s="82" t="n">
        <v>1654</v>
      </c>
      <c r="G460" s="82" t="n">
        <f aca="false">D460+E460-F460</f>
        <v>92341</v>
      </c>
      <c r="H460" s="82" t="n">
        <v>92341</v>
      </c>
      <c r="I460" s="204" t="n">
        <f aca="false">H460/G460</f>
        <v>1</v>
      </c>
      <c r="J460" s="82" t="n">
        <v>0</v>
      </c>
      <c r="K460" s="188" t="n">
        <f aca="false">H460</f>
        <v>92341</v>
      </c>
      <c r="L460" s="189" t="n">
        <v>0</v>
      </c>
    </row>
    <row r="461" s="126" customFormat="true" ht="14.25" hidden="false" customHeight="true" outlineLevel="0" collapsed="false">
      <c r="A461" s="191"/>
      <c r="B461" s="250" t="s">
        <v>280</v>
      </c>
      <c r="C461" s="68" t="s">
        <v>281</v>
      </c>
      <c r="D461" s="82" t="n">
        <v>12520</v>
      </c>
      <c r="E461" s="82" t="n">
        <v>277</v>
      </c>
      <c r="F461" s="82"/>
      <c r="G461" s="82" t="n">
        <f aca="false">D461+E461-F461</f>
        <v>12797</v>
      </c>
      <c r="H461" s="82" t="n">
        <v>12796</v>
      </c>
      <c r="I461" s="204" t="n">
        <f aca="false">H461/G461</f>
        <v>0.999921856685161</v>
      </c>
      <c r="J461" s="82" t="n">
        <v>0</v>
      </c>
      <c r="K461" s="188" t="n">
        <f aca="false">H461</f>
        <v>12796</v>
      </c>
      <c r="L461" s="189" t="n">
        <v>0</v>
      </c>
    </row>
    <row r="462" s="126" customFormat="true" ht="13.5" hidden="false" customHeight="true" outlineLevel="0" collapsed="false">
      <c r="A462" s="191"/>
      <c r="B462" s="250" t="s">
        <v>336</v>
      </c>
      <c r="C462" s="68" t="s">
        <v>350</v>
      </c>
      <c r="D462" s="82" t="n">
        <v>5000</v>
      </c>
      <c r="E462" s="82" t="n">
        <v>0</v>
      </c>
      <c r="F462" s="82" t="n">
        <v>2262</v>
      </c>
      <c r="G462" s="82" t="n">
        <f aca="false">D462+E462-F462</f>
        <v>2738</v>
      </c>
      <c r="H462" s="82" t="n">
        <v>2738</v>
      </c>
      <c r="I462" s="204" t="n">
        <f aca="false">H462/G462</f>
        <v>1</v>
      </c>
      <c r="J462" s="82" t="n">
        <v>0</v>
      </c>
      <c r="K462" s="188" t="n">
        <f aca="false">H462</f>
        <v>2738</v>
      </c>
      <c r="L462" s="189" t="n">
        <v>0</v>
      </c>
    </row>
    <row r="463" s="126" customFormat="true" ht="13.5" hidden="false" customHeight="true" outlineLevel="0" collapsed="false">
      <c r="A463" s="191"/>
      <c r="B463" s="250" t="s">
        <v>282</v>
      </c>
      <c r="C463" s="68" t="s">
        <v>395</v>
      </c>
      <c r="D463" s="82" t="n">
        <v>346669</v>
      </c>
      <c r="E463" s="82" t="n">
        <v>35346</v>
      </c>
      <c r="F463" s="82" t="n">
        <v>12625</v>
      </c>
      <c r="G463" s="82" t="n">
        <f aca="false">D463+E463-F463</f>
        <v>369390</v>
      </c>
      <c r="H463" s="82" t="n">
        <v>364304</v>
      </c>
      <c r="I463" s="204" t="n">
        <f aca="false">H463/G463</f>
        <v>0.986231354395084</v>
      </c>
      <c r="J463" s="82" t="n">
        <v>0</v>
      </c>
      <c r="K463" s="188" t="n">
        <f aca="false">H463</f>
        <v>364304</v>
      </c>
      <c r="L463" s="189" t="n">
        <v>0</v>
      </c>
    </row>
    <row r="464" s="126" customFormat="true" ht="13.5" hidden="false" customHeight="true" outlineLevel="0" collapsed="false">
      <c r="A464" s="191"/>
      <c r="B464" s="250" t="s">
        <v>284</v>
      </c>
      <c r="C464" s="68" t="s">
        <v>344</v>
      </c>
      <c r="D464" s="82" t="n">
        <v>74954</v>
      </c>
      <c r="E464" s="82" t="n">
        <v>1619</v>
      </c>
      <c r="F464" s="82" t="n">
        <v>16475</v>
      </c>
      <c r="G464" s="82" t="n">
        <f aca="false">D464+E464-F464</f>
        <v>60098</v>
      </c>
      <c r="H464" s="82" t="n">
        <v>65186</v>
      </c>
      <c r="I464" s="204" t="n">
        <f aca="false">H464/G464</f>
        <v>1.08466171919199</v>
      </c>
      <c r="J464" s="82" t="n">
        <v>0</v>
      </c>
      <c r="K464" s="188" t="n">
        <f aca="false">H464</f>
        <v>65186</v>
      </c>
      <c r="L464" s="189" t="n">
        <v>0</v>
      </c>
    </row>
    <row r="465" s="126" customFormat="true" ht="13.5" hidden="false" customHeight="true" outlineLevel="0" collapsed="false">
      <c r="A465" s="191"/>
      <c r="B465" s="250" t="s">
        <v>286</v>
      </c>
      <c r="C465" s="68" t="s">
        <v>390</v>
      </c>
      <c r="D465" s="82" t="n">
        <v>69126</v>
      </c>
      <c r="E465" s="82" t="n">
        <v>0</v>
      </c>
      <c r="F465" s="82" t="n">
        <v>584</v>
      </c>
      <c r="G465" s="82" t="n">
        <f aca="false">D465+E465-F465</f>
        <v>68542</v>
      </c>
      <c r="H465" s="82" t="n">
        <v>68542</v>
      </c>
      <c r="I465" s="204" t="n">
        <f aca="false">H465/G465</f>
        <v>1</v>
      </c>
      <c r="J465" s="82"/>
      <c r="K465" s="188" t="n">
        <f aca="false">H465</f>
        <v>68542</v>
      </c>
      <c r="L465" s="189"/>
    </row>
    <row r="466" s="126" customFormat="true" ht="13.5" hidden="false" customHeight="true" outlineLevel="0" collapsed="false">
      <c r="A466" s="191"/>
      <c r="B466" s="250" t="s">
        <v>391</v>
      </c>
      <c r="C466" s="68" t="s">
        <v>392</v>
      </c>
      <c r="D466" s="82" t="n">
        <v>660</v>
      </c>
      <c r="E466" s="82" t="n">
        <v>0</v>
      </c>
      <c r="F466" s="82" t="n">
        <v>305</v>
      </c>
      <c r="G466" s="82" t="n">
        <f aca="false">D466+E466-F466</f>
        <v>355</v>
      </c>
      <c r="H466" s="82" t="n">
        <v>355</v>
      </c>
      <c r="I466" s="204" t="n">
        <f aca="false">H466/G466</f>
        <v>1</v>
      </c>
      <c r="J466" s="82" t="n">
        <v>0</v>
      </c>
      <c r="K466" s="188" t="n">
        <f aca="false">H466</f>
        <v>355</v>
      </c>
      <c r="L466" s="189" t="n">
        <v>0</v>
      </c>
    </row>
    <row r="467" s="126" customFormat="true" ht="13.5" hidden="false" customHeight="true" outlineLevel="0" collapsed="false">
      <c r="A467" s="191"/>
      <c r="B467" s="250" t="s">
        <v>288</v>
      </c>
      <c r="C467" s="68" t="s">
        <v>351</v>
      </c>
      <c r="D467" s="82" t="n">
        <v>34763</v>
      </c>
      <c r="E467" s="82" t="n">
        <v>0</v>
      </c>
      <c r="F467" s="82" t="n">
        <v>2834</v>
      </c>
      <c r="G467" s="82" t="n">
        <f aca="false">D467+E467-F467</f>
        <v>31929</v>
      </c>
      <c r="H467" s="82" t="n">
        <v>31929</v>
      </c>
      <c r="I467" s="204" t="n">
        <f aca="false">H467/G467</f>
        <v>1</v>
      </c>
      <c r="J467" s="82" t="n">
        <v>0</v>
      </c>
      <c r="K467" s="188" t="n">
        <f aca="false">H467</f>
        <v>31929</v>
      </c>
      <c r="L467" s="189" t="n">
        <v>0</v>
      </c>
    </row>
    <row r="468" s="126" customFormat="true" ht="13.5" hidden="false" customHeight="true" outlineLevel="0" collapsed="false">
      <c r="A468" s="191"/>
      <c r="B468" s="250" t="s">
        <v>294</v>
      </c>
      <c r="C468" s="68" t="s">
        <v>295</v>
      </c>
      <c r="D468" s="82" t="n">
        <v>27159</v>
      </c>
      <c r="E468" s="82" t="n">
        <v>0</v>
      </c>
      <c r="F468" s="82"/>
      <c r="G468" s="82" t="n">
        <f aca="false">D468+E468-F468</f>
        <v>27159</v>
      </c>
      <c r="H468" s="82" t="n">
        <v>27159</v>
      </c>
      <c r="I468" s="204" t="n">
        <f aca="false">H468/G468</f>
        <v>1</v>
      </c>
      <c r="J468" s="82" t="n">
        <v>0</v>
      </c>
      <c r="K468" s="188" t="n">
        <f aca="false">H468</f>
        <v>27159</v>
      </c>
      <c r="L468" s="189" t="n">
        <v>0</v>
      </c>
    </row>
    <row r="469" s="126" customFormat="true" ht="13.5" hidden="false" customHeight="true" outlineLevel="0" collapsed="false">
      <c r="A469" s="191"/>
      <c r="B469" s="250" t="s">
        <v>314</v>
      </c>
      <c r="C469" s="68" t="s">
        <v>315</v>
      </c>
      <c r="D469" s="82" t="n">
        <v>6060</v>
      </c>
      <c r="E469" s="82" t="n">
        <v>0</v>
      </c>
      <c r="F469" s="82" t="n">
        <v>3</v>
      </c>
      <c r="G469" s="82" t="n">
        <f aca="false">D469+E469-F469</f>
        <v>6057</v>
      </c>
      <c r="H469" s="82" t="n">
        <v>6057</v>
      </c>
      <c r="I469" s="204" t="n">
        <f aca="false">H469/G469</f>
        <v>1</v>
      </c>
      <c r="J469" s="82" t="n">
        <v>0</v>
      </c>
      <c r="K469" s="188" t="n">
        <f aca="false">H469</f>
        <v>6057</v>
      </c>
      <c r="L469" s="189" t="n">
        <v>0</v>
      </c>
    </row>
    <row r="470" s="126" customFormat="true" ht="14.25" hidden="false" customHeight="true" outlineLevel="0" collapsed="false">
      <c r="A470" s="191"/>
      <c r="B470" s="250" t="s">
        <v>327</v>
      </c>
      <c r="C470" s="68" t="s">
        <v>328</v>
      </c>
      <c r="D470" s="82" t="n">
        <v>19381</v>
      </c>
      <c r="E470" s="82" t="n">
        <v>0</v>
      </c>
      <c r="F470" s="82" t="n">
        <v>11923</v>
      </c>
      <c r="G470" s="82" t="n">
        <f aca="false">D470+E470-F470</f>
        <v>7458</v>
      </c>
      <c r="H470" s="82" t="n">
        <v>7458</v>
      </c>
      <c r="I470" s="204" t="n">
        <f aca="false">H470/G470</f>
        <v>1</v>
      </c>
      <c r="J470" s="82"/>
      <c r="K470" s="188" t="n">
        <f aca="false">H470</f>
        <v>7458</v>
      </c>
      <c r="L470" s="189"/>
    </row>
    <row r="471" s="126" customFormat="true" ht="15.75" hidden="false" customHeight="true" outlineLevel="0" collapsed="false">
      <c r="A471" s="191"/>
      <c r="B471" s="250" t="s">
        <v>509</v>
      </c>
      <c r="C471" s="68" t="s">
        <v>510</v>
      </c>
      <c r="D471" s="82" t="n">
        <v>300233</v>
      </c>
      <c r="E471" s="82" t="n">
        <v>0</v>
      </c>
      <c r="F471" s="82" t="n">
        <v>0</v>
      </c>
      <c r="G471" s="82" t="n">
        <f aca="false">D471+E471-F471</f>
        <v>300233</v>
      </c>
      <c r="H471" s="82" t="n">
        <v>300233</v>
      </c>
      <c r="I471" s="204" t="n">
        <f aca="false">H471/G471</f>
        <v>1</v>
      </c>
      <c r="J471" s="82"/>
      <c r="K471" s="188" t="n">
        <f aca="false">H471</f>
        <v>300233</v>
      </c>
      <c r="L471" s="189"/>
    </row>
    <row r="472" s="126" customFormat="true" ht="15" hidden="false" customHeight="true" outlineLevel="0" collapsed="false">
      <c r="A472" s="191"/>
      <c r="B472" s="250" t="s">
        <v>511</v>
      </c>
      <c r="C472" s="68" t="s">
        <v>510</v>
      </c>
      <c r="D472" s="82" t="n">
        <v>170821</v>
      </c>
      <c r="E472" s="82" t="n">
        <v>0</v>
      </c>
      <c r="F472" s="82" t="n">
        <v>0</v>
      </c>
      <c r="G472" s="82" t="n">
        <f aca="false">D472+E472-F472</f>
        <v>170821</v>
      </c>
      <c r="H472" s="82" t="n">
        <v>170821</v>
      </c>
      <c r="I472" s="204" t="n">
        <f aca="false">H472/G472</f>
        <v>1</v>
      </c>
      <c r="J472" s="82"/>
      <c r="K472" s="188" t="n">
        <f aca="false">H472</f>
        <v>170821</v>
      </c>
      <c r="L472" s="189"/>
    </row>
    <row r="473" s="126" customFormat="true" ht="22.5" hidden="false" customHeight="true" outlineLevel="0" collapsed="false">
      <c r="A473" s="197" t="s">
        <v>238</v>
      </c>
      <c r="B473" s="254"/>
      <c r="C473" s="199" t="s">
        <v>512</v>
      </c>
      <c r="D473" s="200" t="n">
        <f aca="false">SUM(D474:D492)</f>
        <v>854458</v>
      </c>
      <c r="E473" s="200" t="n">
        <f aca="false">SUM(E474:E492)</f>
        <v>5207</v>
      </c>
      <c r="F473" s="200" t="n">
        <f aca="false">SUM(F474:F492)</f>
        <v>467</v>
      </c>
      <c r="G473" s="200" t="n">
        <f aca="false">SUM(G474:G492)</f>
        <v>859198</v>
      </c>
      <c r="H473" s="200" t="n">
        <f aca="false">SUM(H474:H492)</f>
        <v>859135</v>
      </c>
      <c r="I473" s="201" t="n">
        <f aca="false">H473/G473</f>
        <v>0.999926675806974</v>
      </c>
      <c r="J473" s="200" t="n">
        <f aca="false">SUM(J474:J492)</f>
        <v>0</v>
      </c>
      <c r="K473" s="200" t="n">
        <f aca="false">SUM(K474:K492)</f>
        <v>859135</v>
      </c>
      <c r="L473" s="205" t="n">
        <f aca="false">SUM(L474:L492)</f>
        <v>0</v>
      </c>
    </row>
    <row r="474" s="126" customFormat="true" ht="15" hidden="false" customHeight="true" outlineLevel="0" collapsed="false">
      <c r="A474" s="191"/>
      <c r="B474" s="250" t="s">
        <v>513</v>
      </c>
      <c r="C474" s="68" t="s">
        <v>514</v>
      </c>
      <c r="D474" s="82" t="n">
        <v>317600</v>
      </c>
      <c r="E474" s="82" t="n">
        <v>0</v>
      </c>
      <c r="F474" s="82"/>
      <c r="G474" s="82" t="n">
        <f aca="false">D474+E474-F474</f>
        <v>317600</v>
      </c>
      <c r="H474" s="82" t="n">
        <v>317600</v>
      </c>
      <c r="I474" s="204" t="n">
        <f aca="false">H474/G474</f>
        <v>1</v>
      </c>
      <c r="J474" s="82" t="n">
        <v>0</v>
      </c>
      <c r="K474" s="188" t="n">
        <f aca="false">H474</f>
        <v>317600</v>
      </c>
      <c r="L474" s="189" t="n">
        <v>0</v>
      </c>
    </row>
    <row r="475" s="126" customFormat="true" ht="15.75" hidden="false" customHeight="true" outlineLevel="0" collapsed="false">
      <c r="A475" s="191"/>
      <c r="B475" s="250" t="s">
        <v>515</v>
      </c>
      <c r="C475" s="68" t="s">
        <v>514</v>
      </c>
      <c r="D475" s="82" t="n">
        <v>354470</v>
      </c>
      <c r="E475" s="82" t="n">
        <v>0</v>
      </c>
      <c r="F475" s="82"/>
      <c r="G475" s="82" t="n">
        <f aca="false">D475+E475-F475</f>
        <v>354470</v>
      </c>
      <c r="H475" s="82" t="n">
        <v>354428</v>
      </c>
      <c r="I475" s="204" t="n">
        <f aca="false">H475/G475</f>
        <v>0.999881513245127</v>
      </c>
      <c r="J475" s="82" t="n">
        <v>0</v>
      </c>
      <c r="K475" s="188" t="n">
        <f aca="false">H475</f>
        <v>354428</v>
      </c>
      <c r="L475" s="189" t="n">
        <v>0</v>
      </c>
    </row>
    <row r="476" s="126" customFormat="true" ht="17.25" hidden="false" customHeight="true" outlineLevel="0" collapsed="false">
      <c r="A476" s="191"/>
      <c r="B476" s="250" t="s">
        <v>516</v>
      </c>
      <c r="C476" s="68" t="s">
        <v>514</v>
      </c>
      <c r="D476" s="82" t="n">
        <v>166810</v>
      </c>
      <c r="E476" s="82" t="n">
        <v>0</v>
      </c>
      <c r="F476" s="82"/>
      <c r="G476" s="82" t="n">
        <f aca="false">D476+E476-F476</f>
        <v>166810</v>
      </c>
      <c r="H476" s="82" t="n">
        <v>166789</v>
      </c>
      <c r="I476" s="204" t="n">
        <f aca="false">H476/G476</f>
        <v>0.999874108266891</v>
      </c>
      <c r="J476" s="82" t="n">
        <v>0</v>
      </c>
      <c r="K476" s="188" t="n">
        <f aca="false">H476</f>
        <v>166789</v>
      </c>
      <c r="L476" s="189" t="n">
        <v>0</v>
      </c>
    </row>
    <row r="477" s="126" customFormat="true" ht="14.25" hidden="false" customHeight="true" outlineLevel="0" collapsed="false">
      <c r="A477" s="191"/>
      <c r="B477" s="250" t="s">
        <v>445</v>
      </c>
      <c r="C477" s="68" t="s">
        <v>406</v>
      </c>
      <c r="D477" s="82" t="n">
        <v>1326</v>
      </c>
      <c r="E477" s="82" t="n">
        <v>0</v>
      </c>
      <c r="F477" s="82"/>
      <c r="G477" s="82" t="n">
        <f aca="false">D477+E477-F477</f>
        <v>1326</v>
      </c>
      <c r="H477" s="82" t="n">
        <v>1326</v>
      </c>
      <c r="I477" s="204" t="n">
        <f aca="false">H477/G477</f>
        <v>1</v>
      </c>
      <c r="J477" s="82"/>
      <c r="K477" s="188" t="n">
        <f aca="false">H477</f>
        <v>1326</v>
      </c>
      <c r="L477" s="189" t="n">
        <v>0</v>
      </c>
    </row>
    <row r="478" s="126" customFormat="true" ht="15.75" hidden="false" customHeight="true" outlineLevel="0" collapsed="false">
      <c r="A478" s="191"/>
      <c r="B478" s="250" t="s">
        <v>446</v>
      </c>
      <c r="C478" s="68" t="s">
        <v>406</v>
      </c>
      <c r="D478" s="82" t="n">
        <v>624</v>
      </c>
      <c r="E478" s="82" t="n">
        <v>0</v>
      </c>
      <c r="F478" s="82"/>
      <c r="G478" s="82" t="n">
        <f aca="false">D478+E478-F478</f>
        <v>624</v>
      </c>
      <c r="H478" s="82" t="n">
        <v>624</v>
      </c>
      <c r="I478" s="204" t="n">
        <f aca="false">H478/G478</f>
        <v>1</v>
      </c>
      <c r="J478" s="82"/>
      <c r="K478" s="188" t="n">
        <f aca="false">H478</f>
        <v>624</v>
      </c>
      <c r="L478" s="189" t="n">
        <v>0</v>
      </c>
    </row>
    <row r="479" s="126" customFormat="true" ht="15.75" hidden="false" customHeight="true" outlineLevel="0" collapsed="false">
      <c r="A479" s="191"/>
      <c r="B479" s="250" t="s">
        <v>309</v>
      </c>
      <c r="C479" s="68" t="s">
        <v>310</v>
      </c>
      <c r="D479" s="82" t="n">
        <v>0</v>
      </c>
      <c r="E479" s="82" t="n">
        <v>419</v>
      </c>
      <c r="F479" s="82"/>
      <c r="G479" s="82" t="n">
        <f aca="false">D479+E479-F479</f>
        <v>419</v>
      </c>
      <c r="H479" s="82" t="n">
        <v>419</v>
      </c>
      <c r="I479" s="204" t="n">
        <f aca="false">H479/G479</f>
        <v>1</v>
      </c>
      <c r="J479" s="82"/>
      <c r="K479" s="188" t="n">
        <f aca="false">H479</f>
        <v>419</v>
      </c>
      <c r="L479" s="189"/>
    </row>
    <row r="480" s="126" customFormat="true" ht="15.75" hidden="false" customHeight="true" outlineLevel="0" collapsed="false">
      <c r="A480" s="191"/>
      <c r="B480" s="250" t="s">
        <v>447</v>
      </c>
      <c r="C480" s="68" t="s">
        <v>310</v>
      </c>
      <c r="D480" s="82" t="n">
        <v>238</v>
      </c>
      <c r="E480" s="82" t="n">
        <v>0</v>
      </c>
      <c r="F480" s="82" t="n">
        <v>11</v>
      </c>
      <c r="G480" s="82" t="n">
        <f aca="false">D480+E480-F480</f>
        <v>227</v>
      </c>
      <c r="H480" s="82" t="n">
        <v>227</v>
      </c>
      <c r="I480" s="204" t="n">
        <f aca="false">H480/G480</f>
        <v>1</v>
      </c>
      <c r="J480" s="82"/>
      <c r="K480" s="188" t="n">
        <f aca="false">H480</f>
        <v>227</v>
      </c>
      <c r="L480" s="189" t="n">
        <v>0</v>
      </c>
    </row>
    <row r="481" s="126" customFormat="true" ht="15.75" hidden="false" customHeight="true" outlineLevel="0" collapsed="false">
      <c r="A481" s="191"/>
      <c r="B481" s="250" t="s">
        <v>448</v>
      </c>
      <c r="C481" s="68" t="s">
        <v>310</v>
      </c>
      <c r="D481" s="82" t="n">
        <v>112</v>
      </c>
      <c r="E481" s="82" t="n">
        <v>0</v>
      </c>
      <c r="F481" s="82" t="n">
        <v>5</v>
      </c>
      <c r="G481" s="82" t="n">
        <f aca="false">D481+E481-F481</f>
        <v>107</v>
      </c>
      <c r="H481" s="82" t="n">
        <v>107</v>
      </c>
      <c r="I481" s="204" t="n">
        <f aca="false">H481/G481</f>
        <v>1</v>
      </c>
      <c r="J481" s="82"/>
      <c r="K481" s="188" t="n">
        <f aca="false">H481</f>
        <v>107</v>
      </c>
      <c r="L481" s="189" t="n">
        <v>0</v>
      </c>
    </row>
    <row r="482" s="126" customFormat="true" ht="15" hidden="false" customHeight="true" outlineLevel="0" collapsed="false">
      <c r="A482" s="191"/>
      <c r="B482" s="250" t="s">
        <v>280</v>
      </c>
      <c r="C482" s="68" t="s">
        <v>281</v>
      </c>
      <c r="D482" s="82" t="n">
        <v>0</v>
      </c>
      <c r="E482" s="82" t="n">
        <v>59</v>
      </c>
      <c r="F482" s="82"/>
      <c r="G482" s="82" t="n">
        <f aca="false">D482+E482-F482</f>
        <v>59</v>
      </c>
      <c r="H482" s="82" t="n">
        <v>59</v>
      </c>
      <c r="I482" s="204" t="n">
        <f aca="false">H482/G482</f>
        <v>1</v>
      </c>
      <c r="J482" s="82"/>
      <c r="K482" s="188" t="n">
        <f aca="false">H482</f>
        <v>59</v>
      </c>
      <c r="L482" s="189"/>
    </row>
    <row r="483" s="126" customFormat="true" ht="16.5" hidden="false" customHeight="true" outlineLevel="0" collapsed="false">
      <c r="A483" s="191"/>
      <c r="B483" s="250" t="s">
        <v>449</v>
      </c>
      <c r="C483" s="68" t="s">
        <v>281</v>
      </c>
      <c r="D483" s="82" t="n">
        <v>34</v>
      </c>
      <c r="E483" s="82" t="n">
        <v>0</v>
      </c>
      <c r="F483" s="82" t="n">
        <v>2</v>
      </c>
      <c r="G483" s="82" t="n">
        <f aca="false">D483+E483-F483</f>
        <v>32</v>
      </c>
      <c r="H483" s="82" t="n">
        <v>32</v>
      </c>
      <c r="I483" s="204" t="n">
        <f aca="false">H483/G483</f>
        <v>1</v>
      </c>
      <c r="J483" s="82"/>
      <c r="K483" s="188" t="n">
        <f aca="false">H483</f>
        <v>32</v>
      </c>
      <c r="L483" s="189" t="n">
        <v>0</v>
      </c>
    </row>
    <row r="484" s="126" customFormat="true" ht="15.75" hidden="false" customHeight="true" outlineLevel="0" collapsed="false">
      <c r="A484" s="191"/>
      <c r="B484" s="250" t="s">
        <v>450</v>
      </c>
      <c r="C484" s="68" t="s">
        <v>281</v>
      </c>
      <c r="D484" s="82" t="n">
        <v>16</v>
      </c>
      <c r="E484" s="82" t="n">
        <v>0</v>
      </c>
      <c r="F484" s="82" t="n">
        <v>1</v>
      </c>
      <c r="G484" s="82" t="n">
        <f aca="false">D484+E484-F484</f>
        <v>15</v>
      </c>
      <c r="H484" s="82" t="n">
        <v>15</v>
      </c>
      <c r="I484" s="204" t="n">
        <f aca="false">H484/G484</f>
        <v>1</v>
      </c>
      <c r="J484" s="82"/>
      <c r="K484" s="188" t="n">
        <f aca="false">H484</f>
        <v>15</v>
      </c>
      <c r="L484" s="189" t="n">
        <v>0</v>
      </c>
    </row>
    <row r="485" s="126" customFormat="true" ht="15" hidden="false" customHeight="true" outlineLevel="0" collapsed="false">
      <c r="A485" s="191"/>
      <c r="B485" s="250" t="s">
        <v>336</v>
      </c>
      <c r="C485" s="68" t="s">
        <v>350</v>
      </c>
      <c r="D485" s="82" t="n">
        <v>0</v>
      </c>
      <c r="E485" s="82" t="n">
        <v>2402</v>
      </c>
      <c r="F485" s="82"/>
      <c r="G485" s="82" t="n">
        <f aca="false">D485+E485-F485</f>
        <v>2402</v>
      </c>
      <c r="H485" s="82" t="n">
        <v>2402</v>
      </c>
      <c r="I485" s="204" t="n">
        <f aca="false">H485/G485</f>
        <v>1</v>
      </c>
      <c r="J485" s="82"/>
      <c r="K485" s="188" t="n">
        <f aca="false">H485</f>
        <v>2402</v>
      </c>
      <c r="L485" s="189"/>
    </row>
    <row r="486" s="126" customFormat="true" ht="17.25" hidden="false" customHeight="true" outlineLevel="0" collapsed="false">
      <c r="A486" s="191"/>
      <c r="B486" s="250" t="s">
        <v>451</v>
      </c>
      <c r="C486" s="68" t="s">
        <v>350</v>
      </c>
      <c r="D486" s="82" t="n">
        <v>2856</v>
      </c>
      <c r="E486" s="82" t="n">
        <v>0</v>
      </c>
      <c r="F486" s="82"/>
      <c r="G486" s="82" t="n">
        <f aca="false">D486+E486-F486</f>
        <v>2856</v>
      </c>
      <c r="H486" s="82" t="n">
        <v>2856</v>
      </c>
      <c r="I486" s="204" t="n">
        <f aca="false">H486/G486</f>
        <v>1</v>
      </c>
      <c r="J486" s="82" t="n">
        <v>0</v>
      </c>
      <c r="K486" s="188" t="n">
        <f aca="false">H486</f>
        <v>2856</v>
      </c>
      <c r="L486" s="189" t="n">
        <v>0</v>
      </c>
    </row>
    <row r="487" s="126" customFormat="true" ht="18" hidden="false" customHeight="true" outlineLevel="0" collapsed="false">
      <c r="A487" s="191"/>
      <c r="B487" s="250" t="s">
        <v>452</v>
      </c>
      <c r="C487" s="68" t="s">
        <v>350</v>
      </c>
      <c r="D487" s="82" t="n">
        <v>1344</v>
      </c>
      <c r="E487" s="82" t="n">
        <v>0</v>
      </c>
      <c r="F487" s="82"/>
      <c r="G487" s="82" t="n">
        <f aca="false">D487+E487-F487</f>
        <v>1344</v>
      </c>
      <c r="H487" s="82" t="n">
        <v>1344</v>
      </c>
      <c r="I487" s="204" t="n">
        <f aca="false">H487/G487</f>
        <v>1</v>
      </c>
      <c r="J487" s="82" t="n">
        <v>0</v>
      </c>
      <c r="K487" s="188" t="n">
        <f aca="false">H487</f>
        <v>1344</v>
      </c>
      <c r="L487" s="189" t="n">
        <v>0</v>
      </c>
    </row>
    <row r="488" s="126" customFormat="true" ht="15" hidden="false" customHeight="true" outlineLevel="0" collapsed="false">
      <c r="A488" s="191"/>
      <c r="B488" s="250" t="s">
        <v>282</v>
      </c>
      <c r="C488" s="68" t="s">
        <v>395</v>
      </c>
      <c r="D488" s="82" t="n">
        <v>0</v>
      </c>
      <c r="E488" s="82" t="n">
        <v>1860</v>
      </c>
      <c r="F488" s="82"/>
      <c r="G488" s="82" t="n">
        <f aca="false">D488+E488-F488</f>
        <v>1860</v>
      </c>
      <c r="H488" s="82" t="n">
        <v>1860</v>
      </c>
      <c r="I488" s="204" t="n">
        <f aca="false">H488/G488</f>
        <v>1</v>
      </c>
      <c r="J488" s="82"/>
      <c r="K488" s="188" t="n">
        <f aca="false">H488</f>
        <v>1860</v>
      </c>
      <c r="L488" s="189"/>
    </row>
    <row r="489" s="126" customFormat="true" ht="19.5" hidden="false" customHeight="true" outlineLevel="0" collapsed="false">
      <c r="A489" s="191"/>
      <c r="B489" s="250" t="s">
        <v>453</v>
      </c>
      <c r="C489" s="68" t="s">
        <v>395</v>
      </c>
      <c r="D489" s="82" t="n">
        <v>1290</v>
      </c>
      <c r="E489" s="82" t="n">
        <v>319</v>
      </c>
      <c r="F489" s="82"/>
      <c r="G489" s="82" t="n">
        <f aca="false">D489+E489-F489</f>
        <v>1609</v>
      </c>
      <c r="H489" s="82" t="n">
        <v>1608</v>
      </c>
      <c r="I489" s="204" t="n">
        <f aca="false">H489/G489</f>
        <v>0.999378495960224</v>
      </c>
      <c r="J489" s="82"/>
      <c r="K489" s="188" t="n">
        <f aca="false">H489</f>
        <v>1608</v>
      </c>
      <c r="L489" s="189"/>
    </row>
    <row r="490" s="126" customFormat="true" ht="18.75" hidden="false" customHeight="true" outlineLevel="0" collapsed="false">
      <c r="A490" s="191"/>
      <c r="B490" s="250" t="s">
        <v>454</v>
      </c>
      <c r="C490" s="68" t="s">
        <v>395</v>
      </c>
      <c r="D490" s="82" t="n">
        <v>608</v>
      </c>
      <c r="E490" s="82" t="n">
        <v>148</v>
      </c>
      <c r="F490" s="82"/>
      <c r="G490" s="82" t="n">
        <f aca="false">D490+E490-F490</f>
        <v>756</v>
      </c>
      <c r="H490" s="82" t="n">
        <v>757</v>
      </c>
      <c r="I490" s="204" t="n">
        <f aca="false">H490/G490</f>
        <v>1.00132275132275</v>
      </c>
      <c r="J490" s="82"/>
      <c r="K490" s="188" t="n">
        <f aca="false">H490</f>
        <v>757</v>
      </c>
      <c r="L490" s="189"/>
    </row>
    <row r="491" s="126" customFormat="true" ht="16.5" hidden="false" customHeight="true" outlineLevel="0" collapsed="false">
      <c r="A491" s="191"/>
      <c r="B491" s="250" t="s">
        <v>455</v>
      </c>
      <c r="C491" s="68" t="s">
        <v>351</v>
      </c>
      <c r="D491" s="82" t="n">
        <v>4848</v>
      </c>
      <c r="E491" s="82" t="n">
        <v>0</v>
      </c>
      <c r="F491" s="82" t="n">
        <v>301</v>
      </c>
      <c r="G491" s="82" t="n">
        <f aca="false">D491+E491-F491</f>
        <v>4547</v>
      </c>
      <c r="H491" s="82" t="n">
        <v>4544</v>
      </c>
      <c r="I491" s="204" t="n">
        <f aca="false">H491/G491</f>
        <v>0.99934022432373</v>
      </c>
      <c r="J491" s="82" t="n">
        <v>0</v>
      </c>
      <c r="K491" s="188" t="n">
        <f aca="false">H491</f>
        <v>4544</v>
      </c>
      <c r="L491" s="189" t="n">
        <v>0</v>
      </c>
    </row>
    <row r="492" s="126" customFormat="true" ht="17.25" hidden="false" customHeight="true" outlineLevel="0" collapsed="false">
      <c r="A492" s="191"/>
      <c r="B492" s="250" t="s">
        <v>456</v>
      </c>
      <c r="C492" s="68" t="s">
        <v>351</v>
      </c>
      <c r="D492" s="82" t="n">
        <v>2282</v>
      </c>
      <c r="E492" s="82" t="n">
        <v>0</v>
      </c>
      <c r="F492" s="82" t="n">
        <v>147</v>
      </c>
      <c r="G492" s="82" t="n">
        <f aca="false">D492+E492-F492</f>
        <v>2135</v>
      </c>
      <c r="H492" s="82" t="n">
        <v>2138</v>
      </c>
      <c r="I492" s="204" t="n">
        <f aca="false">H492/G492</f>
        <v>1.00140515222482</v>
      </c>
      <c r="J492" s="82" t="n">
        <v>0</v>
      </c>
      <c r="K492" s="188" t="n">
        <f aca="false">H492</f>
        <v>2138</v>
      </c>
      <c r="L492" s="189" t="n">
        <v>0</v>
      </c>
    </row>
    <row r="493" s="126" customFormat="true" ht="21.75" hidden="false" customHeight="true" outlineLevel="0" collapsed="false">
      <c r="A493" s="197" t="s">
        <v>517</v>
      </c>
      <c r="B493" s="242"/>
      <c r="C493" s="199" t="s">
        <v>518</v>
      </c>
      <c r="D493" s="200" t="n">
        <f aca="false">D494+D495+D496+D497</f>
        <v>3900</v>
      </c>
      <c r="E493" s="200" t="n">
        <f aca="false">E494+E495+E496+E497</f>
        <v>0</v>
      </c>
      <c r="F493" s="200" t="n">
        <f aca="false">F494+F495+F496+F497</f>
        <v>0</v>
      </c>
      <c r="G493" s="200" t="n">
        <f aca="false">SUM(G494:G497)</f>
        <v>3900</v>
      </c>
      <c r="H493" s="200" t="n">
        <f aca="false">SUM(H494:H497)</f>
        <v>3900</v>
      </c>
      <c r="I493" s="201" t="n">
        <f aca="false">H493/G493</f>
        <v>1</v>
      </c>
      <c r="J493" s="200" t="n">
        <f aca="false">J494+J495+J496+J497</f>
        <v>0</v>
      </c>
      <c r="K493" s="200" t="n">
        <f aca="false">SUM(K494:K497)</f>
        <v>2400</v>
      </c>
      <c r="L493" s="203" t="n">
        <f aca="false">L494+L495+L496</f>
        <v>1500</v>
      </c>
    </row>
    <row r="494" s="126" customFormat="true" ht="22.5" hidden="false" customHeight="true" outlineLevel="0" collapsed="false">
      <c r="A494" s="191"/>
      <c r="B494" s="246" t="s">
        <v>299</v>
      </c>
      <c r="C494" s="68" t="s">
        <v>519</v>
      </c>
      <c r="D494" s="82" t="n">
        <v>1500</v>
      </c>
      <c r="E494" s="82"/>
      <c r="F494" s="82"/>
      <c r="G494" s="82" t="n">
        <f aca="false">D494+E494-F494</f>
        <v>1500</v>
      </c>
      <c r="H494" s="82" t="n">
        <v>1500</v>
      </c>
      <c r="I494" s="204" t="n">
        <f aca="false">H494/G494</f>
        <v>1</v>
      </c>
      <c r="J494" s="82" t="n">
        <v>0</v>
      </c>
      <c r="K494" s="188" t="n">
        <v>0</v>
      </c>
      <c r="L494" s="189" t="n">
        <f aca="false">H494</f>
        <v>1500</v>
      </c>
    </row>
    <row r="495" s="126" customFormat="true" ht="16.5" hidden="false" customHeight="true" outlineLevel="0" collapsed="false">
      <c r="A495" s="191"/>
      <c r="B495" s="246" t="s">
        <v>336</v>
      </c>
      <c r="C495" s="68" t="s">
        <v>350</v>
      </c>
      <c r="D495" s="82" t="n">
        <v>1400</v>
      </c>
      <c r="E495" s="82"/>
      <c r="F495" s="82"/>
      <c r="G495" s="82" t="n">
        <f aca="false">D495+E495-F495</f>
        <v>1400</v>
      </c>
      <c r="H495" s="82" t="n">
        <v>1400</v>
      </c>
      <c r="I495" s="204" t="n">
        <f aca="false">H495/G495</f>
        <v>1</v>
      </c>
      <c r="J495" s="82" t="n">
        <v>0</v>
      </c>
      <c r="K495" s="188" t="n">
        <f aca="false">H495</f>
        <v>1400</v>
      </c>
      <c r="L495" s="189" t="n">
        <v>0</v>
      </c>
    </row>
    <row r="496" s="126" customFormat="true" ht="17.25" hidden="false" customHeight="true" outlineLevel="0" collapsed="false">
      <c r="A496" s="191"/>
      <c r="B496" s="246" t="s">
        <v>282</v>
      </c>
      <c r="C496" s="68" t="s">
        <v>395</v>
      </c>
      <c r="D496" s="82" t="n">
        <v>600</v>
      </c>
      <c r="E496" s="82"/>
      <c r="F496" s="82"/>
      <c r="G496" s="82" t="n">
        <f aca="false">D496+E496-F496</f>
        <v>600</v>
      </c>
      <c r="H496" s="82" t="n">
        <v>600</v>
      </c>
      <c r="I496" s="204" t="n">
        <f aca="false">H496/G496</f>
        <v>1</v>
      </c>
      <c r="J496" s="82" t="n">
        <v>0</v>
      </c>
      <c r="K496" s="188" t="n">
        <f aca="false">H496</f>
        <v>600</v>
      </c>
      <c r="L496" s="189" t="n">
        <v>0</v>
      </c>
    </row>
    <row r="497" s="126" customFormat="true" ht="19.5" hidden="false" customHeight="true" outlineLevel="0" collapsed="false">
      <c r="A497" s="191"/>
      <c r="B497" s="246" t="s">
        <v>288</v>
      </c>
      <c r="C497" s="68" t="s">
        <v>351</v>
      </c>
      <c r="D497" s="82" t="n">
        <v>400</v>
      </c>
      <c r="E497" s="82"/>
      <c r="F497" s="82"/>
      <c r="G497" s="82" t="n">
        <f aca="false">D497+E497-F497</f>
        <v>400</v>
      </c>
      <c r="H497" s="82" t="n">
        <v>400</v>
      </c>
      <c r="I497" s="204" t="n">
        <f aca="false">H497/G497</f>
        <v>1</v>
      </c>
      <c r="J497" s="82" t="n">
        <v>0</v>
      </c>
      <c r="K497" s="188" t="n">
        <f aca="false">H497</f>
        <v>400</v>
      </c>
      <c r="L497" s="189" t="n">
        <v>0</v>
      </c>
    </row>
    <row r="498" s="126" customFormat="true" ht="21" hidden="false" customHeight="true" outlineLevel="0" collapsed="false">
      <c r="A498" s="197" t="s">
        <v>520</v>
      </c>
      <c r="B498" s="242"/>
      <c r="C498" s="199" t="s">
        <v>68</v>
      </c>
      <c r="D498" s="200" t="n">
        <f aca="false">D499</f>
        <v>28348</v>
      </c>
      <c r="E498" s="200" t="n">
        <f aca="false">E499</f>
        <v>0</v>
      </c>
      <c r="F498" s="200" t="n">
        <f aca="false">F499</f>
        <v>0</v>
      </c>
      <c r="G498" s="200" t="n">
        <f aca="false">G499</f>
        <v>28348</v>
      </c>
      <c r="H498" s="200" t="n">
        <f aca="false">H499</f>
        <v>28348</v>
      </c>
      <c r="I498" s="201" t="n">
        <f aca="false">H498/G498</f>
        <v>1</v>
      </c>
      <c r="J498" s="200" t="n">
        <f aca="false">J499</f>
        <v>0</v>
      </c>
      <c r="K498" s="202" t="n">
        <f aca="false">K499</f>
        <v>28348</v>
      </c>
      <c r="L498" s="203" t="n">
        <f aca="false">L499</f>
        <v>0</v>
      </c>
    </row>
    <row r="499" s="126" customFormat="true" ht="26.25" hidden="false" customHeight="true" outlineLevel="0" collapsed="false">
      <c r="A499" s="191"/>
      <c r="B499" s="246" t="s">
        <v>294</v>
      </c>
      <c r="C499" s="68" t="s">
        <v>521</v>
      </c>
      <c r="D499" s="82" t="n">
        <v>28348</v>
      </c>
      <c r="E499" s="82" t="n">
        <v>0</v>
      </c>
      <c r="F499" s="188"/>
      <c r="G499" s="82" t="n">
        <f aca="false">D499+E499-F499</f>
        <v>28348</v>
      </c>
      <c r="H499" s="82" t="n">
        <v>28348</v>
      </c>
      <c r="I499" s="204" t="n">
        <f aca="false">H499/G499</f>
        <v>1</v>
      </c>
      <c r="J499" s="82" t="n">
        <v>0</v>
      </c>
      <c r="K499" s="188" t="n">
        <f aca="false">H499</f>
        <v>28348</v>
      </c>
      <c r="L499" s="189" t="n">
        <v>0</v>
      </c>
    </row>
    <row r="500" s="126" customFormat="true" ht="25.5" hidden="false" customHeight="true" outlineLevel="0" collapsed="false">
      <c r="A500" s="233" t="s">
        <v>522</v>
      </c>
      <c r="B500" s="249"/>
      <c r="C500" s="212" t="s">
        <v>523</v>
      </c>
      <c r="D500" s="181" t="n">
        <f aca="false">D501+D503</f>
        <v>40100</v>
      </c>
      <c r="E500" s="181" t="n">
        <f aca="false">E501+E503</f>
        <v>0</v>
      </c>
      <c r="F500" s="181" t="n">
        <f aca="false">F501+F503</f>
        <v>0</v>
      </c>
      <c r="G500" s="181" t="n">
        <f aca="false">G501+G503</f>
        <v>40100</v>
      </c>
      <c r="H500" s="181" t="n">
        <f aca="false">H501+H503</f>
        <v>40100</v>
      </c>
      <c r="I500" s="182" t="n">
        <f aca="false">H500/G500</f>
        <v>1</v>
      </c>
      <c r="J500" s="181" t="n">
        <f aca="false">J501+J503</f>
        <v>0</v>
      </c>
      <c r="K500" s="181" t="n">
        <f aca="false">K501+K503</f>
        <v>7100</v>
      </c>
      <c r="L500" s="183" t="n">
        <f aca="false">L501+L503</f>
        <v>33000</v>
      </c>
    </row>
    <row r="501" s="126" customFormat="true" ht="18.75" hidden="false" customHeight="true" outlineLevel="0" collapsed="false">
      <c r="A501" s="197" t="s">
        <v>524</v>
      </c>
      <c r="B501" s="242"/>
      <c r="C501" s="199" t="s">
        <v>525</v>
      </c>
      <c r="D501" s="200" t="n">
        <f aca="false">D502</f>
        <v>33000</v>
      </c>
      <c r="E501" s="200" t="n">
        <f aca="false">E502</f>
        <v>0</v>
      </c>
      <c r="F501" s="200" t="n">
        <f aca="false">F502</f>
        <v>0</v>
      </c>
      <c r="G501" s="200" t="n">
        <f aca="false">G502</f>
        <v>33000</v>
      </c>
      <c r="H501" s="200" t="n">
        <f aca="false">H502</f>
        <v>33000</v>
      </c>
      <c r="I501" s="201" t="n">
        <f aca="false">H501/G501</f>
        <v>1</v>
      </c>
      <c r="J501" s="200" t="n">
        <f aca="false">J502</f>
        <v>0</v>
      </c>
      <c r="K501" s="200" t="n">
        <f aca="false">K502</f>
        <v>0</v>
      </c>
      <c r="L501" s="205" t="n">
        <f aca="false">L502</f>
        <v>33000</v>
      </c>
    </row>
    <row r="502" s="126" customFormat="true" ht="24" hidden="false" customHeight="true" outlineLevel="0" collapsed="false">
      <c r="A502" s="191"/>
      <c r="B502" s="246" t="s">
        <v>299</v>
      </c>
      <c r="C502" s="68" t="s">
        <v>526</v>
      </c>
      <c r="D502" s="82" t="n">
        <v>33000</v>
      </c>
      <c r="E502" s="82"/>
      <c r="F502" s="82"/>
      <c r="G502" s="82" t="n">
        <f aca="false">D502+E502-F502</f>
        <v>33000</v>
      </c>
      <c r="H502" s="82" t="n">
        <v>33000</v>
      </c>
      <c r="I502" s="204" t="n">
        <f aca="false">H502/G502</f>
        <v>1</v>
      </c>
      <c r="J502" s="82" t="n">
        <v>0</v>
      </c>
      <c r="K502" s="188" t="n">
        <v>0</v>
      </c>
      <c r="L502" s="189" t="n">
        <f aca="false">H502</f>
        <v>33000</v>
      </c>
    </row>
    <row r="503" s="126" customFormat="true" ht="22.5" hidden="false" customHeight="true" outlineLevel="0" collapsed="false">
      <c r="A503" s="197" t="s">
        <v>527</v>
      </c>
      <c r="B503" s="242"/>
      <c r="C503" s="199" t="s">
        <v>68</v>
      </c>
      <c r="D503" s="200" t="n">
        <f aca="false">D506+D507</f>
        <v>7100</v>
      </c>
      <c r="E503" s="200" t="n">
        <f aca="false">E506+E507</f>
        <v>0</v>
      </c>
      <c r="F503" s="200" t="n">
        <f aca="false">F506+F507</f>
        <v>0</v>
      </c>
      <c r="G503" s="200" t="n">
        <f aca="false">SUM(G506:G507)</f>
        <v>7100</v>
      </c>
      <c r="H503" s="200" t="n">
        <f aca="false">SUM(H506:H507)</f>
        <v>7100</v>
      </c>
      <c r="I503" s="201" t="n">
        <f aca="false">H503/G503</f>
        <v>1</v>
      </c>
      <c r="J503" s="200" t="n">
        <f aca="false">SUM(J506:J507)</f>
        <v>0</v>
      </c>
      <c r="K503" s="200" t="n">
        <f aca="false">SUM(K506:K507)</f>
        <v>7100</v>
      </c>
      <c r="L503" s="205" t="n">
        <f aca="false">SUM(L506:L507)</f>
        <v>0</v>
      </c>
    </row>
    <row r="504" s="126" customFormat="true" ht="14.25" hidden="true" customHeight="true" outlineLevel="0" collapsed="false">
      <c r="A504" s="175"/>
      <c r="B504" s="246"/>
      <c r="C504" s="68" t="s">
        <v>528</v>
      </c>
      <c r="D504" s="82"/>
      <c r="E504" s="82"/>
      <c r="F504" s="82"/>
      <c r="G504" s="82" t="n">
        <f aca="false">D504+E504-F504</f>
        <v>0</v>
      </c>
      <c r="H504" s="82"/>
      <c r="I504" s="204" t="e">
        <f aca="false">H504/G504</f>
        <v>#DIV/0!</v>
      </c>
      <c r="J504" s="82" t="n">
        <v>0</v>
      </c>
      <c r="K504" s="188" t="e">
        <f aca="false">#REF!</f>
        <v>#REF!</v>
      </c>
      <c r="L504" s="189" t="n">
        <v>0</v>
      </c>
    </row>
    <row r="505" s="126" customFormat="true" ht="28.5" hidden="true" customHeight="true" outlineLevel="0" collapsed="false">
      <c r="A505" s="175"/>
      <c r="B505" s="246" t="s">
        <v>299</v>
      </c>
      <c r="C505" s="68" t="s">
        <v>529</v>
      </c>
      <c r="D505" s="82"/>
      <c r="E505" s="82"/>
      <c r="F505" s="82"/>
      <c r="G505" s="82" t="n">
        <f aca="false">D505+E505-F505</f>
        <v>0</v>
      </c>
      <c r="H505" s="82"/>
      <c r="I505" s="204" t="e">
        <f aca="false">H505/G505</f>
        <v>#DIV/0!</v>
      </c>
      <c r="J505" s="82" t="n">
        <v>0</v>
      </c>
      <c r="K505" s="188" t="n">
        <v>0</v>
      </c>
      <c r="L505" s="189" t="n">
        <v>0</v>
      </c>
    </row>
    <row r="506" s="126" customFormat="true" ht="18.75" hidden="false" customHeight="true" outlineLevel="0" collapsed="false">
      <c r="A506" s="175"/>
      <c r="B506" s="246" t="s">
        <v>282</v>
      </c>
      <c r="C506" s="68" t="s">
        <v>395</v>
      </c>
      <c r="D506" s="82" t="n">
        <v>5800</v>
      </c>
      <c r="E506" s="82" t="n">
        <v>0</v>
      </c>
      <c r="F506" s="82" t="n">
        <v>0</v>
      </c>
      <c r="G506" s="82" t="n">
        <f aca="false">D506+E506-F506</f>
        <v>5800</v>
      </c>
      <c r="H506" s="82" t="n">
        <v>5800</v>
      </c>
      <c r="I506" s="204" t="n">
        <f aca="false">H506/G506</f>
        <v>1</v>
      </c>
      <c r="J506" s="82" t="n">
        <v>0</v>
      </c>
      <c r="K506" s="188" t="n">
        <f aca="false">H506</f>
        <v>5800</v>
      </c>
      <c r="L506" s="189" t="n">
        <v>0</v>
      </c>
    </row>
    <row r="507" s="126" customFormat="true" ht="18.75" hidden="false" customHeight="true" outlineLevel="0" collapsed="false">
      <c r="A507" s="175"/>
      <c r="B507" s="246" t="s">
        <v>288</v>
      </c>
      <c r="C507" s="68" t="s">
        <v>351</v>
      </c>
      <c r="D507" s="82" t="n">
        <v>1300</v>
      </c>
      <c r="E507" s="82" t="n">
        <v>0</v>
      </c>
      <c r="F507" s="82" t="n">
        <v>0</v>
      </c>
      <c r="G507" s="82" t="n">
        <f aca="false">D507+E507-F507</f>
        <v>1300</v>
      </c>
      <c r="H507" s="82" t="n">
        <v>1300</v>
      </c>
      <c r="I507" s="204" t="n">
        <f aca="false">H507/G507</f>
        <v>1</v>
      </c>
      <c r="J507" s="82" t="n">
        <v>0</v>
      </c>
      <c r="K507" s="188" t="n">
        <f aca="false">H507</f>
        <v>1300</v>
      </c>
      <c r="L507" s="189" t="n">
        <v>0</v>
      </c>
    </row>
    <row r="508" s="126" customFormat="true" ht="25.5" hidden="false" customHeight="true" outlineLevel="0" collapsed="false">
      <c r="A508" s="179" t="s">
        <v>530</v>
      </c>
      <c r="B508" s="238"/>
      <c r="C508" s="212" t="s">
        <v>531</v>
      </c>
      <c r="D508" s="181" t="n">
        <f aca="false">D509</f>
        <v>16000</v>
      </c>
      <c r="E508" s="181"/>
      <c r="F508" s="181" t="n">
        <v>0</v>
      </c>
      <c r="G508" s="181" t="n">
        <f aca="false">G509</f>
        <v>16000</v>
      </c>
      <c r="H508" s="181" t="n">
        <f aca="false">H509</f>
        <v>16000</v>
      </c>
      <c r="I508" s="182" t="n">
        <f aca="false">H508/G508</f>
        <v>1</v>
      </c>
      <c r="J508" s="181" t="n">
        <f aca="false">J509</f>
        <v>0</v>
      </c>
      <c r="K508" s="184" t="n">
        <f aca="false">K509</f>
        <v>16000</v>
      </c>
      <c r="L508" s="185" t="n">
        <f aca="false">L509</f>
        <v>0</v>
      </c>
    </row>
    <row r="509" s="126" customFormat="true" ht="19.5" hidden="false" customHeight="true" outlineLevel="0" collapsed="false">
      <c r="A509" s="197" t="s">
        <v>532</v>
      </c>
      <c r="B509" s="235"/>
      <c r="C509" s="199" t="s">
        <v>68</v>
      </c>
      <c r="D509" s="200" t="n">
        <f aca="false">D510</f>
        <v>16000</v>
      </c>
      <c r="E509" s="200"/>
      <c r="F509" s="200"/>
      <c r="G509" s="200" t="n">
        <f aca="false">G510</f>
        <v>16000</v>
      </c>
      <c r="H509" s="200" t="n">
        <f aca="false">H510</f>
        <v>16000</v>
      </c>
      <c r="I509" s="201" t="n">
        <f aca="false">H509/G509</f>
        <v>1</v>
      </c>
      <c r="J509" s="200" t="n">
        <f aca="false">J510</f>
        <v>0</v>
      </c>
      <c r="K509" s="200" t="n">
        <f aca="false">K510</f>
        <v>16000</v>
      </c>
      <c r="L509" s="205" t="n">
        <f aca="false">L510</f>
        <v>0</v>
      </c>
    </row>
    <row r="510" s="126" customFormat="true" ht="46.5" hidden="false" customHeight="true" outlineLevel="0" collapsed="false">
      <c r="A510" s="175"/>
      <c r="B510" s="236" t="s">
        <v>533</v>
      </c>
      <c r="C510" s="68" t="s">
        <v>534</v>
      </c>
      <c r="D510" s="82" t="n">
        <v>16000</v>
      </c>
      <c r="E510" s="82"/>
      <c r="F510" s="82"/>
      <c r="G510" s="82" t="n">
        <f aca="false">D510+E510-F510</f>
        <v>16000</v>
      </c>
      <c r="H510" s="82" t="n">
        <v>16000</v>
      </c>
      <c r="I510" s="204" t="n">
        <f aca="false">H510/G510</f>
        <v>1</v>
      </c>
      <c r="J510" s="82" t="n">
        <v>0</v>
      </c>
      <c r="K510" s="188" t="n">
        <f aca="false">H510</f>
        <v>16000</v>
      </c>
      <c r="L510" s="189" t="n">
        <v>0</v>
      </c>
    </row>
    <row r="511" s="126" customFormat="true" ht="24" hidden="false" customHeight="true" outlineLevel="0" collapsed="false">
      <c r="A511" s="255"/>
      <c r="B511" s="256"/>
      <c r="C511" s="257" t="s">
        <v>535</v>
      </c>
      <c r="D511" s="258" t="s">
        <v>536</v>
      </c>
      <c r="E511" s="258" t="s">
        <v>537</v>
      </c>
      <c r="F511" s="258" t="s">
        <v>538</v>
      </c>
      <c r="G511" s="259" t="n">
        <f aca="false">G7+G29+G34+G54+G65+G82+G134+G143+G171+G175+G273+G289+G305+G385+G423+G500+G508</f>
        <v>34892709</v>
      </c>
      <c r="H511" s="259" t="n">
        <f aca="false">H7+H29+H34+H54+H65+H82+H134+H143+H171+H175+H273+H289+H305+H385+H423+H500+H508</f>
        <v>34838466</v>
      </c>
      <c r="I511" s="260" t="n">
        <f aca="false">H511/G511</f>
        <v>0.998445434546226</v>
      </c>
      <c r="J511" s="259" t="n">
        <f aca="false">J7+J29+J34+J54+J65+J82+J134+J143+J171+J175+J273+J289+J305+J385+J423+J500+J508</f>
        <v>3672861</v>
      </c>
      <c r="K511" s="261" t="n">
        <f aca="false">K7+K29+K34+K54+K65+K82+K143+K171+K175+K273+K289+K305+K385+K423+K500+K508</f>
        <v>30790413</v>
      </c>
      <c r="L511" s="262" t="n">
        <f aca="false">L7+L29+L34+L54+L65+L82+L143+L171+L175+L273+L289+L305+L385+L423+L500+L508</f>
        <v>375192</v>
      </c>
    </row>
    <row r="512" s="126" customFormat="true" ht="12" hidden="false" customHeight="true" outlineLevel="0" collapsed="false">
      <c r="A512" s="7"/>
      <c r="B512" s="190" t="s">
        <v>539</v>
      </c>
      <c r="C512" s="190"/>
      <c r="D512" s="8"/>
      <c r="E512" s="8"/>
      <c r="F512" s="8"/>
      <c r="G512" s="82"/>
      <c r="H512" s="82"/>
      <c r="I512" s="82"/>
      <c r="J512" s="8"/>
      <c r="K512" s="8"/>
      <c r="L512" s="10"/>
    </row>
    <row r="513" s="126" customFormat="true" ht="16.5" hidden="false" customHeight="true" outlineLevel="0" collapsed="false">
      <c r="A513" s="263"/>
      <c r="B513" s="264" t="s">
        <v>540</v>
      </c>
      <c r="C513" s="264"/>
      <c r="D513" s="265" t="e">
        <f aca="false">D511-D518</f>
        <v>#VALUE!</v>
      </c>
      <c r="E513" s="265" t="e">
        <f aca="false">E511-E518</f>
        <v>#VALUE!</v>
      </c>
      <c r="F513" s="265" t="e">
        <f aca="false">F511-F518</f>
        <v>#VALUE!</v>
      </c>
      <c r="G513" s="265" t="n">
        <f aca="false">G511-G518</f>
        <v>28228490</v>
      </c>
      <c r="H513" s="265" t="n">
        <f aca="false">H511-H518</f>
        <v>28226850</v>
      </c>
      <c r="I513" s="266" t="n">
        <f aca="false">H513/H511</f>
        <v>0.810220805933304</v>
      </c>
      <c r="J513" s="265" t="n">
        <f aca="false">J511-J518</f>
        <v>3672861</v>
      </c>
      <c r="K513" s="265" t="n">
        <f aca="false">K511-K518</f>
        <v>24178797</v>
      </c>
      <c r="L513" s="267" t="n">
        <f aca="false">L511-L518</f>
        <v>375192</v>
      </c>
    </row>
    <row r="514" s="126" customFormat="true" ht="17.25" hidden="false" customHeight="true" outlineLevel="0" collapsed="false">
      <c r="A514" s="7"/>
      <c r="B514" s="190" t="s">
        <v>541</v>
      </c>
      <c r="C514" s="190"/>
      <c r="D514" s="268" t="n">
        <f aca="false">(D37+D38+D67+D72+D73+D74+D84+D85+D88+D102+D103+D106+D121+D126+D130+D137+D146+D147+D148+D149+D150+D168+D177+D178+D181+D191+D192+D203+D204+D209+D222+D223+D232+D233+D236+D253+D254+D263+D267+D277+D278+D283+D284+D298+D309+D310+D313+D326+D327+D351+D356+D357+D360+D368+D387+D388+D396+D397+D381+D400+D411+D412+D417+D418+D426+D427+D443+D444+D447+D458+D459+D462+D477+D478+D485+D486+D487+D495)</f>
        <v>13612442</v>
      </c>
      <c r="E514" s="268" t="n">
        <f aca="false">(E37+E38+E67+E72+E73+E74+E84+E85+E88+E102+E103+E106+E121+E126+E130+E137+E146+E147+E148+E149+E150+E168+E177+E178+E181+E191+E192+E203+E204+E209+E222+E223+E232+E233+E236+E253+E254+E263+E267+E277+E278+E283+E284+E298+E309+E310+E313+E326+E327+E351+E356+E357+E360+E368+E387+E388+E396+E397+E381+E400+E411+E412+E417+E418+E426+E427+E443+E444+E447+E458+E459+E462+E477+E478+E485+E486+E487+E495)</f>
        <v>48624</v>
      </c>
      <c r="F514" s="268" t="n">
        <f aca="false">(F37+F38+F67+F72+F73+F74+F84+F85+F88+F102+F103+F106+F121+F126+F130+F137+F146+F147+F148+F149+F150+F168+F177+F178+F181+F191+F192+F203+F204+F209+F222+F223+F232+F233+F236+F253+F254+F263+F267+F277+F278+F283+F284+F298+F309+F310+F313+F326+F327+F351+F356+F357+F360+F368+F387+F388+F396+F397+F381+F400+F411+F412+F417+F418+F426+F427+F443+F444+F447+F458+F459+F462+F477+F478+F485+F486+F487+F495)</f>
        <v>331076</v>
      </c>
      <c r="G514" s="268" t="n">
        <f aca="false">(G37+G38+G67+G72+G73+G74+G84+G85+G88+G102+G103+G106+G121+G126+G130+G137+G146+G147+G148+G149+G150+G168+G177+G178+G181+G191+G192+G203+G204+G209+G222+G223+G232+G233+G236+G253+G254+G263+G267+G277+G278+G283+G284+G298+G309+G310+G313+G326+G327+G351+G356+G357+G360+G368+G387+G388+G396+G397+G381+G400+G411+G412+G417+G418+G426+G427+G443+G444+G447+G458+G459+G462+G477+G478+G485+G486+G487+G495)</f>
        <v>13329990</v>
      </c>
      <c r="H514" s="268" t="n">
        <f aca="false">(H37+H38+H67+H72+H73+H74+H84+H85+H88+H102+H103+H106+H121+H126+H130+H137+H146+H147+H148+H149+H150+H168+H177+H178+H181+H191+H192+H203+H204+H209+H222+H223+H232+H233+H236+H253+H254+H263+H267+H277+H278+H283+H284+H298+H309+H310+H313+H326+H327+H351+H356+H357+H360+H368+H387+H388+H396+H397+H381+H400+H411+H412+H417+H418+H426+H427+H443+H444+H447+H458+H459+H462+H477+H478+H485+H486+H487+H495)</f>
        <v>13329977</v>
      </c>
      <c r="I514" s="269" t="n">
        <f aca="false">H514/H511</f>
        <v>0.38262238641621</v>
      </c>
      <c r="J514" s="230" t="n">
        <f aca="false">J67+J72+J73+J74+J84+J85+J88+J137+J121+J146+J147+J148+J149+J150+J168+J351</f>
        <v>1857018</v>
      </c>
      <c r="K514" s="82" t="n">
        <f aca="false">(G514-J514)</f>
        <v>11472972</v>
      </c>
      <c r="L514" s="232" t="n">
        <f aca="false">L37+L38+L72+L73+L74+L84+L85+L88+L102+L103+L105+L121+L126+L130+L146+L147+L148+L149+L150+L177+L178+L181+L191+L192+L203+L204+L209+L222+L223+L232+L233+L236+L253+L254+L263+L267+L283+L284+L298+L309+L310+L326+L327+L356+L357+L360+L368+L387+L388+L396+L397+L400+L426+L427+L443+L444+L447+L458+L459+L462+L486+L487+L495</f>
        <v>0</v>
      </c>
    </row>
    <row r="515" s="126" customFormat="true" ht="17.25" hidden="false" customHeight="true" outlineLevel="0" collapsed="false">
      <c r="A515" s="7"/>
      <c r="B515" s="190" t="s">
        <v>542</v>
      </c>
      <c r="C515" s="190"/>
      <c r="D515" s="82" t="n">
        <f aca="false">D39+D40+D75+D76+D86+D87+D104+D105+D119+D120+D138+D139+D151+D152+D179+D180+D193+D194+D205+D206+D224+D225+D234+D235+D255+D256+D268+D269+D279+D280+D281+D282+D299+D300+D311+D312+D328+D329+D352+D353+D358+D359+D369+D370+D389+D390+D398+D399+D413+D414+D415+D416+D428+D429+D445+D446+D460+D461+D479+D480+D481+D482+D483+D484</f>
        <v>2298640</v>
      </c>
      <c r="E515" s="82" t="n">
        <f aca="false">E39+E40+E75+E76+E86+E87+E104+E105+E119+E120+E138+E139+E151+E152+E179+E180+E193+E194+E205+E206+E224+E225+E234+E235+E255+E256+E268+E269+E279+E280+E281+E282+E299+E300+E311+E312+E328+E329+E352+E353+E358+E359+E369+E370+E389+E390+E398+E399+E413+E414+E415+E416+E428+E429+E445+E446+E460+E461+E479+E480+E481+E482+E483+E484</f>
        <v>12826</v>
      </c>
      <c r="F515" s="82" t="n">
        <f aca="false">F39+F40+F75+F76+F86+F87+F104+F105+F119+F120+F138+F139+F151+F152+F179+F180+F193+F194+F205+F206+F224+F225+F234+F235+F255+F256+F268+F269+F279+F280+F281+F282+F299+F300+F311+F312+F328+F329+F352+F353+F358+F359+F369+F370+F389+F390+F398+F399+F413+F414+F415+F416+F428+F429+F445+F446+F460+F461+F479+F480+F481+F482+F483+F484</f>
        <v>77463</v>
      </c>
      <c r="G515" s="82" t="n">
        <f aca="false">G39+G40+G75+G76+G86+G87+G104+G105+G119+G120+G138+G139+G151+G152+G179+G180+G193+G194+G205+G206+G224+G225+G234+G235+G255+G256+G268+G269+G279+G280+G281+G282+G299+G300+G311+G312+G328+G329+G352+G353+G358+G359+G369+G370+G389+G390+G398+G399+G413+G414+G415+G416+G428+G429+G445+G446+G460+G461+G479+G480+G481+G482+G483+G484</f>
        <v>2234003</v>
      </c>
      <c r="H515" s="82" t="n">
        <f aca="false">H39+H40+H75+H76+H86+H87+H104+H105+H119+H120+H138+H139+H151+H152+H179+H180+H193+H194+H205+H206+H224+H225+H234+H235+H255+H256+H268+H269+H279+H280+H281+H282+H299+H300+H311+H312+H328+H329+H352+H353+H358+H359+H369+H370+H389+H390+H398+H399+H413+H414+H415+H416+H428+H429+H445+H446+H460+H461+H479+H480+H481+H482+H483+H484</f>
        <v>2233999</v>
      </c>
      <c r="I515" s="269" t="n">
        <f aca="false">H515/H511</f>
        <v>0.0641244938855804</v>
      </c>
      <c r="J515" s="230" t="n">
        <f aca="false">J75+J76+J86+J87+J119+J120+J138+J139+J151+J152+J352+J353</f>
        <v>64449</v>
      </c>
      <c r="K515" s="82" t="n">
        <f aca="false">K39+K40+K104+K105+K179+K180+K193+K194+K205+K206+K224+K225+K234+K235+K255+K256+K268+K269+K279+K280+K281+K282+K299+K300+K311+K312+K328+K329+K352+K353+K358+K359+K369+K370+K389+K390+K398+K399+K413+K414+K415+K416+K428+K429+K445+K446+K460+K461+K479+K480+K481+K482+K483+K484</f>
        <v>2169550</v>
      </c>
      <c r="L515" s="232" t="n">
        <f aca="false">L39+L40+L75+L76+L86+L87+L104+L106+L119+L120+L151+L152+L179+L180+L193+L194+L205+L206+L224+L225+L234+L235+L255+L256+L268+L269+L299+L300+L311+L312+L328+L329+L358+L359+L369+L370+L389+L390+L398+L399+L428+L429+L445+L446+L460+L461</f>
        <v>0</v>
      </c>
    </row>
    <row r="516" s="126" customFormat="true" ht="24" hidden="false" customHeight="true" outlineLevel="0" collapsed="false">
      <c r="A516" s="7"/>
      <c r="B516" s="270" t="s">
        <v>543</v>
      </c>
      <c r="C516" s="270"/>
      <c r="D516" s="253" t="n">
        <f aca="false">D28+D94+D116+D187+D189+D200+D218+D249+D261+D265+D291+D324+D348+D349+D494+D502+D510</f>
        <v>2014414</v>
      </c>
      <c r="E516" s="253" t="n">
        <f aca="false">E28+E94+E116+E187+E189+E200+E218+E249+E261+E265+E291+E324+E348+E349+E494+E502+E510</f>
        <v>44803</v>
      </c>
      <c r="F516" s="253" t="n">
        <f aca="false">F28+F94+F116+F187+F189+F200+F218+F249+F261+F265+F291+F324+F348+F349+F494+F502+F510</f>
        <v>23587</v>
      </c>
      <c r="G516" s="253" t="n">
        <f aca="false">G28+G94+G116+G187+G189+G200+G218+G249+G261+G265+G291+G324+G348+G349+G494+G502+G510</f>
        <v>2035630</v>
      </c>
      <c r="H516" s="253" t="n">
        <f aca="false">H28+H94+H116+H187+H189+H200+H218+H249+H261+H265+H291+H324+H348+H349+H494+H502+H510</f>
        <v>2035630</v>
      </c>
      <c r="I516" s="269" t="n">
        <f aca="false">H516/H511</f>
        <v>0.0584305290594597</v>
      </c>
      <c r="J516" s="253" t="n">
        <f aca="false">J28+J94+J116+J187+J189+J200+J218+J249+J265+J291+J324+J348+J349+J494+J502+J510</f>
        <v>0</v>
      </c>
      <c r="K516" s="253" t="n">
        <f aca="false">K28+K94+K116+K187+K189+K200+K218+K249+K261+K291+K324+K348+K349+K494+K502+K510</f>
        <v>1660438</v>
      </c>
      <c r="L516" s="271" t="n">
        <f aca="false">L28+L94+L116+L187+L189+L200+L218+L249+L265+L291+L324+L348+L349+L387+L494+L502+L510</f>
        <v>375192</v>
      </c>
    </row>
    <row r="517" s="126" customFormat="true" ht="15.75" hidden="false" customHeight="true" outlineLevel="0" collapsed="false">
      <c r="A517" s="7"/>
      <c r="B517" s="270" t="s">
        <v>544</v>
      </c>
      <c r="C517" s="270"/>
      <c r="D517" s="82" t="n">
        <f aca="false">D171</f>
        <v>525200</v>
      </c>
      <c r="E517" s="82" t="n">
        <f aca="false">E171</f>
        <v>0</v>
      </c>
      <c r="F517" s="82" t="n">
        <f aca="false">F171</f>
        <v>98450</v>
      </c>
      <c r="G517" s="82" t="n">
        <f aca="false">G171</f>
        <v>426750</v>
      </c>
      <c r="H517" s="82" t="n">
        <f aca="false">H171</f>
        <v>426125</v>
      </c>
      <c r="I517" s="269" t="n">
        <f aca="false">H517/H511</f>
        <v>0.0122314512929473</v>
      </c>
      <c r="J517" s="82" t="n">
        <f aca="false">J171</f>
        <v>0</v>
      </c>
      <c r="K517" s="82" t="n">
        <f aca="false">K171</f>
        <v>426125</v>
      </c>
      <c r="L517" s="232" t="n">
        <f aca="false">L171</f>
        <v>0</v>
      </c>
    </row>
    <row r="518" s="126" customFormat="true" ht="15.75" hidden="false" customHeight="true" outlineLevel="0" collapsed="false">
      <c r="A518" s="263"/>
      <c r="B518" s="264" t="s">
        <v>545</v>
      </c>
      <c r="C518" s="264"/>
      <c r="D518" s="265" t="n">
        <f aca="false">D519+D520</f>
        <v>6694544</v>
      </c>
      <c r="E518" s="265" t="n">
        <f aca="false">E519+E520</f>
        <v>58395</v>
      </c>
      <c r="F518" s="265" t="n">
        <f aca="false">F519+F520</f>
        <v>88720</v>
      </c>
      <c r="G518" s="265" t="n">
        <f aca="false">G519+G520</f>
        <v>6664219</v>
      </c>
      <c r="H518" s="265" t="n">
        <f aca="false">H519+H520</f>
        <v>6611616</v>
      </c>
      <c r="I518" s="266" t="n">
        <f aca="false">H518/H511</f>
        <v>0.189779194066696</v>
      </c>
      <c r="J518" s="265" t="n">
        <f aca="false">J519+J520</f>
        <v>0</v>
      </c>
      <c r="K518" s="265" t="n">
        <f aca="false">K519+K520</f>
        <v>6611616</v>
      </c>
      <c r="L518" s="267" t="n">
        <f aca="false">L519+L520</f>
        <v>0</v>
      </c>
    </row>
    <row r="519" s="126" customFormat="true" ht="21" hidden="false" customHeight="true" outlineLevel="0" collapsed="false">
      <c r="A519" s="7"/>
      <c r="B519" s="270" t="s">
        <v>546</v>
      </c>
      <c r="C519" s="270"/>
      <c r="D519" s="82"/>
      <c r="E519" s="82"/>
      <c r="F519" s="82"/>
      <c r="G519" s="82" t="n">
        <f aca="false">D519+E519-F519</f>
        <v>0</v>
      </c>
      <c r="H519" s="82" t="n">
        <f aca="false">E519+F519-G519</f>
        <v>0</v>
      </c>
      <c r="I519" s="82" t="n">
        <v>0</v>
      </c>
      <c r="J519" s="82"/>
      <c r="K519" s="82"/>
      <c r="L519" s="232"/>
    </row>
    <row r="520" s="126" customFormat="true" ht="21.75" hidden="false" customHeight="true" outlineLevel="0" collapsed="false">
      <c r="A520" s="272"/>
      <c r="B520" s="273" t="s">
        <v>547</v>
      </c>
      <c r="C520" s="273"/>
      <c r="D520" s="274" t="n">
        <f aca="false">D50+D51+D52+D53+D64+D165+D199+D248+D292+D293+D294+D296+D341+D342+D407+D377+D439+D440+D471+D472</f>
        <v>6694544</v>
      </c>
      <c r="E520" s="274" t="n">
        <f aca="false">E50+E51+E52+E53+E64+E165+E199+E248+E292+E293+E294+E296+E341+E342+E407+E377+E439+E440+E471+E472</f>
        <v>58395</v>
      </c>
      <c r="F520" s="274" t="n">
        <f aca="false">F50+F51+F52+F53+F64+F165+F199+F248+F292+F293+F294+F296+F341+F342+F407+F377+F439+F440+F471+F472</f>
        <v>88720</v>
      </c>
      <c r="G520" s="274" t="n">
        <f aca="false">G50+G51+G52+G53+G64+G165+G199+G248+G292+G293+G294+G296+G341+G342+G407+G377+G439+G440+G471+G472</f>
        <v>6664219</v>
      </c>
      <c r="H520" s="274" t="n">
        <f aca="false">H50+H51+H52+H53+H64+H165+H199+H248+H292+H293+H294+H296+H341+H342+H407+H377+H439+H440+H471+H472</f>
        <v>6611616</v>
      </c>
      <c r="I520" s="275" t="n">
        <f aca="false">H520/H511</f>
        <v>0.189779194066696</v>
      </c>
      <c r="J520" s="274" t="n">
        <f aca="false">J50+J51+J52+J53+J64+J165+J199+J248+J292+J293+J294+J296+J341+J342+J407+J377+J439+J440+J471+J472</f>
        <v>0</v>
      </c>
      <c r="K520" s="274" t="n">
        <f aca="false">K50+K51+K52+K53+K64+K165+K199+K248+K292+K293+K294+K296+K341+K342+K407+K377+K439+K440+K471+K472</f>
        <v>6611616</v>
      </c>
      <c r="L520" s="276" t="n">
        <f aca="false">L50+L51+L52+L53+L64+L165+L199+L248+L292+L293+L294+L296+L341+L342+L407+L377+L439+L440+L471+L472</f>
        <v>0</v>
      </c>
    </row>
    <row r="521" s="126" customFormat="true" ht="14.25" hidden="false" customHeight="true" outlineLevel="0" collapsed="false">
      <c r="A521" s="277"/>
      <c r="B521" s="277"/>
      <c r="C521" s="277"/>
      <c r="D521" s="278"/>
      <c r="E521" s="278"/>
      <c r="F521" s="278"/>
      <c r="G521" s="278"/>
      <c r="H521" s="278"/>
      <c r="I521" s="278"/>
      <c r="J521" s="279" t="s">
        <v>548</v>
      </c>
      <c r="K521" s="279"/>
      <c r="L521" s="280"/>
    </row>
    <row r="522" s="126" customFormat="true" ht="15.75" hidden="false" customHeight="true" outlineLevel="0" collapsed="false">
      <c r="A522" s="277"/>
      <c r="B522" s="277"/>
      <c r="C522" s="277"/>
      <c r="D522" s="279"/>
      <c r="E522" s="279"/>
      <c r="F522" s="279"/>
      <c r="G522" s="278"/>
      <c r="H522" s="278"/>
      <c r="I522" s="278"/>
      <c r="J522" s="278"/>
      <c r="K522" s="278"/>
      <c r="L522" s="278"/>
    </row>
    <row r="523" s="126" customFormat="true" ht="12.75" hidden="false" customHeight="false" outlineLevel="0" collapsed="false">
      <c r="A523" s="278"/>
      <c r="B523" s="278"/>
      <c r="C523" s="278"/>
      <c r="D523" s="279"/>
      <c r="E523" s="279"/>
      <c r="F523" s="279"/>
      <c r="G523" s="281"/>
      <c r="H523" s="281"/>
      <c r="I523" s="281"/>
      <c r="J523" s="278"/>
      <c r="K523" s="277"/>
      <c r="L523" s="277"/>
    </row>
    <row r="524" s="126" customFormat="true" ht="12.75" hidden="false" customHeight="false" outlineLevel="0" collapsed="false">
      <c r="A524" s="278"/>
      <c r="B524" s="278"/>
      <c r="C524" s="278"/>
      <c r="D524" s="279"/>
      <c r="E524" s="279"/>
      <c r="F524" s="279"/>
      <c r="G524" s="278"/>
      <c r="H524" s="278"/>
      <c r="I524" s="278"/>
      <c r="J524" s="278"/>
      <c r="K524" s="278"/>
      <c r="L524" s="278"/>
    </row>
    <row r="525" s="126" customFormat="true" ht="12.75" hidden="false" customHeight="false" outlineLevel="0" collapsed="false">
      <c r="A525" s="278"/>
      <c r="B525" s="278"/>
      <c r="C525" s="278"/>
      <c r="D525" s="279"/>
      <c r="E525" s="279"/>
      <c r="F525" s="279"/>
      <c r="G525" s="278"/>
      <c r="H525" s="278"/>
      <c r="I525" s="278"/>
      <c r="J525" s="278"/>
      <c r="K525" s="277"/>
      <c r="L525" s="277"/>
    </row>
    <row r="526" s="126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s="126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s="126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</sheetData>
  <mergeCells count="24">
    <mergeCell ref="J1:L1"/>
    <mergeCell ref="B2:L2"/>
    <mergeCell ref="Q2:U2"/>
    <mergeCell ref="C3:L3"/>
    <mergeCell ref="A4:A5"/>
    <mergeCell ref="B4:B5"/>
    <mergeCell ref="C4:C5"/>
    <mergeCell ref="G4:G5"/>
    <mergeCell ref="H4:H5"/>
    <mergeCell ref="I4:I5"/>
    <mergeCell ref="B7:B8"/>
    <mergeCell ref="A11:A22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A521:C522"/>
    <mergeCell ref="K523:L523"/>
    <mergeCell ref="K525:L525"/>
  </mergeCells>
  <printOptions headings="false" gridLines="false" gridLinesSet="true" horizontalCentered="false" verticalCentered="false"/>
  <pageMargins left="0.472222222222222" right="0.157638888888889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31.42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7.7"/>
  </cols>
  <sheetData>
    <row r="1" customFormat="false" ht="14.25" hidden="false" customHeight="true" outlineLevel="0" collapsed="false">
      <c r="F1" s="282"/>
      <c r="G1" s="282"/>
      <c r="H1" s="283"/>
      <c r="I1" s="282" t="s">
        <v>549</v>
      </c>
      <c r="J1" s="283"/>
    </row>
    <row r="2" customFormat="false" ht="12.7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27" hidden="false" customHeight="true" outlineLevel="0" collapsed="false">
      <c r="A5" s="284" t="s">
        <v>550</v>
      </c>
      <c r="B5" s="284"/>
      <c r="C5" s="284"/>
      <c r="D5" s="284"/>
      <c r="E5" s="284"/>
      <c r="F5" s="284"/>
      <c r="G5" s="284"/>
      <c r="H5" s="284"/>
      <c r="I5" s="284"/>
      <c r="J5" s="284"/>
    </row>
    <row r="6" customFormat="false" ht="18" hidden="false" customHeight="true" outlineLevel="0" collapsed="false"/>
    <row r="7" customFormat="false" ht="21" hidden="false" customHeight="true" outlineLevel="0" collapsed="false">
      <c r="A7" s="3" t="s">
        <v>41</v>
      </c>
      <c r="B7" s="3"/>
      <c r="C7" s="3"/>
      <c r="D7" s="4" t="s">
        <v>551</v>
      </c>
      <c r="E7" s="285" t="s">
        <v>552</v>
      </c>
      <c r="F7" s="285"/>
      <c r="G7" s="285"/>
      <c r="H7" s="286" t="s">
        <v>553</v>
      </c>
      <c r="I7" s="286"/>
      <c r="J7" s="286"/>
    </row>
    <row r="8" customFormat="false" ht="14.25" hidden="false" customHeight="true" outlineLevel="0" collapsed="false">
      <c r="A8" s="287" t="s">
        <v>554</v>
      </c>
      <c r="B8" s="288" t="s">
        <v>50</v>
      </c>
      <c r="C8" s="288" t="s">
        <v>51</v>
      </c>
      <c r="D8" s="4"/>
      <c r="E8" s="289" t="s">
        <v>555</v>
      </c>
      <c r="F8" s="289" t="s">
        <v>556</v>
      </c>
      <c r="G8" s="289" t="s">
        <v>260</v>
      </c>
      <c r="H8" s="289" t="s">
        <v>555</v>
      </c>
      <c r="I8" s="289" t="s">
        <v>556</v>
      </c>
      <c r="J8" s="290" t="s">
        <v>260</v>
      </c>
    </row>
    <row r="9" customFormat="false" ht="9.75" hidden="false" customHeight="true" outlineLevel="0" collapsed="false">
      <c r="A9" s="291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10" t="n">
        <v>10</v>
      </c>
    </row>
    <row r="10" customFormat="false" ht="24" hidden="false" customHeight="false" outlineLevel="0" collapsed="false">
      <c r="A10" s="292" t="s">
        <v>54</v>
      </c>
      <c r="B10" s="293" t="s">
        <v>57</v>
      </c>
      <c r="C10" s="293" t="s">
        <v>203</v>
      </c>
      <c r="D10" s="294" t="s">
        <v>56</v>
      </c>
      <c r="E10" s="295" t="n">
        <f aca="false">Z1!I13</f>
        <v>30000</v>
      </c>
      <c r="F10" s="295" t="n">
        <f aca="false">Z1!J13</f>
        <v>30000</v>
      </c>
      <c r="G10" s="296" t="n">
        <f aca="false">F10/E10</f>
        <v>1</v>
      </c>
      <c r="H10" s="295" t="n">
        <f aca="false">H11</f>
        <v>30000</v>
      </c>
      <c r="I10" s="295" t="n">
        <f aca="false">I11</f>
        <v>30000</v>
      </c>
      <c r="J10" s="297" t="n">
        <f aca="false">I10/H10</f>
        <v>1</v>
      </c>
    </row>
    <row r="11" customFormat="false" ht="12.75" hidden="false" customHeight="false" outlineLevel="0" collapsed="false">
      <c r="A11" s="298"/>
      <c r="B11" s="299"/>
      <c r="C11" s="299" t="s">
        <v>288</v>
      </c>
      <c r="D11" s="68" t="s">
        <v>351</v>
      </c>
      <c r="E11" s="71"/>
      <c r="F11" s="71"/>
      <c r="G11" s="71"/>
      <c r="H11" s="71" t="n">
        <f aca="false">'Z 2'!G26</f>
        <v>30000</v>
      </c>
      <c r="I11" s="71" t="n">
        <f aca="false">'Z 2'!J26</f>
        <v>30000</v>
      </c>
      <c r="J11" s="300" t="n">
        <f aca="false">I11/H11</f>
        <v>1</v>
      </c>
    </row>
    <row r="12" customFormat="false" ht="24" hidden="false" customHeight="false" outlineLevel="0" collapsed="false">
      <c r="A12" s="292" t="s">
        <v>97</v>
      </c>
      <c r="B12" s="293" t="s">
        <v>99</v>
      </c>
      <c r="C12" s="293" t="s">
        <v>203</v>
      </c>
      <c r="D12" s="294" t="s">
        <v>324</v>
      </c>
      <c r="E12" s="295" t="n">
        <f aca="false">Z1!I39</f>
        <v>62000</v>
      </c>
      <c r="F12" s="295" t="n">
        <f aca="false">Z1!J39</f>
        <v>62000</v>
      </c>
      <c r="G12" s="296" t="n">
        <f aca="false">F12/E12</f>
        <v>1</v>
      </c>
      <c r="H12" s="295" t="n">
        <f aca="false">H13+H14+H15+H16+H17+H18+H19</f>
        <v>62000</v>
      </c>
      <c r="I12" s="295" t="n">
        <f aca="false">I13+I14+I15+I16+I17+I18+I19</f>
        <v>62000</v>
      </c>
      <c r="J12" s="301" t="n">
        <f aca="false">I12/H12</f>
        <v>1</v>
      </c>
    </row>
    <row r="13" customFormat="false" ht="15.75" hidden="false" customHeight="true" outlineLevel="0" collapsed="false">
      <c r="A13" s="298"/>
      <c r="B13" s="299"/>
      <c r="C13" s="299" t="s">
        <v>284</v>
      </c>
      <c r="D13" s="68" t="s">
        <v>344</v>
      </c>
      <c r="E13" s="71"/>
      <c r="F13" s="71"/>
      <c r="G13" s="71"/>
      <c r="H13" s="71" t="n">
        <f aca="false">'Z 2'!J56</f>
        <v>4093</v>
      </c>
      <c r="I13" s="71" t="n">
        <f aca="false">'Z 2'!J56</f>
        <v>4093</v>
      </c>
      <c r="J13" s="73" t="n">
        <f aca="false">I13/H13</f>
        <v>1</v>
      </c>
    </row>
    <row r="14" customFormat="false" ht="17.25" hidden="false" customHeight="true" outlineLevel="0" collapsed="false">
      <c r="A14" s="302"/>
      <c r="B14" s="303"/>
      <c r="C14" s="299" t="s">
        <v>288</v>
      </c>
      <c r="D14" s="68" t="s">
        <v>351</v>
      </c>
      <c r="E14" s="71"/>
      <c r="F14" s="71"/>
      <c r="G14" s="71"/>
      <c r="H14" s="71" t="n">
        <f aca="false">'Z 2'!J57</f>
        <v>43909</v>
      </c>
      <c r="I14" s="71" t="n">
        <f aca="false">'Z 2'!J57</f>
        <v>43909</v>
      </c>
      <c r="J14" s="73" t="n">
        <f aca="false">I14/H14</f>
        <v>1</v>
      </c>
    </row>
    <row r="15" customFormat="false" ht="15.75" hidden="false" customHeight="true" outlineLevel="0" collapsed="false">
      <c r="A15" s="302"/>
      <c r="B15" s="303"/>
      <c r="C15" s="299" t="s">
        <v>314</v>
      </c>
      <c r="D15" s="68" t="s">
        <v>315</v>
      </c>
      <c r="E15" s="71"/>
      <c r="F15" s="71"/>
      <c r="G15" s="71"/>
      <c r="H15" s="71" t="n">
        <f aca="false">'Z 2'!J59</f>
        <v>2638</v>
      </c>
      <c r="I15" s="71" t="n">
        <f aca="false">'Z 2'!J59</f>
        <v>2638</v>
      </c>
      <c r="J15" s="73" t="n">
        <f aca="false">I15/H15</f>
        <v>1</v>
      </c>
    </row>
    <row r="16" customFormat="false" ht="14.25" hidden="false" customHeight="true" outlineLevel="0" collapsed="false">
      <c r="A16" s="302"/>
      <c r="B16" s="303"/>
      <c r="C16" s="299" t="s">
        <v>325</v>
      </c>
      <c r="D16" s="68" t="s">
        <v>557</v>
      </c>
      <c r="E16" s="71"/>
      <c r="F16" s="71"/>
      <c r="G16" s="71"/>
      <c r="H16" s="71" t="n">
        <f aca="false">'Z 2'!J60</f>
        <v>4099</v>
      </c>
      <c r="I16" s="71" t="n">
        <f aca="false">'Z 2'!J60</f>
        <v>4099</v>
      </c>
      <c r="J16" s="73" t="n">
        <f aca="false">I16/H16</f>
        <v>1</v>
      </c>
    </row>
    <row r="17" customFormat="false" ht="15.75" hidden="false" customHeight="true" outlineLevel="0" collapsed="false">
      <c r="A17" s="302"/>
      <c r="B17" s="303"/>
      <c r="C17" s="299" t="s">
        <v>327</v>
      </c>
      <c r="D17" s="68" t="s">
        <v>328</v>
      </c>
      <c r="E17" s="71"/>
      <c r="F17" s="71"/>
      <c r="G17" s="71"/>
      <c r="H17" s="71" t="n">
        <f aca="false">'Z 2'!J61</f>
        <v>175</v>
      </c>
      <c r="I17" s="71" t="n">
        <f aca="false">'Z 2'!J61</f>
        <v>175</v>
      </c>
      <c r="J17" s="73" t="n">
        <f aca="false">I17/H17</f>
        <v>1</v>
      </c>
    </row>
    <row r="18" customFormat="false" ht="33.75" hidden="false" customHeight="false" outlineLevel="0" collapsed="false">
      <c r="A18" s="302"/>
      <c r="B18" s="303"/>
      <c r="C18" s="299" t="s">
        <v>329</v>
      </c>
      <c r="D18" s="68" t="s">
        <v>558</v>
      </c>
      <c r="E18" s="71"/>
      <c r="F18" s="71"/>
      <c r="G18" s="71"/>
      <c r="H18" s="71" t="n">
        <f aca="false">'Z 2'!J62</f>
        <v>1182</v>
      </c>
      <c r="I18" s="71" t="n">
        <f aca="false">'Z 2'!J62</f>
        <v>1182</v>
      </c>
      <c r="J18" s="73" t="n">
        <f aca="false">I18/H18</f>
        <v>1</v>
      </c>
    </row>
    <row r="19" customFormat="false" ht="33.75" hidden="false" customHeight="false" outlineLevel="0" collapsed="false">
      <c r="A19" s="302"/>
      <c r="B19" s="303"/>
      <c r="C19" s="299" t="s">
        <v>331</v>
      </c>
      <c r="D19" s="68" t="s">
        <v>558</v>
      </c>
      <c r="E19" s="71"/>
      <c r="F19" s="71"/>
      <c r="G19" s="71"/>
      <c r="H19" s="71" t="n">
        <f aca="false">'Z 2'!J63</f>
        <v>5904</v>
      </c>
      <c r="I19" s="71" t="n">
        <f aca="false">'Z 2'!J63</f>
        <v>5904</v>
      </c>
      <c r="J19" s="73" t="n">
        <f aca="false">I19/H19</f>
        <v>1</v>
      </c>
    </row>
    <row r="20" customFormat="false" ht="24" hidden="false" customHeight="false" outlineLevel="0" collapsed="false">
      <c r="A20" s="292" t="s">
        <v>333</v>
      </c>
      <c r="B20" s="293" t="s">
        <v>335</v>
      </c>
      <c r="C20" s="293" t="s">
        <v>203</v>
      </c>
      <c r="D20" s="294" t="s">
        <v>104</v>
      </c>
      <c r="E20" s="295" t="n">
        <f aca="false">Z1!I42</f>
        <v>40000</v>
      </c>
      <c r="F20" s="295" t="n">
        <f aca="false">Z1!J42</f>
        <v>40000</v>
      </c>
      <c r="G20" s="296" t="n">
        <f aca="false">F20/E20</f>
        <v>1</v>
      </c>
      <c r="H20" s="295" t="n">
        <f aca="false">H21+H22</f>
        <v>40000</v>
      </c>
      <c r="I20" s="295" t="n">
        <f aca="false">I21+I22</f>
        <v>40000</v>
      </c>
      <c r="J20" s="297" t="n">
        <f aca="false">I20/H20</f>
        <v>1</v>
      </c>
    </row>
    <row r="21" customFormat="false" ht="15" hidden="false" customHeight="true" outlineLevel="0" collapsed="false">
      <c r="A21" s="304"/>
      <c r="B21" s="305"/>
      <c r="C21" s="306" t="s">
        <v>336</v>
      </c>
      <c r="D21" s="68" t="s">
        <v>350</v>
      </c>
      <c r="E21" s="307"/>
      <c r="F21" s="307"/>
      <c r="G21" s="307"/>
      <c r="H21" s="101" t="n">
        <f aca="false">'Z 2'!G67</f>
        <v>4000</v>
      </c>
      <c r="I21" s="101" t="n">
        <f aca="false">'Z 2'!J67</f>
        <v>4000</v>
      </c>
      <c r="J21" s="308" t="n">
        <f aca="false">I21/H21</f>
        <v>1</v>
      </c>
    </row>
    <row r="22" customFormat="false" ht="16.5" hidden="false" customHeight="true" outlineLevel="0" collapsed="false">
      <c r="A22" s="302"/>
      <c r="B22" s="303"/>
      <c r="C22" s="299" t="s">
        <v>288</v>
      </c>
      <c r="D22" s="68" t="s">
        <v>351</v>
      </c>
      <c r="E22" s="71"/>
      <c r="F22" s="71"/>
      <c r="G22" s="71"/>
      <c r="H22" s="101" t="n">
        <f aca="false">'Z 2'!G68</f>
        <v>36000</v>
      </c>
      <c r="I22" s="101" t="n">
        <f aca="false">'Z 2'!J68</f>
        <v>36000</v>
      </c>
      <c r="J22" s="308" t="n">
        <f aca="false">I22/H22</f>
        <v>1</v>
      </c>
    </row>
    <row r="23" customFormat="false" ht="23.25" hidden="false" customHeight="true" outlineLevel="0" collapsed="false">
      <c r="A23" s="292" t="s">
        <v>333</v>
      </c>
      <c r="B23" s="293" t="s">
        <v>338</v>
      </c>
      <c r="C23" s="293" t="s">
        <v>203</v>
      </c>
      <c r="D23" s="294" t="s">
        <v>105</v>
      </c>
      <c r="E23" s="295" t="n">
        <f aca="false">Z1!I43</f>
        <v>25000</v>
      </c>
      <c r="F23" s="295" t="n">
        <f aca="false">Z1!J43</f>
        <v>25000</v>
      </c>
      <c r="G23" s="296" t="n">
        <f aca="false">F23/E23</f>
        <v>1</v>
      </c>
      <c r="H23" s="295" t="n">
        <f aca="false">H24</f>
        <v>25000</v>
      </c>
      <c r="I23" s="295" t="n">
        <f aca="false">I24</f>
        <v>25000</v>
      </c>
      <c r="J23" s="297" t="n">
        <f aca="false">I23/H23</f>
        <v>1</v>
      </c>
    </row>
    <row r="24" customFormat="false" ht="17.25" hidden="false" customHeight="true" outlineLevel="0" collapsed="false">
      <c r="A24" s="298"/>
      <c r="B24" s="299"/>
      <c r="C24" s="299" t="s">
        <v>288</v>
      </c>
      <c r="D24" s="68" t="s">
        <v>351</v>
      </c>
      <c r="E24" s="71"/>
      <c r="F24" s="71"/>
      <c r="G24" s="71"/>
      <c r="H24" s="71" t="n">
        <f aca="false">'Z 2'!G70</f>
        <v>25000</v>
      </c>
      <c r="I24" s="71" t="n">
        <f aca="false">'Z 2'!J70</f>
        <v>25000</v>
      </c>
      <c r="J24" s="300" t="n">
        <f aca="false">I24/H24</f>
        <v>1</v>
      </c>
    </row>
    <row r="25" customFormat="false" ht="19.5" hidden="false" customHeight="true" outlineLevel="0" collapsed="false">
      <c r="A25" s="292" t="s">
        <v>333</v>
      </c>
      <c r="B25" s="293" t="s">
        <v>340</v>
      </c>
      <c r="C25" s="293" t="s">
        <v>203</v>
      </c>
      <c r="D25" s="294" t="s">
        <v>106</v>
      </c>
      <c r="E25" s="295" t="n">
        <f aca="false">Z1!I47</f>
        <v>206278</v>
      </c>
      <c r="F25" s="295" t="n">
        <f aca="false">Z1!J47</f>
        <v>206278</v>
      </c>
      <c r="G25" s="296" t="n">
        <f aca="false">F25/E25</f>
        <v>1</v>
      </c>
      <c r="H25" s="295" t="n">
        <f aca="false">H26+H28+H29+H31+H30+H32+H33+H34+H35+H27</f>
        <v>206278</v>
      </c>
      <c r="I25" s="295" t="n">
        <f aca="false">I26+I28+I29+I31+I30+I32+I33+I34+I35+I27</f>
        <v>206278</v>
      </c>
      <c r="J25" s="297" t="n">
        <f aca="false">I25/H25</f>
        <v>1</v>
      </c>
    </row>
    <row r="26" customFormat="false" ht="16.5" hidden="false" customHeight="true" outlineLevel="0" collapsed="false">
      <c r="A26" s="298"/>
      <c r="B26" s="303"/>
      <c r="C26" s="299" t="s">
        <v>272</v>
      </c>
      <c r="D26" s="68" t="s">
        <v>559</v>
      </c>
      <c r="E26" s="71"/>
      <c r="F26" s="71"/>
      <c r="G26" s="71"/>
      <c r="H26" s="71" t="n">
        <f aca="false">'Z 2'!G72</f>
        <v>63223</v>
      </c>
      <c r="I26" s="71" t="n">
        <f aca="false">'Z 2'!J72</f>
        <v>63223</v>
      </c>
      <c r="J26" s="300" t="n">
        <f aca="false">I26/H26</f>
        <v>1</v>
      </c>
    </row>
    <row r="27" customFormat="false" ht="21" hidden="false" customHeight="true" outlineLevel="0" collapsed="false">
      <c r="A27" s="298"/>
      <c r="B27" s="303"/>
      <c r="C27" s="299" t="s">
        <v>274</v>
      </c>
      <c r="D27" s="68" t="s">
        <v>275</v>
      </c>
      <c r="E27" s="71"/>
      <c r="F27" s="71"/>
      <c r="G27" s="71"/>
      <c r="H27" s="71" t="n">
        <f aca="false">'Z 2'!G73</f>
        <v>79706</v>
      </c>
      <c r="I27" s="71" t="n">
        <f aca="false">'Z 2'!J73</f>
        <v>79706</v>
      </c>
      <c r="J27" s="300" t="n">
        <f aca="false">I27/H27</f>
        <v>1</v>
      </c>
    </row>
    <row r="28" customFormat="false" ht="15.75" hidden="false" customHeight="true" outlineLevel="0" collapsed="false">
      <c r="A28" s="298"/>
      <c r="B28" s="303"/>
      <c r="C28" s="299" t="s">
        <v>276</v>
      </c>
      <c r="D28" s="68" t="s">
        <v>560</v>
      </c>
      <c r="E28" s="71"/>
      <c r="F28" s="71"/>
      <c r="G28" s="71"/>
      <c r="H28" s="71" t="n">
        <f aca="false">'Z 2'!G74</f>
        <v>8864</v>
      </c>
      <c r="I28" s="71" t="n">
        <f aca="false">'Z 2'!J74</f>
        <v>8864</v>
      </c>
      <c r="J28" s="300" t="n">
        <f aca="false">I28/H28</f>
        <v>1</v>
      </c>
    </row>
    <row r="29" customFormat="false" ht="15" hidden="false" customHeight="true" outlineLevel="0" collapsed="false">
      <c r="A29" s="298"/>
      <c r="B29" s="303"/>
      <c r="C29" s="309" t="s">
        <v>309</v>
      </c>
      <c r="D29" s="68" t="s">
        <v>366</v>
      </c>
      <c r="E29" s="71"/>
      <c r="F29" s="71"/>
      <c r="G29" s="71"/>
      <c r="H29" s="71" t="n">
        <f aca="false">'Z 2'!G75</f>
        <v>27435</v>
      </c>
      <c r="I29" s="71" t="n">
        <f aca="false">'Z 2'!J75</f>
        <v>27435</v>
      </c>
      <c r="J29" s="300" t="n">
        <f aca="false">I29/H29</f>
        <v>1</v>
      </c>
    </row>
    <row r="30" customFormat="false" ht="15" hidden="false" customHeight="true" outlineLevel="0" collapsed="false">
      <c r="A30" s="298"/>
      <c r="B30" s="303"/>
      <c r="C30" s="309" t="s">
        <v>280</v>
      </c>
      <c r="D30" s="68" t="s">
        <v>281</v>
      </c>
      <c r="E30" s="71"/>
      <c r="F30" s="71"/>
      <c r="G30" s="71"/>
      <c r="H30" s="71" t="n">
        <f aca="false">'Z 2'!G76</f>
        <v>3716</v>
      </c>
      <c r="I30" s="71" t="n">
        <f aca="false">'Z 2'!J76</f>
        <v>3716</v>
      </c>
      <c r="J30" s="300" t="n">
        <f aca="false">I30/H30</f>
        <v>1</v>
      </c>
    </row>
    <row r="31" customFormat="false" ht="13.5" hidden="false" customHeight="true" outlineLevel="0" collapsed="false">
      <c r="A31" s="298"/>
      <c r="B31" s="303"/>
      <c r="C31" s="299" t="s">
        <v>282</v>
      </c>
      <c r="D31" s="68" t="s">
        <v>283</v>
      </c>
      <c r="E31" s="71"/>
      <c r="F31" s="71"/>
      <c r="G31" s="71"/>
      <c r="H31" s="71" t="n">
        <f aca="false">'Z 2'!G77</f>
        <v>6988</v>
      </c>
      <c r="I31" s="71" t="n">
        <f aca="false">'Z 2'!J77</f>
        <v>6988</v>
      </c>
      <c r="J31" s="300" t="n">
        <f aca="false">I31/H31</f>
        <v>1</v>
      </c>
    </row>
    <row r="32" customFormat="false" ht="14.25" hidden="false" customHeight="true" outlineLevel="0" collapsed="false">
      <c r="A32" s="298"/>
      <c r="B32" s="303"/>
      <c r="C32" s="299" t="s">
        <v>284</v>
      </c>
      <c r="D32" s="68" t="s">
        <v>344</v>
      </c>
      <c r="E32" s="71"/>
      <c r="F32" s="71"/>
      <c r="G32" s="71"/>
      <c r="H32" s="71" t="n">
        <f aca="false">'Z 2'!G78</f>
        <v>2263</v>
      </c>
      <c r="I32" s="71" t="n">
        <f aca="false">'Z 2'!J78</f>
        <v>2263</v>
      </c>
      <c r="J32" s="300" t="n">
        <f aca="false">I32/H32</f>
        <v>1</v>
      </c>
    </row>
    <row r="33" customFormat="false" ht="15.75" hidden="false" customHeight="true" outlineLevel="0" collapsed="false">
      <c r="A33" s="298"/>
      <c r="B33" s="303"/>
      <c r="C33" s="299" t="s">
        <v>288</v>
      </c>
      <c r="D33" s="68" t="s">
        <v>351</v>
      </c>
      <c r="E33" s="71"/>
      <c r="F33" s="71"/>
      <c r="G33" s="71"/>
      <c r="H33" s="71" t="n">
        <f aca="false">'Z 2'!G79</f>
        <v>9892</v>
      </c>
      <c r="I33" s="71" t="n">
        <f aca="false">'Z 2'!J79</f>
        <v>9892</v>
      </c>
      <c r="J33" s="300" t="n">
        <f aca="false">I33/H33</f>
        <v>1</v>
      </c>
    </row>
    <row r="34" customFormat="false" ht="15" hidden="false" customHeight="true" outlineLevel="0" collapsed="false">
      <c r="A34" s="298"/>
      <c r="B34" s="303"/>
      <c r="C34" s="299" t="s">
        <v>292</v>
      </c>
      <c r="D34" s="68" t="s">
        <v>370</v>
      </c>
      <c r="E34" s="71"/>
      <c r="F34" s="71"/>
      <c r="G34" s="71"/>
      <c r="H34" s="71" t="n">
        <f aca="false">'Z 2'!G80</f>
        <v>1134</v>
      </c>
      <c r="I34" s="71" t="n">
        <f aca="false">'Z 2'!J80</f>
        <v>1134</v>
      </c>
      <c r="J34" s="300" t="n">
        <f aca="false">I34/H34</f>
        <v>1</v>
      </c>
    </row>
    <row r="35" customFormat="false" ht="15" hidden="false" customHeight="true" outlineLevel="0" collapsed="false">
      <c r="A35" s="298"/>
      <c r="B35" s="303"/>
      <c r="C35" s="299" t="s">
        <v>294</v>
      </c>
      <c r="D35" s="68" t="s">
        <v>295</v>
      </c>
      <c r="E35" s="71"/>
      <c r="F35" s="71"/>
      <c r="G35" s="71"/>
      <c r="H35" s="71" t="n">
        <f aca="false">'Z 2'!G81</f>
        <v>3057</v>
      </c>
      <c r="I35" s="71" t="n">
        <f aca="false">'Z 2'!J81</f>
        <v>3057</v>
      </c>
      <c r="J35" s="300" t="n">
        <f aca="false">I35/H35</f>
        <v>1</v>
      </c>
    </row>
    <row r="36" customFormat="false" ht="18" hidden="false" customHeight="true" outlineLevel="0" collapsed="false">
      <c r="A36" s="292" t="s">
        <v>345</v>
      </c>
      <c r="B36" s="293" t="s">
        <v>347</v>
      </c>
      <c r="C36" s="293" t="s">
        <v>203</v>
      </c>
      <c r="D36" s="294" t="s">
        <v>348</v>
      </c>
      <c r="E36" s="295" t="n">
        <f aca="false">Z1!I51</f>
        <v>102748</v>
      </c>
      <c r="F36" s="295" t="n">
        <f aca="false">Z1!J51</f>
        <v>102748</v>
      </c>
      <c r="G36" s="296" t="n">
        <f aca="false">F36/E36</f>
        <v>1</v>
      </c>
      <c r="H36" s="295" t="n">
        <f aca="false">H37+H38+H39+H40+H41+H42+H43+H44+H45</f>
        <v>102748</v>
      </c>
      <c r="I36" s="295" t="n">
        <f aca="false">I37+I38+I39+I40+I41+I42+I43+I44+I45</f>
        <v>102748</v>
      </c>
      <c r="J36" s="297" t="n">
        <f aca="false">I36/H36</f>
        <v>1</v>
      </c>
    </row>
    <row r="37" customFormat="false" ht="15" hidden="false" customHeight="true" outlineLevel="0" collapsed="false">
      <c r="A37" s="298"/>
      <c r="B37" s="303"/>
      <c r="C37" s="299" t="s">
        <v>272</v>
      </c>
      <c r="D37" s="68" t="s">
        <v>559</v>
      </c>
      <c r="E37" s="71"/>
      <c r="F37" s="71"/>
      <c r="G37" s="71"/>
      <c r="H37" s="71" t="n">
        <f aca="false">'Z 2'!G84</f>
        <v>70400</v>
      </c>
      <c r="I37" s="71" t="n">
        <f aca="false">'Z 2'!J84</f>
        <v>70400</v>
      </c>
      <c r="J37" s="300" t="n">
        <f aca="false">I37/H37</f>
        <v>1</v>
      </c>
    </row>
    <row r="38" customFormat="false" ht="13.5" hidden="false" customHeight="true" outlineLevel="0" collapsed="false">
      <c r="A38" s="298"/>
      <c r="B38" s="303"/>
      <c r="C38" s="299" t="s">
        <v>276</v>
      </c>
      <c r="D38" s="68" t="s">
        <v>560</v>
      </c>
      <c r="E38" s="71"/>
      <c r="F38" s="71"/>
      <c r="G38" s="71"/>
      <c r="H38" s="71" t="n">
        <f aca="false">'Z 2'!G85</f>
        <v>4712</v>
      </c>
      <c r="I38" s="71" t="n">
        <f aca="false">'Z 2'!J85</f>
        <v>4712</v>
      </c>
      <c r="J38" s="300" t="n">
        <f aca="false">I38/H38</f>
        <v>1</v>
      </c>
    </row>
    <row r="39" customFormat="false" ht="13.5" hidden="false" customHeight="true" outlineLevel="0" collapsed="false">
      <c r="A39" s="298"/>
      <c r="B39" s="303"/>
      <c r="C39" s="309" t="s">
        <v>309</v>
      </c>
      <c r="D39" s="68" t="s">
        <v>366</v>
      </c>
      <c r="E39" s="71"/>
      <c r="F39" s="71"/>
      <c r="G39" s="71"/>
      <c r="H39" s="71" t="n">
        <f aca="false">'Z 2'!G86</f>
        <v>12873</v>
      </c>
      <c r="I39" s="71" t="n">
        <f aca="false">'Z 2'!J86</f>
        <v>12873</v>
      </c>
      <c r="J39" s="300" t="n">
        <f aca="false">I39/H39</f>
        <v>1</v>
      </c>
    </row>
    <row r="40" customFormat="false" ht="13.5" hidden="false" customHeight="true" outlineLevel="0" collapsed="false">
      <c r="A40" s="298"/>
      <c r="B40" s="303"/>
      <c r="C40" s="309" t="s">
        <v>280</v>
      </c>
      <c r="D40" s="68" t="s">
        <v>281</v>
      </c>
      <c r="E40" s="71"/>
      <c r="F40" s="71"/>
      <c r="G40" s="71"/>
      <c r="H40" s="71" t="n">
        <f aca="false">'Z 2'!G87</f>
        <v>1840</v>
      </c>
      <c r="I40" s="71" t="n">
        <f aca="false">'Z 2'!J87</f>
        <v>1840</v>
      </c>
      <c r="J40" s="300" t="n">
        <f aca="false">I40/H40</f>
        <v>1</v>
      </c>
    </row>
    <row r="41" customFormat="false" ht="14.25" hidden="false" customHeight="true" outlineLevel="0" collapsed="false">
      <c r="A41" s="298"/>
      <c r="B41" s="303"/>
      <c r="C41" s="309" t="s">
        <v>336</v>
      </c>
      <c r="D41" s="68" t="s">
        <v>350</v>
      </c>
      <c r="E41" s="71"/>
      <c r="F41" s="71"/>
      <c r="G41" s="71"/>
      <c r="H41" s="71" t="n">
        <f aca="false">'Z 2'!G88</f>
        <v>6600</v>
      </c>
      <c r="I41" s="71" t="n">
        <f aca="false">'Z 2'!J88</f>
        <v>6600</v>
      </c>
      <c r="J41" s="300" t="n">
        <f aca="false">I41/H41</f>
        <v>1</v>
      </c>
    </row>
    <row r="42" customFormat="false" ht="15.75" hidden="false" customHeight="true" outlineLevel="0" collapsed="false">
      <c r="A42" s="298"/>
      <c r="B42" s="303"/>
      <c r="C42" s="299" t="s">
        <v>282</v>
      </c>
      <c r="D42" s="68" t="s">
        <v>283</v>
      </c>
      <c r="E42" s="71"/>
      <c r="F42" s="71"/>
      <c r="G42" s="71"/>
      <c r="H42" s="71" t="n">
        <f aca="false">'Z 2'!G89</f>
        <v>1279</v>
      </c>
      <c r="I42" s="71" t="n">
        <f aca="false">'Z 2'!J89</f>
        <v>1279</v>
      </c>
      <c r="J42" s="300" t="n">
        <f aca="false">I42/H42</f>
        <v>1</v>
      </c>
    </row>
    <row r="43" customFormat="false" ht="16.5" hidden="false" customHeight="true" outlineLevel="0" collapsed="false">
      <c r="A43" s="298"/>
      <c r="B43" s="303"/>
      <c r="C43" s="299" t="s">
        <v>288</v>
      </c>
      <c r="D43" s="68" t="s">
        <v>351</v>
      </c>
      <c r="E43" s="71"/>
      <c r="F43" s="71"/>
      <c r="G43" s="71"/>
      <c r="H43" s="71" t="n">
        <f aca="false">'Z 2'!G90</f>
        <v>1672</v>
      </c>
      <c r="I43" s="71" t="n">
        <f aca="false">'Z 2'!J90</f>
        <v>1672</v>
      </c>
      <c r="J43" s="300" t="n">
        <f aca="false">I43/H43</f>
        <v>1</v>
      </c>
    </row>
    <row r="44" customFormat="false" ht="15" hidden="false" customHeight="true" outlineLevel="0" collapsed="false">
      <c r="A44" s="298"/>
      <c r="B44" s="303"/>
      <c r="C44" s="299" t="s">
        <v>290</v>
      </c>
      <c r="D44" s="68" t="s">
        <v>291</v>
      </c>
      <c r="E44" s="71"/>
      <c r="F44" s="71"/>
      <c r="G44" s="71"/>
      <c r="H44" s="71" t="n">
        <f aca="false">'Z 2'!G91</f>
        <v>738</v>
      </c>
      <c r="I44" s="71" t="n">
        <f aca="false">'Z 2'!J91</f>
        <v>738</v>
      </c>
      <c r="J44" s="300" t="n">
        <f aca="false">I44/H44</f>
        <v>1</v>
      </c>
    </row>
    <row r="45" customFormat="false" ht="15" hidden="false" customHeight="true" outlineLevel="0" collapsed="false">
      <c r="A45" s="298"/>
      <c r="B45" s="303"/>
      <c r="C45" s="299" t="s">
        <v>294</v>
      </c>
      <c r="D45" s="68" t="s">
        <v>295</v>
      </c>
      <c r="E45" s="71"/>
      <c r="F45" s="71"/>
      <c r="G45" s="71"/>
      <c r="H45" s="71" t="n">
        <f aca="false">'Z 2'!G92</f>
        <v>2634</v>
      </c>
      <c r="I45" s="71" t="n">
        <f aca="false">'Z 2'!J92</f>
        <v>2634</v>
      </c>
      <c r="J45" s="300" t="n">
        <f aca="false">I45/H45</f>
        <v>1</v>
      </c>
    </row>
    <row r="46" customFormat="false" ht="17.25" hidden="false" customHeight="true" outlineLevel="0" collapsed="false">
      <c r="A46" s="292" t="s">
        <v>345</v>
      </c>
      <c r="B46" s="293" t="s">
        <v>365</v>
      </c>
      <c r="C46" s="293" t="s">
        <v>203</v>
      </c>
      <c r="D46" s="294" t="s">
        <v>117</v>
      </c>
      <c r="E46" s="295" t="n">
        <f aca="false">Z1!I59</f>
        <v>13000</v>
      </c>
      <c r="F46" s="295" t="n">
        <f aca="false">Z1!J59</f>
        <v>13000</v>
      </c>
      <c r="G46" s="296" t="n">
        <f aca="false">F46/E46</f>
        <v>1</v>
      </c>
      <c r="H46" s="295" t="n">
        <f aca="false">H47+H48+H49+H50+H51+H52+H53</f>
        <v>13000</v>
      </c>
      <c r="I46" s="295" t="n">
        <f aca="false">I47+I48+I49+I50+I51+I52+I53</f>
        <v>13000</v>
      </c>
      <c r="J46" s="297" t="n">
        <f aca="false">I46/H46</f>
        <v>1</v>
      </c>
    </row>
    <row r="47" customFormat="false" ht="12.75" hidden="false" customHeight="true" outlineLevel="0" collapsed="false">
      <c r="A47" s="302"/>
      <c r="B47" s="303"/>
      <c r="C47" s="299" t="s">
        <v>270</v>
      </c>
      <c r="D47" s="68" t="s">
        <v>561</v>
      </c>
      <c r="E47" s="71"/>
      <c r="F47" s="71"/>
      <c r="G47" s="71"/>
      <c r="H47" s="71" t="n">
        <f aca="false">'Z 2'!G118</f>
        <v>5330</v>
      </c>
      <c r="I47" s="71" t="n">
        <f aca="false">'Z 2'!J118</f>
        <v>5330</v>
      </c>
      <c r="J47" s="300" t="n">
        <f aca="false">I47/H47</f>
        <v>1</v>
      </c>
    </row>
    <row r="48" customFormat="false" ht="14.25" hidden="false" customHeight="true" outlineLevel="0" collapsed="false">
      <c r="A48" s="302"/>
      <c r="B48" s="303"/>
      <c r="C48" s="299" t="s">
        <v>309</v>
      </c>
      <c r="D48" s="68" t="s">
        <v>366</v>
      </c>
      <c r="E48" s="71"/>
      <c r="F48" s="71"/>
      <c r="G48" s="71"/>
      <c r="H48" s="71" t="n">
        <f aca="false">'Z 2'!G119</f>
        <v>775</v>
      </c>
      <c r="I48" s="71" t="n">
        <f aca="false">'Z 2'!J119</f>
        <v>775</v>
      </c>
      <c r="J48" s="300" t="n">
        <f aca="false">I48/H48</f>
        <v>1</v>
      </c>
    </row>
    <row r="49" customFormat="false" ht="15.75" hidden="false" customHeight="true" outlineLevel="0" collapsed="false">
      <c r="A49" s="302"/>
      <c r="B49" s="303"/>
      <c r="C49" s="299" t="s">
        <v>280</v>
      </c>
      <c r="D49" s="68" t="s">
        <v>281</v>
      </c>
      <c r="E49" s="71"/>
      <c r="F49" s="71"/>
      <c r="G49" s="71"/>
      <c r="H49" s="71" t="n">
        <f aca="false">'Z 2'!G120</f>
        <v>110</v>
      </c>
      <c r="I49" s="71" t="n">
        <f aca="false">'Z 2'!J120</f>
        <v>110</v>
      </c>
      <c r="J49" s="300" t="n">
        <f aca="false">I49/H49</f>
        <v>1</v>
      </c>
    </row>
    <row r="50" customFormat="false" ht="15.75" hidden="false" customHeight="true" outlineLevel="0" collapsed="false">
      <c r="A50" s="302"/>
      <c r="B50" s="303"/>
      <c r="C50" s="299" t="s">
        <v>336</v>
      </c>
      <c r="D50" s="68" t="s">
        <v>350</v>
      </c>
      <c r="E50" s="71"/>
      <c r="F50" s="71"/>
      <c r="G50" s="71"/>
      <c r="H50" s="71" t="n">
        <f aca="false">'Z 2'!G121</f>
        <v>5400</v>
      </c>
      <c r="I50" s="71" t="n">
        <f aca="false">'Z 2'!J121</f>
        <v>5400</v>
      </c>
      <c r="J50" s="300" t="n">
        <f aca="false">I50/H50</f>
        <v>1</v>
      </c>
    </row>
    <row r="51" customFormat="false" ht="15" hidden="false" customHeight="true" outlineLevel="0" collapsed="false">
      <c r="A51" s="302"/>
      <c r="B51" s="303"/>
      <c r="C51" s="299" t="s">
        <v>282</v>
      </c>
      <c r="D51" s="68" t="s">
        <v>283</v>
      </c>
      <c r="E51" s="71"/>
      <c r="F51" s="71"/>
      <c r="G51" s="71"/>
      <c r="H51" s="71" t="n">
        <f aca="false">'Z 2'!G122</f>
        <v>687</v>
      </c>
      <c r="I51" s="71" t="n">
        <f aca="false">'Z 2'!J122</f>
        <v>687</v>
      </c>
      <c r="J51" s="300" t="n">
        <f aca="false">I51/H51</f>
        <v>1</v>
      </c>
    </row>
    <row r="52" customFormat="false" ht="15.75" hidden="false" customHeight="true" outlineLevel="0" collapsed="false">
      <c r="A52" s="302"/>
      <c r="B52" s="303"/>
      <c r="C52" s="299" t="s">
        <v>288</v>
      </c>
      <c r="D52" s="68" t="s">
        <v>351</v>
      </c>
      <c r="E52" s="71"/>
      <c r="F52" s="71"/>
      <c r="G52" s="71"/>
      <c r="H52" s="71" t="n">
        <f aca="false">'Z 2'!G123</f>
        <v>450</v>
      </c>
      <c r="I52" s="71" t="n">
        <f aca="false">'Z 2'!J123</f>
        <v>450</v>
      </c>
      <c r="J52" s="300" t="n">
        <f aca="false">I52/H52</f>
        <v>1</v>
      </c>
    </row>
    <row r="53" customFormat="false" ht="15.75" hidden="false" customHeight="true" outlineLevel="0" collapsed="false">
      <c r="A53" s="303"/>
      <c r="B53" s="303"/>
      <c r="C53" s="299" t="s">
        <v>290</v>
      </c>
      <c r="D53" s="68" t="s">
        <v>291</v>
      </c>
      <c r="E53" s="71"/>
      <c r="F53" s="71"/>
      <c r="G53" s="71"/>
      <c r="H53" s="71" t="n">
        <f aca="false">'Z 2'!G124</f>
        <v>248</v>
      </c>
      <c r="I53" s="71" t="n">
        <f aca="false">'Z 2'!J124</f>
        <v>248</v>
      </c>
      <c r="J53" s="300" t="n">
        <f aca="false">I53/H53</f>
        <v>1</v>
      </c>
    </row>
    <row r="54" customFormat="false" ht="24" hidden="false" customHeight="false" outlineLevel="0" collapsed="false">
      <c r="A54" s="292" t="s">
        <v>371</v>
      </c>
      <c r="B54" s="293" t="s">
        <v>372</v>
      </c>
      <c r="C54" s="293" t="s">
        <v>203</v>
      </c>
      <c r="D54" s="294" t="s">
        <v>373</v>
      </c>
      <c r="E54" s="310" t="n">
        <f aca="false">Z1!I63</f>
        <v>12520</v>
      </c>
      <c r="F54" s="310" t="n">
        <f aca="false">Z1!J63</f>
        <v>12520</v>
      </c>
      <c r="G54" s="311" t="n">
        <f aca="false">F54/E54</f>
        <v>1</v>
      </c>
      <c r="H54" s="312" t="n">
        <f aca="false">H55+H56+H57+H58+H59+H60+H61</f>
        <v>12520</v>
      </c>
      <c r="I54" s="312" t="n">
        <f aca="false">I55+I56+I57+I58+I59+I60+I61</f>
        <v>12520</v>
      </c>
      <c r="J54" s="301" t="n">
        <f aca="false">I54/H54</f>
        <v>1</v>
      </c>
    </row>
    <row r="55" customFormat="false" ht="12.75" hidden="false" customHeight="false" outlineLevel="0" collapsed="false">
      <c r="A55" s="313"/>
      <c r="B55" s="314"/>
      <c r="C55" s="314" t="s">
        <v>270</v>
      </c>
      <c r="D55" s="68" t="s">
        <v>561</v>
      </c>
      <c r="E55" s="17"/>
      <c r="F55" s="17"/>
      <c r="G55" s="17"/>
      <c r="H55" s="71" t="n">
        <f aca="false">'Z 2'!G136</f>
        <v>1470</v>
      </c>
      <c r="I55" s="71" t="n">
        <f aca="false">'Z 2'!J136</f>
        <v>1470</v>
      </c>
      <c r="J55" s="300" t="n">
        <f aca="false">I55/H55</f>
        <v>1</v>
      </c>
    </row>
    <row r="56" customFormat="false" ht="15" hidden="false" customHeight="true" outlineLevel="0" collapsed="false">
      <c r="A56" s="313"/>
      <c r="B56" s="314"/>
      <c r="C56" s="314" t="s">
        <v>309</v>
      </c>
      <c r="D56" s="68" t="s">
        <v>561</v>
      </c>
      <c r="E56" s="17"/>
      <c r="F56" s="17"/>
      <c r="G56" s="17"/>
      <c r="H56" s="71" t="n">
        <f aca="false">'Z 2'!G137</f>
        <v>766</v>
      </c>
      <c r="I56" s="71" t="n">
        <f aca="false">'Z 2'!J137</f>
        <v>766</v>
      </c>
      <c r="J56" s="300" t="n">
        <f aca="false">I56/H56</f>
        <v>1</v>
      </c>
    </row>
    <row r="57" customFormat="false" ht="12.75" hidden="false" customHeight="false" outlineLevel="0" collapsed="false">
      <c r="A57" s="313"/>
      <c r="B57" s="314"/>
      <c r="C57" s="314" t="s">
        <v>280</v>
      </c>
      <c r="D57" s="68" t="s">
        <v>281</v>
      </c>
      <c r="E57" s="17"/>
      <c r="F57" s="17"/>
      <c r="G57" s="17"/>
      <c r="H57" s="71" t="n">
        <f aca="false">'Z 2'!G138</f>
        <v>110</v>
      </c>
      <c r="I57" s="71" t="n">
        <f aca="false">'Z 2'!J138</f>
        <v>110</v>
      </c>
      <c r="J57" s="300" t="n">
        <f aca="false">I57/H57</f>
        <v>1</v>
      </c>
    </row>
    <row r="58" customFormat="false" ht="12.75" hidden="false" customHeight="false" outlineLevel="0" collapsed="false">
      <c r="A58" s="313"/>
      <c r="B58" s="314"/>
      <c r="C58" s="314" t="s">
        <v>336</v>
      </c>
      <c r="D58" s="68" t="s">
        <v>350</v>
      </c>
      <c r="E58" s="17"/>
      <c r="F58" s="17"/>
      <c r="G58" s="17"/>
      <c r="H58" s="71" t="n">
        <f aca="false">'Z 2'!G139</f>
        <v>4480</v>
      </c>
      <c r="I58" s="71" t="n">
        <f aca="false">'Z 2'!J139</f>
        <v>4480</v>
      </c>
      <c r="J58" s="300" t="n">
        <f aca="false">I58/H58</f>
        <v>1</v>
      </c>
    </row>
    <row r="59" customFormat="false" ht="12.75" hidden="false" customHeight="false" outlineLevel="0" collapsed="false">
      <c r="A59" s="313"/>
      <c r="B59" s="314"/>
      <c r="C59" s="314" t="s">
        <v>282</v>
      </c>
      <c r="D59" s="68" t="s">
        <v>283</v>
      </c>
      <c r="E59" s="17"/>
      <c r="F59" s="17"/>
      <c r="G59" s="17"/>
      <c r="H59" s="71" t="n">
        <f aca="false">'Z 2'!G140</f>
        <v>1065</v>
      </c>
      <c r="I59" s="71" t="n">
        <f aca="false">'Z 2'!J140</f>
        <v>1065</v>
      </c>
      <c r="J59" s="300" t="n">
        <f aca="false">I59/H59</f>
        <v>1</v>
      </c>
    </row>
    <row r="60" customFormat="false" ht="12.75" hidden="false" customHeight="false" outlineLevel="0" collapsed="false">
      <c r="A60" s="313"/>
      <c r="B60" s="314"/>
      <c r="C60" s="314" t="s">
        <v>288</v>
      </c>
      <c r="D60" s="68" t="s">
        <v>351</v>
      </c>
      <c r="E60" s="17"/>
      <c r="F60" s="17"/>
      <c r="G60" s="17"/>
      <c r="H60" s="71" t="n">
        <f aca="false">'Z 2'!G141</f>
        <v>4453</v>
      </c>
      <c r="I60" s="71" t="n">
        <f aca="false">'Z 2'!J141</f>
        <v>4453</v>
      </c>
      <c r="J60" s="300" t="n">
        <f aca="false">I60/H60</f>
        <v>1</v>
      </c>
    </row>
    <row r="61" customFormat="false" ht="12.75" hidden="false" customHeight="false" outlineLevel="0" collapsed="false">
      <c r="A61" s="313"/>
      <c r="B61" s="314"/>
      <c r="C61" s="314" t="s">
        <v>290</v>
      </c>
      <c r="D61" s="68" t="s">
        <v>291</v>
      </c>
      <c r="E61" s="17"/>
      <c r="F61" s="17"/>
      <c r="G61" s="17"/>
      <c r="H61" s="71" t="n">
        <f aca="false">'Z 2'!G142</f>
        <v>176</v>
      </c>
      <c r="I61" s="71" t="n">
        <f aca="false">'Z 2'!J142</f>
        <v>176</v>
      </c>
      <c r="J61" s="300" t="n">
        <f aca="false">I61/H61</f>
        <v>1</v>
      </c>
    </row>
    <row r="62" customFormat="false" ht="24" hidden="false" customHeight="true" outlineLevel="0" collapsed="false">
      <c r="A62" s="292" t="s">
        <v>374</v>
      </c>
      <c r="B62" s="293" t="s">
        <v>131</v>
      </c>
      <c r="C62" s="293" t="s">
        <v>203</v>
      </c>
      <c r="D62" s="294" t="s">
        <v>123</v>
      </c>
      <c r="E62" s="295" t="n">
        <f aca="false">Z1!I68</f>
        <v>2201000</v>
      </c>
      <c r="F62" s="295" t="n">
        <f aca="false">Z1!J68</f>
        <v>2201000</v>
      </c>
      <c r="G62" s="296" t="n">
        <f aca="false">F62/E62</f>
        <v>1</v>
      </c>
      <c r="H62" s="295" t="n">
        <f aca="false">H63+H64+H65+H66+H67+H68+H69+H70+H71+H72+H73+H74+H75+H76+H77+H78+H79+H80+H81+H82</f>
        <v>2201000</v>
      </c>
      <c r="I62" s="295" t="n">
        <f aca="false">I63+I64+I65+I66+I67+I68+I69+I70+I71+I72+I73+I74+I75+I76+I77+I78+I79+I80+I81+I82</f>
        <v>2201000</v>
      </c>
      <c r="J62" s="297" t="n">
        <f aca="false">I62/H62</f>
        <v>1</v>
      </c>
    </row>
    <row r="63" customFormat="false" ht="20.25" hidden="false" customHeight="true" outlineLevel="0" collapsed="false">
      <c r="A63" s="315"/>
      <c r="B63" s="316"/>
      <c r="C63" s="108" t="s">
        <v>377</v>
      </c>
      <c r="D63" s="125" t="s">
        <v>562</v>
      </c>
      <c r="E63" s="317"/>
      <c r="F63" s="317"/>
      <c r="G63" s="317"/>
      <c r="H63" s="101" t="n">
        <f aca="false">'Z 2'!G145</f>
        <v>133020</v>
      </c>
      <c r="I63" s="101" t="n">
        <f aca="false">'Z 2'!J145</f>
        <v>133020</v>
      </c>
      <c r="J63" s="308" t="n">
        <f aca="false">I63/H63</f>
        <v>1</v>
      </c>
    </row>
    <row r="64" customFormat="false" ht="16.5" hidden="false" customHeight="true" outlineLevel="0" collapsed="false">
      <c r="A64" s="302"/>
      <c r="B64" s="299"/>
      <c r="C64" s="299" t="s">
        <v>274</v>
      </c>
      <c r="D64" s="68" t="s">
        <v>563</v>
      </c>
      <c r="E64" s="71"/>
      <c r="F64" s="71"/>
      <c r="G64" s="71"/>
      <c r="H64" s="101" t="n">
        <f aca="false">'Z 2'!G146</f>
        <v>19943</v>
      </c>
      <c r="I64" s="101" t="n">
        <f aca="false">'Z 2'!J146</f>
        <v>19943</v>
      </c>
      <c r="J64" s="308" t="n">
        <f aca="false">I64/H64</f>
        <v>1</v>
      </c>
    </row>
    <row r="65" customFormat="false" ht="15" hidden="false" customHeight="true" outlineLevel="0" collapsed="false">
      <c r="A65" s="302"/>
      <c r="B65" s="299"/>
      <c r="C65" s="299" t="s">
        <v>276</v>
      </c>
      <c r="D65" s="68" t="s">
        <v>564</v>
      </c>
      <c r="E65" s="71"/>
      <c r="F65" s="71"/>
      <c r="G65" s="71"/>
      <c r="H65" s="101" t="n">
        <f aca="false">'Z 2'!G147</f>
        <v>1557</v>
      </c>
      <c r="I65" s="101" t="n">
        <f aca="false">'Z 2'!J147</f>
        <v>1557</v>
      </c>
      <c r="J65" s="308" t="n">
        <f aca="false">I65/H65</f>
        <v>1</v>
      </c>
    </row>
    <row r="66" customFormat="false" ht="15.75" hidden="false" customHeight="true" outlineLevel="0" collapsed="false">
      <c r="A66" s="302"/>
      <c r="B66" s="299"/>
      <c r="C66" s="299" t="s">
        <v>380</v>
      </c>
      <c r="D66" s="68" t="s">
        <v>565</v>
      </c>
      <c r="E66" s="71"/>
      <c r="F66" s="71"/>
      <c r="G66" s="71"/>
      <c r="H66" s="101" t="n">
        <f aca="false">'Z 2'!G148</f>
        <v>1291911</v>
      </c>
      <c r="I66" s="101" t="n">
        <f aca="false">'Z 2'!J148</f>
        <v>1291911</v>
      </c>
      <c r="J66" s="308" t="n">
        <f aca="false">I66/H66</f>
        <v>1</v>
      </c>
    </row>
    <row r="67" customFormat="false" ht="13.5" hidden="false" customHeight="true" outlineLevel="0" collapsed="false">
      <c r="A67" s="302"/>
      <c r="B67" s="299"/>
      <c r="C67" s="299" t="s">
        <v>382</v>
      </c>
      <c r="D67" s="68" t="s">
        <v>566</v>
      </c>
      <c r="E67" s="71"/>
      <c r="F67" s="71"/>
      <c r="G67" s="71"/>
      <c r="H67" s="101" t="n">
        <f aca="false">'Z 2'!G149</f>
        <v>182411</v>
      </c>
      <c r="I67" s="101" t="n">
        <f aca="false">'Z 2'!J149</f>
        <v>182411</v>
      </c>
      <c r="J67" s="308" t="n">
        <f aca="false">I67/H67</f>
        <v>1</v>
      </c>
    </row>
    <row r="68" customFormat="false" ht="12.75" hidden="false" customHeight="true" outlineLevel="0" collapsed="false">
      <c r="A68" s="302"/>
      <c r="B68" s="299"/>
      <c r="C68" s="299" t="s">
        <v>384</v>
      </c>
      <c r="D68" s="68" t="s">
        <v>385</v>
      </c>
      <c r="E68" s="71"/>
      <c r="F68" s="71"/>
      <c r="G68" s="71"/>
      <c r="H68" s="101" t="n">
        <f aca="false">'Z 2'!G150</f>
        <v>116025</v>
      </c>
      <c r="I68" s="101" t="n">
        <f aca="false">'Z 2'!J150</f>
        <v>116025</v>
      </c>
      <c r="J68" s="308" t="n">
        <f aca="false">I68/H68</f>
        <v>1</v>
      </c>
    </row>
    <row r="69" customFormat="false" ht="13.5" hidden="false" customHeight="true" outlineLevel="0" collapsed="false">
      <c r="A69" s="302"/>
      <c r="B69" s="299"/>
      <c r="C69" s="309" t="s">
        <v>309</v>
      </c>
      <c r="D69" s="68" t="s">
        <v>567</v>
      </c>
      <c r="E69" s="71"/>
      <c r="F69" s="71"/>
      <c r="G69" s="71"/>
      <c r="H69" s="101" t="n">
        <f aca="false">'Z 2'!G151</f>
        <v>12269</v>
      </c>
      <c r="I69" s="101" t="n">
        <f aca="false">'Z 2'!J151</f>
        <v>12269</v>
      </c>
      <c r="J69" s="308" t="n">
        <f aca="false">I69/H69</f>
        <v>1</v>
      </c>
    </row>
    <row r="70" customFormat="false" ht="12.75" hidden="false" customHeight="true" outlineLevel="0" collapsed="false">
      <c r="A70" s="302"/>
      <c r="B70" s="299"/>
      <c r="C70" s="309" t="s">
        <v>280</v>
      </c>
      <c r="D70" s="68" t="s">
        <v>281</v>
      </c>
      <c r="E70" s="71"/>
      <c r="F70" s="71"/>
      <c r="G70" s="71"/>
      <c r="H70" s="101" t="n">
        <f aca="false">'Z 2'!G152</f>
        <v>677</v>
      </c>
      <c r="I70" s="101" t="n">
        <f aca="false">'Z 2'!J152</f>
        <v>677</v>
      </c>
      <c r="J70" s="308" t="n">
        <f aca="false">I70/H70</f>
        <v>1</v>
      </c>
    </row>
    <row r="71" customFormat="false" ht="13.5" hidden="false" customHeight="true" outlineLevel="0" collapsed="false">
      <c r="A71" s="302"/>
      <c r="B71" s="303"/>
      <c r="C71" s="299" t="s">
        <v>386</v>
      </c>
      <c r="D71" s="68" t="s">
        <v>568</v>
      </c>
      <c r="E71" s="71"/>
      <c r="F71" s="71"/>
      <c r="G71" s="71"/>
      <c r="H71" s="101" t="n">
        <f aca="false">'Z 2'!G153</f>
        <v>93612</v>
      </c>
      <c r="I71" s="101" t="n">
        <f aca="false">'Z 2'!J153</f>
        <v>93612</v>
      </c>
      <c r="J71" s="308" t="n">
        <f aca="false">I71/H71</f>
        <v>1</v>
      </c>
    </row>
    <row r="72" customFormat="false" ht="15" hidden="false" customHeight="true" outlineLevel="0" collapsed="false">
      <c r="A72" s="302"/>
      <c r="B72" s="303"/>
      <c r="C72" s="299" t="s">
        <v>282</v>
      </c>
      <c r="D72" s="68" t="s">
        <v>283</v>
      </c>
      <c r="E72" s="71"/>
      <c r="F72" s="71"/>
      <c r="G72" s="71"/>
      <c r="H72" s="101" t="n">
        <v>212717</v>
      </c>
      <c r="I72" s="101" t="n">
        <f aca="false">'Z 2'!J154</f>
        <v>212717</v>
      </c>
      <c r="J72" s="308" t="n">
        <f aca="false">I72/H72</f>
        <v>1</v>
      </c>
    </row>
    <row r="73" customFormat="false" ht="14.25" hidden="false" customHeight="true" outlineLevel="0" collapsed="false">
      <c r="A73" s="302"/>
      <c r="B73" s="303"/>
      <c r="C73" s="299" t="s">
        <v>388</v>
      </c>
      <c r="D73" s="68" t="s">
        <v>389</v>
      </c>
      <c r="E73" s="71"/>
      <c r="F73" s="71"/>
      <c r="G73" s="71"/>
      <c r="H73" s="101" t="n">
        <f aca="false">'Z 2'!G155</f>
        <v>17866</v>
      </c>
      <c r="I73" s="101" t="n">
        <f aca="false">'Z 2'!J155</f>
        <v>17866</v>
      </c>
      <c r="J73" s="308" t="n">
        <f aca="false">I73/H73</f>
        <v>1</v>
      </c>
    </row>
    <row r="74" customFormat="false" ht="14.25" hidden="false" customHeight="true" outlineLevel="0" collapsed="false">
      <c r="A74" s="302"/>
      <c r="B74" s="303"/>
      <c r="C74" s="299" t="s">
        <v>284</v>
      </c>
      <c r="D74" s="68" t="s">
        <v>344</v>
      </c>
      <c r="E74" s="71"/>
      <c r="F74" s="71"/>
      <c r="G74" s="71"/>
      <c r="H74" s="101" t="n">
        <f aca="false">'Z 2'!G156</f>
        <v>17000</v>
      </c>
      <c r="I74" s="101" t="n">
        <f aca="false">'Z 2'!J156</f>
        <v>17000</v>
      </c>
      <c r="J74" s="308" t="n">
        <f aca="false">I74/H74</f>
        <v>1</v>
      </c>
    </row>
    <row r="75" customFormat="false" ht="14.25" hidden="false" customHeight="true" outlineLevel="0" collapsed="false">
      <c r="A75" s="302"/>
      <c r="B75" s="303"/>
      <c r="C75" s="299" t="s">
        <v>286</v>
      </c>
      <c r="D75" s="68" t="s">
        <v>390</v>
      </c>
      <c r="E75" s="71"/>
      <c r="F75" s="71"/>
      <c r="G75" s="71"/>
      <c r="H75" s="101" t="n">
        <f aca="false">'Z 2'!G157</f>
        <v>15061</v>
      </c>
      <c r="I75" s="101" t="n">
        <f aca="false">'Z 2'!J157</f>
        <v>15061</v>
      </c>
      <c r="J75" s="308" t="n">
        <f aca="false">I75/H75</f>
        <v>1</v>
      </c>
    </row>
    <row r="76" customFormat="false" ht="12.75" hidden="false" customHeight="true" outlineLevel="0" collapsed="false">
      <c r="A76" s="302"/>
      <c r="B76" s="303"/>
      <c r="C76" s="299" t="s">
        <v>391</v>
      </c>
      <c r="D76" s="68" t="s">
        <v>392</v>
      </c>
      <c r="E76" s="71"/>
      <c r="F76" s="71"/>
      <c r="G76" s="71"/>
      <c r="H76" s="101" t="n">
        <f aca="false">'Z 2'!G158</f>
        <v>13521</v>
      </c>
      <c r="I76" s="101" t="n">
        <f aca="false">'Z 2'!J158</f>
        <v>13521</v>
      </c>
      <c r="J76" s="308" t="n">
        <f aca="false">I76/H76</f>
        <v>1</v>
      </c>
    </row>
    <row r="77" customFormat="false" ht="14.25" hidden="false" customHeight="true" outlineLevel="0" collapsed="false">
      <c r="A77" s="302"/>
      <c r="B77" s="303"/>
      <c r="C77" s="299" t="s">
        <v>288</v>
      </c>
      <c r="D77" s="68" t="s">
        <v>351</v>
      </c>
      <c r="E77" s="71"/>
      <c r="F77" s="71"/>
      <c r="G77" s="71"/>
      <c r="H77" s="101" t="n">
        <f aca="false">'Z 2'!G159</f>
        <v>51254</v>
      </c>
      <c r="I77" s="101" t="n">
        <f aca="false">'Z 2'!J159</f>
        <v>51254</v>
      </c>
      <c r="J77" s="308" t="n">
        <f aca="false">I77/H77</f>
        <v>1</v>
      </c>
    </row>
    <row r="78" customFormat="false" ht="14.25" hidden="false" customHeight="true" outlineLevel="0" collapsed="false">
      <c r="A78" s="302"/>
      <c r="B78" s="303"/>
      <c r="C78" s="299" t="s">
        <v>290</v>
      </c>
      <c r="D78" s="68" t="s">
        <v>291</v>
      </c>
      <c r="E78" s="71"/>
      <c r="F78" s="71"/>
      <c r="G78" s="71"/>
      <c r="H78" s="101" t="n">
        <f aca="false">'Z 2'!G160</f>
        <v>4404</v>
      </c>
      <c r="I78" s="101" t="n">
        <f aca="false">'Z 2'!J160</f>
        <v>4404</v>
      </c>
      <c r="J78" s="308" t="n">
        <f aca="false">I78/H78</f>
        <v>1</v>
      </c>
    </row>
    <row r="79" customFormat="false" ht="12.75" hidden="false" customHeight="true" outlineLevel="0" collapsed="false">
      <c r="A79" s="302"/>
      <c r="B79" s="303"/>
      <c r="C79" s="299" t="s">
        <v>292</v>
      </c>
      <c r="D79" s="68" t="s">
        <v>293</v>
      </c>
      <c r="E79" s="71"/>
      <c r="F79" s="71"/>
      <c r="G79" s="71"/>
      <c r="H79" s="101" t="n">
        <f aca="false">'Z 2'!G161</f>
        <v>6357</v>
      </c>
      <c r="I79" s="101" t="n">
        <f aca="false">'Z 2'!J161</f>
        <v>6357</v>
      </c>
      <c r="J79" s="308" t="n">
        <f aca="false">I79/H79</f>
        <v>1</v>
      </c>
    </row>
    <row r="80" customFormat="false" ht="14.25" hidden="false" customHeight="true" outlineLevel="0" collapsed="false">
      <c r="A80" s="302"/>
      <c r="B80" s="303"/>
      <c r="C80" s="299" t="s">
        <v>294</v>
      </c>
      <c r="D80" s="68" t="s">
        <v>295</v>
      </c>
      <c r="E80" s="71"/>
      <c r="F80" s="71"/>
      <c r="G80" s="71"/>
      <c r="H80" s="101" t="n">
        <f aca="false">'Z 2'!G162</f>
        <v>764</v>
      </c>
      <c r="I80" s="101" t="n">
        <f aca="false">'Z 2'!J162</f>
        <v>764</v>
      </c>
      <c r="J80" s="308" t="n">
        <f aca="false">I80/H80</f>
        <v>1</v>
      </c>
    </row>
    <row r="81" customFormat="false" ht="15" hidden="false" customHeight="true" outlineLevel="0" collapsed="false">
      <c r="A81" s="302"/>
      <c r="B81" s="303"/>
      <c r="C81" s="299" t="s">
        <v>325</v>
      </c>
      <c r="D81" s="68" t="s">
        <v>557</v>
      </c>
      <c r="E81" s="71"/>
      <c r="F81" s="71"/>
      <c r="G81" s="71"/>
      <c r="H81" s="101" t="n">
        <f aca="false">'Z 2'!G163</f>
        <v>10471</v>
      </c>
      <c r="I81" s="101" t="n">
        <f aca="false">'Z 2'!J163</f>
        <v>10471</v>
      </c>
      <c r="J81" s="308" t="n">
        <f aca="false">I81/H81</f>
        <v>1</v>
      </c>
    </row>
    <row r="82" customFormat="false" ht="15.75" hidden="false" customHeight="true" outlineLevel="0" collapsed="false">
      <c r="A82" s="302"/>
      <c r="B82" s="303"/>
      <c r="C82" s="299" t="s">
        <v>327</v>
      </c>
      <c r="D82" s="68" t="s">
        <v>569</v>
      </c>
      <c r="E82" s="71"/>
      <c r="F82" s="71"/>
      <c r="G82" s="71"/>
      <c r="H82" s="101" t="n">
        <f aca="false">'Z 2'!G164</f>
        <v>160</v>
      </c>
      <c r="I82" s="101" t="n">
        <f aca="false">'Z 2'!J164</f>
        <v>160</v>
      </c>
      <c r="J82" s="308" t="n">
        <f aca="false">I82/H82</f>
        <v>1</v>
      </c>
    </row>
    <row r="83" customFormat="false" ht="21.75" hidden="true" customHeight="true" outlineLevel="0" collapsed="false">
      <c r="A83" s="318"/>
      <c r="B83" s="319"/>
      <c r="C83" s="320" t="s">
        <v>316</v>
      </c>
      <c r="D83" s="321" t="s">
        <v>321</v>
      </c>
      <c r="E83" s="322" t="n">
        <v>0</v>
      </c>
      <c r="F83" s="322"/>
      <c r="G83" s="322"/>
      <c r="H83" s="322" t="n">
        <v>0</v>
      </c>
      <c r="I83" s="322"/>
      <c r="J83" s="323" t="n">
        <v>0</v>
      </c>
    </row>
    <row r="84" customFormat="false" ht="18" hidden="false" customHeight="true" outlineLevel="0" collapsed="false">
      <c r="A84" s="292" t="s">
        <v>374</v>
      </c>
      <c r="B84" s="293" t="s">
        <v>393</v>
      </c>
      <c r="C84" s="293" t="s">
        <v>203</v>
      </c>
      <c r="D84" s="294" t="s">
        <v>125</v>
      </c>
      <c r="E84" s="295" t="n">
        <f aca="false">Z1!I80</f>
        <v>3000</v>
      </c>
      <c r="F84" s="295" t="n">
        <f aca="false">Z1!J80</f>
        <v>3000</v>
      </c>
      <c r="G84" s="296" t="n">
        <f aca="false">F84/E84</f>
        <v>1</v>
      </c>
      <c r="H84" s="295" t="n">
        <f aca="false">H85+H86+H87+H88</f>
        <v>3000</v>
      </c>
      <c r="I84" s="295" t="n">
        <f aca="false">I85+I86+I87+I88</f>
        <v>3000</v>
      </c>
      <c r="J84" s="324" t="n">
        <f aca="false">I84/H84</f>
        <v>1</v>
      </c>
    </row>
    <row r="85" customFormat="false" ht="15" hidden="false" customHeight="true" outlineLevel="0" collapsed="false">
      <c r="A85" s="315"/>
      <c r="B85" s="316"/>
      <c r="C85" s="108" t="s">
        <v>268</v>
      </c>
      <c r="D85" s="68" t="s">
        <v>360</v>
      </c>
      <c r="E85" s="101"/>
      <c r="F85" s="101"/>
      <c r="G85" s="101"/>
      <c r="H85" s="101" t="n">
        <f aca="false">'Z 2'!G167</f>
        <v>36</v>
      </c>
      <c r="I85" s="101" t="n">
        <f aca="false">'Z 2'!J167</f>
        <v>36</v>
      </c>
      <c r="J85" s="325" t="n">
        <f aca="false">I85/H85</f>
        <v>1</v>
      </c>
    </row>
    <row r="86" customFormat="false" ht="15" hidden="false" customHeight="true" outlineLevel="0" collapsed="false">
      <c r="A86" s="315"/>
      <c r="B86" s="316"/>
      <c r="C86" s="108" t="s">
        <v>336</v>
      </c>
      <c r="D86" s="68" t="s">
        <v>350</v>
      </c>
      <c r="E86" s="101"/>
      <c r="F86" s="101"/>
      <c r="G86" s="101"/>
      <c r="H86" s="101" t="n">
        <f aca="false">'Z 2'!G168</f>
        <v>700</v>
      </c>
      <c r="I86" s="101" t="n">
        <f aca="false">'Z 2'!J168</f>
        <v>700</v>
      </c>
      <c r="J86" s="325" t="n">
        <f aca="false">I86/H86</f>
        <v>1</v>
      </c>
    </row>
    <row r="87" customFormat="false" ht="13.5" hidden="false" customHeight="true" outlineLevel="0" collapsed="false">
      <c r="A87" s="302"/>
      <c r="B87" s="303"/>
      <c r="C87" s="299" t="s">
        <v>282</v>
      </c>
      <c r="D87" s="68" t="s">
        <v>283</v>
      </c>
      <c r="E87" s="71"/>
      <c r="F87" s="71"/>
      <c r="G87" s="71"/>
      <c r="H87" s="101" t="n">
        <f aca="false">'Z 2'!G169</f>
        <v>1153</v>
      </c>
      <c r="I87" s="101" t="n">
        <f aca="false">'Z 2'!J169</f>
        <v>1153</v>
      </c>
      <c r="J87" s="325" t="n">
        <f aca="false">I87/H87</f>
        <v>1</v>
      </c>
    </row>
    <row r="88" customFormat="false" ht="15" hidden="false" customHeight="true" outlineLevel="0" collapsed="false">
      <c r="A88" s="302"/>
      <c r="B88" s="303"/>
      <c r="C88" s="299" t="s">
        <v>288</v>
      </c>
      <c r="D88" s="68" t="s">
        <v>351</v>
      </c>
      <c r="E88" s="71"/>
      <c r="F88" s="71"/>
      <c r="G88" s="71"/>
      <c r="H88" s="101" t="n">
        <f aca="false">'Z 2'!G170</f>
        <v>1111</v>
      </c>
      <c r="I88" s="101" t="n">
        <f aca="false">'Z 2'!J170</f>
        <v>1111</v>
      </c>
      <c r="J88" s="325" t="n">
        <f aca="false">I88/H88</f>
        <v>1</v>
      </c>
    </row>
    <row r="89" customFormat="false" ht="22.5" hidden="false" customHeight="true" outlineLevel="0" collapsed="false">
      <c r="A89" s="292" t="s">
        <v>179</v>
      </c>
      <c r="B89" s="293" t="s">
        <v>468</v>
      </c>
      <c r="C89" s="293" t="s">
        <v>203</v>
      </c>
      <c r="D89" s="294" t="s">
        <v>570</v>
      </c>
      <c r="E89" s="295" t="n">
        <f aca="false">Z1!I128</f>
        <v>578649</v>
      </c>
      <c r="F89" s="295" t="n">
        <f aca="false">Z1!J128</f>
        <v>578649</v>
      </c>
      <c r="G89" s="296" t="n">
        <f aca="false">F89/E89</f>
        <v>1</v>
      </c>
      <c r="H89" s="295" t="n">
        <f aca="false">H90</f>
        <v>578649</v>
      </c>
      <c r="I89" s="295" t="n">
        <f aca="false">I90</f>
        <v>578649</v>
      </c>
      <c r="J89" s="324" t="n">
        <f aca="false">I89/H89</f>
        <v>1</v>
      </c>
    </row>
    <row r="90" customFormat="false" ht="17.25" hidden="false" customHeight="true" outlineLevel="0" collapsed="false">
      <c r="A90" s="304"/>
      <c r="B90" s="305"/>
      <c r="C90" s="299" t="s">
        <v>470</v>
      </c>
      <c r="D90" s="68" t="s">
        <v>571</v>
      </c>
      <c r="E90" s="326"/>
      <c r="F90" s="326"/>
      <c r="G90" s="326"/>
      <c r="H90" s="71" t="n">
        <f aca="false">'Z 2'!G304</f>
        <v>578649</v>
      </c>
      <c r="I90" s="71" t="n">
        <f aca="false">'Z 2'!J304</f>
        <v>578649</v>
      </c>
      <c r="J90" s="325" t="n">
        <f aca="false">I90/H90</f>
        <v>1</v>
      </c>
    </row>
    <row r="91" customFormat="false" ht="18" hidden="false" customHeight="true" outlineLevel="0" collapsed="false">
      <c r="A91" s="292" t="s">
        <v>472</v>
      </c>
      <c r="B91" s="293" t="s">
        <v>486</v>
      </c>
      <c r="C91" s="293" t="s">
        <v>203</v>
      </c>
      <c r="D91" s="294" t="s">
        <v>197</v>
      </c>
      <c r="E91" s="295" t="n">
        <f aca="false">Z1!I142</f>
        <v>235666</v>
      </c>
      <c r="F91" s="295" t="n">
        <f aca="false">Z1!J142</f>
        <v>235666</v>
      </c>
      <c r="G91" s="296" t="n">
        <f aca="false">F91/E91</f>
        <v>1</v>
      </c>
      <c r="H91" s="327" t="n">
        <f aca="false">H92+H93+H94</f>
        <v>235666</v>
      </c>
      <c r="I91" s="327" t="n">
        <f aca="false">I92+I93+I94</f>
        <v>235666</v>
      </c>
      <c r="J91" s="328" t="n">
        <f aca="false">I91/H91</f>
        <v>1</v>
      </c>
    </row>
    <row r="92" customFormat="false" ht="14.25" hidden="false" customHeight="true" outlineLevel="0" collapsed="false">
      <c r="A92" s="304"/>
      <c r="B92" s="305"/>
      <c r="C92" s="299" t="s">
        <v>282</v>
      </c>
      <c r="D92" s="68" t="s">
        <v>283</v>
      </c>
      <c r="E92" s="326"/>
      <c r="F92" s="326"/>
      <c r="G92" s="326"/>
      <c r="H92" s="71" t="n">
        <f aca="false">'Z 2'!G344</f>
        <v>178666</v>
      </c>
      <c r="I92" s="71" t="n">
        <f aca="false">'Z 2'!J344</f>
        <v>178666</v>
      </c>
      <c r="J92" s="325" t="n">
        <f aca="false">I92/H92</f>
        <v>1</v>
      </c>
    </row>
    <row r="93" customFormat="false" ht="15.75" hidden="false" customHeight="true" outlineLevel="0" collapsed="false">
      <c r="A93" s="304"/>
      <c r="B93" s="305"/>
      <c r="C93" s="299" t="s">
        <v>286</v>
      </c>
      <c r="D93" s="68" t="s">
        <v>390</v>
      </c>
      <c r="E93" s="326"/>
      <c r="F93" s="326"/>
      <c r="G93" s="326"/>
      <c r="H93" s="71" t="n">
        <f aca="false">'Z 2'!G345</f>
        <v>55000</v>
      </c>
      <c r="I93" s="71" t="n">
        <f aca="false">'Z 2'!J345</f>
        <v>55000</v>
      </c>
      <c r="J93" s="325" t="n">
        <f aca="false">I93/H93</f>
        <v>1</v>
      </c>
    </row>
    <row r="94" customFormat="false" ht="15.75" hidden="false" customHeight="true" outlineLevel="0" collapsed="false">
      <c r="A94" s="304"/>
      <c r="B94" s="305"/>
      <c r="C94" s="299" t="s">
        <v>288</v>
      </c>
      <c r="D94" s="68" t="s">
        <v>351</v>
      </c>
      <c r="E94" s="326"/>
      <c r="F94" s="326"/>
      <c r="G94" s="326"/>
      <c r="H94" s="71" t="n">
        <f aca="false">'Z 2'!G346</f>
        <v>2000</v>
      </c>
      <c r="I94" s="71" t="n">
        <f aca="false">'Z 2'!J346</f>
        <v>2000</v>
      </c>
      <c r="J94" s="325" t="n">
        <f aca="false">I94/H94</f>
        <v>1</v>
      </c>
    </row>
    <row r="95" customFormat="false" ht="15.75" hidden="false" customHeight="true" outlineLevel="0" collapsed="false">
      <c r="A95" s="292" t="s">
        <v>472</v>
      </c>
      <c r="B95" s="293" t="s">
        <v>202</v>
      </c>
      <c r="C95" s="293" t="s">
        <v>203</v>
      </c>
      <c r="D95" s="294" t="s">
        <v>492</v>
      </c>
      <c r="E95" s="295" t="n">
        <v>3000</v>
      </c>
      <c r="F95" s="295" t="n">
        <v>3000</v>
      </c>
      <c r="G95" s="296" t="n">
        <f aca="false">F95/E95</f>
        <v>1</v>
      </c>
      <c r="H95" s="295" t="n">
        <f aca="false">H96</f>
        <v>3000</v>
      </c>
      <c r="I95" s="295" t="n">
        <f aca="false">I96</f>
        <v>3000</v>
      </c>
      <c r="J95" s="324" t="n">
        <f aca="false">I95/H95</f>
        <v>1</v>
      </c>
    </row>
    <row r="96" customFormat="false" ht="15.75" hidden="false" customHeight="true" outlineLevel="0" collapsed="false">
      <c r="A96" s="304"/>
      <c r="B96" s="305"/>
      <c r="C96" s="299" t="s">
        <v>288</v>
      </c>
      <c r="D96" s="68" t="s">
        <v>351</v>
      </c>
      <c r="E96" s="326"/>
      <c r="F96" s="326"/>
      <c r="G96" s="326"/>
      <c r="H96" s="71" t="n">
        <v>3000</v>
      </c>
      <c r="I96" s="71" t="n">
        <f aca="false">'Z 2'!J363</f>
        <v>3000</v>
      </c>
      <c r="J96" s="325" t="n">
        <f aca="false">I96/H96</f>
        <v>1</v>
      </c>
    </row>
    <row r="97" customFormat="false" ht="19.5" hidden="false" customHeight="true" outlineLevel="0" collapsed="false">
      <c r="A97" s="292" t="s">
        <v>472</v>
      </c>
      <c r="B97" s="293" t="s">
        <v>190</v>
      </c>
      <c r="C97" s="293" t="s">
        <v>211</v>
      </c>
      <c r="D97" s="294" t="s">
        <v>572</v>
      </c>
      <c r="E97" s="295"/>
      <c r="F97" s="295"/>
      <c r="G97" s="295"/>
      <c r="H97" s="295" t="n">
        <f aca="false">H98+H99</f>
        <v>80000</v>
      </c>
      <c r="I97" s="295" t="n">
        <f aca="false">I98+I99</f>
        <v>80000</v>
      </c>
      <c r="J97" s="324" t="n">
        <f aca="false">I97/H97</f>
        <v>1</v>
      </c>
    </row>
    <row r="98" customFormat="false" ht="13.5" hidden="false" customHeight="true" outlineLevel="0" collapsed="false">
      <c r="A98" s="304"/>
      <c r="B98" s="305"/>
      <c r="C98" s="299" t="s">
        <v>282</v>
      </c>
      <c r="D98" s="68" t="s">
        <v>283</v>
      </c>
      <c r="E98" s="326"/>
      <c r="F98" s="326"/>
      <c r="G98" s="326"/>
      <c r="H98" s="329" t="n">
        <v>25617</v>
      </c>
      <c r="I98" s="329" t="n">
        <f aca="false">'Z 2'!J314</f>
        <v>25617</v>
      </c>
      <c r="J98" s="325" t="n">
        <f aca="false">I98/H98</f>
        <v>1</v>
      </c>
    </row>
    <row r="99" customFormat="false" ht="13.5" hidden="false" customHeight="true" outlineLevel="0" collapsed="false">
      <c r="A99" s="304"/>
      <c r="B99" s="305"/>
      <c r="C99" s="299" t="s">
        <v>286</v>
      </c>
      <c r="D99" s="68" t="s">
        <v>390</v>
      </c>
      <c r="E99" s="326"/>
      <c r="F99" s="326"/>
      <c r="G99" s="326"/>
      <c r="H99" s="329" t="n">
        <v>54383</v>
      </c>
      <c r="I99" s="329" t="n">
        <f aca="false">'Z 2'!J318</f>
        <v>54383</v>
      </c>
      <c r="J99" s="325" t="n">
        <f aca="false">I99/H99</f>
        <v>1</v>
      </c>
    </row>
    <row r="100" customFormat="false" ht="18" hidden="false" customHeight="true" outlineLevel="0" collapsed="false">
      <c r="A100" s="292" t="s">
        <v>472</v>
      </c>
      <c r="B100" s="293" t="s">
        <v>199</v>
      </c>
      <c r="C100" s="293" t="s">
        <v>211</v>
      </c>
      <c r="D100" s="294" t="s">
        <v>198</v>
      </c>
      <c r="E100" s="295"/>
      <c r="F100" s="295"/>
      <c r="G100" s="295"/>
      <c r="H100" s="295" t="n">
        <f aca="false">H101+H102+H103+H104</f>
        <v>30000</v>
      </c>
      <c r="I100" s="295" t="n">
        <f aca="false">I101+I102+I103+I104</f>
        <v>30000</v>
      </c>
      <c r="J100" s="324" t="n">
        <f aca="false">I100/H100</f>
        <v>1</v>
      </c>
    </row>
    <row r="101" customFormat="false" ht="12.75" hidden="false" customHeight="true" outlineLevel="0" collapsed="false">
      <c r="A101" s="304"/>
      <c r="B101" s="305"/>
      <c r="C101" s="299" t="s">
        <v>336</v>
      </c>
      <c r="D101" s="68" t="s">
        <v>350</v>
      </c>
      <c r="E101" s="326"/>
      <c r="F101" s="326"/>
      <c r="G101" s="326"/>
      <c r="H101" s="71" t="n">
        <v>800</v>
      </c>
      <c r="I101" s="71" t="n">
        <f aca="false">'Z 2'!J351</f>
        <v>800</v>
      </c>
      <c r="J101" s="325" t="n">
        <f aca="false">I101/H101</f>
        <v>1</v>
      </c>
    </row>
    <row r="102" customFormat="false" ht="14.25" hidden="false" customHeight="true" outlineLevel="0" collapsed="false">
      <c r="A102" s="304"/>
      <c r="B102" s="305"/>
      <c r="C102" s="299" t="s">
        <v>309</v>
      </c>
      <c r="D102" s="68" t="s">
        <v>567</v>
      </c>
      <c r="E102" s="326"/>
      <c r="F102" s="326"/>
      <c r="G102" s="326"/>
      <c r="H102" s="71" t="n">
        <v>144</v>
      </c>
      <c r="I102" s="71" t="n">
        <f aca="false">'Z 2'!J352</f>
        <v>144</v>
      </c>
      <c r="J102" s="325" t="n">
        <f aca="false">I102/H102</f>
        <v>1</v>
      </c>
    </row>
    <row r="103" customFormat="false" ht="14.25" hidden="false" customHeight="true" outlineLevel="0" collapsed="false">
      <c r="A103" s="304"/>
      <c r="B103" s="305"/>
      <c r="C103" s="299" t="s">
        <v>280</v>
      </c>
      <c r="D103" s="68" t="s">
        <v>281</v>
      </c>
      <c r="E103" s="326"/>
      <c r="F103" s="326"/>
      <c r="G103" s="326"/>
      <c r="H103" s="71" t="n">
        <v>20</v>
      </c>
      <c r="I103" s="71" t="n">
        <f aca="false">'Z 2'!J353</f>
        <v>20</v>
      </c>
      <c r="J103" s="325" t="n">
        <f aca="false">I103/H103</f>
        <v>1</v>
      </c>
    </row>
    <row r="104" customFormat="false" ht="14.25" hidden="false" customHeight="true" outlineLevel="0" collapsed="false">
      <c r="A104" s="304"/>
      <c r="B104" s="305"/>
      <c r="C104" s="299" t="s">
        <v>282</v>
      </c>
      <c r="D104" s="68" t="s">
        <v>344</v>
      </c>
      <c r="E104" s="326"/>
      <c r="F104" s="326"/>
      <c r="G104" s="326"/>
      <c r="H104" s="71" t="n">
        <v>29036</v>
      </c>
      <c r="I104" s="71" t="n">
        <f aca="false">'Z 2'!J354</f>
        <v>29036</v>
      </c>
      <c r="J104" s="325" t="n">
        <f aca="false">I104/H104</f>
        <v>1</v>
      </c>
    </row>
    <row r="105" customFormat="false" ht="18.75" hidden="false" customHeight="true" outlineLevel="0" collapsed="false">
      <c r="A105" s="292" t="s">
        <v>472</v>
      </c>
      <c r="B105" s="293" t="s">
        <v>209</v>
      </c>
      <c r="C105" s="293" t="s">
        <v>211</v>
      </c>
      <c r="D105" s="294" t="s">
        <v>68</v>
      </c>
      <c r="E105" s="295" t="n">
        <f aca="false">Z1!I154</f>
        <v>160000</v>
      </c>
      <c r="F105" s="295" t="n">
        <f aca="false">Z1!J154</f>
        <v>160000</v>
      </c>
      <c r="G105" s="296" t="n">
        <f aca="false">F105/E105</f>
        <v>1</v>
      </c>
      <c r="H105" s="295" t="n">
        <f aca="false">H106+H107</f>
        <v>50000</v>
      </c>
      <c r="I105" s="295" t="n">
        <f aca="false">I106+I107</f>
        <v>50000</v>
      </c>
      <c r="J105" s="324" t="n">
        <f aca="false">I105/H105</f>
        <v>1</v>
      </c>
    </row>
    <row r="106" customFormat="false" ht="13.5" hidden="false" customHeight="true" outlineLevel="0" collapsed="false">
      <c r="A106" s="304"/>
      <c r="B106" s="305"/>
      <c r="C106" s="299" t="s">
        <v>282</v>
      </c>
      <c r="D106" s="68" t="s">
        <v>344</v>
      </c>
      <c r="E106" s="326"/>
      <c r="F106" s="326"/>
      <c r="G106" s="326"/>
      <c r="H106" s="71" t="n">
        <v>30626</v>
      </c>
      <c r="I106" s="71" t="n">
        <f aca="false">'Z 2'!J382</f>
        <v>30626</v>
      </c>
      <c r="J106" s="325" t="n">
        <f aca="false">I106/H106</f>
        <v>1</v>
      </c>
    </row>
    <row r="107" customFormat="false" ht="13.5" hidden="false" customHeight="true" outlineLevel="0" collapsed="false">
      <c r="A107" s="302"/>
      <c r="B107" s="303"/>
      <c r="C107" s="299" t="s">
        <v>286</v>
      </c>
      <c r="D107" s="68" t="s">
        <v>390</v>
      </c>
      <c r="E107" s="71"/>
      <c r="F107" s="71"/>
      <c r="G107" s="71"/>
      <c r="H107" s="71" t="n">
        <v>19374</v>
      </c>
      <c r="I107" s="71" t="n">
        <f aca="false">'Z 2'!J383</f>
        <v>19374</v>
      </c>
      <c r="J107" s="325" t="n">
        <f aca="false">I107/H107</f>
        <v>1</v>
      </c>
    </row>
    <row r="108" customFormat="false" ht="23.25" hidden="false" customHeight="true" outlineLevel="0" collapsed="false">
      <c r="A108" s="330"/>
      <c r="B108" s="330"/>
      <c r="C108" s="330"/>
      <c r="D108" s="330"/>
      <c r="E108" s="331" t="n">
        <f aca="false">E10+E12+E20+E23+E25+E36+E46+E54+E62+E84+E89+E91+E95+E97+E100+E105</f>
        <v>3672861</v>
      </c>
      <c r="F108" s="331" t="n">
        <f aca="false">F10+F12+F20+F23+F25+F36+F46+F54+F62+F84+F89+F91+F95+F97+F100+F105</f>
        <v>3672861</v>
      </c>
      <c r="G108" s="332" t="n">
        <f aca="false">F108/E108</f>
        <v>1</v>
      </c>
      <c r="H108" s="331" t="n">
        <f aca="false">H10+H12+H20+H23+H25+H36+H46+H54+H62+H84+H89+H91+H95+H97+H100+H105</f>
        <v>3672861</v>
      </c>
      <c r="I108" s="331" t="n">
        <f aca="false">I10+I12+I20+I23+I25+I36+I46+I54+I62+I84+I89+I91+I95+I97+I100+I105</f>
        <v>3672861</v>
      </c>
      <c r="J108" s="333" t="n">
        <f aca="false">I108/H108</f>
        <v>1</v>
      </c>
    </row>
    <row r="109" customFormat="false" ht="23.25" hidden="false" customHeight="true" outlineLevel="0" collapsed="false">
      <c r="A109" s="334"/>
      <c r="B109" s="334"/>
      <c r="C109" s="334"/>
      <c r="D109" s="334"/>
      <c r="J109" s="335"/>
    </row>
    <row r="110" customFormat="false" ht="28.5" hidden="false" customHeight="true" outlineLevel="0" collapsed="false">
      <c r="E110" s="161"/>
      <c r="F110" s="161"/>
      <c r="G110" s="161"/>
      <c r="H110" s="161"/>
      <c r="I110" s="283"/>
    </row>
  </sheetData>
  <mergeCells count="7">
    <mergeCell ref="A5:J5"/>
    <mergeCell ref="A7:C7"/>
    <mergeCell ref="D7:D8"/>
    <mergeCell ref="E7:G7"/>
    <mergeCell ref="H7:J7"/>
    <mergeCell ref="A108:D108"/>
    <mergeCell ref="E110:H110"/>
  </mergeCells>
  <printOptions headings="false" gridLines="false" gridLinesSet="true" horizontalCentered="false" verticalCentered="false"/>
  <pageMargins left="0.3" right="0.159722222222222" top="0.429861111111111" bottom="0.4" header="0.511811023622047" footer="0.2701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20.99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8.14"/>
    <col collapsed="false" customWidth="true" hidden="false" outlineLevel="0" max="11" min="11" style="0" width="9.56"/>
  </cols>
  <sheetData>
    <row r="1" customFormat="false" ht="18.75" hidden="false" customHeight="true" outlineLevel="0" collapsed="false">
      <c r="A1" s="336"/>
      <c r="B1" s="336"/>
      <c r="C1" s="336"/>
      <c r="D1" s="337"/>
      <c r="F1" s="282"/>
      <c r="G1" s="282"/>
      <c r="I1" s="282" t="s">
        <v>573</v>
      </c>
      <c r="J1" s="338"/>
    </row>
    <row r="2" customFormat="false" ht="29.25" hidden="false" customHeight="true" outlineLevel="0" collapsed="false">
      <c r="B2" s="339" t="s">
        <v>574</v>
      </c>
      <c r="C2" s="339"/>
      <c r="D2" s="339"/>
      <c r="E2" s="339"/>
      <c r="F2" s="339"/>
      <c r="G2" s="339"/>
      <c r="H2" s="339"/>
      <c r="I2" s="339"/>
      <c r="J2" s="340"/>
    </row>
    <row r="3" customFormat="false" ht="28.5" hidden="false" customHeight="true" outlineLevel="0" collapsed="false">
      <c r="A3" s="341"/>
      <c r="B3" s="341"/>
      <c r="C3" s="341"/>
      <c r="D3" s="341"/>
      <c r="E3" s="341"/>
      <c r="F3" s="341"/>
      <c r="G3" s="341"/>
      <c r="H3" s="341"/>
      <c r="I3" s="341"/>
      <c r="J3" s="341"/>
    </row>
    <row r="4" customFormat="false" ht="10.5" hidden="false" customHeight="true" outlineLevel="0" collapsed="false">
      <c r="A4" s="342" t="s">
        <v>41</v>
      </c>
      <c r="B4" s="342"/>
      <c r="C4" s="342"/>
      <c r="D4" s="343" t="s">
        <v>551</v>
      </c>
      <c r="E4" s="4" t="s">
        <v>575</v>
      </c>
      <c r="F4" s="4"/>
      <c r="G4" s="4"/>
      <c r="H4" s="286" t="s">
        <v>553</v>
      </c>
      <c r="I4" s="286"/>
      <c r="J4" s="286"/>
    </row>
    <row r="5" customFormat="false" ht="32.25" hidden="false" customHeight="true" outlineLevel="0" collapsed="false">
      <c r="A5" s="287" t="s">
        <v>554</v>
      </c>
      <c r="B5" s="288" t="s">
        <v>50</v>
      </c>
      <c r="C5" s="288" t="s">
        <v>51</v>
      </c>
      <c r="D5" s="343"/>
      <c r="E5" s="173" t="s">
        <v>576</v>
      </c>
      <c r="F5" s="173" t="s">
        <v>577</v>
      </c>
      <c r="G5" s="288" t="s">
        <v>260</v>
      </c>
      <c r="H5" s="173" t="s">
        <v>576</v>
      </c>
      <c r="I5" s="173" t="s">
        <v>577</v>
      </c>
      <c r="J5" s="344" t="s">
        <v>260</v>
      </c>
    </row>
    <row r="6" customFormat="false" ht="9.75" hidden="false" customHeight="true" outlineLevel="0" collapsed="false">
      <c r="A6" s="345" t="n">
        <v>1</v>
      </c>
      <c r="B6" s="346" t="n">
        <v>2</v>
      </c>
      <c r="C6" s="346" t="n">
        <v>3</v>
      </c>
      <c r="D6" s="346" t="n">
        <v>4</v>
      </c>
      <c r="E6" s="346" t="n">
        <v>5</v>
      </c>
      <c r="F6" s="346" t="n">
        <v>6</v>
      </c>
      <c r="G6" s="346" t="n">
        <v>7</v>
      </c>
      <c r="H6" s="346" t="n">
        <v>8</v>
      </c>
      <c r="I6" s="346" t="n">
        <v>9</v>
      </c>
      <c r="J6" s="347" t="n">
        <v>10</v>
      </c>
    </row>
    <row r="7" customFormat="false" ht="17.25" hidden="false" customHeight="true" outlineLevel="0" collapsed="false">
      <c r="A7" s="348" t="n">
        <v>801</v>
      </c>
      <c r="B7" s="349" t="n">
        <v>80195</v>
      </c>
      <c r="C7" s="350" t="n">
        <v>2130</v>
      </c>
      <c r="D7" s="351" t="s">
        <v>68</v>
      </c>
      <c r="E7" s="350" t="n">
        <f aca="false">Z1!I113</f>
        <v>600</v>
      </c>
      <c r="F7" s="350" t="n">
        <f aca="false">Z1!J113</f>
        <v>600</v>
      </c>
      <c r="G7" s="352" t="n">
        <f aca="false">F7/E7</f>
        <v>1</v>
      </c>
      <c r="H7" s="350"/>
      <c r="I7" s="350"/>
      <c r="J7" s="353"/>
    </row>
    <row r="8" customFormat="false" ht="17.25" hidden="false" customHeight="true" outlineLevel="0" collapsed="false">
      <c r="A8" s="354" t="n">
        <v>801</v>
      </c>
      <c r="B8" s="355" t="n">
        <v>80145</v>
      </c>
      <c r="C8" s="356"/>
      <c r="D8" s="357" t="s">
        <v>434</v>
      </c>
      <c r="E8" s="356"/>
      <c r="F8" s="356"/>
      <c r="G8" s="352"/>
      <c r="H8" s="356" t="n">
        <f aca="false">H9</f>
        <v>600</v>
      </c>
      <c r="I8" s="356" t="n">
        <f aca="false">I9</f>
        <v>600</v>
      </c>
      <c r="J8" s="358" t="n">
        <f aca="false">I8/H8</f>
        <v>1</v>
      </c>
    </row>
    <row r="9" customFormat="false" ht="14.25" hidden="false" customHeight="true" outlineLevel="0" collapsed="false">
      <c r="A9" s="291"/>
      <c r="B9" s="8"/>
      <c r="C9" s="188" t="n">
        <v>4170</v>
      </c>
      <c r="D9" s="82" t="s">
        <v>350</v>
      </c>
      <c r="E9" s="177"/>
      <c r="F9" s="177"/>
      <c r="G9" s="177"/>
      <c r="H9" s="188" t="n">
        <v>600</v>
      </c>
      <c r="I9" s="188" t="n">
        <v>600</v>
      </c>
      <c r="J9" s="359" t="n">
        <f aca="false">I9/H9</f>
        <v>1</v>
      </c>
    </row>
    <row r="10" customFormat="false" ht="25.5" hidden="false" customHeight="true" outlineLevel="0" collapsed="false">
      <c r="A10" s="360" t="n">
        <v>852</v>
      </c>
      <c r="B10" s="361" t="n">
        <v>85201</v>
      </c>
      <c r="C10" s="361" t="n">
        <v>2130</v>
      </c>
      <c r="D10" s="362" t="s">
        <v>578</v>
      </c>
      <c r="E10" s="361" t="n">
        <f aca="false">Z1!I133</f>
        <v>127000</v>
      </c>
      <c r="F10" s="361" t="n">
        <f aca="false">Z1!J133</f>
        <v>127000</v>
      </c>
      <c r="G10" s="352" t="n">
        <f aca="false">F10/E10</f>
        <v>1</v>
      </c>
      <c r="H10" s="363" t="n">
        <f aca="false">H11+H12+H13</f>
        <v>127000</v>
      </c>
      <c r="I10" s="363" t="n">
        <f aca="false">I11+I12+I13</f>
        <v>127000</v>
      </c>
      <c r="J10" s="358" t="n">
        <f aca="false">I10/H10</f>
        <v>1</v>
      </c>
    </row>
    <row r="11" customFormat="false" ht="17.25" hidden="false" customHeight="true" outlineLevel="0" collapsed="false">
      <c r="A11" s="364"/>
      <c r="B11" s="365"/>
      <c r="C11" s="366" t="n">
        <v>4010</v>
      </c>
      <c r="D11" s="68" t="s">
        <v>579</v>
      </c>
      <c r="E11" s="367"/>
      <c r="F11" s="367"/>
      <c r="G11" s="209"/>
      <c r="H11" s="368" t="n">
        <v>3000</v>
      </c>
      <c r="I11" s="368" t="n">
        <v>3000</v>
      </c>
      <c r="J11" s="359" t="n">
        <f aca="false">I11/H11</f>
        <v>1</v>
      </c>
    </row>
    <row r="12" customFormat="false" ht="15" hidden="false" customHeight="true" outlineLevel="0" collapsed="false">
      <c r="A12" s="364"/>
      <c r="B12" s="365"/>
      <c r="C12" s="366" t="n">
        <v>4210</v>
      </c>
      <c r="D12" s="68" t="s">
        <v>580</v>
      </c>
      <c r="E12" s="367"/>
      <c r="F12" s="369"/>
      <c r="G12" s="370"/>
      <c r="H12" s="368" t="n">
        <v>24000</v>
      </c>
      <c r="I12" s="368" t="n">
        <v>24000</v>
      </c>
      <c r="J12" s="359" t="n">
        <f aca="false">I12/H12</f>
        <v>1</v>
      </c>
    </row>
    <row r="13" customFormat="false" ht="18" hidden="false" customHeight="true" outlineLevel="0" collapsed="false">
      <c r="A13" s="364"/>
      <c r="B13" s="365"/>
      <c r="C13" s="366" t="n">
        <v>4270</v>
      </c>
      <c r="D13" s="371" t="s">
        <v>390</v>
      </c>
      <c r="E13" s="367"/>
      <c r="F13" s="369"/>
      <c r="G13" s="370"/>
      <c r="H13" s="368" t="n">
        <v>100000</v>
      </c>
      <c r="I13" s="368" t="n">
        <v>100000</v>
      </c>
      <c r="J13" s="359" t="n">
        <f aca="false">I13/H13</f>
        <v>1</v>
      </c>
    </row>
    <row r="14" customFormat="false" ht="18.75" hidden="false" customHeight="true" outlineLevel="0" collapsed="false">
      <c r="A14" s="372" t="n">
        <v>852</v>
      </c>
      <c r="B14" s="356" t="n">
        <v>85202</v>
      </c>
      <c r="C14" s="356" t="n">
        <v>2130</v>
      </c>
      <c r="D14" s="373" t="s">
        <v>194</v>
      </c>
      <c r="E14" s="374" t="n">
        <f aca="false">Z1!I140</f>
        <v>677933</v>
      </c>
      <c r="F14" s="374" t="n">
        <f aca="false">Z1!J140</f>
        <v>677933</v>
      </c>
      <c r="G14" s="375" t="n">
        <f aca="false">F14/E14</f>
        <v>1</v>
      </c>
      <c r="H14" s="363" t="n">
        <f aca="false">H15+H16+H17+H18+H19+H20+H21+H22+H23+H24+H25+H26+H27+H28+H29+H30</f>
        <v>677933</v>
      </c>
      <c r="I14" s="363" t="n">
        <f aca="false">I15+I16+I17+I18+I19+I20+I21+I22+I23+I24+I25+I26+I27+I28+I29+I30</f>
        <v>677933</v>
      </c>
      <c r="J14" s="358" t="n">
        <f aca="false">I14/H14</f>
        <v>1</v>
      </c>
    </row>
    <row r="15" customFormat="false" ht="12.75" hidden="false" customHeight="true" outlineLevel="0" collapsed="false">
      <c r="A15" s="376"/>
      <c r="B15" s="377"/>
      <c r="C15" s="378" t="n">
        <v>4010</v>
      </c>
      <c r="D15" s="68" t="s">
        <v>579</v>
      </c>
      <c r="E15" s="209" t="n">
        <v>0</v>
      </c>
      <c r="F15" s="209"/>
      <c r="G15" s="209"/>
      <c r="H15" s="368" t="n">
        <v>306229</v>
      </c>
      <c r="I15" s="368" t="n">
        <v>306229</v>
      </c>
      <c r="J15" s="359" t="n">
        <f aca="false">I15/H15</f>
        <v>1</v>
      </c>
    </row>
    <row r="16" customFormat="false" ht="12.75" hidden="false" customHeight="false" outlineLevel="0" collapsed="false">
      <c r="A16" s="376"/>
      <c r="B16" s="377"/>
      <c r="C16" s="378" t="n">
        <v>4040</v>
      </c>
      <c r="D16" s="68" t="s">
        <v>277</v>
      </c>
      <c r="E16" s="209" t="n">
        <v>0</v>
      </c>
      <c r="F16" s="209"/>
      <c r="G16" s="209"/>
      <c r="H16" s="368" t="n">
        <v>30087</v>
      </c>
      <c r="I16" s="368" t="n">
        <v>30087</v>
      </c>
      <c r="J16" s="359" t="n">
        <f aca="false">I16/H16</f>
        <v>1</v>
      </c>
    </row>
    <row r="17" customFormat="false" ht="12.75" hidden="false" customHeight="false" outlineLevel="0" collapsed="false">
      <c r="A17" s="376"/>
      <c r="B17" s="377"/>
      <c r="C17" s="379" t="n">
        <v>4110</v>
      </c>
      <c r="D17" s="270" t="s">
        <v>366</v>
      </c>
      <c r="E17" s="209" t="n">
        <v>0</v>
      </c>
      <c r="F17" s="209"/>
      <c r="G17" s="209"/>
      <c r="H17" s="368" t="n">
        <v>58150</v>
      </c>
      <c r="I17" s="368" t="n">
        <v>58150</v>
      </c>
      <c r="J17" s="359" t="n">
        <f aca="false">I17/H17</f>
        <v>1</v>
      </c>
    </row>
    <row r="18" customFormat="false" ht="12.75" hidden="false" customHeight="false" outlineLevel="0" collapsed="false">
      <c r="A18" s="376"/>
      <c r="B18" s="377"/>
      <c r="C18" s="379" t="n">
        <v>4120</v>
      </c>
      <c r="D18" s="270" t="s">
        <v>281</v>
      </c>
      <c r="E18" s="209" t="n">
        <v>0</v>
      </c>
      <c r="F18" s="209"/>
      <c r="G18" s="209"/>
      <c r="H18" s="368" t="n">
        <v>8270</v>
      </c>
      <c r="I18" s="368" t="n">
        <v>8270</v>
      </c>
      <c r="J18" s="359" t="n">
        <f aca="false">I18/H18</f>
        <v>1</v>
      </c>
    </row>
    <row r="19" customFormat="false" ht="22.5" hidden="true" customHeight="false" outlineLevel="0" collapsed="false">
      <c r="A19" s="376"/>
      <c r="B19" s="377"/>
      <c r="C19" s="378" t="n">
        <v>3020</v>
      </c>
      <c r="D19" s="270" t="s">
        <v>581</v>
      </c>
      <c r="E19" s="209" t="n">
        <v>0</v>
      </c>
      <c r="F19" s="209"/>
      <c r="G19" s="209"/>
      <c r="H19" s="368" t="n">
        <v>0</v>
      </c>
      <c r="I19" s="368"/>
      <c r="J19" s="359" t="e">
        <f aca="false">I19/H19</f>
        <v>#DIV/0!</v>
      </c>
    </row>
    <row r="20" customFormat="false" ht="12.75" hidden="true" customHeight="false" outlineLevel="0" collapsed="false">
      <c r="A20" s="376"/>
      <c r="B20" s="377"/>
      <c r="C20" s="378" t="n">
        <v>3030</v>
      </c>
      <c r="D20" s="270" t="s">
        <v>477</v>
      </c>
      <c r="E20" s="209" t="n">
        <v>0</v>
      </c>
      <c r="F20" s="209"/>
      <c r="G20" s="209"/>
      <c r="H20" s="368" t="n">
        <v>0</v>
      </c>
      <c r="I20" s="368"/>
      <c r="J20" s="359" t="e">
        <f aca="false">I20/H20</f>
        <v>#DIV/0!</v>
      </c>
    </row>
    <row r="21" customFormat="false" ht="12.75" hidden="false" customHeight="false" outlineLevel="0" collapsed="false">
      <c r="A21" s="376"/>
      <c r="B21" s="377"/>
      <c r="C21" s="378" t="n">
        <v>4210</v>
      </c>
      <c r="D21" s="68" t="s">
        <v>580</v>
      </c>
      <c r="E21" s="209" t="n">
        <v>0</v>
      </c>
      <c r="F21" s="209"/>
      <c r="G21" s="209"/>
      <c r="H21" s="368" t="n">
        <v>120486</v>
      </c>
      <c r="I21" s="368" t="n">
        <v>120486</v>
      </c>
      <c r="J21" s="359" t="n">
        <f aca="false">I21/H21</f>
        <v>1</v>
      </c>
    </row>
    <row r="22" customFormat="false" ht="12.75" hidden="false" customHeight="false" outlineLevel="0" collapsed="false">
      <c r="A22" s="376"/>
      <c r="B22" s="377"/>
      <c r="C22" s="380" t="n">
        <v>4220</v>
      </c>
      <c r="D22" s="381" t="s">
        <v>582</v>
      </c>
      <c r="E22" s="382" t="n">
        <v>0</v>
      </c>
      <c r="F22" s="382"/>
      <c r="G22" s="382"/>
      <c r="H22" s="368" t="n">
        <v>1000</v>
      </c>
      <c r="I22" s="368" t="n">
        <v>1000</v>
      </c>
      <c r="J22" s="359" t="n">
        <f aca="false">I22/H22</f>
        <v>1</v>
      </c>
    </row>
    <row r="23" customFormat="false" ht="14.25" hidden="false" customHeight="true" outlineLevel="0" collapsed="false">
      <c r="A23" s="376"/>
      <c r="B23" s="377"/>
      <c r="C23" s="188" t="n">
        <v>4230</v>
      </c>
      <c r="D23" s="270" t="s">
        <v>583</v>
      </c>
      <c r="E23" s="209" t="n">
        <v>0</v>
      </c>
      <c r="F23" s="209"/>
      <c r="G23" s="209"/>
      <c r="H23" s="368" t="n">
        <v>3805</v>
      </c>
      <c r="I23" s="368" t="n">
        <v>3805</v>
      </c>
      <c r="J23" s="359" t="n">
        <f aca="false">I23/H23</f>
        <v>1</v>
      </c>
    </row>
    <row r="24" customFormat="false" ht="12.75" hidden="false" customHeight="false" outlineLevel="0" collapsed="false">
      <c r="A24" s="376"/>
      <c r="B24" s="377"/>
      <c r="C24" s="188" t="n">
        <v>4260</v>
      </c>
      <c r="D24" s="270" t="s">
        <v>344</v>
      </c>
      <c r="E24" s="209" t="n">
        <v>0</v>
      </c>
      <c r="F24" s="209"/>
      <c r="G24" s="209"/>
      <c r="H24" s="368" t="n">
        <v>33152</v>
      </c>
      <c r="I24" s="368" t="n">
        <v>33152</v>
      </c>
      <c r="J24" s="359" t="n">
        <f aca="false">I24/H24</f>
        <v>1</v>
      </c>
    </row>
    <row r="25" customFormat="false" ht="12.75" hidden="true" customHeight="false" outlineLevel="0" collapsed="false">
      <c r="A25" s="376"/>
      <c r="B25" s="377"/>
      <c r="C25" s="383" t="n">
        <v>4270</v>
      </c>
      <c r="D25" s="371" t="s">
        <v>390</v>
      </c>
      <c r="E25" s="370" t="n">
        <v>0</v>
      </c>
      <c r="F25" s="370"/>
      <c r="G25" s="370"/>
      <c r="H25" s="368" t="n">
        <v>0</v>
      </c>
      <c r="I25" s="368"/>
      <c r="J25" s="359" t="e">
        <f aca="false">I25/H25</f>
        <v>#DIV/0!</v>
      </c>
    </row>
    <row r="26" customFormat="false" ht="12.75" hidden="false" customHeight="false" outlineLevel="0" collapsed="false">
      <c r="A26" s="376"/>
      <c r="B26" s="377"/>
      <c r="C26" s="378" t="n">
        <v>4300</v>
      </c>
      <c r="D26" s="270" t="s">
        <v>351</v>
      </c>
      <c r="E26" s="209" t="n">
        <v>0</v>
      </c>
      <c r="F26" s="209"/>
      <c r="G26" s="209"/>
      <c r="H26" s="368" t="n">
        <v>96440</v>
      </c>
      <c r="I26" s="368" t="n">
        <v>96440</v>
      </c>
      <c r="J26" s="359" t="n">
        <f aca="false">I26/H26</f>
        <v>1</v>
      </c>
    </row>
    <row r="27" customFormat="false" ht="12.75" hidden="false" customHeight="false" outlineLevel="0" collapsed="false">
      <c r="A27" s="376"/>
      <c r="B27" s="377"/>
      <c r="C27" s="378" t="n">
        <v>4410</v>
      </c>
      <c r="D27" s="270" t="s">
        <v>291</v>
      </c>
      <c r="E27" s="209" t="n">
        <v>0</v>
      </c>
      <c r="F27" s="209"/>
      <c r="G27" s="209"/>
      <c r="H27" s="368" t="n">
        <v>1000</v>
      </c>
      <c r="I27" s="368" t="n">
        <v>1000</v>
      </c>
      <c r="J27" s="359" t="n">
        <f aca="false">I27/H27</f>
        <v>1</v>
      </c>
    </row>
    <row r="28" customFormat="false" ht="12.75" hidden="false" customHeight="false" outlineLevel="0" collapsed="false">
      <c r="A28" s="376"/>
      <c r="B28" s="377"/>
      <c r="C28" s="378" t="n">
        <v>4440</v>
      </c>
      <c r="D28" s="270" t="s">
        <v>295</v>
      </c>
      <c r="E28" s="209" t="n">
        <v>0</v>
      </c>
      <c r="F28" s="209"/>
      <c r="G28" s="209"/>
      <c r="H28" s="368" t="n">
        <v>17575</v>
      </c>
      <c r="I28" s="368" t="n">
        <v>17575</v>
      </c>
      <c r="J28" s="359" t="n">
        <f aca="false">I28/H28</f>
        <v>1</v>
      </c>
    </row>
    <row r="29" customFormat="false" ht="12.75" hidden="false" customHeight="false" outlineLevel="0" collapsed="false">
      <c r="A29" s="376"/>
      <c r="B29" s="377"/>
      <c r="C29" s="378" t="n">
        <v>4480</v>
      </c>
      <c r="D29" s="270" t="s">
        <v>315</v>
      </c>
      <c r="E29" s="209" t="n">
        <v>0</v>
      </c>
      <c r="F29" s="209"/>
      <c r="G29" s="209"/>
      <c r="H29" s="368" t="n">
        <v>1313</v>
      </c>
      <c r="I29" s="368" t="n">
        <v>1313</v>
      </c>
      <c r="J29" s="359" t="n">
        <f aca="false">I29/H29</f>
        <v>1</v>
      </c>
    </row>
    <row r="30" customFormat="false" ht="12.75" hidden="false" customHeight="false" outlineLevel="0" collapsed="false">
      <c r="A30" s="376"/>
      <c r="B30" s="377"/>
      <c r="C30" s="380" t="n">
        <v>4520</v>
      </c>
      <c r="D30" s="381" t="s">
        <v>569</v>
      </c>
      <c r="E30" s="382"/>
      <c r="F30" s="382"/>
      <c r="G30" s="382"/>
      <c r="H30" s="368" t="n">
        <v>426</v>
      </c>
      <c r="I30" s="368" t="n">
        <v>426</v>
      </c>
      <c r="J30" s="359" t="n">
        <f aca="false">I30/H30</f>
        <v>1</v>
      </c>
    </row>
    <row r="31" customFormat="false" ht="22.5" hidden="false" customHeight="true" outlineLevel="0" collapsed="false">
      <c r="A31" s="372" t="n">
        <v>852</v>
      </c>
      <c r="B31" s="356" t="n">
        <v>85218</v>
      </c>
      <c r="C31" s="356" t="n">
        <v>2130</v>
      </c>
      <c r="D31" s="373" t="s">
        <v>492</v>
      </c>
      <c r="E31" s="374" t="n">
        <f aca="false">Z1!I149</f>
        <v>3000</v>
      </c>
      <c r="F31" s="374" t="n">
        <f aca="false">Z1!J149</f>
        <v>3000</v>
      </c>
      <c r="G31" s="384" t="n">
        <f aca="false">F31/E31</f>
        <v>1</v>
      </c>
      <c r="H31" s="363" t="n">
        <f aca="false">H32</f>
        <v>3000</v>
      </c>
      <c r="I31" s="363" t="n">
        <f aca="false">I32</f>
        <v>3000</v>
      </c>
      <c r="J31" s="358" t="n">
        <f aca="false">I31/H31</f>
        <v>1</v>
      </c>
    </row>
    <row r="32" customFormat="false" ht="22.5" hidden="false" customHeight="false" outlineLevel="0" collapsed="false">
      <c r="A32" s="385"/>
      <c r="B32" s="386"/>
      <c r="C32" s="387" t="n">
        <v>4010</v>
      </c>
      <c r="D32" s="68" t="s">
        <v>579</v>
      </c>
      <c r="E32" s="388" t="n">
        <v>0</v>
      </c>
      <c r="F32" s="388"/>
      <c r="G32" s="388"/>
      <c r="H32" s="389" t="n">
        <v>3000</v>
      </c>
      <c r="I32" s="389" t="n">
        <v>3000</v>
      </c>
      <c r="J32" s="390" t="n">
        <f aca="false">I32/H32</f>
        <v>1</v>
      </c>
    </row>
    <row r="33" customFormat="false" ht="32.25" hidden="false" customHeight="true" outlineLevel="0" collapsed="false">
      <c r="A33" s="391" t="n">
        <v>852</v>
      </c>
      <c r="B33" s="392" t="n">
        <v>85220</v>
      </c>
      <c r="C33" s="392" t="n">
        <v>2130</v>
      </c>
      <c r="D33" s="393" t="s">
        <v>584</v>
      </c>
      <c r="E33" s="394" t="n">
        <f aca="false">Z1!I152</f>
        <v>75000</v>
      </c>
      <c r="F33" s="394" t="n">
        <f aca="false">Z1!J152</f>
        <v>75000</v>
      </c>
      <c r="G33" s="395" t="n">
        <f aca="false">F33/E33</f>
        <v>1</v>
      </c>
      <c r="H33" s="363" t="n">
        <f aca="false">H34+H35+H36</f>
        <v>75000</v>
      </c>
      <c r="I33" s="363" t="n">
        <f aca="false">I34+I35+I36</f>
        <v>75000</v>
      </c>
      <c r="J33" s="358" t="n">
        <f aca="false">I33/H33</f>
        <v>1</v>
      </c>
    </row>
    <row r="34" customFormat="false" ht="12.75" hidden="false" customHeight="false" outlineLevel="0" collapsed="false">
      <c r="A34" s="385"/>
      <c r="B34" s="386"/>
      <c r="C34" s="387" t="n">
        <v>4210</v>
      </c>
      <c r="D34" s="68" t="s">
        <v>580</v>
      </c>
      <c r="E34" s="388"/>
      <c r="F34" s="388"/>
      <c r="G34" s="388"/>
      <c r="H34" s="389" t="n">
        <v>57900</v>
      </c>
      <c r="I34" s="389" t="n">
        <v>57900</v>
      </c>
      <c r="J34" s="390" t="n">
        <f aca="false">I34/H34</f>
        <v>1</v>
      </c>
    </row>
    <row r="35" customFormat="false" ht="12.75" hidden="false" customHeight="false" outlineLevel="0" collapsed="false">
      <c r="A35" s="385"/>
      <c r="B35" s="386"/>
      <c r="C35" s="387" t="n">
        <v>4260</v>
      </c>
      <c r="D35" s="270" t="s">
        <v>344</v>
      </c>
      <c r="E35" s="388"/>
      <c r="F35" s="388"/>
      <c r="G35" s="388"/>
      <c r="H35" s="389" t="n">
        <v>7300</v>
      </c>
      <c r="I35" s="389" t="n">
        <v>7300</v>
      </c>
      <c r="J35" s="390" t="n">
        <f aca="false">I35/H35</f>
        <v>1</v>
      </c>
    </row>
    <row r="36" customFormat="false" ht="12.75" hidden="false" customHeight="false" outlineLevel="0" collapsed="false">
      <c r="A36" s="385"/>
      <c r="B36" s="386"/>
      <c r="C36" s="387" t="n">
        <v>4300</v>
      </c>
      <c r="D36" s="270" t="s">
        <v>351</v>
      </c>
      <c r="E36" s="388"/>
      <c r="F36" s="388"/>
      <c r="G36" s="388"/>
      <c r="H36" s="389" t="n">
        <v>9800</v>
      </c>
      <c r="I36" s="389" t="n">
        <v>9800</v>
      </c>
      <c r="J36" s="390" t="n">
        <f aca="false">I36/H36</f>
        <v>1</v>
      </c>
    </row>
    <row r="37" customFormat="false" ht="25.5" hidden="false" customHeight="true" outlineLevel="0" collapsed="false">
      <c r="A37" s="391" t="n">
        <v>854</v>
      </c>
      <c r="B37" s="392" t="n">
        <v>85415</v>
      </c>
      <c r="C37" s="392" t="n">
        <v>2130</v>
      </c>
      <c r="D37" s="396" t="s">
        <v>237</v>
      </c>
      <c r="E37" s="394" t="n">
        <f aca="false">Z1!I189</f>
        <v>316340</v>
      </c>
      <c r="F37" s="394" t="n">
        <f aca="false">Z1!J189</f>
        <v>316340</v>
      </c>
      <c r="G37" s="395" t="n">
        <f aca="false">F37/E37</f>
        <v>1</v>
      </c>
      <c r="H37" s="363" t="n">
        <f aca="false">H38+H39+H40+H41+H42</f>
        <v>316340</v>
      </c>
      <c r="I37" s="363" t="n">
        <f aca="false">I38+I39+I40+I41+I42</f>
        <v>316340</v>
      </c>
      <c r="J37" s="358" t="n">
        <f aca="false">I37/H37</f>
        <v>1</v>
      </c>
    </row>
    <row r="38" customFormat="false" ht="12.75" hidden="false" customHeight="false" outlineLevel="0" collapsed="false">
      <c r="A38" s="385"/>
      <c r="B38" s="386"/>
      <c r="C38" s="397" t="n">
        <v>3240</v>
      </c>
      <c r="D38" s="381" t="s">
        <v>585</v>
      </c>
      <c r="E38" s="398"/>
      <c r="F38" s="398"/>
      <c r="G38" s="398"/>
      <c r="H38" s="368" t="n">
        <v>311600</v>
      </c>
      <c r="I38" s="368" t="n">
        <v>311600</v>
      </c>
      <c r="J38" s="359" t="n">
        <f aca="false">I38/H38</f>
        <v>1</v>
      </c>
    </row>
    <row r="39" customFormat="false" ht="12.75" hidden="false" customHeight="false" outlineLevel="0" collapsed="false">
      <c r="A39" s="385"/>
      <c r="B39" s="386"/>
      <c r="C39" s="397" t="n">
        <v>4110</v>
      </c>
      <c r="D39" s="270" t="s">
        <v>366</v>
      </c>
      <c r="E39" s="398"/>
      <c r="F39" s="398"/>
      <c r="G39" s="398"/>
      <c r="H39" s="368" t="n">
        <f aca="false">'Z 2'!G479</f>
        <v>419</v>
      </c>
      <c r="I39" s="368" t="n">
        <v>419</v>
      </c>
      <c r="J39" s="359" t="n">
        <f aca="false">I39/H39</f>
        <v>1</v>
      </c>
    </row>
    <row r="40" customFormat="false" ht="12.75" hidden="false" customHeight="false" outlineLevel="0" collapsed="false">
      <c r="A40" s="385"/>
      <c r="B40" s="386"/>
      <c r="C40" s="397" t="n">
        <v>4120</v>
      </c>
      <c r="D40" s="270" t="s">
        <v>281</v>
      </c>
      <c r="E40" s="398"/>
      <c r="F40" s="398"/>
      <c r="G40" s="398"/>
      <c r="H40" s="368" t="n">
        <f aca="false">'Z 2'!G482</f>
        <v>59</v>
      </c>
      <c r="I40" s="368" t="n">
        <v>59</v>
      </c>
      <c r="J40" s="359" t="n">
        <f aca="false">I40/H40</f>
        <v>1</v>
      </c>
    </row>
    <row r="41" customFormat="false" ht="12.75" hidden="false" customHeight="false" outlineLevel="0" collapsed="false">
      <c r="A41" s="385"/>
      <c r="B41" s="386"/>
      <c r="C41" s="387" t="n">
        <v>4170</v>
      </c>
      <c r="D41" s="82" t="s">
        <v>350</v>
      </c>
      <c r="E41" s="398"/>
      <c r="F41" s="398"/>
      <c r="G41" s="398"/>
      <c r="H41" s="389" t="n">
        <f aca="false">'Z 2'!G485</f>
        <v>2402</v>
      </c>
      <c r="I41" s="389" t="n">
        <v>2402</v>
      </c>
      <c r="J41" s="359" t="n">
        <f aca="false">I41/H41</f>
        <v>1</v>
      </c>
    </row>
    <row r="42" customFormat="false" ht="15" hidden="false" customHeight="true" outlineLevel="0" collapsed="false">
      <c r="A42" s="399"/>
      <c r="B42" s="400"/>
      <c r="C42" s="397" t="n">
        <v>4210</v>
      </c>
      <c r="D42" s="381" t="s">
        <v>407</v>
      </c>
      <c r="E42" s="382" t="n">
        <v>0</v>
      </c>
      <c r="F42" s="382"/>
      <c r="G42" s="382"/>
      <c r="H42" s="401" t="n">
        <f aca="false">'Z 2'!G488</f>
        <v>1860</v>
      </c>
      <c r="I42" s="401" t="n">
        <v>1860</v>
      </c>
      <c r="J42" s="359" t="n">
        <f aca="false">I42/H42</f>
        <v>1</v>
      </c>
    </row>
    <row r="43" customFormat="false" ht="20.25" hidden="false" customHeight="true" outlineLevel="0" collapsed="false">
      <c r="A43" s="402" t="s">
        <v>586</v>
      </c>
      <c r="B43" s="402"/>
      <c r="C43" s="402"/>
      <c r="D43" s="402"/>
      <c r="E43" s="403" t="n">
        <f aca="false">E7+E10+E14+E31+E33+E37</f>
        <v>1199873</v>
      </c>
      <c r="F43" s="403" t="n">
        <f aca="false">F7+F10+F14+F31+F33+F37</f>
        <v>1199873</v>
      </c>
      <c r="G43" s="404" t="n">
        <f aca="false">F43/E43</f>
        <v>1</v>
      </c>
      <c r="H43" s="403" t="n">
        <f aca="false">H8+H10+H14+H31+H33+H37</f>
        <v>1199873</v>
      </c>
      <c r="I43" s="403" t="n">
        <f aca="false">I8+I10+I14+I31+I33+I37</f>
        <v>1199873</v>
      </c>
      <c r="J43" s="405" t="n">
        <f aca="false">I43/H43</f>
        <v>1</v>
      </c>
    </row>
    <row r="44" customFormat="false" ht="1.5" hidden="false" customHeight="true" outlineLevel="0" collapsed="false">
      <c r="C44" s="406"/>
    </row>
    <row r="45" customFormat="false" ht="20.25" hidden="false" customHeight="true" outlineLevel="0" collapsed="false">
      <c r="C45" s="406"/>
      <c r="E45" s="407"/>
      <c r="F45" s="407"/>
      <c r="G45" s="407"/>
    </row>
    <row r="46" customFormat="false" ht="18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283"/>
      <c r="J46" s="283"/>
    </row>
    <row r="47" customFormat="false" ht="12.75" hidden="false" customHeight="false" outlineLevel="0" collapsed="false">
      <c r="C47" s="406"/>
    </row>
    <row r="48" customFormat="false" ht="12.75" hidden="false" customHeight="false" outlineLevel="0" collapsed="false">
      <c r="C48" s="406"/>
    </row>
    <row r="49" customFormat="false" ht="12.75" hidden="false" customHeight="false" outlineLevel="0" collapsed="false">
      <c r="C49" s="406"/>
    </row>
    <row r="50" customFormat="false" ht="12.75" hidden="false" customHeight="false" outlineLevel="0" collapsed="false">
      <c r="C50" s="406"/>
    </row>
  </sheetData>
  <mergeCells count="7">
    <mergeCell ref="B2:I2"/>
    <mergeCell ref="A4:C4"/>
    <mergeCell ref="D4:D5"/>
    <mergeCell ref="E4:G4"/>
    <mergeCell ref="H4:J4"/>
    <mergeCell ref="A43:D43"/>
    <mergeCell ref="A46:H46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5.28"/>
    <col collapsed="false" customWidth="true" hidden="false" outlineLevel="0" max="4" min="4" style="0" width="25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7.85"/>
    <col collapsed="false" customWidth="true" hidden="true" outlineLevel="0" max="11" min="11" style="0" width="9.14"/>
    <col collapsed="false" customWidth="true" hidden="true" outlineLevel="0" max="12" min="12" style="0" width="0.41"/>
  </cols>
  <sheetData>
    <row r="2" customFormat="false" ht="18" hidden="false" customHeight="true" outlineLevel="0" collapsed="false">
      <c r="C2" s="408" t="s">
        <v>587</v>
      </c>
      <c r="D2" s="408"/>
      <c r="E2" s="408"/>
      <c r="F2" s="408"/>
      <c r="G2" s="408"/>
      <c r="H2" s="408" t="s">
        <v>588</v>
      </c>
      <c r="I2" s="409"/>
      <c r="J2" s="409"/>
    </row>
    <row r="3" customFormat="false" ht="35.25" hidden="false" customHeight="true" outlineLevel="0" collapsed="false">
      <c r="A3" s="410" t="s">
        <v>589</v>
      </c>
      <c r="B3" s="410"/>
      <c r="C3" s="410"/>
      <c r="D3" s="410"/>
      <c r="E3" s="410"/>
      <c r="F3" s="410"/>
      <c r="G3" s="410"/>
      <c r="H3" s="410"/>
      <c r="I3" s="410"/>
      <c r="J3" s="410"/>
    </row>
    <row r="4" customFormat="false" ht="12" hidden="false" customHeight="true" outlineLevel="0" collapsed="false">
      <c r="A4" s="410"/>
      <c r="B4" s="410"/>
      <c r="C4" s="410"/>
      <c r="D4" s="410"/>
      <c r="E4" s="410"/>
      <c r="F4" s="410"/>
      <c r="G4" s="410"/>
      <c r="H4" s="410"/>
      <c r="I4" s="410"/>
      <c r="J4" s="410"/>
    </row>
    <row r="5" customFormat="false" ht="15" hidden="false" customHeight="true" outlineLevel="0" collapsed="false">
      <c r="A5" s="411"/>
      <c r="B5" s="411"/>
      <c r="C5" s="411"/>
      <c r="D5" s="288" t="s">
        <v>551</v>
      </c>
      <c r="E5" s="288" t="s">
        <v>575</v>
      </c>
      <c r="F5" s="288"/>
      <c r="G5" s="288"/>
      <c r="H5" s="288" t="s">
        <v>553</v>
      </c>
      <c r="I5" s="288"/>
      <c r="J5" s="288"/>
    </row>
    <row r="6" customFormat="false" ht="32.25" hidden="false" customHeight="true" outlineLevel="0" collapsed="false">
      <c r="A6" s="411" t="s">
        <v>554</v>
      </c>
      <c r="B6" s="411" t="s">
        <v>50</v>
      </c>
      <c r="C6" s="411" t="s">
        <v>51</v>
      </c>
      <c r="D6" s="288"/>
      <c r="E6" s="173" t="s">
        <v>576</v>
      </c>
      <c r="F6" s="173" t="s">
        <v>577</v>
      </c>
      <c r="G6" s="173" t="s">
        <v>260</v>
      </c>
      <c r="H6" s="173" t="s">
        <v>576</v>
      </c>
      <c r="I6" s="173" t="s">
        <v>577</v>
      </c>
      <c r="J6" s="173" t="s">
        <v>260</v>
      </c>
    </row>
    <row r="7" customFormat="false" ht="9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412" t="n">
        <v>8</v>
      </c>
      <c r="I7" s="8" t="n">
        <v>9</v>
      </c>
      <c r="J7" s="8" t="n">
        <v>10</v>
      </c>
    </row>
    <row r="8" customFormat="false" ht="17.25" hidden="false" customHeight="true" outlineLevel="0" collapsed="false">
      <c r="A8" s="413"/>
      <c r="B8" s="413"/>
      <c r="C8" s="413"/>
      <c r="D8" s="414" t="s">
        <v>590</v>
      </c>
      <c r="E8" s="414" t="n">
        <f aca="false">E9+E12+E15+E19</f>
        <v>1094601</v>
      </c>
      <c r="F8" s="414" t="n">
        <f aca="false">F9+F12+F15+F19</f>
        <v>1069091</v>
      </c>
      <c r="G8" s="415" t="n">
        <f aca="false">F8/E8</f>
        <v>0.976694704280373</v>
      </c>
      <c r="H8" s="416" t="n">
        <f aca="false">H15+H19</f>
        <v>0</v>
      </c>
      <c r="I8" s="414"/>
      <c r="J8" s="414"/>
    </row>
    <row r="9" customFormat="false" ht="24.75" hidden="false" customHeight="true" outlineLevel="0" collapsed="false">
      <c r="A9" s="355" t="n">
        <v>754</v>
      </c>
      <c r="B9" s="356" t="n">
        <v>75411</v>
      </c>
      <c r="C9" s="417"/>
      <c r="D9" s="418" t="s">
        <v>591</v>
      </c>
      <c r="E9" s="355" t="n">
        <f aca="false">E11</f>
        <v>20000</v>
      </c>
      <c r="F9" s="355" t="n">
        <f aca="false">F11</f>
        <v>20000</v>
      </c>
      <c r="G9" s="419" t="n">
        <f aca="false">F9/E9</f>
        <v>1</v>
      </c>
      <c r="H9" s="420"/>
      <c r="I9" s="355"/>
      <c r="J9" s="355"/>
    </row>
    <row r="10" customFormat="false" ht="10.5" hidden="false" customHeight="true" outlineLevel="0" collapsed="false">
      <c r="A10" s="421"/>
      <c r="B10" s="421"/>
      <c r="C10" s="422"/>
      <c r="D10" s="423" t="s">
        <v>592</v>
      </c>
      <c r="E10" s="421"/>
      <c r="F10" s="421"/>
      <c r="G10" s="421"/>
      <c r="H10" s="424"/>
      <c r="I10" s="421"/>
      <c r="J10" s="421"/>
    </row>
    <row r="11" customFormat="false" ht="14.25" hidden="false" customHeight="true" outlineLevel="0" collapsed="false">
      <c r="A11" s="422"/>
      <c r="B11" s="422"/>
      <c r="C11" s="422" t="n">
        <v>6630</v>
      </c>
      <c r="D11" s="425" t="s">
        <v>593</v>
      </c>
      <c r="E11" s="422" t="n">
        <f aca="false">Z1!I71</f>
        <v>20000</v>
      </c>
      <c r="F11" s="422" t="n">
        <f aca="false">Z1!J71</f>
        <v>20000</v>
      </c>
      <c r="G11" s="426" t="n">
        <f aca="false">F11/E11</f>
        <v>1</v>
      </c>
      <c r="H11" s="424"/>
      <c r="I11" s="421"/>
      <c r="J11" s="421"/>
    </row>
    <row r="12" customFormat="false" ht="14.25" hidden="false" customHeight="true" outlineLevel="0" collapsed="false">
      <c r="A12" s="355" t="n">
        <v>801</v>
      </c>
      <c r="B12" s="356" t="n">
        <v>80147</v>
      </c>
      <c r="C12" s="417"/>
      <c r="D12" s="357" t="s">
        <v>166</v>
      </c>
      <c r="E12" s="417" t="n">
        <f aca="false">E14</f>
        <v>290000</v>
      </c>
      <c r="F12" s="417" t="n">
        <f aca="false">F14</f>
        <v>290000</v>
      </c>
      <c r="G12" s="427" t="n">
        <f aca="false">F12/E12</f>
        <v>1</v>
      </c>
      <c r="H12" s="420"/>
      <c r="I12" s="355"/>
      <c r="J12" s="355"/>
    </row>
    <row r="13" customFormat="false" ht="9.75" hidden="false" customHeight="true" outlineLevel="0" collapsed="false">
      <c r="A13" s="421"/>
      <c r="B13" s="421"/>
      <c r="C13" s="422"/>
      <c r="D13" s="425" t="s">
        <v>592</v>
      </c>
      <c r="E13" s="422"/>
      <c r="F13" s="422"/>
      <c r="G13" s="426"/>
      <c r="H13" s="424"/>
      <c r="I13" s="421"/>
      <c r="J13" s="421"/>
    </row>
    <row r="14" customFormat="false" ht="14.25" hidden="false" customHeight="true" outlineLevel="0" collapsed="false">
      <c r="A14" s="422"/>
      <c r="B14" s="422"/>
      <c r="C14" s="422" t="n">
        <v>6300</v>
      </c>
      <c r="D14" s="425" t="s">
        <v>593</v>
      </c>
      <c r="E14" s="422" t="n">
        <f aca="false">Z1!I111</f>
        <v>290000</v>
      </c>
      <c r="F14" s="422" t="n">
        <f aca="false">Z1!J111</f>
        <v>290000</v>
      </c>
      <c r="G14" s="426" t="n">
        <f aca="false">F14/E14</f>
        <v>1</v>
      </c>
      <c r="H14" s="424"/>
      <c r="I14" s="421"/>
      <c r="J14" s="421"/>
    </row>
    <row r="15" customFormat="false" ht="15" hidden="false" customHeight="true" outlineLevel="0" collapsed="false">
      <c r="A15" s="428" t="n">
        <v>803</v>
      </c>
      <c r="B15" s="428" t="n">
        <v>80309</v>
      </c>
      <c r="C15" s="417"/>
      <c r="D15" s="429" t="s">
        <v>174</v>
      </c>
      <c r="E15" s="355" t="n">
        <f aca="false">E17+E18</f>
        <v>247743</v>
      </c>
      <c r="F15" s="355" t="n">
        <f aca="false">F17+F18</f>
        <v>247743</v>
      </c>
      <c r="G15" s="427" t="n">
        <f aca="false">F15/E15</f>
        <v>1</v>
      </c>
      <c r="H15" s="420" t="n">
        <f aca="false">H17+H18</f>
        <v>0</v>
      </c>
      <c r="I15" s="355"/>
      <c r="J15" s="355"/>
    </row>
    <row r="16" customFormat="false" ht="11.25" hidden="false" customHeight="true" outlineLevel="0" collapsed="false">
      <c r="A16" s="195"/>
      <c r="B16" s="195"/>
      <c r="C16" s="8"/>
      <c r="D16" s="430" t="s">
        <v>592</v>
      </c>
      <c r="E16" s="8"/>
      <c r="F16" s="8"/>
      <c r="G16" s="426"/>
      <c r="H16" s="412"/>
      <c r="I16" s="8"/>
      <c r="J16" s="8"/>
    </row>
    <row r="17" customFormat="false" ht="11.25" hidden="false" customHeight="true" outlineLevel="0" collapsed="false">
      <c r="A17" s="82"/>
      <c r="B17" s="82"/>
      <c r="C17" s="8" t="n">
        <v>2888</v>
      </c>
      <c r="D17" s="430" t="s">
        <v>593</v>
      </c>
      <c r="E17" s="8" t="n">
        <f aca="false">Z1!I118</f>
        <v>177056</v>
      </c>
      <c r="F17" s="8" t="n">
        <f aca="false">Z1!J118</f>
        <v>185807</v>
      </c>
      <c r="G17" s="426" t="n">
        <f aca="false">F17/E17</f>
        <v>1.0494250406651</v>
      </c>
      <c r="H17" s="412"/>
      <c r="I17" s="8"/>
      <c r="J17" s="8"/>
    </row>
    <row r="18" customFormat="false" ht="11.25" hidden="false" customHeight="true" outlineLevel="0" collapsed="false">
      <c r="A18" s="82"/>
      <c r="B18" s="82"/>
      <c r="C18" s="8" t="n">
        <v>2889</v>
      </c>
      <c r="D18" s="430" t="s">
        <v>593</v>
      </c>
      <c r="E18" s="8" t="n">
        <f aca="false">Z1!I119</f>
        <v>70687</v>
      </c>
      <c r="F18" s="8" t="n">
        <f aca="false">Z1!J119</f>
        <v>61936</v>
      </c>
      <c r="G18" s="426" t="n">
        <f aca="false">F18/E18</f>
        <v>0.876200715831765</v>
      </c>
      <c r="H18" s="412"/>
      <c r="I18" s="8"/>
      <c r="J18" s="8"/>
    </row>
    <row r="19" customFormat="false" ht="21.75" hidden="false" customHeight="true" outlineLevel="0" collapsed="false">
      <c r="A19" s="428" t="n">
        <v>854</v>
      </c>
      <c r="B19" s="428" t="n">
        <v>85415</v>
      </c>
      <c r="C19" s="417"/>
      <c r="D19" s="429" t="s">
        <v>225</v>
      </c>
      <c r="E19" s="355" t="n">
        <f aca="false">E21+E22</f>
        <v>536858</v>
      </c>
      <c r="F19" s="355" t="n">
        <f aca="false">F21+F22</f>
        <v>511348</v>
      </c>
      <c r="G19" s="427" t="n">
        <f aca="false">F19/E19</f>
        <v>0.952482779431433</v>
      </c>
      <c r="H19" s="420" t="n">
        <f aca="false">H21+H22</f>
        <v>0</v>
      </c>
      <c r="I19" s="355"/>
      <c r="J19" s="355"/>
    </row>
    <row r="20" customFormat="false" ht="9.75" hidden="false" customHeight="true" outlineLevel="0" collapsed="false">
      <c r="A20" s="82"/>
      <c r="B20" s="82"/>
      <c r="C20" s="8"/>
      <c r="D20" s="430" t="s">
        <v>592</v>
      </c>
      <c r="E20" s="8"/>
      <c r="F20" s="8"/>
      <c r="G20" s="426"/>
      <c r="H20" s="412"/>
      <c r="I20" s="8"/>
      <c r="J20" s="8"/>
    </row>
    <row r="21" customFormat="false" ht="11.25" hidden="false" customHeight="true" outlineLevel="0" collapsed="false">
      <c r="A21" s="82"/>
      <c r="B21" s="82"/>
      <c r="C21" s="8" t="n">
        <v>2888</v>
      </c>
      <c r="D21" s="430" t="s">
        <v>593</v>
      </c>
      <c r="E21" s="8" t="n">
        <f aca="false">Z1!I190</f>
        <v>365064</v>
      </c>
      <c r="F21" s="8" t="n">
        <f aca="false">Z1!J190</f>
        <v>347717</v>
      </c>
      <c r="G21" s="426" t="n">
        <f aca="false">F21/E21</f>
        <v>0.95248230447264</v>
      </c>
      <c r="H21" s="412" t="n">
        <v>0</v>
      </c>
      <c r="I21" s="8"/>
      <c r="J21" s="8"/>
    </row>
    <row r="22" customFormat="false" ht="11.25" hidden="false" customHeight="true" outlineLevel="0" collapsed="false">
      <c r="A22" s="82"/>
      <c r="B22" s="82"/>
      <c r="C22" s="8" t="n">
        <v>2889</v>
      </c>
      <c r="D22" s="430" t="s">
        <v>593</v>
      </c>
      <c r="E22" s="8" t="n">
        <f aca="false">Z1!I191</f>
        <v>171794</v>
      </c>
      <c r="F22" s="8" t="n">
        <f aca="false">Z1!J191</f>
        <v>163631</v>
      </c>
      <c r="G22" s="426" t="n">
        <f aca="false">F22/E22</f>
        <v>0.952483788723704</v>
      </c>
      <c r="H22" s="412" t="n">
        <v>0</v>
      </c>
      <c r="I22" s="8"/>
      <c r="J22" s="8"/>
    </row>
    <row r="23" customFormat="false" ht="16.5" hidden="false" customHeight="true" outlineLevel="0" collapsed="false">
      <c r="A23" s="413"/>
      <c r="B23" s="413"/>
      <c r="C23" s="413"/>
      <c r="D23" s="414" t="s">
        <v>594</v>
      </c>
      <c r="E23" s="414" t="n">
        <f aca="false">E25+E28+E31+E34+E39+E42+E55+E66+E69+E73+E79+E82</f>
        <v>790725</v>
      </c>
      <c r="F23" s="414" t="n">
        <f aca="false">F25+F28+F31+F34+F39+F42+F55+F66+F69+F73+F79+F82</f>
        <v>790360</v>
      </c>
      <c r="G23" s="415" t="n">
        <f aca="false">F23/E23</f>
        <v>0.999538398305353</v>
      </c>
      <c r="H23" s="416" t="n">
        <f aca="false">H25+H28+H31+H34+H39+H42+H55+H66+H69+H73+H79+H82</f>
        <v>375192</v>
      </c>
      <c r="I23" s="416" t="n">
        <f aca="false">I25+I28+I31+I34+I39+I42+I55+I66+I69+I73+I79+I82</f>
        <v>375192</v>
      </c>
      <c r="J23" s="415" t="n">
        <f aca="false">I23/H23</f>
        <v>1</v>
      </c>
    </row>
    <row r="24" customFormat="false" ht="15.75" hidden="true" customHeight="true" outlineLevel="0" collapsed="false">
      <c r="A24" s="8"/>
      <c r="B24" s="8"/>
      <c r="C24" s="8"/>
      <c r="D24" s="190" t="s">
        <v>595</v>
      </c>
      <c r="E24" s="8" t="n">
        <v>0</v>
      </c>
      <c r="F24" s="8"/>
      <c r="G24" s="426" t="e">
        <f aca="false">F24/E24</f>
        <v>#DIV/0!</v>
      </c>
      <c r="H24" s="412" t="n">
        <v>0</v>
      </c>
      <c r="I24" s="8"/>
      <c r="J24" s="8"/>
    </row>
    <row r="25" customFormat="false" ht="15.75" hidden="false" customHeight="true" outlineLevel="0" collapsed="false">
      <c r="A25" s="431" t="s">
        <v>54</v>
      </c>
      <c r="B25" s="431" t="s">
        <v>69</v>
      </c>
      <c r="C25" s="355" t="n">
        <v>2310</v>
      </c>
      <c r="D25" s="357" t="s">
        <v>68</v>
      </c>
      <c r="E25" s="355" t="n">
        <f aca="false">E27</f>
        <v>0</v>
      </c>
      <c r="F25" s="355"/>
      <c r="G25" s="427"/>
      <c r="H25" s="420" t="n">
        <f aca="false">H27</f>
        <v>1700</v>
      </c>
      <c r="I25" s="420" t="n">
        <f aca="false">I27</f>
        <v>1700</v>
      </c>
      <c r="J25" s="419" t="n">
        <f aca="false">I25/H25</f>
        <v>1</v>
      </c>
    </row>
    <row r="26" customFormat="false" ht="11.25" hidden="false" customHeight="true" outlineLevel="0" collapsed="false">
      <c r="A26" s="8"/>
      <c r="B26" s="8"/>
      <c r="C26" s="8"/>
      <c r="D26" s="190" t="s">
        <v>592</v>
      </c>
      <c r="E26" s="8"/>
      <c r="F26" s="8"/>
      <c r="G26" s="426"/>
      <c r="H26" s="412"/>
      <c r="I26" s="8"/>
      <c r="J26" s="8"/>
    </row>
    <row r="27" customFormat="false" ht="15.75" hidden="false" customHeight="true" outlineLevel="0" collapsed="false">
      <c r="A27" s="8"/>
      <c r="B27" s="8"/>
      <c r="C27" s="8" t="n">
        <v>2310</v>
      </c>
      <c r="D27" s="190" t="s">
        <v>596</v>
      </c>
      <c r="E27" s="8" t="n">
        <v>0</v>
      </c>
      <c r="F27" s="8"/>
      <c r="G27" s="426"/>
      <c r="H27" s="412" t="n">
        <f aca="false">'Z 2'!L28</f>
        <v>1700</v>
      </c>
      <c r="I27" s="8" t="n">
        <f aca="false">'Z 2'!L28</f>
        <v>1700</v>
      </c>
      <c r="J27" s="432" t="n">
        <f aca="false">I27/H27</f>
        <v>1</v>
      </c>
    </row>
    <row r="28" customFormat="false" ht="25.5" hidden="false" customHeight="true" outlineLevel="0" collapsed="false">
      <c r="A28" s="418" t="n">
        <v>754</v>
      </c>
      <c r="B28" s="418" t="n">
        <v>75411</v>
      </c>
      <c r="C28" s="418" t="n">
        <v>2310</v>
      </c>
      <c r="D28" s="373" t="s">
        <v>122</v>
      </c>
      <c r="E28" s="418" t="n">
        <f aca="false">E30</f>
        <v>1000</v>
      </c>
      <c r="F28" s="418" t="n">
        <f aca="false">F30</f>
        <v>1000</v>
      </c>
      <c r="G28" s="427" t="n">
        <f aca="false">F28/E28</f>
        <v>1</v>
      </c>
      <c r="H28" s="433" t="n">
        <f aca="false">H30</f>
        <v>0</v>
      </c>
      <c r="I28" s="433" t="n">
        <f aca="false">I30</f>
        <v>0</v>
      </c>
      <c r="J28" s="427"/>
    </row>
    <row r="29" customFormat="false" ht="11.25" hidden="false" customHeight="true" outlineLevel="0" collapsed="false">
      <c r="A29" s="8"/>
      <c r="B29" s="8"/>
      <c r="C29" s="8"/>
      <c r="D29" s="190" t="s">
        <v>592</v>
      </c>
      <c r="E29" s="8"/>
      <c r="F29" s="8"/>
      <c r="G29" s="426"/>
      <c r="H29" s="412"/>
      <c r="I29" s="8"/>
      <c r="J29" s="432"/>
    </row>
    <row r="30" customFormat="false" ht="15.75" hidden="false" customHeight="true" outlineLevel="0" collapsed="false">
      <c r="A30" s="8"/>
      <c r="B30" s="8"/>
      <c r="C30" s="8"/>
      <c r="D30" s="190" t="s">
        <v>597</v>
      </c>
      <c r="E30" s="8" t="n">
        <f aca="false">Z1!I69</f>
        <v>1000</v>
      </c>
      <c r="F30" s="8" t="n">
        <f aca="false">Z1!J69</f>
        <v>1000</v>
      </c>
      <c r="G30" s="426" t="n">
        <f aca="false">F30/E30</f>
        <v>1</v>
      </c>
      <c r="H30" s="412" t="n">
        <v>0</v>
      </c>
      <c r="I30" s="8"/>
      <c r="J30" s="432"/>
    </row>
    <row r="31" customFormat="false" ht="27" hidden="false" customHeight="true" outlineLevel="0" collapsed="false">
      <c r="A31" s="355" t="n">
        <v>754</v>
      </c>
      <c r="B31" s="355" t="n">
        <v>75411</v>
      </c>
      <c r="C31" s="417" t="n">
        <v>6610</v>
      </c>
      <c r="D31" s="373" t="s">
        <v>122</v>
      </c>
      <c r="E31" s="355" t="n">
        <f aca="false">E33</f>
        <v>10000</v>
      </c>
      <c r="F31" s="355" t="n">
        <f aca="false">F33</f>
        <v>10000</v>
      </c>
      <c r="G31" s="427" t="n">
        <f aca="false">F31/E31</f>
        <v>1</v>
      </c>
      <c r="H31" s="420" t="n">
        <v>0</v>
      </c>
      <c r="I31" s="420" t="n">
        <v>0</v>
      </c>
      <c r="J31" s="427"/>
    </row>
    <row r="32" customFormat="false" ht="11.25" hidden="false" customHeight="true" outlineLevel="0" collapsed="false">
      <c r="A32" s="8"/>
      <c r="B32" s="8"/>
      <c r="C32" s="8"/>
      <c r="D32" s="190" t="s">
        <v>592</v>
      </c>
      <c r="E32" s="8" t="n">
        <v>0</v>
      </c>
      <c r="F32" s="8"/>
      <c r="G32" s="426"/>
      <c r="H32" s="412"/>
      <c r="I32" s="8"/>
      <c r="J32" s="432"/>
    </row>
    <row r="33" customFormat="false" ht="15.75" hidden="false" customHeight="true" outlineLevel="0" collapsed="false">
      <c r="A33" s="8"/>
      <c r="B33" s="8"/>
      <c r="C33" s="8"/>
      <c r="D33" s="190" t="s">
        <v>598</v>
      </c>
      <c r="E33" s="8" t="n">
        <f aca="false">Z1!I70</f>
        <v>10000</v>
      </c>
      <c r="F33" s="8" t="n">
        <f aca="false">Z1!J70</f>
        <v>10000</v>
      </c>
      <c r="G33" s="426" t="n">
        <f aca="false">F33/E33</f>
        <v>1</v>
      </c>
      <c r="H33" s="412" t="n">
        <v>0</v>
      </c>
      <c r="I33" s="8"/>
      <c r="J33" s="432"/>
    </row>
    <row r="34" customFormat="false" ht="16.5" hidden="false" customHeight="true" outlineLevel="0" collapsed="false">
      <c r="A34" s="355" t="n">
        <v>600</v>
      </c>
      <c r="B34" s="355" t="n">
        <v>60014</v>
      </c>
      <c r="C34" s="355" t="n">
        <v>6610</v>
      </c>
      <c r="D34" s="355" t="s">
        <v>82</v>
      </c>
      <c r="E34" s="355" t="n">
        <f aca="false">E36+E38+E37</f>
        <v>120000</v>
      </c>
      <c r="F34" s="355" t="n">
        <f aca="false">F36+F38+F37</f>
        <v>120000</v>
      </c>
      <c r="G34" s="427" t="n">
        <f aca="false">F34/E34</f>
        <v>1</v>
      </c>
      <c r="H34" s="420" t="n">
        <f aca="false">H36+H38+H37</f>
        <v>0</v>
      </c>
      <c r="I34" s="420" t="n">
        <f aca="false">I36+I38+I37</f>
        <v>0</v>
      </c>
      <c r="J34" s="427"/>
    </row>
    <row r="35" customFormat="false" ht="10.5" hidden="false" customHeight="true" outlineLevel="0" collapsed="false">
      <c r="A35" s="8"/>
      <c r="B35" s="8"/>
      <c r="C35" s="8"/>
      <c r="D35" s="190" t="s">
        <v>592</v>
      </c>
      <c r="E35" s="8"/>
      <c r="F35" s="8"/>
      <c r="G35" s="426"/>
      <c r="H35" s="412"/>
      <c r="I35" s="8"/>
      <c r="J35" s="432"/>
    </row>
    <row r="36" customFormat="false" ht="12.75" hidden="false" customHeight="true" outlineLevel="0" collapsed="false">
      <c r="A36" s="190"/>
      <c r="B36" s="190"/>
      <c r="C36" s="8" t="n">
        <v>6610</v>
      </c>
      <c r="D36" s="190" t="s">
        <v>599</v>
      </c>
      <c r="E36" s="8" t="n">
        <v>0</v>
      </c>
      <c r="F36" s="8"/>
      <c r="G36" s="426"/>
      <c r="H36" s="412" t="n">
        <v>0</v>
      </c>
      <c r="I36" s="8"/>
      <c r="J36" s="432"/>
    </row>
    <row r="37" customFormat="false" ht="12.75" hidden="false" customHeight="true" outlineLevel="0" collapsed="false">
      <c r="A37" s="190"/>
      <c r="B37" s="190"/>
      <c r="C37" s="8" t="n">
        <v>6610</v>
      </c>
      <c r="D37" s="190" t="s">
        <v>600</v>
      </c>
      <c r="E37" s="8" t="n">
        <v>100000</v>
      </c>
      <c r="F37" s="8" t="n">
        <v>100000</v>
      </c>
      <c r="G37" s="426" t="n">
        <f aca="false">F37/E37</f>
        <v>1</v>
      </c>
      <c r="H37" s="412" t="n">
        <v>0</v>
      </c>
      <c r="I37" s="8"/>
      <c r="J37" s="432"/>
    </row>
    <row r="38" customFormat="false" ht="13.5" hidden="false" customHeight="true" outlineLevel="0" collapsed="false">
      <c r="A38" s="190"/>
      <c r="B38" s="190"/>
      <c r="C38" s="8" t="n">
        <v>6610</v>
      </c>
      <c r="D38" s="190" t="s">
        <v>596</v>
      </c>
      <c r="E38" s="8" t="n">
        <v>20000</v>
      </c>
      <c r="F38" s="8" t="n">
        <v>20000</v>
      </c>
      <c r="G38" s="426" t="n">
        <f aca="false">F38/E38</f>
        <v>1</v>
      </c>
      <c r="H38" s="412" t="n">
        <v>0</v>
      </c>
      <c r="I38" s="8"/>
      <c r="J38" s="432"/>
    </row>
    <row r="39" customFormat="false" ht="27" hidden="false" customHeight="true" outlineLevel="0" collapsed="false">
      <c r="A39" s="356" t="n">
        <v>801</v>
      </c>
      <c r="B39" s="356" t="n">
        <v>80146</v>
      </c>
      <c r="C39" s="355" t="n">
        <v>2320</v>
      </c>
      <c r="D39" s="373" t="s">
        <v>601</v>
      </c>
      <c r="E39" s="355" t="n">
        <f aca="false">E41</f>
        <v>0</v>
      </c>
      <c r="F39" s="355"/>
      <c r="G39" s="427"/>
      <c r="H39" s="420" t="n">
        <f aca="false">H41</f>
        <v>12000</v>
      </c>
      <c r="I39" s="420" t="n">
        <f aca="false">I41</f>
        <v>12000</v>
      </c>
      <c r="J39" s="427" t="n">
        <f aca="false">I39/H39</f>
        <v>1</v>
      </c>
    </row>
    <row r="40" customFormat="false" ht="10.5" hidden="false" customHeight="true" outlineLevel="0" collapsed="false">
      <c r="A40" s="8"/>
      <c r="B40" s="8"/>
      <c r="C40" s="8"/>
      <c r="D40" s="190" t="s">
        <v>592</v>
      </c>
      <c r="E40" s="8"/>
      <c r="F40" s="8"/>
      <c r="G40" s="426"/>
      <c r="H40" s="412"/>
      <c r="I40" s="8"/>
      <c r="J40" s="432"/>
    </row>
    <row r="41" customFormat="false" ht="15" hidden="false" customHeight="true" outlineLevel="0" collapsed="false">
      <c r="A41" s="8"/>
      <c r="B41" s="8"/>
      <c r="C41" s="8" t="n">
        <v>2320</v>
      </c>
      <c r="D41" s="187" t="s">
        <v>602</v>
      </c>
      <c r="E41" s="8" t="n">
        <v>0</v>
      </c>
      <c r="F41" s="8"/>
      <c r="G41" s="426"/>
      <c r="H41" s="412" t="n">
        <f aca="false">'Z 2'!L265</f>
        <v>12000</v>
      </c>
      <c r="I41" s="8" t="n">
        <f aca="false">'Z 2'!L265</f>
        <v>12000</v>
      </c>
      <c r="J41" s="432" t="n">
        <f aca="false">I41/H41</f>
        <v>1</v>
      </c>
    </row>
    <row r="42" customFormat="false" ht="24" hidden="false" customHeight="true" outlineLevel="0" collapsed="false">
      <c r="A42" s="355" t="n">
        <v>852</v>
      </c>
      <c r="B42" s="356" t="n">
        <v>85201</v>
      </c>
      <c r="C42" s="355" t="n">
        <v>2320</v>
      </c>
      <c r="D42" s="434" t="s">
        <v>572</v>
      </c>
      <c r="E42" s="355" t="n">
        <f aca="false">E44+E45+E46+E47+E52+E53+E54</f>
        <v>183552</v>
      </c>
      <c r="F42" s="355" t="n">
        <f aca="false">F44+F45+F46+F47+F52+F53+F54</f>
        <v>183552</v>
      </c>
      <c r="G42" s="427" t="n">
        <f aca="false">F42/E42</f>
        <v>1</v>
      </c>
      <c r="H42" s="420" t="n">
        <f aca="false">H44+H45+H46+H47</f>
        <v>281199</v>
      </c>
      <c r="I42" s="420" t="n">
        <f aca="false">I44+I45+I46+I47</f>
        <v>281199</v>
      </c>
      <c r="J42" s="427" t="n">
        <f aca="false">I42/H42</f>
        <v>1</v>
      </c>
    </row>
    <row r="43" customFormat="false" ht="10.5" hidden="false" customHeight="true" outlineLevel="0" collapsed="false">
      <c r="A43" s="8"/>
      <c r="B43" s="8"/>
      <c r="C43" s="8"/>
      <c r="D43" s="187" t="s">
        <v>592</v>
      </c>
      <c r="E43" s="8"/>
      <c r="F43" s="8"/>
      <c r="G43" s="426"/>
      <c r="H43" s="412"/>
      <c r="I43" s="8"/>
      <c r="J43" s="432"/>
    </row>
    <row r="44" customFormat="false" ht="15" hidden="false" customHeight="true" outlineLevel="0" collapsed="false">
      <c r="A44" s="8"/>
      <c r="B44" s="8"/>
      <c r="C44" s="8" t="n">
        <v>2320</v>
      </c>
      <c r="D44" s="187" t="s">
        <v>603</v>
      </c>
      <c r="E44" s="8" t="n">
        <v>3141</v>
      </c>
      <c r="F44" s="8" t="n">
        <v>3141</v>
      </c>
      <c r="G44" s="426" t="n">
        <f aca="false">F44/E44</f>
        <v>1</v>
      </c>
      <c r="H44" s="412" t="n">
        <v>71952</v>
      </c>
      <c r="I44" s="8" t="n">
        <v>71952</v>
      </c>
      <c r="J44" s="432" t="n">
        <f aca="false">I44/H44</f>
        <v>1</v>
      </c>
    </row>
    <row r="45" customFormat="false" ht="15.75" hidden="false" customHeight="true" outlineLevel="0" collapsed="false">
      <c r="A45" s="8"/>
      <c r="B45" s="8"/>
      <c r="C45" s="8" t="n">
        <v>2320</v>
      </c>
      <c r="D45" s="187" t="s">
        <v>604</v>
      </c>
      <c r="E45" s="8" t="n">
        <v>0</v>
      </c>
      <c r="F45" s="8"/>
      <c r="G45" s="426"/>
      <c r="H45" s="412" t="n">
        <v>31944</v>
      </c>
      <c r="I45" s="8" t="n">
        <v>31944</v>
      </c>
      <c r="J45" s="432" t="n">
        <f aca="false">I45/H45</f>
        <v>1</v>
      </c>
    </row>
    <row r="46" customFormat="false" ht="14.25" hidden="false" customHeight="true" outlineLevel="0" collapsed="false">
      <c r="A46" s="8"/>
      <c r="B46" s="8"/>
      <c r="C46" s="8" t="n">
        <v>2320</v>
      </c>
      <c r="D46" s="187" t="s">
        <v>605</v>
      </c>
      <c r="E46" s="8" t="n">
        <v>0</v>
      </c>
      <c r="F46" s="8"/>
      <c r="G46" s="426"/>
      <c r="H46" s="412" t="n">
        <v>76152</v>
      </c>
      <c r="I46" s="8" t="n">
        <v>76152</v>
      </c>
      <c r="J46" s="432" t="n">
        <f aca="false">I46/H46</f>
        <v>1</v>
      </c>
    </row>
    <row r="47" customFormat="false" ht="15" hidden="false" customHeight="true" outlineLevel="0" collapsed="false">
      <c r="A47" s="8"/>
      <c r="B47" s="8"/>
      <c r="C47" s="8" t="n">
        <v>2320</v>
      </c>
      <c r="D47" s="187" t="s">
        <v>606</v>
      </c>
      <c r="E47" s="8" t="n">
        <v>94716</v>
      </c>
      <c r="F47" s="8" t="n">
        <v>94716</v>
      </c>
      <c r="G47" s="426" t="n">
        <f aca="false">F47/E47</f>
        <v>1</v>
      </c>
      <c r="H47" s="412" t="n">
        <v>101151</v>
      </c>
      <c r="I47" s="8" t="n">
        <v>101151</v>
      </c>
      <c r="J47" s="432" t="n">
        <f aca="false">I47/H47</f>
        <v>1</v>
      </c>
    </row>
    <row r="48" customFormat="false" ht="25.5" hidden="true" customHeight="true" outlineLevel="0" collapsed="false">
      <c r="A48" s="195" t="n">
        <v>854</v>
      </c>
      <c r="B48" s="195" t="n">
        <v>85417</v>
      </c>
      <c r="C48" s="177" t="n">
        <v>2310</v>
      </c>
      <c r="D48" s="194" t="s">
        <v>607</v>
      </c>
      <c r="E48" s="177" t="n">
        <v>0</v>
      </c>
      <c r="F48" s="177"/>
      <c r="G48" s="426" t="e">
        <f aca="false">F48/E48</f>
        <v>#DIV/0!</v>
      </c>
      <c r="H48" s="435" t="n">
        <f aca="false">H50+H51</f>
        <v>0</v>
      </c>
      <c r="I48" s="177"/>
      <c r="J48" s="432" t="e">
        <f aca="false">I48/H48</f>
        <v>#DIV/0!</v>
      </c>
    </row>
    <row r="49" customFormat="false" ht="7.5" hidden="true" customHeight="true" outlineLevel="0" collapsed="false">
      <c r="A49" s="82"/>
      <c r="B49" s="82"/>
      <c r="C49" s="8"/>
      <c r="D49" s="68" t="s">
        <v>592</v>
      </c>
      <c r="E49" s="8"/>
      <c r="F49" s="8"/>
      <c r="G49" s="426" t="e">
        <f aca="false">F49/E49</f>
        <v>#DIV/0!</v>
      </c>
      <c r="H49" s="412"/>
      <c r="I49" s="8"/>
      <c r="J49" s="432" t="e">
        <f aca="false">I49/H49</f>
        <v>#DIV/0!</v>
      </c>
    </row>
    <row r="50" customFormat="false" ht="18" hidden="true" customHeight="true" outlineLevel="0" collapsed="false">
      <c r="A50" s="82"/>
      <c r="B50" s="82"/>
      <c r="C50" s="8"/>
      <c r="D50" s="430" t="s">
        <v>608</v>
      </c>
      <c r="E50" s="8" t="n">
        <v>0</v>
      </c>
      <c r="F50" s="8"/>
      <c r="G50" s="426" t="e">
        <f aca="false">F50/E50</f>
        <v>#DIV/0!</v>
      </c>
      <c r="H50" s="412" t="n">
        <v>0</v>
      </c>
      <c r="I50" s="8"/>
      <c r="J50" s="432" t="e">
        <f aca="false">I50/H50</f>
        <v>#DIV/0!</v>
      </c>
    </row>
    <row r="51" customFormat="false" ht="15" hidden="true" customHeight="true" outlineLevel="0" collapsed="false">
      <c r="A51" s="82"/>
      <c r="B51" s="82"/>
      <c r="C51" s="8"/>
      <c r="D51" s="430" t="s">
        <v>609</v>
      </c>
      <c r="E51" s="8" t="n">
        <v>0</v>
      </c>
      <c r="F51" s="8"/>
      <c r="G51" s="426" t="e">
        <f aca="false">F51/E51</f>
        <v>#DIV/0!</v>
      </c>
      <c r="H51" s="412" t="n">
        <v>0</v>
      </c>
      <c r="I51" s="8"/>
      <c r="J51" s="432" t="e">
        <f aca="false">I51/H51</f>
        <v>#DIV/0!</v>
      </c>
    </row>
    <row r="52" customFormat="false" ht="15" hidden="false" customHeight="true" outlineLevel="0" collapsed="false">
      <c r="A52" s="82"/>
      <c r="B52" s="82"/>
      <c r="C52" s="8" t="n">
        <v>2320</v>
      </c>
      <c r="D52" s="430" t="s">
        <v>610</v>
      </c>
      <c r="E52" s="8" t="n">
        <v>31571</v>
      </c>
      <c r="F52" s="8" t="n">
        <v>31571</v>
      </c>
      <c r="G52" s="426" t="n">
        <f aca="false">F52/E52</f>
        <v>1</v>
      </c>
      <c r="H52" s="412"/>
      <c r="I52" s="8"/>
      <c r="J52" s="432"/>
    </row>
    <row r="53" customFormat="false" ht="15" hidden="false" customHeight="true" outlineLevel="0" collapsed="false">
      <c r="A53" s="82"/>
      <c r="B53" s="82"/>
      <c r="C53" s="8" t="n">
        <v>2320</v>
      </c>
      <c r="D53" s="430" t="s">
        <v>611</v>
      </c>
      <c r="E53" s="8" t="n">
        <v>27062</v>
      </c>
      <c r="F53" s="8" t="n">
        <v>27062</v>
      </c>
      <c r="G53" s="426" t="n">
        <f aca="false">F53/E53</f>
        <v>1</v>
      </c>
      <c r="H53" s="412"/>
      <c r="I53" s="8"/>
      <c r="J53" s="432"/>
    </row>
    <row r="54" customFormat="false" ht="15" hidden="false" customHeight="true" outlineLevel="0" collapsed="false">
      <c r="A54" s="82"/>
      <c r="B54" s="82"/>
      <c r="C54" s="8" t="n">
        <v>2320</v>
      </c>
      <c r="D54" s="430" t="s">
        <v>612</v>
      </c>
      <c r="E54" s="8" t="n">
        <v>27062</v>
      </c>
      <c r="F54" s="8" t="n">
        <v>27062</v>
      </c>
      <c r="G54" s="426" t="n">
        <f aca="false">F54/E54</f>
        <v>1</v>
      </c>
      <c r="H54" s="412" t="n">
        <v>0</v>
      </c>
      <c r="I54" s="8"/>
      <c r="J54" s="432"/>
    </row>
    <row r="55" customFormat="false" ht="17.25" hidden="false" customHeight="true" outlineLevel="0" collapsed="false">
      <c r="A55" s="428" t="n">
        <v>852</v>
      </c>
      <c r="B55" s="428" t="n">
        <v>85204</v>
      </c>
      <c r="C55" s="355"/>
      <c r="D55" s="429" t="s">
        <v>198</v>
      </c>
      <c r="E55" s="355" t="n">
        <f aca="false">E57+E58+E59+E60+E61</f>
        <v>64585</v>
      </c>
      <c r="F55" s="355" t="n">
        <f aca="false">F57+F58+F59+F60+F61</f>
        <v>64220</v>
      </c>
      <c r="G55" s="427" t="n">
        <f aca="false">F55/E55</f>
        <v>0.994348532941085</v>
      </c>
      <c r="H55" s="420" t="n">
        <f aca="false">H57+H58+H59+H60+H61</f>
        <v>32413</v>
      </c>
      <c r="I55" s="420" t="n">
        <f aca="false">I57+I58+I59+I60+I61</f>
        <v>32413</v>
      </c>
      <c r="J55" s="427" t="n">
        <f aca="false">I55/H55</f>
        <v>1</v>
      </c>
      <c r="K55" s="135"/>
    </row>
    <row r="56" customFormat="false" ht="9" hidden="false" customHeight="true" outlineLevel="0" collapsed="false">
      <c r="A56" s="82"/>
      <c r="B56" s="82"/>
      <c r="C56" s="8"/>
      <c r="D56" s="430" t="s">
        <v>592</v>
      </c>
      <c r="E56" s="8"/>
      <c r="F56" s="8"/>
      <c r="G56" s="426"/>
      <c r="H56" s="412"/>
      <c r="I56" s="8"/>
      <c r="J56" s="432"/>
    </row>
    <row r="57" customFormat="false" ht="15" hidden="false" customHeight="true" outlineLevel="0" collapsed="false">
      <c r="A57" s="82"/>
      <c r="B57" s="82"/>
      <c r="C57" s="8" t="n">
        <v>2310</v>
      </c>
      <c r="D57" s="430" t="s">
        <v>613</v>
      </c>
      <c r="E57" s="8" t="n">
        <v>0</v>
      </c>
      <c r="F57" s="8"/>
      <c r="G57" s="426"/>
      <c r="H57" s="412" t="n">
        <v>12174</v>
      </c>
      <c r="I57" s="8" t="n">
        <v>12174</v>
      </c>
      <c r="J57" s="432" t="n">
        <f aca="false">I57/H57</f>
        <v>1</v>
      </c>
    </row>
    <row r="58" customFormat="false" ht="15" hidden="false" customHeight="true" outlineLevel="0" collapsed="false">
      <c r="A58" s="82"/>
      <c r="B58" s="82"/>
      <c r="C58" s="8" t="n">
        <v>2320</v>
      </c>
      <c r="D58" s="430" t="s">
        <v>614</v>
      </c>
      <c r="E58" s="8" t="n">
        <v>3049</v>
      </c>
      <c r="F58" s="8" t="n">
        <v>3049</v>
      </c>
      <c r="G58" s="426" t="n">
        <f aca="false">F58/E58</f>
        <v>1</v>
      </c>
      <c r="H58" s="412" t="n">
        <v>5101</v>
      </c>
      <c r="I58" s="8" t="n">
        <v>5101</v>
      </c>
      <c r="J58" s="432" t="n">
        <f aca="false">I58/H58</f>
        <v>1</v>
      </c>
    </row>
    <row r="59" customFormat="false" ht="14.25" hidden="false" customHeight="true" outlineLevel="0" collapsed="false">
      <c r="A59" s="82"/>
      <c r="B59" s="82"/>
      <c r="C59" s="8" t="n">
        <v>2320</v>
      </c>
      <c r="D59" s="430" t="s">
        <v>615</v>
      </c>
      <c r="E59" s="8" t="n">
        <v>23436</v>
      </c>
      <c r="F59" s="8" t="n">
        <v>23436</v>
      </c>
      <c r="G59" s="426" t="n">
        <f aca="false">F59/E59</f>
        <v>1</v>
      </c>
      <c r="H59" s="412" t="n">
        <v>7812</v>
      </c>
      <c r="I59" s="8" t="n">
        <v>7812</v>
      </c>
      <c r="J59" s="432" t="n">
        <f aca="false">I59/H59</f>
        <v>1</v>
      </c>
    </row>
    <row r="60" customFormat="false" ht="14.25" hidden="false" customHeight="true" outlineLevel="0" collapsed="false">
      <c r="A60" s="82"/>
      <c r="B60" s="82"/>
      <c r="C60" s="8" t="n">
        <v>2320</v>
      </c>
      <c r="D60" s="430" t="s">
        <v>616</v>
      </c>
      <c r="E60" s="8" t="n">
        <v>5198</v>
      </c>
      <c r="F60" s="8" t="n">
        <v>5198</v>
      </c>
      <c r="G60" s="426" t="n">
        <f aca="false">F60/E60</f>
        <v>1</v>
      </c>
      <c r="H60" s="412" t="n">
        <v>0</v>
      </c>
      <c r="I60" s="8"/>
      <c r="J60" s="432"/>
    </row>
    <row r="61" customFormat="false" ht="15" hidden="false" customHeight="true" outlineLevel="0" collapsed="false">
      <c r="A61" s="82"/>
      <c r="B61" s="82"/>
      <c r="C61" s="8" t="n">
        <v>2320</v>
      </c>
      <c r="D61" s="430" t="s">
        <v>617</v>
      </c>
      <c r="E61" s="8" t="n">
        <v>32902</v>
      </c>
      <c r="F61" s="8" t="n">
        <v>32537</v>
      </c>
      <c r="G61" s="426" t="n">
        <f aca="false">F61/E61</f>
        <v>0.98890644945596</v>
      </c>
      <c r="H61" s="412" t="n">
        <v>7326</v>
      </c>
      <c r="I61" s="8" t="n">
        <v>7326</v>
      </c>
      <c r="J61" s="432" t="n">
        <f aca="false">I61/H61</f>
        <v>1</v>
      </c>
    </row>
    <row r="62" customFormat="false" ht="12" hidden="true" customHeight="true" outlineLevel="0" collapsed="false">
      <c r="A62" s="82"/>
      <c r="B62" s="82"/>
      <c r="C62" s="8"/>
      <c r="D62" s="430" t="s">
        <v>618</v>
      </c>
      <c r="E62" s="8" t="n">
        <v>0</v>
      </c>
      <c r="F62" s="8"/>
      <c r="G62" s="426" t="e">
        <f aca="false">F62/E62</f>
        <v>#DIV/0!</v>
      </c>
      <c r="H62" s="412" t="n">
        <v>0</v>
      </c>
      <c r="I62" s="8"/>
      <c r="J62" s="432" t="e">
        <f aca="false">I62/H62</f>
        <v>#DIV/0!</v>
      </c>
    </row>
    <row r="63" customFormat="false" ht="15" hidden="true" customHeight="true" outlineLevel="0" collapsed="false">
      <c r="A63" s="195" t="n">
        <v>750</v>
      </c>
      <c r="B63" s="195" t="n">
        <v>75018</v>
      </c>
      <c r="C63" s="177" t="n">
        <v>2330</v>
      </c>
      <c r="D63" s="436" t="s">
        <v>353</v>
      </c>
      <c r="E63" s="177" t="n">
        <v>0</v>
      </c>
      <c r="F63" s="177"/>
      <c r="G63" s="426" t="e">
        <f aca="false">F63/E63</f>
        <v>#DIV/0!</v>
      </c>
      <c r="H63" s="435" t="n">
        <f aca="false">H65</f>
        <v>0</v>
      </c>
      <c r="I63" s="177"/>
      <c r="J63" s="432" t="e">
        <f aca="false">I63/H63</f>
        <v>#DIV/0!</v>
      </c>
    </row>
    <row r="64" customFormat="false" ht="10.5" hidden="true" customHeight="true" outlineLevel="0" collapsed="false">
      <c r="A64" s="82"/>
      <c r="B64" s="82"/>
      <c r="C64" s="8"/>
      <c r="D64" s="430" t="s">
        <v>592</v>
      </c>
      <c r="E64" s="8"/>
      <c r="F64" s="8"/>
      <c r="G64" s="426" t="e">
        <f aca="false">F64/E64</f>
        <v>#DIV/0!</v>
      </c>
      <c r="H64" s="412"/>
      <c r="I64" s="8"/>
      <c r="J64" s="432" t="e">
        <f aca="false">I64/H64</f>
        <v>#DIV/0!</v>
      </c>
    </row>
    <row r="65" customFormat="false" ht="24.75" hidden="true" customHeight="true" outlineLevel="0" collapsed="false">
      <c r="A65" s="82"/>
      <c r="B65" s="82"/>
      <c r="C65" s="8"/>
      <c r="D65" s="430" t="s">
        <v>619</v>
      </c>
      <c r="E65" s="8" t="n">
        <v>0</v>
      </c>
      <c r="F65" s="8"/>
      <c r="G65" s="426" t="e">
        <f aca="false">F65/E65</f>
        <v>#DIV/0!</v>
      </c>
      <c r="H65" s="412" t="n">
        <v>0</v>
      </c>
      <c r="I65" s="8"/>
      <c r="J65" s="432" t="e">
        <f aca="false">I65/H65</f>
        <v>#DIV/0!</v>
      </c>
    </row>
    <row r="66" customFormat="false" ht="18.75" hidden="false" customHeight="true" outlineLevel="0" collapsed="false">
      <c r="A66" s="428" t="n">
        <v>750</v>
      </c>
      <c r="B66" s="428" t="n">
        <v>75018</v>
      </c>
      <c r="C66" s="355" t="n">
        <v>2330</v>
      </c>
      <c r="D66" s="429" t="s">
        <v>353</v>
      </c>
      <c r="E66" s="355" t="n">
        <f aca="false">E68</f>
        <v>0</v>
      </c>
      <c r="F66" s="355"/>
      <c r="G66" s="427"/>
      <c r="H66" s="420" t="n">
        <f aca="false">H68</f>
        <v>3380</v>
      </c>
      <c r="I66" s="420" t="n">
        <f aca="false">I68</f>
        <v>3380</v>
      </c>
      <c r="J66" s="427" t="n">
        <f aca="false">I66/H66</f>
        <v>1</v>
      </c>
    </row>
    <row r="67" customFormat="false" ht="11.25" hidden="false" customHeight="true" outlineLevel="0" collapsed="false">
      <c r="A67" s="82"/>
      <c r="B67" s="82"/>
      <c r="C67" s="8"/>
      <c r="D67" s="430" t="s">
        <v>592</v>
      </c>
      <c r="E67" s="8"/>
      <c r="F67" s="8"/>
      <c r="G67" s="426"/>
      <c r="H67" s="412"/>
      <c r="I67" s="8"/>
      <c r="J67" s="432"/>
    </row>
    <row r="68" customFormat="false" ht="22.5" hidden="false" customHeight="true" outlineLevel="0" collapsed="false">
      <c r="A68" s="82"/>
      <c r="B68" s="82"/>
      <c r="C68" s="8"/>
      <c r="D68" s="430" t="s">
        <v>620</v>
      </c>
      <c r="E68" s="8" t="n">
        <v>0</v>
      </c>
      <c r="F68" s="8"/>
      <c r="G68" s="426"/>
      <c r="H68" s="412" t="n">
        <f aca="false">'Z 2'!L94</f>
        <v>3380</v>
      </c>
      <c r="I68" s="8" t="n">
        <f aca="false">'Z 2'!L94</f>
        <v>3380</v>
      </c>
      <c r="J68" s="432" t="n">
        <f aca="false">I68/H68</f>
        <v>1</v>
      </c>
    </row>
    <row r="69" customFormat="false" ht="21.75" hidden="false" customHeight="true" outlineLevel="0" collapsed="false">
      <c r="A69" s="428" t="n">
        <v>750</v>
      </c>
      <c r="B69" s="428" t="n">
        <v>75020</v>
      </c>
      <c r="C69" s="355" t="n">
        <v>2310</v>
      </c>
      <c r="D69" s="429" t="s">
        <v>359</v>
      </c>
      <c r="E69" s="355" t="n">
        <f aca="false">E71+E72</f>
        <v>0</v>
      </c>
      <c r="F69" s="355"/>
      <c r="G69" s="427"/>
      <c r="H69" s="420" t="n">
        <f aca="false">H71+H72</f>
        <v>10000</v>
      </c>
      <c r="I69" s="420" t="n">
        <f aca="false">I71+I72</f>
        <v>10000</v>
      </c>
      <c r="J69" s="427" t="n">
        <f aca="false">I69/H69</f>
        <v>1</v>
      </c>
    </row>
    <row r="70" customFormat="false" ht="9.75" hidden="false" customHeight="true" outlineLevel="0" collapsed="false">
      <c r="A70" s="82"/>
      <c r="B70" s="82"/>
      <c r="C70" s="8"/>
      <c r="D70" s="430" t="s">
        <v>592</v>
      </c>
      <c r="E70" s="8"/>
      <c r="F70" s="8"/>
      <c r="G70" s="426"/>
      <c r="H70" s="412"/>
      <c r="I70" s="8"/>
      <c r="J70" s="432"/>
    </row>
    <row r="71" customFormat="false" ht="15.75" hidden="false" customHeight="true" outlineLevel="0" collapsed="false">
      <c r="A71" s="82"/>
      <c r="B71" s="82"/>
      <c r="C71" s="8" t="n">
        <v>2310</v>
      </c>
      <c r="D71" s="430" t="s">
        <v>621</v>
      </c>
      <c r="E71" s="8" t="n">
        <v>0</v>
      </c>
      <c r="F71" s="8"/>
      <c r="G71" s="426"/>
      <c r="H71" s="412" t="n">
        <v>5000</v>
      </c>
      <c r="I71" s="8" t="n">
        <v>5000</v>
      </c>
      <c r="J71" s="432" t="n">
        <f aca="false">I71/H71</f>
        <v>1</v>
      </c>
    </row>
    <row r="72" customFormat="false" ht="15.75" hidden="false" customHeight="true" outlineLevel="0" collapsed="false">
      <c r="A72" s="82"/>
      <c r="B72" s="82"/>
      <c r="C72" s="8" t="n">
        <v>2310</v>
      </c>
      <c r="D72" s="430" t="s">
        <v>622</v>
      </c>
      <c r="E72" s="8" t="n">
        <v>0</v>
      </c>
      <c r="F72" s="8"/>
      <c r="G72" s="426"/>
      <c r="H72" s="412" t="n">
        <v>5000</v>
      </c>
      <c r="I72" s="8" t="n">
        <v>5000</v>
      </c>
      <c r="J72" s="432" t="n">
        <f aca="false">I72/H72</f>
        <v>1</v>
      </c>
    </row>
    <row r="73" customFormat="false" ht="15.75" hidden="false" customHeight="true" outlineLevel="0" collapsed="false">
      <c r="A73" s="428" t="n">
        <v>851</v>
      </c>
      <c r="B73" s="428" t="n">
        <v>85111</v>
      </c>
      <c r="C73" s="355" t="n">
        <v>6619</v>
      </c>
      <c r="D73" s="429" t="s">
        <v>180</v>
      </c>
      <c r="E73" s="355" t="n">
        <f aca="false">E75+E76+E77+E78</f>
        <v>411588</v>
      </c>
      <c r="F73" s="355" t="n">
        <f aca="false">F75+F76+F77+F78</f>
        <v>411588</v>
      </c>
      <c r="G73" s="427" t="n">
        <f aca="false">F73/E73</f>
        <v>1</v>
      </c>
      <c r="H73" s="420" t="n">
        <f aca="false">H75+H76+H78</f>
        <v>0</v>
      </c>
      <c r="I73" s="420" t="n">
        <f aca="false">I75+I76+I78</f>
        <v>0</v>
      </c>
      <c r="J73" s="427"/>
    </row>
    <row r="74" customFormat="false" ht="12" hidden="false" customHeight="true" outlineLevel="0" collapsed="false">
      <c r="A74" s="82"/>
      <c r="B74" s="82"/>
      <c r="C74" s="8"/>
      <c r="D74" s="430" t="s">
        <v>592</v>
      </c>
      <c r="E74" s="8"/>
      <c r="F74" s="8"/>
      <c r="G74" s="426"/>
      <c r="H74" s="412"/>
      <c r="I74" s="8"/>
      <c r="J74" s="432"/>
    </row>
    <row r="75" customFormat="false" ht="15.75" hidden="false" customHeight="true" outlineLevel="0" collapsed="false">
      <c r="A75" s="82"/>
      <c r="B75" s="82"/>
      <c r="C75" s="8" t="n">
        <v>6619</v>
      </c>
      <c r="D75" s="430" t="s">
        <v>623</v>
      </c>
      <c r="E75" s="8" t="n">
        <v>318892</v>
      </c>
      <c r="F75" s="8" t="n">
        <v>318892</v>
      </c>
      <c r="G75" s="426" t="n">
        <f aca="false">F75/E75</f>
        <v>1</v>
      </c>
      <c r="H75" s="412" t="n">
        <v>0</v>
      </c>
      <c r="I75" s="8"/>
      <c r="J75" s="432"/>
    </row>
    <row r="76" customFormat="false" ht="15.75" hidden="false" customHeight="true" outlineLevel="0" collapsed="false">
      <c r="A76" s="82"/>
      <c r="B76" s="82"/>
      <c r="C76" s="8" t="n">
        <v>6619</v>
      </c>
      <c r="D76" s="430" t="s">
        <v>621</v>
      </c>
      <c r="E76" s="8" t="n">
        <v>44690</v>
      </c>
      <c r="F76" s="8" t="n">
        <v>44690</v>
      </c>
      <c r="G76" s="426" t="n">
        <f aca="false">F76/E76</f>
        <v>1</v>
      </c>
      <c r="H76" s="412" t="n">
        <v>0</v>
      </c>
      <c r="I76" s="8"/>
      <c r="J76" s="432"/>
    </row>
    <row r="77" customFormat="false" ht="15.75" hidden="false" customHeight="true" outlineLevel="0" collapsed="false">
      <c r="A77" s="82"/>
      <c r="B77" s="82"/>
      <c r="C77" s="8" t="n">
        <v>6619</v>
      </c>
      <c r="D77" s="430" t="s">
        <v>624</v>
      </c>
      <c r="E77" s="8" t="n">
        <v>18003</v>
      </c>
      <c r="F77" s="8" t="n">
        <v>18003</v>
      </c>
      <c r="G77" s="426" t="n">
        <f aca="false">F77/E77</f>
        <v>1</v>
      </c>
      <c r="H77" s="412"/>
      <c r="I77" s="8"/>
      <c r="J77" s="432"/>
    </row>
    <row r="78" customFormat="false" ht="15.75" hidden="false" customHeight="true" outlineLevel="0" collapsed="false">
      <c r="A78" s="82"/>
      <c r="B78" s="82"/>
      <c r="C78" s="8" t="n">
        <v>6619</v>
      </c>
      <c r="D78" s="430" t="s">
        <v>625</v>
      </c>
      <c r="E78" s="8" t="n">
        <v>30003</v>
      </c>
      <c r="F78" s="8" t="n">
        <v>30003</v>
      </c>
      <c r="G78" s="426" t="n">
        <f aca="false">F78/E78</f>
        <v>1</v>
      </c>
      <c r="H78" s="412" t="n">
        <v>0</v>
      </c>
      <c r="I78" s="8"/>
      <c r="J78" s="432"/>
    </row>
    <row r="79" customFormat="false" ht="15.75" hidden="false" customHeight="true" outlineLevel="0" collapsed="false">
      <c r="A79" s="428" t="n">
        <v>854</v>
      </c>
      <c r="B79" s="428" t="n">
        <v>85417</v>
      </c>
      <c r="C79" s="355" t="n">
        <v>2310</v>
      </c>
      <c r="D79" s="429" t="s">
        <v>626</v>
      </c>
      <c r="E79" s="355" t="n">
        <f aca="false">E81</f>
        <v>0</v>
      </c>
      <c r="F79" s="355"/>
      <c r="G79" s="427"/>
      <c r="H79" s="420" t="n">
        <f aca="false">H81</f>
        <v>1500</v>
      </c>
      <c r="I79" s="420" t="n">
        <f aca="false">I81</f>
        <v>1500</v>
      </c>
      <c r="J79" s="427" t="n">
        <f aca="false">I79/H79</f>
        <v>1</v>
      </c>
    </row>
    <row r="80" customFormat="false" ht="9.75" hidden="false" customHeight="true" outlineLevel="0" collapsed="false">
      <c r="A80" s="82"/>
      <c r="B80" s="82"/>
      <c r="C80" s="8"/>
      <c r="D80" s="430" t="s">
        <v>592</v>
      </c>
      <c r="E80" s="8"/>
      <c r="F80" s="8"/>
      <c r="G80" s="426"/>
      <c r="H80" s="412"/>
      <c r="I80" s="8"/>
      <c r="J80" s="432"/>
    </row>
    <row r="81" customFormat="false" ht="15.75" hidden="false" customHeight="true" outlineLevel="0" collapsed="false">
      <c r="A81" s="82"/>
      <c r="B81" s="82"/>
      <c r="C81" s="8" t="n">
        <v>2310</v>
      </c>
      <c r="D81" s="430" t="s">
        <v>625</v>
      </c>
      <c r="E81" s="8" t="n">
        <v>0</v>
      </c>
      <c r="F81" s="8"/>
      <c r="G81" s="426"/>
      <c r="H81" s="412" t="n">
        <f aca="false">'Z 2'!L494</f>
        <v>1500</v>
      </c>
      <c r="I81" s="8" t="n">
        <f aca="false">'Z 2'!L494</f>
        <v>1500</v>
      </c>
      <c r="J81" s="432" t="n">
        <f aca="false">I81/H81</f>
        <v>1</v>
      </c>
    </row>
    <row r="82" customFormat="false" ht="27.75" hidden="false" customHeight="true" outlineLevel="0" collapsed="false">
      <c r="A82" s="428" t="n">
        <v>921</v>
      </c>
      <c r="B82" s="428" t="n">
        <v>92116</v>
      </c>
      <c r="C82" s="355" t="n">
        <v>2310</v>
      </c>
      <c r="D82" s="429" t="s">
        <v>627</v>
      </c>
      <c r="E82" s="355" t="n">
        <v>0</v>
      </c>
      <c r="F82" s="355"/>
      <c r="G82" s="427"/>
      <c r="H82" s="420" t="n">
        <f aca="false">H84</f>
        <v>33000</v>
      </c>
      <c r="I82" s="420" t="n">
        <f aca="false">I84</f>
        <v>33000</v>
      </c>
      <c r="J82" s="427" t="n">
        <f aca="false">I82/H82</f>
        <v>1</v>
      </c>
    </row>
    <row r="83" customFormat="false" ht="9" hidden="false" customHeight="true" outlineLevel="0" collapsed="false">
      <c r="A83" s="82"/>
      <c r="B83" s="82"/>
      <c r="C83" s="8"/>
      <c r="D83" s="236" t="s">
        <v>592</v>
      </c>
      <c r="E83" s="8"/>
      <c r="F83" s="8"/>
      <c r="G83" s="426"/>
      <c r="H83" s="412"/>
      <c r="I83" s="8"/>
      <c r="J83" s="432"/>
    </row>
    <row r="84" customFormat="false" ht="15" hidden="false" customHeight="true" outlineLevel="0" collapsed="false">
      <c r="A84" s="82"/>
      <c r="B84" s="82"/>
      <c r="C84" s="8" t="n">
        <v>2310</v>
      </c>
      <c r="D84" s="430" t="s">
        <v>628</v>
      </c>
      <c r="E84" s="8" t="n">
        <v>0</v>
      </c>
      <c r="F84" s="8"/>
      <c r="G84" s="426"/>
      <c r="H84" s="412" t="n">
        <f aca="false">'Z 2'!L502</f>
        <v>33000</v>
      </c>
      <c r="I84" s="8" t="n">
        <f aca="false">'Z 2'!L502</f>
        <v>33000</v>
      </c>
      <c r="J84" s="432" t="n">
        <f aca="false">I84/H84</f>
        <v>1</v>
      </c>
    </row>
    <row r="85" customFormat="false" ht="15" hidden="true" customHeight="true" outlineLevel="0" collapsed="false">
      <c r="A85" s="195" t="n">
        <v>921</v>
      </c>
      <c r="B85" s="195" t="n">
        <v>92195</v>
      </c>
      <c r="C85" s="177" t="n">
        <v>2310</v>
      </c>
      <c r="D85" s="436" t="s">
        <v>68</v>
      </c>
      <c r="E85" s="177" t="n">
        <f aca="false">E87</f>
        <v>0</v>
      </c>
      <c r="F85" s="177"/>
      <c r="G85" s="426" t="e">
        <f aca="false">F85/E85</f>
        <v>#DIV/0!</v>
      </c>
      <c r="H85" s="435" t="n">
        <f aca="false">H87</f>
        <v>0</v>
      </c>
      <c r="I85" s="177"/>
      <c r="J85" s="177"/>
    </row>
    <row r="86" customFormat="false" ht="10.5" hidden="true" customHeight="true" outlineLevel="0" collapsed="false">
      <c r="A86" s="82"/>
      <c r="B86" s="82"/>
      <c r="C86" s="8"/>
      <c r="D86" s="430" t="s">
        <v>592</v>
      </c>
      <c r="E86" s="8"/>
      <c r="F86" s="8"/>
      <c r="G86" s="426" t="e">
        <f aca="false">F86/E86</f>
        <v>#DIV/0!</v>
      </c>
      <c r="H86" s="412"/>
      <c r="I86" s="8"/>
      <c r="J86" s="8"/>
    </row>
    <row r="87" customFormat="false" ht="15" hidden="true" customHeight="true" outlineLevel="0" collapsed="false">
      <c r="A87" s="437"/>
      <c r="B87" s="437"/>
      <c r="C87" s="438"/>
      <c r="D87" s="439" t="s">
        <v>629</v>
      </c>
      <c r="E87" s="438" t="n">
        <v>0</v>
      </c>
      <c r="F87" s="438"/>
      <c r="G87" s="426" t="e">
        <f aca="false">F87/E87</f>
        <v>#DIV/0!</v>
      </c>
      <c r="H87" s="440" t="n">
        <v>0</v>
      </c>
      <c r="I87" s="438"/>
      <c r="J87" s="438"/>
    </row>
    <row r="88" customFormat="false" ht="27.75" hidden="false" customHeight="true" outlineLevel="0" collapsed="false">
      <c r="A88" s="441"/>
      <c r="B88" s="442"/>
      <c r="C88" s="443"/>
      <c r="D88" s="444" t="s">
        <v>630</v>
      </c>
      <c r="E88" s="443" t="n">
        <f aca="false">E8+E23</f>
        <v>1885326</v>
      </c>
      <c r="F88" s="443" t="n">
        <f aca="false">F8+F23</f>
        <v>1859451</v>
      </c>
      <c r="G88" s="445" t="n">
        <f aca="false">F88/E88</f>
        <v>0.986275583108704</v>
      </c>
      <c r="H88" s="446" t="n">
        <f aca="false">H8+H23</f>
        <v>375192</v>
      </c>
      <c r="I88" s="446" t="n">
        <f aca="false">I8+I23</f>
        <v>375192</v>
      </c>
      <c r="J88" s="447" t="n">
        <f aca="false">I88/H88</f>
        <v>1</v>
      </c>
      <c r="K88" s="448"/>
    </row>
    <row r="89" customFormat="false" ht="13.5" hidden="false" customHeight="true" outlineLevel="0" collapsed="false"/>
    <row r="90" customFormat="false" ht="15" hidden="false" customHeight="true" outlineLevel="0" collapsed="false">
      <c r="A90" s="449"/>
      <c r="B90" s="449"/>
      <c r="C90" s="449"/>
      <c r="D90" s="449"/>
      <c r="E90" s="449"/>
      <c r="F90" s="449"/>
      <c r="G90" s="449"/>
      <c r="H90" s="449"/>
      <c r="I90" s="449"/>
      <c r="J90" s="449"/>
    </row>
    <row r="91" customFormat="false" ht="15" hidden="false" customHeight="true" outlineLevel="0" collapsed="false">
      <c r="A91" s="127"/>
      <c r="B91" s="127"/>
      <c r="C91" s="127"/>
      <c r="D91" s="127"/>
      <c r="E91" s="450"/>
      <c r="F91" s="450"/>
      <c r="G91" s="450"/>
      <c r="H91" s="450"/>
      <c r="I91" s="451"/>
      <c r="J91" s="451"/>
    </row>
    <row r="92" customFormat="false" ht="13.5" hidden="false" customHeight="true" outlineLevel="0" collapsed="false">
      <c r="A92" s="80"/>
      <c r="B92" s="80"/>
      <c r="C92" s="80"/>
      <c r="D92" s="80"/>
      <c r="H92" s="80"/>
      <c r="I92" s="80"/>
      <c r="J92" s="80"/>
    </row>
    <row r="93" customFormat="false" ht="14.2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</row>
    <row r="94" customFormat="false" ht="11.2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</row>
    <row r="95" customFormat="false" ht="12.7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</row>
    <row r="96" customFormat="false" ht="13.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</row>
    <row r="97" customFormat="false" ht="12.75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</row>
    <row r="98" customFormat="false" ht="18" hidden="false" customHeight="true" outlineLevel="0" collapsed="false">
      <c r="A98" s="452"/>
      <c r="B98" s="452"/>
      <c r="C98" s="452"/>
      <c r="D98" s="452"/>
      <c r="E98" s="452"/>
      <c r="F98" s="452"/>
      <c r="G98" s="452"/>
      <c r="H98" s="452"/>
      <c r="I98" s="453"/>
      <c r="J98" s="453"/>
    </row>
    <row r="99" customFormat="false" ht="14.25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</row>
    <row r="100" customFormat="false" ht="14.2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</row>
    <row r="101" customFormat="false" ht="15" hidden="false" customHeight="true" outlineLevel="0" collapsed="false">
      <c r="A101" s="135"/>
      <c r="B101" s="80"/>
      <c r="C101" s="80"/>
      <c r="D101" s="80"/>
      <c r="E101" s="80"/>
      <c r="F101" s="80"/>
      <c r="G101" s="80"/>
      <c r="H101" s="80"/>
      <c r="I101" s="80"/>
      <c r="J101" s="80"/>
    </row>
    <row r="102" customFormat="false" ht="13.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</row>
    <row r="103" customFormat="false" ht="15.7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</row>
    <row r="104" customFormat="false" ht="15.7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</row>
    <row r="105" customFormat="false" ht="1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</row>
    <row r="106" customFormat="false" ht="24.75" hidden="false" customHeight="true" outlineLevel="0" collapsed="false">
      <c r="A106" s="454"/>
      <c r="B106" s="454"/>
      <c r="C106" s="454"/>
      <c r="D106" s="454"/>
      <c r="E106" s="454"/>
      <c r="F106" s="454"/>
      <c r="G106" s="454"/>
      <c r="H106" s="454"/>
      <c r="I106" s="455"/>
      <c r="J106" s="455"/>
    </row>
    <row r="107" customFormat="false" ht="54.75" hidden="false" customHeight="true" outlineLevel="0" collapsed="false">
      <c r="A107" s="454"/>
      <c r="B107" s="454"/>
      <c r="C107" s="454"/>
      <c r="D107" s="454"/>
      <c r="E107" s="454"/>
      <c r="F107" s="454"/>
      <c r="G107" s="454"/>
      <c r="H107" s="454"/>
      <c r="I107" s="455"/>
      <c r="J107" s="455"/>
    </row>
    <row r="108" customFormat="false" ht="18" hidden="tru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</row>
    <row r="109" customFormat="false" ht="15.75" hidden="tru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</row>
    <row r="111" customFormat="false" ht="47.25" hidden="false" customHeight="true" outlineLevel="0" collapsed="false">
      <c r="A111" s="456"/>
      <c r="B111" s="456"/>
      <c r="C111" s="456"/>
      <c r="D111" s="456"/>
      <c r="E111" s="456"/>
      <c r="F111" s="456"/>
      <c r="G111" s="456"/>
      <c r="H111" s="456"/>
      <c r="I111" s="457"/>
      <c r="J111" s="457"/>
    </row>
    <row r="112" customFormat="false" ht="26.25" hidden="false" customHeight="true" outlineLevel="0" collapsed="false">
      <c r="A112" s="454"/>
      <c r="B112" s="454"/>
      <c r="C112" s="454"/>
      <c r="D112" s="454"/>
      <c r="E112" s="454"/>
      <c r="F112" s="454"/>
      <c r="G112" s="454"/>
      <c r="H112" s="454"/>
      <c r="I112" s="455"/>
      <c r="J112" s="455"/>
    </row>
    <row r="113" customFormat="false" ht="16.5" hidden="false" customHeight="true" outlineLevel="0" collapsed="false">
      <c r="A113" s="135"/>
      <c r="B113" s="80"/>
      <c r="C113" s="80"/>
      <c r="D113" s="80"/>
      <c r="E113" s="80"/>
      <c r="F113" s="80"/>
      <c r="G113" s="80"/>
      <c r="H113" s="80"/>
      <c r="I113" s="80"/>
      <c r="J113" s="80"/>
    </row>
    <row r="114" customFormat="false" ht="15" hidden="false" customHeight="true" outlineLevel="0" collapsed="false">
      <c r="A114" s="454"/>
      <c r="B114" s="454"/>
      <c r="C114" s="454"/>
      <c r="D114" s="454"/>
      <c r="E114" s="454"/>
      <c r="F114" s="454"/>
      <c r="G114" s="454"/>
      <c r="H114" s="454"/>
      <c r="I114" s="455"/>
      <c r="J114" s="455"/>
    </row>
    <row r="115" customFormat="false" ht="37.5" hidden="false" customHeight="true" outlineLevel="0" collapsed="false">
      <c r="A115" s="454"/>
      <c r="B115" s="454"/>
      <c r="C115" s="454"/>
      <c r="D115" s="454"/>
      <c r="E115" s="454"/>
      <c r="F115" s="454"/>
      <c r="G115" s="454"/>
      <c r="H115" s="454"/>
      <c r="I115" s="455"/>
      <c r="J115" s="455"/>
    </row>
    <row r="116" customFormat="false" ht="27.75" hidden="false" customHeight="true" outlineLevel="0" collapsed="false">
      <c r="A116" s="454"/>
      <c r="B116" s="454"/>
      <c r="C116" s="454"/>
      <c r="D116" s="454"/>
      <c r="E116" s="454"/>
      <c r="F116" s="454"/>
      <c r="G116" s="454"/>
      <c r="H116" s="454"/>
      <c r="I116" s="455"/>
      <c r="J116" s="455"/>
    </row>
    <row r="117" customFormat="false" ht="27.75" hidden="false" customHeight="true" outlineLevel="0" collapsed="false">
      <c r="A117" s="454"/>
      <c r="B117" s="454"/>
      <c r="C117" s="454"/>
      <c r="D117" s="454"/>
      <c r="E117" s="454"/>
      <c r="F117" s="454"/>
      <c r="G117" s="454"/>
      <c r="H117" s="454"/>
      <c r="I117" s="455"/>
      <c r="J117" s="455"/>
    </row>
    <row r="118" customFormat="false" ht="12.75" hidden="false" customHeight="false" outlineLevel="0" collapsed="false">
      <c r="A118" s="452"/>
      <c r="B118" s="452"/>
      <c r="C118" s="452"/>
      <c r="D118" s="452"/>
      <c r="E118" s="452"/>
      <c r="F118" s="452"/>
      <c r="G118" s="452"/>
      <c r="H118" s="452"/>
      <c r="I118" s="453"/>
      <c r="J118" s="453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</row>
    <row r="122" customFormat="false" ht="12.7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</row>
    <row r="123" customFormat="false" ht="29.25" hidden="false" customHeight="true" outlineLevel="0" collapsed="false">
      <c r="A123" s="80"/>
      <c r="B123" s="80"/>
      <c r="C123" s="80"/>
      <c r="D123" s="458"/>
      <c r="E123" s="458"/>
      <c r="F123" s="458"/>
      <c r="G123" s="458"/>
      <c r="H123" s="458"/>
      <c r="I123" s="459"/>
      <c r="J123" s="459"/>
    </row>
  </sheetData>
  <mergeCells count="18">
    <mergeCell ref="A3:H3"/>
    <mergeCell ref="A5:C5"/>
    <mergeCell ref="D5:D6"/>
    <mergeCell ref="E5:G5"/>
    <mergeCell ref="H5:J5"/>
    <mergeCell ref="A90:H90"/>
    <mergeCell ref="E91:H91"/>
    <mergeCell ref="A98:H98"/>
    <mergeCell ref="A106:H106"/>
    <mergeCell ref="A107:H107"/>
    <mergeCell ref="A111:H111"/>
    <mergeCell ref="A112:H112"/>
    <mergeCell ref="A114:H114"/>
    <mergeCell ref="A115:H115"/>
    <mergeCell ref="A116:H116"/>
    <mergeCell ref="A117:H117"/>
    <mergeCell ref="A118:H118"/>
    <mergeCell ref="D123:H123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24.99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8.14"/>
    <col collapsed="false" customWidth="true" hidden="false" outlineLevel="0" max="11" min="10" style="0" width="9.7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17.28"/>
  </cols>
  <sheetData>
    <row r="1" customFormat="false" ht="17.25" hidden="false" customHeight="true" outlineLevel="0" collapsed="false">
      <c r="E1" s="32"/>
      <c r="F1" s="32"/>
      <c r="I1" s="460" t="s">
        <v>631</v>
      </c>
      <c r="J1" s="460"/>
      <c r="K1" s="460"/>
      <c r="L1" s="460"/>
      <c r="M1" s="460"/>
      <c r="N1" s="460"/>
    </row>
    <row r="2" customFormat="false" ht="24" hidden="false" customHeight="true" outlineLevel="0" collapsed="false">
      <c r="A2" s="461" t="s">
        <v>632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</row>
    <row r="3" customFormat="false" ht="9" hidden="false" customHeight="true" outlineLevel="0" collapsed="false">
      <c r="A3" s="462" t="n">
        <v>7</v>
      </c>
      <c r="B3" s="462" t="s">
        <v>50</v>
      </c>
      <c r="C3" s="463" t="s">
        <v>51</v>
      </c>
      <c r="D3" s="464" t="s">
        <v>633</v>
      </c>
      <c r="E3" s="464" t="s">
        <v>634</v>
      </c>
      <c r="F3" s="464" t="s">
        <v>635</v>
      </c>
      <c r="G3" s="465" t="s">
        <v>636</v>
      </c>
      <c r="H3" s="466" t="s">
        <v>637</v>
      </c>
      <c r="I3" s="466"/>
      <c r="J3" s="466"/>
      <c r="K3" s="466"/>
      <c r="L3" s="466"/>
      <c r="M3" s="467" t="s">
        <v>592</v>
      </c>
      <c r="N3" s="468" t="s">
        <v>638</v>
      </c>
    </row>
    <row r="4" customFormat="false" ht="8.25" hidden="false" customHeight="true" outlineLevel="0" collapsed="false">
      <c r="A4" s="462"/>
      <c r="B4" s="462"/>
      <c r="C4" s="463"/>
      <c r="D4" s="464"/>
      <c r="E4" s="464"/>
      <c r="F4" s="464"/>
      <c r="G4" s="465"/>
      <c r="H4" s="469" t="s">
        <v>639</v>
      </c>
      <c r="I4" s="469"/>
      <c r="J4" s="469"/>
      <c r="K4" s="469"/>
      <c r="L4" s="469"/>
      <c r="M4" s="467"/>
      <c r="N4" s="468"/>
    </row>
    <row r="5" customFormat="false" ht="31.5" hidden="false" customHeight="true" outlineLevel="0" collapsed="false">
      <c r="A5" s="462"/>
      <c r="B5" s="462"/>
      <c r="C5" s="463"/>
      <c r="D5" s="464"/>
      <c r="E5" s="464"/>
      <c r="F5" s="464"/>
      <c r="G5" s="465"/>
      <c r="H5" s="465" t="s">
        <v>640</v>
      </c>
      <c r="I5" s="465" t="s">
        <v>641</v>
      </c>
      <c r="J5" s="465" t="s">
        <v>642</v>
      </c>
      <c r="K5" s="465" t="s">
        <v>643</v>
      </c>
      <c r="L5" s="470" t="s">
        <v>644</v>
      </c>
      <c r="M5" s="465" t="s">
        <v>645</v>
      </c>
      <c r="N5" s="468"/>
    </row>
    <row r="6" customFormat="false" ht="8.25" hidden="false" customHeight="true" outlineLevel="0" collapsed="false">
      <c r="A6" s="471" t="n">
        <v>1</v>
      </c>
      <c r="B6" s="471" t="n">
        <v>2</v>
      </c>
      <c r="C6" s="471"/>
      <c r="D6" s="471" t="n">
        <v>4</v>
      </c>
      <c r="E6" s="471" t="n">
        <v>5</v>
      </c>
      <c r="F6" s="471" t="n">
        <v>6</v>
      </c>
      <c r="G6" s="471" t="n">
        <v>7</v>
      </c>
      <c r="H6" s="471" t="n">
        <v>8</v>
      </c>
      <c r="I6" s="471" t="n">
        <v>9</v>
      </c>
      <c r="J6" s="471" t="n">
        <v>10</v>
      </c>
      <c r="K6" s="471" t="n">
        <v>11</v>
      </c>
      <c r="L6" s="471" t="n">
        <v>12</v>
      </c>
      <c r="M6" s="472" t="n">
        <v>13</v>
      </c>
      <c r="N6" s="471" t="n">
        <v>14</v>
      </c>
    </row>
    <row r="7" customFormat="false" ht="25.5" hidden="false" customHeight="true" outlineLevel="0" collapsed="false">
      <c r="A7" s="438" t="n">
        <v>600</v>
      </c>
      <c r="B7" s="438" t="n">
        <v>60014</v>
      </c>
      <c r="C7" s="473" t="s">
        <v>646</v>
      </c>
      <c r="D7" s="474" t="s">
        <v>647</v>
      </c>
      <c r="E7" s="475" t="n">
        <v>1291514</v>
      </c>
      <c r="F7" s="475" t="n">
        <v>712596</v>
      </c>
      <c r="G7" s="475" t="n">
        <f aca="false">H7+I7+J7+K7+L7</f>
        <v>712596</v>
      </c>
      <c r="H7" s="475" t="n">
        <v>22969</v>
      </c>
      <c r="I7" s="475" t="n">
        <v>88426</v>
      </c>
      <c r="J7" s="475" t="n">
        <v>50000</v>
      </c>
      <c r="K7" s="475" t="n">
        <v>30230</v>
      </c>
      <c r="L7" s="475" t="n">
        <v>520971</v>
      </c>
      <c r="M7" s="475" t="n">
        <v>520971</v>
      </c>
      <c r="N7" s="474" t="s">
        <v>648</v>
      </c>
    </row>
    <row r="8" customFormat="false" ht="26.25" hidden="false" customHeight="true" outlineLevel="0" collapsed="false">
      <c r="A8" s="438" t="n">
        <v>600</v>
      </c>
      <c r="B8" s="438" t="n">
        <v>60014</v>
      </c>
      <c r="C8" s="473" t="s">
        <v>646</v>
      </c>
      <c r="D8" s="474" t="s">
        <v>649</v>
      </c>
      <c r="E8" s="475" t="n">
        <v>6657773</v>
      </c>
      <c r="F8" s="475" t="n">
        <v>2235752</v>
      </c>
      <c r="G8" s="475" t="n">
        <f aca="false">H8+I8+J8+K8+L8</f>
        <v>2235752</v>
      </c>
      <c r="H8" s="475" t="n">
        <v>320945</v>
      </c>
      <c r="I8" s="475" t="n">
        <v>294574</v>
      </c>
      <c r="J8" s="475" t="n">
        <v>20000</v>
      </c>
      <c r="K8" s="475" t="n">
        <v>131173</v>
      </c>
      <c r="L8" s="475" t="n">
        <v>1469060</v>
      </c>
      <c r="M8" s="475" t="n">
        <v>1469060</v>
      </c>
      <c r="N8" s="474" t="s">
        <v>648</v>
      </c>
    </row>
    <row r="9" customFormat="false" ht="26.25" hidden="false" customHeight="true" outlineLevel="0" collapsed="false">
      <c r="A9" s="438" t="n">
        <v>600</v>
      </c>
      <c r="B9" s="438" t="n">
        <v>60014</v>
      </c>
      <c r="C9" s="438" t="n">
        <v>6050</v>
      </c>
      <c r="D9" s="474" t="s">
        <v>650</v>
      </c>
      <c r="E9" s="475" t="n">
        <v>115302</v>
      </c>
      <c r="F9" s="475" t="n">
        <v>115302</v>
      </c>
      <c r="G9" s="475" t="n">
        <f aca="false">H9+I9+J9+K9+L9</f>
        <v>115302</v>
      </c>
      <c r="H9" s="475" t="n">
        <v>7651</v>
      </c>
      <c r="I9" s="475"/>
      <c r="J9" s="475" t="n">
        <v>50000</v>
      </c>
      <c r="K9" s="475" t="n">
        <v>57651</v>
      </c>
      <c r="L9" s="475"/>
      <c r="M9" s="475"/>
      <c r="N9" s="474" t="s">
        <v>651</v>
      </c>
    </row>
    <row r="10" customFormat="false" ht="15" hidden="false" customHeight="true" outlineLevel="0" collapsed="false">
      <c r="A10" s="438" t="n">
        <v>600</v>
      </c>
      <c r="B10" s="438" t="n">
        <v>60014</v>
      </c>
      <c r="C10" s="438" t="n">
        <v>6060</v>
      </c>
      <c r="D10" s="474" t="s">
        <v>652</v>
      </c>
      <c r="E10" s="475" t="n">
        <v>9272</v>
      </c>
      <c r="F10" s="475" t="n">
        <v>9272</v>
      </c>
      <c r="G10" s="475" t="n">
        <f aca="false">H10+I10+J10+K10+L10</f>
        <v>9272</v>
      </c>
      <c r="H10" s="475" t="n">
        <v>9272</v>
      </c>
      <c r="I10" s="475"/>
      <c r="J10" s="475"/>
      <c r="K10" s="475"/>
      <c r="L10" s="475"/>
      <c r="M10" s="475"/>
      <c r="N10" s="474" t="s">
        <v>653</v>
      </c>
    </row>
    <row r="11" customFormat="false" ht="15" hidden="false" customHeight="true" outlineLevel="0" collapsed="false">
      <c r="A11" s="438" t="n">
        <v>600</v>
      </c>
      <c r="B11" s="438" t="n">
        <v>60014</v>
      </c>
      <c r="C11" s="438" t="n">
        <v>6060</v>
      </c>
      <c r="D11" s="474" t="s">
        <v>654</v>
      </c>
      <c r="E11" s="475" t="n">
        <v>10800</v>
      </c>
      <c r="F11" s="475" t="n">
        <v>10800</v>
      </c>
      <c r="G11" s="475" t="n">
        <f aca="false">H11+I11+J11+K11+L11</f>
        <v>10800</v>
      </c>
      <c r="H11" s="475" t="n">
        <v>10800</v>
      </c>
      <c r="I11" s="475"/>
      <c r="J11" s="475"/>
      <c r="K11" s="475"/>
      <c r="L11" s="475"/>
      <c r="M11" s="475"/>
      <c r="N11" s="474" t="s">
        <v>653</v>
      </c>
    </row>
    <row r="12" customFormat="false" ht="18.75" hidden="false" customHeight="true" outlineLevel="0" collapsed="false">
      <c r="A12" s="438" t="n">
        <v>754</v>
      </c>
      <c r="B12" s="438" t="n">
        <v>75411</v>
      </c>
      <c r="C12" s="438" t="n">
        <v>6060</v>
      </c>
      <c r="D12" s="474" t="s">
        <v>655</v>
      </c>
      <c r="E12" s="475" t="n">
        <v>30000</v>
      </c>
      <c r="F12" s="475" t="n">
        <v>30000</v>
      </c>
      <c r="G12" s="475" t="n">
        <f aca="false">H12+I12+J12+K12+L12</f>
        <v>30000</v>
      </c>
      <c r="H12" s="475"/>
      <c r="I12" s="475"/>
      <c r="J12" s="475" t="n">
        <v>10000</v>
      </c>
      <c r="K12" s="475" t="n">
        <v>20000</v>
      </c>
      <c r="L12" s="475"/>
      <c r="M12" s="475"/>
      <c r="N12" s="474" t="s">
        <v>656</v>
      </c>
    </row>
    <row r="13" customFormat="false" ht="20.25" hidden="false" customHeight="true" outlineLevel="0" collapsed="false">
      <c r="A13" s="438" t="n">
        <v>801</v>
      </c>
      <c r="B13" s="438" t="n">
        <v>80111</v>
      </c>
      <c r="C13" s="438" t="n">
        <v>6050</v>
      </c>
      <c r="D13" s="476" t="s">
        <v>657</v>
      </c>
      <c r="E13" s="475" t="n">
        <v>239251</v>
      </c>
      <c r="F13" s="475" t="n">
        <v>236751</v>
      </c>
      <c r="G13" s="475" t="n">
        <f aca="false">H13+I13+J13+K13+L13</f>
        <v>236751</v>
      </c>
      <c r="H13" s="475"/>
      <c r="I13" s="475"/>
      <c r="J13" s="475" t="n">
        <v>0</v>
      </c>
      <c r="K13" s="475" t="n">
        <v>236751</v>
      </c>
      <c r="L13" s="475"/>
      <c r="M13" s="475"/>
      <c r="N13" s="474" t="s">
        <v>658</v>
      </c>
    </row>
    <row r="14" customFormat="false" ht="22.5" hidden="false" customHeight="true" outlineLevel="0" collapsed="false">
      <c r="A14" s="8" t="n">
        <v>851</v>
      </c>
      <c r="B14" s="8" t="n">
        <v>85111</v>
      </c>
      <c r="C14" s="473" t="s">
        <v>646</v>
      </c>
      <c r="D14" s="476" t="s">
        <v>659</v>
      </c>
      <c r="E14" s="475" t="n">
        <v>6980000</v>
      </c>
      <c r="F14" s="475" t="n">
        <v>1619069</v>
      </c>
      <c r="G14" s="475" t="n">
        <f aca="false">H14+I14+J14+K14+L14</f>
        <v>1566759</v>
      </c>
      <c r="H14" s="477" t="n">
        <v>356659</v>
      </c>
      <c r="I14" s="477" t="n">
        <v>0</v>
      </c>
      <c r="J14" s="477" t="n">
        <v>411588</v>
      </c>
      <c r="K14" s="477" t="n">
        <v>10064</v>
      </c>
      <c r="L14" s="477" t="n">
        <v>788448</v>
      </c>
      <c r="M14" s="477" t="n">
        <v>788448</v>
      </c>
      <c r="N14" s="478" t="s">
        <v>660</v>
      </c>
      <c r="O14" s="479"/>
    </row>
    <row r="15" customFormat="false" ht="18" hidden="false" customHeight="true" outlineLevel="0" collapsed="false">
      <c r="A15" s="8" t="n">
        <v>851</v>
      </c>
      <c r="B15" s="8" t="n">
        <v>85111</v>
      </c>
      <c r="C15" s="8" t="n">
        <v>6050</v>
      </c>
      <c r="D15" s="476" t="s">
        <v>661</v>
      </c>
      <c r="E15" s="475" t="n">
        <v>28387</v>
      </c>
      <c r="F15" s="475" t="n">
        <v>28387</v>
      </c>
      <c r="G15" s="475" t="n">
        <f aca="false">H15+I15+J15+K15+L15</f>
        <v>28387</v>
      </c>
      <c r="H15" s="477" t="n">
        <v>28387</v>
      </c>
      <c r="I15" s="477" t="n">
        <v>0</v>
      </c>
      <c r="J15" s="477" t="n">
        <v>0</v>
      </c>
      <c r="K15" s="477" t="n">
        <v>0</v>
      </c>
      <c r="L15" s="477" t="n">
        <v>0</v>
      </c>
      <c r="M15" s="477" t="n">
        <v>0</v>
      </c>
      <c r="N15" s="478" t="s">
        <v>662</v>
      </c>
      <c r="O15" s="479"/>
    </row>
    <row r="16" customFormat="false" ht="25.5" hidden="false" customHeight="true" outlineLevel="0" collapsed="false">
      <c r="A16" s="8" t="n">
        <v>851</v>
      </c>
      <c r="B16" s="8" t="n">
        <v>85117</v>
      </c>
      <c r="C16" s="8" t="n">
        <v>6220</v>
      </c>
      <c r="D16" s="476" t="s">
        <v>663</v>
      </c>
      <c r="E16" s="475" t="n">
        <v>45000</v>
      </c>
      <c r="F16" s="475" t="n">
        <v>45000</v>
      </c>
      <c r="G16" s="475" t="n">
        <f aca="false">H16+I16+J16+K16+L16</f>
        <v>45000</v>
      </c>
      <c r="H16" s="477" t="n">
        <v>45000</v>
      </c>
      <c r="I16" s="477"/>
      <c r="J16" s="477"/>
      <c r="K16" s="477"/>
      <c r="L16" s="477"/>
      <c r="M16" s="477"/>
      <c r="N16" s="478" t="s">
        <v>664</v>
      </c>
      <c r="O16" s="479"/>
    </row>
    <row r="17" customFormat="false" ht="24.75" hidden="false" customHeight="true" outlineLevel="0" collapsed="false">
      <c r="A17" s="8" t="n">
        <v>852</v>
      </c>
      <c r="B17" s="8" t="n">
        <v>85202</v>
      </c>
      <c r="C17" s="8" t="n">
        <v>6050</v>
      </c>
      <c r="D17" s="476" t="s">
        <v>665</v>
      </c>
      <c r="E17" s="475" t="n">
        <v>73188</v>
      </c>
      <c r="F17" s="477" t="n">
        <v>73188</v>
      </c>
      <c r="G17" s="475" t="n">
        <f aca="false">H17+I17+J17+K17+L17</f>
        <v>73188</v>
      </c>
      <c r="H17" s="477" t="n">
        <v>37188</v>
      </c>
      <c r="I17" s="477" t="n">
        <v>0</v>
      </c>
      <c r="J17" s="477" t="n">
        <v>0</v>
      </c>
      <c r="K17" s="477" t="n">
        <v>36000</v>
      </c>
      <c r="L17" s="477" t="n">
        <v>0</v>
      </c>
      <c r="M17" s="477" t="n">
        <v>0</v>
      </c>
      <c r="N17" s="478" t="s">
        <v>666</v>
      </c>
      <c r="O17" s="479"/>
    </row>
    <row r="18" customFormat="false" ht="14.25" hidden="false" customHeight="true" outlineLevel="0" collapsed="false">
      <c r="A18" s="8" t="n">
        <v>852</v>
      </c>
      <c r="B18" s="8" t="n">
        <v>85202</v>
      </c>
      <c r="C18" s="8" t="n">
        <v>6060</v>
      </c>
      <c r="D18" s="476" t="s">
        <v>667</v>
      </c>
      <c r="E18" s="475" t="n">
        <v>5092</v>
      </c>
      <c r="F18" s="475" t="n">
        <v>5092</v>
      </c>
      <c r="G18" s="475" t="n">
        <f aca="false">H18+I18+J18+K18+L18</f>
        <v>5092</v>
      </c>
      <c r="H18" s="477" t="n">
        <v>5092</v>
      </c>
      <c r="I18" s="477"/>
      <c r="J18" s="477"/>
      <c r="K18" s="477"/>
      <c r="L18" s="477"/>
      <c r="M18" s="477"/>
      <c r="N18" s="478" t="s">
        <v>666</v>
      </c>
      <c r="O18" s="479"/>
    </row>
    <row r="19" customFormat="false" ht="18" hidden="false" customHeight="true" outlineLevel="0" collapsed="false">
      <c r="A19" s="8" t="n">
        <v>852</v>
      </c>
      <c r="B19" s="8" t="n">
        <v>85220</v>
      </c>
      <c r="C19" s="8" t="n">
        <v>6060</v>
      </c>
      <c r="D19" s="476" t="s">
        <v>668</v>
      </c>
      <c r="E19" s="475" t="n">
        <v>45000</v>
      </c>
      <c r="F19" s="475" t="n">
        <v>45000</v>
      </c>
      <c r="G19" s="475" t="n">
        <f aca="false">H19+I19+J19+K19+L19</f>
        <v>45000</v>
      </c>
      <c r="H19" s="477" t="n">
        <v>45000</v>
      </c>
      <c r="I19" s="477"/>
      <c r="J19" s="477"/>
      <c r="K19" s="477"/>
      <c r="L19" s="477"/>
      <c r="M19" s="477"/>
      <c r="N19" s="478" t="s">
        <v>492</v>
      </c>
      <c r="O19" s="479"/>
    </row>
    <row r="20" customFormat="false" ht="14.25" hidden="false" customHeight="true" outlineLevel="0" collapsed="false">
      <c r="A20" s="8" t="n">
        <v>853</v>
      </c>
      <c r="B20" s="8" t="n">
        <v>85333</v>
      </c>
      <c r="C20" s="8" t="n">
        <v>6060</v>
      </c>
      <c r="D20" s="476" t="s">
        <v>669</v>
      </c>
      <c r="E20" s="475" t="n">
        <v>22741</v>
      </c>
      <c r="F20" s="475" t="n">
        <v>22741</v>
      </c>
      <c r="G20" s="475" t="n">
        <f aca="false">H20+I20+J20+K20+L20</f>
        <v>22741</v>
      </c>
      <c r="H20" s="477" t="n">
        <v>7741</v>
      </c>
      <c r="I20" s="477"/>
      <c r="J20" s="477" t="n">
        <v>0</v>
      </c>
      <c r="K20" s="477" t="n">
        <v>15000</v>
      </c>
      <c r="L20" s="477"/>
      <c r="M20" s="477"/>
      <c r="N20" s="478" t="s">
        <v>670</v>
      </c>
      <c r="O20" s="479"/>
    </row>
    <row r="21" customFormat="false" ht="14.25" hidden="false" customHeight="true" outlineLevel="0" collapsed="false">
      <c r="A21" s="8" t="n">
        <v>853</v>
      </c>
      <c r="B21" s="8" t="n">
        <v>85333</v>
      </c>
      <c r="C21" s="8" t="n">
        <v>6060</v>
      </c>
      <c r="D21" s="476" t="s">
        <v>671</v>
      </c>
      <c r="E21" s="475" t="n">
        <v>25000</v>
      </c>
      <c r="F21" s="475" t="n">
        <v>25000</v>
      </c>
      <c r="G21" s="475" t="n">
        <f aca="false">H21+I21+J21+K21+L21</f>
        <v>25000</v>
      </c>
      <c r="H21" s="477" t="n">
        <v>25000</v>
      </c>
      <c r="I21" s="477" t="n">
        <v>0</v>
      </c>
      <c r="J21" s="477" t="n">
        <v>0</v>
      </c>
      <c r="K21" s="477" t="n">
        <v>0</v>
      </c>
      <c r="L21" s="477" t="n">
        <v>0</v>
      </c>
      <c r="M21" s="477" t="n">
        <v>0</v>
      </c>
      <c r="N21" s="478" t="s">
        <v>672</v>
      </c>
      <c r="O21" s="479"/>
    </row>
    <row r="22" customFormat="false" ht="20.25" hidden="false" customHeight="true" outlineLevel="0" collapsed="false">
      <c r="A22" s="8" t="n">
        <v>854</v>
      </c>
      <c r="B22" s="8" t="n">
        <v>85403</v>
      </c>
      <c r="C22" s="8" t="n">
        <v>6050</v>
      </c>
      <c r="D22" s="476" t="s">
        <v>673</v>
      </c>
      <c r="E22" s="475" t="n">
        <v>188252</v>
      </c>
      <c r="F22" s="475" t="n">
        <v>188252</v>
      </c>
      <c r="G22" s="475" t="n">
        <f aca="false">H22+I22+J22+K22+L22</f>
        <v>188252</v>
      </c>
      <c r="H22" s="477" t="n">
        <v>18825</v>
      </c>
      <c r="I22" s="477"/>
      <c r="J22" s="477" t="n">
        <v>0</v>
      </c>
      <c r="K22" s="477" t="n">
        <v>169427</v>
      </c>
      <c r="L22" s="477"/>
      <c r="M22" s="477"/>
      <c r="N22" s="474" t="s">
        <v>674</v>
      </c>
      <c r="O22" s="479"/>
    </row>
    <row r="23" customFormat="false" ht="18.75" hidden="false" customHeight="true" outlineLevel="0" collapsed="false">
      <c r="A23" s="8" t="n">
        <v>854</v>
      </c>
      <c r="B23" s="8" t="n">
        <v>85403</v>
      </c>
      <c r="C23" s="8" t="n">
        <v>6050</v>
      </c>
      <c r="D23" s="476" t="s">
        <v>675</v>
      </c>
      <c r="E23" s="475" t="n">
        <v>199940</v>
      </c>
      <c r="F23" s="475" t="n">
        <v>178946</v>
      </c>
      <c r="G23" s="475" t="n">
        <f aca="false">H23+I23+J23+K23+L23</f>
        <v>178946</v>
      </c>
      <c r="H23" s="477" t="n">
        <v>2018</v>
      </c>
      <c r="I23" s="477"/>
      <c r="J23" s="477" t="n">
        <v>0</v>
      </c>
      <c r="K23" s="477" t="n">
        <v>176928</v>
      </c>
      <c r="L23" s="477"/>
      <c r="M23" s="477"/>
      <c r="N23" s="474" t="s">
        <v>674</v>
      </c>
      <c r="O23" s="479"/>
    </row>
    <row r="24" customFormat="false" ht="18" hidden="false" customHeight="true" outlineLevel="0" collapsed="false">
      <c r="A24" s="8" t="n">
        <v>854</v>
      </c>
      <c r="B24" s="8" t="n">
        <v>85403</v>
      </c>
      <c r="C24" s="8" t="n">
        <v>6060</v>
      </c>
      <c r="D24" s="476" t="s">
        <v>676</v>
      </c>
      <c r="E24" s="475" t="n">
        <v>19535</v>
      </c>
      <c r="F24" s="475" t="n">
        <v>19535</v>
      </c>
      <c r="G24" s="475" t="n">
        <f aca="false">H24+I24+J24+K24+L24</f>
        <v>19535</v>
      </c>
      <c r="H24" s="477"/>
      <c r="I24" s="477"/>
      <c r="J24" s="477" t="n">
        <v>0</v>
      </c>
      <c r="K24" s="477" t="n">
        <v>19535</v>
      </c>
      <c r="L24" s="477"/>
      <c r="M24" s="477"/>
      <c r="N24" s="474" t="s">
        <v>674</v>
      </c>
      <c r="O24" s="479"/>
    </row>
    <row r="25" customFormat="false" ht="21.75" hidden="false" customHeight="true" outlineLevel="0" collapsed="false">
      <c r="A25" s="8" t="n">
        <v>854</v>
      </c>
      <c r="B25" s="8" t="n">
        <v>85410</v>
      </c>
      <c r="C25" s="473" t="s">
        <v>677</v>
      </c>
      <c r="D25" s="476" t="s">
        <v>678</v>
      </c>
      <c r="E25" s="475" t="n">
        <v>484154</v>
      </c>
      <c r="F25" s="477" t="n">
        <v>471054</v>
      </c>
      <c r="G25" s="475" t="n">
        <f aca="false">H25+I25+J25+K25+L25</f>
        <v>471054</v>
      </c>
      <c r="H25" s="477" t="n">
        <v>170821</v>
      </c>
      <c r="I25" s="477" t="n">
        <v>0</v>
      </c>
      <c r="J25" s="477" t="n">
        <v>0</v>
      </c>
      <c r="K25" s="477" t="n">
        <v>300233</v>
      </c>
      <c r="L25" s="477" t="n">
        <v>0</v>
      </c>
      <c r="M25" s="477" t="n">
        <v>0</v>
      </c>
      <c r="N25" s="478" t="s">
        <v>679</v>
      </c>
      <c r="O25" s="479"/>
    </row>
    <row r="26" customFormat="false" ht="18.75" hidden="false" customHeight="true" outlineLevel="0" collapsed="false">
      <c r="A26" s="8" t="n">
        <v>801</v>
      </c>
      <c r="B26" s="8" t="n">
        <v>80130</v>
      </c>
      <c r="C26" s="8" t="n">
        <v>6050</v>
      </c>
      <c r="D26" s="476" t="s">
        <v>680</v>
      </c>
      <c r="E26" s="475" t="n">
        <v>29951</v>
      </c>
      <c r="F26" s="477" t="n">
        <v>29951</v>
      </c>
      <c r="G26" s="475" t="n">
        <f aca="false">H26+I26+J26+K26+L26</f>
        <v>29951</v>
      </c>
      <c r="H26" s="477" t="n">
        <v>29951</v>
      </c>
      <c r="I26" s="477"/>
      <c r="J26" s="477"/>
      <c r="K26" s="477"/>
      <c r="L26" s="477"/>
      <c r="M26" s="477"/>
      <c r="N26" s="478" t="s">
        <v>681</v>
      </c>
      <c r="O26" s="479"/>
    </row>
    <row r="27" customFormat="false" ht="23.25" hidden="false" customHeight="true" outlineLevel="0" collapsed="false">
      <c r="A27" s="8" t="n">
        <v>700</v>
      </c>
      <c r="B27" s="8" t="n">
        <v>70005</v>
      </c>
      <c r="C27" s="8" t="n">
        <v>6050</v>
      </c>
      <c r="D27" s="476" t="s">
        <v>682</v>
      </c>
      <c r="E27" s="475" t="n">
        <v>562531</v>
      </c>
      <c r="F27" s="477" t="n">
        <v>562531</v>
      </c>
      <c r="G27" s="475" t="n">
        <f aca="false">H27+I27+J27+K27+L27</f>
        <v>562238</v>
      </c>
      <c r="H27" s="477" t="n">
        <v>272238</v>
      </c>
      <c r="I27" s="477"/>
      <c r="J27" s="477" t="n">
        <v>290000</v>
      </c>
      <c r="K27" s="477" t="n">
        <v>0</v>
      </c>
      <c r="L27" s="477"/>
      <c r="M27" s="477"/>
      <c r="N27" s="478" t="s">
        <v>683</v>
      </c>
      <c r="O27" s="479"/>
    </row>
    <row r="28" s="60" customFormat="true" ht="16.5" hidden="false" customHeight="true" outlineLevel="0" collapsed="false">
      <c r="A28" s="480" t="s">
        <v>684</v>
      </c>
      <c r="B28" s="480"/>
      <c r="C28" s="480"/>
      <c r="D28" s="480"/>
      <c r="E28" s="481" t="n">
        <f aca="false">E7+E8+E9+E10+E11+E12+E13+E14+E15+E16+E17+E18+E19+E20+E21+E22+E23+E24+E25+E26+E27</f>
        <v>17062683</v>
      </c>
      <c r="F28" s="481" t="n">
        <f aca="false">F7+F8+F9+F10+F11+F12+F13+F14+F15+F16+F17+F18+F19+F20+F21+F22+F23+F24+F25+F26+F27</f>
        <v>6664219</v>
      </c>
      <c r="G28" s="481" t="n">
        <f aca="false">G7+G8+G9+G10+G11+G12+G13+G14+G15+G16+G17+G18+G19+G20+G21+G22+G23+G24+G25+G26+G27</f>
        <v>6611616</v>
      </c>
      <c r="H28" s="481" t="n">
        <f aca="false">H7+H8+H9+H10+H11+H12+H13+H14+H15+H16+H17+H18+H19+H20+H21+H22+H23+H24+H25+H26+H27</f>
        <v>1415557</v>
      </c>
      <c r="I28" s="481" t="n">
        <f aca="false">I7+I8+I9+I10+I11+I12+I13+I14+I15+I16+I17+I18+I19+I20+I21+I22+I23+I24+I25+I26+I27</f>
        <v>383000</v>
      </c>
      <c r="J28" s="481" t="n">
        <f aca="false">J7+J8+J9+J10+J11+J12+J13+J14+J15+J16+J17+J18+J19+J20+J21+J22+J23+J24+J25+J26+J27</f>
        <v>831588</v>
      </c>
      <c r="K28" s="481" t="n">
        <f aca="false">K7+K8+K9+K10+K11+K12+K13+K14+K15+K16+K17+K18+K19+K20+K21+K22+K23+K24+K25+K26+K27</f>
        <v>1202992</v>
      </c>
      <c r="L28" s="481" t="n">
        <f aca="false">L7+L8+L9+L10+L11+L12+L13+L14+L15+L16+L17+L18+L19+L20+L21+L22+L23+L24+L25+L26+L27</f>
        <v>2778479</v>
      </c>
      <c r="M28" s="481" t="n">
        <f aca="false">M7+M8+M9+M10+M11+M12+M13+M14+M15+M16+M17+M18+M19+M20+M21+M22+M23+M24+M25+M26+M27</f>
        <v>2778479</v>
      </c>
      <c r="N28" s="481"/>
    </row>
    <row r="29" customFormat="false" ht="4.5" hidden="false" customHeight="true" outlineLevel="0" collapsed="false">
      <c r="A29" s="278"/>
      <c r="B29" s="278"/>
      <c r="C29" s="278"/>
      <c r="D29" s="278"/>
      <c r="E29" s="278"/>
      <c r="F29" s="278"/>
      <c r="G29" s="278"/>
      <c r="H29" s="278"/>
      <c r="I29" s="278"/>
      <c r="J29" s="278"/>
      <c r="K29" s="278"/>
    </row>
    <row r="30" customFormat="false" ht="12.75" hidden="false" customHeight="false" outlineLevel="0" collapsed="false">
      <c r="A30" s="278"/>
      <c r="B30" s="278"/>
      <c r="C30" s="278"/>
      <c r="D30" s="278"/>
      <c r="E30" s="278"/>
      <c r="F30" s="278"/>
      <c r="G30" s="278"/>
      <c r="H30" s="482"/>
      <c r="I30" s="482"/>
      <c r="J30" s="482"/>
      <c r="K30" s="482"/>
      <c r="L30" s="482"/>
      <c r="M30" s="482"/>
    </row>
    <row r="31" customFormat="false" ht="11.25" hidden="false" customHeight="true" outlineLevel="0" collapsed="false">
      <c r="A31" s="278" t="s">
        <v>587</v>
      </c>
      <c r="B31" s="278"/>
      <c r="C31" s="278"/>
      <c r="D31" s="278"/>
      <c r="E31" s="278"/>
      <c r="F31" s="278"/>
      <c r="G31" s="278"/>
      <c r="H31" s="278"/>
      <c r="I31" s="278"/>
      <c r="J31" s="277"/>
      <c r="K31" s="277"/>
      <c r="L31" s="277"/>
      <c r="M31" s="277"/>
    </row>
    <row r="32" customFormat="false" ht="12.75" hidden="true" customHeight="false" outlineLevel="0" collapsed="false">
      <c r="A32" s="278"/>
      <c r="B32" s="278"/>
      <c r="C32" s="278"/>
      <c r="D32" s="278"/>
      <c r="E32" s="278"/>
      <c r="F32" s="278"/>
      <c r="G32" s="278"/>
      <c r="H32" s="278"/>
      <c r="I32" s="278"/>
      <c r="J32" s="278"/>
      <c r="K32" s="278"/>
    </row>
    <row r="33" customFormat="false" ht="12.75" hidden="false" customHeight="false" outlineLevel="0" collapsed="false">
      <c r="A33" s="278"/>
      <c r="B33" s="278"/>
      <c r="C33" s="278"/>
      <c r="D33" s="278"/>
      <c r="E33" s="278"/>
      <c r="F33" s="278"/>
      <c r="G33" s="278"/>
      <c r="H33" s="278"/>
      <c r="I33" s="278"/>
      <c r="J33" s="278"/>
      <c r="K33" s="278"/>
    </row>
    <row r="34" customFormat="false" ht="12.75" hidden="false" customHeight="false" outlineLevel="0" collapsed="false">
      <c r="A34" s="278"/>
      <c r="B34" s="278"/>
      <c r="C34" s="278"/>
      <c r="D34" s="278"/>
      <c r="E34" s="278"/>
      <c r="F34" s="278"/>
      <c r="G34" s="278"/>
      <c r="H34" s="278"/>
      <c r="I34" s="278"/>
      <c r="J34" s="278"/>
      <c r="K34" s="278"/>
    </row>
    <row r="35" customFormat="false" ht="12.75" hidden="false" customHeight="false" outlineLevel="0" collapsed="false">
      <c r="A35" s="278"/>
      <c r="B35" s="278"/>
      <c r="C35" s="278"/>
      <c r="D35" s="278"/>
      <c r="E35" s="278"/>
      <c r="F35" s="278"/>
      <c r="G35" s="278"/>
      <c r="H35" s="278"/>
      <c r="I35" s="278"/>
      <c r="J35" s="278"/>
      <c r="K35" s="278"/>
    </row>
    <row r="36" customFormat="false" ht="12" hidden="false" customHeight="true" outlineLevel="0" collapsed="false"/>
    <row r="37" customFormat="false" ht="12.75" hidden="true" customHeight="false" outlineLevel="0" collapsed="false"/>
    <row r="38" customFormat="false" ht="18" hidden="false" customHeight="true" outlineLevel="0" collapsed="false"/>
  </sheetData>
  <mergeCells count="16">
    <mergeCell ref="I1:N1"/>
    <mergeCell ref="A2:N2"/>
    <mergeCell ref="A3:A5"/>
    <mergeCell ref="B3:B5"/>
    <mergeCell ref="C3:C5"/>
    <mergeCell ref="D3:D5"/>
    <mergeCell ref="E3:E5"/>
    <mergeCell ref="F3:F5"/>
    <mergeCell ref="G3:G5"/>
    <mergeCell ref="H3:L3"/>
    <mergeCell ref="M3:M4"/>
    <mergeCell ref="N3:N5"/>
    <mergeCell ref="H4:L4"/>
    <mergeCell ref="A28:D28"/>
    <mergeCell ref="H30:M30"/>
    <mergeCell ref="J31:M31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85"/>
    <col collapsed="false" customWidth="true" hidden="false" outlineLevel="0" max="3" min="3" style="0" width="19.41"/>
    <col collapsed="false" customWidth="true" hidden="false" outlineLevel="0" max="4" min="4" style="0" width="16.56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3.28"/>
  </cols>
  <sheetData>
    <row r="1" customFormat="false" ht="12.75" hidden="false" customHeight="true" outlineLevel="0" collapsed="false"/>
    <row r="2" customFormat="false" ht="17.25" hidden="false" customHeight="true" outlineLevel="0" collapsed="false">
      <c r="E2" s="483" t="s">
        <v>685</v>
      </c>
      <c r="F2" s="483"/>
      <c r="G2" s="484"/>
      <c r="H2" s="484"/>
    </row>
    <row r="3" customFormat="false" ht="15.75" hidden="false" customHeight="false" outlineLevel="0" collapsed="false">
      <c r="A3" s="485"/>
      <c r="B3" s="485"/>
      <c r="C3" s="485"/>
      <c r="D3" s="485"/>
      <c r="E3" s="485"/>
      <c r="F3" s="485"/>
      <c r="G3" s="485"/>
      <c r="H3" s="485"/>
      <c r="I3" s="485"/>
      <c r="J3" s="485"/>
      <c r="K3" s="485"/>
    </row>
    <row r="4" customFormat="false" ht="15.75" hidden="false" customHeight="false" outlineLevel="0" collapsed="false">
      <c r="A4" s="486" t="s">
        <v>686</v>
      </c>
      <c r="B4" s="486"/>
      <c r="C4" s="486"/>
      <c r="D4" s="486"/>
      <c r="E4" s="486"/>
      <c r="F4" s="486"/>
      <c r="G4" s="486"/>
      <c r="H4" s="486"/>
      <c r="I4" s="486"/>
      <c r="J4" s="487"/>
      <c r="K4" s="487"/>
    </row>
    <row r="5" customFormat="false" ht="26.25" hidden="false" customHeight="true" outlineLevel="0" collapsed="false"/>
    <row r="6" customFormat="false" ht="36" hidden="false" customHeight="true" outlineLevel="0" collapsed="false">
      <c r="A6" s="488" t="s">
        <v>2</v>
      </c>
      <c r="B6" s="489" t="s">
        <v>687</v>
      </c>
      <c r="C6" s="490" t="s">
        <v>688</v>
      </c>
      <c r="D6" s="491" t="s">
        <v>689</v>
      </c>
      <c r="E6" s="491" t="s">
        <v>690</v>
      </c>
      <c r="F6" s="492" t="s">
        <v>691</v>
      </c>
      <c r="G6" s="448"/>
      <c r="H6" s="448"/>
      <c r="I6" s="493"/>
      <c r="J6" s="493"/>
      <c r="K6" s="493"/>
    </row>
    <row r="7" customFormat="false" ht="13.5" hidden="false" customHeight="true" outlineLevel="0" collapsed="false">
      <c r="A7" s="494" t="n">
        <v>1</v>
      </c>
      <c r="B7" s="495" t="n">
        <v>2</v>
      </c>
      <c r="C7" s="496" t="n">
        <v>3</v>
      </c>
      <c r="D7" s="497" t="n">
        <v>4</v>
      </c>
      <c r="E7" s="497" t="n">
        <v>5</v>
      </c>
      <c r="F7" s="498" t="n">
        <v>6</v>
      </c>
      <c r="G7" s="499"/>
      <c r="H7" s="499"/>
    </row>
    <row r="8" customFormat="false" ht="18" hidden="false" customHeight="true" outlineLevel="0" collapsed="false">
      <c r="A8" s="500" t="s">
        <v>7</v>
      </c>
      <c r="B8" s="501" t="s">
        <v>692</v>
      </c>
      <c r="C8" s="502"/>
      <c r="D8" s="501" t="n">
        <f aca="false">Z1!I196</f>
        <v>32973160</v>
      </c>
      <c r="E8" s="501" t="n">
        <f aca="false">Z1!J196</f>
        <v>34790332</v>
      </c>
      <c r="F8" s="503" t="n">
        <f aca="false">E8/D8</f>
        <v>1.05511064150357</v>
      </c>
      <c r="G8" s="60"/>
      <c r="H8" s="60"/>
    </row>
    <row r="9" customFormat="false" ht="18" hidden="false" customHeight="true" outlineLevel="0" collapsed="false">
      <c r="A9" s="504" t="s">
        <v>693</v>
      </c>
      <c r="B9" s="505" t="s">
        <v>694</v>
      </c>
      <c r="C9" s="506"/>
      <c r="D9" s="506" t="n">
        <f aca="false">'Z 2'!G511</f>
        <v>34892709</v>
      </c>
      <c r="E9" s="506" t="n">
        <f aca="false">'Z 2'!H511</f>
        <v>34838466</v>
      </c>
      <c r="F9" s="507" t="n">
        <f aca="false">E9/D9</f>
        <v>0.998445434546226</v>
      </c>
      <c r="G9" s="60"/>
      <c r="H9" s="60"/>
    </row>
    <row r="10" customFormat="false" ht="12.75" hidden="false" customHeight="false" outlineLevel="0" collapsed="false">
      <c r="A10" s="508"/>
      <c r="B10" s="509" t="s">
        <v>695</v>
      </c>
      <c r="C10" s="510"/>
      <c r="D10" s="511" t="n">
        <f aca="false">D8-D9</f>
        <v>-1919549</v>
      </c>
      <c r="E10" s="511" t="n">
        <f aca="false">E8-E9</f>
        <v>-48134</v>
      </c>
      <c r="F10" s="512" t="n">
        <f aca="false">E10/D10</f>
        <v>0.0250756818398488</v>
      </c>
      <c r="G10" s="60"/>
      <c r="H10" s="60"/>
    </row>
    <row r="11" customFormat="false" ht="15.75" hidden="false" customHeight="true" outlineLevel="0" collapsed="false">
      <c r="A11" s="513"/>
      <c r="B11" s="514" t="s">
        <v>696</v>
      </c>
      <c r="C11" s="515"/>
      <c r="D11" s="516" t="n">
        <f aca="false">D12-D21</f>
        <v>1919549</v>
      </c>
      <c r="E11" s="516" t="n">
        <f aca="false">E12-E21</f>
        <v>180667</v>
      </c>
      <c r="F11" s="517" t="n">
        <f aca="false">E11/D11</f>
        <v>0.0941195041126848</v>
      </c>
      <c r="G11" s="60"/>
      <c r="H11" s="60"/>
    </row>
    <row r="12" customFormat="false" ht="15.75" hidden="false" customHeight="true" outlineLevel="0" collapsed="false">
      <c r="A12" s="518" t="s">
        <v>15</v>
      </c>
      <c r="B12" s="519" t="s">
        <v>697</v>
      </c>
      <c r="C12" s="520"/>
      <c r="D12" s="519" t="n">
        <f aca="false">D13+D14+D15+D16+D17+D18+D19+D20</f>
        <v>5249240</v>
      </c>
      <c r="E12" s="519" t="n">
        <f aca="false">E13+E14+E15+E16+E17+E18+E19+E20</f>
        <v>3510358</v>
      </c>
      <c r="F12" s="521" t="n">
        <f aca="false">E12/D12</f>
        <v>0.668736426606518</v>
      </c>
      <c r="G12" s="129"/>
      <c r="H12" s="129"/>
    </row>
    <row r="13" customFormat="false" ht="25.5" hidden="false" customHeight="false" outlineLevel="0" collapsed="false">
      <c r="A13" s="508" t="s">
        <v>52</v>
      </c>
      <c r="B13" s="509" t="s">
        <v>698</v>
      </c>
      <c r="C13" s="522" t="s">
        <v>699</v>
      </c>
      <c r="D13" s="511" t="n">
        <v>2757526</v>
      </c>
      <c r="E13" s="511" t="n">
        <v>2757526</v>
      </c>
      <c r="F13" s="512" t="n">
        <f aca="false">E13/D13</f>
        <v>1</v>
      </c>
      <c r="G13" s="60"/>
      <c r="H13" s="60"/>
    </row>
    <row r="14" customFormat="false" ht="16.5" hidden="false" customHeight="true" outlineLevel="0" collapsed="false">
      <c r="A14" s="16" t="s">
        <v>72</v>
      </c>
      <c r="B14" s="17" t="s">
        <v>700</v>
      </c>
      <c r="C14" s="523" t="s">
        <v>699</v>
      </c>
      <c r="D14" s="17"/>
      <c r="E14" s="17"/>
      <c r="F14" s="512"/>
      <c r="G14" s="60"/>
      <c r="H14" s="60"/>
    </row>
    <row r="15" customFormat="false" ht="37.5" hidden="false" customHeight="true" outlineLevel="0" collapsed="false">
      <c r="A15" s="16" t="s">
        <v>79</v>
      </c>
      <c r="B15" s="27" t="s">
        <v>701</v>
      </c>
      <c r="C15" s="523" t="s">
        <v>702</v>
      </c>
      <c r="D15" s="17" t="n">
        <v>2451050</v>
      </c>
      <c r="E15" s="17" t="n">
        <v>712168</v>
      </c>
      <c r="F15" s="512" t="n">
        <f aca="false">E15/D15</f>
        <v>0.290556292201301</v>
      </c>
      <c r="G15" s="60"/>
      <c r="H15" s="60"/>
    </row>
    <row r="16" customFormat="false" ht="16.5" hidden="false" customHeight="true" outlineLevel="0" collapsed="false">
      <c r="A16" s="16" t="s">
        <v>95</v>
      </c>
      <c r="B16" s="17" t="s">
        <v>703</v>
      </c>
      <c r="C16" s="523" t="s">
        <v>704</v>
      </c>
      <c r="D16" s="17" t="n">
        <v>0</v>
      </c>
      <c r="E16" s="17"/>
      <c r="F16" s="512"/>
      <c r="G16" s="60"/>
      <c r="H16" s="60"/>
    </row>
    <row r="17" customFormat="false" ht="18" hidden="false" customHeight="true" outlineLevel="0" collapsed="false">
      <c r="A17" s="16" t="s">
        <v>102</v>
      </c>
      <c r="B17" s="17" t="s">
        <v>705</v>
      </c>
      <c r="C17" s="523" t="s">
        <v>706</v>
      </c>
      <c r="D17" s="17" t="n">
        <v>0</v>
      </c>
      <c r="E17" s="17"/>
      <c r="F17" s="512"/>
      <c r="G17" s="60"/>
      <c r="H17" s="60"/>
    </row>
    <row r="18" customFormat="false" ht="18.75" hidden="false" customHeight="true" outlineLevel="0" collapsed="false">
      <c r="A18" s="16" t="s">
        <v>109</v>
      </c>
      <c r="B18" s="27" t="s">
        <v>707</v>
      </c>
      <c r="C18" s="523" t="s">
        <v>708</v>
      </c>
      <c r="D18" s="17" t="n">
        <v>0</v>
      </c>
      <c r="E18" s="17"/>
      <c r="F18" s="512"/>
      <c r="G18" s="60"/>
      <c r="H18" s="60"/>
    </row>
    <row r="19" customFormat="false" ht="18.75" hidden="false" customHeight="true" outlineLevel="0" collapsed="false">
      <c r="A19" s="16" t="s">
        <v>118</v>
      </c>
      <c r="B19" s="27" t="s">
        <v>709</v>
      </c>
      <c r="C19" s="523" t="s">
        <v>710</v>
      </c>
      <c r="D19" s="17" t="n">
        <v>0</v>
      </c>
      <c r="E19" s="17"/>
      <c r="F19" s="512"/>
      <c r="G19" s="60"/>
      <c r="H19" s="60"/>
    </row>
    <row r="20" customFormat="false" ht="26.25" hidden="false" customHeight="false" outlineLevel="0" collapsed="false">
      <c r="A20" s="524" t="s">
        <v>121</v>
      </c>
      <c r="B20" s="525" t="s">
        <v>711</v>
      </c>
      <c r="C20" s="526" t="s">
        <v>704</v>
      </c>
      <c r="D20" s="516" t="n">
        <v>40664</v>
      </c>
      <c r="E20" s="516" t="n">
        <v>40664</v>
      </c>
      <c r="F20" s="517" t="n">
        <f aca="false">E20/D20</f>
        <v>1</v>
      </c>
      <c r="G20" s="60"/>
      <c r="H20" s="60"/>
    </row>
    <row r="21" customFormat="false" ht="15.75" hidden="false" customHeight="true" outlineLevel="0" collapsed="false">
      <c r="A21" s="527" t="s">
        <v>17</v>
      </c>
      <c r="B21" s="528" t="s">
        <v>712</v>
      </c>
      <c r="C21" s="529"/>
      <c r="D21" s="528" t="n">
        <f aca="false">D22+D23+D24+D25+D26+D27+D28</f>
        <v>3329691</v>
      </c>
      <c r="E21" s="528" t="n">
        <f aca="false">E22+E23+E24+E25+E26+E27+E28</f>
        <v>3329691</v>
      </c>
      <c r="F21" s="530" t="n">
        <f aca="false">E21/D21</f>
        <v>1</v>
      </c>
      <c r="G21" s="129"/>
      <c r="H21" s="129"/>
    </row>
    <row r="22" customFormat="false" ht="15.75" hidden="false" customHeight="true" outlineLevel="0" collapsed="false">
      <c r="A22" s="508" t="s">
        <v>52</v>
      </c>
      <c r="B22" s="511" t="s">
        <v>713</v>
      </c>
      <c r="C22" s="522" t="s">
        <v>714</v>
      </c>
      <c r="D22" s="511" t="n">
        <v>1406568</v>
      </c>
      <c r="E22" s="511" t="n">
        <v>1406568</v>
      </c>
      <c r="F22" s="512" t="n">
        <f aca="false">E22/D22</f>
        <v>1</v>
      </c>
      <c r="G22" s="60"/>
      <c r="H22" s="60"/>
    </row>
    <row r="23" customFormat="false" ht="15.75" hidden="false" customHeight="true" outlineLevel="0" collapsed="false">
      <c r="A23" s="16" t="s">
        <v>72</v>
      </c>
      <c r="B23" s="17" t="s">
        <v>715</v>
      </c>
      <c r="C23" s="523" t="s">
        <v>716</v>
      </c>
      <c r="D23" s="17" t="n">
        <v>0</v>
      </c>
      <c r="E23" s="17"/>
      <c r="F23" s="512"/>
      <c r="G23" s="60"/>
      <c r="H23" s="60"/>
    </row>
    <row r="24" customFormat="false" ht="15.75" hidden="false" customHeight="true" outlineLevel="0" collapsed="false">
      <c r="A24" s="16" t="s">
        <v>79</v>
      </c>
      <c r="B24" s="17" t="s">
        <v>717</v>
      </c>
      <c r="C24" s="523" t="s">
        <v>714</v>
      </c>
      <c r="D24" s="17" t="n">
        <v>36000</v>
      </c>
      <c r="E24" s="17" t="n">
        <v>36000</v>
      </c>
      <c r="F24" s="512" t="n">
        <f aca="false">E24/D24</f>
        <v>1</v>
      </c>
      <c r="G24" s="60"/>
      <c r="H24" s="60"/>
    </row>
    <row r="25" customFormat="false" ht="39" hidden="false" customHeight="true" outlineLevel="0" collapsed="false">
      <c r="A25" s="16" t="s">
        <v>95</v>
      </c>
      <c r="B25" s="27" t="s">
        <v>718</v>
      </c>
      <c r="C25" s="523" t="s">
        <v>719</v>
      </c>
      <c r="D25" s="17" t="n">
        <v>1887123</v>
      </c>
      <c r="E25" s="17" t="n">
        <v>1887123</v>
      </c>
      <c r="F25" s="512" t="n">
        <f aca="false">E25/D25</f>
        <v>1</v>
      </c>
      <c r="G25" s="60"/>
      <c r="H25" s="60"/>
    </row>
    <row r="26" customFormat="false" ht="15.75" hidden="false" customHeight="true" outlineLevel="0" collapsed="false">
      <c r="A26" s="16" t="s">
        <v>102</v>
      </c>
      <c r="B26" s="17" t="s">
        <v>720</v>
      </c>
      <c r="C26" s="523" t="s">
        <v>721</v>
      </c>
      <c r="D26" s="17" t="n">
        <v>0</v>
      </c>
      <c r="E26" s="17"/>
      <c r="F26" s="512"/>
      <c r="G26" s="60"/>
      <c r="H26" s="60"/>
      <c r="N26" s="60"/>
    </row>
    <row r="27" customFormat="false" ht="15.75" hidden="false" customHeight="true" outlineLevel="0" collapsed="false">
      <c r="A27" s="16" t="s">
        <v>109</v>
      </c>
      <c r="B27" s="17" t="s">
        <v>722</v>
      </c>
      <c r="C27" s="523" t="s">
        <v>723</v>
      </c>
      <c r="D27" s="17" t="n">
        <v>0</v>
      </c>
      <c r="E27" s="17"/>
      <c r="F27" s="512"/>
      <c r="G27" s="60"/>
      <c r="H27" s="60"/>
    </row>
    <row r="28" customFormat="false" ht="15.75" hidden="false" customHeight="true" outlineLevel="0" collapsed="false">
      <c r="A28" s="531" t="s">
        <v>118</v>
      </c>
      <c r="B28" s="17" t="s">
        <v>724</v>
      </c>
      <c r="C28" s="531" t="s">
        <v>725</v>
      </c>
      <c r="D28" s="17" t="n">
        <v>0</v>
      </c>
      <c r="E28" s="17"/>
      <c r="F28" s="512"/>
      <c r="G28" s="60"/>
      <c r="H28" s="60"/>
    </row>
    <row r="29" customFormat="false" ht="24.75" hidden="false" customHeight="true" outlineLevel="0" collapsed="false">
      <c r="A29" s="531" t="s">
        <v>21</v>
      </c>
      <c r="B29" s="532" t="s">
        <v>726</v>
      </c>
      <c r="C29" s="531"/>
      <c r="D29" s="17" t="n">
        <f aca="false">D21</f>
        <v>3329691</v>
      </c>
      <c r="E29" s="17" t="n">
        <f aca="false">E21</f>
        <v>3329691</v>
      </c>
      <c r="F29" s="512" t="n">
        <f aca="false">E29/D29</f>
        <v>1</v>
      </c>
      <c r="G29" s="60"/>
      <c r="H29" s="60"/>
    </row>
    <row r="30" customFormat="false" ht="24" hidden="false" customHeight="true" outlineLevel="0" collapsed="false">
      <c r="A30" s="524" t="s">
        <v>23</v>
      </c>
      <c r="B30" s="533" t="s">
        <v>727</v>
      </c>
      <c r="C30" s="526"/>
      <c r="D30" s="17" t="n">
        <f aca="false">D8-D29</f>
        <v>29643469</v>
      </c>
      <c r="E30" s="17" t="n">
        <f aca="false">E8-E29</f>
        <v>31460641</v>
      </c>
      <c r="F30" s="512" t="n">
        <f aca="false">E30/D30</f>
        <v>1.06130092264168</v>
      </c>
      <c r="G30" s="60"/>
      <c r="H30" s="60"/>
    </row>
    <row r="31" customFormat="false" ht="24.75" hidden="false" customHeight="true" outlineLevel="0" collapsed="false">
      <c r="A31" s="524" t="s">
        <v>728</v>
      </c>
      <c r="B31" s="533" t="s">
        <v>729</v>
      </c>
      <c r="C31" s="526"/>
      <c r="D31" s="17" t="n">
        <f aca="false">D9-D30</f>
        <v>5249240</v>
      </c>
      <c r="E31" s="17" t="n">
        <f aca="false">E9-E30</f>
        <v>3377825</v>
      </c>
      <c r="F31" s="512" t="n">
        <f aca="false">E31/D31</f>
        <v>0.643488390700368</v>
      </c>
      <c r="G31" s="60"/>
      <c r="H31" s="60"/>
    </row>
    <row r="32" customFormat="false" ht="40.5" hidden="false" customHeight="true" outlineLevel="0" collapsed="false">
      <c r="A32" s="534" t="s">
        <v>730</v>
      </c>
      <c r="B32" s="535" t="s">
        <v>731</v>
      </c>
      <c r="C32" s="536"/>
      <c r="D32" s="159" t="n">
        <f aca="false">D12</f>
        <v>5249240</v>
      </c>
      <c r="E32" s="159" t="n">
        <f aca="false">E12</f>
        <v>3510358</v>
      </c>
      <c r="F32" s="537" t="n">
        <f aca="false">E32/D32</f>
        <v>0.668736426606518</v>
      </c>
      <c r="G32" s="60"/>
      <c r="H32" s="60"/>
    </row>
    <row r="34" customFormat="false" ht="12.75" hidden="false" customHeight="false" outlineLevel="0" collapsed="false">
      <c r="C34" s="161"/>
      <c r="D34" s="161"/>
      <c r="E34" s="283"/>
      <c r="F34" s="283"/>
    </row>
    <row r="36" customFormat="false" ht="14.25" hidden="false" customHeight="true" outlineLevel="0" collapsed="false">
      <c r="C36" s="161"/>
      <c r="D36" s="161"/>
      <c r="E36" s="283"/>
      <c r="F36" s="283"/>
    </row>
  </sheetData>
  <mergeCells count="5">
    <mergeCell ref="E2:F2"/>
    <mergeCell ref="A4:I4"/>
    <mergeCell ref="I6:K6"/>
    <mergeCell ref="C34:D34"/>
    <mergeCell ref="C36:D36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85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9.56"/>
  </cols>
  <sheetData>
    <row r="1" customFormat="false" ht="45" hidden="false" customHeight="true" outlineLevel="0" collapsed="false">
      <c r="C1" s="162" t="s">
        <v>732</v>
      </c>
      <c r="D1" s="162"/>
      <c r="E1" s="162"/>
    </row>
    <row r="2" customFormat="false" ht="77.25" hidden="false" customHeight="true" outlineLevel="0" collapsed="false">
      <c r="A2" s="538" t="s">
        <v>733</v>
      </c>
      <c r="B2" s="538"/>
      <c r="C2" s="538"/>
      <c r="D2" s="538"/>
      <c r="E2" s="538"/>
    </row>
    <row r="3" customFormat="false" ht="42" hidden="false" customHeight="true" outlineLevel="0" collapsed="false">
      <c r="A3" s="539" t="n">
        <v>7</v>
      </c>
      <c r="B3" s="4" t="s">
        <v>734</v>
      </c>
      <c r="C3" s="4" t="s">
        <v>50</v>
      </c>
      <c r="D3" s="540" t="s">
        <v>735</v>
      </c>
      <c r="E3" s="541" t="s">
        <v>736</v>
      </c>
    </row>
    <row r="4" customFormat="false" ht="12.75" hidden="false" customHeight="false" outlineLevel="0" collapsed="false">
      <c r="A4" s="291" t="n">
        <v>1</v>
      </c>
      <c r="B4" s="8" t="n">
        <v>2</v>
      </c>
      <c r="C4" s="8" t="n">
        <v>3</v>
      </c>
      <c r="D4" s="8" t="n">
        <v>4</v>
      </c>
      <c r="E4" s="10" t="n">
        <v>5</v>
      </c>
    </row>
    <row r="5" customFormat="false" ht="28.5" hidden="false" customHeight="true" outlineLevel="0" collapsed="false">
      <c r="A5" s="542" t="s">
        <v>52</v>
      </c>
      <c r="B5" s="12" t="s">
        <v>737</v>
      </c>
      <c r="C5" s="543"/>
      <c r="D5" s="544" t="n">
        <f aca="false">D6+D7</f>
        <v>114363</v>
      </c>
      <c r="E5" s="545" t="n">
        <f aca="false">E6+E7</f>
        <v>114363</v>
      </c>
      <c r="F5" s="546"/>
    </row>
    <row r="6" customFormat="false" ht="17.25" hidden="false" customHeight="true" outlineLevel="0" collapsed="false">
      <c r="A6" s="7"/>
      <c r="B6" s="68" t="s">
        <v>738</v>
      </c>
      <c r="C6" s="82" t="n">
        <v>80120</v>
      </c>
      <c r="D6" s="82" t="n">
        <v>57581</v>
      </c>
      <c r="E6" s="547" t="n">
        <f aca="false">'Z 2'!G219</f>
        <v>57581</v>
      </c>
      <c r="F6" s="546"/>
    </row>
    <row r="7" customFormat="false" ht="25.5" hidden="false" customHeight="true" outlineLevel="0" collapsed="false">
      <c r="A7" s="7"/>
      <c r="B7" s="68" t="s">
        <v>739</v>
      </c>
      <c r="C7" s="82" t="n">
        <v>80130</v>
      </c>
      <c r="D7" s="82" t="n">
        <v>56782</v>
      </c>
      <c r="E7" s="547" t="n">
        <f aca="false">'Z 2'!G250</f>
        <v>56782</v>
      </c>
    </row>
    <row r="8" customFormat="false" ht="12.75" hidden="true" customHeight="false" outlineLevel="0" collapsed="false">
      <c r="A8" s="7"/>
      <c r="B8" s="68" t="s">
        <v>740</v>
      </c>
      <c r="C8" s="82" t="n">
        <v>0</v>
      </c>
      <c r="D8" s="82"/>
      <c r="E8" s="547" t="n">
        <v>0</v>
      </c>
    </row>
    <row r="9" customFormat="false" ht="24.75" hidden="false" customHeight="true" outlineLevel="0" collapsed="false">
      <c r="A9" s="542" t="s">
        <v>72</v>
      </c>
      <c r="B9" s="12" t="s">
        <v>741</v>
      </c>
      <c r="C9" s="543"/>
      <c r="D9" s="544" t="n">
        <f aca="false">D10+D11</f>
        <v>233656</v>
      </c>
      <c r="E9" s="545" t="n">
        <f aca="false">E10+E11</f>
        <v>233656</v>
      </c>
    </row>
    <row r="10" customFormat="false" ht="18.75" hidden="false" customHeight="true" outlineLevel="0" collapsed="false">
      <c r="A10" s="7"/>
      <c r="B10" s="68" t="s">
        <v>742</v>
      </c>
      <c r="C10" s="82" t="n">
        <v>80120</v>
      </c>
      <c r="D10" s="82" t="n">
        <v>198661</v>
      </c>
      <c r="E10" s="547" t="n">
        <f aca="false">'Z 2'!G220</f>
        <v>198661</v>
      </c>
    </row>
    <row r="11" customFormat="false" ht="18.75" hidden="false" customHeight="true" outlineLevel="0" collapsed="false">
      <c r="A11" s="7"/>
      <c r="B11" s="68" t="s">
        <v>743</v>
      </c>
      <c r="C11" s="82" t="n">
        <v>80130</v>
      </c>
      <c r="D11" s="82" t="n">
        <v>34995</v>
      </c>
      <c r="E11" s="547" t="n">
        <f aca="false">'Z 2'!G251</f>
        <v>34995</v>
      </c>
    </row>
    <row r="12" customFormat="false" ht="12.75" hidden="true" customHeight="false" outlineLevel="0" collapsed="false">
      <c r="A12" s="7" t="s">
        <v>95</v>
      </c>
      <c r="B12" s="194" t="s">
        <v>744</v>
      </c>
      <c r="C12" s="195"/>
      <c r="D12" s="195"/>
      <c r="E12" s="548" t="n">
        <f aca="false">E13</f>
        <v>0</v>
      </c>
    </row>
    <row r="13" customFormat="false" ht="24" hidden="true" customHeight="true" outlineLevel="0" collapsed="false">
      <c r="A13" s="7"/>
      <c r="B13" s="68" t="s">
        <v>745</v>
      </c>
      <c r="C13" s="82" t="n">
        <v>0</v>
      </c>
      <c r="D13" s="82"/>
      <c r="E13" s="547" t="n">
        <v>0</v>
      </c>
    </row>
    <row r="14" customFormat="false" ht="25.5" hidden="false" customHeight="true" outlineLevel="0" collapsed="false">
      <c r="A14" s="542" t="s">
        <v>79</v>
      </c>
      <c r="B14" s="12" t="s">
        <v>746</v>
      </c>
      <c r="C14" s="543"/>
      <c r="D14" s="544" t="n">
        <f aca="false">D15+D16+D17+D18</f>
        <v>701201</v>
      </c>
      <c r="E14" s="545" t="n">
        <f aca="false">E15+E16+E17+E18</f>
        <v>701201</v>
      </c>
      <c r="F14" s="546"/>
    </row>
    <row r="15" customFormat="false" ht="12.75" hidden="false" customHeight="false" outlineLevel="0" collapsed="false">
      <c r="A15" s="7"/>
      <c r="B15" s="68" t="s">
        <v>747</v>
      </c>
      <c r="C15" s="82" t="n">
        <v>80102</v>
      </c>
      <c r="D15" s="82" t="n">
        <v>225291</v>
      </c>
      <c r="E15" s="547" t="n">
        <f aca="false">'Z 2'!G187</f>
        <v>225291</v>
      </c>
    </row>
    <row r="16" customFormat="false" ht="12.75" hidden="false" customHeight="false" outlineLevel="0" collapsed="false">
      <c r="A16" s="7"/>
      <c r="B16" s="68" t="s">
        <v>748</v>
      </c>
      <c r="C16" s="82" t="n">
        <v>80105</v>
      </c>
      <c r="D16" s="82" t="n">
        <v>102892</v>
      </c>
      <c r="E16" s="547" t="n">
        <f aca="false">'Z 2'!G189</f>
        <v>102892</v>
      </c>
    </row>
    <row r="17" customFormat="false" ht="12.75" hidden="false" customHeight="false" outlineLevel="0" collapsed="false">
      <c r="A17" s="7"/>
      <c r="B17" s="68" t="s">
        <v>749</v>
      </c>
      <c r="C17" s="82" t="n">
        <v>80111</v>
      </c>
      <c r="D17" s="82" t="n">
        <v>235222</v>
      </c>
      <c r="E17" s="547" t="n">
        <f aca="false">'Z 2'!G200</f>
        <v>235222</v>
      </c>
    </row>
    <row r="18" customFormat="false" ht="23.25" hidden="false" customHeight="false" outlineLevel="0" collapsed="false">
      <c r="A18" s="272"/>
      <c r="B18" s="549" t="s">
        <v>750</v>
      </c>
      <c r="C18" s="274" t="n">
        <v>80134</v>
      </c>
      <c r="D18" s="274" t="n">
        <v>137796</v>
      </c>
      <c r="E18" s="550" t="n">
        <f aca="false">'Z 2'!G261</f>
        <v>137796</v>
      </c>
    </row>
    <row r="19" customFormat="false" ht="13.5" hidden="true" customHeight="false" outlineLevel="0" collapsed="false">
      <c r="A19" s="551"/>
      <c r="B19" s="552"/>
      <c r="C19" s="551"/>
      <c r="D19" s="551"/>
      <c r="E19" s="553"/>
    </row>
    <row r="20" customFormat="false" ht="15.75" hidden="false" customHeight="true" outlineLevel="0" collapsed="false">
      <c r="A20" s="554"/>
      <c r="B20" s="555" t="s">
        <v>751</v>
      </c>
      <c r="C20" s="556"/>
      <c r="D20" s="557" t="n">
        <f aca="false">D5+D9+D14</f>
        <v>1049220</v>
      </c>
      <c r="E20" s="558" t="n">
        <f aca="false">E5+E9+E14</f>
        <v>1049220</v>
      </c>
    </row>
    <row r="21" customFormat="false" ht="12.75" hidden="false" customHeight="false" outlineLevel="0" collapsed="false">
      <c r="A21" s="278"/>
      <c r="B21" s="278"/>
      <c r="C21" s="278"/>
      <c r="D21" s="278"/>
      <c r="E21" s="559"/>
    </row>
    <row r="22" customFormat="false" ht="12.75" hidden="false" customHeight="false" outlineLevel="0" collapsed="false">
      <c r="A22" s="278"/>
      <c r="B22" s="278"/>
      <c r="C22" s="278"/>
      <c r="D22" s="278"/>
      <c r="E22" s="559"/>
    </row>
    <row r="23" customFormat="false" ht="16.5" hidden="false" customHeight="true" outlineLevel="0" collapsed="false">
      <c r="A23" s="278"/>
      <c r="B23" s="278"/>
      <c r="C23" s="80"/>
      <c r="D23" s="80"/>
      <c r="E23" s="559"/>
    </row>
    <row r="24" customFormat="false" ht="48" hidden="false" customHeight="true" outlineLevel="0" collapsed="false">
      <c r="E24" s="546"/>
    </row>
    <row r="25" customFormat="false" ht="12.75" hidden="false" customHeight="false" outlineLevel="0" collapsed="false">
      <c r="E25" s="546"/>
    </row>
    <row r="26" customFormat="false" ht="12.75" hidden="false" customHeight="false" outlineLevel="0" collapsed="false">
      <c r="E26" s="546"/>
    </row>
    <row r="27" customFormat="false" ht="12.75" hidden="false" customHeight="false" outlineLevel="0" collapsed="false">
      <c r="E27" s="546"/>
    </row>
    <row r="28" customFormat="false" ht="12.75" hidden="false" customHeight="false" outlineLevel="0" collapsed="false">
      <c r="E28" s="546"/>
    </row>
    <row r="29" customFormat="false" ht="12.75" hidden="false" customHeight="false" outlineLevel="0" collapsed="false">
      <c r="E29" s="546"/>
    </row>
    <row r="30" customFormat="false" ht="12.75" hidden="false" customHeight="false" outlineLevel="0" collapsed="false">
      <c r="E30" s="546"/>
    </row>
    <row r="31" customFormat="false" ht="12.75" hidden="false" customHeight="false" outlineLevel="0" collapsed="false">
      <c r="E31" s="546"/>
    </row>
    <row r="32" customFormat="false" ht="12.75" hidden="false" customHeight="false" outlineLevel="0" collapsed="false">
      <c r="E32" s="546"/>
    </row>
    <row r="33" customFormat="false" ht="12.75" hidden="false" customHeight="false" outlineLevel="0" collapsed="false">
      <c r="E33" s="546"/>
    </row>
  </sheetData>
  <mergeCells count="2">
    <mergeCell ref="C1:E1"/>
    <mergeCell ref="A2:E2"/>
  </mergeCells>
  <printOptions headings="false" gridLines="false" gridLinesSet="true" horizontalCentered="false" verticalCentered="false"/>
  <pageMargins left="0.8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POLECKO</cp:lastModifiedBy>
  <cp:lastPrinted>2007-02-21T13:46:21Z</cp:lastPrinted>
  <dcterms:modified xsi:type="dcterms:W3CDTF">2007-02-22T11:50:05Z</dcterms:modified>
  <cp:revision>0</cp:revision>
  <dc:subject/>
  <dc:title/>
</cp:coreProperties>
</file>