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2:$L$190</definedName>
    <definedName function="false" hidden="false" localSheetId="0" name="_xlnm.Print_Titles" vbProcedure="false">'Z 1'!$5:$7</definedName>
    <definedName function="false" hidden="false" localSheetId="1" name="_xlnm.Print_Area" vbProcedure="false">'Z 2 '!$A$1:$M$688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40</definedName>
    <definedName function="false" hidden="false" localSheetId="9" name="_xlnm.Print_Area" vbProcedure="false">'Z 8 '!$A$1:$K$127</definedName>
    <definedName function="false" hidden="false" localSheetId="14" name="_xlnm.Print_Area" vbProcedure="false">z13!$A$1:$C$43</definedName>
    <definedName function="false" hidden="false" localSheetId="15" name="_xlnm.Print_Area" vbProcedure="false">Z14!$A$1:$R$30</definedName>
    <definedName function="false" hidden="false" localSheetId="2" name="_xlnm.Print_Area" vbProcedure="false">Z3!$A$1:$P$30</definedName>
    <definedName function="false" hidden="false" localSheetId="3" name="_xlnm.Print_Area" vbProcedure="false">z3a!$A$1:$N$26</definedName>
    <definedName function="false" hidden="false" localSheetId="6" name="_xlnm.Print_Area" vbProcedure="false">Z5!$A$1:$F$34</definedName>
    <definedName function="false" hidden="false" localSheetId="1" name="Excel_BuiltIn__FilterDatabase" vbProcedure="false">'Z 2 '!$D$1:$D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965">
  <si>
    <t xml:space="preserve">Zalącznik Nr 1 do Uchwały Rady Powiatu w Olecku Nr …./…./… z dnia …………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rzewidywane wykonanie 2007 roku</t>
  </si>
  <si>
    <t xml:space="preserve">Projekt planu na 2008 rok</t>
  </si>
  <si>
    <t xml:space="preserve">z tego:</t>
  </si>
  <si>
    <t xml:space="preserve">Struktura % (7 : 6)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p.w. 2007 </t>
  </si>
  <si>
    <t xml:space="preserve">planu 2008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celowe otrzymane z gmin na zadania bieżące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)</t>
  </si>
  <si>
    <t xml:space="preserve">Fundusz Gospodarki Zasobem Geodezyjnym               i Kartograficznym</t>
  </si>
  <si>
    <t xml:space="preserve">datacje na realizację zadań bieżących jednostek sektora 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Środki na dofinansowanie własnych inwestycji pozuskane z innych źródeł</t>
  </si>
  <si>
    <t xml:space="preserve">Dot. cel. otrzym. z samorz. woj.. na inwestycje i zakupy inwestycyjne realizowane na podstawie porozumień z j.s.t.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dotacje cel. na zad. własne powiatu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Zakłady opiekuńczo-lecznicze i pielęgnacyjno-opiekuńcze</t>
  </si>
  <si>
    <t xml:space="preserve">6610</t>
  </si>
  <si>
    <t xml:space="preserve">Przeciwdziałanie alkoholizmowi</t>
  </si>
  <si>
    <t xml:space="preserve">dotacje celowe otrzymane od samorządu województwa na zadania bieżące realizowane na podstawie umów</t>
  </si>
  <si>
    <t xml:space="preserve">233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dotacje cel. na zad. bież.real.przez powiat na podst.poroz. z org.adm.rząd.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Wpływy z tytułu pomocy finansowej udzielanej między j.s.t. na dofinansowanie własnych zadań bieżących</t>
  </si>
  <si>
    <t xml:space="preserve">2710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otacja na dofinansowanie kosztów realizacji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tacje ze źródeł zagranicznych</t>
  </si>
  <si>
    <t xml:space="preserve">3. Dochody własne</t>
  </si>
  <si>
    <t xml:space="preserve"> Przewodniczący Rady Powiatu:</t>
  </si>
  <si>
    <t xml:space="preserve">                                     </t>
  </si>
  <si>
    <t xml:space="preserve">           Marian Świerszcz</t>
  </si>
  <si>
    <t xml:space="preserve">Załącznik nr 2 do Uchwały Rady Powiatu w Olecku Nr........../......./........ z dn. ..................</t>
  </si>
  <si>
    <t xml:space="preserve">PLAN WYDATKÓW BUDŻETU POWIATU NA ROK 2008</t>
  </si>
  <si>
    <t xml:space="preserve">Dział, rozdz.</t>
  </si>
  <si>
    <t xml:space="preserve">Nazwa</t>
  </si>
  <si>
    <t xml:space="preserve">Przewidywane wykonanie          za 2007</t>
  </si>
  <si>
    <t xml:space="preserve">Projekt planu    na 2008</t>
  </si>
  <si>
    <t xml:space="preserve">Struktura % (5:4)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2820</t>
  </si>
  <si>
    <t xml:space="preserve">Dotacje celowe z budżetu na dofinansowanie zadań zleconych do realizacji stowarzyszeniom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Szkol. prac.niebędących czł.sł.cywilnej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4220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Dotacje celowe przekazane dla powiatu na zadania bieżące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33</t>
  </si>
  <si>
    <t xml:space="preserve">Dokształcanie i doskonalenie nauczycieli</t>
  </si>
  <si>
    <t xml:space="preserve">Odpis na ZFŚS naucz.emerytów</t>
  </si>
  <si>
    <t xml:space="preserve">85311</t>
  </si>
  <si>
    <t xml:space="preserve">Rehabilitacja zawodowa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Nagr.i wyd.nie zal.do wynagrodzeń</t>
  </si>
  <si>
    <t xml:space="preserve">Opłaty czynszu za pom.biurowe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3260</t>
  </si>
  <si>
    <t xml:space="preserve">Inne formy pomocy dla uczniów</t>
  </si>
  <si>
    <t xml:space="preserve">Zakup środków żywności</t>
  </si>
  <si>
    <t xml:space="preserve">Zakup pomocy nauk.i dydakt.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Przewodniczący Rady Powiatu</t>
  </si>
  <si>
    <t xml:space="preserve">Marian Świerszcz</t>
  </si>
  <si>
    <t xml:space="preserve">Załącznik nr 3 do Uchwały Rady Powiatu w Olecku Nr ...../....../.... z dnia ...........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...../....../.... z dnia ...........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Budowa chodnika w miejscowości Nory - 0,450 km</t>
  </si>
  <si>
    <t xml:space="preserve">Zakup sprzętu dla grupy wodno-nurkowej</t>
  </si>
  <si>
    <t xml:space="preserve">Komenda Powiatowa Państwowej Straży Pożarnej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                                   do Uchwały Rady Powiatu                w Olecku                 nr ......./......./........                                    z dnia ........................</t>
  </si>
  <si>
    <t xml:space="preserve">                                   Pozostałe wydatki majątkowe na 2008 rok</t>
  </si>
  <si>
    <t xml:space="preserve">L.p</t>
  </si>
  <si>
    <t xml:space="preserve">Treść </t>
  </si>
  <si>
    <t xml:space="preserve">Przewidywane wykonanie w 2007 roku</t>
  </si>
  <si>
    <t xml:space="preserve">Plan na 2008 rok</t>
  </si>
  <si>
    <t xml:space="preserve">Dotacja na "Wrota Warmii i Mazur - elektroniczna platforma funkcjonowania administracji publicznej oraz świadczenia usług publicznych"</t>
  </si>
  <si>
    <t xml:space="preserve">Dotacja do zakupu alkomatu dla Komendy Powiatowej Policji w Olecku</t>
  </si>
  <si>
    <t xml:space="preserve">Dotacja do zakupu sprzętu  do działań na akwenach wodnych</t>
  </si>
  <si>
    <t xml:space="preserve">Dotacja na wyposażenie i adaptację III piętra budynku SP ZZOD na potrzeby tworzonego domu pomocy społecznej</t>
  </si>
  <si>
    <t xml:space="preserve">Załącznik nr 4 do Uchwały Rady Powiatu w Olecku nr......../........./...........z dnia .................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Działanie 3.1 Obszary wiejskie </t>
  </si>
  <si>
    <t xml:space="preserve">Razem wydatki:</t>
  </si>
  <si>
    <t xml:space="preserve">600, 60014</t>
  </si>
  <si>
    <t xml:space="preserve">z tego: dotychczas poniesione</t>
  </si>
  <si>
    <t xml:space="preserve">2008 r.</t>
  </si>
  <si>
    <t xml:space="preserve">2009 r.</t>
  </si>
  <si>
    <t xml:space="preserve">2010 r.</t>
  </si>
  <si>
    <t xml:space="preserve">Program: ZPORR 2004-2006 "Przebudowa (modernizacja) Szpitala powiatowego w Olecku" </t>
  </si>
  <si>
    <t xml:space="preserve">Działanie 3.5.2 Lokalna infrastruktura ochrony zdrowia</t>
  </si>
  <si>
    <t xml:space="preserve">851, 85111</t>
  </si>
  <si>
    <t xml:space="preserve">Wydatki bieżące razem:</t>
  </si>
  <si>
    <t xml:space="preserve">2.1</t>
  </si>
  <si>
    <t xml:space="preserve">Program: ZPORR 2006-2007 "Wspieranie rozwoju edukacyjnego studentów w powiecie oleckim"</t>
  </si>
  <si>
    <t xml:space="preserve">Priorytet 2 - Wzmocnienie rozwoju zasobów ludzkich w regionach</t>
  </si>
  <si>
    <t xml:space="preserve">Działanie 2.2 Wyrównywanie szans edukacyjnych poprzez programy stypendialne</t>
  </si>
  <si>
    <t xml:space="preserve">803, 80309</t>
  </si>
  <si>
    <t xml:space="preserve">2.2</t>
  </si>
  <si>
    <t xml:space="preserve">Program: ZPORR 2006-2007 "Wspieranie rozwoju edukacyjnego młodzieży wiejskiej z terenu powiatu oleckiego" </t>
  </si>
  <si>
    <t xml:space="preserve">854, 85415</t>
  </si>
  <si>
    <t xml:space="preserve">2.3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Ogółem (1+2)</t>
  </si>
  <si>
    <t xml:space="preserve">      Marian Świerszcz</t>
  </si>
  <si>
    <t xml:space="preserve">Załącznik Nr 5 do Uchwały Rady Powiatu w Olecku Nr...../....../...     z dnia  .............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7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7.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 </t>
  </si>
  <si>
    <t xml:space="preserve">Załącznik nr 6 do Uchwały Rady Powiatu w Olecku Nr......./...../... z dn. ........... 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......./........../... z dn.............. </t>
  </si>
  <si>
    <t xml:space="preserve">Dochody i wydatki związane z realizacją zadań z zakresu administracji rządowej wykonywanych na podstawie porozumień z organami administracji rządowej w 2008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: </t>
  </si>
  <si>
    <t xml:space="preserve">       Marian Świerszcz</t>
  </si>
  <si>
    <t xml:space="preserve">Załącznik nr 8 do uchwały Rady Powiatu w Olecku nr. ......../........./ ........       z dnia ...............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- Gmina Świętajno</t>
  </si>
  <si>
    <t xml:space="preserve"> Gmina Olecko</t>
  </si>
  <si>
    <t xml:space="preserve">Gmina Olecko</t>
  </si>
  <si>
    <t xml:space="preserve">Gmina Wieliczki</t>
  </si>
  <si>
    <t xml:space="preserve">Wydatki inwwestycyjne</t>
  </si>
  <si>
    <t xml:space="preserve">Dotacja dla samorządu województwa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Gmina Świętajno          </t>
  </si>
  <si>
    <t xml:space="preserve">Promocja jednostek samorządu tereytorialnego</t>
  </si>
  <si>
    <t xml:space="preserve">Powiat Ełk</t>
  </si>
  <si>
    <t xml:space="preserve">Powiat Gołdap</t>
  </si>
  <si>
    <t xml:space="preserve">Wynagrodzenia osobowe</t>
  </si>
  <si>
    <t xml:space="preserve">Składki na Fundusz Pracy</t>
  </si>
  <si>
    <t xml:space="preserve">Zakup pomocy dydaktycznych</t>
  </si>
  <si>
    <t xml:space="preserve">Pozostałe opłaty i składki</t>
  </si>
  <si>
    <t xml:space="preserve">Zakup akcesoriów komp.</t>
  </si>
  <si>
    <t xml:space="preserve">Gmina Olecko          </t>
  </si>
  <si>
    <t xml:space="preserve">Gmina Kowale Oleckie</t>
  </si>
  <si>
    <t xml:space="preserve">Gmina Świętajno</t>
  </si>
  <si>
    <t xml:space="preserve">Wydatki inwestycyjne</t>
  </si>
  <si>
    <t xml:space="preserve">Dot.na dofin.kosztów inwest.</t>
  </si>
  <si>
    <t xml:space="preserve">Placówki opiekuńczo-wychowawcze</t>
  </si>
  <si>
    <t xml:space="preserve">Powiat Węgorzewo</t>
  </si>
  <si>
    <t xml:space="preserve">Szkolne Schroniska Młodzieżowe</t>
  </si>
  <si>
    <t xml:space="preserve">- Gmina Dubeninki</t>
  </si>
  <si>
    <t xml:space="preserve">- Gmina Świętajno</t>
  </si>
  <si>
    <t xml:space="preserve">Powiat Grajewo</t>
  </si>
  <si>
    <t xml:space="preserve">Powiat Sejny</t>
  </si>
  <si>
    <t xml:space="preserve">Miasto Białystok</t>
  </si>
  <si>
    <t xml:space="preserve">Miasto Suwałki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- Gmina Kowale Oleckie</t>
  </si>
  <si>
    <t xml:space="preserve"> - Urząd Marszałkowski w Olsztynie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Załącznik Nr 9 do Uchwały Rady Powiatu w Olecku Nr ......./....../... z dnia .............</t>
  </si>
  <si>
    <t xml:space="preserve">Plan dochodów i wydatków dochodów własnych jednostek budżetowych na  2008 rok</t>
  </si>
  <si>
    <t xml:space="preserve">Lp</t>
  </si>
  <si>
    <t xml:space="preserve">Stan środków pieniężnych            na początku roku</t>
  </si>
  <si>
    <t xml:space="preserve">Dochody</t>
  </si>
  <si>
    <t xml:space="preserve">Wydatki  </t>
  </si>
  <si>
    <t xml:space="preserve">Stan środków pieniężnych              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Zespół Szkół Licealnych    i Zawodowych w Olecku</t>
  </si>
  <si>
    <t xml:space="preserve">Ośrodek Szkolno-Wychowawczy  w Olecku</t>
  </si>
  <si>
    <t xml:space="preserve">Dom Dziecka w Olecku</t>
  </si>
  <si>
    <t xml:space="preserve">Powiatowe Centrum Pomocy Rodzinie             w Olecku</t>
  </si>
  <si>
    <t xml:space="preserve">Powiatowy Zarząd Dróg       w Olecku</t>
  </si>
  <si>
    <t xml:space="preserve">Załącznik nr 10</t>
  </si>
  <si>
    <t xml:space="preserve">do uchwały Rady Powiatu w Olecku nr ....../...../......</t>
  </si>
  <si>
    <t xml:space="preserve">z dnia ................</t>
  </si>
  <si>
    <t xml:space="preserve">Dotacje podmiotowe w 2008 r.</t>
  </si>
  <si>
    <t xml:space="preserve">Nazwa jednostki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Przewodniczący Rady Powitu</t>
  </si>
  <si>
    <t xml:space="preserve">                                          Marian Świerszcz</t>
  </si>
  <si>
    <t xml:space="preserve">Załącznik Nr 11 do Uchwały Rady Powiatu             w Olecku Nr ....../...../.....                z dnia ............</t>
  </si>
  <si>
    <t xml:space="preserve">Dotacje celowe na zadania własne gminy realizowane przez podmioty należące i nienależące do sektora finansów publicznych w 2008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Umasowienie sportu wsród dzieci, młodzieży                        i dorosłych, promocja powiatu na imprezach ogólnopolskich oraz organizacja imprez ponadlokalnych na terenie powiatu oleckiego</t>
  </si>
  <si>
    <t xml:space="preserve">OGÓŁEM KWOTA DOTACJI</t>
  </si>
  <si>
    <t xml:space="preserve">Przewodniczący Rady Powiatu:</t>
  </si>
  <si>
    <t xml:space="preserve">Załacznik Nr 12 do Uchwały Rady Powiatu  w Olecku Nr ..../......./.....        z dnia ............</t>
  </si>
  <si>
    <t xml:space="preserve">Plan przychodów i wydatków Powiatowego Funduszu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  Marian Świerszcz</t>
  </si>
  <si>
    <t xml:space="preserve">Załącznik nr 13 do Uchwały Rady Powiatu  w Olecku  ..../....../....                                                                                          z dnia ................ 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  <si>
    <t xml:space="preserve">Załącznik nr 14 do Uchwały Rady Powiatu w Olecku nr …../…./…..  z dnia ………</t>
  </si>
  <si>
    <t xml:space="preserve">Prognoza kwoty długu powiatu na rok 2008 i lata następne</t>
  </si>
  <si>
    <t xml:space="preserve">w złotych</t>
  </si>
  <si>
    <t xml:space="preserve">Rodzaj zadłużenia</t>
  </si>
  <si>
    <t xml:space="preserve">Przewidywane 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14a</t>
  </si>
  <si>
    <t xml:space="preserve">do Uchwały Rady Powiatu w Olecku  nr......../……/……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Spłata zobowiązań ( 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-II)</t>
  </si>
  <si>
    <t xml:space="preserve">V.</t>
  </si>
  <si>
    <t xml:space="preserve">Planowana, łączna kwota długu, w tym: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%"/>
    <numFmt numFmtId="169" formatCode="_-* #,##0\ _z_ł_-;\-* #,##0\ _z_ł_-;_-* &quot;- &quot;_z_ł_-;_-@_-"/>
    <numFmt numFmtId="170" formatCode="General"/>
    <numFmt numFmtId="171" formatCode="#,##0\ _z_ł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4.41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2.85"/>
    <col collapsed="false" customWidth="true" hidden="false" outlineLevel="0" max="9" min="7" style="0" width="11.99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9.7"/>
  </cols>
  <sheetData>
    <row r="1" customFormat="false" ht="10.5" hidden="false" customHeight="true" outlineLevel="0" collapsed="false"/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4"/>
      <c r="J2" s="4"/>
      <c r="K2" s="5"/>
      <c r="L2" s="5"/>
    </row>
    <row r="3" s="6" customFormat="true" ht="21" hidden="false" customHeight="true" outlineLevel="0" collapsed="false">
      <c r="A3" s="2"/>
      <c r="D3" s="2" t="s">
        <v>1</v>
      </c>
      <c r="E3" s="2"/>
      <c r="F3" s="2"/>
      <c r="G3" s="2"/>
      <c r="H3" s="2"/>
      <c r="I3" s="2"/>
      <c r="J3" s="2"/>
      <c r="K3" s="2"/>
      <c r="L3" s="2"/>
    </row>
    <row r="4" s="6" customFormat="tru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6" customFormat="true" ht="28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0" t="s">
        <v>6</v>
      </c>
      <c r="H5" s="11" t="s">
        <v>7</v>
      </c>
      <c r="I5" s="11"/>
      <c r="J5" s="10" t="s">
        <v>8</v>
      </c>
      <c r="K5" s="12" t="s">
        <v>9</v>
      </c>
      <c r="L5" s="12"/>
    </row>
    <row r="6" s="6" customFormat="true" ht="25.5" hidden="false" customHeight="true" outlineLevel="0" collapsed="false">
      <c r="A6" s="7"/>
      <c r="B6" s="13" t="s">
        <v>10</v>
      </c>
      <c r="C6" s="13" t="s">
        <v>11</v>
      </c>
      <c r="D6" s="14" t="s">
        <v>12</v>
      </c>
      <c r="E6" s="13" t="s">
        <v>13</v>
      </c>
      <c r="F6" s="10"/>
      <c r="G6" s="10"/>
      <c r="H6" s="15" t="s">
        <v>14</v>
      </c>
      <c r="I6" s="15" t="s">
        <v>15</v>
      </c>
      <c r="J6" s="10"/>
      <c r="K6" s="16" t="s">
        <v>16</v>
      </c>
      <c r="L6" s="17" t="s">
        <v>17</v>
      </c>
    </row>
    <row r="7" s="21" customFormat="true" ht="13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0" t="n">
        <v>12</v>
      </c>
    </row>
    <row r="8" s="31" customFormat="true" ht="19.5" hidden="false" customHeight="true" outlineLevel="0" collapsed="false">
      <c r="A8" s="22" t="s">
        <v>18</v>
      </c>
      <c r="B8" s="23" t="s">
        <v>19</v>
      </c>
      <c r="C8" s="24" t="s">
        <v>20</v>
      </c>
      <c r="D8" s="25"/>
      <c r="E8" s="26"/>
      <c r="F8" s="27" t="n">
        <f aca="false">F9+F11+F13</f>
        <v>116450</v>
      </c>
      <c r="G8" s="27" t="n">
        <f aca="false">G9+G11+G13</f>
        <v>45400</v>
      </c>
      <c r="H8" s="27" t="n">
        <f aca="false">H9+H11+H13</f>
        <v>45400</v>
      </c>
      <c r="I8" s="27" t="n">
        <f aca="false">I9+I11+I13</f>
        <v>0</v>
      </c>
      <c r="J8" s="28" t="n">
        <f aca="false">G8/F8*100</f>
        <v>38.9866895663375</v>
      </c>
      <c r="K8" s="29" t="n">
        <f aca="false">F8/$F$177</f>
        <v>0.00317644582362294</v>
      </c>
      <c r="L8" s="30" t="n">
        <f aca="false">G8/$G$177</f>
        <v>0.00138816002843343</v>
      </c>
    </row>
    <row r="9" s="31" customFormat="true" ht="32.25" hidden="false" customHeight="true" outlineLevel="0" collapsed="false">
      <c r="A9" s="32" t="s">
        <v>21</v>
      </c>
      <c r="B9" s="33" t="s">
        <v>22</v>
      </c>
      <c r="C9" s="34"/>
      <c r="D9" s="35" t="s">
        <v>23</v>
      </c>
      <c r="E9" s="36"/>
      <c r="F9" s="37" t="n">
        <f aca="false">F10</f>
        <v>56000</v>
      </c>
      <c r="G9" s="37" t="n">
        <f aca="false">G10</f>
        <v>45000</v>
      </c>
      <c r="H9" s="37" t="n">
        <f aca="false">H10</f>
        <v>45000</v>
      </c>
      <c r="I9" s="37" t="n">
        <f aca="false">I10</f>
        <v>0</v>
      </c>
      <c r="J9" s="38" t="n">
        <f aca="false">G9/F9*100</f>
        <v>80.3571428571429</v>
      </c>
      <c r="K9" s="39" t="n">
        <f aca="false">F9/$F$177</f>
        <v>0.00152753083832447</v>
      </c>
      <c r="L9" s="40" t="n">
        <f aca="false">G9/$G$177</f>
        <v>0.00137592954360142</v>
      </c>
    </row>
    <row r="10" customFormat="false" ht="21.75" hidden="false" customHeight="true" outlineLevel="0" collapsed="false">
      <c r="A10" s="41"/>
      <c r="B10" s="42" t="s">
        <v>24</v>
      </c>
      <c r="C10" s="43"/>
      <c r="D10" s="43"/>
      <c r="E10" s="44" t="n">
        <v>2110</v>
      </c>
      <c r="F10" s="45" t="n">
        <v>56000</v>
      </c>
      <c r="G10" s="45" t="n">
        <v>45000</v>
      </c>
      <c r="H10" s="45" t="n">
        <f aca="false">G10</f>
        <v>45000</v>
      </c>
      <c r="I10" s="45"/>
      <c r="J10" s="46" t="n">
        <f aca="false">G10/F10*100</f>
        <v>80.3571428571429</v>
      </c>
      <c r="K10" s="47" t="n">
        <f aca="false">F10/$F$177</f>
        <v>0.00152753083832447</v>
      </c>
      <c r="L10" s="48" t="n">
        <f aca="false">G10/$G$177</f>
        <v>0.00137592954360142</v>
      </c>
    </row>
    <row r="11" customFormat="false" ht="24" hidden="false" customHeight="true" outlineLevel="0" collapsed="false">
      <c r="A11" s="32" t="s">
        <v>25</v>
      </c>
      <c r="B11" s="36" t="s">
        <v>26</v>
      </c>
      <c r="C11" s="35"/>
      <c r="D11" s="35" t="s">
        <v>27</v>
      </c>
      <c r="E11" s="34"/>
      <c r="F11" s="37" t="n">
        <f aca="false">F12</f>
        <v>60000</v>
      </c>
      <c r="G11" s="37" t="n">
        <f aca="false">G12</f>
        <v>0</v>
      </c>
      <c r="H11" s="37" t="n">
        <f aca="false">H12</f>
        <v>0</v>
      </c>
      <c r="I11" s="37" t="n">
        <f aca="false">I12</f>
        <v>0</v>
      </c>
      <c r="J11" s="38" t="n">
        <f aca="false">G11/F11*100</f>
        <v>0</v>
      </c>
      <c r="K11" s="39" t="n">
        <f aca="false">F11/$F$177</f>
        <v>0.00163664018391908</v>
      </c>
      <c r="L11" s="40" t="n">
        <f aca="false">G11/$G$177</f>
        <v>0</v>
      </c>
    </row>
    <row r="12" customFormat="false" ht="26.25" hidden="false" customHeight="true" outlineLevel="0" collapsed="false">
      <c r="A12" s="41"/>
      <c r="B12" s="42" t="s">
        <v>28</v>
      </c>
      <c r="C12" s="43"/>
      <c r="D12" s="43"/>
      <c r="E12" s="44" t="n">
        <v>6260</v>
      </c>
      <c r="F12" s="45" t="n">
        <v>60000</v>
      </c>
      <c r="G12" s="45" t="n">
        <v>0</v>
      </c>
      <c r="H12" s="45"/>
      <c r="I12" s="45" t="n">
        <f aca="false">G12</f>
        <v>0</v>
      </c>
      <c r="J12" s="46" t="n">
        <f aca="false">G12/F12*100</f>
        <v>0</v>
      </c>
      <c r="K12" s="47" t="n">
        <f aca="false">F12/$F$177</f>
        <v>0.00163664018391908</v>
      </c>
      <c r="L12" s="48" t="n">
        <f aca="false">G12/$G$177</f>
        <v>0</v>
      </c>
    </row>
    <row r="13" customFormat="false" ht="23.25" hidden="false" customHeight="true" outlineLevel="0" collapsed="false">
      <c r="A13" s="32" t="s">
        <v>29</v>
      </c>
      <c r="B13" s="36" t="s">
        <v>30</v>
      </c>
      <c r="C13" s="35"/>
      <c r="D13" s="35" t="s">
        <v>31</v>
      </c>
      <c r="E13" s="35"/>
      <c r="F13" s="37" t="n">
        <f aca="false">F14</f>
        <v>450</v>
      </c>
      <c r="G13" s="37" t="n">
        <f aca="false">G14</f>
        <v>400</v>
      </c>
      <c r="H13" s="37" t="n">
        <f aca="false">H14</f>
        <v>400</v>
      </c>
      <c r="I13" s="37" t="n">
        <f aca="false">I14</f>
        <v>0</v>
      </c>
      <c r="J13" s="38" t="n">
        <f aca="false">G13/F13*100</f>
        <v>88.8888888888889</v>
      </c>
      <c r="K13" s="39" t="n">
        <f aca="false">F13/$F$177</f>
        <v>1.22748013793931E-005</v>
      </c>
      <c r="L13" s="40" t="n">
        <f aca="false">G13/$G$177</f>
        <v>1.22304848320126E-005</v>
      </c>
    </row>
    <row r="14" customFormat="false" ht="18" hidden="false" customHeight="true" outlineLevel="0" collapsed="false">
      <c r="A14" s="49"/>
      <c r="B14" s="42" t="s">
        <v>32</v>
      </c>
      <c r="C14" s="43"/>
      <c r="D14" s="43"/>
      <c r="E14" s="50" t="s">
        <v>33</v>
      </c>
      <c r="F14" s="45" t="n">
        <v>450</v>
      </c>
      <c r="G14" s="45" t="n">
        <v>400</v>
      </c>
      <c r="H14" s="45" t="n">
        <f aca="false">G14</f>
        <v>400</v>
      </c>
      <c r="I14" s="45"/>
      <c r="J14" s="46" t="n">
        <f aca="false">G14/F14*100</f>
        <v>88.8888888888889</v>
      </c>
      <c r="K14" s="47" t="n">
        <f aca="false">F14/$F$177</f>
        <v>1.22748013793931E-005</v>
      </c>
      <c r="L14" s="48" t="n">
        <f aca="false">G14/$G$177</f>
        <v>1.22304848320126E-005</v>
      </c>
    </row>
    <row r="15" customFormat="false" ht="16.5" hidden="false" customHeight="true" outlineLevel="0" collapsed="false">
      <c r="A15" s="51" t="s">
        <v>34</v>
      </c>
      <c r="B15" s="52" t="s">
        <v>35</v>
      </c>
      <c r="C15" s="53" t="s">
        <v>36</v>
      </c>
      <c r="D15" s="53"/>
      <c r="E15" s="54"/>
      <c r="F15" s="55" t="n">
        <f aca="false">F16</f>
        <v>141326</v>
      </c>
      <c r="G15" s="55" t="n">
        <f aca="false">G16</f>
        <v>142159</v>
      </c>
      <c r="H15" s="55" t="n">
        <f aca="false">H16</f>
        <v>142159</v>
      </c>
      <c r="I15" s="55" t="n">
        <f aca="false">I16</f>
        <v>0</v>
      </c>
      <c r="J15" s="56" t="n">
        <f aca="false">G15/F15*100</f>
        <v>100.58941737543</v>
      </c>
      <c r="K15" s="57" t="n">
        <f aca="false">F15/$F$177</f>
        <v>0.00385499684387579</v>
      </c>
      <c r="L15" s="58" t="n">
        <f aca="false">G15/$G$177</f>
        <v>0.0043466837330852</v>
      </c>
    </row>
    <row r="16" customFormat="false" ht="24" hidden="false" customHeight="true" outlineLevel="0" collapsed="false">
      <c r="A16" s="32" t="s">
        <v>21</v>
      </c>
      <c r="B16" s="36" t="s">
        <v>37</v>
      </c>
      <c r="C16" s="35"/>
      <c r="D16" s="35" t="s">
        <v>38</v>
      </c>
      <c r="E16" s="35"/>
      <c r="F16" s="37" t="n">
        <f aca="false">F17</f>
        <v>141326</v>
      </c>
      <c r="G16" s="37" t="n">
        <f aca="false">G17</f>
        <v>142159</v>
      </c>
      <c r="H16" s="37" t="n">
        <f aca="false">H17</f>
        <v>142159</v>
      </c>
      <c r="I16" s="37" t="n">
        <f aca="false">I17</f>
        <v>0</v>
      </c>
      <c r="J16" s="38" t="n">
        <f aca="false">G16/F16*100</f>
        <v>100.58941737543</v>
      </c>
      <c r="K16" s="39" t="n">
        <f aca="false">F16/$F$177</f>
        <v>0.00385499684387579</v>
      </c>
      <c r="L16" s="40" t="n">
        <f aca="false">G16/$G$177</f>
        <v>0.0043466837330852</v>
      </c>
    </row>
    <row r="17" customFormat="false" ht="23.25" hidden="false" customHeight="true" outlineLevel="0" collapsed="false">
      <c r="A17" s="59"/>
      <c r="B17" s="60" t="s">
        <v>39</v>
      </c>
      <c r="C17" s="61"/>
      <c r="D17" s="61"/>
      <c r="E17" s="62" t="s">
        <v>40</v>
      </c>
      <c r="F17" s="45" t="n">
        <v>141326</v>
      </c>
      <c r="G17" s="45" t="n">
        <v>142159</v>
      </c>
      <c r="H17" s="45" t="n">
        <f aca="false">G17</f>
        <v>142159</v>
      </c>
      <c r="I17" s="45"/>
      <c r="J17" s="46" t="n">
        <f aca="false">G17/F17*100</f>
        <v>100.58941737543</v>
      </c>
      <c r="K17" s="47" t="n">
        <f aca="false">F17/$F$177</f>
        <v>0.00385499684387579</v>
      </c>
      <c r="L17" s="48" t="n">
        <f aca="false">G17/$G$177</f>
        <v>0.0043466837330852</v>
      </c>
    </row>
    <row r="18" customFormat="false" ht="17.25" hidden="false" customHeight="true" outlineLevel="0" collapsed="false">
      <c r="A18" s="51" t="s">
        <v>41</v>
      </c>
      <c r="B18" s="52" t="s">
        <v>42</v>
      </c>
      <c r="C18" s="53" t="s">
        <v>43</v>
      </c>
      <c r="D18" s="53"/>
      <c r="E18" s="54"/>
      <c r="F18" s="55" t="n">
        <f aca="false">F19</f>
        <v>2691455</v>
      </c>
      <c r="G18" s="55" t="n">
        <f aca="false">G19</f>
        <v>442807</v>
      </c>
      <c r="H18" s="55" t="n">
        <f aca="false">H19</f>
        <v>6400</v>
      </c>
      <c r="I18" s="55" t="n">
        <f aca="false">I19</f>
        <v>436407</v>
      </c>
      <c r="J18" s="56" t="n">
        <f aca="false">G18/F18*100</f>
        <v>16.4523278301142</v>
      </c>
      <c r="K18" s="57" t="n">
        <f aca="false">F18/$F$177</f>
        <v>0.073415723436832</v>
      </c>
      <c r="L18" s="58" t="n">
        <f aca="false">G18/$G$177</f>
        <v>0.0135393607425225</v>
      </c>
    </row>
    <row r="19" customFormat="false" ht="18" hidden="false" customHeight="true" outlineLevel="0" collapsed="false">
      <c r="A19" s="32" t="s">
        <v>21</v>
      </c>
      <c r="B19" s="36" t="s">
        <v>44</v>
      </c>
      <c r="C19" s="35"/>
      <c r="D19" s="35" t="s">
        <v>45</v>
      </c>
      <c r="E19" s="35"/>
      <c r="F19" s="37" t="n">
        <f aca="false">SUM(F22:F28)</f>
        <v>2691455</v>
      </c>
      <c r="G19" s="37" t="n">
        <f aca="false">SUM(G22:G28)</f>
        <v>442807</v>
      </c>
      <c r="H19" s="37" t="n">
        <f aca="false">SUM(H22:H28)</f>
        <v>6400</v>
      </c>
      <c r="I19" s="37" t="n">
        <f aca="false">SUM(I22:I28)</f>
        <v>436407</v>
      </c>
      <c r="J19" s="38" t="n">
        <f aca="false">G19/F19*100</f>
        <v>16.4523278301142</v>
      </c>
      <c r="K19" s="39" t="n">
        <f aca="false">F19/$F$177</f>
        <v>0.073415723436832</v>
      </c>
      <c r="L19" s="40" t="n">
        <f aca="false">G19/$G$177</f>
        <v>0.0135393607425225</v>
      </c>
    </row>
    <row r="20" customFormat="false" ht="0.75" hidden="true" customHeight="true" outlineLevel="0" collapsed="false">
      <c r="A20" s="49"/>
      <c r="B20" s="42" t="s">
        <v>46</v>
      </c>
      <c r="C20" s="63"/>
      <c r="D20" s="63"/>
      <c r="E20" s="50" t="s">
        <v>47</v>
      </c>
      <c r="F20" s="64" t="n">
        <v>0</v>
      </c>
      <c r="G20" s="64" t="n">
        <v>0</v>
      </c>
      <c r="H20" s="64"/>
      <c r="I20" s="64"/>
      <c r="J20" s="56" t="e">
        <f aca="false">G20/F20*100</f>
        <v>#DIV/0!</v>
      </c>
      <c r="K20" s="57" t="n">
        <f aca="false">F20/$F$177</f>
        <v>0</v>
      </c>
      <c r="L20" s="58" t="n">
        <f aca="false">G20/$G$177</f>
        <v>0</v>
      </c>
    </row>
    <row r="21" customFormat="false" ht="12.75" hidden="true" customHeight="true" outlineLevel="0" collapsed="false">
      <c r="A21" s="49"/>
      <c r="B21" s="42" t="s">
        <v>32</v>
      </c>
      <c r="C21" s="63"/>
      <c r="D21" s="63"/>
      <c r="E21" s="50" t="s">
        <v>33</v>
      </c>
      <c r="F21" s="64" t="n">
        <v>0</v>
      </c>
      <c r="G21" s="64"/>
      <c r="H21" s="64"/>
      <c r="I21" s="64"/>
      <c r="J21" s="56" t="e">
        <f aca="false">G21/F21*100</f>
        <v>#DIV/0!</v>
      </c>
      <c r="K21" s="57" t="n">
        <f aca="false">F21/$F$177</f>
        <v>0</v>
      </c>
      <c r="L21" s="58" t="n">
        <f aca="false">G21/$G$177</f>
        <v>0</v>
      </c>
    </row>
    <row r="22" customFormat="false" ht="22.5" hidden="false" customHeight="true" outlineLevel="0" collapsed="false">
      <c r="A22" s="49"/>
      <c r="B22" s="42" t="s">
        <v>48</v>
      </c>
      <c r="C22" s="43"/>
      <c r="D22" s="43"/>
      <c r="E22" s="50" t="s">
        <v>49</v>
      </c>
      <c r="F22" s="45" t="n">
        <v>6200</v>
      </c>
      <c r="G22" s="45" t="n">
        <v>6200</v>
      </c>
      <c r="H22" s="45" t="n">
        <f aca="false">G22</f>
        <v>6200</v>
      </c>
      <c r="I22" s="45"/>
      <c r="J22" s="46" t="n">
        <f aca="false">G22/F22*100</f>
        <v>100</v>
      </c>
      <c r="K22" s="47" t="n">
        <f aca="false">F22/$F$177</f>
        <v>0.000169119485671638</v>
      </c>
      <c r="L22" s="48" t="n">
        <f aca="false">G22/$G$177</f>
        <v>0.000189572514896195</v>
      </c>
    </row>
    <row r="23" customFormat="false" ht="21" hidden="false" customHeight="true" outlineLevel="0" collapsed="false">
      <c r="A23" s="49"/>
      <c r="B23" s="42" t="s">
        <v>50</v>
      </c>
      <c r="C23" s="43"/>
      <c r="D23" s="43"/>
      <c r="E23" s="50" t="s">
        <v>51</v>
      </c>
      <c r="F23" s="45" t="n">
        <v>100</v>
      </c>
      <c r="G23" s="45" t="n">
        <v>200</v>
      </c>
      <c r="H23" s="45" t="n">
        <f aca="false">G23</f>
        <v>200</v>
      </c>
      <c r="I23" s="45"/>
      <c r="J23" s="46" t="n">
        <f aca="false">G23/F23*100</f>
        <v>200</v>
      </c>
      <c r="K23" s="47" t="n">
        <f aca="false">F23/$F$177</f>
        <v>2.72773363986513E-006</v>
      </c>
      <c r="L23" s="48" t="n">
        <f aca="false">G23/$G$177</f>
        <v>6.1152424160063E-006</v>
      </c>
    </row>
    <row r="24" customFormat="false" ht="21" hidden="false" customHeight="true" outlineLevel="0" collapsed="false">
      <c r="A24" s="49"/>
      <c r="B24" s="65" t="s">
        <v>52</v>
      </c>
      <c r="C24" s="43"/>
      <c r="D24" s="43"/>
      <c r="E24" s="50" t="s">
        <v>53</v>
      </c>
      <c r="F24" s="45" t="n">
        <v>25000</v>
      </c>
      <c r="G24" s="45"/>
      <c r="H24" s="45" t="n">
        <f aca="false">G24</f>
        <v>0</v>
      </c>
      <c r="I24" s="45"/>
      <c r="J24" s="46" t="n">
        <f aca="false">G24/F24*100</f>
        <v>0</v>
      </c>
      <c r="K24" s="47" t="n">
        <f aca="false">F24/$F$177</f>
        <v>0.000681933409966282</v>
      </c>
      <c r="L24" s="48" t="n">
        <f aca="false">G24/$G$177</f>
        <v>0</v>
      </c>
    </row>
    <row r="25" customFormat="false" ht="20.25" hidden="false" customHeight="true" outlineLevel="0" collapsed="false">
      <c r="A25" s="41"/>
      <c r="B25" s="66" t="s">
        <v>54</v>
      </c>
      <c r="C25" s="67"/>
      <c r="D25" s="67"/>
      <c r="E25" s="50" t="s">
        <v>55</v>
      </c>
      <c r="F25" s="45" t="n">
        <v>2351882</v>
      </c>
      <c r="G25" s="45"/>
      <c r="H25" s="45"/>
      <c r="I25" s="45" t="n">
        <f aca="false">G25</f>
        <v>0</v>
      </c>
      <c r="J25" s="46" t="n">
        <v>0</v>
      </c>
      <c r="K25" s="47" t="n">
        <f aca="false">F25/$F$177</f>
        <v>0.0641530764839328</v>
      </c>
      <c r="L25" s="48" t="n">
        <f aca="false">G25/$G$177</f>
        <v>0</v>
      </c>
    </row>
    <row r="26" customFormat="false" ht="21" hidden="false" customHeight="true" outlineLevel="0" collapsed="false">
      <c r="A26" s="41"/>
      <c r="B26" s="66" t="s">
        <v>56</v>
      </c>
      <c r="C26" s="67"/>
      <c r="D26" s="67"/>
      <c r="E26" s="50" t="s">
        <v>57</v>
      </c>
      <c r="F26" s="45" t="n">
        <v>223273</v>
      </c>
      <c r="G26" s="45" t="n">
        <v>0</v>
      </c>
      <c r="H26" s="45"/>
      <c r="I26" s="45" t="n">
        <f aca="false">G26</f>
        <v>0</v>
      </c>
      <c r="J26" s="46" t="n">
        <f aca="false">G26/F26*100</f>
        <v>0</v>
      </c>
      <c r="K26" s="47" t="n">
        <f aca="false">F26/$F$177</f>
        <v>0.00609029272973607</v>
      </c>
      <c r="L26" s="48" t="n">
        <f aca="false">G26/$G$177</f>
        <v>0</v>
      </c>
    </row>
    <row r="27" customFormat="false" ht="21" hidden="false" customHeight="true" outlineLevel="0" collapsed="false">
      <c r="A27" s="68"/>
      <c r="B27" s="42" t="s">
        <v>58</v>
      </c>
      <c r="C27" s="69"/>
      <c r="D27" s="70"/>
      <c r="E27" s="44" t="n">
        <v>6610</v>
      </c>
      <c r="F27" s="45" t="n">
        <v>85000</v>
      </c>
      <c r="G27" s="45" t="n">
        <v>75000</v>
      </c>
      <c r="H27" s="45"/>
      <c r="I27" s="45" t="n">
        <f aca="false">G27</f>
        <v>75000</v>
      </c>
      <c r="J27" s="46" t="n">
        <f aca="false">G27/F27*100</f>
        <v>88.2352941176471</v>
      </c>
      <c r="K27" s="47" t="n">
        <f aca="false">F27/$F$177</f>
        <v>0.00231857359388536</v>
      </c>
      <c r="L27" s="48" t="n">
        <f aca="false">G27/$G$177</f>
        <v>0.00229321590600236</v>
      </c>
    </row>
    <row r="28" customFormat="false" ht="21.75" hidden="false" customHeight="true" outlineLevel="0" collapsed="false">
      <c r="A28" s="68"/>
      <c r="B28" s="42" t="s">
        <v>58</v>
      </c>
      <c r="C28" s="69"/>
      <c r="D28" s="70"/>
      <c r="E28" s="44" t="n">
        <v>6610</v>
      </c>
      <c r="F28" s="45" t="n">
        <v>0</v>
      </c>
      <c r="G28" s="45" t="n">
        <v>361407</v>
      </c>
      <c r="H28" s="45"/>
      <c r="I28" s="45" t="n">
        <f aca="false">G28</f>
        <v>361407</v>
      </c>
      <c r="J28" s="46" t="n">
        <v>0</v>
      </c>
      <c r="K28" s="47" t="n">
        <f aca="false">F28/$F$177</f>
        <v>0</v>
      </c>
      <c r="L28" s="48" t="n">
        <f aca="false">G28/$G$177</f>
        <v>0.011050457079208</v>
      </c>
    </row>
    <row r="29" customFormat="false" ht="27" hidden="false" customHeight="true" outlineLevel="0" collapsed="false">
      <c r="A29" s="51" t="s">
        <v>59</v>
      </c>
      <c r="B29" s="52" t="s">
        <v>60</v>
      </c>
      <c r="C29" s="53" t="s">
        <v>61</v>
      </c>
      <c r="D29" s="71"/>
      <c r="E29" s="72"/>
      <c r="F29" s="55" t="n">
        <f aca="false">F30</f>
        <v>1104749</v>
      </c>
      <c r="G29" s="55" t="n">
        <f aca="false">G30</f>
        <v>2266751</v>
      </c>
      <c r="H29" s="55" t="n">
        <f aca="false">H30</f>
        <v>116051</v>
      </c>
      <c r="I29" s="55" t="n">
        <f aca="false">I30</f>
        <v>2150700</v>
      </c>
      <c r="J29" s="56" t="n">
        <f aca="false">G29/F29*100</f>
        <v>205.182444156999</v>
      </c>
      <c r="K29" s="57" t="n">
        <f aca="false">F29/$F$177</f>
        <v>0.0301346101090736</v>
      </c>
      <c r="L29" s="58" t="n">
        <f aca="false">G29/$G$177</f>
        <v>0.0693086593086235</v>
      </c>
    </row>
    <row r="30" customFormat="false" ht="20.25" hidden="false" customHeight="true" outlineLevel="0" collapsed="false">
      <c r="A30" s="32" t="s">
        <v>21</v>
      </c>
      <c r="B30" s="36" t="s">
        <v>62</v>
      </c>
      <c r="C30" s="35"/>
      <c r="D30" s="35" t="s">
        <v>63</v>
      </c>
      <c r="E30" s="35"/>
      <c r="F30" s="37" t="n">
        <f aca="false">SUM(F31:F36)</f>
        <v>1104749</v>
      </c>
      <c r="G30" s="37" t="n">
        <f aca="false">SUM(G31:G36)</f>
        <v>2266751</v>
      </c>
      <c r="H30" s="37" t="n">
        <f aca="false">SUM(H31:H36)</f>
        <v>116051</v>
      </c>
      <c r="I30" s="37" t="n">
        <f aca="false">SUM(I31:I36)</f>
        <v>2150700</v>
      </c>
      <c r="J30" s="38" t="n">
        <f aca="false">G30/F30*100</f>
        <v>205.182444156999</v>
      </c>
      <c r="K30" s="39" t="n">
        <f aca="false">F30/$F$177</f>
        <v>0.0301346101090736</v>
      </c>
      <c r="L30" s="40" t="n">
        <f aca="false">G30/$G$177</f>
        <v>0.0693086593086235</v>
      </c>
    </row>
    <row r="31" customFormat="false" ht="18.75" hidden="false" customHeight="true" outlineLevel="0" collapsed="false">
      <c r="A31" s="68"/>
      <c r="B31" s="42" t="s">
        <v>64</v>
      </c>
      <c r="C31" s="63"/>
      <c r="D31" s="67"/>
      <c r="E31" s="50" t="s">
        <v>65</v>
      </c>
      <c r="F31" s="45" t="n">
        <v>2151</v>
      </c>
      <c r="G31" s="45" t="n">
        <v>2151</v>
      </c>
      <c r="H31" s="45" t="n">
        <f aca="false">G31</f>
        <v>2151</v>
      </c>
      <c r="I31" s="45"/>
      <c r="J31" s="46" t="n">
        <f aca="false">G31/F31*100</f>
        <v>100</v>
      </c>
      <c r="K31" s="47" t="n">
        <f aca="false">F31/$F$177</f>
        <v>5.86735505934989E-005</v>
      </c>
      <c r="L31" s="48" t="n">
        <f aca="false">G31/$G$177</f>
        <v>6.57694321841478E-005</v>
      </c>
    </row>
    <row r="32" customFormat="false" ht="21" hidden="false" customHeight="true" outlineLevel="0" collapsed="false">
      <c r="A32" s="41"/>
      <c r="B32" s="42" t="s">
        <v>48</v>
      </c>
      <c r="C32" s="67"/>
      <c r="D32" s="67"/>
      <c r="E32" s="50" t="s">
        <v>49</v>
      </c>
      <c r="F32" s="45" t="n">
        <v>3000</v>
      </c>
      <c r="G32" s="45" t="n">
        <v>3000</v>
      </c>
      <c r="H32" s="45" t="n">
        <f aca="false">G32</f>
        <v>3000</v>
      </c>
      <c r="I32" s="45"/>
      <c r="J32" s="46" t="n">
        <f aca="false">G32/F32*100</f>
        <v>100</v>
      </c>
      <c r="K32" s="47" t="n">
        <f aca="false">F32/$F$177</f>
        <v>8.18320091959539E-005</v>
      </c>
      <c r="L32" s="48" t="n">
        <f aca="false">G32/$G$177</f>
        <v>9.17286362400946E-005</v>
      </c>
    </row>
    <row r="33" customFormat="false" ht="17.25" hidden="false" customHeight="true" outlineLevel="0" collapsed="false">
      <c r="A33" s="41"/>
      <c r="B33" s="42" t="s">
        <v>66</v>
      </c>
      <c r="C33" s="43"/>
      <c r="D33" s="43"/>
      <c r="E33" s="50" t="s">
        <v>67</v>
      </c>
      <c r="F33" s="45" t="n">
        <v>922698</v>
      </c>
      <c r="G33" s="45" t="n">
        <v>2150700</v>
      </c>
      <c r="H33" s="45"/>
      <c r="I33" s="45" t="n">
        <f aca="false">G33</f>
        <v>2150700</v>
      </c>
      <c r="J33" s="46" t="n">
        <f aca="false">G33/F33*100</f>
        <v>233.088182698998</v>
      </c>
      <c r="K33" s="47" t="n">
        <f aca="false">F33/$F$177</f>
        <v>0.0251687437403627</v>
      </c>
      <c r="L33" s="48" t="n">
        <f aca="false">G33/$G$177</f>
        <v>0.0657602593205238</v>
      </c>
    </row>
    <row r="34" customFormat="false" ht="18.75" hidden="false" customHeight="true" outlineLevel="0" collapsed="false">
      <c r="A34" s="41"/>
      <c r="B34" s="42" t="s">
        <v>50</v>
      </c>
      <c r="C34" s="43"/>
      <c r="D34" s="43"/>
      <c r="E34" s="50" t="s">
        <v>51</v>
      </c>
      <c r="F34" s="45" t="n">
        <v>1900</v>
      </c>
      <c r="G34" s="45" t="n">
        <v>1900</v>
      </c>
      <c r="H34" s="45" t="n">
        <f aca="false">G34</f>
        <v>1900</v>
      </c>
      <c r="I34" s="45"/>
      <c r="J34" s="46" t="n">
        <f aca="false">G34/F34*100</f>
        <v>100</v>
      </c>
      <c r="K34" s="47" t="n">
        <f aca="false">F34/$F$177</f>
        <v>5.18269391574375E-005</v>
      </c>
      <c r="L34" s="48" t="n">
        <f aca="false">G34/$G$177</f>
        <v>5.80948029520599E-005</v>
      </c>
    </row>
    <row r="35" customFormat="false" ht="18" hidden="false" customHeight="true" outlineLevel="0" collapsed="false">
      <c r="A35" s="68"/>
      <c r="B35" s="42" t="s">
        <v>68</v>
      </c>
      <c r="C35" s="43"/>
      <c r="D35" s="43"/>
      <c r="E35" s="50" t="s">
        <v>69</v>
      </c>
      <c r="F35" s="45" t="n">
        <v>56000</v>
      </c>
      <c r="G35" s="45" t="n">
        <v>33000</v>
      </c>
      <c r="H35" s="45" t="n">
        <f aca="false">G35</f>
        <v>33000</v>
      </c>
      <c r="I35" s="45"/>
      <c r="J35" s="46" t="n">
        <f aca="false">G35/F35*100</f>
        <v>58.9285714285714</v>
      </c>
      <c r="K35" s="47" t="n">
        <f aca="false">F35/$F$177</f>
        <v>0.00152753083832447</v>
      </c>
      <c r="L35" s="48" t="n">
        <f aca="false">G35/$G$177</f>
        <v>0.00100901499864104</v>
      </c>
    </row>
    <row r="36" customFormat="false" ht="20.25" hidden="false" customHeight="true" outlineLevel="0" collapsed="false">
      <c r="A36" s="49"/>
      <c r="B36" s="42" t="s">
        <v>24</v>
      </c>
      <c r="C36" s="69"/>
      <c r="D36" s="69"/>
      <c r="E36" s="44" t="n">
        <v>2110</v>
      </c>
      <c r="F36" s="45" t="n">
        <v>119000</v>
      </c>
      <c r="G36" s="45" t="n">
        <v>76000</v>
      </c>
      <c r="H36" s="45" t="n">
        <f aca="false">G36</f>
        <v>76000</v>
      </c>
      <c r="I36" s="45"/>
      <c r="J36" s="46" t="n">
        <f aca="false">G36/F36*100</f>
        <v>63.8655462184874</v>
      </c>
      <c r="K36" s="47" t="n">
        <f aca="false">F36/$F$177</f>
        <v>0.0032460030314395</v>
      </c>
      <c r="L36" s="48" t="n">
        <f aca="false">G36/$G$177</f>
        <v>0.0023237921180824</v>
      </c>
    </row>
    <row r="37" customFormat="false" ht="21.75" hidden="false" customHeight="true" outlineLevel="0" collapsed="false">
      <c r="A37" s="51" t="s">
        <v>70</v>
      </c>
      <c r="B37" s="52" t="s">
        <v>71</v>
      </c>
      <c r="C37" s="73" t="n">
        <v>710</v>
      </c>
      <c r="D37" s="74"/>
      <c r="E37" s="75"/>
      <c r="F37" s="55" t="n">
        <f aca="false">F38+F40+F42+F45</f>
        <v>274899</v>
      </c>
      <c r="G37" s="55" t="n">
        <f aca="false">G38+G40+G42+G45</f>
        <v>287677</v>
      </c>
      <c r="H37" s="55" t="n">
        <f aca="false">H38+H40+H42+H45</f>
        <v>287677</v>
      </c>
      <c r="I37" s="55" t="n">
        <f aca="false">I38+I40+I42+I45</f>
        <v>0</v>
      </c>
      <c r="J37" s="56" t="n">
        <f aca="false">G37/F37*100</f>
        <v>104.648252630966</v>
      </c>
      <c r="K37" s="57" t="n">
        <f aca="false">F37/$F$177</f>
        <v>0.00749851249865284</v>
      </c>
      <c r="L37" s="58" t="n">
        <f aca="false">G37/$G$177</f>
        <v>0.00879607296254723</v>
      </c>
    </row>
    <row r="38" customFormat="false" ht="25.5" hidden="false" customHeight="true" outlineLevel="0" collapsed="false">
      <c r="A38" s="32" t="s">
        <v>21</v>
      </c>
      <c r="B38" s="36" t="s">
        <v>72</v>
      </c>
      <c r="C38" s="34"/>
      <c r="D38" s="34" t="n">
        <v>71013</v>
      </c>
      <c r="E38" s="36"/>
      <c r="F38" s="37" t="n">
        <f aca="false">F39</f>
        <v>46000</v>
      </c>
      <c r="G38" s="37" t="n">
        <f aca="false">G39</f>
        <v>30000</v>
      </c>
      <c r="H38" s="37" t="n">
        <f aca="false">H39</f>
        <v>30000</v>
      </c>
      <c r="I38" s="37" t="n">
        <f aca="false">I39</f>
        <v>0</v>
      </c>
      <c r="J38" s="38" t="n">
        <f aca="false">G38/F38*100</f>
        <v>65.2173913043478</v>
      </c>
      <c r="K38" s="39" t="n">
        <f aca="false">F38/$F$177</f>
        <v>0.00125475747433796</v>
      </c>
      <c r="L38" s="40" t="n">
        <f aca="false">G38/$G$177</f>
        <v>0.000917286362400946</v>
      </c>
    </row>
    <row r="39" customFormat="false" ht="18" hidden="false" customHeight="true" outlineLevel="0" collapsed="false">
      <c r="A39" s="49"/>
      <c r="B39" s="42" t="s">
        <v>24</v>
      </c>
      <c r="C39" s="69"/>
      <c r="D39" s="69"/>
      <c r="E39" s="44" t="n">
        <v>2110</v>
      </c>
      <c r="F39" s="45" t="n">
        <v>46000</v>
      </c>
      <c r="G39" s="45" t="n">
        <v>30000</v>
      </c>
      <c r="H39" s="45" t="n">
        <f aca="false">G39</f>
        <v>30000</v>
      </c>
      <c r="I39" s="45"/>
      <c r="J39" s="46" t="n">
        <f aca="false">G39/F39*100</f>
        <v>65.2173913043478</v>
      </c>
      <c r="K39" s="47" t="n">
        <f aca="false">F39/$F$177</f>
        <v>0.00125475747433796</v>
      </c>
      <c r="L39" s="48" t="n">
        <f aca="false">G39/$G$177</f>
        <v>0.000917286362400946</v>
      </c>
    </row>
    <row r="40" customFormat="false" ht="24.75" hidden="false" customHeight="true" outlineLevel="0" collapsed="false">
      <c r="A40" s="32" t="s">
        <v>25</v>
      </c>
      <c r="B40" s="36" t="s">
        <v>73</v>
      </c>
      <c r="C40" s="34"/>
      <c r="D40" s="34" t="n">
        <v>71014</v>
      </c>
      <c r="E40" s="36"/>
      <c r="F40" s="37" t="n">
        <f aca="false">F41</f>
        <v>20000</v>
      </c>
      <c r="G40" s="37" t="n">
        <f aca="false">G41</f>
        <v>19000</v>
      </c>
      <c r="H40" s="37" t="n">
        <f aca="false">H41</f>
        <v>19000</v>
      </c>
      <c r="I40" s="37" t="n">
        <f aca="false">I41</f>
        <v>0</v>
      </c>
      <c r="J40" s="38" t="n">
        <f aca="false">G40/F40*100</f>
        <v>95</v>
      </c>
      <c r="K40" s="39" t="n">
        <f aca="false">F40/$F$177</f>
        <v>0.000545546727973026</v>
      </c>
      <c r="L40" s="40" t="n">
        <f aca="false">G40/$G$177</f>
        <v>0.000580948029520599</v>
      </c>
    </row>
    <row r="41" customFormat="false" ht="18" hidden="false" customHeight="true" outlineLevel="0" collapsed="false">
      <c r="A41" s="49"/>
      <c r="B41" s="42" t="s">
        <v>24</v>
      </c>
      <c r="C41" s="69"/>
      <c r="D41" s="69"/>
      <c r="E41" s="44" t="n">
        <v>2110</v>
      </c>
      <c r="F41" s="45" t="n">
        <v>20000</v>
      </c>
      <c r="G41" s="45" t="n">
        <v>19000</v>
      </c>
      <c r="H41" s="45" t="n">
        <f aca="false">G41</f>
        <v>19000</v>
      </c>
      <c r="I41" s="45"/>
      <c r="J41" s="46" t="n">
        <f aca="false">G41/F41*100</f>
        <v>95</v>
      </c>
      <c r="K41" s="47" t="n">
        <f aca="false">F41/$F$177</f>
        <v>0.000545546727973026</v>
      </c>
      <c r="L41" s="48" t="n">
        <f aca="false">G41/$G$177</f>
        <v>0.000580948029520599</v>
      </c>
    </row>
    <row r="42" customFormat="false" ht="21.75" hidden="false" customHeight="true" outlineLevel="0" collapsed="false">
      <c r="A42" s="32" t="s">
        <v>29</v>
      </c>
      <c r="B42" s="36" t="s">
        <v>74</v>
      </c>
      <c r="C42" s="34"/>
      <c r="D42" s="34" t="n">
        <v>71015</v>
      </c>
      <c r="E42" s="36"/>
      <c r="F42" s="37" t="n">
        <f aca="false">F43+F44</f>
        <v>193899</v>
      </c>
      <c r="G42" s="37" t="n">
        <f aca="false">G43+G44</f>
        <v>238677</v>
      </c>
      <c r="H42" s="37" t="n">
        <f aca="false">H43+H44</f>
        <v>238677</v>
      </c>
      <c r="I42" s="37" t="n">
        <f aca="false">I43+I44</f>
        <v>0</v>
      </c>
      <c r="J42" s="38" t="n">
        <f aca="false">G42/F42*100</f>
        <v>123.093466186004</v>
      </c>
      <c r="K42" s="39" t="n">
        <f aca="false">F42/$F$177</f>
        <v>0.00528904825036209</v>
      </c>
      <c r="L42" s="40" t="n">
        <f aca="false">G42/$G$177</f>
        <v>0.00729783857062568</v>
      </c>
    </row>
    <row r="43" customFormat="false" ht="18" hidden="false" customHeight="true" outlineLevel="0" collapsed="false">
      <c r="A43" s="49"/>
      <c r="B43" s="42" t="s">
        <v>50</v>
      </c>
      <c r="C43" s="76"/>
      <c r="D43" s="76"/>
      <c r="E43" s="77" t="s">
        <v>51</v>
      </c>
      <c r="F43" s="45" t="n">
        <v>50</v>
      </c>
      <c r="G43" s="45" t="n">
        <v>50</v>
      </c>
      <c r="H43" s="45" t="n">
        <f aca="false">G43</f>
        <v>50</v>
      </c>
      <c r="I43" s="45"/>
      <c r="J43" s="46" t="n">
        <f aca="false">G43/F43*100</f>
        <v>100</v>
      </c>
      <c r="K43" s="47" t="n">
        <f aca="false">F43/$F$177</f>
        <v>1.36386681993256E-006</v>
      </c>
      <c r="L43" s="48" t="n">
        <f aca="false">G43/$G$177</f>
        <v>1.52881060400158E-006</v>
      </c>
    </row>
    <row r="44" customFormat="false" ht="18" hidden="false" customHeight="true" outlineLevel="0" collapsed="false">
      <c r="A44" s="49"/>
      <c r="B44" s="42" t="s">
        <v>24</v>
      </c>
      <c r="C44" s="69"/>
      <c r="D44" s="69"/>
      <c r="E44" s="44" t="n">
        <v>2110</v>
      </c>
      <c r="F44" s="45" t="n">
        <v>193849</v>
      </c>
      <c r="G44" s="45" t="n">
        <v>238627</v>
      </c>
      <c r="H44" s="45" t="n">
        <f aca="false">G44</f>
        <v>238627</v>
      </c>
      <c r="I44" s="45"/>
      <c r="J44" s="46" t="n">
        <f aca="false">G44/F44*100</f>
        <v>123.099422746571</v>
      </c>
      <c r="K44" s="47" t="n">
        <f aca="false">F44/$F$177</f>
        <v>0.00528768438354215</v>
      </c>
      <c r="L44" s="48" t="n">
        <f aca="false">G44/$G$177</f>
        <v>0.00729630976002168</v>
      </c>
    </row>
    <row r="45" customFormat="false" ht="21.75" hidden="false" customHeight="true" outlineLevel="0" collapsed="false">
      <c r="A45" s="78" t="s">
        <v>75</v>
      </c>
      <c r="B45" s="79" t="s">
        <v>76</v>
      </c>
      <c r="C45" s="80"/>
      <c r="D45" s="80" t="n">
        <v>71030</v>
      </c>
      <c r="E45" s="34"/>
      <c r="F45" s="81" t="n">
        <f aca="false">F46</f>
        <v>15000</v>
      </c>
      <c r="G45" s="81" t="n">
        <f aca="false">G46</f>
        <v>0</v>
      </c>
      <c r="H45" s="81" t="n">
        <f aca="false">H46</f>
        <v>0</v>
      </c>
      <c r="I45" s="81" t="n">
        <f aca="false">I46</f>
        <v>0</v>
      </c>
      <c r="J45" s="82" t="n">
        <f aca="false">G45/F45*100</f>
        <v>0</v>
      </c>
      <c r="K45" s="83" t="n">
        <f aca="false">F45/$F$177</f>
        <v>0.000409160045979769</v>
      </c>
      <c r="L45" s="84" t="n">
        <f aca="false">G45/$G$177</f>
        <v>0</v>
      </c>
    </row>
    <row r="46" customFormat="false" ht="21.75" hidden="false" customHeight="true" outlineLevel="0" collapsed="false">
      <c r="A46" s="49"/>
      <c r="B46" s="42" t="s">
        <v>77</v>
      </c>
      <c r="C46" s="69"/>
      <c r="D46" s="69"/>
      <c r="E46" s="44" t="n">
        <v>2440</v>
      </c>
      <c r="F46" s="45" t="n">
        <v>15000</v>
      </c>
      <c r="G46" s="45" t="n">
        <v>0</v>
      </c>
      <c r="H46" s="45" t="n">
        <f aca="false">G46</f>
        <v>0</v>
      </c>
      <c r="I46" s="45"/>
      <c r="J46" s="46" t="n">
        <f aca="false">G46/F46*100</f>
        <v>0</v>
      </c>
      <c r="K46" s="47" t="n">
        <f aca="false">F46/$F$177</f>
        <v>0.000409160045979769</v>
      </c>
      <c r="L46" s="48" t="n">
        <f aca="false">G46/$G$177</f>
        <v>0</v>
      </c>
    </row>
    <row r="47" customFormat="false" ht="16.5" hidden="false" customHeight="true" outlineLevel="0" collapsed="false">
      <c r="A47" s="51" t="s">
        <v>78</v>
      </c>
      <c r="B47" s="52" t="s">
        <v>79</v>
      </c>
      <c r="C47" s="73" t="n">
        <v>750</v>
      </c>
      <c r="D47" s="74"/>
      <c r="E47" s="85"/>
      <c r="F47" s="55" t="n">
        <f aca="false">F48+F50+F56+F58</f>
        <v>852003</v>
      </c>
      <c r="G47" s="55" t="n">
        <f aca="false">G48+G50+G56+G58</f>
        <v>1330275</v>
      </c>
      <c r="H47" s="55" t="n">
        <f aca="false">H48+H50+H56+H58</f>
        <v>1330275</v>
      </c>
      <c r="I47" s="55" t="n">
        <f aca="false">I48+I50+I56+I58</f>
        <v>0</v>
      </c>
      <c r="J47" s="56" t="n">
        <f aca="false">G47/F47*100</f>
        <v>156.135013609107</v>
      </c>
      <c r="K47" s="57" t="n">
        <f aca="false">F47/$F$177</f>
        <v>0.0232403724436601</v>
      </c>
      <c r="L47" s="58" t="n">
        <f aca="false">G47/$G$177</f>
        <v>0.0406747705247639</v>
      </c>
    </row>
    <row r="48" customFormat="false" ht="16.5" hidden="false" customHeight="true" outlineLevel="0" collapsed="false">
      <c r="A48" s="32" t="s">
        <v>21</v>
      </c>
      <c r="B48" s="36" t="s">
        <v>80</v>
      </c>
      <c r="C48" s="34"/>
      <c r="D48" s="34" t="n">
        <v>75011</v>
      </c>
      <c r="E48" s="36"/>
      <c r="F48" s="37" t="n">
        <f aca="false">F49</f>
        <v>102748</v>
      </c>
      <c r="G48" s="37" t="n">
        <f aca="false">G49</f>
        <v>102935</v>
      </c>
      <c r="H48" s="37" t="n">
        <f aca="false">H49</f>
        <v>102935</v>
      </c>
      <c r="I48" s="37" t="n">
        <f aca="false">I49</f>
        <v>0</v>
      </c>
      <c r="J48" s="38" t="n">
        <f aca="false">G48/F48*100</f>
        <v>100.181998676373</v>
      </c>
      <c r="K48" s="39" t="n">
        <f aca="false">F48/$F$177</f>
        <v>0.00280269176028862</v>
      </c>
      <c r="L48" s="40" t="n">
        <f aca="false">G48/$G$177</f>
        <v>0.00314736239045804</v>
      </c>
    </row>
    <row r="49" customFormat="false" ht="21" hidden="false" customHeight="true" outlineLevel="0" collapsed="false">
      <c r="A49" s="49"/>
      <c r="B49" s="42" t="s">
        <v>24</v>
      </c>
      <c r="C49" s="69"/>
      <c r="D49" s="69"/>
      <c r="E49" s="44" t="n">
        <v>2110</v>
      </c>
      <c r="F49" s="45" t="n">
        <v>102748</v>
      </c>
      <c r="G49" s="45" t="n">
        <v>102935</v>
      </c>
      <c r="H49" s="45" t="n">
        <f aca="false">G49</f>
        <v>102935</v>
      </c>
      <c r="I49" s="45"/>
      <c r="J49" s="46" t="n">
        <f aca="false">G49/F49*100</f>
        <v>100.181998676373</v>
      </c>
      <c r="K49" s="47" t="n">
        <f aca="false">F49/$F$177</f>
        <v>0.00280269176028862</v>
      </c>
      <c r="L49" s="48" t="n">
        <f aca="false">G49/$G$177</f>
        <v>0.00314736239045804</v>
      </c>
    </row>
    <row r="50" customFormat="false" ht="17.25" hidden="false" customHeight="true" outlineLevel="0" collapsed="false">
      <c r="A50" s="32" t="s">
        <v>25</v>
      </c>
      <c r="B50" s="36" t="s">
        <v>81</v>
      </c>
      <c r="C50" s="34"/>
      <c r="D50" s="34" t="n">
        <v>75020</v>
      </c>
      <c r="E50" s="34"/>
      <c r="F50" s="37" t="n">
        <f aca="false">F51+F52+F53+F54+F55</f>
        <v>730014</v>
      </c>
      <c r="G50" s="37" t="n">
        <f aca="false">G51+G52+G53+G54+G55</f>
        <v>683656</v>
      </c>
      <c r="H50" s="37" t="n">
        <f aca="false">H51+H52+H53+H54+H55</f>
        <v>683656</v>
      </c>
      <c r="I50" s="37" t="n">
        <f aca="false">I51+I52+I53+I54+I55</f>
        <v>0</v>
      </c>
      <c r="J50" s="38" t="n">
        <f aca="false">G50/F50*100</f>
        <v>93.6497108274636</v>
      </c>
      <c r="K50" s="39" t="n">
        <f aca="false">F50/$F$177</f>
        <v>0.019912837453725</v>
      </c>
      <c r="L50" s="40" t="n">
        <f aca="false">G50/$G$177</f>
        <v>0.020903610845786</v>
      </c>
    </row>
    <row r="51" customFormat="false" ht="18" hidden="false" customHeight="true" outlineLevel="0" collapsed="false">
      <c r="A51" s="49"/>
      <c r="B51" s="42" t="s">
        <v>82</v>
      </c>
      <c r="C51" s="43"/>
      <c r="D51" s="43"/>
      <c r="E51" s="50" t="s">
        <v>83</v>
      </c>
      <c r="F51" s="45" t="n">
        <v>725000</v>
      </c>
      <c r="G51" s="45" t="n">
        <v>678017</v>
      </c>
      <c r="H51" s="45" t="n">
        <f aca="false">G51</f>
        <v>678017</v>
      </c>
      <c r="I51" s="45"/>
      <c r="J51" s="46" t="n">
        <f aca="false">G51/F51*100</f>
        <v>93.5195862068966</v>
      </c>
      <c r="K51" s="47" t="n">
        <f aca="false">F51/$F$177</f>
        <v>0.0197760688890222</v>
      </c>
      <c r="L51" s="48" t="n">
        <f aca="false">G51/$G$177</f>
        <v>0.0207311915858667</v>
      </c>
    </row>
    <row r="52" customFormat="false" ht="19.5" hidden="false" customHeight="true" outlineLevel="0" collapsed="false">
      <c r="A52" s="49"/>
      <c r="B52" s="42" t="s">
        <v>32</v>
      </c>
      <c r="C52" s="43"/>
      <c r="D52" s="43"/>
      <c r="E52" s="50" t="s">
        <v>33</v>
      </c>
      <c r="F52" s="45" t="n">
        <v>2600</v>
      </c>
      <c r="G52" s="45" t="n">
        <v>2600</v>
      </c>
      <c r="H52" s="45" t="n">
        <f aca="false">G52</f>
        <v>2600</v>
      </c>
      <c r="I52" s="45"/>
      <c r="J52" s="46" t="n">
        <f aca="false">G52/F52*100</f>
        <v>100</v>
      </c>
      <c r="K52" s="47" t="n">
        <f aca="false">F52/$F$177</f>
        <v>7.09210746364934E-005</v>
      </c>
      <c r="L52" s="48" t="n">
        <f aca="false">G52/$G$177</f>
        <v>7.9498151408082E-005</v>
      </c>
    </row>
    <row r="53" customFormat="false" ht="21" hidden="false" customHeight="true" outlineLevel="0" collapsed="false">
      <c r="A53" s="49"/>
      <c r="B53" s="42" t="s">
        <v>48</v>
      </c>
      <c r="C53" s="43"/>
      <c r="D53" s="43"/>
      <c r="E53" s="50" t="s">
        <v>49</v>
      </c>
      <c r="F53" s="45" t="n">
        <v>1244</v>
      </c>
      <c r="G53" s="45" t="n">
        <v>1244</v>
      </c>
      <c r="H53" s="45" t="n">
        <f aca="false">G53</f>
        <v>1244</v>
      </c>
      <c r="I53" s="45"/>
      <c r="J53" s="46" t="n">
        <f aca="false">G53/F53*100</f>
        <v>100</v>
      </c>
      <c r="K53" s="47" t="n">
        <f aca="false">F53/$F$177</f>
        <v>3.39330064799222E-005</v>
      </c>
      <c r="L53" s="48" t="n">
        <f aca="false">G53/$G$177</f>
        <v>3.80368078275592E-005</v>
      </c>
    </row>
    <row r="54" customFormat="false" ht="18" hidden="false" customHeight="true" outlineLevel="0" collapsed="false">
      <c r="A54" s="49"/>
      <c r="B54" s="42" t="s">
        <v>84</v>
      </c>
      <c r="C54" s="43"/>
      <c r="D54" s="43"/>
      <c r="E54" s="50" t="s">
        <v>85</v>
      </c>
      <c r="F54" s="45" t="n">
        <v>175</v>
      </c>
      <c r="G54" s="45" t="n">
        <v>175</v>
      </c>
      <c r="H54" s="45" t="n">
        <f aca="false">G54</f>
        <v>175</v>
      </c>
      <c r="I54" s="45"/>
      <c r="J54" s="46" t="n">
        <f aca="false">G54/F54*100</f>
        <v>100</v>
      </c>
      <c r="K54" s="47" t="n">
        <f aca="false">F54/$F$177</f>
        <v>4.77353386976398E-006</v>
      </c>
      <c r="L54" s="48" t="n">
        <f aca="false">G54/$G$177</f>
        <v>5.35083711400552E-006</v>
      </c>
    </row>
    <row r="55" customFormat="false" ht="18" hidden="false" customHeight="true" outlineLevel="0" collapsed="false">
      <c r="A55" s="49"/>
      <c r="B55" s="42" t="s">
        <v>68</v>
      </c>
      <c r="C55" s="43"/>
      <c r="D55" s="43"/>
      <c r="E55" s="50" t="s">
        <v>69</v>
      </c>
      <c r="F55" s="45" t="n">
        <v>995</v>
      </c>
      <c r="G55" s="45" t="n">
        <v>1620</v>
      </c>
      <c r="H55" s="45" t="n">
        <f aca="false">G55</f>
        <v>1620</v>
      </c>
      <c r="I55" s="45"/>
      <c r="J55" s="46" t="n">
        <f aca="false">G55/F55*100</f>
        <v>162.814070351759</v>
      </c>
      <c r="K55" s="47" t="n">
        <f aca="false">F55/$F$177</f>
        <v>2.7140949716658E-005</v>
      </c>
      <c r="L55" s="48" t="n">
        <f aca="false">G55/$G$177</f>
        <v>4.95334635696511E-005</v>
      </c>
    </row>
    <row r="56" customFormat="false" ht="16.5" hidden="false" customHeight="true" outlineLevel="0" collapsed="false">
      <c r="A56" s="32" t="s">
        <v>29</v>
      </c>
      <c r="B56" s="36" t="s">
        <v>86</v>
      </c>
      <c r="C56" s="34"/>
      <c r="D56" s="34" t="n">
        <v>75045</v>
      </c>
      <c r="E56" s="36"/>
      <c r="F56" s="37" t="n">
        <f aca="false">F57</f>
        <v>14000</v>
      </c>
      <c r="G56" s="37" t="n">
        <f aca="false">G57</f>
        <v>14000</v>
      </c>
      <c r="H56" s="37" t="n">
        <f aca="false">H57</f>
        <v>14000</v>
      </c>
      <c r="I56" s="37" t="n">
        <f aca="false">I57</f>
        <v>0</v>
      </c>
      <c r="J56" s="38" t="n">
        <f aca="false">G56/F56*100</f>
        <v>100</v>
      </c>
      <c r="K56" s="39" t="n">
        <f aca="false">F56/$F$177</f>
        <v>0.000381882709581118</v>
      </c>
      <c r="L56" s="40" t="n">
        <f aca="false">G56/$G$177</f>
        <v>0.000428066969120441</v>
      </c>
    </row>
    <row r="57" customFormat="false" ht="20.25" hidden="false" customHeight="true" outlineLevel="0" collapsed="false">
      <c r="A57" s="49"/>
      <c r="B57" s="42" t="s">
        <v>24</v>
      </c>
      <c r="C57" s="69"/>
      <c r="D57" s="69"/>
      <c r="E57" s="44" t="n">
        <v>2110</v>
      </c>
      <c r="F57" s="45" t="n">
        <v>14000</v>
      </c>
      <c r="G57" s="45" t="n">
        <v>14000</v>
      </c>
      <c r="H57" s="45" t="n">
        <f aca="false">G57</f>
        <v>14000</v>
      </c>
      <c r="I57" s="45"/>
      <c r="J57" s="46" t="n">
        <f aca="false">G57/F57*100</f>
        <v>100</v>
      </c>
      <c r="K57" s="47" t="n">
        <f aca="false">F57/$F$177</f>
        <v>0.000381882709581118</v>
      </c>
      <c r="L57" s="48" t="n">
        <f aca="false">G57/$G$177</f>
        <v>0.000428066969120441</v>
      </c>
    </row>
    <row r="58" customFormat="false" ht="23.25" hidden="false" customHeight="true" outlineLevel="0" collapsed="false">
      <c r="A58" s="32" t="s">
        <v>87</v>
      </c>
      <c r="B58" s="36" t="s">
        <v>88</v>
      </c>
      <c r="C58" s="34"/>
      <c r="D58" s="34" t="n">
        <v>75075</v>
      </c>
      <c r="E58" s="34"/>
      <c r="F58" s="37" t="n">
        <f aca="false">F59+F60+F61</f>
        <v>5241</v>
      </c>
      <c r="G58" s="37" t="n">
        <f aca="false">G59+G60+G61</f>
        <v>529684</v>
      </c>
      <c r="H58" s="37" t="n">
        <f aca="false">H59+H60+H61</f>
        <v>529684</v>
      </c>
      <c r="I58" s="37" t="n">
        <f aca="false">I59+I60+I61</f>
        <v>0</v>
      </c>
      <c r="J58" s="86" t="n">
        <f aca="false">G58/F58*100</f>
        <v>10106.5445525663</v>
      </c>
      <c r="K58" s="39" t="n">
        <f aca="false">F58/$F$177</f>
        <v>0.000142960520065331</v>
      </c>
      <c r="L58" s="40" t="n">
        <f aca="false">G58/$G$177</f>
        <v>0.0161957303193994</v>
      </c>
    </row>
    <row r="59" customFormat="false" ht="21" hidden="false" customHeight="true" outlineLevel="0" collapsed="false">
      <c r="A59" s="87"/>
      <c r="B59" s="65" t="s">
        <v>52</v>
      </c>
      <c r="C59" s="88"/>
      <c r="D59" s="88"/>
      <c r="E59" s="89" t="n">
        <v>2310</v>
      </c>
      <c r="F59" s="90" t="n">
        <v>5241</v>
      </c>
      <c r="G59" s="90" t="n">
        <v>0</v>
      </c>
      <c r="H59" s="90" t="n">
        <f aca="false">G59</f>
        <v>0</v>
      </c>
      <c r="I59" s="90"/>
      <c r="J59" s="91" t="n">
        <f aca="false">G59/F59*100</f>
        <v>0</v>
      </c>
      <c r="K59" s="92" t="n">
        <f aca="false">F59/$F$177</f>
        <v>0.000142960520065331</v>
      </c>
      <c r="L59" s="93" t="n">
        <f aca="false">G59/$G$177</f>
        <v>0</v>
      </c>
    </row>
    <row r="60" customFormat="false" ht="24" hidden="false" customHeight="true" outlineLevel="0" collapsed="false">
      <c r="A60" s="94"/>
      <c r="B60" s="60" t="s">
        <v>89</v>
      </c>
      <c r="C60" s="69"/>
      <c r="D60" s="69"/>
      <c r="E60" s="44" t="n">
        <v>2705</v>
      </c>
      <c r="F60" s="45"/>
      <c r="G60" s="45" t="n">
        <v>473928</v>
      </c>
      <c r="H60" s="90" t="n">
        <f aca="false">G60</f>
        <v>473928</v>
      </c>
      <c r="I60" s="45"/>
      <c r="J60" s="91" t="n">
        <v>0</v>
      </c>
      <c r="K60" s="92" t="n">
        <f aca="false">F60/$F$177</f>
        <v>0</v>
      </c>
      <c r="L60" s="47" t="n">
        <f aca="false">G60/$G$177</f>
        <v>0.0144909230386652</v>
      </c>
      <c r="M60" s="95"/>
    </row>
    <row r="61" customFormat="false" ht="21" hidden="false" customHeight="true" outlineLevel="0" collapsed="false">
      <c r="A61" s="96"/>
      <c r="B61" s="65" t="s">
        <v>90</v>
      </c>
      <c r="C61" s="88"/>
      <c r="D61" s="88"/>
      <c r="E61" s="89" t="n">
        <v>2326</v>
      </c>
      <c r="F61" s="90"/>
      <c r="G61" s="90" t="n">
        <v>55756</v>
      </c>
      <c r="H61" s="90" t="n">
        <f aca="false">G61</f>
        <v>55756</v>
      </c>
      <c r="I61" s="90"/>
      <c r="J61" s="91" t="n">
        <v>0</v>
      </c>
      <c r="K61" s="92" t="n">
        <f aca="false">F61/$F$177</f>
        <v>0</v>
      </c>
      <c r="L61" s="92" t="n">
        <f aca="false">G61/$G$177</f>
        <v>0.00170480728073424</v>
      </c>
      <c r="M61" s="95"/>
    </row>
    <row r="62" customFormat="false" ht="22.5" hidden="false" customHeight="true" outlineLevel="0" collapsed="false">
      <c r="A62" s="97" t="s">
        <v>91</v>
      </c>
      <c r="B62" s="98" t="s">
        <v>92</v>
      </c>
      <c r="C62" s="73" t="n">
        <v>754</v>
      </c>
      <c r="D62" s="74"/>
      <c r="E62" s="75"/>
      <c r="F62" s="55" t="n">
        <f aca="false">F63</f>
        <v>2748517</v>
      </c>
      <c r="G62" s="55" t="n">
        <f aca="false">G63</f>
        <v>2670000</v>
      </c>
      <c r="H62" s="55" t="n">
        <f aca="false">H63</f>
        <v>2520000</v>
      </c>
      <c r="I62" s="55" t="n">
        <f aca="false">I63</f>
        <v>150000</v>
      </c>
      <c r="J62" s="56" t="n">
        <f aca="false">G62/F62*100</f>
        <v>97.1432958209827</v>
      </c>
      <c r="K62" s="57" t="n">
        <f aca="false">F62/$F$177</f>
        <v>0.0749722228064119</v>
      </c>
      <c r="L62" s="57" t="n">
        <f aca="false">G62/$G$177</f>
        <v>0.0816384862536842</v>
      </c>
    </row>
    <row r="63" customFormat="false" ht="22.5" hidden="false" customHeight="true" outlineLevel="0" collapsed="false">
      <c r="A63" s="32" t="s">
        <v>21</v>
      </c>
      <c r="B63" s="36" t="s">
        <v>93</v>
      </c>
      <c r="C63" s="34"/>
      <c r="D63" s="34" t="n">
        <v>75411</v>
      </c>
      <c r="E63" s="36"/>
      <c r="F63" s="37" t="n">
        <f aca="false">F64+F65+F66+F67+F68+F69+F70</f>
        <v>2748517</v>
      </c>
      <c r="G63" s="37" t="n">
        <f aca="false">G64+G65+G66+G67+G68+G69+G70</f>
        <v>2670000</v>
      </c>
      <c r="H63" s="37" t="n">
        <f aca="false">H64+H65+H66+H67+H68+H69+H70</f>
        <v>2520000</v>
      </c>
      <c r="I63" s="37" t="n">
        <f aca="false">I64+I65+I66+I67+I68+I69+I70</f>
        <v>150000</v>
      </c>
      <c r="J63" s="38" t="n">
        <f aca="false">G63/F63*100</f>
        <v>97.1432958209827</v>
      </c>
      <c r="K63" s="39" t="n">
        <f aca="false">F63/$F$177</f>
        <v>0.0749722228064119</v>
      </c>
      <c r="L63" s="40" t="n">
        <f aca="false">G63/$G$177</f>
        <v>0.0816384862536842</v>
      </c>
    </row>
    <row r="64" customFormat="false" ht="18.75" hidden="false" customHeight="true" outlineLevel="0" collapsed="false">
      <c r="A64" s="49"/>
      <c r="B64" s="42" t="s">
        <v>50</v>
      </c>
      <c r="C64" s="76"/>
      <c r="D64" s="76"/>
      <c r="E64" s="99" t="s">
        <v>51</v>
      </c>
      <c r="F64" s="45" t="n">
        <v>1000</v>
      </c>
      <c r="G64" s="45" t="n">
        <v>1000</v>
      </c>
      <c r="H64" s="45" t="n">
        <f aca="false">G64</f>
        <v>1000</v>
      </c>
      <c r="I64" s="45"/>
      <c r="J64" s="46" t="n">
        <f aca="false">G64/F64*100</f>
        <v>100</v>
      </c>
      <c r="K64" s="47" t="n">
        <f aca="false">F64/$F$177</f>
        <v>2.72773363986513E-005</v>
      </c>
      <c r="L64" s="48" t="n">
        <f aca="false">G64/$G$177</f>
        <v>3.05762120800315E-005</v>
      </c>
    </row>
    <row r="65" customFormat="false" ht="18.75" hidden="false" customHeight="true" outlineLevel="0" collapsed="false">
      <c r="A65" s="49"/>
      <c r="B65" s="42" t="s">
        <v>24</v>
      </c>
      <c r="C65" s="76"/>
      <c r="D65" s="76"/>
      <c r="E65" s="99" t="s">
        <v>94</v>
      </c>
      <c r="F65" s="45" t="n">
        <v>2247517</v>
      </c>
      <c r="G65" s="45" t="n">
        <v>2519000</v>
      </c>
      <c r="H65" s="45" t="n">
        <f aca="false">G65</f>
        <v>2519000</v>
      </c>
      <c r="I65" s="45"/>
      <c r="J65" s="46" t="n">
        <f aca="false">G65/F65*100</f>
        <v>112.079241224872</v>
      </c>
      <c r="K65" s="47" t="n">
        <f aca="false">F65/$F$177</f>
        <v>0.0613062772706876</v>
      </c>
      <c r="L65" s="48" t="n">
        <f aca="false">G65/$G$177</f>
        <v>0.0770214782295994</v>
      </c>
    </row>
    <row r="66" customFormat="false" ht="23.25" hidden="false" customHeight="true" outlineLevel="0" collapsed="false">
      <c r="A66" s="87"/>
      <c r="B66" s="65" t="s">
        <v>52</v>
      </c>
      <c r="C66" s="69"/>
      <c r="D66" s="69"/>
      <c r="E66" s="44" t="n">
        <v>2310</v>
      </c>
      <c r="F66" s="45" t="n">
        <v>10000</v>
      </c>
      <c r="G66" s="45"/>
      <c r="H66" s="45" t="n">
        <f aca="false">G66</f>
        <v>0</v>
      </c>
      <c r="I66" s="45"/>
      <c r="J66" s="46" t="n">
        <f aca="false">G66/F66*100</f>
        <v>0</v>
      </c>
      <c r="K66" s="47" t="n">
        <f aca="false">F66/$F$177</f>
        <v>0.000272773363986513</v>
      </c>
      <c r="L66" s="48" t="n">
        <f aca="false">G66/$G$177</f>
        <v>0</v>
      </c>
    </row>
    <row r="67" customFormat="false" ht="20.25" hidden="false" customHeight="true" outlineLevel="0" collapsed="false">
      <c r="A67" s="94"/>
      <c r="B67" s="42" t="s">
        <v>24</v>
      </c>
      <c r="C67" s="69"/>
      <c r="D67" s="69"/>
      <c r="E67" s="44" t="n">
        <v>6410</v>
      </c>
      <c r="F67" s="45" t="n">
        <v>0</v>
      </c>
      <c r="G67" s="45" t="n">
        <v>150000</v>
      </c>
      <c r="H67" s="45"/>
      <c r="I67" s="45" t="n">
        <f aca="false">G67</f>
        <v>150000</v>
      </c>
      <c r="J67" s="46" t="n">
        <v>0</v>
      </c>
      <c r="K67" s="47" t="n">
        <f aca="false">F67/$F$177</f>
        <v>0</v>
      </c>
      <c r="L67" s="48" t="n">
        <f aca="false">G67/$G$177</f>
        <v>0.00458643181200473</v>
      </c>
    </row>
    <row r="68" customFormat="false" ht="22.5" hidden="false" customHeight="true" outlineLevel="0" collapsed="false">
      <c r="A68" s="100"/>
      <c r="B68" s="65" t="s">
        <v>95</v>
      </c>
      <c r="C68" s="69"/>
      <c r="D68" s="101"/>
      <c r="E68" s="44" t="n">
        <v>6290</v>
      </c>
      <c r="F68" s="45" t="n">
        <v>300000</v>
      </c>
      <c r="G68" s="45" t="n">
        <v>0</v>
      </c>
      <c r="H68" s="45"/>
      <c r="I68" s="45" t="n">
        <f aca="false">G68</f>
        <v>0</v>
      </c>
      <c r="J68" s="46" t="n">
        <f aca="false">G68/F68*100</f>
        <v>0</v>
      </c>
      <c r="K68" s="47" t="n">
        <f aca="false">F68/$F$177</f>
        <v>0.00818320091959539</v>
      </c>
      <c r="L68" s="48" t="n">
        <f aca="false">G68/$G$177</f>
        <v>0</v>
      </c>
    </row>
    <row r="69" customFormat="false" ht="20.25" hidden="false" customHeight="true" outlineLevel="0" collapsed="false">
      <c r="A69" s="68"/>
      <c r="B69" s="42" t="s">
        <v>58</v>
      </c>
      <c r="C69" s="69"/>
      <c r="D69" s="101"/>
      <c r="E69" s="44" t="n">
        <v>6610</v>
      </c>
      <c r="F69" s="45" t="n">
        <v>90000</v>
      </c>
      <c r="G69" s="45" t="n">
        <v>0</v>
      </c>
      <c r="H69" s="45"/>
      <c r="I69" s="45" t="n">
        <f aca="false">G69</f>
        <v>0</v>
      </c>
      <c r="J69" s="46" t="n">
        <f aca="false">G69/F69*100</f>
        <v>0</v>
      </c>
      <c r="K69" s="47" t="n">
        <f aca="false">F69/$F$177</f>
        <v>0.00245496027587862</v>
      </c>
      <c r="L69" s="48" t="n">
        <f aca="false">G69/$G$177</f>
        <v>0</v>
      </c>
    </row>
    <row r="70" customFormat="false" ht="33" hidden="false" customHeight="true" outlineLevel="0" collapsed="false">
      <c r="A70" s="68"/>
      <c r="B70" s="42" t="s">
        <v>96</v>
      </c>
      <c r="C70" s="69"/>
      <c r="D70" s="101"/>
      <c r="E70" s="44" t="n">
        <v>6630</v>
      </c>
      <c r="F70" s="45" t="n">
        <v>100000</v>
      </c>
      <c r="G70" s="45" t="n">
        <v>0</v>
      </c>
      <c r="H70" s="45"/>
      <c r="I70" s="45" t="n">
        <f aca="false">G70</f>
        <v>0</v>
      </c>
      <c r="J70" s="46" t="n">
        <f aca="false">G70/F70*100</f>
        <v>0</v>
      </c>
      <c r="K70" s="47" t="n">
        <f aca="false">F70/$F$177</f>
        <v>0.00272773363986513</v>
      </c>
      <c r="L70" s="48" t="n">
        <f aca="false">G70/$G$177</f>
        <v>0</v>
      </c>
    </row>
    <row r="71" customFormat="false" ht="27" hidden="false" customHeight="true" outlineLevel="0" collapsed="false">
      <c r="A71" s="51" t="s">
        <v>97</v>
      </c>
      <c r="B71" s="85" t="s">
        <v>98</v>
      </c>
      <c r="C71" s="53" t="s">
        <v>99</v>
      </c>
      <c r="D71" s="71"/>
      <c r="E71" s="72"/>
      <c r="F71" s="55" t="n">
        <f aca="false">F72</f>
        <v>2464917</v>
      </c>
      <c r="G71" s="55" t="n">
        <f aca="false">G72</f>
        <v>2698361</v>
      </c>
      <c r="H71" s="55" t="n">
        <f aca="false">H72</f>
        <v>2698361</v>
      </c>
      <c r="I71" s="55" t="n">
        <f aca="false">I72</f>
        <v>0</v>
      </c>
      <c r="J71" s="56" t="n">
        <f aca="false">G71/F71*100</f>
        <v>109.470663718089</v>
      </c>
      <c r="K71" s="57" t="n">
        <f aca="false">F71/$F$177</f>
        <v>0.0672363702037543</v>
      </c>
      <c r="L71" s="58" t="n">
        <f aca="false">G71/$G$177</f>
        <v>0.0825056582044859</v>
      </c>
    </row>
    <row r="72" customFormat="false" ht="24.75" hidden="false" customHeight="true" outlineLevel="0" collapsed="false">
      <c r="A72" s="32" t="s">
        <v>21</v>
      </c>
      <c r="B72" s="34" t="s">
        <v>100</v>
      </c>
      <c r="C72" s="35"/>
      <c r="D72" s="35" t="s">
        <v>101</v>
      </c>
      <c r="E72" s="35"/>
      <c r="F72" s="37" t="n">
        <f aca="false">F73+F74</f>
        <v>2464917</v>
      </c>
      <c r="G72" s="37" t="n">
        <f aca="false">G73+G74</f>
        <v>2698361</v>
      </c>
      <c r="H72" s="37" t="n">
        <f aca="false">H73+H74</f>
        <v>2698361</v>
      </c>
      <c r="I72" s="37" t="n">
        <f aca="false">I73+I74</f>
        <v>0</v>
      </c>
      <c r="J72" s="38" t="n">
        <f aca="false">G72/F72*100</f>
        <v>109.470663718089</v>
      </c>
      <c r="K72" s="39" t="n">
        <f aca="false">F72/$F$177</f>
        <v>0.0672363702037543</v>
      </c>
      <c r="L72" s="40" t="n">
        <f aca="false">G72/$G$177</f>
        <v>0.0825056582044859</v>
      </c>
    </row>
    <row r="73" customFormat="false" ht="18.75" hidden="false" customHeight="true" outlineLevel="0" collapsed="false">
      <c r="A73" s="49"/>
      <c r="B73" s="42" t="s">
        <v>102</v>
      </c>
      <c r="C73" s="43"/>
      <c r="D73" s="43"/>
      <c r="E73" s="50" t="s">
        <v>103</v>
      </c>
      <c r="F73" s="45" t="n">
        <v>2424330</v>
      </c>
      <c r="G73" s="45" t="n">
        <v>2651103</v>
      </c>
      <c r="H73" s="45" t="n">
        <f aca="false">G73</f>
        <v>2651103</v>
      </c>
      <c r="I73" s="45"/>
      <c r="J73" s="46" t="n">
        <f aca="false">G73/F73*100</f>
        <v>109.354048335004</v>
      </c>
      <c r="K73" s="47" t="n">
        <f aca="false">F73/$F$177</f>
        <v>0.0661292649513423</v>
      </c>
      <c r="L73" s="48" t="n">
        <f aca="false">G73/$G$177</f>
        <v>0.0810606875740078</v>
      </c>
    </row>
    <row r="74" customFormat="false" ht="17.25" hidden="false" customHeight="true" outlineLevel="0" collapsed="false">
      <c r="A74" s="49"/>
      <c r="B74" s="42" t="s">
        <v>104</v>
      </c>
      <c r="C74" s="43"/>
      <c r="D74" s="43"/>
      <c r="E74" s="50" t="s">
        <v>105</v>
      </c>
      <c r="F74" s="45" t="n">
        <v>40587</v>
      </c>
      <c r="G74" s="45" t="n">
        <v>47258</v>
      </c>
      <c r="H74" s="45" t="n">
        <f aca="false">G74</f>
        <v>47258</v>
      </c>
      <c r="I74" s="45"/>
      <c r="J74" s="46" t="n">
        <f aca="false">G74/F74*100</f>
        <v>116.436297336586</v>
      </c>
      <c r="K74" s="47" t="n">
        <f aca="false">F74/$F$177</f>
        <v>0.00110710525241206</v>
      </c>
      <c r="L74" s="48" t="n">
        <f aca="false">G74/$G$177</f>
        <v>0.00144497063047813</v>
      </c>
    </row>
    <row r="75" customFormat="false" ht="21" hidden="false" customHeight="true" outlineLevel="0" collapsed="false">
      <c r="A75" s="51" t="s">
        <v>106</v>
      </c>
      <c r="B75" s="102" t="s">
        <v>107</v>
      </c>
      <c r="C75" s="73" t="n">
        <v>758</v>
      </c>
      <c r="D75" s="74"/>
      <c r="E75" s="75"/>
      <c r="F75" s="55" t="n">
        <f aca="false">F76+F78+F80+F83+F85</f>
        <v>18030679</v>
      </c>
      <c r="G75" s="55" t="n">
        <f aca="false">G76+G78+G80+G83+G85</f>
        <v>18641135</v>
      </c>
      <c r="H75" s="55" t="n">
        <f aca="false">H76+H78+H80+H83+H85</f>
        <v>18641135</v>
      </c>
      <c r="I75" s="55" t="n">
        <f aca="false">I76+I78+I80+I83+I85</f>
        <v>0</v>
      </c>
      <c r="J75" s="56" t="n">
        <f aca="false">G75/F75*100</f>
        <v>103.385651754989</v>
      </c>
      <c r="K75" s="57" t="n">
        <f aca="false">F75/$F$177</f>
        <v>0.491828896579097</v>
      </c>
      <c r="L75" s="58" t="n">
        <f aca="false">G75/$G$177</f>
        <v>0.569975297172498</v>
      </c>
    </row>
    <row r="76" customFormat="false" ht="24" hidden="false" customHeight="true" outlineLevel="0" collapsed="false">
      <c r="A76" s="32" t="s">
        <v>21</v>
      </c>
      <c r="B76" s="36" t="s">
        <v>108</v>
      </c>
      <c r="C76" s="34"/>
      <c r="D76" s="34" t="n">
        <v>75801</v>
      </c>
      <c r="E76" s="34"/>
      <c r="F76" s="37" t="n">
        <f aca="false">F77</f>
        <v>13970835</v>
      </c>
      <c r="G76" s="37" t="n">
        <f aca="false">G77</f>
        <v>14370625</v>
      </c>
      <c r="H76" s="37" t="n">
        <f aca="false">H77</f>
        <v>14370625</v>
      </c>
      <c r="I76" s="37" t="n">
        <f aca="false">I77</f>
        <v>0</v>
      </c>
      <c r="J76" s="38" t="n">
        <f aca="false">G76/F76*100</f>
        <v>102.861604191875</v>
      </c>
      <c r="K76" s="39" t="n">
        <f aca="false">F76/$F$177</f>
        <v>0.381087166065051</v>
      </c>
      <c r="L76" s="40" t="n">
        <f aca="false">G76/$G$177</f>
        <v>0.439399277722603</v>
      </c>
    </row>
    <row r="77" customFormat="false" ht="23.25" hidden="false" customHeight="true" outlineLevel="0" collapsed="false">
      <c r="A77" s="49"/>
      <c r="B77" s="42" t="s">
        <v>109</v>
      </c>
      <c r="C77" s="69"/>
      <c r="D77" s="69"/>
      <c r="E77" s="50" t="s">
        <v>110</v>
      </c>
      <c r="F77" s="45" t="n">
        <v>13970835</v>
      </c>
      <c r="G77" s="45" t="n">
        <v>14370625</v>
      </c>
      <c r="H77" s="45" t="n">
        <f aca="false">G77</f>
        <v>14370625</v>
      </c>
      <c r="I77" s="45"/>
      <c r="J77" s="46" t="n">
        <f aca="false">G77/F77*100</f>
        <v>102.861604191875</v>
      </c>
      <c r="K77" s="47" t="n">
        <f aca="false">F77/$F$177</f>
        <v>0.381087166065051</v>
      </c>
      <c r="L77" s="48" t="n">
        <f aca="false">G77/$G$177</f>
        <v>0.439399277722603</v>
      </c>
    </row>
    <row r="78" customFormat="false" ht="25.5" hidden="false" customHeight="true" outlineLevel="0" collapsed="false">
      <c r="A78" s="32" t="s">
        <v>25</v>
      </c>
      <c r="B78" s="36" t="s">
        <v>111</v>
      </c>
      <c r="C78" s="34"/>
      <c r="D78" s="34" t="n">
        <v>75802</v>
      </c>
      <c r="E78" s="103"/>
      <c r="F78" s="37" t="n">
        <f aca="false">F79</f>
        <v>250000</v>
      </c>
      <c r="G78" s="37" t="n">
        <f aca="false">G79</f>
        <v>0</v>
      </c>
      <c r="H78" s="37" t="n">
        <f aca="false">H79</f>
        <v>0</v>
      </c>
      <c r="I78" s="37" t="n">
        <f aca="false">I79</f>
        <v>0</v>
      </c>
      <c r="J78" s="38" t="n">
        <f aca="false">G78/F78*100</f>
        <v>0</v>
      </c>
      <c r="K78" s="39" t="n">
        <f aca="false">F78/$F$177</f>
        <v>0.00681933409966282</v>
      </c>
      <c r="L78" s="40" t="n">
        <f aca="false">G78/$G$177</f>
        <v>0</v>
      </c>
    </row>
    <row r="79" customFormat="false" ht="26.25" hidden="false" customHeight="true" outlineLevel="0" collapsed="false">
      <c r="A79" s="49"/>
      <c r="B79" s="42" t="s">
        <v>112</v>
      </c>
      <c r="C79" s="69"/>
      <c r="D79" s="69"/>
      <c r="E79" s="50" t="s">
        <v>113</v>
      </c>
      <c r="F79" s="45" t="n">
        <v>250000</v>
      </c>
      <c r="G79" s="45" t="n">
        <v>0</v>
      </c>
      <c r="H79" s="45" t="n">
        <f aca="false">G79</f>
        <v>0</v>
      </c>
      <c r="I79" s="45"/>
      <c r="J79" s="46" t="n">
        <f aca="false">G79/F79*100</f>
        <v>0</v>
      </c>
      <c r="K79" s="47" t="n">
        <f aca="false">F79/$F$177</f>
        <v>0.00681933409966282</v>
      </c>
      <c r="L79" s="48" t="n">
        <f aca="false">G79/$G$177</f>
        <v>0</v>
      </c>
    </row>
    <row r="80" customFormat="false" ht="22.5" hidden="false" customHeight="true" outlineLevel="0" collapsed="false">
      <c r="A80" s="32" t="s">
        <v>29</v>
      </c>
      <c r="B80" s="36" t="s">
        <v>114</v>
      </c>
      <c r="C80" s="34"/>
      <c r="D80" s="34" t="n">
        <v>75803</v>
      </c>
      <c r="E80" s="103"/>
      <c r="F80" s="37" t="n">
        <f aca="false">F81+F82</f>
        <v>2174598</v>
      </c>
      <c r="G80" s="37" t="n">
        <f aca="false">G81+G82</f>
        <v>2489885</v>
      </c>
      <c r="H80" s="37" t="n">
        <f aca="false">H81+H82</f>
        <v>2489885</v>
      </c>
      <c r="I80" s="37" t="n">
        <f aca="false">I81+I82</f>
        <v>0</v>
      </c>
      <c r="J80" s="38" t="n">
        <f aca="false">G80/F80*100</f>
        <v>114.498633770472</v>
      </c>
      <c r="K80" s="39" t="n">
        <f aca="false">F80/$F$177</f>
        <v>0.0593172411778343</v>
      </c>
      <c r="L80" s="40" t="n">
        <f aca="false">G80/$G$177</f>
        <v>0.0761312518148893</v>
      </c>
    </row>
    <row r="81" customFormat="false" ht="22.5" hidden="false" customHeight="true" outlineLevel="0" collapsed="false">
      <c r="A81" s="104"/>
      <c r="B81" s="42" t="s">
        <v>115</v>
      </c>
      <c r="C81" s="69"/>
      <c r="D81" s="69"/>
      <c r="E81" s="50" t="s">
        <v>110</v>
      </c>
      <c r="F81" s="45" t="n">
        <v>1697100</v>
      </c>
      <c r="G81" s="45" t="n">
        <v>1948609</v>
      </c>
      <c r="H81" s="45" t="n">
        <f aca="false">G81</f>
        <v>1948609</v>
      </c>
      <c r="I81" s="45"/>
      <c r="J81" s="46" t="n">
        <f aca="false">G81/F81*100</f>
        <v>114.819928112663</v>
      </c>
      <c r="K81" s="47" t="n">
        <f aca="false">F81/$F$177</f>
        <v>0.0462923676021511</v>
      </c>
      <c r="L81" s="48" t="n">
        <f aca="false">G81/$G$177</f>
        <v>0.0595810820450581</v>
      </c>
    </row>
    <row r="82" customFormat="false" ht="20.25" hidden="false" customHeight="true" outlineLevel="0" collapsed="false">
      <c r="A82" s="104"/>
      <c r="B82" s="42" t="s">
        <v>116</v>
      </c>
      <c r="C82" s="69"/>
      <c r="D82" s="69"/>
      <c r="E82" s="50" t="s">
        <v>110</v>
      </c>
      <c r="F82" s="45" t="n">
        <v>477498</v>
      </c>
      <c r="G82" s="45" t="n">
        <v>541276</v>
      </c>
      <c r="H82" s="45" t="n">
        <f aca="false">G82</f>
        <v>541276</v>
      </c>
      <c r="I82" s="45"/>
      <c r="J82" s="46" t="n">
        <f aca="false">G82/F82*100</f>
        <v>113.356705158974</v>
      </c>
      <c r="K82" s="47" t="n">
        <f aca="false">F82/$F$177</f>
        <v>0.0130248735756832</v>
      </c>
      <c r="L82" s="48" t="n">
        <f aca="false">G82/$G$177</f>
        <v>0.0165501697698311</v>
      </c>
    </row>
    <row r="83" customFormat="false" ht="17.25" hidden="false" customHeight="true" outlineLevel="0" collapsed="false">
      <c r="A83" s="32" t="s">
        <v>75</v>
      </c>
      <c r="B83" s="36" t="s">
        <v>117</v>
      </c>
      <c r="C83" s="34"/>
      <c r="D83" s="34" t="n">
        <v>75814</v>
      </c>
      <c r="E83" s="35"/>
      <c r="F83" s="37" t="n">
        <f aca="false">F84</f>
        <v>25000</v>
      </c>
      <c r="G83" s="37" t="n">
        <f aca="false">G84</f>
        <v>30000</v>
      </c>
      <c r="H83" s="37" t="n">
        <f aca="false">H84</f>
        <v>30000</v>
      </c>
      <c r="I83" s="37" t="n">
        <f aca="false">I84</f>
        <v>0</v>
      </c>
      <c r="J83" s="38" t="n">
        <f aca="false">G83/F83*100</f>
        <v>120</v>
      </c>
      <c r="K83" s="39" t="n">
        <f aca="false">F83/$F$177</f>
        <v>0.000681933409966282</v>
      </c>
      <c r="L83" s="105" t="n">
        <f aca="false">G83/$G$177</f>
        <v>0.000917286362400946</v>
      </c>
    </row>
    <row r="84" customFormat="false" ht="14.25" hidden="false" customHeight="true" outlineLevel="0" collapsed="false">
      <c r="A84" s="49"/>
      <c r="B84" s="42" t="s">
        <v>50</v>
      </c>
      <c r="C84" s="69"/>
      <c r="D84" s="69"/>
      <c r="E84" s="50" t="s">
        <v>51</v>
      </c>
      <c r="F84" s="45" t="n">
        <v>25000</v>
      </c>
      <c r="G84" s="45" t="n">
        <v>30000</v>
      </c>
      <c r="H84" s="45" t="n">
        <f aca="false">G84</f>
        <v>30000</v>
      </c>
      <c r="I84" s="45"/>
      <c r="J84" s="46" t="n">
        <f aca="false">G84/F84*100</f>
        <v>120</v>
      </c>
      <c r="K84" s="47" t="n">
        <f aca="false">F84/$F$177</f>
        <v>0.000681933409966282</v>
      </c>
      <c r="L84" s="48" t="n">
        <f aca="false">G84/$G$177</f>
        <v>0.000917286362400946</v>
      </c>
    </row>
    <row r="85" customFormat="false" ht="23.25" hidden="false" customHeight="true" outlineLevel="0" collapsed="false">
      <c r="A85" s="32" t="s">
        <v>118</v>
      </c>
      <c r="B85" s="36" t="s">
        <v>119</v>
      </c>
      <c r="C85" s="34"/>
      <c r="D85" s="34" t="n">
        <v>75832</v>
      </c>
      <c r="E85" s="35"/>
      <c r="F85" s="37" t="n">
        <f aca="false">F86</f>
        <v>1610246</v>
      </c>
      <c r="G85" s="37" t="n">
        <f aca="false">G86</f>
        <v>1750625</v>
      </c>
      <c r="H85" s="37" t="n">
        <f aca="false">H86</f>
        <v>1750625</v>
      </c>
      <c r="I85" s="37" t="n">
        <f aca="false">I86</f>
        <v>0</v>
      </c>
      <c r="J85" s="38" t="n">
        <f aca="false">G85/F85*100</f>
        <v>108.717860500818</v>
      </c>
      <c r="K85" s="39" t="n">
        <f aca="false">F85/$F$177</f>
        <v>0.0439232218265826</v>
      </c>
      <c r="L85" s="40" t="n">
        <f aca="false">G85/$G$177</f>
        <v>0.0535274812726052</v>
      </c>
    </row>
    <row r="86" customFormat="false" ht="21.75" hidden="false" customHeight="true" outlineLevel="0" collapsed="false">
      <c r="A86" s="68"/>
      <c r="B86" s="42" t="s">
        <v>120</v>
      </c>
      <c r="C86" s="70"/>
      <c r="D86" s="70"/>
      <c r="E86" s="50" t="s">
        <v>110</v>
      </c>
      <c r="F86" s="45" t="n">
        <v>1610246</v>
      </c>
      <c r="G86" s="45" t="n">
        <v>1750625</v>
      </c>
      <c r="H86" s="45" t="n">
        <f aca="false">G86</f>
        <v>1750625</v>
      </c>
      <c r="I86" s="45"/>
      <c r="J86" s="46" t="n">
        <f aca="false">G86/F86*100</f>
        <v>108.717860500818</v>
      </c>
      <c r="K86" s="47" t="n">
        <f aca="false">F86/$F$177</f>
        <v>0.0439232218265826</v>
      </c>
      <c r="L86" s="48" t="n">
        <f aca="false">G86/$G$177</f>
        <v>0.0535274812726052</v>
      </c>
    </row>
    <row r="87" customFormat="false" ht="18.75" hidden="false" customHeight="true" outlineLevel="0" collapsed="false">
      <c r="A87" s="51" t="s">
        <v>121</v>
      </c>
      <c r="B87" s="102" t="s">
        <v>122</v>
      </c>
      <c r="C87" s="53" t="s">
        <v>123</v>
      </c>
      <c r="D87" s="71"/>
      <c r="E87" s="72"/>
      <c r="F87" s="55" t="n">
        <f aca="false">F88+F92+F98</f>
        <v>351219</v>
      </c>
      <c r="G87" s="55" t="n">
        <f aca="false">G88+G92+G98</f>
        <v>130644</v>
      </c>
      <c r="H87" s="55" t="n">
        <f aca="false">H88+H92+H98</f>
        <v>130644</v>
      </c>
      <c r="I87" s="55" t="n">
        <f aca="false">I88+I92+I98</f>
        <v>0</v>
      </c>
      <c r="J87" s="56" t="n">
        <f aca="false">G87/F87*100</f>
        <v>37.1973042460687</v>
      </c>
      <c r="K87" s="57" t="n">
        <f aca="false">F87/$F$177</f>
        <v>0.00958031881259791</v>
      </c>
      <c r="L87" s="58" t="n">
        <f aca="false">G87/$G$177</f>
        <v>0.00399459865098364</v>
      </c>
    </row>
    <row r="88" customFormat="false" ht="15.75" hidden="false" customHeight="true" outlineLevel="0" collapsed="false">
      <c r="A88" s="32" t="s">
        <v>21</v>
      </c>
      <c r="B88" s="36" t="s">
        <v>124</v>
      </c>
      <c r="C88" s="35"/>
      <c r="D88" s="35" t="s">
        <v>125</v>
      </c>
      <c r="E88" s="35"/>
      <c r="F88" s="37" t="n">
        <f aca="false">F89+F90+F91</f>
        <v>17800</v>
      </c>
      <c r="G88" s="37" t="n">
        <f aca="false">G89+G90+G91</f>
        <v>17878</v>
      </c>
      <c r="H88" s="37" t="n">
        <f aca="false">H89+H90+H91</f>
        <v>17878</v>
      </c>
      <c r="I88" s="37" t="n">
        <f aca="false">I89+I90+I91</f>
        <v>0</v>
      </c>
      <c r="J88" s="38" t="n">
        <f aca="false">G88/F88*100</f>
        <v>100.438202247191</v>
      </c>
      <c r="K88" s="39" t="n">
        <f aca="false">F88/$F$177</f>
        <v>0.000485536587895993</v>
      </c>
      <c r="L88" s="40" t="n">
        <f aca="false">G88/$G$177</f>
        <v>0.000546641519566804</v>
      </c>
    </row>
    <row r="89" customFormat="false" ht="18" hidden="false" customHeight="true" outlineLevel="0" collapsed="false">
      <c r="A89" s="49"/>
      <c r="B89" s="42" t="s">
        <v>32</v>
      </c>
      <c r="C89" s="43"/>
      <c r="D89" s="43"/>
      <c r="E89" s="50" t="s">
        <v>33</v>
      </c>
      <c r="F89" s="45" t="n">
        <v>400</v>
      </c>
      <c r="G89" s="45" t="n">
        <v>624</v>
      </c>
      <c r="H89" s="45" t="n">
        <f aca="false">G89</f>
        <v>624</v>
      </c>
      <c r="I89" s="45"/>
      <c r="J89" s="46" t="n">
        <f aca="false">G89/F89*100</f>
        <v>156</v>
      </c>
      <c r="K89" s="47" t="n">
        <f aca="false">F89/$F$177</f>
        <v>1.09109345594605E-005</v>
      </c>
      <c r="L89" s="48" t="n">
        <f aca="false">G89/$G$177</f>
        <v>1.90795563379397E-005</v>
      </c>
    </row>
    <row r="90" customFormat="false" ht="23.25" hidden="false" customHeight="true" outlineLevel="0" collapsed="false">
      <c r="A90" s="49"/>
      <c r="B90" s="42" t="s">
        <v>126</v>
      </c>
      <c r="C90" s="43"/>
      <c r="D90" s="43"/>
      <c r="E90" s="50" t="s">
        <v>49</v>
      </c>
      <c r="F90" s="45" t="n">
        <v>16800</v>
      </c>
      <c r="G90" s="45" t="n">
        <v>16810</v>
      </c>
      <c r="H90" s="45" t="n">
        <f aca="false">G90</f>
        <v>16810</v>
      </c>
      <c r="I90" s="45"/>
      <c r="J90" s="46" t="n">
        <f aca="false">G90/F90*100</f>
        <v>100.059523809524</v>
      </c>
      <c r="K90" s="47" t="n">
        <f aca="false">F90/$F$177</f>
        <v>0.000458259251497342</v>
      </c>
      <c r="L90" s="48" t="n">
        <f aca="false">G90/$G$177</f>
        <v>0.00051398612506533</v>
      </c>
    </row>
    <row r="91" customFormat="false" ht="20.25" hidden="false" customHeight="true" outlineLevel="0" collapsed="false">
      <c r="A91" s="68"/>
      <c r="B91" s="42" t="s">
        <v>50</v>
      </c>
      <c r="C91" s="69"/>
      <c r="D91" s="70"/>
      <c r="E91" s="50" t="s">
        <v>51</v>
      </c>
      <c r="F91" s="45" t="n">
        <v>600</v>
      </c>
      <c r="G91" s="45" t="n">
        <v>444</v>
      </c>
      <c r="H91" s="45" t="n">
        <f aca="false">G91</f>
        <v>444</v>
      </c>
      <c r="I91" s="45"/>
      <c r="J91" s="46" t="n">
        <f aca="false">G91/F91*100</f>
        <v>74</v>
      </c>
      <c r="K91" s="47" t="n">
        <f aca="false">F91/$F$177</f>
        <v>1.63664018391908E-005</v>
      </c>
      <c r="L91" s="48" t="n">
        <f aca="false">G91/$G$177</f>
        <v>1.3575838163534E-005</v>
      </c>
    </row>
    <row r="92" customFormat="false" ht="20.25" hidden="false" customHeight="true" outlineLevel="0" collapsed="false">
      <c r="A92" s="32" t="s">
        <v>25</v>
      </c>
      <c r="B92" s="36" t="s">
        <v>127</v>
      </c>
      <c r="C92" s="34"/>
      <c r="D92" s="34" t="n">
        <v>80130</v>
      </c>
      <c r="E92" s="34"/>
      <c r="F92" s="37" t="n">
        <f aca="false">F93+F94+F95+F96+F97</f>
        <v>257842</v>
      </c>
      <c r="G92" s="37" t="n">
        <f aca="false">G93+G94+G95+G96+G97</f>
        <v>112766</v>
      </c>
      <c r="H92" s="37" t="n">
        <f aca="false">H93+H94+H95+H96+H97</f>
        <v>112766</v>
      </c>
      <c r="I92" s="37" t="n">
        <f aca="false">I93+I94+I95+I96+I97</f>
        <v>0</v>
      </c>
      <c r="J92" s="38" t="n">
        <f aca="false">G92/F92*100</f>
        <v>43.7345351028925</v>
      </c>
      <c r="K92" s="39" t="n">
        <f aca="false">F92/$F$177</f>
        <v>0.00703324297170105</v>
      </c>
      <c r="L92" s="40" t="n">
        <f aca="false">G92/$G$177</f>
        <v>0.00344795713141683</v>
      </c>
    </row>
    <row r="93" customFormat="false" ht="20.25" hidden="false" customHeight="true" outlineLevel="0" collapsed="false">
      <c r="A93" s="68"/>
      <c r="B93" s="42" t="s">
        <v>126</v>
      </c>
      <c r="C93" s="69"/>
      <c r="D93" s="70"/>
      <c r="E93" s="50" t="s">
        <v>49</v>
      </c>
      <c r="F93" s="45" t="n">
        <v>73452</v>
      </c>
      <c r="G93" s="45" t="n">
        <v>51410</v>
      </c>
      <c r="H93" s="45" t="n">
        <f aca="false">G93</f>
        <v>51410</v>
      </c>
      <c r="I93" s="45"/>
      <c r="J93" s="46" t="n">
        <f aca="false">G93/F93*100</f>
        <v>69.9912868267712</v>
      </c>
      <c r="K93" s="47" t="n">
        <f aca="false">F93/$F$177</f>
        <v>0.00200357491315373</v>
      </c>
      <c r="L93" s="48" t="n">
        <f aca="false">G93/$G$177</f>
        <v>0.00157192306303442</v>
      </c>
    </row>
    <row r="94" customFormat="false" ht="17.25" hidden="false" customHeight="true" outlineLevel="0" collapsed="false">
      <c r="A94" s="68"/>
      <c r="B94" s="42" t="s">
        <v>84</v>
      </c>
      <c r="C94" s="69"/>
      <c r="D94" s="70"/>
      <c r="E94" s="50" t="s">
        <v>85</v>
      </c>
      <c r="F94" s="64" t="n">
        <v>95385</v>
      </c>
      <c r="G94" s="45" t="n">
        <v>54588</v>
      </c>
      <c r="H94" s="45" t="n">
        <f aca="false">G94</f>
        <v>54588</v>
      </c>
      <c r="I94" s="45"/>
      <c r="J94" s="46" t="n">
        <f aca="false">G94/F94*100</f>
        <v>57.2291240761126</v>
      </c>
      <c r="K94" s="47" t="n">
        <f aca="false">F94/$F$177</f>
        <v>0.00260184873238535</v>
      </c>
      <c r="L94" s="48" t="n">
        <f aca="false">G94/$G$177</f>
        <v>0.00166909426502476</v>
      </c>
    </row>
    <row r="95" customFormat="false" ht="16.5" hidden="false" customHeight="true" outlineLevel="0" collapsed="false">
      <c r="A95" s="68"/>
      <c r="B95" s="42" t="s">
        <v>66</v>
      </c>
      <c r="C95" s="69"/>
      <c r="D95" s="70"/>
      <c r="E95" s="50" t="s">
        <v>67</v>
      </c>
      <c r="F95" s="45" t="n">
        <v>60</v>
      </c>
      <c r="G95" s="45" t="n">
        <v>0</v>
      </c>
      <c r="H95" s="45"/>
      <c r="I95" s="45" t="n">
        <f aca="false">G95</f>
        <v>0</v>
      </c>
      <c r="J95" s="46" t="n">
        <f aca="false">G95/F95*100</f>
        <v>0</v>
      </c>
      <c r="K95" s="47" t="n">
        <f aca="false">F95/$F$177</f>
        <v>1.63664018391908E-006</v>
      </c>
      <c r="L95" s="48" t="n">
        <f aca="false">G95/$G$177</f>
        <v>0</v>
      </c>
    </row>
    <row r="96" customFormat="false" ht="18" hidden="false" customHeight="true" outlineLevel="0" collapsed="false">
      <c r="A96" s="68"/>
      <c r="B96" s="42" t="s">
        <v>50</v>
      </c>
      <c r="C96" s="69"/>
      <c r="D96" s="70"/>
      <c r="E96" s="50" t="s">
        <v>51</v>
      </c>
      <c r="F96" s="45" t="n">
        <v>650</v>
      </c>
      <c r="G96" s="45" t="n">
        <v>668</v>
      </c>
      <c r="H96" s="45" t="n">
        <f aca="false">G96</f>
        <v>668</v>
      </c>
      <c r="I96" s="45"/>
      <c r="J96" s="46" t="n">
        <f aca="false">G96/F96*100</f>
        <v>102.769230769231</v>
      </c>
      <c r="K96" s="47" t="n">
        <f aca="false">F96/$F$177</f>
        <v>1.77302686591233E-005</v>
      </c>
      <c r="L96" s="48" t="n">
        <f aca="false">G96/$G$177</f>
        <v>2.04249096694611E-005</v>
      </c>
    </row>
    <row r="97" customFormat="false" ht="18" hidden="false" customHeight="true" outlineLevel="0" collapsed="false">
      <c r="A97" s="68"/>
      <c r="B97" s="42" t="s">
        <v>68</v>
      </c>
      <c r="C97" s="69"/>
      <c r="D97" s="70"/>
      <c r="E97" s="50" t="s">
        <v>69</v>
      </c>
      <c r="F97" s="45" t="n">
        <v>88295</v>
      </c>
      <c r="G97" s="45" t="n">
        <v>6100</v>
      </c>
      <c r="H97" s="45" t="n">
        <f aca="false">G97</f>
        <v>6100</v>
      </c>
      <c r="I97" s="45"/>
      <c r="J97" s="46" t="n">
        <f aca="false">G97/F97*100</f>
        <v>6.9086584744323</v>
      </c>
      <c r="K97" s="47" t="n">
        <f aca="false">F97/$F$177</f>
        <v>0.00240845241731892</v>
      </c>
      <c r="L97" s="48" t="n">
        <f aca="false">G97/$G$177</f>
        <v>0.000186514893688192</v>
      </c>
    </row>
    <row r="98" customFormat="false" ht="20.25" hidden="false" customHeight="true" outlineLevel="0" collapsed="false">
      <c r="A98" s="32" t="s">
        <v>29</v>
      </c>
      <c r="B98" s="36" t="s">
        <v>30</v>
      </c>
      <c r="C98" s="34"/>
      <c r="D98" s="34" t="n">
        <v>80195</v>
      </c>
      <c r="E98" s="34"/>
      <c r="F98" s="37" t="n">
        <f aca="false">F99</f>
        <v>75577</v>
      </c>
      <c r="G98" s="37" t="n">
        <f aca="false">G99</f>
        <v>0</v>
      </c>
      <c r="H98" s="37" t="n">
        <f aca="false">H99</f>
        <v>0</v>
      </c>
      <c r="I98" s="37" t="n">
        <f aca="false">I99</f>
        <v>0</v>
      </c>
      <c r="J98" s="38" t="n">
        <f aca="false">G98/F98*100</f>
        <v>0</v>
      </c>
      <c r="K98" s="39" t="n">
        <f aca="false">F98/$F$177</f>
        <v>0.00206153925300087</v>
      </c>
      <c r="L98" s="40" t="n">
        <f aca="false">G98/$G$177</f>
        <v>0</v>
      </c>
    </row>
    <row r="99" customFormat="false" ht="17.25" hidden="false" customHeight="true" outlineLevel="0" collapsed="false">
      <c r="A99" s="68"/>
      <c r="B99" s="42" t="s">
        <v>128</v>
      </c>
      <c r="C99" s="69"/>
      <c r="D99" s="70"/>
      <c r="E99" s="44" t="n">
        <v>2130</v>
      </c>
      <c r="F99" s="45" t="n">
        <v>75577</v>
      </c>
      <c r="G99" s="45" t="n">
        <v>0</v>
      </c>
      <c r="H99" s="45" t="n">
        <f aca="false">G99</f>
        <v>0</v>
      </c>
      <c r="I99" s="45"/>
      <c r="J99" s="46" t="n">
        <f aca="false">G99/F99*100</f>
        <v>0</v>
      </c>
      <c r="K99" s="47" t="n">
        <f aca="false">F99/$F$177</f>
        <v>0.00206153925300087</v>
      </c>
      <c r="L99" s="48" t="n">
        <f aca="false">G99/$G$177</f>
        <v>0</v>
      </c>
    </row>
    <row r="100" customFormat="false" ht="20.25" hidden="false" customHeight="true" outlineLevel="0" collapsed="false">
      <c r="A100" s="51" t="n">
        <v>12</v>
      </c>
      <c r="B100" s="98" t="s">
        <v>129</v>
      </c>
      <c r="C100" s="73" t="n">
        <v>803</v>
      </c>
      <c r="D100" s="73"/>
      <c r="E100" s="75"/>
      <c r="F100" s="106" t="n">
        <f aca="false">F101</f>
        <v>388954</v>
      </c>
      <c r="G100" s="106" t="n">
        <f aca="false">G101</f>
        <v>0</v>
      </c>
      <c r="H100" s="106" t="n">
        <f aca="false">H101</f>
        <v>0</v>
      </c>
      <c r="I100" s="106" t="n">
        <f aca="false">I101</f>
        <v>0</v>
      </c>
      <c r="J100" s="56" t="n">
        <f aca="false">G100/F100*100</f>
        <v>0</v>
      </c>
      <c r="K100" s="57" t="n">
        <f aca="false">F100/$F$177</f>
        <v>0.010609629101601</v>
      </c>
      <c r="L100" s="58" t="n">
        <f aca="false">G100/$G$177</f>
        <v>0</v>
      </c>
    </row>
    <row r="101" customFormat="false" ht="24.75" hidden="false" customHeight="true" outlineLevel="0" collapsed="false">
      <c r="A101" s="32" t="s">
        <v>130</v>
      </c>
      <c r="B101" s="36" t="s">
        <v>131</v>
      </c>
      <c r="C101" s="34"/>
      <c r="D101" s="34" t="n">
        <v>80309</v>
      </c>
      <c r="E101" s="34"/>
      <c r="F101" s="37" t="n">
        <f aca="false">F102+F103+F104</f>
        <v>388954</v>
      </c>
      <c r="G101" s="37" t="n">
        <f aca="false">G102+G103+G104</f>
        <v>0</v>
      </c>
      <c r="H101" s="37" t="n">
        <f aca="false">H102+H103+H104</f>
        <v>0</v>
      </c>
      <c r="I101" s="37" t="n">
        <f aca="false">I102+I103+I104</f>
        <v>0</v>
      </c>
      <c r="J101" s="38" t="n">
        <f aca="false">G101/F101*100</f>
        <v>0</v>
      </c>
      <c r="K101" s="39" t="n">
        <f aca="false">F101/$F$177</f>
        <v>0.010609629101601</v>
      </c>
      <c r="L101" s="40" t="n">
        <f aca="false">G101/$G$177</f>
        <v>0</v>
      </c>
    </row>
    <row r="102" customFormat="false" ht="15.75" hidden="false" customHeight="true" outlineLevel="0" collapsed="false">
      <c r="A102" s="68"/>
      <c r="B102" s="42" t="s">
        <v>50</v>
      </c>
      <c r="C102" s="69"/>
      <c r="D102" s="50"/>
      <c r="E102" s="50" t="s">
        <v>51</v>
      </c>
      <c r="F102" s="45" t="n">
        <v>30</v>
      </c>
      <c r="G102" s="45" t="n">
        <v>0</v>
      </c>
      <c r="H102" s="45" t="n">
        <f aca="false">G102</f>
        <v>0</v>
      </c>
      <c r="I102" s="45"/>
      <c r="J102" s="46" t="n">
        <f aca="false">G102/F102*100</f>
        <v>0</v>
      </c>
      <c r="K102" s="47" t="n">
        <f aca="false">F102/$F$177</f>
        <v>8.18320091959539E-007</v>
      </c>
      <c r="L102" s="48" t="n">
        <f aca="false">G102/$G$177</f>
        <v>0</v>
      </c>
    </row>
    <row r="103" customFormat="false" ht="32.25" hidden="false" customHeight="true" outlineLevel="0" collapsed="false">
      <c r="A103" s="68"/>
      <c r="B103" s="42" t="s">
        <v>132</v>
      </c>
      <c r="C103" s="69"/>
      <c r="D103" s="44"/>
      <c r="E103" s="50" t="s">
        <v>133</v>
      </c>
      <c r="F103" s="45" t="n">
        <v>291693</v>
      </c>
      <c r="G103" s="45" t="n">
        <v>0</v>
      </c>
      <c r="H103" s="45" t="n">
        <f aca="false">G103</f>
        <v>0</v>
      </c>
      <c r="I103" s="45"/>
      <c r="J103" s="46" t="n">
        <f aca="false">G103/F103*100</f>
        <v>0</v>
      </c>
      <c r="K103" s="47" t="n">
        <f aca="false">F103/$F$177</f>
        <v>0.00795660808613179</v>
      </c>
      <c r="L103" s="48" t="n">
        <f aca="false">G103/$G$177</f>
        <v>0</v>
      </c>
    </row>
    <row r="104" customFormat="false" ht="33.75" hidden="false" customHeight="true" outlineLevel="0" collapsed="false">
      <c r="A104" s="68"/>
      <c r="B104" s="42" t="s">
        <v>132</v>
      </c>
      <c r="C104" s="69"/>
      <c r="D104" s="44"/>
      <c r="E104" s="50" t="s">
        <v>134</v>
      </c>
      <c r="F104" s="45" t="n">
        <v>97231</v>
      </c>
      <c r="G104" s="45" t="n">
        <v>0</v>
      </c>
      <c r="H104" s="45" t="n">
        <f aca="false">G104</f>
        <v>0</v>
      </c>
      <c r="I104" s="45"/>
      <c r="J104" s="46" t="n">
        <f aca="false">G104/F104*100</f>
        <v>0</v>
      </c>
      <c r="K104" s="47" t="n">
        <f aca="false">F104/$F$177</f>
        <v>0.00265220269537726</v>
      </c>
      <c r="L104" s="48" t="n">
        <f aca="false">G104/$G$177</f>
        <v>0</v>
      </c>
    </row>
    <row r="105" s="110" customFormat="true" ht="20.25" hidden="false" customHeight="true" outlineLevel="0" collapsed="false">
      <c r="A105" s="51" t="s">
        <v>135</v>
      </c>
      <c r="B105" s="98" t="s">
        <v>136</v>
      </c>
      <c r="C105" s="73" t="n">
        <v>851</v>
      </c>
      <c r="D105" s="85"/>
      <c r="E105" s="54"/>
      <c r="F105" s="106" t="n">
        <f aca="false">F106+F112+F114+F116</f>
        <v>4387650</v>
      </c>
      <c r="G105" s="106" t="n">
        <f aca="false">G106+G112+G114+G116</f>
        <v>2013204</v>
      </c>
      <c r="H105" s="106" t="n">
        <f aca="false">H106+H112+H114+H116</f>
        <v>1087120</v>
      </c>
      <c r="I105" s="106" t="n">
        <f aca="false">I106+I112+I114+I116</f>
        <v>926084</v>
      </c>
      <c r="J105" s="107" t="n">
        <f aca="false">G105/F105*100</f>
        <v>45.8834227889645</v>
      </c>
      <c r="K105" s="108" t="n">
        <f aca="false">F105/$F$177</f>
        <v>0.119683405049542</v>
      </c>
      <c r="L105" s="109" t="n">
        <f aca="false">G105/$G$177</f>
        <v>0.0615561524643678</v>
      </c>
    </row>
    <row r="106" customFormat="false" ht="20.25" hidden="false" customHeight="true" outlineLevel="0" collapsed="false">
      <c r="A106" s="111" t="s">
        <v>21</v>
      </c>
      <c r="B106" s="112" t="s">
        <v>137</v>
      </c>
      <c r="C106" s="113"/>
      <c r="D106" s="113" t="n">
        <v>85111</v>
      </c>
      <c r="E106" s="114"/>
      <c r="F106" s="115" t="n">
        <f aca="false">SUM(F107:F111)</f>
        <v>3717378</v>
      </c>
      <c r="G106" s="37" t="n">
        <f aca="false">SUM(G107:G111)</f>
        <v>830204</v>
      </c>
      <c r="H106" s="37" t="n">
        <f aca="false">SUM(H107:H111)</f>
        <v>54120</v>
      </c>
      <c r="I106" s="37" t="n">
        <f aca="false">SUM(I107:I111)</f>
        <v>776084</v>
      </c>
      <c r="J106" s="38" t="n">
        <f aca="false">G106/F106*100</f>
        <v>22.3330530282366</v>
      </c>
      <c r="K106" s="39" t="n">
        <f aca="false">F106/$F$177</f>
        <v>0.101400170226946</v>
      </c>
      <c r="L106" s="40" t="n">
        <f aca="false">G106/$G$177</f>
        <v>0.0253844935736905</v>
      </c>
    </row>
    <row r="107" customFormat="false" ht="20.25" hidden="false" customHeight="true" outlineLevel="0" collapsed="false">
      <c r="A107" s="68"/>
      <c r="B107" s="42" t="s">
        <v>126</v>
      </c>
      <c r="C107" s="69"/>
      <c r="D107" s="44"/>
      <c r="E107" s="50" t="s">
        <v>49</v>
      </c>
      <c r="F107" s="45" t="n">
        <v>54120</v>
      </c>
      <c r="G107" s="45" t="n">
        <v>54120</v>
      </c>
      <c r="H107" s="45" t="n">
        <f aca="false">G107</f>
        <v>54120</v>
      </c>
      <c r="I107" s="45"/>
      <c r="J107" s="46" t="n">
        <f aca="false">G107/F107*100</f>
        <v>100</v>
      </c>
      <c r="K107" s="47" t="n">
        <f aca="false">F107/$F$177</f>
        <v>0.00147624944589501</v>
      </c>
      <c r="L107" s="48" t="n">
        <f aca="false">G107/$G$177</f>
        <v>0.00165478459777131</v>
      </c>
    </row>
    <row r="108" customFormat="false" ht="20.25" hidden="false" customHeight="true" outlineLevel="0" collapsed="false">
      <c r="A108" s="68"/>
      <c r="B108" s="42" t="s">
        <v>138</v>
      </c>
      <c r="C108" s="69"/>
      <c r="D108" s="44"/>
      <c r="E108" s="50" t="s">
        <v>139</v>
      </c>
      <c r="F108" s="45" t="n">
        <v>661194</v>
      </c>
      <c r="G108" s="45" t="n">
        <v>115247</v>
      </c>
      <c r="H108" s="45"/>
      <c r="I108" s="45" t="n">
        <f aca="false">G108</f>
        <v>115247</v>
      </c>
      <c r="J108" s="46" t="n">
        <v>0</v>
      </c>
      <c r="K108" s="47" t="n">
        <f aca="false">F108/$F$177</f>
        <v>0.0180356111627698</v>
      </c>
      <c r="L108" s="48" t="n">
        <f aca="false">G108/$G$177</f>
        <v>0.00352381671358739</v>
      </c>
    </row>
    <row r="109" customFormat="false" ht="21" hidden="false" customHeight="true" outlineLevel="0" collapsed="false">
      <c r="A109" s="68"/>
      <c r="B109" s="66" t="s">
        <v>54</v>
      </c>
      <c r="C109" s="69"/>
      <c r="D109" s="44"/>
      <c r="E109" s="50" t="s">
        <v>55</v>
      </c>
      <c r="F109" s="45" t="n">
        <v>1867308</v>
      </c>
      <c r="G109" s="45" t="n">
        <v>254895</v>
      </c>
      <c r="H109" s="45"/>
      <c r="I109" s="45" t="n">
        <f aca="false">G109</f>
        <v>254895</v>
      </c>
      <c r="J109" s="46" t="n">
        <f aca="false">G109/F109*100</f>
        <v>13.6503993984924</v>
      </c>
      <c r="K109" s="47" t="n">
        <f aca="false">F109/$F$177</f>
        <v>0.0509351884758927</v>
      </c>
      <c r="L109" s="48" t="n">
        <f aca="false">G109/$G$177</f>
        <v>0.00779372357813964</v>
      </c>
    </row>
    <row r="110" customFormat="false" ht="23.25" hidden="false" customHeight="true" outlineLevel="0" collapsed="false">
      <c r="A110" s="68"/>
      <c r="B110" s="66" t="s">
        <v>54</v>
      </c>
      <c r="C110" s="69"/>
      <c r="D110" s="70"/>
      <c r="E110" s="50" t="s">
        <v>57</v>
      </c>
      <c r="F110" s="45" t="n">
        <v>389335</v>
      </c>
      <c r="G110" s="45" t="n">
        <v>86476</v>
      </c>
      <c r="H110" s="45"/>
      <c r="I110" s="45" t="n">
        <f aca="false">G110</f>
        <v>86476</v>
      </c>
      <c r="J110" s="46" t="n">
        <f aca="false">G110/F110*100</f>
        <v>22.2112062876443</v>
      </c>
      <c r="K110" s="47" t="n">
        <f aca="false">F110/$F$177</f>
        <v>0.0106200217667689</v>
      </c>
      <c r="L110" s="48" t="n">
        <f aca="false">G110/$G$177</f>
        <v>0.00264410851583281</v>
      </c>
    </row>
    <row r="111" customFormat="false" ht="17.25" hidden="false" customHeight="true" outlineLevel="0" collapsed="false">
      <c r="A111" s="68"/>
      <c r="B111" s="42" t="s">
        <v>58</v>
      </c>
      <c r="C111" s="69"/>
      <c r="D111" s="70"/>
      <c r="E111" s="50" t="s">
        <v>140</v>
      </c>
      <c r="F111" s="45" t="n">
        <v>745421</v>
      </c>
      <c r="G111" s="45" t="n">
        <v>319466</v>
      </c>
      <c r="H111" s="45"/>
      <c r="I111" s="45" t="n">
        <f aca="false">G111</f>
        <v>319466</v>
      </c>
      <c r="J111" s="46" t="n">
        <f aca="false">G111/F111*100</f>
        <v>42.8571236925174</v>
      </c>
      <c r="K111" s="47" t="n">
        <f aca="false">F111/$F$177</f>
        <v>0.020333099375619</v>
      </c>
      <c r="L111" s="48" t="n">
        <f aca="false">G111/$G$177</f>
        <v>0.00976806016835935</v>
      </c>
    </row>
    <row r="112" customFormat="false" ht="24.75" hidden="false" customHeight="true" outlineLevel="0" collapsed="false">
      <c r="A112" s="116" t="s">
        <v>25</v>
      </c>
      <c r="B112" s="117" t="s">
        <v>141</v>
      </c>
      <c r="C112" s="118"/>
      <c r="D112" s="118" t="n">
        <v>85117</v>
      </c>
      <c r="E112" s="118"/>
      <c r="F112" s="119" t="n">
        <f aca="false">F113</f>
        <v>0</v>
      </c>
      <c r="G112" s="119" t="n">
        <f aca="false">G113</f>
        <v>150000</v>
      </c>
      <c r="H112" s="119" t="n">
        <f aca="false">H113</f>
        <v>0</v>
      </c>
      <c r="I112" s="119" t="n">
        <f aca="false">I113</f>
        <v>150000</v>
      </c>
      <c r="J112" s="86" t="n">
        <v>0</v>
      </c>
      <c r="K112" s="120" t="n">
        <f aca="false">F112/$F$177</f>
        <v>0</v>
      </c>
      <c r="L112" s="121" t="n">
        <f aca="false">G112/$G$177</f>
        <v>0.00458643181200473</v>
      </c>
    </row>
    <row r="113" customFormat="false" ht="16.5" hidden="false" customHeight="true" outlineLevel="0" collapsed="false">
      <c r="A113" s="68"/>
      <c r="B113" s="42" t="s">
        <v>58</v>
      </c>
      <c r="C113" s="69"/>
      <c r="D113" s="70"/>
      <c r="E113" s="50" t="s">
        <v>142</v>
      </c>
      <c r="F113" s="45" t="n">
        <v>0</v>
      </c>
      <c r="G113" s="45" t="n">
        <v>150000</v>
      </c>
      <c r="H113" s="45"/>
      <c r="I113" s="45" t="n">
        <f aca="false">G113</f>
        <v>150000</v>
      </c>
      <c r="J113" s="46" t="n">
        <v>0</v>
      </c>
      <c r="K113" s="47" t="n">
        <f aca="false">F113/$F$177</f>
        <v>0</v>
      </c>
      <c r="L113" s="48" t="n">
        <f aca="false">G113/$G$177</f>
        <v>0.00458643181200473</v>
      </c>
    </row>
    <row r="114" customFormat="false" ht="20.25" hidden="false" customHeight="true" outlineLevel="0" collapsed="false">
      <c r="A114" s="111" t="s">
        <v>29</v>
      </c>
      <c r="B114" s="112" t="s">
        <v>143</v>
      </c>
      <c r="C114" s="122"/>
      <c r="D114" s="123" t="n">
        <v>854154</v>
      </c>
      <c r="E114" s="122"/>
      <c r="F114" s="124" t="n">
        <f aca="false">F115</f>
        <v>25625</v>
      </c>
      <c r="G114" s="124" t="n">
        <f aca="false">G115</f>
        <v>0</v>
      </c>
      <c r="H114" s="124" t="n">
        <f aca="false">H115</f>
        <v>0</v>
      </c>
      <c r="I114" s="124" t="n">
        <f aca="false">I115</f>
        <v>0</v>
      </c>
      <c r="J114" s="125" t="n">
        <f aca="false">G114/F114*100</f>
        <v>0</v>
      </c>
      <c r="K114" s="126" t="n">
        <f aca="false">F114/$F$177</f>
        <v>0.000698981745215439</v>
      </c>
      <c r="L114" s="127" t="n">
        <f aca="false">G114/$G$177</f>
        <v>0</v>
      </c>
    </row>
    <row r="115" customFormat="false" ht="22.5" hidden="false" customHeight="true" outlineLevel="0" collapsed="false">
      <c r="A115" s="68"/>
      <c r="B115" s="128" t="s">
        <v>144</v>
      </c>
      <c r="C115" s="69"/>
      <c r="D115" s="70"/>
      <c r="E115" s="50" t="s">
        <v>145</v>
      </c>
      <c r="F115" s="45" t="n">
        <v>25625</v>
      </c>
      <c r="G115" s="45" t="n">
        <v>0</v>
      </c>
      <c r="H115" s="45" t="n">
        <f aca="false">G115</f>
        <v>0</v>
      </c>
      <c r="I115" s="45"/>
      <c r="J115" s="46" t="n">
        <f aca="false">G115/F115*100</f>
        <v>0</v>
      </c>
      <c r="K115" s="47" t="n">
        <f aca="false">F115/$F$177</f>
        <v>0.000698981745215439</v>
      </c>
      <c r="L115" s="48" t="n">
        <f aca="false">G115/$G$177</f>
        <v>0</v>
      </c>
    </row>
    <row r="116" customFormat="false" ht="24.75" hidden="false" customHeight="true" outlineLevel="0" collapsed="false">
      <c r="A116" s="129" t="s">
        <v>75</v>
      </c>
      <c r="B116" s="112" t="s">
        <v>146</v>
      </c>
      <c r="C116" s="113"/>
      <c r="D116" s="113" t="n">
        <v>85156</v>
      </c>
      <c r="E116" s="112"/>
      <c r="F116" s="115" t="n">
        <f aca="false">F117</f>
        <v>644647</v>
      </c>
      <c r="G116" s="115" t="n">
        <f aca="false">G117</f>
        <v>1033000</v>
      </c>
      <c r="H116" s="115" t="n">
        <f aca="false">H117</f>
        <v>1033000</v>
      </c>
      <c r="I116" s="115" t="n">
        <f aca="false">I117</f>
        <v>0</v>
      </c>
      <c r="J116" s="125" t="n">
        <f aca="false">G116/F116*100</f>
        <v>160.242737498197</v>
      </c>
      <c r="K116" s="126" t="n">
        <f aca="false">F116/$F$177</f>
        <v>0.0175842530773814</v>
      </c>
      <c r="L116" s="127" t="n">
        <f aca="false">G116/$G$177</f>
        <v>0.0315852270786726</v>
      </c>
    </row>
    <row r="117" customFormat="false" ht="23.25" hidden="false" customHeight="true" outlineLevel="0" collapsed="false">
      <c r="A117" s="49"/>
      <c r="B117" s="42" t="s">
        <v>147</v>
      </c>
      <c r="C117" s="69"/>
      <c r="D117" s="69"/>
      <c r="E117" s="44" t="n">
        <v>2110</v>
      </c>
      <c r="F117" s="45" t="n">
        <v>644647</v>
      </c>
      <c r="G117" s="45" t="n">
        <v>1033000</v>
      </c>
      <c r="H117" s="45" t="n">
        <f aca="false">G117</f>
        <v>1033000</v>
      </c>
      <c r="I117" s="45"/>
      <c r="J117" s="46" t="n">
        <f aca="false">G117/F117*100</f>
        <v>160.242737498197</v>
      </c>
      <c r="K117" s="47" t="n">
        <f aca="false">F117/$F$177</f>
        <v>0.0175842530773814</v>
      </c>
      <c r="L117" s="48" t="n">
        <f aca="false">G117/$G$177</f>
        <v>0.0315852270786726</v>
      </c>
    </row>
    <row r="118" customFormat="false" ht="20.25" hidden="false" customHeight="true" outlineLevel="0" collapsed="false">
      <c r="A118" s="51" t="s">
        <v>148</v>
      </c>
      <c r="B118" s="52" t="s">
        <v>149</v>
      </c>
      <c r="C118" s="73" t="n">
        <v>852</v>
      </c>
      <c r="D118" s="73"/>
      <c r="E118" s="85"/>
      <c r="F118" s="55" t="n">
        <f aca="false">F119+F124+F129+F131+F135+F139+F142</f>
        <v>2044228</v>
      </c>
      <c r="G118" s="55" t="n">
        <f aca="false">G119+G124+G129+G131+G135+G139+G142</f>
        <v>1338783</v>
      </c>
      <c r="H118" s="55" t="n">
        <f aca="false">H119+H124+H129+H131+H135+H139+H142</f>
        <v>1338783</v>
      </c>
      <c r="I118" s="55" t="n">
        <f aca="false">I119+I124+I129+I131+I135+I139+I142</f>
        <v>0</v>
      </c>
      <c r="J118" s="56" t="n">
        <f aca="false">G118/F118*100</f>
        <v>65.4908845784325</v>
      </c>
      <c r="K118" s="57" t="n">
        <f aca="false">F118/$F$177</f>
        <v>0.0557610948315421</v>
      </c>
      <c r="L118" s="58" t="n">
        <f aca="false">G118/$G$177</f>
        <v>0.0409349129371408</v>
      </c>
    </row>
    <row r="119" customFormat="false" ht="19.5" hidden="false" customHeight="true" outlineLevel="0" collapsed="false">
      <c r="A119" s="111" t="s">
        <v>21</v>
      </c>
      <c r="B119" s="112" t="s">
        <v>150</v>
      </c>
      <c r="C119" s="114"/>
      <c r="D119" s="114" t="s">
        <v>151</v>
      </c>
      <c r="E119" s="114"/>
      <c r="F119" s="37" t="n">
        <f aca="false">F120+F121+F122+F123</f>
        <v>347127</v>
      </c>
      <c r="G119" s="37" t="n">
        <f aca="false">G120+G121+G122+G123</f>
        <v>90342</v>
      </c>
      <c r="H119" s="37" t="n">
        <f aca="false">H120+H121+H122+H123</f>
        <v>90342</v>
      </c>
      <c r="I119" s="37" t="n">
        <f aca="false">I120+I121+I122+I123</f>
        <v>0</v>
      </c>
      <c r="J119" s="38" t="n">
        <f aca="false">G119/F119*100</f>
        <v>26.0256332696679</v>
      </c>
      <c r="K119" s="39" t="n">
        <f aca="false">F119/$F$177</f>
        <v>0.00946869995205463</v>
      </c>
      <c r="L119" s="40" t="n">
        <f aca="false">G119/$G$177</f>
        <v>0.00276231615173421</v>
      </c>
    </row>
    <row r="120" customFormat="false" ht="21.75" hidden="false" customHeight="true" outlineLevel="0" collapsed="false">
      <c r="A120" s="68"/>
      <c r="B120" s="42" t="s">
        <v>152</v>
      </c>
      <c r="C120" s="63"/>
      <c r="D120" s="63"/>
      <c r="E120" s="50" t="s">
        <v>153</v>
      </c>
      <c r="F120" s="45" t="n">
        <v>500</v>
      </c>
      <c r="G120" s="45" t="n">
        <v>500</v>
      </c>
      <c r="H120" s="45" t="n">
        <f aca="false">G120</f>
        <v>500</v>
      </c>
      <c r="I120" s="45"/>
      <c r="J120" s="46" t="n">
        <f aca="false">G120/F120*100</f>
        <v>100</v>
      </c>
      <c r="K120" s="47" t="n">
        <f aca="false">F120/$F$177</f>
        <v>1.36386681993256E-005</v>
      </c>
      <c r="L120" s="48" t="n">
        <f aca="false">G120/$G$177</f>
        <v>1.52881060400158E-005</v>
      </c>
    </row>
    <row r="121" customFormat="false" ht="17.25" hidden="false" customHeight="true" outlineLevel="0" collapsed="false">
      <c r="A121" s="68"/>
      <c r="B121" s="42" t="s">
        <v>50</v>
      </c>
      <c r="C121" s="43"/>
      <c r="D121" s="43"/>
      <c r="E121" s="50" t="s">
        <v>51</v>
      </c>
      <c r="F121" s="45" t="n">
        <v>200</v>
      </c>
      <c r="G121" s="45" t="n">
        <v>200</v>
      </c>
      <c r="H121" s="45" t="n">
        <f aca="false">G121</f>
        <v>200</v>
      </c>
      <c r="I121" s="45"/>
      <c r="J121" s="46" t="n">
        <f aca="false">G121/F121*100</f>
        <v>100</v>
      </c>
      <c r="K121" s="47" t="n">
        <f aca="false">F121/$F$177</f>
        <v>5.45546727973026E-006</v>
      </c>
      <c r="L121" s="48" t="n">
        <f aca="false">G121/$G$177</f>
        <v>6.1152424160063E-006</v>
      </c>
    </row>
    <row r="122" customFormat="false" ht="19.5" hidden="false" customHeight="true" outlineLevel="0" collapsed="false">
      <c r="A122" s="68"/>
      <c r="B122" s="42" t="s">
        <v>128</v>
      </c>
      <c r="C122" s="43"/>
      <c r="D122" s="43"/>
      <c r="E122" s="50" t="s">
        <v>154</v>
      </c>
      <c r="F122" s="45" t="n">
        <v>203000</v>
      </c>
      <c r="G122" s="45" t="n">
        <v>0</v>
      </c>
      <c r="H122" s="45" t="n">
        <f aca="false">G122</f>
        <v>0</v>
      </c>
      <c r="I122" s="45"/>
      <c r="J122" s="46" t="n">
        <f aca="false">G122/F122*100</f>
        <v>0</v>
      </c>
      <c r="K122" s="47" t="n">
        <f aca="false">F122/$F$177</f>
        <v>0.00553729928892621</v>
      </c>
      <c r="L122" s="48" t="n">
        <f aca="false">G122/$G$177</f>
        <v>0</v>
      </c>
    </row>
    <row r="123" customFormat="false" ht="22.5" hidden="false" customHeight="true" outlineLevel="0" collapsed="false">
      <c r="A123" s="68"/>
      <c r="B123" s="42" t="s">
        <v>155</v>
      </c>
      <c r="C123" s="70"/>
      <c r="D123" s="101"/>
      <c r="E123" s="44" t="n">
        <v>2320</v>
      </c>
      <c r="F123" s="45" t="n">
        <v>143427</v>
      </c>
      <c r="G123" s="45" t="n">
        <v>89642</v>
      </c>
      <c r="H123" s="45" t="n">
        <f aca="false">G123</f>
        <v>89642</v>
      </c>
      <c r="I123" s="45"/>
      <c r="J123" s="46" t="n">
        <f aca="false">G123/F123*100</f>
        <v>62.5000871523493</v>
      </c>
      <c r="K123" s="47" t="n">
        <f aca="false">F123/$F$177</f>
        <v>0.00391230652764936</v>
      </c>
      <c r="L123" s="48" t="n">
        <f aca="false">G123/$G$177</f>
        <v>0.00274091280327819</v>
      </c>
    </row>
    <row r="124" customFormat="false" ht="21" hidden="false" customHeight="true" outlineLevel="0" collapsed="false">
      <c r="A124" s="32" t="s">
        <v>25</v>
      </c>
      <c r="B124" s="36" t="s">
        <v>156</v>
      </c>
      <c r="C124" s="35"/>
      <c r="D124" s="35" t="s">
        <v>157</v>
      </c>
      <c r="E124" s="35"/>
      <c r="F124" s="37" t="n">
        <f aca="false">F125+F126+F127+F128</f>
        <v>1012600</v>
      </c>
      <c r="G124" s="37" t="n">
        <f aca="false">G125+G126+G127+G128</f>
        <v>861800</v>
      </c>
      <c r="H124" s="37" t="n">
        <f aca="false">H125+H126+H127+H128</f>
        <v>861800</v>
      </c>
      <c r="I124" s="37" t="n">
        <f aca="false">I125+I126+I127+I128</f>
        <v>0</v>
      </c>
      <c r="J124" s="38" t="n">
        <f aca="false">G124/F124*100</f>
        <v>85.1076436895121</v>
      </c>
      <c r="K124" s="39" t="n">
        <f aca="false">F124/$F$177</f>
        <v>0.0276210308372743</v>
      </c>
      <c r="L124" s="40" t="n">
        <f aca="false">G124/$G$177</f>
        <v>0.0263505795705712</v>
      </c>
    </row>
    <row r="125" customFormat="false" ht="22.5" hidden="false" customHeight="true" outlineLevel="0" collapsed="false">
      <c r="A125" s="49"/>
      <c r="B125" s="42" t="s">
        <v>84</v>
      </c>
      <c r="C125" s="43"/>
      <c r="D125" s="43"/>
      <c r="E125" s="50" t="s">
        <v>85</v>
      </c>
      <c r="F125" s="45" t="n">
        <v>426800</v>
      </c>
      <c r="G125" s="45" t="n">
        <v>495600</v>
      </c>
      <c r="H125" s="45" t="n">
        <f aca="false">G125</f>
        <v>495600</v>
      </c>
      <c r="I125" s="45"/>
      <c r="J125" s="46" t="n">
        <f aca="false">G125/F125*100</f>
        <v>116.119962511715</v>
      </c>
      <c r="K125" s="47" t="n">
        <f aca="false">F125/$F$177</f>
        <v>0.0116419671749444</v>
      </c>
      <c r="L125" s="48" t="n">
        <f aca="false">G125/$G$177</f>
        <v>0.0151535707068636</v>
      </c>
    </row>
    <row r="126" customFormat="false" ht="18.75" hidden="false" customHeight="true" outlineLevel="0" collapsed="false">
      <c r="A126" s="49"/>
      <c r="B126" s="42" t="s">
        <v>66</v>
      </c>
      <c r="C126" s="43"/>
      <c r="D126" s="43"/>
      <c r="E126" s="50" t="s">
        <v>67</v>
      </c>
      <c r="F126" s="45" t="n">
        <v>0</v>
      </c>
      <c r="G126" s="45" t="n">
        <v>0</v>
      </c>
      <c r="H126" s="45"/>
      <c r="I126" s="45" t="n">
        <f aca="false">G126</f>
        <v>0</v>
      </c>
      <c r="J126" s="46" t="n">
        <v>0</v>
      </c>
      <c r="K126" s="47" t="n">
        <f aca="false">F126/$F$177</f>
        <v>0</v>
      </c>
      <c r="L126" s="48" t="n">
        <f aca="false">G126/$G$177</f>
        <v>0</v>
      </c>
    </row>
    <row r="127" customFormat="false" ht="18.75" hidden="false" customHeight="true" outlineLevel="0" collapsed="false">
      <c r="A127" s="49"/>
      <c r="B127" s="42" t="s">
        <v>50</v>
      </c>
      <c r="C127" s="43"/>
      <c r="D127" s="43"/>
      <c r="E127" s="50" t="s">
        <v>51</v>
      </c>
      <c r="F127" s="45" t="n">
        <v>200</v>
      </c>
      <c r="G127" s="45" t="n">
        <v>200</v>
      </c>
      <c r="H127" s="45" t="n">
        <f aca="false">G127</f>
        <v>200</v>
      </c>
      <c r="I127" s="45"/>
      <c r="J127" s="46" t="n">
        <f aca="false">G127/F127*100</f>
        <v>100</v>
      </c>
      <c r="K127" s="47" t="n">
        <f aca="false">F127/$F$177</f>
        <v>5.45546727973026E-006</v>
      </c>
      <c r="L127" s="48" t="n">
        <f aca="false">G127/$G$177</f>
        <v>6.1152424160063E-006</v>
      </c>
    </row>
    <row r="128" customFormat="false" ht="20.25" hidden="false" customHeight="true" outlineLevel="0" collapsed="false">
      <c r="A128" s="49"/>
      <c r="B128" s="42" t="s">
        <v>158</v>
      </c>
      <c r="C128" s="69"/>
      <c r="D128" s="70"/>
      <c r="E128" s="44" t="n">
        <v>2130</v>
      </c>
      <c r="F128" s="45" t="n">
        <v>585600</v>
      </c>
      <c r="G128" s="45" t="n">
        <v>366000</v>
      </c>
      <c r="H128" s="45" t="n">
        <f aca="false">G128</f>
        <v>366000</v>
      </c>
      <c r="I128" s="45"/>
      <c r="J128" s="46" t="n">
        <f aca="false">G128/F128*100</f>
        <v>62.5</v>
      </c>
      <c r="K128" s="47" t="n">
        <f aca="false">F128/$F$177</f>
        <v>0.0159736081950502</v>
      </c>
      <c r="L128" s="48" t="n">
        <f aca="false">G128/$G$177</f>
        <v>0.0111908936212915</v>
      </c>
    </row>
    <row r="129" customFormat="false" ht="19.5" hidden="false" customHeight="true" outlineLevel="0" collapsed="false">
      <c r="A129" s="32" t="s">
        <v>29</v>
      </c>
      <c r="B129" s="36" t="s">
        <v>159</v>
      </c>
      <c r="C129" s="34"/>
      <c r="D129" s="34" t="n">
        <v>85203</v>
      </c>
      <c r="E129" s="34"/>
      <c r="F129" s="37" t="n">
        <f aca="false">F130</f>
        <v>300000</v>
      </c>
      <c r="G129" s="37" t="n">
        <f aca="false">G130</f>
        <v>307000</v>
      </c>
      <c r="H129" s="37" t="n">
        <f aca="false">H130</f>
        <v>307000</v>
      </c>
      <c r="I129" s="37" t="n">
        <f aca="false">I130</f>
        <v>0</v>
      </c>
      <c r="J129" s="38" t="n">
        <f aca="false">G129/F129*100</f>
        <v>102.333333333333</v>
      </c>
      <c r="K129" s="39" t="n">
        <f aca="false">F129/$F$177</f>
        <v>0.00818320091959539</v>
      </c>
      <c r="L129" s="105" t="n">
        <f aca="false">G129/$G$177</f>
        <v>0.00938689710856968</v>
      </c>
    </row>
    <row r="130" customFormat="false" ht="23.25" hidden="false" customHeight="true" outlineLevel="0" collapsed="false">
      <c r="A130" s="49"/>
      <c r="B130" s="42" t="s">
        <v>147</v>
      </c>
      <c r="C130" s="69"/>
      <c r="D130" s="70"/>
      <c r="E130" s="44" t="n">
        <v>2110</v>
      </c>
      <c r="F130" s="45" t="n">
        <v>300000</v>
      </c>
      <c r="G130" s="45" t="n">
        <v>307000</v>
      </c>
      <c r="H130" s="45" t="n">
        <f aca="false">G130</f>
        <v>307000</v>
      </c>
      <c r="I130" s="45"/>
      <c r="J130" s="46" t="n">
        <f aca="false">G130/F130*100</f>
        <v>102.333333333333</v>
      </c>
      <c r="K130" s="47" t="n">
        <f aca="false">F130/$F$177</f>
        <v>0.00818320091959539</v>
      </c>
      <c r="L130" s="48" t="n">
        <f aca="false">G130/$G$177</f>
        <v>0.00938689710856968</v>
      </c>
    </row>
    <row r="131" customFormat="false" ht="16.5" hidden="false" customHeight="true" outlineLevel="0" collapsed="false">
      <c r="A131" s="32" t="s">
        <v>75</v>
      </c>
      <c r="B131" s="36" t="s">
        <v>160</v>
      </c>
      <c r="C131" s="35"/>
      <c r="D131" s="35" t="s">
        <v>161</v>
      </c>
      <c r="E131" s="35"/>
      <c r="F131" s="37" t="n">
        <f aca="false">F132+F133+F134</f>
        <v>95611</v>
      </c>
      <c r="G131" s="37" t="n">
        <f aca="false">G132+G133+G134</f>
        <v>65541</v>
      </c>
      <c r="H131" s="37" t="n">
        <f aca="false">H132+H133+H134</f>
        <v>65541</v>
      </c>
      <c r="I131" s="37" t="n">
        <f aca="false">I132+I133+I134</f>
        <v>0</v>
      </c>
      <c r="J131" s="38" t="n">
        <f aca="false">G131/F131*100</f>
        <v>68.5496438694293</v>
      </c>
      <c r="K131" s="39" t="n">
        <f aca="false">F131/$F$177</f>
        <v>0.00260801341041145</v>
      </c>
      <c r="L131" s="40" t="n">
        <f aca="false">G131/$G$177</f>
        <v>0.00200399551593735</v>
      </c>
    </row>
    <row r="132" customFormat="false" ht="23.25" hidden="false" customHeight="true" outlineLevel="0" collapsed="false">
      <c r="A132" s="49"/>
      <c r="B132" s="42" t="s">
        <v>152</v>
      </c>
      <c r="C132" s="43"/>
      <c r="D132" s="43"/>
      <c r="E132" s="50" t="s">
        <v>153</v>
      </c>
      <c r="F132" s="45" t="n">
        <v>500</v>
      </c>
      <c r="G132" s="45" t="n">
        <v>500</v>
      </c>
      <c r="H132" s="45" t="n">
        <f aca="false">G132</f>
        <v>500</v>
      </c>
      <c r="I132" s="45"/>
      <c r="J132" s="46" t="n">
        <f aca="false">G132/F132*100</f>
        <v>100</v>
      </c>
      <c r="K132" s="47" t="n">
        <f aca="false">F132/$F$177</f>
        <v>1.36386681993256E-005</v>
      </c>
      <c r="L132" s="48" t="n">
        <f aca="false">G132/$G$177</f>
        <v>1.52881060400158E-005</v>
      </c>
    </row>
    <row r="133" customFormat="false" ht="22.5" hidden="false" customHeight="true" outlineLevel="0" collapsed="false">
      <c r="A133" s="49"/>
      <c r="B133" s="65" t="s">
        <v>52</v>
      </c>
      <c r="C133" s="43"/>
      <c r="D133" s="43"/>
      <c r="E133" s="50" t="s">
        <v>53</v>
      </c>
      <c r="F133" s="45" t="n">
        <v>34531</v>
      </c>
      <c r="G133" s="45" t="n">
        <v>28035</v>
      </c>
      <c r="H133" s="45" t="n">
        <f aca="false">G133</f>
        <v>28035</v>
      </c>
      <c r="I133" s="45"/>
      <c r="J133" s="46" t="n">
        <f aca="false">G133/F133*100</f>
        <v>81.1879181025745</v>
      </c>
      <c r="K133" s="47" t="n">
        <f aca="false">F133/$F$177</f>
        <v>0.000941913703181828</v>
      </c>
      <c r="L133" s="48" t="n">
        <f aca="false">G133/$G$177</f>
        <v>0.000857204105663684</v>
      </c>
    </row>
    <row r="134" customFormat="false" ht="23.25" hidden="false" customHeight="true" outlineLevel="0" collapsed="false">
      <c r="A134" s="49"/>
      <c r="B134" s="42" t="s">
        <v>155</v>
      </c>
      <c r="C134" s="43"/>
      <c r="D134" s="43"/>
      <c r="E134" s="50" t="s">
        <v>162</v>
      </c>
      <c r="F134" s="45" t="n">
        <v>60580</v>
      </c>
      <c r="G134" s="45" t="n">
        <v>37006</v>
      </c>
      <c r="H134" s="45" t="n">
        <f aca="false">G134</f>
        <v>37006</v>
      </c>
      <c r="I134" s="45"/>
      <c r="J134" s="46" t="n">
        <f aca="false">G134/F134*100</f>
        <v>61.0861670518323</v>
      </c>
      <c r="K134" s="47" t="n">
        <f aca="false">F134/$F$177</f>
        <v>0.0016524610390303</v>
      </c>
      <c r="L134" s="48" t="n">
        <f aca="false">G134/$G$177</f>
        <v>0.00113150330423365</v>
      </c>
    </row>
    <row r="135" customFormat="false" ht="18.75" hidden="false" customHeight="true" outlineLevel="0" collapsed="false">
      <c r="A135" s="32" t="s">
        <v>118</v>
      </c>
      <c r="B135" s="36" t="s">
        <v>163</v>
      </c>
      <c r="C135" s="35"/>
      <c r="D135" s="35" t="s">
        <v>164</v>
      </c>
      <c r="E135" s="35"/>
      <c r="F135" s="37" t="n">
        <f aca="false">F136+F137+F138</f>
        <v>61000</v>
      </c>
      <c r="G135" s="37" t="n">
        <f aca="false">G136+G137+G138</f>
        <v>10500</v>
      </c>
      <c r="H135" s="37" t="n">
        <f aca="false">H136+H137+H138</f>
        <v>10500</v>
      </c>
      <c r="I135" s="37" t="n">
        <f aca="false">I136+I137+I138</f>
        <v>0</v>
      </c>
      <c r="J135" s="38" t="n">
        <f aca="false">G135/F135*100</f>
        <v>17.2131147540984</v>
      </c>
      <c r="K135" s="39" t="n">
        <f aca="false">F135/$F$177</f>
        <v>0.00166391752031773</v>
      </c>
      <c r="L135" s="40" t="n">
        <f aca="false">G135/$G$177</f>
        <v>0.000321050226840331</v>
      </c>
    </row>
    <row r="136" customFormat="false" ht="16.5" hidden="false" customHeight="true" outlineLevel="0" collapsed="false">
      <c r="A136" s="49"/>
      <c r="B136" s="42" t="s">
        <v>50</v>
      </c>
      <c r="C136" s="43"/>
      <c r="D136" s="43"/>
      <c r="E136" s="50" t="s">
        <v>51</v>
      </c>
      <c r="F136" s="45" t="n">
        <v>100</v>
      </c>
      <c r="G136" s="45" t="n">
        <v>500</v>
      </c>
      <c r="H136" s="45" t="n">
        <f aca="false">G136</f>
        <v>500</v>
      </c>
      <c r="I136" s="45"/>
      <c r="J136" s="46" t="n">
        <f aca="false">G136/F136*100</f>
        <v>500</v>
      </c>
      <c r="K136" s="47" t="n">
        <f aca="false">F136/$F$177</f>
        <v>2.72773363986513E-006</v>
      </c>
      <c r="L136" s="48" t="n">
        <f aca="false">G136/$G$177</f>
        <v>1.52881060400158E-005</v>
      </c>
    </row>
    <row r="137" customFormat="false" ht="21" hidden="false" customHeight="true" outlineLevel="0" collapsed="false">
      <c r="A137" s="49"/>
      <c r="B137" s="42" t="s">
        <v>147</v>
      </c>
      <c r="C137" s="43"/>
      <c r="D137" s="43"/>
      <c r="E137" s="50" t="s">
        <v>94</v>
      </c>
      <c r="F137" s="45" t="n">
        <v>9000</v>
      </c>
      <c r="G137" s="45" t="n">
        <v>10000</v>
      </c>
      <c r="H137" s="45" t="n">
        <f aca="false">G137</f>
        <v>10000</v>
      </c>
      <c r="I137" s="45"/>
      <c r="J137" s="46" t="n">
        <f aca="false">G137/F137*100</f>
        <v>111.111111111111</v>
      </c>
      <c r="K137" s="47" t="n">
        <f aca="false">F137/$F$177</f>
        <v>0.000245496027587862</v>
      </c>
      <c r="L137" s="48" t="n">
        <f aca="false">G137/$G$177</f>
        <v>0.000305762120800315</v>
      </c>
    </row>
    <row r="138" customFormat="false" ht="17.25" hidden="false" customHeight="true" outlineLevel="0" collapsed="false">
      <c r="A138" s="49"/>
      <c r="B138" s="42" t="s">
        <v>165</v>
      </c>
      <c r="C138" s="43"/>
      <c r="D138" s="43"/>
      <c r="E138" s="50" t="s">
        <v>154</v>
      </c>
      <c r="F138" s="45" t="n">
        <v>51900</v>
      </c>
      <c r="G138" s="45" t="n">
        <v>0</v>
      </c>
      <c r="H138" s="45" t="n">
        <f aca="false">G138</f>
        <v>0</v>
      </c>
      <c r="I138" s="45"/>
      <c r="J138" s="46" t="n">
        <f aca="false">G138/F138*100</f>
        <v>0</v>
      </c>
      <c r="K138" s="47" t="n">
        <f aca="false">F138/$F$177</f>
        <v>0.00141569375909</v>
      </c>
      <c r="L138" s="48" t="n">
        <f aca="false">G138/$G$177</f>
        <v>0</v>
      </c>
    </row>
    <row r="139" customFormat="false" ht="22.5" hidden="false" customHeight="true" outlineLevel="0" collapsed="false">
      <c r="A139" s="32" t="s">
        <v>166</v>
      </c>
      <c r="B139" s="130" t="s">
        <v>167</v>
      </c>
      <c r="C139" s="35"/>
      <c r="D139" s="35" t="s">
        <v>168</v>
      </c>
      <c r="E139" s="35"/>
      <c r="F139" s="37" t="n">
        <f aca="false">F140+F141</f>
        <v>27890</v>
      </c>
      <c r="G139" s="37" t="n">
        <f aca="false">G140+G141</f>
        <v>3600</v>
      </c>
      <c r="H139" s="37" t="n">
        <f aca="false">H140+H141</f>
        <v>3600</v>
      </c>
      <c r="I139" s="37" t="n">
        <f aca="false">I140+I141</f>
        <v>0</v>
      </c>
      <c r="J139" s="38" t="n">
        <f aca="false">G139/F139*100</f>
        <v>12.9078522768017</v>
      </c>
      <c r="K139" s="39" t="n">
        <f aca="false">F139/$F$177</f>
        <v>0.000760764912158385</v>
      </c>
      <c r="L139" s="40" t="n">
        <f aca="false">G139/$G$177</f>
        <v>0.000110074363488113</v>
      </c>
    </row>
    <row r="140" customFormat="false" ht="18" hidden="false" customHeight="true" outlineLevel="0" collapsed="false">
      <c r="A140" s="131"/>
      <c r="B140" s="42" t="s">
        <v>68</v>
      </c>
      <c r="C140" s="132"/>
      <c r="D140" s="132"/>
      <c r="E140" s="99" t="s">
        <v>69</v>
      </c>
      <c r="F140" s="45" t="n">
        <v>3600</v>
      </c>
      <c r="G140" s="45" t="n">
        <v>3600</v>
      </c>
      <c r="H140" s="45" t="n">
        <f aca="false">G140</f>
        <v>3600</v>
      </c>
      <c r="I140" s="45"/>
      <c r="J140" s="46" t="n">
        <f aca="false">G140/F140*100</f>
        <v>100</v>
      </c>
      <c r="K140" s="47" t="n">
        <f aca="false">F140/$F$177</f>
        <v>9.81984110351446E-005</v>
      </c>
      <c r="L140" s="48" t="n">
        <f aca="false">G140/$G$177</f>
        <v>0.000110074363488113</v>
      </c>
    </row>
    <row r="141" customFormat="false" ht="18.75" hidden="false" customHeight="true" outlineLevel="0" collapsed="false">
      <c r="A141" s="49"/>
      <c r="B141" s="42" t="s">
        <v>165</v>
      </c>
      <c r="C141" s="43"/>
      <c r="D141" s="43"/>
      <c r="E141" s="50" t="s">
        <v>154</v>
      </c>
      <c r="F141" s="45" t="n">
        <v>24290</v>
      </c>
      <c r="G141" s="45" t="n">
        <v>0</v>
      </c>
      <c r="H141" s="45" t="n">
        <f aca="false">G141</f>
        <v>0</v>
      </c>
      <c r="I141" s="45"/>
      <c r="J141" s="46" t="n">
        <f aca="false">G141/F141*100</f>
        <v>0</v>
      </c>
      <c r="K141" s="47" t="n">
        <f aca="false">F141/$F$177</f>
        <v>0.00066256650112324</v>
      </c>
      <c r="L141" s="48" t="n">
        <f aca="false">G141/$G$177</f>
        <v>0</v>
      </c>
    </row>
    <row r="142" customFormat="false" ht="15.75" hidden="false" customHeight="true" outlineLevel="0" collapsed="false">
      <c r="A142" s="32" t="s">
        <v>169</v>
      </c>
      <c r="B142" s="36" t="s">
        <v>30</v>
      </c>
      <c r="C142" s="35"/>
      <c r="D142" s="35" t="s">
        <v>170</v>
      </c>
      <c r="E142" s="35"/>
      <c r="F142" s="37" t="n">
        <f aca="false">F143</f>
        <v>200000</v>
      </c>
      <c r="G142" s="37" t="n">
        <f aca="false">G143</f>
        <v>0</v>
      </c>
      <c r="H142" s="37" t="n">
        <f aca="false">H143</f>
        <v>0</v>
      </c>
      <c r="I142" s="37" t="n">
        <f aca="false">I143</f>
        <v>0</v>
      </c>
      <c r="J142" s="38" t="n">
        <f aca="false">G142/F142*100</f>
        <v>0</v>
      </c>
      <c r="K142" s="39" t="n">
        <f aca="false">F142/$F$177</f>
        <v>0.00545546727973026</v>
      </c>
      <c r="L142" s="40" t="n">
        <f aca="false">G142/$G$177</f>
        <v>0</v>
      </c>
    </row>
    <row r="143" customFormat="false" ht="22.5" hidden="false" customHeight="true" outlineLevel="0" collapsed="false">
      <c r="A143" s="49"/>
      <c r="B143" s="42" t="s">
        <v>171</v>
      </c>
      <c r="C143" s="43"/>
      <c r="D143" s="43"/>
      <c r="E143" s="50" t="s">
        <v>172</v>
      </c>
      <c r="F143" s="45" t="n">
        <v>200000</v>
      </c>
      <c r="G143" s="45" t="n">
        <v>0</v>
      </c>
      <c r="H143" s="45" t="n">
        <f aca="false">G143</f>
        <v>0</v>
      </c>
      <c r="I143" s="45"/>
      <c r="J143" s="46" t="n">
        <f aca="false">G143/F143*100</f>
        <v>0</v>
      </c>
      <c r="K143" s="47" t="n">
        <f aca="false">F143/$F$177</f>
        <v>0.00545546727973026</v>
      </c>
      <c r="L143" s="48" t="n">
        <f aca="false">G143/$G$177</f>
        <v>0</v>
      </c>
    </row>
    <row r="144" customFormat="false" ht="27.75" hidden="false" customHeight="true" outlineLevel="0" collapsed="false">
      <c r="A144" s="51" t="s">
        <v>173</v>
      </c>
      <c r="B144" s="52" t="s">
        <v>174</v>
      </c>
      <c r="C144" s="53" t="s">
        <v>175</v>
      </c>
      <c r="D144" s="53"/>
      <c r="E144" s="54"/>
      <c r="F144" s="55" t="n">
        <f aca="false">F145+F147</f>
        <v>216378</v>
      </c>
      <c r="G144" s="55" t="n">
        <f aca="false">G145+G147</f>
        <v>362612</v>
      </c>
      <c r="H144" s="55" t="n">
        <f aca="false">H145+H147</f>
        <v>362612</v>
      </c>
      <c r="I144" s="55" t="n">
        <f aca="false">I145+I147</f>
        <v>0</v>
      </c>
      <c r="J144" s="56" t="n">
        <f aca="false">G144/F144*100</f>
        <v>167.58265627744</v>
      </c>
      <c r="K144" s="57" t="n">
        <f aca="false">F144/$F$177</f>
        <v>0.00590221549526737</v>
      </c>
      <c r="L144" s="58" t="n">
        <f aca="false">G144/$G$177</f>
        <v>0.0110873014147644</v>
      </c>
      <c r="M144" s="133"/>
    </row>
    <row r="145" s="134" customFormat="true" ht="15.75" hidden="false" customHeight="true" outlineLevel="0" collapsed="false">
      <c r="A145" s="32" t="s">
        <v>21</v>
      </c>
      <c r="B145" s="36" t="s">
        <v>176</v>
      </c>
      <c r="C145" s="35"/>
      <c r="D145" s="35" t="s">
        <v>177</v>
      </c>
      <c r="E145" s="35"/>
      <c r="F145" s="37" t="n">
        <f aca="false">F146</f>
        <v>45193</v>
      </c>
      <c r="G145" s="37" t="n">
        <f aca="false">G146</f>
        <v>47251</v>
      </c>
      <c r="H145" s="37" t="n">
        <f aca="false">H146</f>
        <v>47251</v>
      </c>
      <c r="I145" s="37" t="n">
        <f aca="false">I146</f>
        <v>0</v>
      </c>
      <c r="J145" s="38" t="n">
        <f aca="false">G145/F145*100</f>
        <v>104.553802580046</v>
      </c>
      <c r="K145" s="39" t="n">
        <f aca="false">F145/$F$177</f>
        <v>0.00123274466386425</v>
      </c>
      <c r="L145" s="40" t="n">
        <f aca="false">G145/$G$177</f>
        <v>0.00144475659699357</v>
      </c>
    </row>
    <row r="146" s="134" customFormat="true" ht="15.75" hidden="false" customHeight="true" outlineLevel="0" collapsed="false">
      <c r="A146" s="49"/>
      <c r="B146" s="42" t="s">
        <v>68</v>
      </c>
      <c r="C146" s="43"/>
      <c r="D146" s="43"/>
      <c r="E146" s="50" t="s">
        <v>69</v>
      </c>
      <c r="F146" s="135" t="n">
        <v>45193</v>
      </c>
      <c r="G146" s="135" t="n">
        <v>47251</v>
      </c>
      <c r="H146" s="135" t="n">
        <f aca="false">G146</f>
        <v>47251</v>
      </c>
      <c r="I146" s="135"/>
      <c r="J146" s="46" t="n">
        <f aca="false">G146/F146*100</f>
        <v>104.553802580046</v>
      </c>
      <c r="K146" s="47" t="n">
        <f aca="false">F146/$F$177</f>
        <v>0.00123274466386425</v>
      </c>
      <c r="L146" s="48" t="n">
        <f aca="false">G146/$G$177</f>
        <v>0.00144475659699357</v>
      </c>
    </row>
    <row r="147" s="110" customFormat="true" ht="17.25" hidden="false" customHeight="true" outlineLevel="0" collapsed="false">
      <c r="A147" s="32" t="s">
        <v>25</v>
      </c>
      <c r="B147" s="136" t="s">
        <v>178</v>
      </c>
      <c r="C147" s="35"/>
      <c r="D147" s="35" t="s">
        <v>179</v>
      </c>
      <c r="E147" s="35"/>
      <c r="F147" s="37" t="n">
        <f aca="false">F148+F149+F150+F151</f>
        <v>171185</v>
      </c>
      <c r="G147" s="37" t="n">
        <f aca="false">G148+G149+G150+G151</f>
        <v>315361</v>
      </c>
      <c r="H147" s="37" t="n">
        <f aca="false">H148+H149+H150+H151</f>
        <v>315361</v>
      </c>
      <c r="I147" s="37" t="n">
        <f aca="false">I148+I149+I150+I151</f>
        <v>0</v>
      </c>
      <c r="J147" s="38" t="n">
        <f aca="false">G147/F147*100</f>
        <v>184.222332564185</v>
      </c>
      <c r="K147" s="39" t="n">
        <f aca="false">F147/$F$177</f>
        <v>0.00466947083140312</v>
      </c>
      <c r="L147" s="40" t="n">
        <f aca="false">G147/$G$177</f>
        <v>0.00964254481777082</v>
      </c>
    </row>
    <row r="148" s="110" customFormat="true" ht="21.75" hidden="false" customHeight="true" outlineLevel="0" collapsed="false">
      <c r="A148" s="137"/>
      <c r="B148" s="42" t="s">
        <v>126</v>
      </c>
      <c r="C148" s="99"/>
      <c r="D148" s="99"/>
      <c r="E148" s="99" t="s">
        <v>49</v>
      </c>
      <c r="F148" s="138" t="n">
        <v>20702</v>
      </c>
      <c r="G148" s="138" t="n">
        <v>20331</v>
      </c>
      <c r="H148" s="138" t="n">
        <f aca="false">G148</f>
        <v>20331</v>
      </c>
      <c r="I148" s="138"/>
      <c r="J148" s="46" t="n">
        <f aca="false">G148/F148*100</f>
        <v>98.2079026181045</v>
      </c>
      <c r="K148" s="47" t="n">
        <f aca="false">F148/$F$177</f>
        <v>0.000564695418124879</v>
      </c>
      <c r="L148" s="48" t="n">
        <f aca="false">G148/$G$177</f>
        <v>0.000621644967799121</v>
      </c>
    </row>
    <row r="149" customFormat="false" ht="18.75" hidden="false" customHeight="true" outlineLevel="0" collapsed="false">
      <c r="A149" s="68"/>
      <c r="B149" s="42" t="s">
        <v>66</v>
      </c>
      <c r="C149" s="63"/>
      <c r="D149" s="67"/>
      <c r="E149" s="50" t="s">
        <v>67</v>
      </c>
      <c r="F149" s="45" t="n">
        <v>98</v>
      </c>
      <c r="G149" s="45" t="n">
        <v>0</v>
      </c>
      <c r="H149" s="138" t="n">
        <f aca="false">G149</f>
        <v>0</v>
      </c>
      <c r="I149" s="45" t="n">
        <f aca="false">G149</f>
        <v>0</v>
      </c>
      <c r="J149" s="46" t="n">
        <f aca="false">G149/F149*100</f>
        <v>0</v>
      </c>
      <c r="K149" s="47" t="n">
        <f aca="false">F149/$F$177</f>
        <v>2.67317896706783E-006</v>
      </c>
      <c r="L149" s="48" t="n">
        <f aca="false">G149/$G$177</f>
        <v>0</v>
      </c>
    </row>
    <row r="150" customFormat="false" ht="16.5" hidden="false" customHeight="true" outlineLevel="0" collapsed="false">
      <c r="A150" s="49"/>
      <c r="B150" s="42" t="s">
        <v>50</v>
      </c>
      <c r="C150" s="43"/>
      <c r="D150" s="43"/>
      <c r="E150" s="50" t="s">
        <v>51</v>
      </c>
      <c r="F150" s="45" t="n">
        <v>180</v>
      </c>
      <c r="G150" s="45" t="n">
        <v>530</v>
      </c>
      <c r="H150" s="45" t="n">
        <f aca="false">G150</f>
        <v>530</v>
      </c>
      <c r="I150" s="45"/>
      <c r="J150" s="46" t="n">
        <f aca="false">G150/F150*100</f>
        <v>294.444444444444</v>
      </c>
      <c r="K150" s="47" t="n">
        <f aca="false">F150/$F$177</f>
        <v>4.90992055175723E-006</v>
      </c>
      <c r="L150" s="48" t="n">
        <f aca="false">G150/$G$177</f>
        <v>1.62053924024167E-005</v>
      </c>
    </row>
    <row r="151" s="110" customFormat="true" ht="20.25" hidden="false" customHeight="true" outlineLevel="0" collapsed="false">
      <c r="A151" s="68"/>
      <c r="B151" s="42" t="s">
        <v>180</v>
      </c>
      <c r="C151" s="101"/>
      <c r="D151" s="101"/>
      <c r="E151" s="44" t="n">
        <v>2690</v>
      </c>
      <c r="F151" s="45" t="n">
        <v>150205</v>
      </c>
      <c r="G151" s="45" t="n">
        <v>294500</v>
      </c>
      <c r="H151" s="45" t="n">
        <f aca="false">G151</f>
        <v>294500</v>
      </c>
      <c r="I151" s="45"/>
      <c r="J151" s="46" t="n">
        <f aca="false">G151/F151*100</f>
        <v>196.065377317666</v>
      </c>
      <c r="K151" s="47" t="n">
        <f aca="false">F151/$F$177</f>
        <v>0.00409719231375942</v>
      </c>
      <c r="L151" s="48" t="n">
        <f aca="false">G151/$G$177</f>
        <v>0.00900469445756928</v>
      </c>
    </row>
    <row r="152" s="110" customFormat="true" ht="22.5" hidden="false" customHeight="true" outlineLevel="0" collapsed="false">
      <c r="A152" s="51" t="s">
        <v>181</v>
      </c>
      <c r="B152" s="139" t="s">
        <v>182</v>
      </c>
      <c r="C152" s="53" t="s">
        <v>183</v>
      </c>
      <c r="D152" s="71"/>
      <c r="E152" s="72"/>
      <c r="F152" s="55" t="n">
        <f aca="false">F153+F159+F162+F167</f>
        <v>650547</v>
      </c>
      <c r="G152" s="55" t="n">
        <f aca="false">G153+G159+G162+G167</f>
        <v>285355</v>
      </c>
      <c r="H152" s="55" t="n">
        <f aca="false">H153+H159+H162+H167</f>
        <v>285355</v>
      </c>
      <c r="I152" s="55" t="n">
        <f aca="false">I153+I159+I162+I167</f>
        <v>0</v>
      </c>
      <c r="J152" s="56" t="n">
        <f aca="false">G152/F152*100</f>
        <v>43.8638561087823</v>
      </c>
      <c r="K152" s="57" t="n">
        <f aca="false">F152/$F$177</f>
        <v>0.0177451893621334</v>
      </c>
      <c r="L152" s="58" t="n">
        <f aca="false">G152/$G$177</f>
        <v>0.0087250749980974</v>
      </c>
    </row>
    <row r="153" s="110" customFormat="true" ht="19.5" hidden="false" customHeight="true" outlineLevel="0" collapsed="false">
      <c r="A153" s="32" t="s">
        <v>21</v>
      </c>
      <c r="B153" s="36" t="s">
        <v>184</v>
      </c>
      <c r="C153" s="35"/>
      <c r="D153" s="35" t="s">
        <v>185</v>
      </c>
      <c r="E153" s="35"/>
      <c r="F153" s="37" t="n">
        <f aca="false">F154+F155+F157+F158++F156</f>
        <v>72625</v>
      </c>
      <c r="G153" s="37" t="n">
        <f aca="false">G154+G155+G157+G158++G156</f>
        <v>55548</v>
      </c>
      <c r="H153" s="37" t="n">
        <f aca="false">H154+H155+H157+H158++H156</f>
        <v>55548</v>
      </c>
      <c r="I153" s="37" t="n">
        <f aca="false">I154+I155+I157+I158++I156</f>
        <v>0</v>
      </c>
      <c r="J153" s="38" t="n">
        <f aca="false">G153/F153*100</f>
        <v>76.4860585197935</v>
      </c>
      <c r="K153" s="39" t="n">
        <f aca="false">F153/$F$177</f>
        <v>0.00198101655595205</v>
      </c>
      <c r="L153" s="40" t="n">
        <f aca="false">G153/$G$177</f>
        <v>0.00169844742862159</v>
      </c>
    </row>
    <row r="154" customFormat="false" ht="21.75" hidden="false" customHeight="true" outlineLevel="0" collapsed="false">
      <c r="A154" s="49"/>
      <c r="B154" s="42" t="s">
        <v>186</v>
      </c>
      <c r="C154" s="43"/>
      <c r="D154" s="43"/>
      <c r="E154" s="50" t="s">
        <v>153</v>
      </c>
      <c r="F154" s="45" t="n">
        <v>37000</v>
      </c>
      <c r="G154" s="45" t="n">
        <v>32848</v>
      </c>
      <c r="H154" s="45" t="n">
        <f aca="false">G154</f>
        <v>32848</v>
      </c>
      <c r="I154" s="45"/>
      <c r="J154" s="46" t="n">
        <f aca="false">G154/F154*100</f>
        <v>88.7783783783784</v>
      </c>
      <c r="K154" s="47" t="n">
        <f aca="false">F154/$F$177</f>
        <v>0.0010092614467501</v>
      </c>
      <c r="L154" s="48" t="n">
        <f aca="false">G154/$G$177</f>
        <v>0.00100436741440488</v>
      </c>
    </row>
    <row r="155" customFormat="false" ht="27" hidden="false" customHeight="true" outlineLevel="0" collapsed="false">
      <c r="A155" s="49"/>
      <c r="B155" s="42" t="s">
        <v>126</v>
      </c>
      <c r="C155" s="43"/>
      <c r="D155" s="43"/>
      <c r="E155" s="99" t="s">
        <v>49</v>
      </c>
      <c r="F155" s="140" t="n">
        <v>21351</v>
      </c>
      <c r="G155" s="140" t="n">
        <v>15000</v>
      </c>
      <c r="H155" s="45" t="n">
        <f aca="false">G155</f>
        <v>15000</v>
      </c>
      <c r="I155" s="140"/>
      <c r="J155" s="46" t="n">
        <f aca="false">G155/F155*100</f>
        <v>70.2543206407194</v>
      </c>
      <c r="K155" s="47" t="n">
        <f aca="false">F155/$F$177</f>
        <v>0.000582398409447604</v>
      </c>
      <c r="L155" s="48" t="n">
        <f aca="false">G155/$G$177</f>
        <v>0.000458643181200473</v>
      </c>
    </row>
    <row r="156" customFormat="false" ht="20.25" hidden="false" customHeight="true" outlineLevel="0" collapsed="false">
      <c r="A156" s="49"/>
      <c r="B156" s="42" t="s">
        <v>187</v>
      </c>
      <c r="C156" s="43"/>
      <c r="D156" s="43"/>
      <c r="E156" s="50" t="s">
        <v>67</v>
      </c>
      <c r="F156" s="45" t="n">
        <v>274</v>
      </c>
      <c r="G156" s="140" t="n">
        <v>0</v>
      </c>
      <c r="H156" s="140"/>
      <c r="I156" s="140" t="n">
        <f aca="false">G156</f>
        <v>0</v>
      </c>
      <c r="J156" s="46" t="n">
        <f aca="false">G156/F156*100</f>
        <v>0</v>
      </c>
      <c r="K156" s="47" t="n">
        <f aca="false">F156/$F$177</f>
        <v>7.47399017323045E-006</v>
      </c>
      <c r="L156" s="48" t="n">
        <f aca="false">G156/$G$177</f>
        <v>0</v>
      </c>
    </row>
    <row r="157" customFormat="false" ht="17.25" hidden="false" customHeight="true" outlineLevel="0" collapsed="false">
      <c r="A157" s="49"/>
      <c r="B157" s="42" t="s">
        <v>50</v>
      </c>
      <c r="C157" s="43"/>
      <c r="D157" s="43"/>
      <c r="E157" s="50" t="s">
        <v>51</v>
      </c>
      <c r="F157" s="45" t="n">
        <v>1000</v>
      </c>
      <c r="G157" s="140" t="n">
        <v>700</v>
      </c>
      <c r="H157" s="140" t="n">
        <f aca="false">G157</f>
        <v>700</v>
      </c>
      <c r="I157" s="140"/>
      <c r="J157" s="46" t="n">
        <f aca="false">G157/F157*100</f>
        <v>70</v>
      </c>
      <c r="K157" s="47" t="n">
        <f aca="false">F157/$F$177</f>
        <v>2.72773363986513E-005</v>
      </c>
      <c r="L157" s="48" t="n">
        <f aca="false">G157/$G$177</f>
        <v>2.14033484560221E-005</v>
      </c>
    </row>
    <row r="158" customFormat="false" ht="18.75" hidden="false" customHeight="true" outlineLevel="0" collapsed="false">
      <c r="A158" s="49"/>
      <c r="B158" s="42" t="s">
        <v>68</v>
      </c>
      <c r="C158" s="43"/>
      <c r="D158" s="43"/>
      <c r="E158" s="50" t="s">
        <v>69</v>
      </c>
      <c r="F158" s="45" t="n">
        <v>13000</v>
      </c>
      <c r="G158" s="140" t="n">
        <v>7000</v>
      </c>
      <c r="H158" s="140" t="n">
        <f aca="false">G158</f>
        <v>7000</v>
      </c>
      <c r="I158" s="140"/>
      <c r="J158" s="46" t="n">
        <f aca="false">G158/F158*100</f>
        <v>53.8461538461539</v>
      </c>
      <c r="K158" s="47" t="n">
        <f aca="false">F158/$F$177</f>
        <v>0.000354605373182467</v>
      </c>
      <c r="L158" s="48" t="n">
        <f aca="false">G158/$G$177</f>
        <v>0.000214033484560221</v>
      </c>
    </row>
    <row r="159" customFormat="false" ht="21.75" hidden="false" customHeight="true" outlineLevel="0" collapsed="false">
      <c r="A159" s="32" t="s">
        <v>25</v>
      </c>
      <c r="B159" s="36" t="s">
        <v>188</v>
      </c>
      <c r="C159" s="35"/>
      <c r="D159" s="35" t="s">
        <v>189</v>
      </c>
      <c r="E159" s="35"/>
      <c r="F159" s="37" t="n">
        <f aca="false">F160+F161</f>
        <v>100</v>
      </c>
      <c r="G159" s="37" t="n">
        <f aca="false">G160+G161</f>
        <v>187</v>
      </c>
      <c r="H159" s="37" t="n">
        <f aca="false">H160+H161</f>
        <v>187</v>
      </c>
      <c r="I159" s="37" t="n">
        <f aca="false">I160+I161</f>
        <v>0</v>
      </c>
      <c r="J159" s="38" t="n">
        <f aca="false">G159/F159*100</f>
        <v>187</v>
      </c>
      <c r="K159" s="39" t="n">
        <f aca="false">F159/$F$177</f>
        <v>2.72773363986513E-006</v>
      </c>
      <c r="L159" s="40" t="n">
        <f aca="false">G159/$G$177</f>
        <v>5.7177516589659E-006</v>
      </c>
    </row>
    <row r="160" customFormat="false" ht="18.75" hidden="false" customHeight="true" outlineLevel="0" collapsed="false">
      <c r="A160" s="137"/>
      <c r="B160" s="66" t="s">
        <v>84</v>
      </c>
      <c r="C160" s="99"/>
      <c r="D160" s="99"/>
      <c r="E160" s="99" t="s">
        <v>85</v>
      </c>
      <c r="F160" s="138" t="n">
        <v>0</v>
      </c>
      <c r="G160" s="138" t="n">
        <v>152</v>
      </c>
      <c r="H160" s="138" t="n">
        <f aca="false">G160</f>
        <v>152</v>
      </c>
      <c r="I160" s="138"/>
      <c r="J160" s="141" t="n">
        <v>0</v>
      </c>
      <c r="K160" s="142" t="n">
        <f aca="false">F160/$F$177</f>
        <v>0</v>
      </c>
      <c r="L160" s="143" t="n">
        <f aca="false">G160/$G$177</f>
        <v>4.64758423616479E-006</v>
      </c>
    </row>
    <row r="161" customFormat="false" ht="21" hidden="false" customHeight="true" outlineLevel="0" collapsed="false">
      <c r="A161" s="49"/>
      <c r="B161" s="42" t="s">
        <v>50</v>
      </c>
      <c r="C161" s="43"/>
      <c r="D161" s="43"/>
      <c r="E161" s="50" t="s">
        <v>51</v>
      </c>
      <c r="F161" s="45" t="n">
        <v>100</v>
      </c>
      <c r="G161" s="140" t="n">
        <v>35</v>
      </c>
      <c r="H161" s="140" t="n">
        <f aca="false">G161</f>
        <v>35</v>
      </c>
      <c r="I161" s="140"/>
      <c r="J161" s="141" t="n">
        <f aca="false">G161/F161*100</f>
        <v>35</v>
      </c>
      <c r="K161" s="142" t="n">
        <f aca="false">F161/$F$177</f>
        <v>2.72773363986513E-006</v>
      </c>
      <c r="L161" s="143" t="n">
        <f aca="false">G161/$G$177</f>
        <v>1.0701674228011E-006</v>
      </c>
    </row>
    <row r="162" customFormat="false" ht="21.75" hidden="false" customHeight="true" outlineLevel="0" collapsed="false">
      <c r="A162" s="32" t="s">
        <v>29</v>
      </c>
      <c r="B162" s="36" t="s">
        <v>190</v>
      </c>
      <c r="C162" s="35"/>
      <c r="D162" s="35" t="s">
        <v>191</v>
      </c>
      <c r="E162" s="35"/>
      <c r="F162" s="37" t="n">
        <f aca="false">F163+F164+F165+F166</f>
        <v>252200</v>
      </c>
      <c r="G162" s="37" t="n">
        <f aca="false">G163+G164+G165+G166</f>
        <v>229620</v>
      </c>
      <c r="H162" s="37" t="n">
        <f aca="false">H163+H164+H165+H166</f>
        <v>229620</v>
      </c>
      <c r="I162" s="37" t="n">
        <f aca="false">I163+I164+I165+I166</f>
        <v>0</v>
      </c>
      <c r="J162" s="38" t="n">
        <f aca="false">G162/F162*100</f>
        <v>91.0467882632831</v>
      </c>
      <c r="K162" s="39" t="n">
        <f aca="false">F162/$F$177</f>
        <v>0.00687934423973986</v>
      </c>
      <c r="L162" s="40" t="n">
        <f aca="false">G162/$G$177</f>
        <v>0.00702090981781684</v>
      </c>
    </row>
    <row r="163" customFormat="false" ht="23.25" hidden="false" customHeight="true" outlineLevel="0" collapsed="false">
      <c r="A163" s="49"/>
      <c r="B163" s="42" t="s">
        <v>48</v>
      </c>
      <c r="C163" s="43"/>
      <c r="D163" s="43"/>
      <c r="E163" s="50" t="s">
        <v>49</v>
      </c>
      <c r="F163" s="45" t="n">
        <v>120900</v>
      </c>
      <c r="G163" s="140" t="n">
        <v>135000</v>
      </c>
      <c r="H163" s="140" t="n">
        <f aca="false">G163</f>
        <v>135000</v>
      </c>
      <c r="I163" s="140"/>
      <c r="J163" s="46" t="n">
        <f aca="false">G163/F163*100</f>
        <v>111.66253101737</v>
      </c>
      <c r="K163" s="47" t="n">
        <f aca="false">F163/$F$177</f>
        <v>0.00329782997059694</v>
      </c>
      <c r="L163" s="48" t="n">
        <f aca="false">G163/$G$177</f>
        <v>0.00412778863080426</v>
      </c>
    </row>
    <row r="164" customFormat="false" ht="18" hidden="false" customHeight="true" outlineLevel="0" collapsed="false">
      <c r="A164" s="49"/>
      <c r="B164" s="66" t="s">
        <v>84</v>
      </c>
      <c r="C164" s="43"/>
      <c r="D164" s="43"/>
      <c r="E164" s="50" t="s">
        <v>85</v>
      </c>
      <c r="F164" s="45" t="n">
        <v>117336</v>
      </c>
      <c r="G164" s="45" t="n">
        <v>85000</v>
      </c>
      <c r="H164" s="140" t="n">
        <f aca="false">G164</f>
        <v>85000</v>
      </c>
      <c r="I164" s="45"/>
      <c r="J164" s="46" t="n">
        <f aca="false">G164/F164*100</f>
        <v>72.4415354196496</v>
      </c>
      <c r="K164" s="47" t="n">
        <f aca="false">F164/$F$177</f>
        <v>0.00320061354367215</v>
      </c>
      <c r="L164" s="48" t="n">
        <f aca="false">G164/$G$177</f>
        <v>0.00259897802680268</v>
      </c>
    </row>
    <row r="165" customFormat="false" ht="17.25" hidden="false" customHeight="true" outlineLevel="0" collapsed="false">
      <c r="A165" s="49"/>
      <c r="B165" s="66" t="s">
        <v>50</v>
      </c>
      <c r="C165" s="43"/>
      <c r="D165" s="43"/>
      <c r="E165" s="50" t="s">
        <v>51</v>
      </c>
      <c r="F165" s="45" t="n">
        <v>200</v>
      </c>
      <c r="G165" s="45" t="n">
        <v>120</v>
      </c>
      <c r="H165" s="140" t="n">
        <f aca="false">G165</f>
        <v>120</v>
      </c>
      <c r="I165" s="45"/>
      <c r="J165" s="46" t="n">
        <f aca="false">G165/F165*100</f>
        <v>60</v>
      </c>
      <c r="K165" s="47" t="n">
        <f aca="false">F165/$F$177</f>
        <v>5.45546727973026E-006</v>
      </c>
      <c r="L165" s="48" t="n">
        <f aca="false">G165/$G$177</f>
        <v>3.66914544960378E-006</v>
      </c>
    </row>
    <row r="166" customFormat="false" ht="17.25" hidden="false" customHeight="true" outlineLevel="0" collapsed="false">
      <c r="A166" s="49"/>
      <c r="B166" s="66" t="s">
        <v>68</v>
      </c>
      <c r="C166" s="43"/>
      <c r="D166" s="43"/>
      <c r="E166" s="50" t="s">
        <v>69</v>
      </c>
      <c r="F166" s="45" t="n">
        <v>13764</v>
      </c>
      <c r="G166" s="45" t="n">
        <v>9500</v>
      </c>
      <c r="H166" s="140" t="n">
        <f aca="false">G166</f>
        <v>9500</v>
      </c>
      <c r="I166" s="45"/>
      <c r="J166" s="46" t="n">
        <f aca="false">G166/F166*100</f>
        <v>69.0206335367626</v>
      </c>
      <c r="K166" s="47" t="n">
        <f aca="false">F166/$F$177</f>
        <v>0.000375445258191036</v>
      </c>
      <c r="L166" s="48" t="n">
        <f aca="false">G166/$G$177</f>
        <v>0.000290474014760299</v>
      </c>
    </row>
    <row r="167" customFormat="false" ht="22.5" hidden="false" customHeight="true" outlineLevel="0" collapsed="false">
      <c r="A167" s="32" t="s">
        <v>75</v>
      </c>
      <c r="B167" s="36" t="s">
        <v>192</v>
      </c>
      <c r="C167" s="35"/>
      <c r="D167" s="35" t="s">
        <v>193</v>
      </c>
      <c r="E167" s="103"/>
      <c r="F167" s="37" t="n">
        <f aca="false">F168+F169+F170+F171+F172</f>
        <v>325622</v>
      </c>
      <c r="G167" s="37" t="n">
        <f aca="false">G168+G169+G170+G171+G172</f>
        <v>0</v>
      </c>
      <c r="H167" s="37" t="n">
        <f aca="false">H168+H169+H170+H171+H172</f>
        <v>0</v>
      </c>
      <c r="I167" s="37" t="n">
        <f aca="false">I168+I169+I170+I171+I172</f>
        <v>0</v>
      </c>
      <c r="J167" s="38" t="n">
        <f aca="false">G167/F167*100</f>
        <v>0</v>
      </c>
      <c r="K167" s="39" t="n">
        <f aca="false">F167/$F$177</f>
        <v>0.00888210083280163</v>
      </c>
      <c r="L167" s="40" t="n">
        <f aca="false">G167/$G$177</f>
        <v>0</v>
      </c>
    </row>
    <row r="168" customFormat="false" ht="19.5" hidden="false" customHeight="true" outlineLevel="0" collapsed="false">
      <c r="A168" s="131"/>
      <c r="B168" s="66" t="s">
        <v>50</v>
      </c>
      <c r="C168" s="132"/>
      <c r="D168" s="132"/>
      <c r="E168" s="99" t="s">
        <v>51</v>
      </c>
      <c r="F168" s="45" t="n">
        <v>40</v>
      </c>
      <c r="G168" s="45" t="n">
        <v>0</v>
      </c>
      <c r="H168" s="45" t="n">
        <f aca="false">G168</f>
        <v>0</v>
      </c>
      <c r="I168" s="45"/>
      <c r="J168" s="46" t="n">
        <f aca="false">G168/F168*100</f>
        <v>0</v>
      </c>
      <c r="K168" s="47" t="n">
        <f aca="false">F168/$F$177</f>
        <v>1.09109345594605E-006</v>
      </c>
      <c r="L168" s="48" t="n">
        <f aca="false">G168/$G$177</f>
        <v>0</v>
      </c>
    </row>
    <row r="169" customFormat="false" ht="18.75" hidden="false" customHeight="true" outlineLevel="0" collapsed="false">
      <c r="A169" s="49"/>
      <c r="B169" s="42" t="s">
        <v>165</v>
      </c>
      <c r="C169" s="132"/>
      <c r="D169" s="132"/>
      <c r="E169" s="99" t="s">
        <v>154</v>
      </c>
      <c r="F169" s="45" t="n">
        <v>124202</v>
      </c>
      <c r="G169" s="45" t="n">
        <v>0</v>
      </c>
      <c r="H169" s="45" t="n">
        <f aca="false">G169</f>
        <v>0</v>
      </c>
      <c r="I169" s="45"/>
      <c r="J169" s="46" t="n">
        <f aca="false">G169/F169*100</f>
        <v>0</v>
      </c>
      <c r="K169" s="47" t="n">
        <f aca="false">F169/$F$177</f>
        <v>0.00338789973538529</v>
      </c>
      <c r="L169" s="48" t="n">
        <f aca="false">G169/$G$177</f>
        <v>0</v>
      </c>
    </row>
    <row r="170" customFormat="false" ht="20.25" hidden="false" customHeight="true" outlineLevel="0" collapsed="false">
      <c r="A170" s="49"/>
      <c r="B170" s="128" t="s">
        <v>194</v>
      </c>
      <c r="C170" s="132"/>
      <c r="D170" s="132"/>
      <c r="E170" s="99" t="s">
        <v>195</v>
      </c>
      <c r="F170" s="45" t="n">
        <v>850</v>
      </c>
      <c r="G170" s="45"/>
      <c r="H170" s="45" t="n">
        <f aca="false">G170</f>
        <v>0</v>
      </c>
      <c r="I170" s="45"/>
      <c r="J170" s="46"/>
      <c r="K170" s="47" t="n">
        <f aca="false">F170/$F$177</f>
        <v>2.31857359388536E-005</v>
      </c>
      <c r="L170" s="48"/>
    </row>
    <row r="171" customFormat="false" ht="29.25" hidden="false" customHeight="true" outlineLevel="0" collapsed="false">
      <c r="A171" s="41"/>
      <c r="B171" s="128" t="s">
        <v>196</v>
      </c>
      <c r="C171" s="70"/>
      <c r="D171" s="70"/>
      <c r="E171" s="44" t="n">
        <v>2888</v>
      </c>
      <c r="F171" s="45" t="n">
        <v>136360</v>
      </c>
      <c r="G171" s="45" t="n">
        <v>0</v>
      </c>
      <c r="H171" s="45" t="n">
        <f aca="false">G171</f>
        <v>0</v>
      </c>
      <c r="I171" s="45"/>
      <c r="J171" s="46" t="n">
        <f aca="false">G171/F171*100</f>
        <v>0</v>
      </c>
      <c r="K171" s="47" t="n">
        <f aca="false">F171/$F$177</f>
        <v>0.00371953759132009</v>
      </c>
      <c r="L171" s="48" t="n">
        <f aca="false">G171/$G$177</f>
        <v>0</v>
      </c>
    </row>
    <row r="172" customFormat="false" ht="29.25" hidden="false" customHeight="true" outlineLevel="0" collapsed="false">
      <c r="A172" s="41"/>
      <c r="B172" s="128" t="s">
        <v>196</v>
      </c>
      <c r="C172" s="70"/>
      <c r="D172" s="70"/>
      <c r="E172" s="44" t="n">
        <v>2889</v>
      </c>
      <c r="F172" s="45" t="n">
        <v>64170</v>
      </c>
      <c r="G172" s="45" t="n">
        <v>0</v>
      </c>
      <c r="H172" s="45" t="n">
        <f aca="false">G172</f>
        <v>0</v>
      </c>
      <c r="I172" s="45"/>
      <c r="J172" s="46" t="n">
        <f aca="false">G172/F172*100</f>
        <v>0</v>
      </c>
      <c r="K172" s="47" t="n">
        <f aca="false">F172/$F$177</f>
        <v>0.00175038667670145</v>
      </c>
      <c r="L172" s="48" t="n">
        <f aca="false">G172/$G$177</f>
        <v>0</v>
      </c>
    </row>
    <row r="173" customFormat="false" ht="24" hidden="false" customHeight="true" outlineLevel="0" collapsed="false">
      <c r="A173" s="51" t="s">
        <v>197</v>
      </c>
      <c r="B173" s="139" t="s">
        <v>198</v>
      </c>
      <c r="C173" s="73" t="n">
        <v>900</v>
      </c>
      <c r="D173" s="73"/>
      <c r="E173" s="85"/>
      <c r="F173" s="55" t="n">
        <f aca="false">F174</f>
        <v>196500</v>
      </c>
      <c r="G173" s="55" t="n">
        <f aca="false">G174</f>
        <v>50000</v>
      </c>
      <c r="H173" s="55" t="n">
        <f aca="false">H174</f>
        <v>50000</v>
      </c>
      <c r="I173" s="55" t="n">
        <f aca="false">I174</f>
        <v>0</v>
      </c>
      <c r="J173" s="56" t="n">
        <f aca="false">G173/F173*100</f>
        <v>25.4452926208651</v>
      </c>
      <c r="K173" s="57" t="n">
        <f aca="false">F173/$F$177</f>
        <v>0.00535999660233498</v>
      </c>
      <c r="L173" s="58" t="n">
        <f aca="false">G173/$G$177</f>
        <v>0.00152881060400158</v>
      </c>
    </row>
    <row r="174" s="110" customFormat="true" ht="24" hidden="false" customHeight="true" outlineLevel="0" collapsed="false">
      <c r="A174" s="32" t="s">
        <v>21</v>
      </c>
      <c r="B174" s="36" t="s">
        <v>199</v>
      </c>
      <c r="C174" s="34"/>
      <c r="D174" s="34" t="n">
        <v>90011</v>
      </c>
      <c r="E174" s="36"/>
      <c r="F174" s="37" t="n">
        <f aca="false">F175+F176</f>
        <v>196500</v>
      </c>
      <c r="G174" s="37" t="n">
        <f aca="false">G175+G176</f>
        <v>50000</v>
      </c>
      <c r="H174" s="37" t="n">
        <f aca="false">H175+H176</f>
        <v>50000</v>
      </c>
      <c r="I174" s="37" t="n">
        <f aca="false">I175+I176</f>
        <v>0</v>
      </c>
      <c r="J174" s="38" t="n">
        <f aca="false">G174/F174*100</f>
        <v>25.4452926208651</v>
      </c>
      <c r="K174" s="39" t="n">
        <f aca="false">F174/$F$177</f>
        <v>0.00535999660233498</v>
      </c>
      <c r="L174" s="40" t="n">
        <f aca="false">G174/$G$177</f>
        <v>0.00152881060400158</v>
      </c>
    </row>
    <row r="175" s="110" customFormat="true" ht="21.75" hidden="false" customHeight="true" outlineLevel="0" collapsed="false">
      <c r="A175" s="41"/>
      <c r="B175" s="42" t="s">
        <v>77</v>
      </c>
      <c r="C175" s="101"/>
      <c r="D175" s="101"/>
      <c r="E175" s="44" t="n">
        <v>2440</v>
      </c>
      <c r="F175" s="45" t="n">
        <v>42000</v>
      </c>
      <c r="G175" s="45" t="n">
        <v>50000</v>
      </c>
      <c r="H175" s="45" t="n">
        <f aca="false">G175</f>
        <v>50000</v>
      </c>
      <c r="I175" s="45"/>
      <c r="J175" s="46" t="n">
        <f aca="false">G175/F175*100</f>
        <v>119.047619047619</v>
      </c>
      <c r="K175" s="47" t="n">
        <f aca="false">F175/$F$177</f>
        <v>0.00114564812874335</v>
      </c>
      <c r="L175" s="48" t="n">
        <f aca="false">G175/$G$177</f>
        <v>0.00152881060400158</v>
      </c>
    </row>
    <row r="176" s="110" customFormat="true" ht="33" hidden="false" customHeight="true" outlineLevel="0" collapsed="false">
      <c r="A176" s="68"/>
      <c r="B176" s="42" t="s">
        <v>200</v>
      </c>
      <c r="C176" s="101"/>
      <c r="D176" s="101"/>
      <c r="E176" s="44" t="n">
        <v>6260</v>
      </c>
      <c r="F176" s="45" t="n">
        <v>154500</v>
      </c>
      <c r="G176" s="45" t="n">
        <v>0</v>
      </c>
      <c r="H176" s="45"/>
      <c r="I176" s="45" t="n">
        <f aca="false">G176</f>
        <v>0</v>
      </c>
      <c r="J176" s="46" t="n">
        <f aca="false">G176/F176*100</f>
        <v>0</v>
      </c>
      <c r="K176" s="47" t="n">
        <f aca="false">F176/$F$177</f>
        <v>0.00421434847359162</v>
      </c>
      <c r="L176" s="48" t="n">
        <f aca="false">G176/$G$177</f>
        <v>0</v>
      </c>
    </row>
    <row r="177" customFormat="false" ht="18.75" hidden="false" customHeight="true" outlineLevel="0" collapsed="false">
      <c r="A177" s="144"/>
      <c r="B177" s="145" t="s">
        <v>201</v>
      </c>
      <c r="C177" s="146"/>
      <c r="D177" s="146"/>
      <c r="E177" s="146"/>
      <c r="F177" s="147" t="n">
        <f aca="false">F8+F15+F18+F29+F37+F47+F62+F71+F75+F87+F100+F105+F118+F144+F152+F173</f>
        <v>36660471</v>
      </c>
      <c r="G177" s="147" t="n">
        <f aca="false">G8+G15+G18+G29+G37+G47+G62+G71+G75+G87+G100+G105+G118+G144+G152+G173</f>
        <v>32705163</v>
      </c>
      <c r="H177" s="147" t="n">
        <f aca="false">H8+H15+H18+H29+H37+H47+H62+H71+H75+H87+H100+H105+H118+H144+H152+H173</f>
        <v>29041972</v>
      </c>
      <c r="I177" s="147" t="n">
        <f aca="false">I8+I15+I18+I29+I37+I47+I62+I71+I75+I87+I100+I105+I118+I144+I152+I173</f>
        <v>3663191</v>
      </c>
      <c r="J177" s="148" t="n">
        <f aca="false">G177/F177*100</f>
        <v>89.2109733123723</v>
      </c>
      <c r="K177" s="149" t="n">
        <f aca="false">F177/$F$177</f>
        <v>1</v>
      </c>
      <c r="L177" s="150" t="n">
        <f aca="false">G177/$G$177</f>
        <v>1</v>
      </c>
      <c r="M177" s="151"/>
    </row>
    <row r="178" customFormat="false" ht="18" hidden="false" customHeight="true" outlineLevel="0" collapsed="false">
      <c r="A178" s="32"/>
      <c r="B178" s="152" t="s">
        <v>202</v>
      </c>
      <c r="C178" s="152"/>
      <c r="D178" s="152"/>
      <c r="E178" s="152"/>
      <c r="F178" s="153" t="n">
        <f aca="false">F179+F180+F181+F182+F183</f>
        <v>8640389</v>
      </c>
      <c r="G178" s="153" t="n">
        <f aca="false">G179+G180+G181+G182+G183</f>
        <v>6715256</v>
      </c>
      <c r="H178" s="153" t="n">
        <f aca="false">H179+H180+H181+H182+H183</f>
        <v>5457660</v>
      </c>
      <c r="I178" s="153" t="n">
        <f aca="false">I179+I180+I181+I182+I183</f>
        <v>1257596</v>
      </c>
      <c r="J178" s="82" t="n">
        <f aca="false">G178/F178*100</f>
        <v>77.7193711996069</v>
      </c>
      <c r="K178" s="83" t="n">
        <f aca="false">F178/$F$177</f>
        <v>0.235686797368206</v>
      </c>
      <c r="L178" s="84" t="n">
        <f aca="false">G178/$G$177</f>
        <v>0.205327091627704</v>
      </c>
    </row>
    <row r="179" customFormat="false" ht="18.75" hidden="false" customHeight="true" outlineLevel="0" collapsed="false">
      <c r="A179" s="49"/>
      <c r="B179" s="154" t="s">
        <v>203</v>
      </c>
      <c r="C179" s="154"/>
      <c r="D179" s="154"/>
      <c r="E179" s="154"/>
      <c r="F179" s="45" t="n">
        <f aca="false">F99+F122+F128+F138+F141+F169</f>
        <v>1064569</v>
      </c>
      <c r="G179" s="45" t="n">
        <f aca="false">G99+G122+G128+G138+G141+G169</f>
        <v>366000</v>
      </c>
      <c r="H179" s="45" t="n">
        <f aca="false">H99+H122+H128+H138+H141+H169</f>
        <v>366000</v>
      </c>
      <c r="I179" s="45" t="n">
        <f aca="false">I99+I122+I128+I138+I141+I169</f>
        <v>0</v>
      </c>
      <c r="J179" s="155" t="n">
        <f aca="false">G179/F179*100</f>
        <v>34.3801106363232</v>
      </c>
      <c r="K179" s="156" t="n">
        <f aca="false">F179/$F$177</f>
        <v>0.0290386067325758</v>
      </c>
      <c r="L179" s="157" t="n">
        <f aca="false">G179/$G$177</f>
        <v>0.0111908936212915</v>
      </c>
    </row>
    <row r="180" customFormat="false" ht="19.5" hidden="false" customHeight="true" outlineLevel="0" collapsed="false">
      <c r="A180" s="49"/>
      <c r="B180" s="154" t="s">
        <v>204</v>
      </c>
      <c r="C180" s="154"/>
      <c r="D180" s="154"/>
      <c r="E180" s="154"/>
      <c r="F180" s="45" t="n">
        <f aca="false">F10+F36+F39+F41+F44+F49+F57+F65+F67+F117+F130+F137</f>
        <v>3752761</v>
      </c>
      <c r="G180" s="45" t="n">
        <f aca="false">G10+G36+G39+G41+G44+G49+G57+G65+G67+G117+G130+G137</f>
        <v>4544562</v>
      </c>
      <c r="H180" s="45" t="n">
        <f aca="false">H10+H36+H39+H41+H44+H49+H57+H65+H67+H117+H130+H137</f>
        <v>4394562</v>
      </c>
      <c r="I180" s="45" t="n">
        <f aca="false">I10+I36+I39+I41+I44+I49+I57+I65+I67+I117+I130+I137</f>
        <v>150000</v>
      </c>
      <c r="J180" s="155" t="n">
        <f aca="false">G180/F180*100</f>
        <v>121.099158726069</v>
      </c>
      <c r="K180" s="156" t="n">
        <f aca="false">F180/$F$177</f>
        <v>0.102365324220739</v>
      </c>
      <c r="L180" s="157" t="n">
        <f aca="false">G180/$G$177</f>
        <v>0.138955491522852</v>
      </c>
    </row>
    <row r="181" customFormat="false" ht="17.25" hidden="false" customHeight="true" outlineLevel="0" collapsed="false">
      <c r="A181" s="49"/>
      <c r="B181" s="50" t="s">
        <v>205</v>
      </c>
      <c r="C181" s="50"/>
      <c r="D181" s="50"/>
      <c r="E181" s="50"/>
      <c r="F181" s="45" t="n">
        <f aca="false">F24+F27+F28+F59+F61+F66+F69+F70+F104+F111+F113+F115+F123+F133+F134+F172</f>
        <v>1486226</v>
      </c>
      <c r="G181" s="45" t="n">
        <f aca="false">G24+G27+G28+G59+G61+G66+G69+G70+G104+G111+G113+G115+G123+G133+G134+G172</f>
        <v>1116312</v>
      </c>
      <c r="H181" s="45" t="n">
        <f aca="false">H24+H27+H28+H59+H61+H66+H69+H70+H104+H111+H113+H115+H123+H133+H134+H172</f>
        <v>210439</v>
      </c>
      <c r="I181" s="45" t="n">
        <f aca="false">I24+I27+I28+I59+I61+I66+I69+I70+I104+I111+I113+I115+I123+I133+I134+I172</f>
        <v>905873</v>
      </c>
      <c r="J181" s="155" t="n">
        <f aca="false">G181/F181*100</f>
        <v>75.1105148207608</v>
      </c>
      <c r="K181" s="156" t="n">
        <f aca="false">F181/$F$177</f>
        <v>0.0405402865664219</v>
      </c>
      <c r="L181" s="157" t="n">
        <f aca="false">G181/$G$177</f>
        <v>0.0341325924594842</v>
      </c>
    </row>
    <row r="182" customFormat="false" ht="21" hidden="false" customHeight="true" outlineLevel="0" collapsed="false">
      <c r="A182" s="49"/>
      <c r="B182" s="50" t="s">
        <v>206</v>
      </c>
      <c r="C182" s="50"/>
      <c r="D182" s="50"/>
      <c r="E182" s="50"/>
      <c r="F182" s="45" t="n">
        <f aca="false">F12+F46+F175+F176+F151</f>
        <v>421705</v>
      </c>
      <c r="G182" s="45" t="n">
        <f aca="false">G12+G46+G175+G176+G151</f>
        <v>344500</v>
      </c>
      <c r="H182" s="45" t="n">
        <f aca="false">H12+H46+H175+H176+H151</f>
        <v>344500</v>
      </c>
      <c r="I182" s="45" t="n">
        <f aca="false">I12+I46+I175+I176+I151</f>
        <v>0</v>
      </c>
      <c r="J182" s="155" t="n">
        <f aca="false">G182/F182*100</f>
        <v>81.6921781814301</v>
      </c>
      <c r="K182" s="156" t="n">
        <f aca="false">F182/$F$177</f>
        <v>0.0115029891459932</v>
      </c>
      <c r="L182" s="157" t="n">
        <f aca="false">G182/$G$177</f>
        <v>0.0105335050615709</v>
      </c>
    </row>
    <row r="183" customFormat="false" ht="21.75" hidden="false" customHeight="true" outlineLevel="0" collapsed="false">
      <c r="A183" s="49"/>
      <c r="B183" s="158" t="s">
        <v>207</v>
      </c>
      <c r="C183" s="158"/>
      <c r="D183" s="158"/>
      <c r="E183" s="158"/>
      <c r="F183" s="45" t="n">
        <f aca="false">F17+F26+F68+F108+F110+F143</f>
        <v>1915128</v>
      </c>
      <c r="G183" s="45" t="n">
        <f aca="false">G17+G26+G68+G108+G110+G143</f>
        <v>343882</v>
      </c>
      <c r="H183" s="45" t="n">
        <f aca="false">H17+H26+H68+H108+H110+H143</f>
        <v>142159</v>
      </c>
      <c r="I183" s="45" t="n">
        <f aca="false">I17+I26+I68+I108+I110+I143</f>
        <v>201723</v>
      </c>
      <c r="J183" s="155" t="n">
        <f aca="false">G183/F183*100</f>
        <v>17.956084397492</v>
      </c>
      <c r="K183" s="156" t="n">
        <f aca="false">F183/$F$177</f>
        <v>0.0522395907024762</v>
      </c>
      <c r="L183" s="157" t="n">
        <f aca="false">G183/$G$177</f>
        <v>0.0105146089625054</v>
      </c>
    </row>
    <row r="184" customFormat="false" ht="21.75" hidden="false" customHeight="true" outlineLevel="0" collapsed="false">
      <c r="A184" s="159"/>
      <c r="B184" s="160" t="s">
        <v>208</v>
      </c>
      <c r="C184" s="160"/>
      <c r="D184" s="160"/>
      <c r="E184" s="160"/>
      <c r="F184" s="161" t="n">
        <f aca="false">F25+F60+F103+F109+F171</f>
        <v>4647243</v>
      </c>
      <c r="G184" s="161" t="n">
        <f aca="false">G25+G60+G103+G109+G171</f>
        <v>728823</v>
      </c>
      <c r="H184" s="161" t="n">
        <f aca="false">H25+H60+H103+H109+H171</f>
        <v>473928</v>
      </c>
      <c r="I184" s="161" t="n">
        <f aca="false">I25+I60+I103+I109+I171</f>
        <v>254895</v>
      </c>
      <c r="J184" s="162" t="n">
        <f aca="false">G184/F184*100</f>
        <v>15.6829113519564</v>
      </c>
      <c r="K184" s="163" t="n">
        <f aca="false">F184/$F$177</f>
        <v>0.126764410637277</v>
      </c>
      <c r="L184" s="164" t="n">
        <f aca="false">G184/$G$177</f>
        <v>0.0222846466168048</v>
      </c>
    </row>
    <row r="185" customFormat="false" ht="20.25" hidden="false" customHeight="true" outlineLevel="0" collapsed="false">
      <c r="A185" s="165"/>
      <c r="B185" s="166" t="s">
        <v>209</v>
      </c>
      <c r="C185" s="166"/>
      <c r="D185" s="166"/>
      <c r="E185" s="166"/>
      <c r="F185" s="167" t="n">
        <f aca="false">F14+F22+F23+F31+F32+F33+F34+F35+F43+F51+F52+F53+F54+F55+F64+F89+F90+F91+F93+F94+F95+F96+F97+F102+F107+F120+F121+F125+F126+F127+F132+F136+F140+F146+F148+F149+F150+F154+F155+F156+F157+F158+F160+F161+F163+F164+F165+F166+F168+F170+F84+F73+F74</f>
        <v>5367160</v>
      </c>
      <c r="G185" s="167" t="n">
        <f aca="false">G14+G22+G23+G31+G32+G33+G34+G35+G43+G51+G52+G53+G54+G55+G64+G89+G90+G91+G93+G94+G95+G96+G97+G102+G107+G120+G121+G125+G126+G127+G132+G136+G140+G146+G148+G149+G150+G154+G155+G156+G157+G158+G160+G161+G163+G164+G165+G166+G168+G170+G84+G73+G74</f>
        <v>6649949</v>
      </c>
      <c r="H185" s="167" t="n">
        <f aca="false">H14+H22+H23+H31+H32+H33+H34+H35+H43+H51+H52+H53+H54+H55+H64+H89+H90+H91+H93+H94+H95+H96+H97+H102+H107+H120+H121+H125+H126+H127+H132+H136+H140+H146+H148+H149+H150+H154+H155+H156+H157+H158+H160+H161+H163+H164+H165+H166+H168+H170+H84+H73+H74</f>
        <v>4499249</v>
      </c>
      <c r="I185" s="167" t="n">
        <f aca="false">I14+I22+I23+I31+I32+I33+I34+I35+I43+I51+I52+I53+I54+I55+I64+I89+I90+I91+I93+I94+I95+I96+I97+I102+I107+I120+I121+I125+I126+I127+I132+I136+I140+I146+I148+I149+I150+I154+I155+I156+I157+I158+I160+I161+I163+I164+I165+I166+I168+I170+I84+I73+I74</f>
        <v>2150700</v>
      </c>
      <c r="J185" s="168" t="n">
        <f aca="false">G185/F185*100</f>
        <v>123.900703537811</v>
      </c>
      <c r="K185" s="169" t="n">
        <f aca="false">F185/$F$177</f>
        <v>0.146401828825385</v>
      </c>
      <c r="L185" s="170" t="n">
        <f aca="false">G185/$G$177</f>
        <v>0.203330250945394</v>
      </c>
    </row>
    <row r="186" customFormat="false" ht="18" hidden="false" customHeight="true" outlineLevel="0" collapsed="false">
      <c r="K186" s="171"/>
      <c r="L186" s="171"/>
    </row>
    <row r="187" customFormat="false" ht="14.25" hidden="false" customHeight="true" outlineLevel="0" collapsed="false">
      <c r="I187" s="0" t="s">
        <v>210</v>
      </c>
      <c r="K187" s="171"/>
      <c r="L187" s="171"/>
    </row>
    <row r="188" customFormat="false" ht="14.25" hidden="false" customHeight="true" outlineLevel="0" collapsed="false">
      <c r="B188" s="0" t="s">
        <v>211</v>
      </c>
      <c r="K188" s="171"/>
      <c r="L188" s="171"/>
    </row>
    <row r="189" customFormat="false" ht="14.25" hidden="false" customHeight="true" outlineLevel="0" collapsed="false">
      <c r="I189" s="0" t="s">
        <v>212</v>
      </c>
      <c r="K189" s="171"/>
      <c r="L189" s="171"/>
      <c r="M189" s="31"/>
    </row>
    <row r="190" customFormat="false" ht="12.75" hidden="false" customHeight="false" outlineLevel="0" collapsed="false">
      <c r="K190" s="171"/>
      <c r="L190" s="171"/>
    </row>
  </sheetData>
  <mergeCells count="15">
    <mergeCell ref="A5:A6"/>
    <mergeCell ref="C5:E5"/>
    <mergeCell ref="F5:F6"/>
    <mergeCell ref="G5:G6"/>
    <mergeCell ref="H5:I5"/>
    <mergeCell ref="J5:J6"/>
    <mergeCell ref="K5:L5"/>
    <mergeCell ref="B178:E178"/>
    <mergeCell ref="B179:E179"/>
    <mergeCell ref="B180:E180"/>
    <mergeCell ref="B181:E181"/>
    <mergeCell ref="B182:E182"/>
    <mergeCell ref="B183:E183"/>
    <mergeCell ref="B184:E184"/>
    <mergeCell ref="B185:E185"/>
  </mergeCells>
  <printOptions headings="false" gridLines="false" gridLinesSet="true" horizontalCentered="false" verticalCentered="false"/>
  <pageMargins left="1.10208333333333" right="1.02361111111111" top="0.629861111111111" bottom="0.787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7" manualBreakCount="7">
    <brk id="28" man="true" max="16383" min="0"/>
    <brk id="46" man="true" max="16383" min="0"/>
    <brk id="70" man="true" max="16383" min="0"/>
    <brk id="91" man="true" max="16383" min="0"/>
    <brk id="117" man="true" max="16383" min="0"/>
    <brk id="143" man="true" max="16383" min="0"/>
    <brk id="1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07" t="s">
        <v>763</v>
      </c>
      <c r="D1" s="607"/>
      <c r="E1" s="607"/>
      <c r="F1" s="607"/>
      <c r="G1" s="607"/>
      <c r="H1" s="607"/>
      <c r="I1" s="607"/>
      <c r="J1" s="607"/>
      <c r="K1" s="607"/>
      <c r="L1" s="608"/>
    </row>
    <row r="2" customFormat="false" ht="22.5" hidden="false" customHeight="true" outlineLevel="0" collapsed="false">
      <c r="A2" s="609" t="s">
        <v>764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</row>
    <row r="3" customFormat="false" ht="17.25" hidden="false" customHeight="true" outlineLevel="0" collapsed="false">
      <c r="A3" s="609"/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</row>
    <row r="4" customFormat="false" ht="12" hidden="false" customHeight="true" outlineLevel="0" collapsed="false">
      <c r="A4" s="319" t="s">
        <v>4</v>
      </c>
      <c r="B4" s="319"/>
      <c r="C4" s="319"/>
      <c r="D4" s="578" t="s">
        <v>216</v>
      </c>
      <c r="E4" s="579" t="s">
        <v>719</v>
      </c>
      <c r="F4" s="579" t="s">
        <v>720</v>
      </c>
      <c r="G4" s="578" t="s">
        <v>765</v>
      </c>
      <c r="H4" s="578"/>
      <c r="I4" s="578"/>
      <c r="J4" s="578"/>
      <c r="K4" s="578"/>
      <c r="L4" s="610"/>
    </row>
    <row r="5" customFormat="false" ht="12" hidden="false" customHeight="true" outlineLevel="0" collapsed="false">
      <c r="A5" s="319"/>
      <c r="B5" s="319"/>
      <c r="C5" s="319"/>
      <c r="D5" s="578"/>
      <c r="E5" s="579"/>
      <c r="F5" s="579"/>
      <c r="G5" s="579" t="s">
        <v>220</v>
      </c>
      <c r="H5" s="578" t="s">
        <v>221</v>
      </c>
      <c r="I5" s="578"/>
      <c r="J5" s="578"/>
      <c r="K5" s="579" t="s">
        <v>222</v>
      </c>
      <c r="L5" s="611"/>
      <c r="M5" s="180"/>
    </row>
    <row r="6" customFormat="false" ht="17.25" hidden="false" customHeight="true" outlineLevel="0" collapsed="false">
      <c r="A6" s="354" t="s">
        <v>571</v>
      </c>
      <c r="B6" s="354" t="s">
        <v>12</v>
      </c>
      <c r="C6" s="354" t="s">
        <v>13</v>
      </c>
      <c r="D6" s="578"/>
      <c r="E6" s="579"/>
      <c r="F6" s="579"/>
      <c r="G6" s="579"/>
      <c r="H6" s="612" t="s">
        <v>223</v>
      </c>
      <c r="I6" s="613" t="s">
        <v>766</v>
      </c>
      <c r="J6" s="612" t="s">
        <v>767</v>
      </c>
      <c r="K6" s="579"/>
      <c r="L6" s="611"/>
      <c r="M6" s="180"/>
    </row>
    <row r="7" customFormat="false" ht="11.25" hidden="false" customHeight="true" outlineLevel="0" collapsed="false">
      <c r="A7" s="582" t="n">
        <v>1</v>
      </c>
      <c r="B7" s="582" t="n">
        <v>2</v>
      </c>
      <c r="C7" s="582" t="n">
        <v>3</v>
      </c>
      <c r="D7" s="582" t="n">
        <v>4</v>
      </c>
      <c r="E7" s="583" t="n">
        <v>5</v>
      </c>
      <c r="F7" s="582" t="n">
        <v>6</v>
      </c>
      <c r="G7" s="582" t="n">
        <v>7</v>
      </c>
      <c r="H7" s="582" t="n">
        <v>8</v>
      </c>
      <c r="I7" s="582" t="n">
        <v>9</v>
      </c>
      <c r="J7" s="582" t="n">
        <v>10</v>
      </c>
      <c r="K7" s="582"/>
      <c r="L7" s="614"/>
      <c r="M7" s="180"/>
    </row>
    <row r="8" customFormat="false" ht="15.75" hidden="false" customHeight="true" outlineLevel="0" collapsed="false">
      <c r="A8" s="615"/>
      <c r="B8" s="615"/>
      <c r="C8" s="615"/>
      <c r="D8" s="616" t="s">
        <v>768</v>
      </c>
      <c r="E8" s="617" t="n">
        <f aca="false">E9+E13</f>
        <v>0</v>
      </c>
      <c r="F8" s="617" t="n">
        <f aca="false">F9+F13</f>
        <v>0</v>
      </c>
      <c r="G8" s="617" t="n">
        <f aca="false">G9+G13</f>
        <v>0</v>
      </c>
      <c r="H8" s="617" t="n">
        <f aca="false">H9+H13</f>
        <v>0</v>
      </c>
      <c r="I8" s="617" t="n">
        <f aca="false">I9+I13</f>
        <v>0</v>
      </c>
      <c r="J8" s="617" t="n">
        <f aca="false">J9+J13</f>
        <v>0</v>
      </c>
      <c r="K8" s="617" t="n">
        <f aca="false">K9+K13</f>
        <v>0</v>
      </c>
      <c r="L8" s="618"/>
      <c r="M8" s="180"/>
    </row>
    <row r="9" customFormat="false" ht="15" hidden="false" customHeight="true" outlineLevel="0" collapsed="false">
      <c r="A9" s="619" t="n">
        <v>803</v>
      </c>
      <c r="B9" s="619" t="n">
        <v>80309</v>
      </c>
      <c r="C9" s="620"/>
      <c r="D9" s="621" t="s">
        <v>129</v>
      </c>
      <c r="E9" s="622" t="n">
        <f aca="false">E11+E12</f>
        <v>0</v>
      </c>
      <c r="F9" s="622" t="n">
        <f aca="false">F11+F12</f>
        <v>0</v>
      </c>
      <c r="G9" s="622" t="n">
        <f aca="false">G11+G12</f>
        <v>0</v>
      </c>
      <c r="H9" s="622" t="n">
        <f aca="false">H11+H12</f>
        <v>0</v>
      </c>
      <c r="I9" s="622" t="n">
        <f aca="false">I11+I12</f>
        <v>0</v>
      </c>
      <c r="J9" s="622" t="n">
        <f aca="false">J11+J12</f>
        <v>0</v>
      </c>
      <c r="K9" s="622" t="n">
        <f aca="false">K11+K12</f>
        <v>0</v>
      </c>
      <c r="L9" s="618"/>
      <c r="M9" s="180"/>
    </row>
    <row r="10" customFormat="false" ht="11.25" hidden="false" customHeight="true" outlineLevel="0" collapsed="false">
      <c r="A10" s="282"/>
      <c r="B10" s="282"/>
      <c r="C10" s="623"/>
      <c r="D10" s="624" t="s">
        <v>221</v>
      </c>
      <c r="E10" s="434"/>
      <c r="F10" s="434"/>
      <c r="G10" s="434"/>
      <c r="H10" s="434"/>
      <c r="I10" s="434"/>
      <c r="J10" s="434"/>
      <c r="K10" s="434"/>
      <c r="L10" s="625"/>
      <c r="M10" s="180"/>
    </row>
    <row r="11" customFormat="false" ht="11.25" hidden="false" customHeight="true" outlineLevel="0" collapsed="false">
      <c r="A11" s="416"/>
      <c r="B11" s="416"/>
      <c r="C11" s="623" t="n">
        <v>2338</v>
      </c>
      <c r="D11" s="624" t="s">
        <v>769</v>
      </c>
      <c r="E11" s="434" t="n">
        <f aca="false">'Z 1'!G103</f>
        <v>0</v>
      </c>
      <c r="F11" s="434"/>
      <c r="G11" s="434"/>
      <c r="H11" s="434"/>
      <c r="I11" s="434"/>
      <c r="J11" s="434"/>
      <c r="K11" s="434"/>
      <c r="L11" s="625"/>
      <c r="M11" s="180"/>
    </row>
    <row r="12" customFormat="false" ht="11.25" hidden="false" customHeight="true" outlineLevel="0" collapsed="false">
      <c r="A12" s="416"/>
      <c r="B12" s="416"/>
      <c r="C12" s="623" t="n">
        <v>2339</v>
      </c>
      <c r="D12" s="624" t="s">
        <v>769</v>
      </c>
      <c r="E12" s="434" t="n">
        <f aca="false">'Z 1'!G104</f>
        <v>0</v>
      </c>
      <c r="F12" s="434"/>
      <c r="G12" s="434"/>
      <c r="H12" s="434"/>
      <c r="I12" s="434"/>
      <c r="J12" s="434"/>
      <c r="K12" s="434"/>
      <c r="L12" s="625"/>
      <c r="M12" s="180"/>
    </row>
    <row r="13" customFormat="false" ht="23.25" hidden="false" customHeight="true" outlineLevel="0" collapsed="false">
      <c r="A13" s="619" t="n">
        <v>854</v>
      </c>
      <c r="B13" s="619" t="n">
        <v>85415</v>
      </c>
      <c r="C13" s="620"/>
      <c r="D13" s="621" t="s">
        <v>182</v>
      </c>
      <c r="E13" s="622" t="n">
        <f aca="false">E15+E16</f>
        <v>0</v>
      </c>
      <c r="F13" s="622" t="n">
        <f aca="false">F15+F16</f>
        <v>0</v>
      </c>
      <c r="G13" s="622" t="n">
        <f aca="false">G15+G16</f>
        <v>0</v>
      </c>
      <c r="H13" s="622" t="n">
        <f aca="false">H15+H16</f>
        <v>0</v>
      </c>
      <c r="I13" s="622" t="n">
        <f aca="false">I15+I16</f>
        <v>0</v>
      </c>
      <c r="J13" s="622" t="n">
        <f aca="false">J15+J16</f>
        <v>0</v>
      </c>
      <c r="K13" s="622" t="n">
        <f aca="false">K15+K16</f>
        <v>0</v>
      </c>
      <c r="L13" s="618"/>
      <c r="M13" s="180"/>
    </row>
    <row r="14" customFormat="false" ht="11.25" hidden="false" customHeight="true" outlineLevel="0" collapsed="false">
      <c r="A14" s="416"/>
      <c r="B14" s="416"/>
      <c r="C14" s="623"/>
      <c r="D14" s="624" t="s">
        <v>221</v>
      </c>
      <c r="E14" s="434"/>
      <c r="F14" s="434"/>
      <c r="G14" s="434"/>
      <c r="H14" s="434"/>
      <c r="I14" s="434"/>
      <c r="J14" s="434"/>
      <c r="K14" s="434"/>
      <c r="L14" s="625"/>
      <c r="M14" s="180"/>
    </row>
    <row r="15" customFormat="false" ht="11.25" hidden="false" customHeight="true" outlineLevel="0" collapsed="false">
      <c r="A15" s="416"/>
      <c r="B15" s="416"/>
      <c r="C15" s="623" t="n">
        <v>2338</v>
      </c>
      <c r="D15" s="624" t="s">
        <v>769</v>
      </c>
      <c r="E15" s="434" t="n">
        <f aca="false">'Z 1'!G171</f>
        <v>0</v>
      </c>
      <c r="F15" s="434"/>
      <c r="G15" s="434"/>
      <c r="H15" s="434"/>
      <c r="I15" s="434"/>
      <c r="J15" s="434"/>
      <c r="K15" s="434"/>
      <c r="L15" s="625"/>
      <c r="M15" s="180"/>
    </row>
    <row r="16" customFormat="false" ht="11.25" hidden="false" customHeight="true" outlineLevel="0" collapsed="false">
      <c r="A16" s="416"/>
      <c r="B16" s="416"/>
      <c r="C16" s="623" t="n">
        <v>2339</v>
      </c>
      <c r="D16" s="624" t="s">
        <v>769</v>
      </c>
      <c r="E16" s="434" t="n">
        <f aca="false">'Z 1'!G172</f>
        <v>0</v>
      </c>
      <c r="F16" s="434"/>
      <c r="G16" s="434"/>
      <c r="H16" s="434"/>
      <c r="I16" s="434"/>
      <c r="J16" s="434"/>
      <c r="K16" s="434"/>
      <c r="L16" s="625"/>
      <c r="M16" s="180"/>
    </row>
    <row r="17" customFormat="false" ht="15.75" hidden="false" customHeight="true" outlineLevel="0" collapsed="false">
      <c r="A17" s="615"/>
      <c r="B17" s="615"/>
      <c r="C17" s="615"/>
      <c r="D17" s="616" t="s">
        <v>770</v>
      </c>
      <c r="E17" s="617" t="n">
        <f aca="false">E18+E22+E27+E49+E53+E68+E71+E78+E82+E97+E110+E113+E116</f>
        <v>1116312</v>
      </c>
      <c r="F17" s="617" t="n">
        <f aca="false">F18+F22+F27+F49+F53+F68+F71+F78+F82+F97+F110+F113+F116</f>
        <v>1367855</v>
      </c>
      <c r="G17" s="617" t="n">
        <f aca="false">G18+G22+G27+G49+G53+G68+G71+G78+G82+G97+G110+G113+G116</f>
        <v>396941</v>
      </c>
      <c r="H17" s="617" t="n">
        <f aca="false">H18+H22+H27+H49+H53+H68+H71+H78+H82+H97+H110+H113+H116</f>
        <v>9670</v>
      </c>
      <c r="I17" s="617" t="n">
        <f aca="false">I18+I22+I27+I49+I53+I68+I71+I78+I82+I97+I110+I113+I116</f>
        <v>1381</v>
      </c>
      <c r="J17" s="617" t="n">
        <f aca="false">J18+J22+J27+J49+J53+J68+J71+J78+J82+J97+J110+J113+J116</f>
        <v>251543</v>
      </c>
      <c r="K17" s="617" t="n">
        <f aca="false">K18+K22+K27+K49+K53+K68+K71+K78+K82+K97+K110+K113+K116</f>
        <v>905873</v>
      </c>
      <c r="L17" s="618"/>
      <c r="M17" s="180"/>
    </row>
    <row r="18" customFormat="false" ht="19.5" hidden="false" customHeight="true" outlineLevel="0" collapsed="false">
      <c r="A18" s="626" t="s">
        <v>20</v>
      </c>
      <c r="B18" s="626" t="s">
        <v>31</v>
      </c>
      <c r="C18" s="627" t="n">
        <v>2310</v>
      </c>
      <c r="D18" s="628" t="s">
        <v>30</v>
      </c>
      <c r="E18" s="622" t="n">
        <f aca="false">E21</f>
        <v>0</v>
      </c>
      <c r="F18" s="622" t="n">
        <f aca="false">F21</f>
        <v>1700</v>
      </c>
      <c r="G18" s="622" t="n">
        <f aca="false">G21</f>
        <v>1700</v>
      </c>
      <c r="H18" s="622" t="n">
        <f aca="false">H21</f>
        <v>0</v>
      </c>
      <c r="I18" s="622" t="n">
        <f aca="false">I21</f>
        <v>0</v>
      </c>
      <c r="J18" s="622" t="n">
        <f aca="false">J21</f>
        <v>1700</v>
      </c>
      <c r="K18" s="622" t="n">
        <f aca="false">K21</f>
        <v>0</v>
      </c>
      <c r="L18" s="618"/>
      <c r="M18" s="180"/>
    </row>
    <row r="19" customFormat="false" ht="12" hidden="false" customHeight="true" outlineLevel="0" collapsed="false">
      <c r="A19" s="623"/>
      <c r="B19" s="623"/>
      <c r="C19" s="623"/>
      <c r="D19" s="274" t="s">
        <v>221</v>
      </c>
      <c r="E19" s="434"/>
      <c r="F19" s="434"/>
      <c r="G19" s="434"/>
      <c r="H19" s="434"/>
      <c r="I19" s="434"/>
      <c r="J19" s="434"/>
      <c r="K19" s="434"/>
      <c r="L19" s="625"/>
      <c r="M19" s="180"/>
    </row>
    <row r="20" customFormat="false" ht="15.75" hidden="true" customHeight="true" outlineLevel="0" collapsed="false">
      <c r="A20" s="623"/>
      <c r="B20" s="623"/>
      <c r="C20" s="623"/>
      <c r="D20" s="629" t="s">
        <v>771</v>
      </c>
      <c r="E20" s="434" t="n">
        <v>0</v>
      </c>
      <c r="F20" s="434"/>
      <c r="G20" s="434"/>
      <c r="H20" s="434"/>
      <c r="I20" s="434"/>
      <c r="J20" s="434"/>
      <c r="K20" s="434"/>
      <c r="L20" s="625"/>
      <c r="M20" s="180"/>
    </row>
    <row r="21" customFormat="false" ht="13.5" hidden="false" customHeight="true" outlineLevel="0" collapsed="false">
      <c r="A21" s="623"/>
      <c r="B21" s="623"/>
      <c r="C21" s="623" t="n">
        <v>2310</v>
      </c>
      <c r="D21" s="629" t="s">
        <v>772</v>
      </c>
      <c r="E21" s="434" t="n">
        <v>0</v>
      </c>
      <c r="F21" s="434" t="n">
        <v>1700</v>
      </c>
      <c r="G21" s="434" t="n">
        <f aca="false">F21</f>
        <v>1700</v>
      </c>
      <c r="H21" s="434"/>
      <c r="I21" s="434"/>
      <c r="J21" s="434" t="n">
        <f aca="false">G21</f>
        <v>1700</v>
      </c>
      <c r="K21" s="434"/>
      <c r="L21" s="625"/>
      <c r="M21" s="180"/>
    </row>
    <row r="22" customFormat="false" ht="24.75" hidden="false" customHeight="true" outlineLevel="0" collapsed="false">
      <c r="A22" s="626" t="s">
        <v>43</v>
      </c>
      <c r="B22" s="626" t="s">
        <v>45</v>
      </c>
      <c r="C22" s="627" t="n">
        <v>6610</v>
      </c>
      <c r="D22" s="630" t="s">
        <v>44</v>
      </c>
      <c r="E22" s="622" t="n">
        <f aca="false">E24+E25</f>
        <v>436407</v>
      </c>
      <c r="F22" s="622" t="n">
        <f aca="false">F24+F25+F26</f>
        <v>436407</v>
      </c>
      <c r="G22" s="622" t="n">
        <f aca="false">G24+G25+G26</f>
        <v>0</v>
      </c>
      <c r="H22" s="622" t="n">
        <f aca="false">H24+H25+H26</f>
        <v>0</v>
      </c>
      <c r="I22" s="622" t="n">
        <f aca="false">I24+I25+I26</f>
        <v>0</v>
      </c>
      <c r="J22" s="622" t="n">
        <f aca="false">J24+J25+J26</f>
        <v>0</v>
      </c>
      <c r="K22" s="622" t="n">
        <f aca="false">K24+K25+K26</f>
        <v>436407</v>
      </c>
      <c r="L22" s="618"/>
      <c r="M22" s="180"/>
    </row>
    <row r="23" customFormat="false" ht="12.75" hidden="false" customHeight="true" outlineLevel="0" collapsed="false">
      <c r="A23" s="623"/>
      <c r="B23" s="623"/>
      <c r="C23" s="623"/>
      <c r="D23" s="629" t="s">
        <v>221</v>
      </c>
      <c r="E23" s="434"/>
      <c r="F23" s="434"/>
      <c r="G23" s="434"/>
      <c r="H23" s="434"/>
      <c r="I23" s="434"/>
      <c r="J23" s="434"/>
      <c r="K23" s="434"/>
      <c r="L23" s="625"/>
      <c r="M23" s="180"/>
    </row>
    <row r="24" customFormat="false" ht="11.25" hidden="false" customHeight="true" outlineLevel="0" collapsed="false">
      <c r="A24" s="623"/>
      <c r="B24" s="623"/>
      <c r="C24" s="623" t="n">
        <v>6610</v>
      </c>
      <c r="D24" s="629" t="s">
        <v>773</v>
      </c>
      <c r="E24" s="434" t="n">
        <v>386407</v>
      </c>
      <c r="F24" s="434"/>
      <c r="G24" s="434"/>
      <c r="H24" s="434"/>
      <c r="I24" s="434"/>
      <c r="J24" s="434"/>
      <c r="K24" s="434"/>
      <c r="L24" s="625"/>
      <c r="M24" s="180"/>
    </row>
    <row r="25" customFormat="false" ht="12" hidden="false" customHeight="true" outlineLevel="0" collapsed="false">
      <c r="A25" s="623"/>
      <c r="B25" s="623"/>
      <c r="C25" s="623" t="n">
        <v>6610</v>
      </c>
      <c r="D25" s="629" t="s">
        <v>774</v>
      </c>
      <c r="E25" s="434" t="n">
        <v>50000</v>
      </c>
      <c r="F25" s="434" t="n">
        <v>0</v>
      </c>
      <c r="G25" s="434" t="n">
        <f aca="false">F25</f>
        <v>0</v>
      </c>
      <c r="H25" s="434"/>
      <c r="I25" s="434"/>
      <c r="J25" s="434" t="n">
        <f aca="false">G25</f>
        <v>0</v>
      </c>
      <c r="K25" s="434"/>
      <c r="L25" s="625"/>
      <c r="M25" s="180"/>
    </row>
    <row r="26" customFormat="false" ht="12" hidden="false" customHeight="true" outlineLevel="0" collapsed="false">
      <c r="A26" s="623"/>
      <c r="B26" s="623"/>
      <c r="C26" s="623" t="n">
        <v>6050</v>
      </c>
      <c r="D26" s="629" t="s">
        <v>775</v>
      </c>
      <c r="E26" s="434"/>
      <c r="F26" s="434" t="n">
        <v>436407</v>
      </c>
      <c r="G26" s="434"/>
      <c r="H26" s="434"/>
      <c r="I26" s="434"/>
      <c r="J26" s="434"/>
      <c r="K26" s="434" t="n">
        <f aca="false">F26</f>
        <v>436407</v>
      </c>
      <c r="L26" s="625"/>
      <c r="M26" s="180"/>
    </row>
    <row r="27" customFormat="false" ht="18" hidden="false" customHeight="true" outlineLevel="0" collapsed="false">
      <c r="A27" s="627" t="n">
        <v>750</v>
      </c>
      <c r="B27" s="627" t="n">
        <v>75018</v>
      </c>
      <c r="C27" s="627" t="n">
        <v>2330</v>
      </c>
      <c r="D27" s="621" t="s">
        <v>315</v>
      </c>
      <c r="E27" s="622" t="n">
        <f aca="false">E29</f>
        <v>0</v>
      </c>
      <c r="F27" s="622" t="n">
        <f aca="false">F29</f>
        <v>3000</v>
      </c>
      <c r="G27" s="622" t="n">
        <f aca="false">G29</f>
        <v>3000</v>
      </c>
      <c r="H27" s="622" t="n">
        <f aca="false">H29</f>
        <v>0</v>
      </c>
      <c r="I27" s="622" t="n">
        <f aca="false">I29</f>
        <v>0</v>
      </c>
      <c r="J27" s="622" t="n">
        <f aca="false">J29</f>
        <v>3000</v>
      </c>
      <c r="K27" s="622" t="n">
        <f aca="false">K29</f>
        <v>0</v>
      </c>
      <c r="L27" s="618"/>
      <c r="M27" s="180"/>
    </row>
    <row r="28" customFormat="false" ht="12" hidden="false" customHeight="true" outlineLevel="0" collapsed="false">
      <c r="A28" s="623"/>
      <c r="B28" s="623"/>
      <c r="C28" s="623"/>
      <c r="D28" s="274" t="s">
        <v>221</v>
      </c>
      <c r="E28" s="434"/>
      <c r="F28" s="434"/>
      <c r="G28" s="434"/>
      <c r="H28" s="434"/>
      <c r="I28" s="434"/>
      <c r="J28" s="434"/>
      <c r="K28" s="434"/>
      <c r="L28" s="625"/>
      <c r="M28" s="180"/>
    </row>
    <row r="29" s="368" customFormat="true" ht="12" hidden="false" customHeight="true" outlineLevel="0" collapsed="false">
      <c r="A29" s="623"/>
      <c r="B29" s="623"/>
      <c r="C29" s="623" t="n">
        <v>2330</v>
      </c>
      <c r="D29" s="624" t="s">
        <v>776</v>
      </c>
      <c r="E29" s="434" t="n">
        <v>0</v>
      </c>
      <c r="F29" s="434" t="n">
        <v>3000</v>
      </c>
      <c r="G29" s="434" t="n">
        <f aca="false">F29</f>
        <v>3000</v>
      </c>
      <c r="H29" s="434"/>
      <c r="I29" s="434"/>
      <c r="J29" s="434" t="n">
        <f aca="false">F29</f>
        <v>3000</v>
      </c>
      <c r="K29" s="434"/>
      <c r="L29" s="625"/>
      <c r="M29" s="631"/>
    </row>
    <row r="30" customFormat="false" ht="15" hidden="true" customHeight="true" outlineLevel="0" collapsed="false">
      <c r="A30" s="632" t="n">
        <v>600</v>
      </c>
      <c r="B30" s="632" t="n">
        <v>60014</v>
      </c>
      <c r="C30" s="319" t="n">
        <v>663</v>
      </c>
      <c r="D30" s="319" t="s">
        <v>44</v>
      </c>
      <c r="E30" s="633" t="n">
        <f aca="false">E32</f>
        <v>0</v>
      </c>
      <c r="F30" s="633"/>
      <c r="G30" s="633"/>
      <c r="H30" s="633"/>
      <c r="I30" s="633"/>
      <c r="J30" s="633"/>
      <c r="K30" s="633"/>
      <c r="L30" s="618"/>
      <c r="M30" s="180"/>
    </row>
    <row r="31" customFormat="false" ht="12" hidden="true" customHeight="true" outlineLevel="0" collapsed="false">
      <c r="A31" s="629"/>
      <c r="B31" s="629"/>
      <c r="C31" s="623"/>
      <c r="D31" s="274" t="s">
        <v>221</v>
      </c>
      <c r="E31" s="434"/>
      <c r="F31" s="434"/>
      <c r="G31" s="434"/>
      <c r="H31" s="434"/>
      <c r="I31" s="434"/>
      <c r="J31" s="434"/>
      <c r="K31" s="434"/>
      <c r="L31" s="625"/>
      <c r="M31" s="180"/>
    </row>
    <row r="32" customFormat="false" ht="15" hidden="true" customHeight="true" outlineLevel="0" collapsed="false">
      <c r="A32" s="629"/>
      <c r="B32" s="629"/>
      <c r="C32" s="623"/>
      <c r="D32" s="629" t="s">
        <v>777</v>
      </c>
      <c r="E32" s="434" t="n">
        <v>0</v>
      </c>
      <c r="F32" s="434"/>
      <c r="G32" s="434"/>
      <c r="H32" s="434"/>
      <c r="I32" s="434"/>
      <c r="J32" s="434"/>
      <c r="K32" s="434"/>
      <c r="L32" s="625"/>
      <c r="M32" s="180"/>
    </row>
    <row r="33" customFormat="false" ht="15" hidden="true" customHeight="true" outlineLevel="0" collapsed="false">
      <c r="A33" s="632" t="n">
        <v>851</v>
      </c>
      <c r="B33" s="632" t="n">
        <v>85111</v>
      </c>
      <c r="C33" s="319" t="n">
        <v>231</v>
      </c>
      <c r="D33" s="632" t="s">
        <v>137</v>
      </c>
      <c r="E33" s="633" t="n">
        <f aca="false">E35+E36</f>
        <v>124000</v>
      </c>
      <c r="F33" s="633"/>
      <c r="G33" s="633"/>
      <c r="H33" s="633"/>
      <c r="I33" s="633"/>
      <c r="J33" s="633"/>
      <c r="K33" s="633"/>
      <c r="L33" s="618"/>
      <c r="M33" s="180"/>
    </row>
    <row r="34" customFormat="false" ht="9.75" hidden="true" customHeight="true" outlineLevel="0" collapsed="false">
      <c r="A34" s="629"/>
      <c r="B34" s="629"/>
      <c r="C34" s="623"/>
      <c r="D34" s="274" t="s">
        <v>221</v>
      </c>
      <c r="E34" s="434"/>
      <c r="F34" s="434"/>
      <c r="G34" s="434"/>
      <c r="H34" s="434"/>
      <c r="I34" s="434"/>
      <c r="J34" s="434"/>
      <c r="K34" s="434"/>
      <c r="L34" s="625"/>
      <c r="M34" s="180"/>
    </row>
    <row r="35" customFormat="false" ht="15" hidden="true" customHeight="true" outlineLevel="0" collapsed="false">
      <c r="A35" s="629"/>
      <c r="B35" s="629"/>
      <c r="C35" s="623"/>
      <c r="D35" s="629" t="s">
        <v>778</v>
      </c>
      <c r="E35" s="434" t="n">
        <v>100000</v>
      </c>
      <c r="F35" s="434"/>
      <c r="G35" s="434"/>
      <c r="H35" s="434"/>
      <c r="I35" s="434"/>
      <c r="J35" s="434"/>
      <c r="K35" s="434"/>
      <c r="L35" s="625"/>
      <c r="M35" s="180"/>
    </row>
    <row r="36" customFormat="false" ht="15" hidden="true" customHeight="true" outlineLevel="0" collapsed="false">
      <c r="A36" s="629"/>
      <c r="B36" s="629"/>
      <c r="C36" s="623"/>
      <c r="D36" s="629" t="s">
        <v>779</v>
      </c>
      <c r="E36" s="434" t="n">
        <v>24000</v>
      </c>
      <c r="F36" s="434"/>
      <c r="G36" s="434"/>
      <c r="H36" s="434"/>
      <c r="I36" s="434"/>
      <c r="J36" s="434"/>
      <c r="K36" s="434"/>
      <c r="L36" s="625"/>
      <c r="M36" s="180"/>
    </row>
    <row r="37" customFormat="false" ht="15" hidden="true" customHeight="true" outlineLevel="0" collapsed="false">
      <c r="A37" s="632" t="n">
        <v>600</v>
      </c>
      <c r="B37" s="632" t="n">
        <v>60014</v>
      </c>
      <c r="C37" s="319" t="n">
        <v>6610</v>
      </c>
      <c r="D37" s="319" t="s">
        <v>44</v>
      </c>
      <c r="E37" s="434" t="n">
        <f aca="false">E39</f>
        <v>0</v>
      </c>
      <c r="F37" s="434"/>
      <c r="G37" s="434"/>
      <c r="H37" s="434"/>
      <c r="I37" s="434"/>
      <c r="J37" s="434"/>
      <c r="K37" s="434"/>
      <c r="L37" s="618"/>
      <c r="M37" s="180"/>
    </row>
    <row r="38" customFormat="false" ht="11.25" hidden="true" customHeight="true" outlineLevel="0" collapsed="false">
      <c r="A38" s="629"/>
      <c r="B38" s="629"/>
      <c r="C38" s="623"/>
      <c r="D38" s="274" t="s">
        <v>221</v>
      </c>
      <c r="E38" s="434"/>
      <c r="F38" s="434"/>
      <c r="G38" s="434"/>
      <c r="H38" s="434"/>
      <c r="I38" s="434"/>
      <c r="J38" s="434"/>
      <c r="K38" s="434"/>
      <c r="L38" s="625"/>
      <c r="M38" s="180"/>
    </row>
    <row r="39" customFormat="false" ht="15" hidden="true" customHeight="true" outlineLevel="0" collapsed="false">
      <c r="A39" s="629"/>
      <c r="B39" s="629"/>
      <c r="C39" s="623"/>
      <c r="D39" s="629" t="s">
        <v>778</v>
      </c>
      <c r="E39" s="434" t="n">
        <v>0</v>
      </c>
      <c r="F39" s="434"/>
      <c r="G39" s="434"/>
      <c r="H39" s="434"/>
      <c r="I39" s="434"/>
      <c r="J39" s="434"/>
      <c r="K39" s="434"/>
      <c r="L39" s="625"/>
      <c r="M39" s="180"/>
    </row>
    <row r="40" customFormat="false" ht="15.75" hidden="true" customHeight="true" outlineLevel="0" collapsed="false">
      <c r="A40" s="319" t="n">
        <v>630</v>
      </c>
      <c r="B40" s="319" t="n">
        <v>63001</v>
      </c>
      <c r="C40" s="319" t="n">
        <v>6620</v>
      </c>
      <c r="D40" s="319" t="s">
        <v>780</v>
      </c>
      <c r="E40" s="633" t="n">
        <f aca="false">E42</f>
        <v>0</v>
      </c>
      <c r="F40" s="633"/>
      <c r="G40" s="633"/>
      <c r="H40" s="633"/>
      <c r="I40" s="633"/>
      <c r="J40" s="633"/>
      <c r="K40" s="633"/>
      <c r="L40" s="618"/>
      <c r="M40" s="180"/>
    </row>
    <row r="41" customFormat="false" ht="12" hidden="true" customHeight="true" outlineLevel="0" collapsed="false">
      <c r="A41" s="623"/>
      <c r="B41" s="623"/>
      <c r="C41" s="623"/>
      <c r="D41" s="274" t="s">
        <v>221</v>
      </c>
      <c r="E41" s="434"/>
      <c r="F41" s="434"/>
      <c r="G41" s="434"/>
      <c r="H41" s="434"/>
      <c r="I41" s="434"/>
      <c r="J41" s="434"/>
      <c r="K41" s="434"/>
      <c r="L41" s="625"/>
      <c r="M41" s="180"/>
    </row>
    <row r="42" customFormat="false" ht="26.25" hidden="true" customHeight="true" outlineLevel="0" collapsed="false">
      <c r="A42" s="623"/>
      <c r="B42" s="623"/>
      <c r="C42" s="623"/>
      <c r="D42" s="101" t="s">
        <v>781</v>
      </c>
      <c r="E42" s="434" t="n">
        <v>0</v>
      </c>
      <c r="F42" s="434"/>
      <c r="G42" s="434"/>
      <c r="H42" s="434"/>
      <c r="I42" s="434"/>
      <c r="J42" s="434"/>
      <c r="K42" s="434"/>
      <c r="L42" s="625"/>
      <c r="M42" s="180"/>
    </row>
    <row r="43" customFormat="false" ht="17.25" hidden="true" customHeight="true" outlineLevel="0" collapsed="false">
      <c r="A43" s="319" t="n">
        <v>630</v>
      </c>
      <c r="B43" s="319" t="n">
        <v>63001</v>
      </c>
      <c r="C43" s="319" t="n">
        <v>6610</v>
      </c>
      <c r="D43" s="319" t="s">
        <v>780</v>
      </c>
      <c r="E43" s="434" t="n">
        <v>0</v>
      </c>
      <c r="F43" s="434"/>
      <c r="G43" s="434"/>
      <c r="H43" s="434"/>
      <c r="I43" s="434"/>
      <c r="J43" s="434"/>
      <c r="K43" s="434"/>
      <c r="L43" s="618"/>
      <c r="M43" s="180"/>
    </row>
    <row r="44" customFormat="false" ht="10.5" hidden="true" customHeight="true" outlineLevel="0" collapsed="false">
      <c r="A44" s="623"/>
      <c r="B44" s="623"/>
      <c r="C44" s="623"/>
      <c r="D44" s="274" t="s">
        <v>221</v>
      </c>
      <c r="E44" s="434" t="n">
        <v>0</v>
      </c>
      <c r="F44" s="434"/>
      <c r="G44" s="434"/>
      <c r="H44" s="434"/>
      <c r="I44" s="434"/>
      <c r="J44" s="434"/>
      <c r="K44" s="434"/>
      <c r="L44" s="625"/>
      <c r="M44" s="180"/>
    </row>
    <row r="45" customFormat="false" ht="15.75" hidden="true" customHeight="true" outlineLevel="0" collapsed="false">
      <c r="A45" s="623"/>
      <c r="B45" s="623"/>
      <c r="C45" s="623"/>
      <c r="D45" s="101" t="s">
        <v>778</v>
      </c>
      <c r="E45" s="434" t="n">
        <v>0</v>
      </c>
      <c r="F45" s="434"/>
      <c r="G45" s="434"/>
      <c r="H45" s="434"/>
      <c r="I45" s="434"/>
      <c r="J45" s="434"/>
      <c r="K45" s="434"/>
      <c r="L45" s="625"/>
      <c r="M45" s="180"/>
    </row>
    <row r="46" customFormat="false" ht="15.75" hidden="true" customHeight="true" outlineLevel="0" collapsed="false">
      <c r="A46" s="634" t="s">
        <v>20</v>
      </c>
      <c r="B46" s="634" t="s">
        <v>31</v>
      </c>
      <c r="C46" s="319" t="n">
        <v>2310</v>
      </c>
      <c r="D46" s="70" t="s">
        <v>30</v>
      </c>
      <c r="E46" s="633" t="n">
        <v>0</v>
      </c>
      <c r="F46" s="633"/>
      <c r="G46" s="633"/>
      <c r="H46" s="633"/>
      <c r="I46" s="633"/>
      <c r="J46" s="633"/>
      <c r="K46" s="633"/>
      <c r="L46" s="618"/>
      <c r="M46" s="180"/>
    </row>
    <row r="47" customFormat="false" ht="11.25" hidden="true" customHeight="true" outlineLevel="0" collapsed="false">
      <c r="A47" s="635"/>
      <c r="B47" s="635"/>
      <c r="C47" s="623"/>
      <c r="D47" s="593" t="s">
        <v>221</v>
      </c>
      <c r="E47" s="434" t="n">
        <v>0</v>
      </c>
      <c r="F47" s="434"/>
      <c r="G47" s="434"/>
      <c r="H47" s="434"/>
      <c r="I47" s="434"/>
      <c r="J47" s="434"/>
      <c r="K47" s="434"/>
      <c r="L47" s="625"/>
      <c r="M47" s="180"/>
    </row>
    <row r="48" customFormat="false" ht="15.75" hidden="true" customHeight="true" outlineLevel="0" collapsed="false">
      <c r="A48" s="635"/>
      <c r="B48" s="635"/>
      <c r="C48" s="623"/>
      <c r="D48" s="101" t="s">
        <v>782</v>
      </c>
      <c r="E48" s="434" t="n">
        <v>0</v>
      </c>
      <c r="F48" s="434"/>
      <c r="G48" s="434"/>
      <c r="H48" s="434"/>
      <c r="I48" s="434"/>
      <c r="J48" s="434"/>
      <c r="K48" s="434"/>
      <c r="L48" s="625"/>
      <c r="M48" s="180"/>
    </row>
    <row r="49" customFormat="false" ht="16.5" hidden="false" customHeight="true" outlineLevel="0" collapsed="false">
      <c r="A49" s="636" t="n">
        <v>750</v>
      </c>
      <c r="B49" s="636" t="n">
        <v>75020</v>
      </c>
      <c r="C49" s="627" t="n">
        <v>2310</v>
      </c>
      <c r="D49" s="621" t="s">
        <v>322</v>
      </c>
      <c r="E49" s="622" t="n">
        <f aca="false">E51+E52</f>
        <v>0</v>
      </c>
      <c r="F49" s="622" t="n">
        <f aca="false">F51+F52</f>
        <v>10000</v>
      </c>
      <c r="G49" s="622" t="n">
        <f aca="false">G51+G52</f>
        <v>10000</v>
      </c>
      <c r="H49" s="622" t="n">
        <f aca="false">H51+H52</f>
        <v>0</v>
      </c>
      <c r="I49" s="622" t="n">
        <f aca="false">I51+I52</f>
        <v>0</v>
      </c>
      <c r="J49" s="622" t="n">
        <f aca="false">J51+J52</f>
        <v>10000</v>
      </c>
      <c r="K49" s="622" t="n">
        <f aca="false">K51+K52</f>
        <v>0</v>
      </c>
      <c r="L49" s="618"/>
      <c r="M49" s="180"/>
    </row>
    <row r="50" customFormat="false" ht="10.5" hidden="false" customHeight="true" outlineLevel="0" collapsed="false">
      <c r="A50" s="491"/>
      <c r="B50" s="491"/>
      <c r="C50" s="491"/>
      <c r="D50" s="274" t="s">
        <v>221</v>
      </c>
      <c r="E50" s="637"/>
      <c r="F50" s="637"/>
      <c r="G50" s="637"/>
      <c r="H50" s="637"/>
      <c r="I50" s="637"/>
      <c r="J50" s="637"/>
      <c r="K50" s="637"/>
      <c r="L50" s="638"/>
      <c r="M50" s="180"/>
    </row>
    <row r="51" customFormat="false" ht="11.25" hidden="false" customHeight="true" outlineLevel="0" collapsed="false">
      <c r="A51" s="491"/>
      <c r="B51" s="491"/>
      <c r="C51" s="491" t="n">
        <v>2310</v>
      </c>
      <c r="D51" s="624" t="s">
        <v>774</v>
      </c>
      <c r="E51" s="637"/>
      <c r="F51" s="637" t="n">
        <v>5000</v>
      </c>
      <c r="G51" s="637" t="n">
        <f aca="false">F51</f>
        <v>5000</v>
      </c>
      <c r="H51" s="637"/>
      <c r="I51" s="637"/>
      <c r="J51" s="637" t="n">
        <f aca="false">F51</f>
        <v>5000</v>
      </c>
      <c r="K51" s="637"/>
      <c r="L51" s="638"/>
      <c r="M51" s="180"/>
    </row>
    <row r="52" customFormat="false" ht="12.75" hidden="false" customHeight="true" outlineLevel="0" collapsed="false">
      <c r="A52" s="491"/>
      <c r="B52" s="491"/>
      <c r="C52" s="491" t="n">
        <v>2310</v>
      </c>
      <c r="D52" s="624" t="s">
        <v>783</v>
      </c>
      <c r="E52" s="637" t="n">
        <v>0</v>
      </c>
      <c r="F52" s="637" t="n">
        <v>5000</v>
      </c>
      <c r="G52" s="637" t="n">
        <f aca="false">F52</f>
        <v>5000</v>
      </c>
      <c r="H52" s="637"/>
      <c r="I52" s="637"/>
      <c r="J52" s="637" t="n">
        <f aca="false">G52</f>
        <v>5000</v>
      </c>
      <c r="K52" s="637"/>
      <c r="L52" s="638"/>
      <c r="M52" s="180"/>
    </row>
    <row r="53" customFormat="false" ht="28.5" hidden="false" customHeight="true" outlineLevel="0" collapsed="false">
      <c r="A53" s="639" t="n">
        <v>750</v>
      </c>
      <c r="B53" s="639" t="n">
        <v>75075</v>
      </c>
      <c r="C53" s="639" t="n">
        <v>2326</v>
      </c>
      <c r="D53" s="640" t="s">
        <v>784</v>
      </c>
      <c r="E53" s="641" t="n">
        <f aca="false">E55+E56</f>
        <v>55756</v>
      </c>
      <c r="F53" s="641" t="n">
        <f aca="false">F57+F58+F59+F60+F61+F62+F63+F64+F65+F66+F67</f>
        <v>55756</v>
      </c>
      <c r="G53" s="641" t="n">
        <f aca="false">G57+G58+G59+G60+G61+G62+G63+G64+G65+G66+G67</f>
        <v>55756</v>
      </c>
      <c r="H53" s="641" t="n">
        <f aca="false">H57+H58+H59+H60+H61+H62+H63+H64+H65+H66+H67</f>
        <v>9670</v>
      </c>
      <c r="I53" s="641" t="n">
        <f aca="false">I57+I58+I59+I60+I61+I62+I63+I64+I65+I66+I67</f>
        <v>1381</v>
      </c>
      <c r="J53" s="641" t="n">
        <f aca="false">J57+J58+J59+J60+J61+J62+J63+J64+J65+J66+J67</f>
        <v>0</v>
      </c>
      <c r="K53" s="641" t="n">
        <f aca="false">K57+K58+K59+K60+K61+K62+K63+K64+K65+K66+K67</f>
        <v>0</v>
      </c>
      <c r="L53" s="638"/>
      <c r="M53" s="180"/>
    </row>
    <row r="54" customFormat="false" ht="12" hidden="false" customHeight="true" outlineLevel="0" collapsed="false">
      <c r="A54" s="491"/>
      <c r="B54" s="491"/>
      <c r="C54" s="491"/>
      <c r="D54" s="624" t="s">
        <v>221</v>
      </c>
      <c r="E54" s="637"/>
      <c r="F54" s="637"/>
      <c r="G54" s="637"/>
      <c r="H54" s="637"/>
      <c r="I54" s="637"/>
      <c r="J54" s="637"/>
      <c r="K54" s="637"/>
      <c r="L54" s="638"/>
      <c r="M54" s="180"/>
    </row>
    <row r="55" customFormat="false" ht="13.5" hidden="false" customHeight="true" outlineLevel="0" collapsed="false">
      <c r="A55" s="491"/>
      <c r="B55" s="491"/>
      <c r="C55" s="491" t="n">
        <v>2326</v>
      </c>
      <c r="D55" s="642" t="s">
        <v>785</v>
      </c>
      <c r="E55" s="637" t="n">
        <v>27878</v>
      </c>
      <c r="F55" s="637"/>
      <c r="G55" s="637"/>
      <c r="H55" s="637"/>
      <c r="I55" s="637"/>
      <c r="J55" s="637"/>
      <c r="K55" s="637"/>
      <c r="L55" s="638"/>
      <c r="M55" s="180"/>
    </row>
    <row r="56" customFormat="false" ht="12" hidden="false" customHeight="true" outlineLevel="0" collapsed="false">
      <c r="A56" s="491"/>
      <c r="B56" s="491"/>
      <c r="C56" s="491" t="n">
        <v>2326</v>
      </c>
      <c r="D56" s="643" t="s">
        <v>786</v>
      </c>
      <c r="E56" s="637" t="n">
        <v>27878</v>
      </c>
      <c r="F56" s="637"/>
      <c r="G56" s="637"/>
      <c r="H56" s="637"/>
      <c r="I56" s="637"/>
      <c r="J56" s="637"/>
      <c r="K56" s="637"/>
      <c r="L56" s="638"/>
      <c r="M56" s="180"/>
    </row>
    <row r="57" customFormat="false" ht="12" hidden="false" customHeight="true" outlineLevel="0" collapsed="false">
      <c r="A57" s="491"/>
      <c r="B57" s="491"/>
      <c r="C57" s="491" t="n">
        <v>4016</v>
      </c>
      <c r="D57" s="643" t="s">
        <v>787</v>
      </c>
      <c r="E57" s="637"/>
      <c r="F57" s="637" t="n">
        <v>7870</v>
      </c>
      <c r="G57" s="637" t="n">
        <f aca="false">F57</f>
        <v>7870</v>
      </c>
      <c r="H57" s="637" t="n">
        <f aca="false">G57</f>
        <v>7870</v>
      </c>
      <c r="I57" s="637"/>
      <c r="J57" s="637"/>
      <c r="K57" s="637"/>
      <c r="L57" s="638"/>
      <c r="M57" s="180"/>
    </row>
    <row r="58" customFormat="false" ht="15" hidden="false" customHeight="true" outlineLevel="0" collapsed="false">
      <c r="A58" s="491"/>
      <c r="B58" s="491"/>
      <c r="C58" s="491" t="n">
        <v>4116</v>
      </c>
      <c r="D58" s="67" t="s">
        <v>536</v>
      </c>
      <c r="E58" s="637"/>
      <c r="F58" s="637" t="n">
        <v>1188</v>
      </c>
      <c r="G58" s="637" t="n">
        <f aca="false">F58</f>
        <v>1188</v>
      </c>
      <c r="H58" s="637"/>
      <c r="I58" s="637" t="n">
        <f aca="false">G58</f>
        <v>1188</v>
      </c>
      <c r="J58" s="637"/>
      <c r="K58" s="637"/>
      <c r="L58" s="638"/>
      <c r="M58" s="180"/>
    </row>
    <row r="59" customFormat="false" ht="12" hidden="false" customHeight="true" outlineLevel="0" collapsed="false">
      <c r="A59" s="491"/>
      <c r="B59" s="491"/>
      <c r="C59" s="491" t="n">
        <v>4126</v>
      </c>
      <c r="D59" s="643" t="s">
        <v>788</v>
      </c>
      <c r="E59" s="637"/>
      <c r="F59" s="637" t="n">
        <v>193</v>
      </c>
      <c r="G59" s="637" t="n">
        <f aca="false">F59</f>
        <v>193</v>
      </c>
      <c r="H59" s="637"/>
      <c r="I59" s="637" t="n">
        <f aca="false">G59</f>
        <v>193</v>
      </c>
      <c r="J59" s="637"/>
      <c r="K59" s="637"/>
      <c r="L59" s="638"/>
      <c r="M59" s="180"/>
    </row>
    <row r="60" customFormat="false" ht="13.5" hidden="false" customHeight="true" outlineLevel="0" collapsed="false">
      <c r="A60" s="491"/>
      <c r="B60" s="491"/>
      <c r="C60" s="491" t="n">
        <v>4176</v>
      </c>
      <c r="D60" s="67" t="s">
        <v>288</v>
      </c>
      <c r="E60" s="637"/>
      <c r="F60" s="637" t="n">
        <v>1800</v>
      </c>
      <c r="G60" s="637" t="n">
        <f aca="false">F60</f>
        <v>1800</v>
      </c>
      <c r="H60" s="637" t="n">
        <f aca="false">G60</f>
        <v>1800</v>
      </c>
      <c r="I60" s="637"/>
      <c r="J60" s="637"/>
      <c r="K60" s="637"/>
      <c r="L60" s="638"/>
      <c r="M60" s="180"/>
    </row>
    <row r="61" customFormat="false" ht="13.5" hidden="false" customHeight="true" outlineLevel="0" collapsed="false">
      <c r="A61" s="491"/>
      <c r="B61" s="491"/>
      <c r="C61" s="491" t="n">
        <v>4216</v>
      </c>
      <c r="D61" s="67" t="s">
        <v>239</v>
      </c>
      <c r="E61" s="637"/>
      <c r="F61" s="637" t="n">
        <v>3000</v>
      </c>
      <c r="G61" s="637" t="n">
        <f aca="false">F61</f>
        <v>3000</v>
      </c>
      <c r="H61" s="637"/>
      <c r="I61" s="637"/>
      <c r="J61" s="637"/>
      <c r="K61" s="637"/>
      <c r="L61" s="638"/>
      <c r="M61" s="180"/>
    </row>
    <row r="62" customFormat="false" ht="12" hidden="false" customHeight="true" outlineLevel="0" collapsed="false">
      <c r="A62" s="491"/>
      <c r="B62" s="491"/>
      <c r="C62" s="491" t="n">
        <v>4226</v>
      </c>
      <c r="D62" s="643" t="s">
        <v>549</v>
      </c>
      <c r="E62" s="637"/>
      <c r="F62" s="637" t="n">
        <v>12295</v>
      </c>
      <c r="G62" s="637" t="n">
        <f aca="false">F62</f>
        <v>12295</v>
      </c>
      <c r="H62" s="637"/>
      <c r="I62" s="637"/>
      <c r="J62" s="637"/>
      <c r="K62" s="637"/>
      <c r="L62" s="638"/>
      <c r="M62" s="180"/>
    </row>
    <row r="63" customFormat="false" ht="14.25" hidden="false" customHeight="true" outlineLevel="0" collapsed="false">
      <c r="A63" s="491"/>
      <c r="B63" s="491"/>
      <c r="C63" s="491" t="n">
        <v>4246</v>
      </c>
      <c r="D63" s="67" t="s">
        <v>789</v>
      </c>
      <c r="E63" s="637"/>
      <c r="F63" s="637" t="n">
        <v>700</v>
      </c>
      <c r="G63" s="637" t="n">
        <f aca="false">F63</f>
        <v>700</v>
      </c>
      <c r="H63" s="637"/>
      <c r="I63" s="637"/>
      <c r="J63" s="637"/>
      <c r="K63" s="637"/>
      <c r="L63" s="638"/>
      <c r="M63" s="180"/>
    </row>
    <row r="64" customFormat="false" ht="12" hidden="false" customHeight="true" outlineLevel="0" collapsed="false">
      <c r="A64" s="491"/>
      <c r="B64" s="491"/>
      <c r="C64" s="491" t="n">
        <v>4306</v>
      </c>
      <c r="D64" s="643" t="s">
        <v>231</v>
      </c>
      <c r="E64" s="637"/>
      <c r="F64" s="637" t="n">
        <v>24940</v>
      </c>
      <c r="G64" s="637" t="n">
        <f aca="false">F64</f>
        <v>24940</v>
      </c>
      <c r="H64" s="637"/>
      <c r="I64" s="637"/>
      <c r="J64" s="637"/>
      <c r="K64" s="637"/>
      <c r="L64" s="638"/>
      <c r="M64" s="180"/>
    </row>
    <row r="65" customFormat="false" ht="15" hidden="false" customHeight="true" outlineLevel="0" collapsed="false">
      <c r="A65" s="491"/>
      <c r="B65" s="491"/>
      <c r="C65" s="491" t="n">
        <v>4426</v>
      </c>
      <c r="D65" s="67" t="s">
        <v>320</v>
      </c>
      <c r="E65" s="637"/>
      <c r="F65" s="637" t="n">
        <v>330</v>
      </c>
      <c r="G65" s="637" t="n">
        <f aca="false">F65</f>
        <v>330</v>
      </c>
      <c r="H65" s="637"/>
      <c r="I65" s="637"/>
      <c r="J65" s="637"/>
      <c r="K65" s="637"/>
      <c r="L65" s="638"/>
      <c r="M65" s="180"/>
    </row>
    <row r="66" customFormat="false" ht="12" hidden="false" customHeight="true" outlineLevel="0" collapsed="false">
      <c r="A66" s="491"/>
      <c r="B66" s="491"/>
      <c r="C66" s="491" t="n">
        <v>4436</v>
      </c>
      <c r="D66" s="643" t="s">
        <v>790</v>
      </c>
      <c r="E66" s="637"/>
      <c r="F66" s="637" t="n">
        <v>380</v>
      </c>
      <c r="G66" s="637" t="n">
        <f aca="false">F66</f>
        <v>380</v>
      </c>
      <c r="H66" s="637"/>
      <c r="I66" s="637"/>
      <c r="J66" s="637"/>
      <c r="K66" s="637"/>
      <c r="L66" s="638"/>
      <c r="M66" s="180"/>
    </row>
    <row r="67" customFormat="false" ht="12" hidden="false" customHeight="true" outlineLevel="0" collapsed="false">
      <c r="A67" s="491"/>
      <c r="B67" s="491"/>
      <c r="C67" s="491" t="n">
        <v>4756</v>
      </c>
      <c r="D67" s="643" t="s">
        <v>791</v>
      </c>
      <c r="E67" s="637"/>
      <c r="F67" s="637" t="n">
        <v>3060</v>
      </c>
      <c r="G67" s="637" t="n">
        <f aca="false">F67</f>
        <v>3060</v>
      </c>
      <c r="H67" s="637"/>
      <c r="I67" s="637"/>
      <c r="J67" s="637"/>
      <c r="K67" s="637"/>
      <c r="L67" s="638"/>
      <c r="M67" s="180"/>
    </row>
    <row r="68" customFormat="false" ht="30" hidden="false" customHeight="true" outlineLevel="0" collapsed="false">
      <c r="A68" s="639" t="n">
        <v>801</v>
      </c>
      <c r="B68" s="639" t="n">
        <v>80146</v>
      </c>
      <c r="C68" s="639" t="n">
        <v>2320</v>
      </c>
      <c r="D68" s="644" t="s">
        <v>470</v>
      </c>
      <c r="E68" s="641" t="n">
        <f aca="false">E70</f>
        <v>0</v>
      </c>
      <c r="F68" s="641" t="n">
        <f aca="false">F70</f>
        <v>12000</v>
      </c>
      <c r="G68" s="641" t="n">
        <f aca="false">G70</f>
        <v>12000</v>
      </c>
      <c r="H68" s="641" t="n">
        <f aca="false">H70</f>
        <v>0</v>
      </c>
      <c r="I68" s="641" t="n">
        <f aca="false">I70</f>
        <v>0</v>
      </c>
      <c r="J68" s="641" t="n">
        <f aca="false">J70</f>
        <v>12000</v>
      </c>
      <c r="K68" s="641" t="n">
        <f aca="false">K70</f>
        <v>0</v>
      </c>
      <c r="L68" s="638"/>
      <c r="M68" s="180"/>
    </row>
    <row r="69" customFormat="false" ht="12.75" hidden="false" customHeight="true" outlineLevel="0" collapsed="false">
      <c r="A69" s="491"/>
      <c r="B69" s="491"/>
      <c r="C69" s="491"/>
      <c r="D69" s="643" t="s">
        <v>221</v>
      </c>
      <c r="E69" s="637"/>
      <c r="F69" s="637"/>
      <c r="G69" s="637"/>
      <c r="H69" s="637"/>
      <c r="I69" s="637"/>
      <c r="J69" s="637"/>
      <c r="K69" s="637"/>
      <c r="L69" s="638"/>
      <c r="M69" s="180"/>
    </row>
    <row r="70" customFormat="false" ht="15" hidden="false" customHeight="true" outlineLevel="0" collapsed="false">
      <c r="A70" s="491"/>
      <c r="B70" s="491"/>
      <c r="C70" s="491" t="n">
        <v>2320</v>
      </c>
      <c r="D70" s="642" t="s">
        <v>785</v>
      </c>
      <c r="E70" s="637"/>
      <c r="F70" s="637" t="n">
        <v>12000</v>
      </c>
      <c r="G70" s="637" t="n">
        <f aca="false">F70</f>
        <v>12000</v>
      </c>
      <c r="H70" s="637"/>
      <c r="I70" s="637"/>
      <c r="J70" s="637" t="n">
        <f aca="false">F70</f>
        <v>12000</v>
      </c>
      <c r="K70" s="637"/>
      <c r="L70" s="638"/>
      <c r="M70" s="180"/>
    </row>
    <row r="71" customFormat="false" ht="17.25" hidden="false" customHeight="true" outlineLevel="0" collapsed="false">
      <c r="A71" s="639" t="n">
        <v>851</v>
      </c>
      <c r="B71" s="639" t="n">
        <v>85111</v>
      </c>
      <c r="C71" s="639" t="n">
        <v>6619</v>
      </c>
      <c r="D71" s="640" t="s">
        <v>137</v>
      </c>
      <c r="E71" s="641" t="n">
        <f aca="false">E73+E74+E75+E76</f>
        <v>319466</v>
      </c>
      <c r="F71" s="641" t="n">
        <f aca="false">F73+F74+F75+F76+F77</f>
        <v>319466</v>
      </c>
      <c r="G71" s="641" t="n">
        <f aca="false">G73+G74+G75+G76+G77</f>
        <v>0</v>
      </c>
      <c r="H71" s="641" t="n">
        <f aca="false">H73+H74+H75+H76+H77</f>
        <v>0</v>
      </c>
      <c r="I71" s="641" t="n">
        <f aca="false">I73+I74+I75+I76+I77</f>
        <v>0</v>
      </c>
      <c r="J71" s="641" t="n">
        <f aca="false">J73+J74+J75+J76+J77</f>
        <v>0</v>
      </c>
      <c r="K71" s="641" t="n">
        <f aca="false">K73+K74+K75+K76+K77</f>
        <v>319466</v>
      </c>
      <c r="L71" s="638"/>
      <c r="M71" s="180"/>
    </row>
    <row r="72" customFormat="false" ht="12" hidden="false" customHeight="true" outlineLevel="0" collapsed="false">
      <c r="A72" s="491"/>
      <c r="B72" s="491"/>
      <c r="C72" s="491"/>
      <c r="D72" s="642" t="s">
        <v>221</v>
      </c>
      <c r="E72" s="637"/>
      <c r="F72" s="637"/>
      <c r="G72" s="637"/>
      <c r="H72" s="637"/>
      <c r="I72" s="637"/>
      <c r="J72" s="637"/>
      <c r="K72" s="637"/>
      <c r="L72" s="638"/>
      <c r="M72" s="180"/>
    </row>
    <row r="73" customFormat="false" ht="12" hidden="false" customHeight="true" outlineLevel="0" collapsed="false">
      <c r="A73" s="491"/>
      <c r="B73" s="491"/>
      <c r="C73" s="491" t="n">
        <v>6619</v>
      </c>
      <c r="D73" s="624" t="s">
        <v>792</v>
      </c>
      <c r="E73" s="637" t="n">
        <v>191275</v>
      </c>
      <c r="F73" s="637"/>
      <c r="G73" s="637"/>
      <c r="H73" s="637"/>
      <c r="I73" s="637"/>
      <c r="J73" s="637"/>
      <c r="K73" s="637"/>
      <c r="L73" s="638"/>
      <c r="M73" s="180"/>
    </row>
    <row r="74" customFormat="false" ht="12" hidden="false" customHeight="true" outlineLevel="0" collapsed="false">
      <c r="A74" s="491"/>
      <c r="B74" s="491"/>
      <c r="C74" s="491" t="n">
        <v>6619</v>
      </c>
      <c r="D74" s="624" t="s">
        <v>774</v>
      </c>
      <c r="E74" s="637" t="n">
        <v>30093</v>
      </c>
      <c r="F74" s="637"/>
      <c r="G74" s="637"/>
      <c r="H74" s="637"/>
      <c r="I74" s="637"/>
      <c r="J74" s="637"/>
      <c r="K74" s="637"/>
      <c r="L74" s="638"/>
      <c r="M74" s="180"/>
    </row>
    <row r="75" customFormat="false" ht="12" hidden="false" customHeight="true" outlineLevel="0" collapsed="false">
      <c r="A75" s="491"/>
      <c r="B75" s="491"/>
      <c r="C75" s="491" t="n">
        <v>6619</v>
      </c>
      <c r="D75" s="624" t="s">
        <v>793</v>
      </c>
      <c r="E75" s="637" t="n">
        <v>60599</v>
      </c>
      <c r="F75" s="637"/>
      <c r="G75" s="637"/>
      <c r="H75" s="637"/>
      <c r="I75" s="637"/>
      <c r="J75" s="637"/>
      <c r="K75" s="637"/>
      <c r="L75" s="638"/>
      <c r="M75" s="180"/>
    </row>
    <row r="76" customFormat="false" ht="12.75" hidden="false" customHeight="true" outlineLevel="0" collapsed="false">
      <c r="A76" s="491"/>
      <c r="B76" s="491"/>
      <c r="C76" s="491" t="n">
        <v>6619</v>
      </c>
      <c r="D76" s="624" t="s">
        <v>794</v>
      </c>
      <c r="E76" s="637" t="n">
        <v>37499</v>
      </c>
      <c r="F76" s="637"/>
      <c r="G76" s="637"/>
      <c r="H76" s="637"/>
      <c r="I76" s="637"/>
      <c r="J76" s="637"/>
      <c r="K76" s="637"/>
      <c r="L76" s="638"/>
      <c r="M76" s="180"/>
    </row>
    <row r="77" customFormat="false" ht="12.75" hidden="false" customHeight="true" outlineLevel="0" collapsed="false">
      <c r="A77" s="491"/>
      <c r="B77" s="491"/>
      <c r="C77" s="491" t="n">
        <v>6059</v>
      </c>
      <c r="D77" s="624" t="s">
        <v>795</v>
      </c>
      <c r="E77" s="637"/>
      <c r="F77" s="637" t="n">
        <v>319466</v>
      </c>
      <c r="G77" s="637"/>
      <c r="H77" s="637"/>
      <c r="I77" s="637"/>
      <c r="J77" s="637"/>
      <c r="K77" s="637" t="n">
        <f aca="false">F77</f>
        <v>319466</v>
      </c>
      <c r="L77" s="638"/>
      <c r="M77" s="180"/>
    </row>
    <row r="78" customFormat="false" ht="37.5" hidden="false" customHeight="true" outlineLevel="0" collapsed="false">
      <c r="A78" s="639" t="n">
        <v>851</v>
      </c>
      <c r="B78" s="639" t="n">
        <v>85117</v>
      </c>
      <c r="C78" s="639" t="n">
        <v>6610</v>
      </c>
      <c r="D78" s="640" t="s">
        <v>141</v>
      </c>
      <c r="E78" s="641" t="n">
        <f aca="false">E80</f>
        <v>150000</v>
      </c>
      <c r="F78" s="641" t="n">
        <f aca="false">F80+F81</f>
        <v>150000</v>
      </c>
      <c r="G78" s="641" t="n">
        <f aca="false">G80+G81</f>
        <v>0</v>
      </c>
      <c r="H78" s="641" t="n">
        <f aca="false">H80+H81</f>
        <v>0</v>
      </c>
      <c r="I78" s="641" t="n">
        <f aca="false">I80+I81</f>
        <v>0</v>
      </c>
      <c r="J78" s="641" t="n">
        <f aca="false">J80+J81</f>
        <v>0</v>
      </c>
      <c r="K78" s="641" t="n">
        <f aca="false">K80+K81</f>
        <v>150000</v>
      </c>
      <c r="L78" s="638"/>
      <c r="M78" s="180"/>
    </row>
    <row r="79" customFormat="false" ht="10.5" hidden="false" customHeight="true" outlineLevel="0" collapsed="false">
      <c r="A79" s="491"/>
      <c r="B79" s="491"/>
      <c r="C79" s="491"/>
      <c r="D79" s="624" t="s">
        <v>221</v>
      </c>
      <c r="E79" s="637"/>
      <c r="F79" s="637"/>
      <c r="G79" s="637"/>
      <c r="H79" s="637"/>
      <c r="I79" s="637"/>
      <c r="J79" s="637"/>
      <c r="K79" s="637"/>
      <c r="L79" s="638"/>
      <c r="M79" s="180"/>
    </row>
    <row r="80" customFormat="false" ht="12" hidden="false" customHeight="true" outlineLevel="0" collapsed="false">
      <c r="A80" s="491"/>
      <c r="B80" s="491"/>
      <c r="C80" s="491" t="n">
        <v>6610</v>
      </c>
      <c r="D80" s="624" t="s">
        <v>792</v>
      </c>
      <c r="E80" s="637" t="n">
        <v>150000</v>
      </c>
      <c r="F80" s="637"/>
      <c r="G80" s="637"/>
      <c r="H80" s="637"/>
      <c r="I80" s="637"/>
      <c r="J80" s="637"/>
      <c r="K80" s="637"/>
      <c r="L80" s="638"/>
      <c r="M80" s="180"/>
    </row>
    <row r="81" customFormat="false" ht="25.5" hidden="false" customHeight="true" outlineLevel="0" collapsed="false">
      <c r="A81" s="491"/>
      <c r="B81" s="491"/>
      <c r="C81" s="491" t="n">
        <v>6220</v>
      </c>
      <c r="D81" s="624" t="s">
        <v>796</v>
      </c>
      <c r="E81" s="637"/>
      <c r="F81" s="637" t="n">
        <v>150000</v>
      </c>
      <c r="G81" s="637"/>
      <c r="H81" s="637"/>
      <c r="I81" s="637"/>
      <c r="J81" s="637"/>
      <c r="K81" s="637" t="n">
        <f aca="false">F81</f>
        <v>150000</v>
      </c>
      <c r="L81" s="638"/>
      <c r="M81" s="180"/>
    </row>
    <row r="82" customFormat="false" ht="26.25" hidden="false" customHeight="true" outlineLevel="0" collapsed="false">
      <c r="A82" s="627" t="n">
        <v>852</v>
      </c>
      <c r="B82" s="636" t="n">
        <v>85201</v>
      </c>
      <c r="C82" s="627" t="n">
        <v>2320</v>
      </c>
      <c r="D82" s="645" t="s">
        <v>797</v>
      </c>
      <c r="E82" s="622" t="n">
        <f aca="false">E84+E85+E86+E91+E92</f>
        <v>89642</v>
      </c>
      <c r="F82" s="622" t="n">
        <f aca="false">F84+F85+F86+F91+F92+F93+F94+F95+F96</f>
        <v>230904</v>
      </c>
      <c r="G82" s="622" t="n">
        <f aca="false">G84+G85+G86+G91+G92+G93+G94+G95+G96</f>
        <v>230904</v>
      </c>
      <c r="H82" s="622" t="n">
        <f aca="false">H84+H85+H86+H91+H92+H93+H94+H95+H96</f>
        <v>0</v>
      </c>
      <c r="I82" s="622" t="n">
        <f aca="false">I84+I85+I86+I91+I92+I93+I94+I95+I96</f>
        <v>0</v>
      </c>
      <c r="J82" s="622" t="n">
        <f aca="false">J84+J85+J86+J91+J92+J93+J94+J95+J96</f>
        <v>141262</v>
      </c>
      <c r="K82" s="622" t="n">
        <f aca="false">K84+K85+K86+K91+K92+K93+K94+K95+K96</f>
        <v>0</v>
      </c>
      <c r="L82" s="618"/>
      <c r="M82" s="180"/>
    </row>
    <row r="83" customFormat="false" ht="10.5" hidden="false" customHeight="true" outlineLevel="0" collapsed="false">
      <c r="A83" s="491"/>
      <c r="B83" s="491"/>
      <c r="C83" s="491"/>
      <c r="D83" s="202" t="s">
        <v>221</v>
      </c>
      <c r="E83" s="637"/>
      <c r="F83" s="637"/>
      <c r="G83" s="637"/>
      <c r="H83" s="637"/>
      <c r="I83" s="637"/>
      <c r="J83" s="637"/>
      <c r="K83" s="637"/>
      <c r="L83" s="638"/>
      <c r="M83" s="180"/>
    </row>
    <row r="84" customFormat="false" ht="15" hidden="false" customHeight="true" outlineLevel="0" collapsed="false">
      <c r="A84" s="491"/>
      <c r="B84" s="491"/>
      <c r="C84" s="491" t="n">
        <v>2320</v>
      </c>
      <c r="D84" s="643" t="s">
        <v>786</v>
      </c>
      <c r="E84" s="637" t="n">
        <v>0</v>
      </c>
      <c r="F84" s="637" t="n">
        <v>53334</v>
      </c>
      <c r="G84" s="637" t="n">
        <f aca="false">F84</f>
        <v>53334</v>
      </c>
      <c r="H84" s="637"/>
      <c r="I84" s="637"/>
      <c r="J84" s="637" t="n">
        <f aca="false">G84</f>
        <v>53334</v>
      </c>
      <c r="K84" s="637"/>
      <c r="L84" s="638"/>
      <c r="M84" s="180"/>
    </row>
    <row r="85" customFormat="false" ht="15.75" hidden="false" customHeight="true" outlineLevel="0" collapsed="false">
      <c r="A85" s="491"/>
      <c r="B85" s="491"/>
      <c r="C85" s="491" t="n">
        <v>2320</v>
      </c>
      <c r="D85" s="643" t="s">
        <v>798</v>
      </c>
      <c r="E85" s="637" t="n">
        <v>0</v>
      </c>
      <c r="F85" s="637" t="n">
        <v>31944</v>
      </c>
      <c r="G85" s="637" t="n">
        <f aca="false">F85</f>
        <v>31944</v>
      </c>
      <c r="H85" s="637"/>
      <c r="I85" s="637"/>
      <c r="J85" s="637" t="n">
        <f aca="false">G85</f>
        <v>31944</v>
      </c>
      <c r="K85" s="637"/>
      <c r="L85" s="638"/>
      <c r="M85" s="180"/>
    </row>
    <row r="86" customFormat="false" ht="15" hidden="false" customHeight="true" outlineLevel="0" collapsed="false">
      <c r="A86" s="491"/>
      <c r="B86" s="491"/>
      <c r="C86" s="491" t="n">
        <v>2320</v>
      </c>
      <c r="D86" s="642" t="s">
        <v>785</v>
      </c>
      <c r="E86" s="637" t="n">
        <v>35857</v>
      </c>
      <c r="F86" s="637" t="n">
        <v>55984</v>
      </c>
      <c r="G86" s="637" t="n">
        <f aca="false">F86</f>
        <v>55984</v>
      </c>
      <c r="H86" s="637"/>
      <c r="I86" s="637"/>
      <c r="J86" s="637" t="n">
        <f aca="false">G86</f>
        <v>55984</v>
      </c>
      <c r="K86" s="637"/>
      <c r="L86" s="638"/>
      <c r="M86" s="180"/>
    </row>
    <row r="87" customFormat="false" ht="25.5" hidden="true" customHeight="true" outlineLevel="0" collapsed="false">
      <c r="A87" s="282" t="n">
        <v>854</v>
      </c>
      <c r="B87" s="282" t="n">
        <v>85417</v>
      </c>
      <c r="C87" s="319" t="n">
        <v>2310</v>
      </c>
      <c r="D87" s="283" t="s">
        <v>799</v>
      </c>
      <c r="E87" s="633" t="n">
        <v>0</v>
      </c>
      <c r="F87" s="633"/>
      <c r="G87" s="637" t="n">
        <f aca="false">F87</f>
        <v>0</v>
      </c>
      <c r="H87" s="633"/>
      <c r="I87" s="633"/>
      <c r="J87" s="637" t="n">
        <f aca="false">G87</f>
        <v>0</v>
      </c>
      <c r="K87" s="633"/>
      <c r="L87" s="618"/>
      <c r="M87" s="180"/>
    </row>
    <row r="88" customFormat="false" ht="7.5" hidden="true" customHeight="true" outlineLevel="0" collapsed="false">
      <c r="A88" s="95"/>
      <c r="B88" s="95"/>
      <c r="C88" s="491"/>
      <c r="D88" s="42" t="s">
        <v>221</v>
      </c>
      <c r="E88" s="637"/>
      <c r="F88" s="637"/>
      <c r="G88" s="637" t="n">
        <f aca="false">F88</f>
        <v>0</v>
      </c>
      <c r="H88" s="637"/>
      <c r="I88" s="637"/>
      <c r="J88" s="637" t="n">
        <f aca="false">G88</f>
        <v>0</v>
      </c>
      <c r="K88" s="637"/>
      <c r="L88" s="638"/>
      <c r="M88" s="180"/>
    </row>
    <row r="89" customFormat="false" ht="18" hidden="true" customHeight="true" outlineLevel="0" collapsed="false">
      <c r="A89" s="95"/>
      <c r="B89" s="95"/>
      <c r="C89" s="491"/>
      <c r="D89" s="646" t="s">
        <v>800</v>
      </c>
      <c r="E89" s="637" t="n">
        <v>0</v>
      </c>
      <c r="F89" s="637"/>
      <c r="G89" s="637" t="n">
        <f aca="false">F89</f>
        <v>0</v>
      </c>
      <c r="H89" s="637"/>
      <c r="I89" s="637"/>
      <c r="J89" s="637" t="n">
        <f aca="false">G89</f>
        <v>0</v>
      </c>
      <c r="K89" s="637"/>
      <c r="L89" s="638"/>
      <c r="M89" s="180"/>
    </row>
    <row r="90" customFormat="false" ht="15" hidden="true" customHeight="true" outlineLevel="0" collapsed="false">
      <c r="A90" s="95"/>
      <c r="B90" s="95"/>
      <c r="C90" s="491"/>
      <c r="D90" s="646" t="s">
        <v>801</v>
      </c>
      <c r="E90" s="637" t="n">
        <v>0</v>
      </c>
      <c r="F90" s="637"/>
      <c r="G90" s="637" t="n">
        <f aca="false">F90</f>
        <v>0</v>
      </c>
      <c r="H90" s="637"/>
      <c r="I90" s="637"/>
      <c r="J90" s="637" t="n">
        <f aca="false">G90</f>
        <v>0</v>
      </c>
      <c r="K90" s="637"/>
      <c r="L90" s="638"/>
      <c r="M90" s="180"/>
    </row>
    <row r="91" customFormat="false" ht="15" hidden="false" customHeight="true" outlineLevel="0" collapsed="false">
      <c r="A91" s="95"/>
      <c r="B91" s="95"/>
      <c r="C91" s="491" t="n">
        <v>2320</v>
      </c>
      <c r="D91" s="646" t="s">
        <v>802</v>
      </c>
      <c r="E91" s="637" t="n">
        <v>17928</v>
      </c>
      <c r="F91" s="637"/>
      <c r="G91" s="637" t="n">
        <f aca="false">F91</f>
        <v>0</v>
      </c>
      <c r="H91" s="637"/>
      <c r="I91" s="637"/>
      <c r="J91" s="637" t="n">
        <f aca="false">G91</f>
        <v>0</v>
      </c>
      <c r="K91" s="637"/>
      <c r="L91" s="638"/>
      <c r="M91" s="180"/>
    </row>
    <row r="92" customFormat="false" ht="15" hidden="false" customHeight="true" outlineLevel="0" collapsed="false">
      <c r="A92" s="95"/>
      <c r="B92" s="95"/>
      <c r="C92" s="491" t="n">
        <v>2320</v>
      </c>
      <c r="D92" s="646" t="s">
        <v>803</v>
      </c>
      <c r="E92" s="637" t="n">
        <v>35857</v>
      </c>
      <c r="F92" s="637"/>
      <c r="G92" s="637" t="n">
        <f aca="false">F92</f>
        <v>0</v>
      </c>
      <c r="H92" s="637"/>
      <c r="I92" s="637"/>
      <c r="J92" s="637" t="n">
        <f aca="false">G92</f>
        <v>0</v>
      </c>
      <c r="K92" s="637"/>
      <c r="L92" s="638"/>
      <c r="M92" s="180"/>
    </row>
    <row r="93" customFormat="false" ht="15" hidden="false" customHeight="true" outlineLevel="0" collapsed="false">
      <c r="A93" s="95"/>
      <c r="B93" s="95"/>
      <c r="C93" s="491" t="n">
        <v>3110</v>
      </c>
      <c r="D93" s="646" t="s">
        <v>517</v>
      </c>
      <c r="E93" s="637"/>
      <c r="F93" s="637" t="n">
        <v>24484</v>
      </c>
      <c r="G93" s="637" t="n">
        <f aca="false">F93</f>
        <v>24484</v>
      </c>
      <c r="H93" s="637"/>
      <c r="I93" s="637"/>
      <c r="J93" s="637"/>
      <c r="K93" s="637"/>
      <c r="L93" s="638"/>
      <c r="M93" s="180"/>
    </row>
    <row r="94" customFormat="false" ht="24" hidden="false" customHeight="true" outlineLevel="0" collapsed="false">
      <c r="A94" s="95"/>
      <c r="B94" s="95"/>
      <c r="C94" s="491" t="n">
        <v>4210</v>
      </c>
      <c r="D94" s="646" t="s">
        <v>239</v>
      </c>
      <c r="E94" s="637"/>
      <c r="F94" s="637" t="n">
        <v>14972</v>
      </c>
      <c r="G94" s="637" t="n">
        <f aca="false">F94</f>
        <v>14972</v>
      </c>
      <c r="H94" s="637"/>
      <c r="I94" s="637"/>
      <c r="J94" s="637"/>
      <c r="K94" s="637"/>
      <c r="L94" s="638"/>
      <c r="M94" s="180"/>
    </row>
    <row r="95" customFormat="false" ht="15" hidden="false" customHeight="true" outlineLevel="0" collapsed="false">
      <c r="A95" s="95"/>
      <c r="B95" s="95"/>
      <c r="C95" s="491" t="n">
        <v>4220</v>
      </c>
      <c r="D95" s="646" t="s">
        <v>549</v>
      </c>
      <c r="E95" s="637"/>
      <c r="F95" s="637" t="n">
        <v>22601</v>
      </c>
      <c r="G95" s="637" t="n">
        <f aca="false">F95</f>
        <v>22601</v>
      </c>
      <c r="H95" s="637"/>
      <c r="I95" s="637"/>
      <c r="J95" s="637"/>
      <c r="K95" s="637"/>
      <c r="L95" s="638"/>
      <c r="M95" s="180"/>
    </row>
    <row r="96" customFormat="false" ht="15" hidden="false" customHeight="true" outlineLevel="0" collapsed="false">
      <c r="A96" s="95"/>
      <c r="B96" s="95"/>
      <c r="C96" s="491" t="n">
        <v>4260</v>
      </c>
      <c r="D96" s="646" t="s">
        <v>253</v>
      </c>
      <c r="E96" s="637"/>
      <c r="F96" s="637" t="n">
        <v>27585</v>
      </c>
      <c r="G96" s="637" t="n">
        <f aca="false">F96</f>
        <v>27585</v>
      </c>
      <c r="H96" s="637"/>
      <c r="I96" s="637"/>
      <c r="J96" s="637"/>
      <c r="K96" s="637"/>
      <c r="L96" s="638"/>
      <c r="M96" s="180"/>
    </row>
    <row r="97" customFormat="false" ht="21.75" hidden="false" customHeight="true" outlineLevel="0" collapsed="false">
      <c r="A97" s="619" t="n">
        <v>852</v>
      </c>
      <c r="B97" s="619" t="n">
        <v>85204</v>
      </c>
      <c r="C97" s="627"/>
      <c r="D97" s="621" t="s">
        <v>160</v>
      </c>
      <c r="E97" s="622" t="n">
        <f aca="false">E99+E100+E101+E102+E103+E104</f>
        <v>65041</v>
      </c>
      <c r="F97" s="622" t="n">
        <f aca="false">F99+F100+F101+F102+F103+F104+F109</f>
        <v>88040</v>
      </c>
      <c r="G97" s="622" t="n">
        <f aca="false">G99+G100+G101+G102+G103+G104</f>
        <v>22999</v>
      </c>
      <c r="H97" s="622" t="n">
        <f aca="false">H99+H100+H101+H102+H103+H104</f>
        <v>0</v>
      </c>
      <c r="I97" s="622" t="n">
        <f aca="false">I99+I100+I101+I102+I103+I104</f>
        <v>0</v>
      </c>
      <c r="J97" s="622" t="n">
        <f aca="false">J99+J100+J101+J102+J103+J104</f>
        <v>22999</v>
      </c>
      <c r="K97" s="622" t="n">
        <f aca="false">K99+K100+K101+K102+K103+K104</f>
        <v>0</v>
      </c>
      <c r="L97" s="618"/>
      <c r="M97" s="247"/>
    </row>
    <row r="98" customFormat="false" ht="11.25" hidden="false" customHeight="true" outlineLevel="0" collapsed="false">
      <c r="A98" s="95"/>
      <c r="B98" s="95"/>
      <c r="C98" s="491"/>
      <c r="D98" s="646" t="s">
        <v>221</v>
      </c>
      <c r="E98" s="637"/>
      <c r="F98" s="637"/>
      <c r="G98" s="637"/>
      <c r="H98" s="637"/>
      <c r="I98" s="637"/>
      <c r="J98" s="637"/>
      <c r="K98" s="637"/>
      <c r="L98" s="638"/>
      <c r="M98" s="180"/>
    </row>
    <row r="99" customFormat="false" ht="11.25" hidden="false" customHeight="true" outlineLevel="0" collapsed="false">
      <c r="A99" s="95"/>
      <c r="B99" s="95"/>
      <c r="C99" s="491" t="n">
        <v>2310</v>
      </c>
      <c r="D99" s="646" t="s">
        <v>804</v>
      </c>
      <c r="E99" s="637" t="n">
        <v>28035</v>
      </c>
      <c r="F99" s="637" t="n">
        <v>0</v>
      </c>
      <c r="G99" s="637"/>
      <c r="H99" s="637"/>
      <c r="I99" s="637"/>
      <c r="J99" s="637"/>
      <c r="K99" s="637"/>
      <c r="L99" s="638"/>
      <c r="M99" s="180"/>
    </row>
    <row r="100" customFormat="false" ht="15" hidden="false" customHeight="true" outlineLevel="0" collapsed="false">
      <c r="A100" s="95"/>
      <c r="B100" s="95"/>
      <c r="C100" s="491" t="n">
        <v>2310</v>
      </c>
      <c r="D100" s="646" t="s">
        <v>805</v>
      </c>
      <c r="E100" s="637" t="n">
        <v>0</v>
      </c>
      <c r="F100" s="637" t="n">
        <v>4394</v>
      </c>
      <c r="G100" s="637" t="n">
        <f aca="false">F100</f>
        <v>4394</v>
      </c>
      <c r="H100" s="637"/>
      <c r="I100" s="637"/>
      <c r="J100" s="637" t="n">
        <f aca="false">G100</f>
        <v>4394</v>
      </c>
      <c r="K100" s="637"/>
      <c r="L100" s="638"/>
      <c r="M100" s="180"/>
    </row>
    <row r="101" customFormat="false" ht="14.25" hidden="false" customHeight="true" outlineLevel="0" collapsed="false">
      <c r="A101" s="95"/>
      <c r="B101" s="95"/>
      <c r="C101" s="491" t="n">
        <v>2320</v>
      </c>
      <c r="D101" s="646" t="s">
        <v>806</v>
      </c>
      <c r="E101" s="637" t="n">
        <v>19764</v>
      </c>
      <c r="F101" s="637" t="n">
        <v>12676</v>
      </c>
      <c r="G101" s="637" t="n">
        <f aca="false">F101</f>
        <v>12676</v>
      </c>
      <c r="H101" s="637"/>
      <c r="I101" s="637"/>
      <c r="J101" s="637" t="n">
        <f aca="false">G101</f>
        <v>12676</v>
      </c>
      <c r="K101" s="637"/>
      <c r="L101" s="638"/>
      <c r="M101" s="180"/>
    </row>
    <row r="102" customFormat="false" ht="14.25" hidden="false" customHeight="true" outlineLevel="0" collapsed="false">
      <c r="A102" s="95"/>
      <c r="B102" s="95"/>
      <c r="C102" s="491" t="n">
        <v>2320</v>
      </c>
      <c r="D102" s="646" t="s">
        <v>807</v>
      </c>
      <c r="E102" s="637" t="n">
        <v>9336</v>
      </c>
      <c r="F102" s="637" t="n">
        <v>0</v>
      </c>
      <c r="G102" s="637" t="n">
        <f aca="false">F102</f>
        <v>0</v>
      </c>
      <c r="H102" s="637"/>
      <c r="I102" s="637"/>
      <c r="J102" s="637" t="n">
        <f aca="false">G102</f>
        <v>0</v>
      </c>
      <c r="K102" s="637"/>
      <c r="L102" s="638"/>
      <c r="M102" s="180"/>
    </row>
    <row r="103" customFormat="false" ht="14.25" hidden="false" customHeight="true" outlineLevel="0" collapsed="false">
      <c r="A103" s="95"/>
      <c r="B103" s="95"/>
      <c r="C103" s="491" t="n">
        <v>2320</v>
      </c>
      <c r="D103" s="646" t="s">
        <v>808</v>
      </c>
      <c r="E103" s="637" t="n">
        <v>0</v>
      </c>
      <c r="F103" s="637" t="n">
        <v>5929</v>
      </c>
      <c r="G103" s="637" t="n">
        <f aca="false">F103</f>
        <v>5929</v>
      </c>
      <c r="H103" s="637"/>
      <c r="I103" s="637"/>
      <c r="J103" s="637" t="n">
        <f aca="false">F103</f>
        <v>5929</v>
      </c>
      <c r="K103" s="637"/>
      <c r="L103" s="638"/>
      <c r="M103" s="180"/>
    </row>
    <row r="104" customFormat="false" ht="15" hidden="false" customHeight="true" outlineLevel="0" collapsed="false">
      <c r="A104" s="95"/>
      <c r="B104" s="95"/>
      <c r="C104" s="491" t="n">
        <v>2320</v>
      </c>
      <c r="D104" s="646" t="s">
        <v>809</v>
      </c>
      <c r="E104" s="637" t="n">
        <v>7906</v>
      </c>
      <c r="F104" s="637" t="n">
        <v>0</v>
      </c>
      <c r="G104" s="637" t="n">
        <f aca="false">F104</f>
        <v>0</v>
      </c>
      <c r="H104" s="637"/>
      <c r="I104" s="637"/>
      <c r="J104" s="637" t="n">
        <f aca="false">G104</f>
        <v>0</v>
      </c>
      <c r="K104" s="637"/>
      <c r="L104" s="638"/>
      <c r="M104" s="180"/>
    </row>
    <row r="105" customFormat="false" ht="12" hidden="true" customHeight="true" outlineLevel="0" collapsed="false">
      <c r="A105" s="95"/>
      <c r="B105" s="95"/>
      <c r="C105" s="491"/>
      <c r="D105" s="646" t="s">
        <v>810</v>
      </c>
      <c r="E105" s="637" t="n">
        <v>0</v>
      </c>
      <c r="F105" s="637"/>
      <c r="G105" s="637" t="n">
        <f aca="false">F105</f>
        <v>0</v>
      </c>
      <c r="H105" s="637"/>
      <c r="I105" s="637"/>
      <c r="J105" s="637"/>
      <c r="K105" s="637"/>
      <c r="L105" s="638"/>
      <c r="M105" s="180"/>
    </row>
    <row r="106" customFormat="false" ht="15" hidden="true" customHeight="true" outlineLevel="0" collapsed="false">
      <c r="A106" s="282" t="n">
        <v>750</v>
      </c>
      <c r="B106" s="282" t="n">
        <v>75018</v>
      </c>
      <c r="C106" s="319" t="n">
        <v>2330</v>
      </c>
      <c r="D106" s="647" t="s">
        <v>315</v>
      </c>
      <c r="E106" s="633" t="n">
        <v>0</v>
      </c>
      <c r="F106" s="633"/>
      <c r="G106" s="637" t="n">
        <f aca="false">F106</f>
        <v>0</v>
      </c>
      <c r="H106" s="633"/>
      <c r="I106" s="633"/>
      <c r="J106" s="633"/>
      <c r="K106" s="633"/>
      <c r="L106" s="618"/>
      <c r="M106" s="180"/>
    </row>
    <row r="107" customFormat="false" ht="10.5" hidden="true" customHeight="true" outlineLevel="0" collapsed="false">
      <c r="A107" s="416"/>
      <c r="B107" s="416"/>
      <c r="C107" s="623"/>
      <c r="D107" s="557" t="s">
        <v>221</v>
      </c>
      <c r="E107" s="434"/>
      <c r="F107" s="434"/>
      <c r="G107" s="637" t="n">
        <f aca="false">F107</f>
        <v>0</v>
      </c>
      <c r="H107" s="434"/>
      <c r="I107" s="434"/>
      <c r="J107" s="434"/>
      <c r="K107" s="434"/>
      <c r="L107" s="625"/>
      <c r="M107" s="180"/>
    </row>
    <row r="108" customFormat="false" ht="24.75" hidden="true" customHeight="true" outlineLevel="0" collapsed="false">
      <c r="A108" s="416"/>
      <c r="B108" s="416"/>
      <c r="C108" s="623"/>
      <c r="D108" s="624" t="s">
        <v>811</v>
      </c>
      <c r="E108" s="434" t="n">
        <v>0</v>
      </c>
      <c r="F108" s="434"/>
      <c r="G108" s="637" t="n">
        <f aca="false">F108</f>
        <v>0</v>
      </c>
      <c r="H108" s="434"/>
      <c r="I108" s="434"/>
      <c r="J108" s="434"/>
      <c r="K108" s="434"/>
      <c r="L108" s="625"/>
      <c r="M108" s="180"/>
    </row>
    <row r="109" customFormat="false" ht="21" hidden="false" customHeight="true" outlineLevel="0" collapsed="false">
      <c r="A109" s="416"/>
      <c r="B109" s="416"/>
      <c r="C109" s="623" t="n">
        <v>3110</v>
      </c>
      <c r="D109" s="624" t="s">
        <v>517</v>
      </c>
      <c r="E109" s="434"/>
      <c r="F109" s="434" t="n">
        <v>65041</v>
      </c>
      <c r="G109" s="637" t="n">
        <f aca="false">F109</f>
        <v>65041</v>
      </c>
      <c r="H109" s="434"/>
      <c r="I109" s="434"/>
      <c r="J109" s="434"/>
      <c r="K109" s="434"/>
      <c r="L109" s="625"/>
      <c r="M109" s="180"/>
    </row>
    <row r="110" customFormat="false" ht="24.75" hidden="false" customHeight="true" outlineLevel="0" collapsed="false">
      <c r="A110" s="619" t="n">
        <v>853</v>
      </c>
      <c r="B110" s="619" t="n">
        <v>85311</v>
      </c>
      <c r="C110" s="627" t="n">
        <v>2310</v>
      </c>
      <c r="D110" s="621" t="s">
        <v>812</v>
      </c>
      <c r="E110" s="622" t="n">
        <f aca="false">E112</f>
        <v>0</v>
      </c>
      <c r="F110" s="622" t="n">
        <f aca="false">F112</f>
        <v>26082</v>
      </c>
      <c r="G110" s="622" t="n">
        <f aca="false">G112</f>
        <v>26082</v>
      </c>
      <c r="H110" s="622" t="n">
        <f aca="false">H112</f>
        <v>0</v>
      </c>
      <c r="I110" s="622" t="n">
        <f aca="false">I112</f>
        <v>0</v>
      </c>
      <c r="J110" s="622" t="n">
        <f aca="false">J112</f>
        <v>26082</v>
      </c>
      <c r="K110" s="622" t="n">
        <f aca="false">K112</f>
        <v>0</v>
      </c>
      <c r="L110" s="618"/>
      <c r="M110" s="180"/>
    </row>
    <row r="111" customFormat="false" ht="11.25" hidden="false" customHeight="true" outlineLevel="0" collapsed="false">
      <c r="A111" s="416"/>
      <c r="B111" s="416"/>
      <c r="C111" s="623"/>
      <c r="D111" s="624" t="s">
        <v>221</v>
      </c>
      <c r="E111" s="434"/>
      <c r="F111" s="434"/>
      <c r="G111" s="434"/>
      <c r="H111" s="434"/>
      <c r="I111" s="434"/>
      <c r="J111" s="434"/>
      <c r="K111" s="434"/>
      <c r="L111" s="625"/>
      <c r="M111" s="180"/>
    </row>
    <row r="112" customFormat="false" ht="15.75" hidden="false" customHeight="true" outlineLevel="0" collapsed="false">
      <c r="A112" s="416"/>
      <c r="B112" s="416"/>
      <c r="C112" s="623" t="n">
        <v>2310</v>
      </c>
      <c r="D112" s="648" t="s">
        <v>773</v>
      </c>
      <c r="E112" s="434" t="n">
        <v>0</v>
      </c>
      <c r="F112" s="434" t="n">
        <v>26082</v>
      </c>
      <c r="G112" s="434" t="n">
        <f aca="false">F112</f>
        <v>26082</v>
      </c>
      <c r="H112" s="434"/>
      <c r="I112" s="434"/>
      <c r="J112" s="434" t="n">
        <f aca="false">G112</f>
        <v>26082</v>
      </c>
      <c r="K112" s="434"/>
      <c r="L112" s="625"/>
      <c r="M112" s="180"/>
    </row>
    <row r="113" customFormat="false" ht="19.5" hidden="false" customHeight="true" outlineLevel="0" collapsed="false">
      <c r="A113" s="619" t="n">
        <v>854</v>
      </c>
      <c r="B113" s="619" t="n">
        <v>85417</v>
      </c>
      <c r="C113" s="627" t="n">
        <v>2310</v>
      </c>
      <c r="D113" s="621" t="s">
        <v>813</v>
      </c>
      <c r="E113" s="622" t="n">
        <f aca="false">E115</f>
        <v>0</v>
      </c>
      <c r="F113" s="622" t="n">
        <f aca="false">F115</f>
        <v>1500</v>
      </c>
      <c r="G113" s="622" t="n">
        <f aca="false">G115</f>
        <v>1500</v>
      </c>
      <c r="H113" s="622" t="n">
        <f aca="false">H115</f>
        <v>0</v>
      </c>
      <c r="I113" s="622" t="n">
        <f aca="false">I115</f>
        <v>0</v>
      </c>
      <c r="J113" s="622" t="n">
        <f aca="false">J115</f>
        <v>1500</v>
      </c>
      <c r="K113" s="622" t="n">
        <f aca="false">K115</f>
        <v>0</v>
      </c>
      <c r="L113" s="618"/>
      <c r="M113" s="180"/>
    </row>
    <row r="114" customFormat="false" ht="10.5" hidden="false" customHeight="true" outlineLevel="0" collapsed="false">
      <c r="A114" s="416"/>
      <c r="B114" s="416"/>
      <c r="C114" s="623"/>
      <c r="D114" s="624" t="s">
        <v>221</v>
      </c>
      <c r="E114" s="434"/>
      <c r="F114" s="434"/>
      <c r="G114" s="434"/>
      <c r="H114" s="434"/>
      <c r="I114" s="434"/>
      <c r="J114" s="434"/>
      <c r="K114" s="434"/>
      <c r="L114" s="625"/>
      <c r="M114" s="180"/>
    </row>
    <row r="115" customFormat="false" ht="15.75" hidden="false" customHeight="true" outlineLevel="0" collapsed="false">
      <c r="A115" s="416"/>
      <c r="B115" s="416"/>
      <c r="C115" s="623" t="n">
        <v>2310</v>
      </c>
      <c r="D115" s="624" t="s">
        <v>794</v>
      </c>
      <c r="E115" s="434" t="n">
        <v>0</v>
      </c>
      <c r="F115" s="434" t="n">
        <v>1500</v>
      </c>
      <c r="G115" s="434" t="n">
        <f aca="false">F115</f>
        <v>1500</v>
      </c>
      <c r="H115" s="434"/>
      <c r="I115" s="434"/>
      <c r="J115" s="434" t="n">
        <f aca="false">G115</f>
        <v>1500</v>
      </c>
      <c r="K115" s="434"/>
      <c r="L115" s="625"/>
      <c r="M115" s="180"/>
    </row>
    <row r="116" customFormat="false" ht="25.5" hidden="false" customHeight="true" outlineLevel="0" collapsed="false">
      <c r="A116" s="619" t="n">
        <v>921</v>
      </c>
      <c r="B116" s="619" t="n">
        <v>92116</v>
      </c>
      <c r="C116" s="627" t="n">
        <v>2310</v>
      </c>
      <c r="D116" s="621" t="s">
        <v>814</v>
      </c>
      <c r="E116" s="622" t="n">
        <v>0</v>
      </c>
      <c r="F116" s="622" t="n">
        <f aca="false">F118</f>
        <v>33000</v>
      </c>
      <c r="G116" s="622" t="n">
        <f aca="false">G118</f>
        <v>33000</v>
      </c>
      <c r="H116" s="622" t="n">
        <f aca="false">H118</f>
        <v>0</v>
      </c>
      <c r="I116" s="622" t="n">
        <f aca="false">I118</f>
        <v>0</v>
      </c>
      <c r="J116" s="622" t="n">
        <f aca="false">J118</f>
        <v>33000</v>
      </c>
      <c r="K116" s="622" t="n">
        <f aca="false">K118</f>
        <v>0</v>
      </c>
      <c r="L116" s="618"/>
      <c r="M116" s="180"/>
    </row>
    <row r="117" customFormat="false" ht="9" hidden="false" customHeight="true" outlineLevel="0" collapsed="false">
      <c r="A117" s="95"/>
      <c r="B117" s="95"/>
      <c r="C117" s="491"/>
      <c r="D117" s="293" t="s">
        <v>221</v>
      </c>
      <c r="E117" s="637"/>
      <c r="F117" s="637"/>
      <c r="G117" s="637"/>
      <c r="H117" s="637"/>
      <c r="I117" s="637"/>
      <c r="J117" s="637"/>
      <c r="K117" s="637"/>
      <c r="L117" s="638"/>
      <c r="M117" s="180"/>
    </row>
    <row r="118" customFormat="false" ht="12.75" hidden="false" customHeight="true" outlineLevel="0" collapsed="false">
      <c r="A118" s="95"/>
      <c r="B118" s="95"/>
      <c r="C118" s="491" t="n">
        <v>2310</v>
      </c>
      <c r="D118" s="648" t="s">
        <v>773</v>
      </c>
      <c r="E118" s="637" t="n">
        <v>0</v>
      </c>
      <c r="F118" s="637" t="n">
        <v>33000</v>
      </c>
      <c r="G118" s="637" t="n">
        <f aca="false">F118</f>
        <v>33000</v>
      </c>
      <c r="H118" s="637"/>
      <c r="I118" s="637"/>
      <c r="J118" s="637" t="n">
        <f aca="false">G118</f>
        <v>33000</v>
      </c>
      <c r="K118" s="637"/>
      <c r="L118" s="638"/>
      <c r="M118" s="180"/>
    </row>
    <row r="119" customFormat="false" ht="15" hidden="true" customHeight="true" outlineLevel="0" collapsed="false">
      <c r="A119" s="282" t="n">
        <v>921</v>
      </c>
      <c r="B119" s="282" t="n">
        <v>92195</v>
      </c>
      <c r="C119" s="319" t="n">
        <v>2310</v>
      </c>
      <c r="D119" s="647" t="s">
        <v>30</v>
      </c>
      <c r="E119" s="633" t="n">
        <f aca="false">E121</f>
        <v>0</v>
      </c>
      <c r="F119" s="633"/>
      <c r="G119" s="633"/>
      <c r="H119" s="633"/>
      <c r="I119" s="633"/>
      <c r="J119" s="633"/>
      <c r="K119" s="633"/>
      <c r="L119" s="618"/>
      <c r="M119" s="180"/>
    </row>
    <row r="120" customFormat="false" ht="10.5" hidden="true" customHeight="true" outlineLevel="0" collapsed="false">
      <c r="A120" s="95"/>
      <c r="B120" s="95"/>
      <c r="C120" s="491"/>
      <c r="D120" s="557" t="s">
        <v>221</v>
      </c>
      <c r="E120" s="637"/>
      <c r="F120" s="637"/>
      <c r="G120" s="637"/>
      <c r="H120" s="637"/>
      <c r="I120" s="637"/>
      <c r="J120" s="637"/>
      <c r="K120" s="637"/>
      <c r="L120" s="638"/>
      <c r="M120" s="180"/>
    </row>
    <row r="121" customFormat="false" ht="15" hidden="true" customHeight="true" outlineLevel="0" collapsed="false">
      <c r="A121" s="95"/>
      <c r="B121" s="95"/>
      <c r="C121" s="491"/>
      <c r="D121" s="646" t="s">
        <v>778</v>
      </c>
      <c r="E121" s="637" t="n">
        <v>0</v>
      </c>
      <c r="F121" s="637"/>
      <c r="G121" s="637"/>
      <c r="H121" s="637"/>
      <c r="I121" s="637"/>
      <c r="J121" s="637"/>
      <c r="K121" s="637"/>
      <c r="L121" s="638"/>
      <c r="M121" s="180"/>
    </row>
    <row r="122" customFormat="false" ht="21" hidden="false" customHeight="true" outlineLevel="0" collapsed="false">
      <c r="A122" s="649"/>
      <c r="B122" s="649"/>
      <c r="C122" s="616"/>
      <c r="D122" s="650" t="s">
        <v>815</v>
      </c>
      <c r="E122" s="617" t="n">
        <f aca="false">E8+E17</f>
        <v>1116312</v>
      </c>
      <c r="F122" s="617" t="n">
        <f aca="false">F8+F17</f>
        <v>1367855</v>
      </c>
      <c r="G122" s="617" t="n">
        <f aca="false">G8+G17</f>
        <v>396941</v>
      </c>
      <c r="H122" s="617" t="n">
        <f aca="false">H8+H17</f>
        <v>9670</v>
      </c>
      <c r="I122" s="617" t="n">
        <f aca="false">I8+I17</f>
        <v>1381</v>
      </c>
      <c r="J122" s="617" t="n">
        <f aca="false">J8+J17</f>
        <v>251543</v>
      </c>
      <c r="K122" s="617" t="n">
        <f aca="false">K8+K17</f>
        <v>905873</v>
      </c>
      <c r="L122" s="618"/>
      <c r="M122" s="618"/>
    </row>
    <row r="123" customFormat="false" ht="10.5" hidden="true" customHeight="true" outlineLevel="0" collapsed="false">
      <c r="L123" s="180"/>
      <c r="M123" s="180"/>
    </row>
    <row r="124" customFormat="false" ht="15" hidden="false" customHeight="true" outlineLevel="0" collapsed="false">
      <c r="A124" s="347" t="s">
        <v>816</v>
      </c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651"/>
      <c r="M124" s="180"/>
    </row>
    <row r="125" customFormat="false" ht="15" hidden="false" customHeight="true" outlineLevel="0" collapsed="false">
      <c r="A125" s="368"/>
      <c r="B125" s="368"/>
      <c r="C125" s="368"/>
      <c r="D125" s="368" t="s">
        <v>817</v>
      </c>
      <c r="E125" s="368"/>
      <c r="F125" s="368"/>
      <c r="G125" s="368"/>
      <c r="H125" s="368"/>
      <c r="I125" s="346" t="s">
        <v>818</v>
      </c>
      <c r="J125" s="346"/>
      <c r="K125" s="346"/>
      <c r="L125" s="631"/>
      <c r="M125" s="180"/>
    </row>
    <row r="126" customFormat="false" ht="7.5" hidden="false" customHeight="tru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631"/>
      <c r="M126" s="180"/>
    </row>
    <row r="127" customFormat="false" ht="14.25" hidden="false" customHeight="tru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50" t="s">
        <v>567</v>
      </c>
      <c r="J127" s="350"/>
      <c r="K127" s="368"/>
      <c r="L127" s="368"/>
    </row>
    <row r="128" customFormat="false" ht="11.25" hidden="false" customHeight="tru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</row>
    <row r="129" customFormat="false" ht="12.75" hidden="false" customHeight="tru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</row>
    <row r="130" customFormat="false" ht="13.5" hidden="false" customHeight="tru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</row>
    <row r="131" customFormat="false" ht="12.75" hidden="false" customHeight="tru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</row>
    <row r="132" customFormat="false" ht="18" hidden="false" customHeight="true" outlineLevel="0" collapsed="false">
      <c r="A132" s="652"/>
      <c r="B132" s="652"/>
      <c r="C132" s="652"/>
      <c r="D132" s="652"/>
      <c r="E132" s="652"/>
      <c r="F132" s="652"/>
      <c r="G132" s="652"/>
      <c r="H132" s="652"/>
      <c r="I132" s="652"/>
      <c r="J132" s="652"/>
      <c r="K132" s="652"/>
      <c r="L132" s="653"/>
    </row>
    <row r="133" customFormat="false" ht="14.25" hidden="false" customHeight="tru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</row>
    <row r="134" customFormat="false" ht="14.25" hidden="false" customHeight="tru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</row>
    <row r="135" customFormat="false" ht="15" hidden="false" customHeight="true" outlineLevel="0" collapsed="false">
      <c r="A135" s="110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</row>
    <row r="136" customFormat="false" ht="13.5" hidden="false" customHeight="tru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</row>
    <row r="137" customFormat="false" ht="15.75" hidden="false" customHeight="tru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</row>
    <row r="138" customFormat="false" ht="15.75" hidden="false" customHeight="tru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</row>
    <row r="139" customFormat="false" ht="15" hidden="false" customHeight="tru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</row>
    <row r="140" customFormat="false" ht="24.75" hidden="false" customHeight="true" outlineLevel="0" collapsed="false">
      <c r="A140" s="654"/>
      <c r="B140" s="654"/>
      <c r="C140" s="654"/>
      <c r="D140" s="654"/>
      <c r="E140" s="654"/>
      <c r="F140" s="654"/>
      <c r="G140" s="654"/>
      <c r="H140" s="654"/>
      <c r="I140" s="654"/>
      <c r="J140" s="654"/>
      <c r="K140" s="654"/>
      <c r="L140" s="655"/>
    </row>
    <row r="141" customFormat="false" ht="54.75" hidden="false" customHeight="true" outlineLevel="0" collapsed="false">
      <c r="A141" s="654"/>
      <c r="B141" s="654"/>
      <c r="C141" s="654"/>
      <c r="D141" s="654"/>
      <c r="E141" s="654"/>
      <c r="F141" s="654"/>
      <c r="G141" s="654"/>
      <c r="H141" s="654"/>
      <c r="I141" s="654"/>
      <c r="J141" s="654"/>
      <c r="K141" s="654"/>
      <c r="L141" s="655"/>
    </row>
    <row r="142" customFormat="false" ht="18" hidden="true" customHeight="tru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</row>
    <row r="143" customFormat="false" ht="15.75" hidden="true" customHeight="tru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</row>
    <row r="144" customFormat="false" ht="12.7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</row>
    <row r="145" customFormat="false" ht="47.25" hidden="false" customHeight="true" outlineLevel="0" collapsed="false">
      <c r="A145" s="656"/>
      <c r="B145" s="656"/>
      <c r="C145" s="656"/>
      <c r="D145" s="656"/>
      <c r="E145" s="656"/>
      <c r="F145" s="656"/>
      <c r="G145" s="656"/>
      <c r="H145" s="656"/>
      <c r="I145" s="656"/>
      <c r="J145" s="656"/>
      <c r="K145" s="656"/>
      <c r="L145" s="657"/>
    </row>
    <row r="146" customFormat="false" ht="26.25" hidden="false" customHeight="true" outlineLevel="0" collapsed="false">
      <c r="A146" s="654"/>
      <c r="B146" s="654"/>
      <c r="C146" s="654"/>
      <c r="D146" s="654"/>
      <c r="E146" s="654"/>
      <c r="F146" s="654"/>
      <c r="G146" s="654"/>
      <c r="H146" s="654"/>
      <c r="I146" s="654"/>
      <c r="J146" s="654"/>
      <c r="K146" s="654"/>
      <c r="L146" s="655"/>
    </row>
    <row r="147" customFormat="false" ht="16.5" hidden="false" customHeight="true" outlineLevel="0" collapsed="false">
      <c r="A147" s="110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</row>
    <row r="148" customFormat="false" ht="15" hidden="false" customHeight="true" outlineLevel="0" collapsed="false">
      <c r="A148" s="654"/>
      <c r="B148" s="654"/>
      <c r="C148" s="654"/>
      <c r="D148" s="654"/>
      <c r="E148" s="654"/>
      <c r="F148" s="654"/>
      <c r="G148" s="654"/>
      <c r="H148" s="654"/>
      <c r="I148" s="654"/>
      <c r="J148" s="654"/>
      <c r="K148" s="654"/>
      <c r="L148" s="655"/>
    </row>
    <row r="149" customFormat="false" ht="37.5" hidden="false" customHeight="true" outlineLevel="0" collapsed="false">
      <c r="A149" s="654"/>
      <c r="B149" s="654"/>
      <c r="C149" s="654"/>
      <c r="D149" s="654"/>
      <c r="E149" s="654"/>
      <c r="F149" s="654"/>
      <c r="G149" s="654"/>
      <c r="H149" s="654"/>
      <c r="I149" s="654"/>
      <c r="J149" s="654"/>
      <c r="K149" s="654"/>
      <c r="L149" s="655"/>
    </row>
    <row r="150" customFormat="false" ht="27.75" hidden="false" customHeight="true" outlineLevel="0" collapsed="false">
      <c r="A150" s="654"/>
      <c r="B150" s="654"/>
      <c r="C150" s="654"/>
      <c r="D150" s="654"/>
      <c r="E150" s="654"/>
      <c r="F150" s="654"/>
      <c r="G150" s="654"/>
      <c r="H150" s="654"/>
      <c r="I150" s="654"/>
      <c r="J150" s="654"/>
      <c r="K150" s="654"/>
      <c r="L150" s="655"/>
    </row>
    <row r="151" customFormat="false" ht="27.75" hidden="false" customHeight="true" outlineLevel="0" collapsed="false">
      <c r="A151" s="654"/>
      <c r="B151" s="654"/>
      <c r="C151" s="654"/>
      <c r="D151" s="654"/>
      <c r="E151" s="654"/>
      <c r="F151" s="654"/>
      <c r="G151" s="654"/>
      <c r="H151" s="654"/>
      <c r="I151" s="654"/>
      <c r="J151" s="654"/>
      <c r="K151" s="654"/>
      <c r="L151" s="655"/>
    </row>
    <row r="152" customFormat="false" ht="12.75" hidden="false" customHeight="false" outlineLevel="0" collapsed="false">
      <c r="A152" s="652"/>
      <c r="B152" s="652"/>
      <c r="C152" s="652"/>
      <c r="D152" s="652"/>
      <c r="E152" s="652"/>
      <c r="F152" s="652"/>
      <c r="G152" s="652"/>
      <c r="H152" s="652"/>
      <c r="I152" s="652"/>
      <c r="J152" s="652"/>
      <c r="K152" s="652"/>
      <c r="L152" s="653"/>
    </row>
    <row r="153" customFormat="false" ht="12.7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</row>
    <row r="154" customFormat="false" ht="12.7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</row>
    <row r="155" customFormat="false" ht="12.7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</row>
    <row r="156" customFormat="false" ht="12.7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</row>
    <row r="157" customFormat="false" ht="29.25" hidden="false" customHeight="true" outlineLevel="0" collapsed="false">
      <c r="A157" s="368"/>
      <c r="B157" s="368"/>
      <c r="C157" s="368"/>
      <c r="D157" s="658"/>
      <c r="E157" s="658"/>
      <c r="F157" s="658"/>
      <c r="G157" s="658"/>
      <c r="H157" s="658"/>
      <c r="I157" s="658"/>
      <c r="J157" s="658"/>
      <c r="K157" s="658"/>
      <c r="L157" s="65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24:K124"/>
    <mergeCell ref="I127:J127"/>
    <mergeCell ref="A132:K132"/>
    <mergeCell ref="A140:K140"/>
    <mergeCell ref="A141:K141"/>
    <mergeCell ref="A145:K145"/>
    <mergeCell ref="A146:K146"/>
    <mergeCell ref="A148:K148"/>
    <mergeCell ref="A149:K149"/>
    <mergeCell ref="A150:K150"/>
    <mergeCell ref="A151:K151"/>
    <mergeCell ref="A152:K152"/>
    <mergeCell ref="D157:K157"/>
  </mergeCells>
  <printOptions headings="false" gridLines="false" gridLinesSet="true" horizontalCentered="false" verticalCentered="false"/>
  <pageMargins left="0.984027777777778" right="0.9840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9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660"/>
      <c r="F1" s="660"/>
      <c r="G1" s="660"/>
      <c r="H1" s="660"/>
      <c r="I1" s="660"/>
      <c r="J1" s="660"/>
      <c r="K1" s="660"/>
    </row>
    <row r="2" customFormat="false" ht="21" hidden="false" customHeight="true" outlineLevel="0" collapsed="false">
      <c r="C2" s="661" t="s">
        <v>819</v>
      </c>
      <c r="D2" s="661"/>
      <c r="E2" s="661"/>
      <c r="F2" s="661"/>
      <c r="G2" s="661"/>
      <c r="H2" s="661"/>
      <c r="I2" s="661"/>
      <c r="J2" s="661"/>
      <c r="K2" s="661"/>
    </row>
    <row r="3" customFormat="false" ht="21" hidden="false" customHeight="true" outlineLevel="0" collapsed="false">
      <c r="C3" s="662"/>
      <c r="D3" s="662"/>
      <c r="E3" s="662"/>
      <c r="F3" s="662"/>
      <c r="G3" s="662"/>
      <c r="H3" s="662"/>
      <c r="I3" s="662"/>
      <c r="J3" s="662"/>
      <c r="K3" s="662"/>
    </row>
    <row r="4" customFormat="false" ht="12.75" hidden="false" customHeight="false" outlineLevel="0" collapsed="false">
      <c r="C4" s="661"/>
      <c r="D4" s="661"/>
      <c r="E4" s="661"/>
      <c r="F4" s="661"/>
      <c r="G4" s="661"/>
      <c r="H4" s="661"/>
      <c r="I4" s="661"/>
      <c r="J4" s="661"/>
      <c r="K4" s="661"/>
    </row>
    <row r="5" customFormat="false" ht="28.5" hidden="false" customHeight="true" outlineLevel="0" collapsed="false">
      <c r="A5" s="663" t="s">
        <v>820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</row>
    <row r="6" customFormat="false" ht="22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39" hidden="false" customHeight="true" outlineLevel="0" collapsed="false">
      <c r="A7" s="664" t="s">
        <v>821</v>
      </c>
      <c r="B7" s="665" t="s">
        <v>3</v>
      </c>
      <c r="C7" s="666" t="s">
        <v>822</v>
      </c>
      <c r="D7" s="666"/>
      <c r="E7" s="665" t="s">
        <v>823</v>
      </c>
      <c r="F7" s="665"/>
      <c r="G7" s="666" t="s">
        <v>824</v>
      </c>
      <c r="H7" s="666"/>
      <c r="I7" s="667"/>
      <c r="J7" s="667"/>
      <c r="K7" s="668" t="s">
        <v>825</v>
      </c>
    </row>
    <row r="8" customFormat="false" ht="14.25" hidden="false" customHeight="true" outlineLevel="0" collapsed="false">
      <c r="A8" s="577" t="n">
        <v>1</v>
      </c>
      <c r="B8" s="578" t="n">
        <v>2</v>
      </c>
      <c r="C8" s="579" t="n">
        <v>3</v>
      </c>
      <c r="D8" s="579"/>
      <c r="E8" s="578" t="n">
        <v>4</v>
      </c>
      <c r="F8" s="578"/>
      <c r="G8" s="578" t="n">
        <v>7</v>
      </c>
      <c r="H8" s="578"/>
      <c r="I8" s="578"/>
      <c r="J8" s="578"/>
      <c r="K8" s="580" t="n">
        <v>10</v>
      </c>
    </row>
    <row r="9" customFormat="false" ht="38.25" hidden="false" customHeight="false" outlineLevel="0" collapsed="false">
      <c r="A9" s="669" t="s">
        <v>676</v>
      </c>
      <c r="B9" s="670" t="s">
        <v>826</v>
      </c>
      <c r="C9" s="671" t="n">
        <f aca="false">C11+C12+C13+C14+C15+C16</f>
        <v>0</v>
      </c>
      <c r="D9" s="671" t="n">
        <f aca="false">D11+D12+D13+D14+D15+D16</f>
        <v>12743</v>
      </c>
      <c r="E9" s="671" t="n">
        <f aca="false">E11+E12+E13+E14+E15+E16</f>
        <v>263110</v>
      </c>
      <c r="F9" s="671" t="n">
        <f aca="false">F11+F12+F13+F14+F15+F16</f>
        <v>213750</v>
      </c>
      <c r="G9" s="671" t="n">
        <f aca="false">G11+G12+G13+G14+G15+G16</f>
        <v>263110</v>
      </c>
      <c r="H9" s="671" t="n">
        <f aca="false">H11+H12+H13+H14+H15+H16</f>
        <v>219384</v>
      </c>
      <c r="I9" s="671" t="n">
        <f aca="false">I11+I12+I13+I14+I15+I16</f>
        <v>0</v>
      </c>
      <c r="J9" s="671" t="n">
        <f aca="false">J11+J12+J13+J14+J15+J16</f>
        <v>0</v>
      </c>
      <c r="K9" s="672" t="n">
        <f aca="false">K11+K12+K13+K14+K15+K16</f>
        <v>0</v>
      </c>
    </row>
    <row r="10" customFormat="false" ht="25.5" hidden="true" customHeight="false" outlineLevel="0" collapsed="false">
      <c r="A10" s="673" t="s">
        <v>18</v>
      </c>
      <c r="B10" s="279" t="s">
        <v>827</v>
      </c>
      <c r="C10" s="64" t="n">
        <v>0</v>
      </c>
      <c r="D10" s="64" t="n">
        <v>5558</v>
      </c>
      <c r="E10" s="64" t="n">
        <v>0</v>
      </c>
      <c r="F10" s="64" t="n">
        <v>182220</v>
      </c>
      <c r="G10" s="64" t="n">
        <v>0</v>
      </c>
      <c r="H10" s="64" t="n">
        <v>181928</v>
      </c>
      <c r="I10" s="64"/>
      <c r="J10" s="64"/>
      <c r="K10" s="510" t="n">
        <f aca="false">C10+E10-G10</f>
        <v>0</v>
      </c>
    </row>
    <row r="11" customFormat="false" ht="30" hidden="false" customHeight="true" outlineLevel="0" collapsed="false">
      <c r="A11" s="673" t="s">
        <v>18</v>
      </c>
      <c r="B11" s="674" t="s">
        <v>828</v>
      </c>
      <c r="C11" s="64" t="n">
        <v>0</v>
      </c>
      <c r="D11" s="64" t="n">
        <v>2200</v>
      </c>
      <c r="E11" s="64" t="n">
        <v>97120</v>
      </c>
      <c r="F11" s="64" t="n">
        <v>99450</v>
      </c>
      <c r="G11" s="64" t="n">
        <v>97120</v>
      </c>
      <c r="H11" s="64" t="n">
        <v>100550</v>
      </c>
      <c r="I11" s="64"/>
      <c r="J11" s="64"/>
      <c r="K11" s="510" t="n">
        <f aca="false">C11+E11-G11</f>
        <v>0</v>
      </c>
    </row>
    <row r="12" customFormat="false" ht="31.5" hidden="false" customHeight="true" outlineLevel="0" collapsed="false">
      <c r="A12" s="673" t="n">
        <v>2</v>
      </c>
      <c r="B12" s="674" t="s">
        <v>829</v>
      </c>
      <c r="C12" s="64" t="n">
        <v>0</v>
      </c>
      <c r="D12" s="64" t="n">
        <v>6009</v>
      </c>
      <c r="E12" s="64" t="n">
        <v>84300</v>
      </c>
      <c r="F12" s="64" t="n">
        <v>101000</v>
      </c>
      <c r="G12" s="64" t="n">
        <v>84300</v>
      </c>
      <c r="H12" s="64" t="n">
        <v>101000</v>
      </c>
      <c r="I12" s="64"/>
      <c r="J12" s="64"/>
      <c r="K12" s="510" t="n">
        <f aca="false">C12+E12-G12</f>
        <v>0</v>
      </c>
    </row>
    <row r="13" customFormat="false" ht="38.25" hidden="false" customHeight="true" outlineLevel="0" collapsed="false">
      <c r="A13" s="673" t="n">
        <v>3</v>
      </c>
      <c r="B13" s="674" t="s">
        <v>830</v>
      </c>
      <c r="C13" s="64" t="n">
        <v>0</v>
      </c>
      <c r="D13" s="64" t="n">
        <v>0</v>
      </c>
      <c r="E13" s="64" t="n">
        <v>3040</v>
      </c>
      <c r="F13" s="64" t="n">
        <v>8100</v>
      </c>
      <c r="G13" s="64" t="n">
        <v>3040</v>
      </c>
      <c r="H13" s="64" t="n">
        <v>8100</v>
      </c>
      <c r="I13" s="64"/>
      <c r="J13" s="64"/>
      <c r="K13" s="510" t="n">
        <f aca="false">C13+E13-G13</f>
        <v>0</v>
      </c>
    </row>
    <row r="14" customFormat="false" ht="20.25" hidden="false" customHeight="true" outlineLevel="0" collapsed="false">
      <c r="A14" s="673" t="n">
        <v>4</v>
      </c>
      <c r="B14" s="674" t="s">
        <v>831</v>
      </c>
      <c r="C14" s="64" t="n">
        <v>0</v>
      </c>
      <c r="D14" s="64" t="n">
        <v>4534</v>
      </c>
      <c r="E14" s="64" t="n">
        <v>2050</v>
      </c>
      <c r="F14" s="64" t="n">
        <v>5200</v>
      </c>
      <c r="G14" s="64" t="n">
        <v>2050</v>
      </c>
      <c r="H14" s="64" t="n">
        <v>9734</v>
      </c>
      <c r="I14" s="64"/>
      <c r="J14" s="64"/>
      <c r="K14" s="510" t="n">
        <f aca="false">C14+E14-G14</f>
        <v>0</v>
      </c>
    </row>
    <row r="15" customFormat="false" ht="36" hidden="false" customHeight="true" outlineLevel="0" collapsed="false">
      <c r="A15" s="673" t="n">
        <v>5</v>
      </c>
      <c r="B15" s="674" t="s">
        <v>832</v>
      </c>
      <c r="C15" s="64" t="n">
        <v>0</v>
      </c>
      <c r="D15" s="64"/>
      <c r="E15" s="64" t="n">
        <v>0</v>
      </c>
      <c r="F15" s="64"/>
      <c r="G15" s="64" t="n">
        <v>0</v>
      </c>
      <c r="H15" s="64"/>
      <c r="I15" s="64"/>
      <c r="J15" s="64"/>
      <c r="K15" s="510" t="n">
        <f aca="false">C15+E15-G15</f>
        <v>0</v>
      </c>
    </row>
    <row r="16" customFormat="false" ht="29.25" hidden="false" customHeight="true" outlineLevel="0" collapsed="false">
      <c r="A16" s="675" t="n">
        <v>6</v>
      </c>
      <c r="B16" s="676" t="s">
        <v>833</v>
      </c>
      <c r="C16" s="476" t="n">
        <v>0</v>
      </c>
      <c r="D16" s="476"/>
      <c r="E16" s="476" t="n">
        <v>76600</v>
      </c>
      <c r="F16" s="476"/>
      <c r="G16" s="476" t="n">
        <v>76600</v>
      </c>
      <c r="H16" s="476"/>
      <c r="I16" s="476"/>
      <c r="J16" s="476"/>
      <c r="K16" s="477" t="n">
        <f aca="false">C16+E16-G16</f>
        <v>0</v>
      </c>
    </row>
    <row r="19" customFormat="false" ht="12.75" hidden="false" customHeight="true" outlineLevel="0" collapsed="false">
      <c r="E19" s="313" t="s">
        <v>715</v>
      </c>
      <c r="F19" s="313"/>
      <c r="G19" s="313"/>
    </row>
    <row r="21" customFormat="false" ht="12.75" hidden="false" customHeight="true" outlineLevel="0" collapsed="false">
      <c r="E21" s="313" t="s">
        <v>567</v>
      </c>
      <c r="F21" s="313"/>
      <c r="G21" s="313"/>
    </row>
  </sheetData>
  <mergeCells count="6">
    <mergeCell ref="E1:K1"/>
    <mergeCell ref="C2:K2"/>
    <mergeCell ref="C4:K4"/>
    <mergeCell ref="A5:K5"/>
    <mergeCell ref="E19:G19"/>
    <mergeCell ref="E21:G2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350" t="s">
        <v>834</v>
      </c>
      <c r="F1" s="350"/>
    </row>
    <row r="2" customFormat="false" ht="15.75" hidden="false" customHeight="true" outlineLevel="0" collapsed="false">
      <c r="E2" s="350" t="s">
        <v>835</v>
      </c>
      <c r="F2" s="350"/>
    </row>
    <row r="3" customFormat="false" ht="13.5" hidden="false" customHeight="true" outlineLevel="0" collapsed="false">
      <c r="E3" s="350" t="s">
        <v>836</v>
      </c>
      <c r="F3" s="350"/>
    </row>
    <row r="4" customFormat="false" ht="63" hidden="false" customHeight="true" outlineLevel="0" collapsed="false">
      <c r="A4" s="677" t="s">
        <v>837</v>
      </c>
      <c r="B4" s="677"/>
      <c r="C4" s="677"/>
      <c r="D4" s="677"/>
      <c r="E4" s="677"/>
      <c r="F4" s="677"/>
    </row>
    <row r="5" customFormat="false" ht="24.75" hidden="false" customHeight="true" outlineLevel="0" collapsed="false">
      <c r="A5" s="678" t="s">
        <v>570</v>
      </c>
      <c r="B5" s="679" t="s">
        <v>571</v>
      </c>
      <c r="C5" s="680" t="s">
        <v>12</v>
      </c>
      <c r="D5" s="679" t="s">
        <v>13</v>
      </c>
      <c r="E5" s="679" t="s">
        <v>838</v>
      </c>
      <c r="F5" s="681" t="s">
        <v>839</v>
      </c>
    </row>
    <row r="6" customFormat="false" ht="10.5" hidden="false" customHeight="true" outlineLevel="0" collapsed="false">
      <c r="A6" s="403" t="n">
        <v>1</v>
      </c>
      <c r="B6" s="404" t="n">
        <v>2</v>
      </c>
      <c r="C6" s="404" t="n">
        <v>3</v>
      </c>
      <c r="D6" s="404" t="n">
        <v>4</v>
      </c>
      <c r="E6" s="404" t="n">
        <v>5</v>
      </c>
      <c r="F6" s="405" t="n">
        <v>6</v>
      </c>
    </row>
    <row r="7" customFormat="false" ht="18.75" hidden="false" customHeight="true" outlineLevel="0" collapsed="false">
      <c r="A7" s="682" t="s">
        <v>18</v>
      </c>
      <c r="B7" s="683" t="n">
        <v>801</v>
      </c>
      <c r="C7" s="683"/>
      <c r="D7" s="683"/>
      <c r="E7" s="684" t="s">
        <v>840</v>
      </c>
      <c r="F7" s="685" t="n">
        <f aca="false">F8+F9</f>
        <v>58951</v>
      </c>
      <c r="G7" s="686"/>
    </row>
    <row r="8" customFormat="false" ht="17.25" hidden="false" customHeight="true" outlineLevel="0" collapsed="false">
      <c r="A8" s="687"/>
      <c r="B8" s="220"/>
      <c r="C8" s="220" t="n">
        <v>80120</v>
      </c>
      <c r="D8" s="220" t="n">
        <v>2540</v>
      </c>
      <c r="E8" s="42" t="s">
        <v>841</v>
      </c>
      <c r="F8" s="688" t="n">
        <v>41012</v>
      </c>
      <c r="G8" s="686"/>
    </row>
    <row r="9" customFormat="false" ht="17.25" hidden="false" customHeight="true" outlineLevel="0" collapsed="false">
      <c r="A9" s="689"/>
      <c r="B9" s="690"/>
      <c r="C9" s="690" t="n">
        <v>80130</v>
      </c>
      <c r="D9" s="690" t="n">
        <v>2540</v>
      </c>
      <c r="E9" s="691" t="s">
        <v>842</v>
      </c>
      <c r="F9" s="692" t="n">
        <v>17939</v>
      </c>
    </row>
    <row r="10" customFormat="false" ht="12.75" hidden="true" customHeight="false" outlineLevel="0" collapsed="false">
      <c r="A10" s="693"/>
      <c r="B10" s="694"/>
      <c r="C10" s="694"/>
      <c r="D10" s="694"/>
      <c r="E10" s="695" t="s">
        <v>843</v>
      </c>
      <c r="F10" s="696" t="n">
        <v>0</v>
      </c>
    </row>
    <row r="11" customFormat="false" ht="24.75" hidden="false" customHeight="true" outlineLevel="0" collapsed="false">
      <c r="A11" s="682" t="s">
        <v>34</v>
      </c>
      <c r="B11" s="683" t="n">
        <v>801</v>
      </c>
      <c r="C11" s="683"/>
      <c r="D11" s="683"/>
      <c r="E11" s="684" t="s">
        <v>844</v>
      </c>
      <c r="F11" s="685" t="n">
        <f aca="false">F12+F13</f>
        <v>320698</v>
      </c>
    </row>
    <row r="12" customFormat="false" ht="18.75" hidden="false" customHeight="true" outlineLevel="0" collapsed="false">
      <c r="A12" s="687"/>
      <c r="B12" s="220"/>
      <c r="C12" s="220" t="n">
        <v>80120</v>
      </c>
      <c r="D12" s="220" t="n">
        <v>2540</v>
      </c>
      <c r="E12" s="42" t="s">
        <v>845</v>
      </c>
      <c r="F12" s="688" t="n">
        <v>200075</v>
      </c>
    </row>
    <row r="13" customFormat="false" ht="18.75" hidden="false" customHeight="true" outlineLevel="0" collapsed="false">
      <c r="A13" s="689"/>
      <c r="B13" s="690"/>
      <c r="C13" s="690" t="n">
        <v>80130</v>
      </c>
      <c r="D13" s="690" t="n">
        <v>2540</v>
      </c>
      <c r="E13" s="691" t="s">
        <v>846</v>
      </c>
      <c r="F13" s="692" t="n">
        <v>120623</v>
      </c>
    </row>
    <row r="14" customFormat="false" ht="12.75" hidden="true" customHeight="false" outlineLevel="0" collapsed="false">
      <c r="A14" s="697" t="s">
        <v>59</v>
      </c>
      <c r="B14" s="698"/>
      <c r="C14" s="698"/>
      <c r="D14" s="698"/>
      <c r="E14" s="699" t="s">
        <v>847</v>
      </c>
      <c r="F14" s="700" t="n">
        <f aca="false">F15</f>
        <v>0</v>
      </c>
    </row>
    <row r="15" customFormat="false" ht="24" hidden="true" customHeight="true" outlineLevel="0" collapsed="false">
      <c r="A15" s="701"/>
      <c r="B15" s="702"/>
      <c r="C15" s="702"/>
      <c r="D15" s="702"/>
      <c r="E15" s="257" t="s">
        <v>848</v>
      </c>
      <c r="F15" s="703" t="n">
        <v>0</v>
      </c>
    </row>
    <row r="16" customFormat="false" ht="25.5" hidden="false" customHeight="true" outlineLevel="0" collapsed="false">
      <c r="A16" s="682" t="s">
        <v>41</v>
      </c>
      <c r="B16" s="683" t="n">
        <v>801</v>
      </c>
      <c r="C16" s="683"/>
      <c r="D16" s="683"/>
      <c r="E16" s="684" t="s">
        <v>849</v>
      </c>
      <c r="F16" s="685" t="n">
        <f aca="false">F17+F18+F19+F20</f>
        <v>1118071</v>
      </c>
      <c r="G16" s="686"/>
    </row>
    <row r="17" customFormat="false" ht="12.75" hidden="false" customHeight="false" outlineLevel="0" collapsed="false">
      <c r="A17" s="687"/>
      <c r="B17" s="220"/>
      <c r="C17" s="220" t="n">
        <v>80102</v>
      </c>
      <c r="D17" s="220" t="n">
        <v>2540</v>
      </c>
      <c r="E17" s="42" t="s">
        <v>850</v>
      </c>
      <c r="F17" s="688" t="n">
        <v>326163</v>
      </c>
    </row>
    <row r="18" customFormat="false" ht="12.75" hidden="false" customHeight="false" outlineLevel="0" collapsed="false">
      <c r="A18" s="687"/>
      <c r="B18" s="220"/>
      <c r="C18" s="220" t="n">
        <v>80105</v>
      </c>
      <c r="D18" s="220" t="n">
        <v>2540</v>
      </c>
      <c r="E18" s="42" t="s">
        <v>851</v>
      </c>
      <c r="F18" s="688" t="n">
        <v>334712</v>
      </c>
    </row>
    <row r="19" customFormat="false" ht="12.75" hidden="false" customHeight="false" outlineLevel="0" collapsed="false">
      <c r="A19" s="687"/>
      <c r="B19" s="220"/>
      <c r="C19" s="220" t="n">
        <v>80111</v>
      </c>
      <c r="D19" s="220" t="n">
        <v>2540</v>
      </c>
      <c r="E19" s="42" t="s">
        <v>852</v>
      </c>
      <c r="F19" s="688" t="n">
        <v>224386</v>
      </c>
    </row>
    <row r="20" customFormat="false" ht="23.25" hidden="false" customHeight="false" outlineLevel="0" collapsed="false">
      <c r="A20" s="689"/>
      <c r="B20" s="690"/>
      <c r="C20" s="690" t="n">
        <v>80134</v>
      </c>
      <c r="D20" s="690" t="n">
        <v>2540</v>
      </c>
      <c r="E20" s="691" t="s">
        <v>853</v>
      </c>
      <c r="F20" s="692" t="n">
        <v>232810</v>
      </c>
    </row>
    <row r="21" customFormat="false" ht="12.75" hidden="true" customHeight="false" outlineLevel="0" collapsed="false">
      <c r="A21" s="693"/>
      <c r="B21" s="694"/>
      <c r="C21" s="694"/>
      <c r="D21" s="694"/>
      <c r="E21" s="695"/>
      <c r="F21" s="696"/>
    </row>
    <row r="22" customFormat="false" ht="28.5" hidden="false" customHeight="true" outlineLevel="0" collapsed="false">
      <c r="A22" s="682" t="s">
        <v>59</v>
      </c>
      <c r="B22" s="683" t="n">
        <v>801</v>
      </c>
      <c r="C22" s="683"/>
      <c r="D22" s="683"/>
      <c r="E22" s="684" t="s">
        <v>854</v>
      </c>
      <c r="F22" s="685" t="n">
        <f aca="false">F23</f>
        <v>11897</v>
      </c>
    </row>
    <row r="23" customFormat="false" ht="15" hidden="false" customHeight="true" outlineLevel="0" collapsed="false">
      <c r="A23" s="704"/>
      <c r="B23" s="705"/>
      <c r="C23" s="690" t="n">
        <v>80120</v>
      </c>
      <c r="D23" s="690" t="n">
        <v>2540</v>
      </c>
      <c r="E23" s="691" t="s">
        <v>845</v>
      </c>
      <c r="F23" s="692" t="n">
        <v>11897</v>
      </c>
    </row>
    <row r="24" customFormat="false" ht="15" hidden="false" customHeight="true" outlineLevel="0" collapsed="false">
      <c r="A24" s="682" t="s">
        <v>70</v>
      </c>
      <c r="B24" s="683" t="n">
        <v>801</v>
      </c>
      <c r="C24" s="683"/>
      <c r="D24" s="683"/>
      <c r="E24" s="684" t="s">
        <v>855</v>
      </c>
      <c r="F24" s="685" t="n">
        <f aca="false">F25</f>
        <v>27359</v>
      </c>
    </row>
    <row r="25" customFormat="false" ht="14.25" hidden="false" customHeight="true" outlineLevel="0" collapsed="false">
      <c r="A25" s="689"/>
      <c r="B25" s="690"/>
      <c r="C25" s="690" t="n">
        <v>80120</v>
      </c>
      <c r="D25" s="690" t="n">
        <v>2540</v>
      </c>
      <c r="E25" s="691" t="s">
        <v>845</v>
      </c>
      <c r="F25" s="692" t="n">
        <v>27359</v>
      </c>
    </row>
    <row r="26" customFormat="false" ht="20.25" hidden="false" customHeight="true" outlineLevel="0" collapsed="false">
      <c r="A26" s="706"/>
      <c r="B26" s="430" t="n">
        <v>801</v>
      </c>
      <c r="C26" s="707"/>
      <c r="D26" s="707"/>
      <c r="E26" s="708" t="s">
        <v>856</v>
      </c>
      <c r="F26" s="709" t="n">
        <f aca="false">F7+F11+F16+F22+F24</f>
        <v>1536976</v>
      </c>
    </row>
    <row r="27" customFormat="false" ht="12.75" hidden="false" customHeight="false" outlineLevel="0" collapsed="false">
      <c r="A27" s="368"/>
      <c r="B27" s="368"/>
      <c r="C27" s="368"/>
      <c r="D27" s="368"/>
      <c r="E27" s="368"/>
      <c r="F27" s="710"/>
    </row>
    <row r="28" customFormat="false" ht="12.75" hidden="false" customHeight="false" outlineLevel="0" collapsed="false">
      <c r="A28" s="368"/>
      <c r="B28" s="368"/>
      <c r="C28" s="368"/>
      <c r="D28" s="368"/>
      <c r="E28" s="711" t="s">
        <v>857</v>
      </c>
      <c r="F28" s="710"/>
    </row>
    <row r="29" customFormat="false" ht="16.5" hidden="false" customHeight="true" outlineLevel="0" collapsed="false">
      <c r="A29" s="368"/>
      <c r="B29" s="368"/>
      <c r="C29" s="368"/>
      <c r="D29" s="368"/>
      <c r="E29" s="368"/>
      <c r="F29" s="710"/>
    </row>
    <row r="30" customFormat="false" ht="12" hidden="false" customHeight="true" outlineLevel="0" collapsed="false">
      <c r="A30" s="368"/>
      <c r="B30" s="368"/>
      <c r="C30" s="368"/>
      <c r="D30" s="368"/>
      <c r="E30" s="712" t="s">
        <v>858</v>
      </c>
      <c r="F30" s="710"/>
    </row>
    <row r="31" customFormat="false" ht="12.75" hidden="false" customHeight="false" outlineLevel="0" collapsed="false">
      <c r="A31" s="368"/>
      <c r="B31" s="368"/>
      <c r="C31" s="368"/>
      <c r="D31" s="368"/>
      <c r="E31" s="368"/>
      <c r="F31" s="710"/>
    </row>
    <row r="32" customFormat="false" ht="12.75" hidden="false" customHeight="false" outlineLevel="0" collapsed="false">
      <c r="A32" s="368"/>
      <c r="B32" s="368"/>
      <c r="C32" s="368"/>
      <c r="D32" s="368"/>
      <c r="E32" s="368"/>
      <c r="F32" s="710"/>
    </row>
    <row r="33" customFormat="false" ht="12.75" hidden="false" customHeight="false" outlineLevel="0" collapsed="false">
      <c r="A33" s="368"/>
      <c r="B33" s="368"/>
      <c r="C33" s="368"/>
      <c r="D33" s="368"/>
      <c r="E33" s="368"/>
      <c r="F33" s="710"/>
    </row>
    <row r="34" customFormat="false" ht="12.75" hidden="false" customHeight="false" outlineLevel="0" collapsed="false">
      <c r="A34" s="368"/>
      <c r="B34" s="368"/>
      <c r="C34" s="368"/>
      <c r="D34" s="368"/>
      <c r="E34" s="368"/>
      <c r="F34" s="710"/>
    </row>
    <row r="35" customFormat="false" ht="12.75" hidden="false" customHeight="false" outlineLevel="0" collapsed="false">
      <c r="A35" s="368"/>
      <c r="B35" s="368"/>
      <c r="C35" s="368"/>
      <c r="D35" s="368"/>
      <c r="E35" s="368"/>
      <c r="F35" s="710"/>
    </row>
    <row r="36" customFormat="false" ht="12.75" hidden="false" customHeight="false" outlineLevel="0" collapsed="false">
      <c r="A36" s="368"/>
      <c r="B36" s="368"/>
      <c r="C36" s="368"/>
      <c r="D36" s="368"/>
      <c r="E36" s="368"/>
      <c r="F36" s="710"/>
    </row>
    <row r="37" customFormat="false" ht="12.75" hidden="false" customHeight="false" outlineLevel="0" collapsed="false">
      <c r="A37" s="368"/>
      <c r="B37" s="368"/>
      <c r="C37" s="368"/>
      <c r="D37" s="368"/>
      <c r="E37" s="368"/>
      <c r="F37" s="710"/>
    </row>
    <row r="38" customFormat="false" ht="12.75" hidden="false" customHeight="false" outlineLevel="0" collapsed="false">
      <c r="A38" s="368"/>
      <c r="B38" s="368"/>
      <c r="C38" s="368"/>
      <c r="D38" s="368"/>
      <c r="E38" s="368"/>
      <c r="F38" s="710"/>
    </row>
    <row r="39" customFormat="false" ht="12.75" hidden="false" customHeight="false" outlineLevel="0" collapsed="false">
      <c r="A39" s="368"/>
      <c r="B39" s="368"/>
      <c r="C39" s="368"/>
      <c r="D39" s="368"/>
      <c r="E39" s="368"/>
      <c r="F39" s="710"/>
    </row>
    <row r="40" customFormat="false" ht="12.75" hidden="false" customHeight="false" outlineLevel="0" collapsed="false">
      <c r="A40" s="368"/>
      <c r="B40" s="368"/>
      <c r="C40" s="368"/>
      <c r="D40" s="368"/>
      <c r="E40" s="368"/>
      <c r="F40" s="368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1.42"/>
    <col collapsed="false" customWidth="true" hidden="false" outlineLevel="0" max="6" min="6" style="0" width="22.28"/>
  </cols>
  <sheetData>
    <row r="1" customFormat="false" ht="69" hidden="false" customHeight="true" outlineLevel="0" collapsed="false">
      <c r="F1" s="312" t="s">
        <v>859</v>
      </c>
    </row>
    <row r="2" customFormat="false" ht="39" hidden="false" customHeight="true" outlineLevel="0" collapsed="false">
      <c r="A2" s="713" t="s">
        <v>860</v>
      </c>
      <c r="B2" s="713"/>
      <c r="C2" s="713"/>
      <c r="D2" s="713"/>
      <c r="E2" s="713"/>
      <c r="F2" s="713"/>
    </row>
    <row r="3" customFormat="false" ht="12.75" hidden="false" customHeight="false" outlineLevel="0" collapsed="false">
      <c r="E3" s="714"/>
      <c r="F3" s="714"/>
    </row>
    <row r="5" customFormat="false" ht="7.5" hidden="false" customHeight="true" outlineLevel="0" collapsed="false"/>
    <row r="6" customFormat="false" ht="30" hidden="false" customHeight="true" outlineLevel="0" collapsed="false">
      <c r="A6" s="715" t="s">
        <v>2</v>
      </c>
      <c r="B6" s="716" t="s">
        <v>571</v>
      </c>
      <c r="C6" s="716" t="s">
        <v>12</v>
      </c>
      <c r="D6" s="716" t="s">
        <v>13</v>
      </c>
      <c r="E6" s="717" t="s">
        <v>861</v>
      </c>
      <c r="F6" s="718" t="s">
        <v>862</v>
      </c>
    </row>
    <row r="7" customFormat="false" ht="10.5" hidden="false" customHeight="true" outlineLevel="0" collapsed="false">
      <c r="A7" s="581" t="n">
        <v>1</v>
      </c>
      <c r="B7" s="582" t="n">
        <v>2</v>
      </c>
      <c r="C7" s="582" t="n">
        <v>3</v>
      </c>
      <c r="D7" s="582" t="n">
        <v>4</v>
      </c>
      <c r="E7" s="719" t="n">
        <v>5</v>
      </c>
      <c r="F7" s="720" t="n">
        <v>6</v>
      </c>
    </row>
    <row r="8" customFormat="false" ht="51" hidden="false" customHeight="true" outlineLevel="0" collapsed="false">
      <c r="A8" s="721" t="n">
        <v>1</v>
      </c>
      <c r="B8" s="722" t="n">
        <v>750</v>
      </c>
      <c r="C8" s="722" t="n">
        <v>75075</v>
      </c>
      <c r="D8" s="722" t="n">
        <v>2820</v>
      </c>
      <c r="E8" s="723" t="s">
        <v>863</v>
      </c>
      <c r="F8" s="724" t="n">
        <v>3000</v>
      </c>
    </row>
    <row r="9" customFormat="false" ht="54" hidden="false" customHeight="true" outlineLevel="0" collapsed="false">
      <c r="A9" s="424" t="n">
        <v>2</v>
      </c>
      <c r="B9" s="725" t="n">
        <v>926</v>
      </c>
      <c r="C9" s="725" t="n">
        <v>92695</v>
      </c>
      <c r="D9" s="725" t="n">
        <v>2820</v>
      </c>
      <c r="E9" s="726" t="s">
        <v>864</v>
      </c>
      <c r="F9" s="727" t="n">
        <v>16000</v>
      </c>
    </row>
    <row r="10" customFormat="false" ht="22.5" hidden="false" customHeight="true" outlineLevel="0" collapsed="false">
      <c r="A10" s="728" t="s">
        <v>865</v>
      </c>
      <c r="B10" s="728"/>
      <c r="C10" s="728"/>
      <c r="D10" s="728"/>
      <c r="E10" s="728"/>
      <c r="F10" s="729" t="n">
        <f aca="false">SUM(F8:F9)</f>
        <v>19000</v>
      </c>
    </row>
    <row r="11" customFormat="false" ht="19.5" hidden="false" customHeight="true" outlineLevel="0" collapsed="false">
      <c r="F11" s="31"/>
    </row>
    <row r="12" customFormat="false" ht="21" hidden="false" customHeight="true" outlineLevel="0" collapsed="false">
      <c r="F12" s="730" t="s">
        <v>866</v>
      </c>
    </row>
    <row r="14" customFormat="false" ht="12.75" hidden="false" customHeight="false" outlineLevel="0" collapsed="false">
      <c r="F14" s="731" t="s">
        <v>567</v>
      </c>
    </row>
  </sheetData>
  <mergeCells count="2">
    <mergeCell ref="A2:F2"/>
    <mergeCell ref="A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732" t="s">
        <v>867</v>
      </c>
    </row>
    <row r="2" customFormat="false" ht="57.75" hidden="false" customHeight="true" outlineLevel="0" collapsed="false">
      <c r="C2" s="732"/>
    </row>
    <row r="3" customFormat="false" ht="39.75" hidden="false" customHeight="true" outlineLevel="0" collapsed="false">
      <c r="A3" s="733" t="s">
        <v>868</v>
      </c>
      <c r="B3" s="733"/>
      <c r="C3" s="733"/>
    </row>
    <row r="4" customFormat="false" ht="15.75" hidden="false" customHeight="false" outlineLevel="0" collapsed="false">
      <c r="A4" s="734"/>
      <c r="B4" s="734"/>
      <c r="C4" s="571"/>
    </row>
    <row r="5" customFormat="false" ht="13.5" hidden="false" customHeight="false" outlineLevel="0" collapsed="false">
      <c r="C5" s="312"/>
    </row>
    <row r="6" customFormat="false" ht="24" hidden="false" customHeight="true" outlineLevel="0" collapsed="false">
      <c r="A6" s="735" t="s">
        <v>570</v>
      </c>
      <c r="B6" s="736" t="s">
        <v>3</v>
      </c>
      <c r="C6" s="737" t="s">
        <v>869</v>
      </c>
    </row>
    <row r="7" customFormat="false" ht="17.25" hidden="false" customHeight="true" outlineLevel="0" collapsed="false">
      <c r="A7" s="501" t="s">
        <v>676</v>
      </c>
      <c r="B7" s="502" t="s">
        <v>870</v>
      </c>
      <c r="C7" s="441" t="n">
        <f aca="false">C8+C9-C10</f>
        <v>849</v>
      </c>
    </row>
    <row r="8" customFormat="false" ht="12.75" hidden="false" customHeight="false" outlineLevel="0" collapsed="false">
      <c r="A8" s="485" t="s">
        <v>18</v>
      </c>
      <c r="B8" s="738" t="s">
        <v>871</v>
      </c>
      <c r="C8" s="509" t="n">
        <v>849</v>
      </c>
    </row>
    <row r="9" customFormat="false" ht="12.75" hidden="false" customHeight="false" outlineLevel="0" collapsed="false">
      <c r="A9" s="104" t="s">
        <v>34</v>
      </c>
      <c r="B9" s="739" t="s">
        <v>872</v>
      </c>
      <c r="C9" s="510" t="n">
        <v>0</v>
      </c>
    </row>
    <row r="10" customFormat="false" ht="12.75" hidden="false" customHeight="false" outlineLevel="0" collapsed="false">
      <c r="A10" s="104" t="s">
        <v>41</v>
      </c>
      <c r="B10" s="739" t="s">
        <v>873</v>
      </c>
      <c r="C10" s="510" t="n">
        <v>0</v>
      </c>
    </row>
    <row r="11" customFormat="false" ht="13.5" hidden="false" customHeight="false" outlineLevel="0" collapsed="false">
      <c r="A11" s="495" t="s">
        <v>59</v>
      </c>
      <c r="B11" s="740" t="s">
        <v>874</v>
      </c>
      <c r="C11" s="741" t="n">
        <v>0</v>
      </c>
    </row>
    <row r="12" customFormat="false" ht="16.5" hidden="false" customHeight="true" outlineLevel="0" collapsed="false">
      <c r="A12" s="501" t="s">
        <v>678</v>
      </c>
      <c r="B12" s="502" t="s">
        <v>875</v>
      </c>
      <c r="C12" s="441" t="n">
        <f aca="false">C13+C14</f>
        <v>95000</v>
      </c>
    </row>
    <row r="13" customFormat="false" ht="12.75" hidden="false" customHeight="false" outlineLevel="0" collapsed="false">
      <c r="A13" s="485" t="s">
        <v>18</v>
      </c>
      <c r="B13" s="742" t="s">
        <v>876</v>
      </c>
      <c r="C13" s="509" t="n">
        <v>95000</v>
      </c>
    </row>
    <row r="14" customFormat="false" ht="27" hidden="false" customHeight="true" outlineLevel="0" collapsed="false">
      <c r="A14" s="743" t="s">
        <v>34</v>
      </c>
      <c r="B14" s="744" t="s">
        <v>877</v>
      </c>
      <c r="C14" s="428" t="n">
        <v>0</v>
      </c>
    </row>
    <row r="15" customFormat="false" ht="18" hidden="false" customHeight="true" outlineLevel="0" collapsed="false">
      <c r="A15" s="501" t="s">
        <v>681</v>
      </c>
      <c r="B15" s="502" t="s">
        <v>878</v>
      </c>
      <c r="C15" s="441" t="n">
        <f aca="false">C16+C24</f>
        <v>89000</v>
      </c>
    </row>
    <row r="16" customFormat="false" ht="18" hidden="false" customHeight="true" outlineLevel="0" collapsed="false">
      <c r="A16" s="745" t="s">
        <v>18</v>
      </c>
      <c r="B16" s="191" t="s">
        <v>220</v>
      </c>
      <c r="C16" s="746" t="n">
        <f aca="false">SUM(C17:C23)</f>
        <v>79000</v>
      </c>
    </row>
    <row r="17" customFormat="false" ht="24.75" hidden="false" customHeight="true" outlineLevel="0" collapsed="false">
      <c r="A17" s="104"/>
      <c r="B17" s="674" t="s">
        <v>879</v>
      </c>
      <c r="C17" s="510" t="n">
        <v>50000</v>
      </c>
    </row>
    <row r="18" customFormat="false" ht="24.75" hidden="false" customHeight="true" outlineLevel="0" collapsed="false">
      <c r="A18" s="104"/>
      <c r="B18" s="674" t="s">
        <v>880</v>
      </c>
      <c r="C18" s="510" t="n">
        <v>0</v>
      </c>
    </row>
    <row r="19" customFormat="false" ht="36" hidden="false" customHeight="true" outlineLevel="0" collapsed="false">
      <c r="A19" s="104"/>
      <c r="B19" s="674" t="s">
        <v>881</v>
      </c>
      <c r="C19" s="510" t="n">
        <v>3000</v>
      </c>
    </row>
    <row r="20" customFormat="false" ht="16.5" hidden="false" customHeight="true" outlineLevel="0" collapsed="false">
      <c r="A20" s="104"/>
      <c r="B20" s="674" t="s">
        <v>882</v>
      </c>
      <c r="C20" s="510" t="n">
        <v>12000</v>
      </c>
    </row>
    <row r="21" customFormat="false" ht="17.25" hidden="false" customHeight="true" outlineLevel="0" collapsed="false">
      <c r="A21" s="104"/>
      <c r="B21" s="674" t="s">
        <v>883</v>
      </c>
      <c r="C21" s="510" t="n">
        <v>10000</v>
      </c>
    </row>
    <row r="22" customFormat="false" ht="17.25" hidden="false" customHeight="true" outlineLevel="0" collapsed="false">
      <c r="A22" s="104"/>
      <c r="B22" s="674" t="s">
        <v>884</v>
      </c>
      <c r="C22" s="510" t="n">
        <v>2000</v>
      </c>
    </row>
    <row r="23" customFormat="false" ht="17.25" hidden="false" customHeight="true" outlineLevel="0" collapsed="false">
      <c r="A23" s="104"/>
      <c r="B23" s="674" t="s">
        <v>885</v>
      </c>
      <c r="C23" s="510" t="n">
        <v>2000</v>
      </c>
    </row>
    <row r="24" customFormat="false" ht="19.5" hidden="false" customHeight="true" outlineLevel="0" collapsed="false">
      <c r="A24" s="747" t="s">
        <v>34</v>
      </c>
      <c r="B24" s="212" t="s">
        <v>886</v>
      </c>
      <c r="C24" s="748" t="n">
        <f aca="false">C25+C26+C27</f>
        <v>10000</v>
      </c>
    </row>
    <row r="25" customFormat="false" ht="12.75" hidden="false" customHeight="false" outlineLevel="0" collapsed="false">
      <c r="A25" s="749"/>
      <c r="B25" s="750" t="s">
        <v>887</v>
      </c>
      <c r="C25" s="419" t="n">
        <v>0</v>
      </c>
    </row>
    <row r="26" customFormat="false" ht="12.75" hidden="false" customHeight="false" outlineLevel="0" collapsed="false">
      <c r="A26" s="749"/>
      <c r="B26" s="750" t="s">
        <v>888</v>
      </c>
      <c r="C26" s="419" t="n">
        <v>10000</v>
      </c>
    </row>
    <row r="27" customFormat="false" ht="24.75" hidden="false" customHeight="true" outlineLevel="0" collapsed="false">
      <c r="A27" s="749"/>
      <c r="B27" s="751" t="s">
        <v>889</v>
      </c>
      <c r="C27" s="419" t="n">
        <v>0</v>
      </c>
    </row>
    <row r="28" customFormat="false" ht="16.5" hidden="false" customHeight="true" outlineLevel="0" collapsed="false">
      <c r="A28" s="752" t="s">
        <v>890</v>
      </c>
      <c r="B28" s="753" t="s">
        <v>891</v>
      </c>
      <c r="C28" s="672" t="n">
        <f aca="false">C7+C12-C15</f>
        <v>6849</v>
      </c>
    </row>
    <row r="29" customFormat="false" ht="12.75" hidden="false" customHeight="false" outlineLevel="0" collapsed="false">
      <c r="A29" s="104" t="s">
        <v>18</v>
      </c>
      <c r="B29" s="739" t="s">
        <v>871</v>
      </c>
      <c r="C29" s="510" t="n">
        <f aca="false">C28</f>
        <v>6849</v>
      </c>
    </row>
    <row r="30" customFormat="false" ht="12.75" hidden="false" customHeight="false" outlineLevel="0" collapsed="false">
      <c r="A30" s="104" t="s">
        <v>34</v>
      </c>
      <c r="B30" s="739" t="s">
        <v>872</v>
      </c>
      <c r="C30" s="754" t="n">
        <v>0</v>
      </c>
    </row>
    <row r="31" customFormat="false" ht="13.5" hidden="false" customHeight="false" outlineLevel="0" collapsed="false">
      <c r="A31" s="511" t="s">
        <v>41</v>
      </c>
      <c r="B31" s="755" t="s">
        <v>873</v>
      </c>
      <c r="C31" s="756" t="n">
        <v>0</v>
      </c>
    </row>
    <row r="32" customFormat="false" ht="33.75" hidden="false" customHeight="true" outlineLevel="0" collapsed="false"/>
    <row r="33" customFormat="false" ht="12.75" hidden="false" customHeight="true" outlineLevel="0" collapsed="false">
      <c r="B33" s="757" t="s">
        <v>866</v>
      </c>
      <c r="C33" s="757"/>
    </row>
    <row r="35" customFormat="false" ht="12.75" hidden="false" customHeight="false" outlineLevel="0" collapsed="false">
      <c r="C35" s="730" t="s">
        <v>892</v>
      </c>
    </row>
  </sheetData>
  <mergeCells count="3">
    <mergeCell ref="C1:C2"/>
    <mergeCell ref="A3:C3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758" t="s">
        <v>893</v>
      </c>
    </row>
    <row r="2" customFormat="false" ht="12.75" hidden="false" customHeight="false" outlineLevel="0" collapsed="false">
      <c r="C2" s="758"/>
    </row>
    <row r="3" customFormat="false" ht="12.75" hidden="false" customHeight="false" outlineLevel="0" collapsed="false">
      <c r="C3" s="758"/>
    </row>
    <row r="4" customFormat="false" ht="33.75" hidden="false" customHeight="true" outlineLevel="0" collapsed="false">
      <c r="A4" s="733" t="s">
        <v>894</v>
      </c>
      <c r="B4" s="733"/>
      <c r="C4" s="733"/>
    </row>
    <row r="5" customFormat="false" ht="14.25" hidden="false" customHeight="true" outlineLevel="0" collapsed="false">
      <c r="A5" s="734"/>
      <c r="B5" s="734"/>
    </row>
    <row r="6" customFormat="false" ht="13.5" hidden="false" customHeight="false" outlineLevel="0" collapsed="false">
      <c r="C6" s="391" t="s">
        <v>895</v>
      </c>
    </row>
    <row r="7" customFormat="false" ht="23.25" hidden="false" customHeight="true" outlineLevel="0" collapsed="false">
      <c r="A7" s="735" t="s">
        <v>570</v>
      </c>
      <c r="B7" s="736" t="s">
        <v>3</v>
      </c>
      <c r="C7" s="759" t="s">
        <v>675</v>
      </c>
    </row>
    <row r="8" customFormat="false" ht="16.5" hidden="false" customHeight="true" outlineLevel="0" collapsed="false">
      <c r="A8" s="760" t="s">
        <v>676</v>
      </c>
      <c r="B8" s="191" t="s">
        <v>870</v>
      </c>
      <c r="C8" s="761" t="n">
        <f aca="false">C9+C10-C11</f>
        <v>195724</v>
      </c>
    </row>
    <row r="9" customFormat="false" ht="15.75" hidden="false" customHeight="true" outlineLevel="0" collapsed="false">
      <c r="A9" s="762" t="s">
        <v>18</v>
      </c>
      <c r="B9" s="763" t="s">
        <v>871</v>
      </c>
      <c r="C9" s="764" t="n">
        <v>197724</v>
      </c>
    </row>
    <row r="10" customFormat="false" ht="18.75" hidden="false" customHeight="true" outlineLevel="0" collapsed="false">
      <c r="A10" s="765" t="s">
        <v>34</v>
      </c>
      <c r="B10" s="766" t="s">
        <v>872</v>
      </c>
      <c r="C10" s="45" t="n">
        <v>4000</v>
      </c>
    </row>
    <row r="11" customFormat="false" ht="17.25" hidden="false" customHeight="true" outlineLevel="0" collapsed="false">
      <c r="A11" s="765" t="s">
        <v>41</v>
      </c>
      <c r="B11" s="766" t="s">
        <v>873</v>
      </c>
      <c r="C11" s="45" t="n">
        <v>6000</v>
      </c>
    </row>
    <row r="12" customFormat="false" ht="16.5" hidden="false" customHeight="true" outlineLevel="0" collapsed="false">
      <c r="A12" s="767" t="s">
        <v>59</v>
      </c>
      <c r="B12" s="768" t="s">
        <v>874</v>
      </c>
      <c r="C12" s="90" t="n">
        <v>0</v>
      </c>
    </row>
    <row r="13" customFormat="false" ht="20.25" hidden="false" customHeight="true" outlineLevel="0" collapsed="false">
      <c r="A13" s="769" t="s">
        <v>678</v>
      </c>
      <c r="B13" s="770" t="s">
        <v>875</v>
      </c>
      <c r="C13" s="771" t="n">
        <f aca="false">C14+C15</f>
        <v>150000</v>
      </c>
    </row>
    <row r="14" customFormat="false" ht="16.5" hidden="false" customHeight="true" outlineLevel="0" collapsed="false">
      <c r="A14" s="762" t="s">
        <v>18</v>
      </c>
      <c r="B14" s="772" t="s">
        <v>896</v>
      </c>
      <c r="C14" s="764" t="n">
        <v>150000</v>
      </c>
    </row>
    <row r="15" customFormat="false" ht="16.5" hidden="false" customHeight="true" outlineLevel="0" collapsed="false">
      <c r="A15" s="765" t="n">
        <v>2</v>
      </c>
      <c r="B15" s="773" t="s">
        <v>897</v>
      </c>
      <c r="C15" s="45" t="n">
        <v>0</v>
      </c>
    </row>
    <row r="16" customFormat="false" ht="18" hidden="false" customHeight="true" outlineLevel="0" collapsed="false">
      <c r="A16" s="769" t="s">
        <v>681</v>
      </c>
      <c r="B16" s="770" t="s">
        <v>878</v>
      </c>
      <c r="C16" s="771" t="n">
        <f aca="false">C17+C30</f>
        <v>335724</v>
      </c>
    </row>
    <row r="17" customFormat="false" ht="17.25" hidden="false" customHeight="true" outlineLevel="0" collapsed="false">
      <c r="A17" s="774" t="s">
        <v>18</v>
      </c>
      <c r="B17" s="775" t="s">
        <v>220</v>
      </c>
      <c r="C17" s="761" t="n">
        <f aca="false">C18+C21+C22+C23+C24+C25+C26+C27+C28+C29</f>
        <v>315724</v>
      </c>
    </row>
    <row r="18" customFormat="false" ht="17.25" hidden="false" customHeight="true" outlineLevel="0" collapsed="false">
      <c r="A18" s="765"/>
      <c r="B18" s="773" t="s">
        <v>898</v>
      </c>
      <c r="C18" s="45" t="n">
        <f aca="false">C19+C20</f>
        <v>30000</v>
      </c>
    </row>
    <row r="19" customFormat="false" ht="17.25" hidden="false" customHeight="true" outlineLevel="0" collapsed="false">
      <c r="A19" s="765"/>
      <c r="B19" s="766" t="s">
        <v>899</v>
      </c>
      <c r="C19" s="45" t="n">
        <v>15000</v>
      </c>
    </row>
    <row r="20" customFormat="false" ht="17.25" hidden="false" customHeight="true" outlineLevel="0" collapsed="false">
      <c r="A20" s="765"/>
      <c r="B20" s="766" t="s">
        <v>900</v>
      </c>
      <c r="C20" s="45" t="n">
        <v>15000</v>
      </c>
    </row>
    <row r="21" customFormat="false" ht="17.25" hidden="false" customHeight="true" outlineLevel="0" collapsed="false">
      <c r="A21" s="765"/>
      <c r="B21" s="773" t="s">
        <v>901</v>
      </c>
      <c r="C21" s="45" t="n">
        <v>20000</v>
      </c>
    </row>
    <row r="22" customFormat="false" ht="17.25" hidden="false" customHeight="true" outlineLevel="0" collapsed="false">
      <c r="A22" s="765"/>
      <c r="B22" s="773" t="s">
        <v>902</v>
      </c>
      <c r="C22" s="45" t="n">
        <v>15000</v>
      </c>
    </row>
    <row r="23" customFormat="false" ht="16.5" hidden="false" customHeight="true" outlineLevel="0" collapsed="false">
      <c r="A23" s="765"/>
      <c r="B23" s="773" t="s">
        <v>903</v>
      </c>
      <c r="C23" s="45" t="n">
        <v>10000</v>
      </c>
    </row>
    <row r="24" customFormat="false" ht="19.5" hidden="false" customHeight="true" outlineLevel="0" collapsed="false">
      <c r="A24" s="765"/>
      <c r="B24" s="776" t="s">
        <v>904</v>
      </c>
      <c r="C24" s="45" t="n">
        <v>202724</v>
      </c>
    </row>
    <row r="25" customFormat="false" ht="19.5" hidden="false" customHeight="true" outlineLevel="0" collapsed="false">
      <c r="A25" s="765"/>
      <c r="B25" s="776" t="s">
        <v>905</v>
      </c>
      <c r="C25" s="45" t="n">
        <v>1000</v>
      </c>
    </row>
    <row r="26" customFormat="false" ht="19.5" hidden="false" customHeight="true" outlineLevel="0" collapsed="false">
      <c r="A26" s="765"/>
      <c r="B26" s="776" t="s">
        <v>906</v>
      </c>
      <c r="C26" s="45" t="n">
        <v>2000</v>
      </c>
    </row>
    <row r="27" customFormat="false" ht="18" hidden="false" customHeight="true" outlineLevel="0" collapsed="false">
      <c r="A27" s="767"/>
      <c r="B27" s="777" t="s">
        <v>907</v>
      </c>
      <c r="C27" s="45" t="n">
        <v>5000</v>
      </c>
    </row>
    <row r="28" customFormat="false" ht="18" hidden="false" customHeight="true" outlineLevel="0" collapsed="false">
      <c r="A28" s="767"/>
      <c r="B28" s="777" t="s">
        <v>908</v>
      </c>
      <c r="C28" s="45" t="n">
        <v>10000</v>
      </c>
    </row>
    <row r="29" customFormat="false" ht="18" hidden="false" customHeight="true" outlineLevel="0" collapsed="false">
      <c r="A29" s="767"/>
      <c r="B29" s="777" t="s">
        <v>885</v>
      </c>
      <c r="C29" s="45" t="n">
        <v>20000</v>
      </c>
    </row>
    <row r="30" customFormat="false" ht="15.75" hidden="false" customHeight="true" outlineLevel="0" collapsed="false">
      <c r="A30" s="778" t="s">
        <v>34</v>
      </c>
      <c r="B30" s="779" t="s">
        <v>222</v>
      </c>
      <c r="C30" s="106" t="n">
        <f aca="false">C31</f>
        <v>20000</v>
      </c>
    </row>
    <row r="31" customFormat="false" ht="12.75" hidden="false" customHeight="false" outlineLevel="0" collapsed="false">
      <c r="A31" s="767"/>
      <c r="B31" s="780" t="s">
        <v>909</v>
      </c>
      <c r="C31" s="90" t="n">
        <v>20000</v>
      </c>
    </row>
    <row r="32" customFormat="false" ht="16.5" hidden="false" customHeight="true" outlineLevel="0" collapsed="false">
      <c r="A32" s="781" t="s">
        <v>698</v>
      </c>
      <c r="B32" s="212" t="s">
        <v>891</v>
      </c>
      <c r="C32" s="106" t="n">
        <f aca="false">C33+C34-C35</f>
        <v>10000</v>
      </c>
    </row>
    <row r="33" customFormat="false" ht="15.75" hidden="false" customHeight="true" outlineLevel="0" collapsed="false">
      <c r="A33" s="762" t="s">
        <v>18</v>
      </c>
      <c r="B33" s="763" t="s">
        <v>871</v>
      </c>
      <c r="C33" s="782" t="n">
        <v>13000</v>
      </c>
    </row>
    <row r="34" customFormat="false" ht="15" hidden="false" customHeight="true" outlineLevel="0" collapsed="false">
      <c r="A34" s="765" t="s">
        <v>34</v>
      </c>
      <c r="B34" s="766" t="s">
        <v>872</v>
      </c>
      <c r="C34" s="783" t="n">
        <v>3000</v>
      </c>
    </row>
    <row r="35" customFormat="false" ht="15" hidden="false" customHeight="true" outlineLevel="0" collapsed="false">
      <c r="A35" s="784" t="s">
        <v>41</v>
      </c>
      <c r="B35" s="785" t="s">
        <v>873</v>
      </c>
      <c r="C35" s="786" t="n">
        <v>6000</v>
      </c>
    </row>
    <row r="38" customFormat="false" ht="12.75" hidden="false" customHeight="true" outlineLevel="0" collapsed="false">
      <c r="B38" s="757" t="s">
        <v>910</v>
      </c>
      <c r="C38" s="757"/>
    </row>
    <row r="40" customFormat="false" ht="12.75" hidden="false" customHeight="false" outlineLevel="0" collapsed="false">
      <c r="C40" s="731" t="s">
        <v>567</v>
      </c>
    </row>
    <row r="43" customFormat="false" ht="12.75" hidden="false" customHeight="false" outlineLevel="0" collapsed="false">
      <c r="A43" s="31"/>
      <c r="B43" s="31"/>
      <c r="C43" s="175"/>
    </row>
    <row r="44" customFormat="false" ht="12" hidden="false" customHeight="true" outlineLevel="0" collapsed="false">
      <c r="A44" s="31"/>
      <c r="B44" s="31"/>
      <c r="C44" s="175"/>
    </row>
    <row r="45" customFormat="false" ht="14.25" hidden="false" customHeight="true" outlineLevel="0" collapsed="false">
      <c r="A45" s="733"/>
      <c r="B45" s="733"/>
      <c r="C45" s="31"/>
    </row>
    <row r="46" customFormat="false" ht="15.75" hidden="false" customHeight="false" outlineLevel="0" collapsed="false">
      <c r="A46" s="733"/>
      <c r="B46" s="733"/>
      <c r="C46" s="175"/>
    </row>
    <row r="47" customFormat="false" ht="12.75" hidden="false" customHeight="false" outlineLevel="0" collapsed="false">
      <c r="A47" s="31"/>
      <c r="B47" s="31"/>
      <c r="C47" s="787"/>
    </row>
    <row r="48" customFormat="false" ht="12.75" hidden="false" customHeight="false" outlineLevel="0" collapsed="false">
      <c r="A48" s="453"/>
      <c r="B48" s="453"/>
      <c r="C48" s="516"/>
    </row>
    <row r="49" customFormat="false" ht="12.75" hidden="false" customHeight="false" outlineLevel="0" collapsed="false">
      <c r="A49" s="453"/>
      <c r="B49" s="484"/>
      <c r="C49" s="484"/>
    </row>
    <row r="50" customFormat="false" ht="12.75" hidden="false" customHeight="false" outlineLevel="0" collapsed="false">
      <c r="A50" s="660"/>
      <c r="B50" s="788"/>
      <c r="C50" s="31"/>
    </row>
    <row r="51" customFormat="false" ht="12.75" hidden="false" customHeight="false" outlineLevel="0" collapsed="false">
      <c r="A51" s="660"/>
      <c r="B51" s="788"/>
      <c r="C51" s="31"/>
    </row>
    <row r="52" customFormat="false" ht="12.75" hidden="false" customHeight="false" outlineLevel="0" collapsed="false">
      <c r="A52" s="660"/>
      <c r="B52" s="788"/>
      <c r="C52" s="31"/>
    </row>
    <row r="53" customFormat="false" ht="12.75" hidden="false" customHeight="false" outlineLevel="0" collapsed="false">
      <c r="A53" s="660"/>
      <c r="B53" s="788"/>
      <c r="C53" s="31"/>
    </row>
    <row r="54" customFormat="false" ht="12.75" hidden="false" customHeight="false" outlineLevel="0" collapsed="false">
      <c r="A54" s="453"/>
      <c r="B54" s="484"/>
      <c r="C54" s="484"/>
    </row>
    <row r="55" customFormat="false" ht="12.75" hidden="false" customHeight="false" outlineLevel="0" collapsed="false">
      <c r="A55" s="660"/>
      <c r="B55" s="31"/>
      <c r="C55" s="31"/>
    </row>
    <row r="56" customFormat="false" ht="12.75" hidden="false" customHeight="false" outlineLevel="0" collapsed="false">
      <c r="A56" s="453"/>
      <c r="B56" s="484"/>
      <c r="C56" s="484"/>
    </row>
    <row r="57" customFormat="false" ht="12.75" hidden="false" customHeight="false" outlineLevel="0" collapsed="false">
      <c r="A57" s="453"/>
      <c r="B57" s="484"/>
      <c r="C57" s="484"/>
    </row>
    <row r="58" customFormat="false" ht="12.75" hidden="false" customHeight="false" outlineLevel="0" collapsed="false">
      <c r="A58" s="660"/>
      <c r="B58" s="787"/>
      <c r="C58" s="31"/>
    </row>
    <row r="59" customFormat="false" ht="12.75" hidden="false" customHeight="false" outlineLevel="0" collapsed="false">
      <c r="A59" s="660"/>
      <c r="B59" s="787"/>
      <c r="C59" s="31"/>
    </row>
    <row r="60" customFormat="false" ht="12.75" hidden="false" customHeight="false" outlineLevel="0" collapsed="false">
      <c r="A60" s="789"/>
      <c r="B60" s="484"/>
      <c r="C60" s="484"/>
    </row>
    <row r="61" customFormat="false" ht="12.75" hidden="false" customHeight="false" outlineLevel="0" collapsed="false">
      <c r="A61" s="660"/>
      <c r="B61" s="787"/>
      <c r="C61" s="31"/>
    </row>
    <row r="62" customFormat="false" ht="12.75" hidden="false" customHeight="false" outlineLevel="0" collapsed="false">
      <c r="A62" s="453"/>
      <c r="B62" s="484"/>
      <c r="C62" s="484"/>
    </row>
    <row r="63" customFormat="false" ht="12.75" hidden="false" customHeight="false" outlineLevel="0" collapsed="false">
      <c r="A63" s="660"/>
      <c r="B63" s="788"/>
      <c r="C63" s="31"/>
    </row>
    <row r="64" customFormat="false" ht="12.75" hidden="false" customHeight="false" outlineLevel="0" collapsed="false">
      <c r="A64" s="660"/>
      <c r="B64" s="788"/>
      <c r="C64" s="790"/>
    </row>
    <row r="65" customFormat="false" ht="12.75" hidden="false" customHeight="false" outlineLevel="0" collapsed="false">
      <c r="A65" s="660"/>
      <c r="B65" s="788"/>
      <c r="C65" s="790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</sheetData>
  <mergeCells count="5">
    <mergeCell ref="C1:C3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91"/>
      <c r="J1" s="791"/>
      <c r="K1" s="791"/>
      <c r="L1" s="791"/>
      <c r="M1" s="791"/>
      <c r="N1" s="792"/>
      <c r="O1" s="792"/>
      <c r="P1" s="792"/>
      <c r="Q1" s="792"/>
      <c r="R1" s="792"/>
    </row>
    <row r="2" customFormat="false" ht="12.75" hidden="false" customHeight="false" outlineLevel="0" collapsed="false">
      <c r="E2" s="730"/>
      <c r="L2" s="793" t="s">
        <v>911</v>
      </c>
      <c r="M2" s="793"/>
      <c r="N2" s="793"/>
      <c r="O2" s="793"/>
      <c r="P2" s="793"/>
      <c r="Q2" s="793"/>
      <c r="R2" s="793"/>
      <c r="S2" s="793"/>
    </row>
    <row r="3" customFormat="false" ht="12.75" hidden="false" customHeight="false" outlineLevel="0" collapsed="false">
      <c r="I3" s="792"/>
      <c r="J3" s="792"/>
      <c r="K3" s="792"/>
      <c r="L3" s="792"/>
      <c r="M3" s="792"/>
      <c r="N3" s="792"/>
      <c r="O3" s="792"/>
      <c r="P3" s="792"/>
      <c r="Q3" s="792"/>
      <c r="R3" s="792"/>
    </row>
    <row r="4" customFormat="false" ht="12.75" hidden="false" customHeight="false" outlineLevel="0" collapsed="false">
      <c r="H4" s="312"/>
      <c r="I4" s="606"/>
      <c r="J4" s="606"/>
      <c r="K4" s="606"/>
      <c r="L4" s="606"/>
      <c r="M4" s="606"/>
      <c r="N4" s="606"/>
      <c r="O4" s="606"/>
      <c r="P4" s="606"/>
      <c r="Q4" s="606"/>
      <c r="R4" s="606"/>
    </row>
    <row r="5" customFormat="false" ht="18" hidden="false" customHeight="false" outlineLevel="0" collapsed="false">
      <c r="A5" s="794" t="s">
        <v>912</v>
      </c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N5" s="794"/>
      <c r="O5" s="794"/>
      <c r="P5" s="794"/>
      <c r="Q5" s="794"/>
      <c r="R5" s="794"/>
    </row>
    <row r="6" customFormat="false" ht="12" hidden="false" customHeight="true" outlineLevel="0" collapsed="false">
      <c r="A6" s="795"/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  <c r="M6" s="795"/>
      <c r="N6" s="795"/>
      <c r="O6" s="795"/>
      <c r="P6" s="795"/>
      <c r="Q6" s="795"/>
      <c r="R6" s="795"/>
    </row>
    <row r="7" customFormat="false" ht="12.75" hidden="false" customHeight="true" outlineLevel="0" collapsed="false">
      <c r="A7" s="346"/>
      <c r="B7" s="796"/>
      <c r="C7" s="796"/>
      <c r="D7" s="796"/>
      <c r="E7" s="796"/>
      <c r="F7" s="796"/>
      <c r="G7" s="796"/>
      <c r="H7" s="796"/>
      <c r="I7" s="796"/>
      <c r="J7" s="796"/>
      <c r="K7" s="796"/>
      <c r="L7" s="796"/>
      <c r="N7" s="797"/>
      <c r="O7" s="797"/>
      <c r="P7" s="797"/>
      <c r="Q7" s="797" t="s">
        <v>913</v>
      </c>
      <c r="R7" s="797"/>
      <c r="S7" s="346"/>
    </row>
    <row r="8" customFormat="false" ht="21" hidden="false" customHeight="true" outlineLevel="0" collapsed="false">
      <c r="A8" s="798" t="s">
        <v>2</v>
      </c>
      <c r="B8" s="798" t="s">
        <v>914</v>
      </c>
      <c r="C8" s="799" t="s">
        <v>915</v>
      </c>
      <c r="D8" s="681" t="s">
        <v>916</v>
      </c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  <c r="Q8" s="681"/>
      <c r="R8" s="681"/>
      <c r="S8" s="346"/>
    </row>
    <row r="9" customFormat="false" ht="49.5" hidden="false" customHeight="true" outlineLevel="0" collapsed="false">
      <c r="A9" s="798"/>
      <c r="B9" s="798"/>
      <c r="C9" s="799"/>
      <c r="D9" s="800" t="n">
        <v>2008</v>
      </c>
      <c r="E9" s="800" t="n">
        <v>2009</v>
      </c>
      <c r="F9" s="800" t="n">
        <v>2010</v>
      </c>
      <c r="G9" s="800" t="n">
        <v>2011</v>
      </c>
      <c r="H9" s="800" t="n">
        <v>2012</v>
      </c>
      <c r="I9" s="800" t="n">
        <v>2013</v>
      </c>
      <c r="J9" s="800" t="n">
        <v>2014</v>
      </c>
      <c r="K9" s="800" t="n">
        <v>2015</v>
      </c>
      <c r="L9" s="800" t="n">
        <v>2016</v>
      </c>
      <c r="M9" s="800" t="n">
        <v>2017</v>
      </c>
      <c r="N9" s="801" t="n">
        <v>2018</v>
      </c>
      <c r="O9" s="801" t="n">
        <v>2019</v>
      </c>
      <c r="P9" s="801" t="n">
        <v>2020</v>
      </c>
      <c r="Q9" s="801" t="n">
        <v>2021</v>
      </c>
      <c r="R9" s="802" t="n">
        <v>2022</v>
      </c>
      <c r="S9" s="346"/>
    </row>
    <row r="10" customFormat="false" ht="12.75" hidden="false" customHeight="true" outlineLevel="0" collapsed="false">
      <c r="A10" s="803" t="n">
        <v>1</v>
      </c>
      <c r="B10" s="803" t="n">
        <v>2</v>
      </c>
      <c r="C10" s="803" t="n">
        <v>3</v>
      </c>
      <c r="D10" s="803" t="n">
        <v>4</v>
      </c>
      <c r="E10" s="803" t="n">
        <v>5</v>
      </c>
      <c r="F10" s="803" t="n">
        <v>6</v>
      </c>
      <c r="G10" s="803" t="n">
        <v>7</v>
      </c>
      <c r="H10" s="803" t="n">
        <v>8</v>
      </c>
      <c r="I10" s="803" t="n">
        <v>9</v>
      </c>
      <c r="J10" s="803" t="n">
        <v>10</v>
      </c>
      <c r="K10" s="803" t="n">
        <v>11</v>
      </c>
      <c r="L10" s="803" t="n">
        <v>12</v>
      </c>
      <c r="M10" s="804" t="n">
        <v>13</v>
      </c>
      <c r="N10" s="805" t="n">
        <v>14</v>
      </c>
      <c r="O10" s="805" t="n">
        <v>15</v>
      </c>
      <c r="P10" s="805" t="n">
        <v>16</v>
      </c>
      <c r="Q10" s="805" t="n">
        <v>17</v>
      </c>
      <c r="R10" s="806" t="n">
        <v>18</v>
      </c>
      <c r="S10" s="346"/>
    </row>
    <row r="11" customFormat="false" ht="20.1" hidden="false" customHeight="true" outlineLevel="0" collapsed="false">
      <c r="A11" s="807" t="s">
        <v>18</v>
      </c>
      <c r="B11" s="808" t="s">
        <v>917</v>
      </c>
      <c r="C11" s="809" t="n">
        <v>0</v>
      </c>
      <c r="D11" s="809" t="n">
        <f aca="false">Z5!F20</f>
        <v>3800000</v>
      </c>
      <c r="E11" s="809" t="n">
        <v>6800000</v>
      </c>
      <c r="F11" s="809" t="n">
        <v>6800000</v>
      </c>
      <c r="G11" s="809" t="n">
        <v>6800000</v>
      </c>
      <c r="H11" s="809" t="n">
        <v>6800000</v>
      </c>
      <c r="I11" s="809" t="n">
        <v>6120000</v>
      </c>
      <c r="J11" s="809" t="n">
        <v>5440000</v>
      </c>
      <c r="K11" s="809" t="n">
        <v>4760000</v>
      </c>
      <c r="L11" s="809" t="n">
        <v>4080000</v>
      </c>
      <c r="M11" s="809" t="n">
        <v>3400000</v>
      </c>
      <c r="N11" s="809" t="n">
        <v>2720000</v>
      </c>
      <c r="O11" s="810" t="n">
        <v>2040000</v>
      </c>
      <c r="P11" s="809" t="n">
        <v>1360000</v>
      </c>
      <c r="Q11" s="809" t="n">
        <v>680000</v>
      </c>
      <c r="R11" s="811" t="n">
        <v>0</v>
      </c>
      <c r="S11" s="346"/>
    </row>
    <row r="12" customFormat="false" ht="20.1" hidden="false" customHeight="true" outlineLevel="0" collapsed="false">
      <c r="A12" s="812" t="s">
        <v>34</v>
      </c>
      <c r="B12" s="813" t="s">
        <v>918</v>
      </c>
      <c r="C12" s="814" t="n">
        <v>11480574</v>
      </c>
      <c r="D12" s="814" t="n">
        <v>8345864</v>
      </c>
      <c r="E12" s="814" t="n">
        <v>4315714</v>
      </c>
      <c r="F12" s="814" t="n">
        <v>3293903</v>
      </c>
      <c r="G12" s="814" t="n">
        <v>2478363</v>
      </c>
      <c r="H12" s="814" t="n">
        <v>1662823</v>
      </c>
      <c r="I12" s="814" t="n">
        <v>1016419</v>
      </c>
      <c r="J12" s="814" t="n">
        <v>420000</v>
      </c>
      <c r="K12" s="814" t="n">
        <v>0</v>
      </c>
      <c r="L12" s="814" t="n">
        <v>0</v>
      </c>
      <c r="M12" s="814" t="n">
        <v>0</v>
      </c>
      <c r="N12" s="814" t="n">
        <v>0</v>
      </c>
      <c r="O12" s="814" t="n">
        <v>0</v>
      </c>
      <c r="P12" s="814" t="n">
        <v>0</v>
      </c>
      <c r="Q12" s="814" t="n">
        <v>0</v>
      </c>
      <c r="R12" s="815" t="n">
        <v>0</v>
      </c>
      <c r="S12" s="346"/>
    </row>
    <row r="13" customFormat="false" ht="20.1" hidden="false" customHeight="true" outlineLevel="0" collapsed="false">
      <c r="A13" s="812" t="s">
        <v>41</v>
      </c>
      <c r="B13" s="813" t="s">
        <v>919</v>
      </c>
      <c r="C13" s="814" t="n">
        <v>96000</v>
      </c>
      <c r="D13" s="814" t="n">
        <v>48000</v>
      </c>
      <c r="E13" s="814" t="n">
        <v>36000</v>
      </c>
      <c r="F13" s="814" t="n">
        <v>24000</v>
      </c>
      <c r="G13" s="814" t="n">
        <v>12000</v>
      </c>
      <c r="H13" s="814" t="n">
        <v>0</v>
      </c>
      <c r="I13" s="814" t="n">
        <v>0</v>
      </c>
      <c r="J13" s="814" t="n">
        <v>0</v>
      </c>
      <c r="K13" s="814" t="n">
        <v>0</v>
      </c>
      <c r="L13" s="814" t="n">
        <v>0</v>
      </c>
      <c r="M13" s="814" t="n">
        <v>0</v>
      </c>
      <c r="N13" s="814" t="n">
        <v>0</v>
      </c>
      <c r="O13" s="814" t="n">
        <v>0</v>
      </c>
      <c r="P13" s="814" t="n">
        <v>0</v>
      </c>
      <c r="Q13" s="814" t="n">
        <v>0</v>
      </c>
      <c r="R13" s="815" t="n">
        <v>0</v>
      </c>
      <c r="S13" s="346"/>
    </row>
    <row r="14" customFormat="false" ht="20.1" hidden="false" customHeight="true" outlineLevel="0" collapsed="false">
      <c r="A14" s="812" t="s">
        <v>59</v>
      </c>
      <c r="B14" s="813" t="s">
        <v>920</v>
      </c>
      <c r="C14" s="814" t="n">
        <v>0</v>
      </c>
      <c r="D14" s="814" t="n">
        <v>0</v>
      </c>
      <c r="E14" s="814" t="n">
        <v>0</v>
      </c>
      <c r="F14" s="814" t="n">
        <v>0</v>
      </c>
      <c r="G14" s="814" t="n">
        <v>0</v>
      </c>
      <c r="H14" s="814" t="n">
        <v>0</v>
      </c>
      <c r="I14" s="814" t="n">
        <v>0</v>
      </c>
      <c r="J14" s="814" t="n">
        <v>0</v>
      </c>
      <c r="K14" s="814" t="n">
        <v>0</v>
      </c>
      <c r="L14" s="814" t="n">
        <v>0</v>
      </c>
      <c r="M14" s="814" t="n">
        <v>0</v>
      </c>
      <c r="N14" s="814" t="n">
        <v>0</v>
      </c>
      <c r="O14" s="814" t="n">
        <v>0</v>
      </c>
      <c r="P14" s="814" t="n">
        <v>0</v>
      </c>
      <c r="Q14" s="814" t="n">
        <v>0</v>
      </c>
      <c r="R14" s="815" t="n">
        <v>0</v>
      </c>
      <c r="S14" s="346"/>
    </row>
    <row r="15" customFormat="false" ht="20.1" hidden="false" customHeight="true" outlineLevel="0" collapsed="false">
      <c r="A15" s="807" t="s">
        <v>70</v>
      </c>
      <c r="B15" s="816" t="s">
        <v>921</v>
      </c>
      <c r="C15" s="814" t="n">
        <f aca="false">C16+C17</f>
        <v>0</v>
      </c>
      <c r="D15" s="814" t="n">
        <f aca="false">D16+D17</f>
        <v>279877</v>
      </c>
      <c r="E15" s="814" t="n">
        <f aca="false">E16+E17</f>
        <v>191985</v>
      </c>
      <c r="F15" s="814" t="n">
        <f aca="false">F16+F17</f>
        <v>214251</v>
      </c>
      <c r="G15" s="814" t="n">
        <f aca="false">G16+G17</f>
        <v>280968</v>
      </c>
      <c r="H15" s="814" t="n">
        <f aca="false">H16+H17</f>
        <v>1099598</v>
      </c>
      <c r="I15" s="814" t="n">
        <f aca="false">I16+I17</f>
        <v>105398</v>
      </c>
      <c r="J15" s="814" t="n">
        <f aca="false">J16+J17</f>
        <v>102446</v>
      </c>
      <c r="K15" s="814" t="n">
        <f aca="false">K16+K17</f>
        <v>36982</v>
      </c>
      <c r="L15" s="814" t="n">
        <f aca="false">L16+L17</f>
        <v>0</v>
      </c>
      <c r="M15" s="814" t="n">
        <f aca="false">M16+M17</f>
        <v>0</v>
      </c>
      <c r="N15" s="814" t="n">
        <v>0</v>
      </c>
      <c r="O15" s="814" t="n">
        <v>0</v>
      </c>
      <c r="P15" s="814" t="n">
        <v>0</v>
      </c>
      <c r="Q15" s="814" t="n">
        <v>0</v>
      </c>
      <c r="R15" s="815" t="n">
        <v>0</v>
      </c>
      <c r="S15" s="346"/>
    </row>
    <row r="16" customFormat="false" ht="20.1" hidden="false" customHeight="true" outlineLevel="0" collapsed="false">
      <c r="A16" s="807"/>
      <c r="B16" s="816" t="s">
        <v>922</v>
      </c>
      <c r="C16" s="814" t="n">
        <v>0</v>
      </c>
      <c r="D16" s="814" t="n">
        <v>0</v>
      </c>
      <c r="E16" s="814" t="n">
        <v>0</v>
      </c>
      <c r="F16" s="814" t="n">
        <v>0</v>
      </c>
      <c r="G16" s="814" t="n">
        <v>0</v>
      </c>
      <c r="H16" s="814" t="n">
        <v>0</v>
      </c>
      <c r="I16" s="814" t="n">
        <v>0</v>
      </c>
      <c r="J16" s="814" t="n">
        <v>0</v>
      </c>
      <c r="K16" s="814" t="n">
        <v>0</v>
      </c>
      <c r="L16" s="814" t="n">
        <v>0</v>
      </c>
      <c r="M16" s="814" t="n">
        <v>0</v>
      </c>
      <c r="N16" s="814" t="n">
        <v>0</v>
      </c>
      <c r="O16" s="814" t="n">
        <v>0</v>
      </c>
      <c r="P16" s="814" t="n">
        <v>0</v>
      </c>
      <c r="Q16" s="814" t="n">
        <v>0</v>
      </c>
      <c r="R16" s="815" t="n">
        <v>0</v>
      </c>
      <c r="S16" s="346"/>
    </row>
    <row r="17" customFormat="false" ht="20.1" hidden="false" customHeight="true" outlineLevel="0" collapsed="false">
      <c r="A17" s="807"/>
      <c r="B17" s="813" t="s">
        <v>923</v>
      </c>
      <c r="C17" s="814" t="n">
        <f aca="false">C18+C19+C20+C21</f>
        <v>0</v>
      </c>
      <c r="D17" s="814" t="n">
        <f aca="false">D18+D19+D20+D21</f>
        <v>279877</v>
      </c>
      <c r="E17" s="814" t="n">
        <f aca="false">E18+E19+E20+E21</f>
        <v>191985</v>
      </c>
      <c r="F17" s="814" t="n">
        <f aca="false">F18+F19+F20+F21</f>
        <v>214251</v>
      </c>
      <c r="G17" s="814" t="n">
        <f aca="false">G18+G19+G20+G21</f>
        <v>280968</v>
      </c>
      <c r="H17" s="814" t="n">
        <f aca="false">H18+H19+H20+H21</f>
        <v>1099598</v>
      </c>
      <c r="I17" s="814" t="n">
        <f aca="false">I18+I19+I20+I21</f>
        <v>105398</v>
      </c>
      <c r="J17" s="814" t="n">
        <f aca="false">J18+J19+J20+J21</f>
        <v>102446</v>
      </c>
      <c r="K17" s="814" t="n">
        <f aca="false">K18+K19+K20+K21</f>
        <v>36982</v>
      </c>
      <c r="L17" s="814" t="n">
        <f aca="false">L18+L19+L20+L21</f>
        <v>0</v>
      </c>
      <c r="M17" s="814" t="n">
        <f aca="false">M18+M19+M20+M21</f>
        <v>0</v>
      </c>
      <c r="N17" s="814" t="n">
        <v>0</v>
      </c>
      <c r="O17" s="814" t="n">
        <v>0</v>
      </c>
      <c r="P17" s="814" t="n">
        <v>0</v>
      </c>
      <c r="Q17" s="814" t="n">
        <v>0</v>
      </c>
      <c r="R17" s="815" t="n">
        <v>0</v>
      </c>
      <c r="S17" s="346"/>
    </row>
    <row r="18" customFormat="false" ht="20.1" hidden="false" customHeight="true" outlineLevel="0" collapsed="false">
      <c r="A18" s="807"/>
      <c r="B18" s="817" t="s">
        <v>924</v>
      </c>
      <c r="C18" s="814" t="n">
        <v>0</v>
      </c>
      <c r="D18" s="814" t="n">
        <v>0</v>
      </c>
      <c r="E18" s="814" t="n">
        <v>0</v>
      </c>
      <c r="F18" s="814" t="n">
        <v>0</v>
      </c>
      <c r="G18" s="814" t="n">
        <v>0</v>
      </c>
      <c r="H18" s="814" t="n">
        <v>0</v>
      </c>
      <c r="I18" s="814" t="n">
        <v>0</v>
      </c>
      <c r="J18" s="814" t="n">
        <v>0</v>
      </c>
      <c r="K18" s="814" t="n">
        <v>0</v>
      </c>
      <c r="L18" s="814" t="n">
        <v>0</v>
      </c>
      <c r="M18" s="814" t="n">
        <v>0</v>
      </c>
      <c r="N18" s="814" t="n">
        <v>0</v>
      </c>
      <c r="O18" s="814" t="n">
        <v>0</v>
      </c>
      <c r="P18" s="814" t="n">
        <v>0</v>
      </c>
      <c r="Q18" s="814" t="n">
        <v>0</v>
      </c>
      <c r="R18" s="815" t="n">
        <v>0</v>
      </c>
      <c r="S18" s="346"/>
    </row>
    <row r="19" customFormat="false" ht="20.1" hidden="false" customHeight="true" outlineLevel="0" collapsed="false">
      <c r="A19" s="807"/>
      <c r="B19" s="817" t="s">
        <v>925</v>
      </c>
      <c r="C19" s="814" t="n">
        <v>0</v>
      </c>
      <c r="D19" s="814" t="n">
        <v>0</v>
      </c>
      <c r="E19" s="814" t="n">
        <v>0</v>
      </c>
      <c r="F19" s="814" t="n">
        <v>0</v>
      </c>
      <c r="G19" s="814" t="n">
        <v>0</v>
      </c>
      <c r="H19" s="814" t="n">
        <v>0</v>
      </c>
      <c r="I19" s="814" t="n">
        <v>0</v>
      </c>
      <c r="J19" s="814" t="n">
        <v>0</v>
      </c>
      <c r="K19" s="814" t="n">
        <v>0</v>
      </c>
      <c r="L19" s="814" t="n">
        <v>0</v>
      </c>
      <c r="M19" s="814" t="n">
        <v>0</v>
      </c>
      <c r="N19" s="814" t="n">
        <v>0</v>
      </c>
      <c r="O19" s="814" t="n">
        <v>0</v>
      </c>
      <c r="P19" s="814" t="n">
        <v>0</v>
      </c>
      <c r="Q19" s="814" t="n">
        <v>0</v>
      </c>
      <c r="R19" s="815" t="n">
        <v>0</v>
      </c>
      <c r="S19" s="346"/>
    </row>
    <row r="20" customFormat="false" ht="30.75" hidden="false" customHeight="true" outlineLevel="0" collapsed="false">
      <c r="A20" s="807"/>
      <c r="B20" s="818" t="s">
        <v>926</v>
      </c>
      <c r="C20" s="814" t="n">
        <v>0</v>
      </c>
      <c r="D20" s="814" t="n">
        <f aca="false">Z14a!D28</f>
        <v>279877</v>
      </c>
      <c r="E20" s="814" t="n">
        <f aca="false">Z14a!E28</f>
        <v>191985</v>
      </c>
      <c r="F20" s="814" t="n">
        <f aca="false">Z14a!F28</f>
        <v>214251</v>
      </c>
      <c r="G20" s="814" t="n">
        <f aca="false">Z14a!G28</f>
        <v>280968</v>
      </c>
      <c r="H20" s="814" t="n">
        <f aca="false">Z14a!H28</f>
        <v>1099598</v>
      </c>
      <c r="I20" s="814" t="n">
        <f aca="false">Z14a!I28</f>
        <v>105398</v>
      </c>
      <c r="J20" s="814" t="n">
        <f aca="false">Z14a!J28</f>
        <v>102446</v>
      </c>
      <c r="K20" s="814" t="n">
        <f aca="false">Z14a!K28</f>
        <v>36982</v>
      </c>
      <c r="L20" s="814" t="n">
        <f aca="false">Z14a!L28</f>
        <v>0</v>
      </c>
      <c r="M20" s="814" t="n">
        <f aca="false">Z14a!M28</f>
        <v>0</v>
      </c>
      <c r="N20" s="814" t="n">
        <v>0</v>
      </c>
      <c r="O20" s="814" t="n">
        <v>0</v>
      </c>
      <c r="P20" s="814" t="n">
        <v>0</v>
      </c>
      <c r="Q20" s="814" t="n">
        <v>0</v>
      </c>
      <c r="R20" s="815" t="n">
        <v>0</v>
      </c>
      <c r="S20" s="346"/>
    </row>
    <row r="21" customFormat="false" ht="20.1" hidden="false" customHeight="true" outlineLevel="0" collapsed="false">
      <c r="A21" s="819"/>
      <c r="B21" s="817" t="s">
        <v>927</v>
      </c>
      <c r="C21" s="814" t="n">
        <v>0</v>
      </c>
      <c r="D21" s="814" t="n">
        <v>0</v>
      </c>
      <c r="E21" s="814" t="n">
        <v>0</v>
      </c>
      <c r="F21" s="814" t="n">
        <v>0</v>
      </c>
      <c r="G21" s="814" t="n">
        <v>0</v>
      </c>
      <c r="H21" s="814" t="n">
        <v>0</v>
      </c>
      <c r="I21" s="814" t="n">
        <v>0</v>
      </c>
      <c r="J21" s="814" t="n">
        <v>0</v>
      </c>
      <c r="K21" s="814" t="n">
        <v>0</v>
      </c>
      <c r="L21" s="814" t="n">
        <v>0</v>
      </c>
      <c r="M21" s="814" t="n">
        <v>0</v>
      </c>
      <c r="N21" s="814" t="n">
        <v>0</v>
      </c>
      <c r="O21" s="814" t="n">
        <v>0</v>
      </c>
      <c r="P21" s="814" t="n">
        <v>0</v>
      </c>
      <c r="Q21" s="814" t="n">
        <v>0</v>
      </c>
      <c r="R21" s="815" t="n">
        <v>0</v>
      </c>
      <c r="S21" s="346"/>
    </row>
    <row r="22" customFormat="false" ht="20.1" hidden="false" customHeight="true" outlineLevel="0" collapsed="false">
      <c r="A22" s="820" t="s">
        <v>78</v>
      </c>
      <c r="B22" s="821" t="s">
        <v>928</v>
      </c>
      <c r="C22" s="814" t="n">
        <v>36660471</v>
      </c>
      <c r="D22" s="814" t="n">
        <f aca="false">Z14a!D10</f>
        <v>32705163</v>
      </c>
      <c r="E22" s="814" t="n">
        <f aca="false">Z14a!E10</f>
        <v>31696656</v>
      </c>
      <c r="F22" s="814" t="n">
        <f aca="false">Z14a!F10</f>
        <v>29600000</v>
      </c>
      <c r="G22" s="814" t="n">
        <f aca="false">Z14a!G10</f>
        <v>29200000</v>
      </c>
      <c r="H22" s="814" t="n">
        <f aca="false">Z14a!H10</f>
        <v>29400000</v>
      </c>
      <c r="I22" s="814" t="n">
        <f aca="false">Z14a!I10</f>
        <v>29500000</v>
      </c>
      <c r="J22" s="814" t="n">
        <f aca="false">Z14a!J10</f>
        <v>29600000</v>
      </c>
      <c r="K22" s="814" t="n">
        <f aca="false">Z14a!K10</f>
        <v>29700000</v>
      </c>
      <c r="L22" s="814" t="n">
        <f aca="false">Z14a!L10</f>
        <v>30000000</v>
      </c>
      <c r="M22" s="814" t="n">
        <f aca="false">Z14a!M10</f>
        <v>30100000</v>
      </c>
      <c r="N22" s="814" t="n">
        <f aca="false">Z14a!N10</f>
        <v>33415000</v>
      </c>
      <c r="O22" s="814" t="n">
        <f aca="false">Z14a!O10</f>
        <v>33510000</v>
      </c>
      <c r="P22" s="814" t="n">
        <f aca="false">Z14a!P10</f>
        <v>33520000</v>
      </c>
      <c r="Q22" s="814" t="n">
        <f aca="false">Z14a!Q10</f>
        <v>33565000</v>
      </c>
      <c r="R22" s="815" t="n">
        <f aca="false">Z14a!R10</f>
        <v>33615000</v>
      </c>
      <c r="S22" s="346"/>
    </row>
    <row r="23" customFormat="false" ht="27.75" hidden="false" customHeight="true" outlineLevel="0" collapsed="false">
      <c r="A23" s="812" t="s">
        <v>694</v>
      </c>
      <c r="B23" s="816" t="s">
        <v>929</v>
      </c>
      <c r="C23" s="814" t="n">
        <f aca="false">C11+C12+C13+C14+C15</f>
        <v>11576574</v>
      </c>
      <c r="D23" s="814" t="n">
        <f aca="false">D11+D12+D13+D14+D15</f>
        <v>12473741</v>
      </c>
      <c r="E23" s="814" t="n">
        <f aca="false">E11+E12+E13+E14+E15</f>
        <v>11343699</v>
      </c>
      <c r="F23" s="814" t="n">
        <f aca="false">F11+F12+F13+F14+F15</f>
        <v>10332154</v>
      </c>
      <c r="G23" s="814" t="n">
        <f aca="false">G11+G12+G13+G14+G15</f>
        <v>9571331</v>
      </c>
      <c r="H23" s="814" t="n">
        <f aca="false">H11+H12+H13+H14+H15</f>
        <v>9562421</v>
      </c>
      <c r="I23" s="814" t="n">
        <f aca="false">I11+I12+I13+I14+I15</f>
        <v>7241817</v>
      </c>
      <c r="J23" s="814" t="n">
        <f aca="false">J11+J12+J13+J14+J15</f>
        <v>5962446</v>
      </c>
      <c r="K23" s="814" t="n">
        <f aca="false">K11+K12+K13+K14+K15</f>
        <v>4796982</v>
      </c>
      <c r="L23" s="814" t="n">
        <f aca="false">L11+L12+L13+L14+L15</f>
        <v>4080000</v>
      </c>
      <c r="M23" s="814" t="n">
        <f aca="false">M11+M12+M13+M14+M15</f>
        <v>3400000</v>
      </c>
      <c r="N23" s="814" t="n">
        <f aca="false">N11+N12+N13+N14+N15</f>
        <v>2720000</v>
      </c>
      <c r="O23" s="814" t="n">
        <f aca="false">O11+O12+O13+O14+O15</f>
        <v>2040000</v>
      </c>
      <c r="P23" s="814" t="n">
        <f aca="false">P11+P12+P13+P14+P15</f>
        <v>1360000</v>
      </c>
      <c r="Q23" s="814" t="n">
        <f aca="false">Q11+Q12+Q13+Q14+Q15</f>
        <v>680000</v>
      </c>
      <c r="R23" s="815" t="n">
        <f aca="false">R11+R12+R13+R14+R15</f>
        <v>0</v>
      </c>
      <c r="S23" s="346"/>
    </row>
    <row r="24" customFormat="false" ht="24.75" hidden="false" customHeight="true" outlineLevel="0" collapsed="false">
      <c r="A24" s="822" t="s">
        <v>91</v>
      </c>
      <c r="B24" s="823" t="s">
        <v>930</v>
      </c>
      <c r="C24" s="824" t="n">
        <f aca="false">C23/C22</f>
        <v>0.31577810334188</v>
      </c>
      <c r="D24" s="824" t="n">
        <f aca="false">D23/D22</f>
        <v>0.381399750247385</v>
      </c>
      <c r="E24" s="824" t="n">
        <f aca="false">E23/E22</f>
        <v>0.357883147042388</v>
      </c>
      <c r="F24" s="824" t="n">
        <f aca="false">F23/F22</f>
        <v>0.349059256756757</v>
      </c>
      <c r="G24" s="824" t="n">
        <f aca="false">G23/G22</f>
        <v>0.327785308219178</v>
      </c>
      <c r="H24" s="824" t="n">
        <f aca="false">H23/H22</f>
        <v>0.325252414965986</v>
      </c>
      <c r="I24" s="824" t="n">
        <f aca="false">I23/I22</f>
        <v>0.245485322033898</v>
      </c>
      <c r="J24" s="824" t="n">
        <f aca="false">J23/J22</f>
        <v>0.201433986486487</v>
      </c>
      <c r="K24" s="824" t="n">
        <f aca="false">K23/K22</f>
        <v>0.161514545454545</v>
      </c>
      <c r="L24" s="824" t="n">
        <f aca="false">L23/L22</f>
        <v>0.136</v>
      </c>
      <c r="M24" s="824" t="n">
        <f aca="false">M23/M22</f>
        <v>0.112956810631229</v>
      </c>
      <c r="N24" s="824" t="n">
        <f aca="false">N23/N22</f>
        <v>0.0814005686069131</v>
      </c>
      <c r="O24" s="824" t="n">
        <f aca="false">O23/O22</f>
        <v>0.0608773500447628</v>
      </c>
      <c r="P24" s="824" t="n">
        <f aca="false">P23/P22</f>
        <v>0.0405727923627685</v>
      </c>
      <c r="Q24" s="824" t="n">
        <f aca="false">Q23/Q22</f>
        <v>0.0202591985699389</v>
      </c>
      <c r="R24" s="825" t="n">
        <f aca="false">R23/R22</f>
        <v>0</v>
      </c>
      <c r="S24" s="346"/>
    </row>
    <row r="25" customFormat="false" ht="12.75" hidden="false" customHeight="false" outlineLevel="0" collapsed="false">
      <c r="A25" s="796"/>
      <c r="B25" s="796"/>
      <c r="C25" s="796"/>
      <c r="D25" s="796"/>
      <c r="E25" s="796"/>
      <c r="F25" s="796"/>
      <c r="G25" s="796"/>
      <c r="H25" s="796"/>
      <c r="I25" s="796"/>
      <c r="J25" s="796"/>
      <c r="K25" s="796"/>
      <c r="L25" s="796"/>
      <c r="M25" s="796"/>
      <c r="N25" s="796"/>
      <c r="O25" s="796"/>
      <c r="P25" s="796"/>
      <c r="Q25" s="796"/>
      <c r="R25" s="796"/>
      <c r="S25" s="346"/>
    </row>
    <row r="26" customFormat="false" ht="12.75" hidden="false" customHeight="false" outlineLevel="0" collapsed="false">
      <c r="A26" s="796"/>
      <c r="B26" s="796"/>
      <c r="C26" s="796"/>
      <c r="D26" s="796"/>
      <c r="E26" s="796"/>
      <c r="F26" s="796"/>
      <c r="M26" s="796"/>
      <c r="N26" s="826" t="s">
        <v>566</v>
      </c>
      <c r="O26" s="826"/>
      <c r="P26" s="826"/>
      <c r="Q26" s="826"/>
      <c r="R26" s="826"/>
      <c r="S26" s="826"/>
    </row>
    <row r="27" customFormat="false" ht="12.75" hidden="false" customHeight="false" outlineLevel="0" collapsed="false">
      <c r="A27" s="796"/>
      <c r="B27" s="796"/>
      <c r="C27" s="796"/>
      <c r="D27" s="796"/>
      <c r="E27" s="796"/>
      <c r="F27" s="796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6"/>
      <c r="R27" s="796"/>
      <c r="S27" s="346"/>
    </row>
    <row r="28" customFormat="false" ht="12.75" hidden="false" customHeight="false" outlineLevel="0" collapsed="false">
      <c r="A28" s="796"/>
      <c r="B28" s="796"/>
      <c r="C28" s="796"/>
      <c r="D28" s="796"/>
      <c r="E28" s="796"/>
      <c r="F28" s="796"/>
      <c r="G28" s="796"/>
      <c r="H28" s="796"/>
      <c r="I28" s="796"/>
      <c r="J28" s="796"/>
      <c r="M28" s="796"/>
      <c r="N28" s="796" t="s">
        <v>931</v>
      </c>
      <c r="O28" s="796"/>
      <c r="R28" s="796"/>
      <c r="S28" s="346"/>
    </row>
    <row r="29" customFormat="false" ht="12.75" hidden="false" customHeight="false" outlineLevel="0" collapsed="false">
      <c r="A29" s="796"/>
      <c r="B29" s="796"/>
      <c r="C29" s="796"/>
      <c r="D29" s="796"/>
      <c r="E29" s="796"/>
      <c r="F29" s="796"/>
      <c r="G29" s="796"/>
      <c r="H29" s="796"/>
      <c r="I29" s="796"/>
      <c r="J29" s="796"/>
      <c r="K29" s="796"/>
      <c r="L29" s="796"/>
      <c r="M29" s="796"/>
      <c r="N29" s="796"/>
      <c r="O29" s="796"/>
      <c r="P29" s="796"/>
      <c r="Q29" s="796"/>
      <c r="R29" s="796"/>
      <c r="S29" s="346"/>
    </row>
    <row r="30" customFormat="false" ht="12.75" hidden="false" customHeight="false" outlineLevel="0" collapsed="false">
      <c r="A30" s="796"/>
      <c r="B30" s="796"/>
      <c r="C30" s="796"/>
      <c r="D30" s="796"/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346"/>
    </row>
    <row r="31" customFormat="false" ht="12.75" hidden="false" customHeight="false" outlineLevel="0" collapsed="false">
      <c r="A31" s="796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6"/>
      <c r="S31" s="346"/>
    </row>
    <row r="32" customFormat="false" ht="12.7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</row>
    <row r="33" customFormat="false" ht="12.7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</row>
    <row r="35" customFormat="false" ht="12.75" hidden="false" customHeight="fals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O1" s="350" t="s">
        <v>932</v>
      </c>
      <c r="P1" s="350"/>
      <c r="Q1" s="350"/>
    </row>
    <row r="2" customFormat="false" ht="9" hidden="false" customHeight="true" outlineLevel="0" collapsed="false">
      <c r="N2" s="348" t="s">
        <v>933</v>
      </c>
      <c r="O2" s="348"/>
      <c r="P2" s="348"/>
      <c r="Q2" s="348"/>
    </row>
    <row r="3" customFormat="false" ht="9" hidden="false" customHeight="true" outlineLevel="0" collapsed="false">
      <c r="O3" s="350" t="s">
        <v>836</v>
      </c>
      <c r="P3" s="350"/>
      <c r="Q3" s="350"/>
    </row>
    <row r="4" customFormat="false" ht="12.75" hidden="false" customHeight="false" outlineLevel="0" collapsed="false">
      <c r="A4" s="453" t="s">
        <v>934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827" t="s">
        <v>2</v>
      </c>
      <c r="B7" s="828" t="s">
        <v>3</v>
      </c>
      <c r="C7" s="829" t="s">
        <v>935</v>
      </c>
      <c r="D7" s="829" t="s">
        <v>936</v>
      </c>
      <c r="E7" s="828" t="s">
        <v>937</v>
      </c>
      <c r="F7" s="828"/>
      <c r="G7" s="828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8"/>
    </row>
    <row r="8" customFormat="false" ht="35.25" hidden="false" customHeight="true" outlineLevel="0" collapsed="false">
      <c r="A8" s="827"/>
      <c r="B8" s="828"/>
      <c r="C8" s="829"/>
      <c r="D8" s="829"/>
      <c r="E8" s="830" t="n">
        <v>2009</v>
      </c>
      <c r="F8" s="831" t="n">
        <v>2010</v>
      </c>
      <c r="G8" s="831" t="n">
        <v>2011</v>
      </c>
      <c r="H8" s="831" t="n">
        <v>2012</v>
      </c>
      <c r="I8" s="831" t="n">
        <v>2013</v>
      </c>
      <c r="J8" s="831" t="n">
        <v>2014</v>
      </c>
      <c r="K8" s="831" t="n">
        <v>2015</v>
      </c>
      <c r="L8" s="831" t="n">
        <v>2016</v>
      </c>
      <c r="M8" s="832" t="n">
        <v>2017</v>
      </c>
      <c r="N8" s="833" t="n">
        <v>2018</v>
      </c>
      <c r="O8" s="833" t="n">
        <v>2019</v>
      </c>
      <c r="P8" s="833" t="n">
        <v>2020</v>
      </c>
      <c r="Q8" s="833" t="n">
        <v>2021</v>
      </c>
      <c r="R8" s="834" t="n">
        <v>2022</v>
      </c>
    </row>
    <row r="9" customFormat="false" ht="11.25" hidden="false" customHeight="true" outlineLevel="0" collapsed="false">
      <c r="A9" s="835" t="n">
        <v>1</v>
      </c>
      <c r="B9" s="836" t="n">
        <v>2</v>
      </c>
      <c r="C9" s="837" t="n">
        <v>3</v>
      </c>
      <c r="D9" s="837" t="n">
        <v>4</v>
      </c>
      <c r="E9" s="837" t="n">
        <v>5</v>
      </c>
      <c r="F9" s="836" t="n">
        <v>6</v>
      </c>
      <c r="G9" s="836" t="n">
        <v>7</v>
      </c>
      <c r="H9" s="836" t="n">
        <v>8</v>
      </c>
      <c r="I9" s="836" t="n">
        <v>9</v>
      </c>
      <c r="J9" s="836" t="n">
        <v>10</v>
      </c>
      <c r="K9" s="836" t="n">
        <v>11</v>
      </c>
      <c r="L9" s="836" t="n">
        <v>12</v>
      </c>
      <c r="M9" s="838" t="n">
        <v>13</v>
      </c>
      <c r="N9" s="836" t="n">
        <v>14</v>
      </c>
      <c r="O9" s="836" t="n">
        <v>15</v>
      </c>
      <c r="P9" s="836" t="n">
        <v>16</v>
      </c>
      <c r="Q9" s="836" t="n">
        <v>17</v>
      </c>
      <c r="R9" s="839" t="n">
        <v>18</v>
      </c>
    </row>
    <row r="10" customFormat="false" ht="12.75" hidden="false" customHeight="false" outlineLevel="0" collapsed="false">
      <c r="A10" s="840" t="s">
        <v>676</v>
      </c>
      <c r="B10" s="841" t="s">
        <v>938</v>
      </c>
      <c r="C10" s="238" t="n">
        <f aca="false">C11+C15+C16+C17</f>
        <v>36660471</v>
      </c>
      <c r="D10" s="238" t="n">
        <f aca="false">D11+D15+D16+D17</f>
        <v>32705163</v>
      </c>
      <c r="E10" s="238" t="n">
        <f aca="false">E11+E15+E16+E17</f>
        <v>31696656</v>
      </c>
      <c r="F10" s="238" t="n">
        <f aca="false">F11+F15+F16+F17</f>
        <v>29600000</v>
      </c>
      <c r="G10" s="238" t="n">
        <f aca="false">G11+G15+G16+G17</f>
        <v>29200000</v>
      </c>
      <c r="H10" s="238" t="n">
        <f aca="false">H11+H15+H16+H17</f>
        <v>29400000</v>
      </c>
      <c r="I10" s="238" t="n">
        <f aca="false">I11+I15+I16+I17</f>
        <v>29500000</v>
      </c>
      <c r="J10" s="238" t="n">
        <f aca="false">J11+J15+J16+J17</f>
        <v>29600000</v>
      </c>
      <c r="K10" s="238" t="n">
        <f aca="false">K11+K15+K16+K17</f>
        <v>29700000</v>
      </c>
      <c r="L10" s="238" t="n">
        <f aca="false">L11+L15+L16+L17</f>
        <v>30000000</v>
      </c>
      <c r="M10" s="238" t="n">
        <f aca="false">M11+M15+M16+M17</f>
        <v>30100000</v>
      </c>
      <c r="N10" s="238" t="n">
        <f aca="false">N11+N15+N16+N17</f>
        <v>33415000</v>
      </c>
      <c r="O10" s="238" t="n">
        <f aca="false">O11+O15+O16+O17</f>
        <v>33510000</v>
      </c>
      <c r="P10" s="238" t="n">
        <f aca="false">P11+P15+P16+P17</f>
        <v>33520000</v>
      </c>
      <c r="Q10" s="238" t="n">
        <f aca="false">Q11+Q15+Q16+Q17</f>
        <v>33565000</v>
      </c>
      <c r="R10" s="238" t="n">
        <f aca="false">R11+R15+R16+R17</f>
        <v>33615000</v>
      </c>
    </row>
    <row r="11" customFormat="false" ht="12.75" hidden="false" customHeight="false" outlineLevel="0" collapsed="false">
      <c r="A11" s="673" t="s">
        <v>584</v>
      </c>
      <c r="B11" s="220" t="s">
        <v>939</v>
      </c>
      <c r="C11" s="203" t="n">
        <f aca="false">C12+C13+C14</f>
        <v>5367160</v>
      </c>
      <c r="D11" s="203" t="n">
        <f aca="false">D12+D13+D14</f>
        <v>6649949</v>
      </c>
      <c r="E11" s="203" t="n">
        <f aca="false">E12+E13+E14</f>
        <v>6370265</v>
      </c>
      <c r="F11" s="203" t="n">
        <f aca="false">F12+F13+F14</f>
        <v>4692000</v>
      </c>
      <c r="G11" s="203" t="n">
        <f aca="false">G12+G13+G14</f>
        <v>4600000</v>
      </c>
      <c r="H11" s="203" t="n">
        <f aca="false">H12+H13+H14</f>
        <v>4708000</v>
      </c>
      <c r="I11" s="203" t="n">
        <f aca="false">I12+I13+I14</f>
        <v>4716000</v>
      </c>
      <c r="J11" s="203" t="n">
        <f aca="false">J12+J13+J14</f>
        <v>4674000</v>
      </c>
      <c r="K11" s="203" t="n">
        <f aca="false">K12+K13+K14</f>
        <v>4633000</v>
      </c>
      <c r="L11" s="203" t="n">
        <f aca="false">L12+L13+L14</f>
        <v>4600000</v>
      </c>
      <c r="M11" s="842" t="n">
        <f aca="false">M12+M13+M14</f>
        <v>4650000</v>
      </c>
      <c r="N11" s="842" t="n">
        <f aca="false">N12+N13+N14</f>
        <v>7865000</v>
      </c>
      <c r="O11" s="842" t="n">
        <f aca="false">O12+O13+O14</f>
        <v>7830000</v>
      </c>
      <c r="P11" s="842" t="n">
        <f aca="false">P12+P13+P14</f>
        <v>7830000</v>
      </c>
      <c r="Q11" s="842" t="n">
        <f aca="false">Q12+Q13+Q14</f>
        <v>7765000</v>
      </c>
      <c r="R11" s="559" t="n">
        <f aca="false">R12+R13+R14</f>
        <v>7865000</v>
      </c>
    </row>
    <row r="12" customFormat="false" ht="12.75" hidden="false" customHeight="false" outlineLevel="0" collapsed="false">
      <c r="A12" s="673" t="s">
        <v>18</v>
      </c>
      <c r="B12" s="220" t="s">
        <v>940</v>
      </c>
      <c r="C12" s="203" t="n">
        <v>1979545</v>
      </c>
      <c r="D12" s="203" t="n">
        <f aca="false">'Z 1'!G185-'Z 1'!G71-'Z 1'!G33</f>
        <v>1800888</v>
      </c>
      <c r="E12" s="203" t="n">
        <v>1521204</v>
      </c>
      <c r="F12" s="203" t="n">
        <v>1592000</v>
      </c>
      <c r="G12" s="203" t="n">
        <v>1600000</v>
      </c>
      <c r="H12" s="203" t="n">
        <v>1608000</v>
      </c>
      <c r="I12" s="203" t="n">
        <v>1616000</v>
      </c>
      <c r="J12" s="203" t="n">
        <v>1624000</v>
      </c>
      <c r="K12" s="203" t="n">
        <v>1633000</v>
      </c>
      <c r="L12" s="203" t="n">
        <v>1650000</v>
      </c>
      <c r="M12" s="842" t="n">
        <v>1650000</v>
      </c>
      <c r="N12" s="203" t="n">
        <v>1665000</v>
      </c>
      <c r="O12" s="203" t="n">
        <v>1680000</v>
      </c>
      <c r="P12" s="203" t="n">
        <v>1630000</v>
      </c>
      <c r="Q12" s="203" t="n">
        <v>1665000</v>
      </c>
      <c r="R12" s="559" t="n">
        <v>1715000</v>
      </c>
    </row>
    <row r="13" customFormat="false" ht="12.75" hidden="false" customHeight="false" outlineLevel="0" collapsed="false">
      <c r="A13" s="673" t="s">
        <v>34</v>
      </c>
      <c r="B13" s="220" t="s">
        <v>941</v>
      </c>
      <c r="C13" s="203" t="n">
        <v>922698</v>
      </c>
      <c r="D13" s="203" t="n">
        <f aca="false">'Z 1'!G33</f>
        <v>2150700</v>
      </c>
      <c r="E13" s="203" t="n">
        <f aca="false">'Z 1'!G33</f>
        <v>2150700</v>
      </c>
      <c r="F13" s="203" t="n">
        <v>900000</v>
      </c>
      <c r="G13" s="203" t="n">
        <v>700000</v>
      </c>
      <c r="H13" s="203" t="n">
        <v>700000</v>
      </c>
      <c r="I13" s="203" t="n">
        <v>600000</v>
      </c>
      <c r="J13" s="203" t="n">
        <v>550000</v>
      </c>
      <c r="K13" s="203" t="n">
        <v>400000</v>
      </c>
      <c r="L13" s="203" t="n">
        <v>350000</v>
      </c>
      <c r="M13" s="842" t="n">
        <v>350000</v>
      </c>
      <c r="N13" s="203" t="n">
        <v>3500000</v>
      </c>
      <c r="O13" s="203" t="n">
        <v>3400000</v>
      </c>
      <c r="P13" s="203" t="n">
        <v>3400000</v>
      </c>
      <c r="Q13" s="203" t="n">
        <v>3300000</v>
      </c>
      <c r="R13" s="559" t="n">
        <v>3300000</v>
      </c>
    </row>
    <row r="14" customFormat="false" ht="12.75" hidden="false" customHeight="false" outlineLevel="0" collapsed="false">
      <c r="A14" s="673" t="s">
        <v>41</v>
      </c>
      <c r="B14" s="220" t="s">
        <v>942</v>
      </c>
      <c r="C14" s="203" t="n">
        <v>2464917</v>
      </c>
      <c r="D14" s="203" t="n">
        <f aca="false">'Z 1'!G72</f>
        <v>2698361</v>
      </c>
      <c r="E14" s="203" t="n">
        <f aca="false">'Z 1'!H71</f>
        <v>2698361</v>
      </c>
      <c r="F14" s="203" t="n">
        <v>2200000</v>
      </c>
      <c r="G14" s="203" t="n">
        <v>2300000</v>
      </c>
      <c r="H14" s="203" t="n">
        <v>2400000</v>
      </c>
      <c r="I14" s="203" t="n">
        <v>2500000</v>
      </c>
      <c r="J14" s="203" t="n">
        <v>2500000</v>
      </c>
      <c r="K14" s="203" t="n">
        <v>2600000</v>
      </c>
      <c r="L14" s="203" t="n">
        <v>2600000</v>
      </c>
      <c r="M14" s="842" t="n">
        <v>2650000</v>
      </c>
      <c r="N14" s="203" t="n">
        <v>2700000</v>
      </c>
      <c r="O14" s="203" t="n">
        <v>2750000</v>
      </c>
      <c r="P14" s="203" t="n">
        <v>2800000</v>
      </c>
      <c r="Q14" s="203" t="n">
        <v>2800000</v>
      </c>
      <c r="R14" s="559" t="n">
        <v>2850000</v>
      </c>
    </row>
    <row r="15" customFormat="false" ht="12.75" hidden="false" customHeight="false" outlineLevel="0" collapsed="false">
      <c r="A15" s="673" t="s">
        <v>586</v>
      </c>
      <c r="B15" s="220" t="s">
        <v>943</v>
      </c>
      <c r="C15" s="203" t="n">
        <v>18005679</v>
      </c>
      <c r="D15" s="203" t="n">
        <f aca="false">'Z 1'!G76+'Z 1'!G78+'Z 1'!G80+'Z 1'!G85</f>
        <v>18611135</v>
      </c>
      <c r="E15" s="203" t="n">
        <f aca="false">'Z 1'!G76+'Z 1'!G80+'Z 1'!G85</f>
        <v>18611135</v>
      </c>
      <c r="F15" s="203" t="n">
        <v>18200000</v>
      </c>
      <c r="G15" s="203" t="n">
        <v>18100000</v>
      </c>
      <c r="H15" s="203" t="n">
        <v>18200000</v>
      </c>
      <c r="I15" s="203" t="n">
        <v>18300000</v>
      </c>
      <c r="J15" s="203" t="n">
        <v>18400000</v>
      </c>
      <c r="K15" s="203" t="n">
        <v>18500000</v>
      </c>
      <c r="L15" s="203" t="n">
        <v>18600000</v>
      </c>
      <c r="M15" s="842" t="n">
        <v>18600000</v>
      </c>
      <c r="N15" s="203" t="n">
        <v>18650000</v>
      </c>
      <c r="O15" s="203" t="n">
        <v>18700000</v>
      </c>
      <c r="P15" s="203" t="n">
        <v>18700000</v>
      </c>
      <c r="Q15" s="203" t="n">
        <v>18800000</v>
      </c>
      <c r="R15" s="559" t="n">
        <v>18800000</v>
      </c>
    </row>
    <row r="16" customFormat="false" ht="12.75" hidden="false" customHeight="false" outlineLevel="0" collapsed="false">
      <c r="A16" s="673" t="s">
        <v>587</v>
      </c>
      <c r="B16" s="42" t="s">
        <v>944</v>
      </c>
      <c r="C16" s="203" t="n">
        <v>8640389</v>
      </c>
      <c r="D16" s="203" t="n">
        <v>6715256</v>
      </c>
      <c r="E16" s="203" t="n">
        <f aca="false">'Z 1'!G178</f>
        <v>6715256</v>
      </c>
      <c r="F16" s="203" t="n">
        <v>6708000</v>
      </c>
      <c r="G16" s="203" t="n">
        <v>6500000</v>
      </c>
      <c r="H16" s="203" t="n">
        <v>6492000</v>
      </c>
      <c r="I16" s="203" t="n">
        <v>6484000</v>
      </c>
      <c r="J16" s="203" t="n">
        <v>6526000</v>
      </c>
      <c r="K16" s="203" t="n">
        <v>6567000</v>
      </c>
      <c r="L16" s="203" t="n">
        <v>6800000</v>
      </c>
      <c r="M16" s="842" t="n">
        <v>6850000</v>
      </c>
      <c r="N16" s="203" t="n">
        <v>6900000</v>
      </c>
      <c r="O16" s="203" t="n">
        <v>6980000</v>
      </c>
      <c r="P16" s="203" t="n">
        <v>6990000</v>
      </c>
      <c r="Q16" s="203" t="n">
        <v>7000000</v>
      </c>
      <c r="R16" s="559" t="n">
        <v>6950000</v>
      </c>
    </row>
    <row r="17" customFormat="false" ht="12.75" hidden="false" customHeight="false" outlineLevel="0" collapsed="false">
      <c r="A17" s="673" t="s">
        <v>945</v>
      </c>
      <c r="B17" s="42" t="s">
        <v>946</v>
      </c>
      <c r="C17" s="203" t="n">
        <v>4647243</v>
      </c>
      <c r="D17" s="203" t="n">
        <v>728823</v>
      </c>
      <c r="E17" s="203"/>
      <c r="F17" s="203"/>
      <c r="G17" s="203"/>
      <c r="H17" s="203"/>
      <c r="I17" s="203"/>
      <c r="J17" s="203"/>
      <c r="K17" s="203"/>
      <c r="L17" s="203"/>
      <c r="M17" s="842"/>
      <c r="N17" s="203"/>
      <c r="O17" s="203"/>
      <c r="P17" s="203"/>
      <c r="Q17" s="203"/>
      <c r="R17" s="559"/>
    </row>
    <row r="18" customFormat="false" ht="12.75" hidden="false" customHeight="false" outlineLevel="0" collapsed="false">
      <c r="A18" s="843" t="s">
        <v>678</v>
      </c>
      <c r="B18" s="844" t="s">
        <v>720</v>
      </c>
      <c r="C18" s="273" t="n">
        <v>37093182</v>
      </c>
      <c r="D18" s="273" t="n">
        <f aca="false">'Z 2 '!E680</f>
        <v>33322453</v>
      </c>
      <c r="E18" s="273" t="n">
        <v>31903524</v>
      </c>
      <c r="F18" s="273" t="n">
        <v>28096000</v>
      </c>
      <c r="G18" s="273" t="n">
        <v>27950000</v>
      </c>
      <c r="H18" s="273" t="n">
        <v>28142000</v>
      </c>
      <c r="I18" s="273" t="n">
        <v>28252000</v>
      </c>
      <c r="J18" s="273" t="n">
        <v>28475000</v>
      </c>
      <c r="K18" s="273" t="n">
        <v>28512000</v>
      </c>
      <c r="L18" s="273" t="n">
        <v>28800000</v>
      </c>
      <c r="M18" s="845" t="n">
        <v>28850000</v>
      </c>
      <c r="N18" s="273" t="n">
        <v>28950000</v>
      </c>
      <c r="O18" s="273" t="n">
        <v>29050000</v>
      </c>
      <c r="P18" s="273" t="n">
        <v>29250000</v>
      </c>
      <c r="Q18" s="273" t="n">
        <v>29350000</v>
      </c>
      <c r="R18" s="558" t="n">
        <v>29550000</v>
      </c>
    </row>
    <row r="19" customFormat="false" ht="12.75" hidden="false" customHeight="false" outlineLevel="0" collapsed="false">
      <c r="A19" s="843" t="s">
        <v>681</v>
      </c>
      <c r="B19" s="844" t="s">
        <v>947</v>
      </c>
      <c r="C19" s="273" t="n">
        <f aca="false">C20+C24+C28+C29</f>
        <v>2514462</v>
      </c>
      <c r="D19" s="273" t="n">
        <f aca="false">D20+D24+D28+D29</f>
        <v>4725511</v>
      </c>
      <c r="E19" s="273" t="n">
        <f aca="false">E20+E24+D28+E29</f>
        <v>5024697</v>
      </c>
      <c r="F19" s="273" t="n">
        <f aca="false">F20+F24+E28+F29</f>
        <v>2019196</v>
      </c>
      <c r="G19" s="273" t="n">
        <f aca="false">G20+G24+F28+G29</f>
        <v>1731691</v>
      </c>
      <c r="H19" s="273" t="n">
        <f aca="false">H20+H24+G28+H29</f>
        <v>1770008</v>
      </c>
      <c r="I19" s="273" t="n">
        <f aca="false">I20+I24+H28+I29</f>
        <v>2982002</v>
      </c>
      <c r="J19" s="273" t="n">
        <f aca="false">J20+J24+I28+J29</f>
        <v>1801817</v>
      </c>
      <c r="K19" s="273" t="n">
        <f aca="false">K20+K24+J28+K29</f>
        <v>1582446</v>
      </c>
      <c r="L19" s="273" t="n">
        <f aca="false">L20+L24+K28+L29</f>
        <v>1066982</v>
      </c>
      <c r="M19" s="845" t="n">
        <f aca="false">M20+M24+M28+M29</f>
        <v>990000</v>
      </c>
      <c r="N19" s="845" t="n">
        <f aca="false">N20+N24+N28+N29</f>
        <v>970000</v>
      </c>
      <c r="O19" s="845" t="n">
        <f aca="false">O20+O24+O28+O29</f>
        <v>940000</v>
      </c>
      <c r="P19" s="845" t="n">
        <f aca="false">P20+P24+P28+P29</f>
        <v>910000</v>
      </c>
      <c r="Q19" s="845" t="n">
        <f aca="false">Q20+Q24+Q28+Q29</f>
        <v>880000</v>
      </c>
      <c r="R19" s="558" t="n">
        <f aca="false">R20+R24+R28+R29</f>
        <v>830000</v>
      </c>
    </row>
    <row r="20" customFormat="false" ht="12.75" hidden="false" customHeight="false" outlineLevel="0" collapsed="false">
      <c r="A20" s="673" t="s">
        <v>584</v>
      </c>
      <c r="B20" s="220" t="s">
        <v>948</v>
      </c>
      <c r="C20" s="203" t="n">
        <f aca="false">C21+C22+C23</f>
        <v>1802294</v>
      </c>
      <c r="D20" s="203" t="n">
        <f aca="false">D21+D22+D23</f>
        <v>3466191</v>
      </c>
      <c r="E20" s="203" t="n">
        <f aca="false">E21+E22+E23</f>
        <v>4528774</v>
      </c>
      <c r="F20" s="203" t="n">
        <f aca="false">F21+F22+F23</f>
        <v>1625675</v>
      </c>
      <c r="G20" s="203" t="n">
        <f aca="false">G21+G22+G23</f>
        <v>1326404</v>
      </c>
      <c r="H20" s="203" t="n">
        <f aca="false">H21+H22+H23</f>
        <v>1308404</v>
      </c>
      <c r="I20" s="203" t="n">
        <f aca="false">I21+I22+I23</f>
        <v>1202404</v>
      </c>
      <c r="J20" s="203" t="n">
        <f aca="false">J21+J22+J23</f>
        <v>1016419</v>
      </c>
      <c r="K20" s="203" t="n">
        <f aca="false">K21+K22+K23</f>
        <v>800000</v>
      </c>
      <c r="L20" s="203" t="n">
        <f aca="false">L21+L22+L23</f>
        <v>350000</v>
      </c>
      <c r="M20" s="842" t="n">
        <f aca="false">M21+M22+M23</f>
        <v>310000</v>
      </c>
      <c r="N20" s="842" t="n">
        <f aca="false">N21+N22+N23</f>
        <v>290000</v>
      </c>
      <c r="O20" s="842" t="n">
        <f aca="false">O21+O22+O23</f>
        <v>260000</v>
      </c>
      <c r="P20" s="842" t="n">
        <f aca="false">P21+P22+P23</f>
        <v>230000</v>
      </c>
      <c r="Q20" s="842" t="n">
        <f aca="false">Q21+Q22+Q23</f>
        <v>200000</v>
      </c>
      <c r="R20" s="559" t="n">
        <f aca="false">R21+R22+R23</f>
        <v>150000</v>
      </c>
    </row>
    <row r="21" customFormat="false" ht="12.75" hidden="false" customHeight="false" outlineLevel="0" collapsed="false">
      <c r="A21" s="673" t="s">
        <v>18</v>
      </c>
      <c r="B21" s="42" t="s">
        <v>949</v>
      </c>
      <c r="C21" s="203" t="n">
        <v>1267094</v>
      </c>
      <c r="D21" s="203" t="n">
        <f aca="false">Z5!F23+Z5!F24+Z5!F26</f>
        <v>2895821</v>
      </c>
      <c r="E21" s="203" t="n">
        <v>3868404</v>
      </c>
      <c r="F21" s="203" t="n">
        <v>864675</v>
      </c>
      <c r="G21" s="203" t="n">
        <v>658404</v>
      </c>
      <c r="H21" s="203" t="n">
        <v>658404</v>
      </c>
      <c r="I21" s="203" t="n">
        <v>646404</v>
      </c>
      <c r="J21" s="203" t="n">
        <v>596419</v>
      </c>
      <c r="K21" s="203" t="n">
        <v>420000</v>
      </c>
      <c r="L21" s="220" t="n">
        <v>0</v>
      </c>
      <c r="M21" s="846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847" t="n">
        <v>0</v>
      </c>
    </row>
    <row r="22" customFormat="false" ht="45" hidden="false" customHeight="false" outlineLevel="0" collapsed="false">
      <c r="A22" s="673" t="s">
        <v>34</v>
      </c>
      <c r="B22" s="42" t="s">
        <v>95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842" t="n">
        <v>0</v>
      </c>
      <c r="N22" s="203"/>
      <c r="O22" s="203" t="n">
        <v>0</v>
      </c>
      <c r="P22" s="203" t="n">
        <v>0</v>
      </c>
      <c r="Q22" s="203" t="n">
        <v>0</v>
      </c>
      <c r="R22" s="559" t="n">
        <v>0</v>
      </c>
    </row>
    <row r="23" customFormat="false" ht="12.75" hidden="false" customHeight="false" outlineLevel="0" collapsed="false">
      <c r="A23" s="673" t="s">
        <v>41</v>
      </c>
      <c r="B23" s="42" t="s">
        <v>951</v>
      </c>
      <c r="C23" s="203" t="n">
        <v>535200</v>
      </c>
      <c r="D23" s="203" t="n">
        <f aca="false">'Z 2 '!E212</f>
        <v>570370</v>
      </c>
      <c r="E23" s="203" t="n">
        <v>660370</v>
      </c>
      <c r="F23" s="203" t="n">
        <v>761000</v>
      </c>
      <c r="G23" s="203" t="n">
        <v>668000</v>
      </c>
      <c r="H23" s="203" t="n">
        <v>650000</v>
      </c>
      <c r="I23" s="203" t="n">
        <v>556000</v>
      </c>
      <c r="J23" s="203" t="n">
        <v>420000</v>
      </c>
      <c r="K23" s="203" t="n">
        <v>380000</v>
      </c>
      <c r="L23" s="220" t="n">
        <v>350000</v>
      </c>
      <c r="M23" s="846" t="n">
        <v>310000</v>
      </c>
      <c r="N23" s="220" t="n">
        <v>290000</v>
      </c>
      <c r="O23" s="220" t="n">
        <v>260000</v>
      </c>
      <c r="P23" s="220" t="n">
        <v>230000</v>
      </c>
      <c r="Q23" s="220" t="n">
        <v>200000</v>
      </c>
      <c r="R23" s="847" t="n">
        <v>150000</v>
      </c>
    </row>
    <row r="24" customFormat="false" ht="22.5" hidden="false" customHeight="false" outlineLevel="0" collapsed="false">
      <c r="A24" s="673" t="s">
        <v>586</v>
      </c>
      <c r="B24" s="42" t="s">
        <v>952</v>
      </c>
      <c r="C24" s="203" t="n">
        <f aca="false">C25+C26+C27</f>
        <v>712168</v>
      </c>
      <c r="D24" s="203" t="n">
        <f aca="false">D25+D26+D27</f>
        <v>979443</v>
      </c>
      <c r="E24" s="203" t="n">
        <f aca="false">E25+E26+E27</f>
        <v>216046</v>
      </c>
      <c r="F24" s="203" t="n">
        <f aca="false">F25+F26+F27</f>
        <v>201536</v>
      </c>
      <c r="G24" s="203" t="n">
        <f aca="false">G25+G26+G27</f>
        <v>191036</v>
      </c>
      <c r="H24" s="203" t="n">
        <f aca="false">H25+H26+H27</f>
        <v>180636</v>
      </c>
      <c r="I24" s="203" t="n">
        <f aca="false">I25+I26+I27</f>
        <v>0</v>
      </c>
      <c r="J24" s="203" t="n">
        <f aca="false">J25+J26+J27</f>
        <v>0</v>
      </c>
      <c r="K24" s="203" t="n">
        <f aca="false">K25+K26+K27</f>
        <v>0</v>
      </c>
      <c r="L24" s="203" t="n">
        <f aca="false">L25+L26+L27</f>
        <v>0</v>
      </c>
      <c r="M24" s="842" t="n">
        <f aca="false">M25+M26+M27</f>
        <v>0</v>
      </c>
      <c r="N24" s="842" t="n">
        <f aca="false">N25+N26+N27</f>
        <v>0</v>
      </c>
      <c r="O24" s="842" t="n">
        <f aca="false">O25+O26+O27</f>
        <v>0</v>
      </c>
      <c r="P24" s="842" t="n">
        <f aca="false">P25+P26+P27</f>
        <v>0</v>
      </c>
      <c r="Q24" s="842" t="n">
        <f aca="false">Q25+Q26+Q27</f>
        <v>0</v>
      </c>
      <c r="R24" s="559" t="n">
        <f aca="false">R25+R26+R27</f>
        <v>0</v>
      </c>
    </row>
    <row r="25" customFormat="false" ht="12.75" hidden="false" customHeight="false" outlineLevel="0" collapsed="false">
      <c r="A25" s="673" t="s">
        <v>18</v>
      </c>
      <c r="B25" s="220" t="s">
        <v>949</v>
      </c>
      <c r="C25" s="220"/>
      <c r="D25" s="220" t="n">
        <v>0</v>
      </c>
      <c r="E25" s="203" t="n">
        <v>173746</v>
      </c>
      <c r="F25" s="203" t="n">
        <v>169136</v>
      </c>
      <c r="G25" s="203" t="n">
        <v>169136</v>
      </c>
      <c r="H25" s="203" t="n">
        <v>169136</v>
      </c>
      <c r="I25" s="203" t="n">
        <v>0</v>
      </c>
      <c r="J25" s="203" t="n">
        <v>0</v>
      </c>
      <c r="K25" s="203" t="n">
        <v>0</v>
      </c>
      <c r="L25" s="203" t="n">
        <v>0</v>
      </c>
      <c r="M25" s="846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847" t="n">
        <v>0</v>
      </c>
    </row>
    <row r="26" customFormat="false" ht="45" hidden="false" customHeight="false" outlineLevel="0" collapsed="false">
      <c r="A26" s="673" t="s">
        <v>34</v>
      </c>
      <c r="B26" s="42" t="s">
        <v>950</v>
      </c>
      <c r="C26" s="220" t="n">
        <v>712168</v>
      </c>
      <c r="D26" s="203" t="n">
        <f aca="false">Z5!F27</f>
        <v>968043</v>
      </c>
      <c r="E26" s="31"/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846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847" t="n">
        <v>0</v>
      </c>
    </row>
    <row r="27" customFormat="false" ht="12.75" hidden="false" customHeight="false" outlineLevel="0" collapsed="false">
      <c r="A27" s="673" t="s">
        <v>41</v>
      </c>
      <c r="B27" s="220" t="s">
        <v>951</v>
      </c>
      <c r="C27" s="203" t="n">
        <v>0</v>
      </c>
      <c r="D27" s="203" t="n">
        <v>11400</v>
      </c>
      <c r="E27" s="203" t="n">
        <v>42300</v>
      </c>
      <c r="F27" s="203" t="n">
        <v>32400</v>
      </c>
      <c r="G27" s="203" t="n">
        <v>21900</v>
      </c>
      <c r="H27" s="203" t="n">
        <v>11500</v>
      </c>
      <c r="I27" s="203" t="n">
        <v>0</v>
      </c>
      <c r="J27" s="203" t="n">
        <v>0</v>
      </c>
      <c r="K27" s="203" t="n">
        <v>0</v>
      </c>
      <c r="L27" s="203" t="n">
        <v>0</v>
      </c>
      <c r="M27" s="846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847" t="n">
        <v>0</v>
      </c>
    </row>
    <row r="28" customFormat="false" ht="12.75" hidden="false" customHeight="false" outlineLevel="0" collapsed="false">
      <c r="A28" s="673" t="s">
        <v>587</v>
      </c>
      <c r="B28" s="220" t="s">
        <v>953</v>
      </c>
      <c r="C28" s="220" t="n">
        <v>0</v>
      </c>
      <c r="D28" s="203" t="n">
        <v>279877</v>
      </c>
      <c r="E28" s="203" t="n">
        <v>191985</v>
      </c>
      <c r="F28" s="203" t="n">
        <v>214251</v>
      </c>
      <c r="G28" s="203" t="n">
        <v>280968</v>
      </c>
      <c r="H28" s="203" t="n">
        <v>1099598</v>
      </c>
      <c r="I28" s="203" t="n">
        <v>105398</v>
      </c>
      <c r="J28" s="203" t="n">
        <v>102446</v>
      </c>
      <c r="K28" s="203" t="n">
        <v>36982</v>
      </c>
      <c r="L28" s="848" t="n">
        <v>0</v>
      </c>
      <c r="M28" s="846" t="n">
        <v>0</v>
      </c>
      <c r="N28" s="220" t="n">
        <v>0</v>
      </c>
      <c r="O28" s="220" t="n">
        <v>0</v>
      </c>
      <c r="P28" s="220" t="n">
        <v>0</v>
      </c>
      <c r="Q28" s="220" t="n">
        <v>0</v>
      </c>
      <c r="R28" s="847" t="n">
        <v>0</v>
      </c>
    </row>
    <row r="29" customFormat="false" ht="18.75" hidden="false" customHeight="true" outlineLevel="0" collapsed="false">
      <c r="A29" s="673" t="s">
        <v>945</v>
      </c>
      <c r="B29" s="42" t="s">
        <v>711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680000</v>
      </c>
      <c r="J29" s="203" t="n">
        <v>680000</v>
      </c>
      <c r="K29" s="203" t="n">
        <v>680000</v>
      </c>
      <c r="L29" s="203" t="n">
        <v>680000</v>
      </c>
      <c r="M29" s="842" t="n">
        <v>680000</v>
      </c>
      <c r="N29" s="203" t="n">
        <v>680000</v>
      </c>
      <c r="O29" s="203" t="n">
        <v>680000</v>
      </c>
      <c r="P29" s="203" t="n">
        <v>680000</v>
      </c>
      <c r="Q29" s="203" t="n">
        <v>680000</v>
      </c>
      <c r="R29" s="559" t="n">
        <v>680000</v>
      </c>
    </row>
    <row r="30" customFormat="false" ht="12.75" hidden="false" customHeight="false" outlineLevel="0" collapsed="false">
      <c r="A30" s="843" t="s">
        <v>698</v>
      </c>
      <c r="B30" s="844" t="s">
        <v>954</v>
      </c>
      <c r="C30" s="273" t="n">
        <f aca="false">C10-C18</f>
        <v>-432711</v>
      </c>
      <c r="D30" s="273" t="n">
        <f aca="false">D10-D18</f>
        <v>-617290</v>
      </c>
      <c r="E30" s="273" t="n">
        <f aca="false">E10-E18</f>
        <v>-206868</v>
      </c>
      <c r="F30" s="273" t="n">
        <f aca="false">F10-F18</f>
        <v>1504000</v>
      </c>
      <c r="G30" s="273" t="n">
        <f aca="false">G10-G18</f>
        <v>1250000</v>
      </c>
      <c r="H30" s="273" t="n">
        <f aca="false">H10-H18</f>
        <v>1258000</v>
      </c>
      <c r="I30" s="273" t="n">
        <f aca="false">I10-I18</f>
        <v>1248000</v>
      </c>
      <c r="J30" s="273" t="n">
        <f aca="false">J10-J18</f>
        <v>1125000</v>
      </c>
      <c r="K30" s="273" t="n">
        <f aca="false">K10-K18</f>
        <v>1188000</v>
      </c>
      <c r="L30" s="273" t="n">
        <f aca="false">L10-L18</f>
        <v>1200000</v>
      </c>
      <c r="M30" s="845" t="n">
        <f aca="false">M10-M18</f>
        <v>1250000</v>
      </c>
      <c r="N30" s="845" t="n">
        <f aca="false">N10-N18</f>
        <v>4465000</v>
      </c>
      <c r="O30" s="845" t="n">
        <f aca="false">O10-O18</f>
        <v>4460000</v>
      </c>
      <c r="P30" s="845" t="n">
        <f aca="false">P10-P18</f>
        <v>4270000</v>
      </c>
      <c r="Q30" s="845" t="n">
        <f aca="false">Q10-Q18</f>
        <v>4215000</v>
      </c>
      <c r="R30" s="558" t="n">
        <f aca="false">R10-R18</f>
        <v>4065000</v>
      </c>
    </row>
    <row r="31" customFormat="false" ht="12.75" hidden="false" customHeight="false" outlineLevel="0" collapsed="false">
      <c r="A31" s="843" t="s">
        <v>955</v>
      </c>
      <c r="B31" s="844" t="s">
        <v>956</v>
      </c>
      <c r="C31" s="273" t="n">
        <f aca="false">Z14!C23</f>
        <v>11576574</v>
      </c>
      <c r="D31" s="273" t="n">
        <f aca="false">Z14!D23</f>
        <v>12473741</v>
      </c>
      <c r="E31" s="273" t="n">
        <f aca="false">Z14!E23</f>
        <v>11343699</v>
      </c>
      <c r="F31" s="273" t="n">
        <f aca="false">Z14!F23</f>
        <v>10332154</v>
      </c>
      <c r="G31" s="273" t="n">
        <f aca="false">Z14!G23</f>
        <v>9571331</v>
      </c>
      <c r="H31" s="273" t="n">
        <f aca="false">Z14!H23</f>
        <v>9562421</v>
      </c>
      <c r="I31" s="273" t="n">
        <f aca="false">Z14!I23</f>
        <v>7241817</v>
      </c>
      <c r="J31" s="273" t="n">
        <f aca="false">Z14!J23</f>
        <v>5962446</v>
      </c>
      <c r="K31" s="273" t="n">
        <f aca="false">Z14!K23</f>
        <v>4796982</v>
      </c>
      <c r="L31" s="273" t="n">
        <f aca="false">Z14!L23</f>
        <v>4080000</v>
      </c>
      <c r="M31" s="845" t="n">
        <f aca="false">Z14!M23</f>
        <v>3400000</v>
      </c>
      <c r="N31" s="845" t="n">
        <f aca="false">Z14!N23</f>
        <v>2720000</v>
      </c>
      <c r="O31" s="845" t="n">
        <f aca="false">Z14!O23</f>
        <v>2040000</v>
      </c>
      <c r="P31" s="845" t="n">
        <f aca="false">Z14!P23</f>
        <v>1360000</v>
      </c>
      <c r="Q31" s="845" t="n">
        <f aca="false">Z14!Q23</f>
        <v>680000</v>
      </c>
      <c r="R31" s="558" t="n">
        <f aca="false">Z14!R23</f>
        <v>0</v>
      </c>
    </row>
    <row r="32" customFormat="false" ht="12.75" hidden="false" customHeight="false" outlineLevel="0" collapsed="false">
      <c r="A32" s="843" t="s">
        <v>957</v>
      </c>
      <c r="B32" s="844" t="s">
        <v>958</v>
      </c>
      <c r="C32" s="849" t="n">
        <f aca="false">C31/C10</f>
        <v>0.31577810334188</v>
      </c>
      <c r="D32" s="849" t="n">
        <f aca="false">D31/D10</f>
        <v>0.381399750247385</v>
      </c>
      <c r="E32" s="849" t="n">
        <f aca="false">E31/E10</f>
        <v>0.357883147042388</v>
      </c>
      <c r="F32" s="849" t="n">
        <f aca="false">F31/F10</f>
        <v>0.349059256756757</v>
      </c>
      <c r="G32" s="849" t="n">
        <f aca="false">G31/G10</f>
        <v>0.327785308219178</v>
      </c>
      <c r="H32" s="849" t="n">
        <f aca="false">H31/H10</f>
        <v>0.325252414965986</v>
      </c>
      <c r="I32" s="849" t="n">
        <f aca="false">I31/I10</f>
        <v>0.245485322033898</v>
      </c>
      <c r="J32" s="849" t="n">
        <f aca="false">J31/J10</f>
        <v>0.201433986486487</v>
      </c>
      <c r="K32" s="849" t="n">
        <f aca="false">K31/K10</f>
        <v>0.161514545454545</v>
      </c>
      <c r="L32" s="849" t="n">
        <f aca="false">L31/L10</f>
        <v>0.136</v>
      </c>
      <c r="M32" s="850" t="n">
        <f aca="false">M31/M10</f>
        <v>0.112956810631229</v>
      </c>
      <c r="N32" s="850" t="n">
        <f aca="false">N31/N10</f>
        <v>0.0814005686069131</v>
      </c>
      <c r="O32" s="850" t="n">
        <f aca="false">O31/O10</f>
        <v>0.0608773500447628</v>
      </c>
      <c r="P32" s="850" t="n">
        <f aca="false">P31/P10</f>
        <v>0.0405727923627685</v>
      </c>
      <c r="Q32" s="850" t="n">
        <f aca="false">Q31/Q10</f>
        <v>0.0202591985699389</v>
      </c>
      <c r="R32" s="851" t="n">
        <f aca="false">R31/R10</f>
        <v>0</v>
      </c>
    </row>
    <row r="33" customFormat="false" ht="22.5" hidden="false" customHeight="false" outlineLevel="0" collapsed="false">
      <c r="A33" s="843" t="s">
        <v>959</v>
      </c>
      <c r="B33" s="852" t="s">
        <v>960</v>
      </c>
      <c r="C33" s="849" t="n">
        <f aca="false">(C21+C26+C28)/C10</f>
        <v>0.0539889953950673</v>
      </c>
      <c r="D33" s="849" t="n">
        <f aca="false">(D21+D26+D28)/D10</f>
        <v>0.126699903620722</v>
      </c>
      <c r="E33" s="849" t="n">
        <f aca="false">(E21+E26+E28)/E10</f>
        <v>0.128101494365841</v>
      </c>
      <c r="F33" s="849" t="n">
        <f aca="false">(F21+F26+F28)/F10</f>
        <v>0.0364502027027027</v>
      </c>
      <c r="G33" s="849" t="n">
        <f aca="false">(G21+G26+G28)/G10</f>
        <v>0.0321702739726027</v>
      </c>
      <c r="H33" s="849" t="n">
        <f aca="false">(H21+H26+H28)/H10</f>
        <v>0.0597959863945578</v>
      </c>
      <c r="I33" s="849" t="n">
        <f aca="false">(I21+I26+I28)/I10</f>
        <v>0.025484813559322</v>
      </c>
      <c r="J33" s="849" t="n">
        <f aca="false">(J21+J26+J28)/J10</f>
        <v>0.0236103040540541</v>
      </c>
      <c r="K33" s="849" t="n">
        <f aca="false">(K21+K26+K28)/K10</f>
        <v>0.0153865993265993</v>
      </c>
      <c r="L33" s="849" t="n">
        <f aca="false">(L21+L26+L28)/L10</f>
        <v>0</v>
      </c>
      <c r="M33" s="849" t="n">
        <f aca="false">(M21+M26+M28)/M10</f>
        <v>0</v>
      </c>
      <c r="N33" s="849" t="n">
        <f aca="false">(N21+N26+N28)/N10</f>
        <v>0</v>
      </c>
      <c r="O33" s="849" t="n">
        <f aca="false">(O21+O26+O28)/O10</f>
        <v>0</v>
      </c>
      <c r="P33" s="849" t="n">
        <f aca="false">(P21+P26+P28)/P10</f>
        <v>0</v>
      </c>
      <c r="Q33" s="849" t="n">
        <f aca="false">(Q21+Q26+Q28)/Q10</f>
        <v>0</v>
      </c>
      <c r="R33" s="849" t="n">
        <f aca="false">(R21+R26+R28)/R10</f>
        <v>0</v>
      </c>
    </row>
    <row r="34" customFormat="false" ht="22.5" hidden="false" customHeight="false" outlineLevel="0" collapsed="false">
      <c r="A34" s="843" t="s">
        <v>961</v>
      </c>
      <c r="B34" s="852" t="s">
        <v>962</v>
      </c>
      <c r="C34" s="849" t="n">
        <f aca="false">(C31-C26)/(C10-C17)</f>
        <v>0.339372399434384</v>
      </c>
      <c r="D34" s="849" t="n">
        <f aca="false">(D31-D26)/(D10-D17)</f>
        <v>0.359819103749835</v>
      </c>
      <c r="E34" s="849" t="n">
        <f aca="false">(E31-E26)/(E10-E17)</f>
        <v>0.357883147042388</v>
      </c>
      <c r="F34" s="849" t="n">
        <f aca="false">(F31-F26)/(F10-F17)</f>
        <v>0.349059256756757</v>
      </c>
      <c r="G34" s="849" t="n">
        <f aca="false">(G31-G26)/(G10-G17)</f>
        <v>0.327785308219178</v>
      </c>
      <c r="H34" s="849" t="n">
        <f aca="false">(H31-H26)/(H10-H17)</f>
        <v>0.325252414965986</v>
      </c>
      <c r="I34" s="849" t="n">
        <f aca="false">(I31-I26)/(I10-I17)</f>
        <v>0.245485322033898</v>
      </c>
      <c r="J34" s="849" t="n">
        <f aca="false">(J31-J26)/(J10-J17)</f>
        <v>0.201433986486487</v>
      </c>
      <c r="K34" s="849" t="n">
        <f aca="false">(K31-K26)/(K10-K17)</f>
        <v>0.161514545454545</v>
      </c>
      <c r="L34" s="849" t="n">
        <f aca="false">(L31-L26)/(L10-L17)</f>
        <v>0.136</v>
      </c>
      <c r="M34" s="849" t="n">
        <f aca="false">(M31-M26)/(M10-M17)</f>
        <v>0.112956810631229</v>
      </c>
      <c r="N34" s="849" t="n">
        <f aca="false">(N31-N26)/(N10-N17)</f>
        <v>0.0814005686069131</v>
      </c>
      <c r="O34" s="849" t="n">
        <f aca="false">(O31-O26)/(O10-O17)</f>
        <v>0.0608773500447628</v>
      </c>
      <c r="P34" s="849" t="n">
        <f aca="false">(P31-P26)/(P10-P17)</f>
        <v>0.0405727923627685</v>
      </c>
      <c r="Q34" s="849" t="n">
        <f aca="false">(Q31-Q26)/(Q10-Q17)</f>
        <v>0.0202591985699389</v>
      </c>
      <c r="R34" s="849" t="n">
        <f aca="false">(R31-R26)/(R10-R17)</f>
        <v>0</v>
      </c>
    </row>
    <row r="35" customFormat="false" ht="23.25" hidden="false" customHeight="false" outlineLevel="0" collapsed="false">
      <c r="A35" s="853" t="s">
        <v>963</v>
      </c>
      <c r="B35" s="854" t="s">
        <v>964</v>
      </c>
      <c r="C35" s="855" t="n">
        <f aca="false">C21/C10</f>
        <v>0.0345629492867127</v>
      </c>
      <c r="D35" s="855" t="n">
        <f aca="false">D21/D10</f>
        <v>0.088543237041809</v>
      </c>
      <c r="E35" s="855" t="n">
        <f aca="false">E21/E10</f>
        <v>0.122044546276427</v>
      </c>
      <c r="F35" s="855" t="n">
        <f aca="false">F21/F10</f>
        <v>0.0292119932432432</v>
      </c>
      <c r="G35" s="855" t="n">
        <f aca="false">G21/G10</f>
        <v>0.0225480821917808</v>
      </c>
      <c r="H35" s="855" t="n">
        <f aca="false">H21/H10</f>
        <v>0.022394693877551</v>
      </c>
      <c r="I35" s="855" t="n">
        <f aca="false">I21/I10</f>
        <v>0.021912</v>
      </c>
      <c r="J35" s="855" t="n">
        <f aca="false">J21/J10</f>
        <v>0.0201492905405405</v>
      </c>
      <c r="K35" s="855" t="n">
        <f aca="false">K21/K10</f>
        <v>0.0141414141414141</v>
      </c>
      <c r="L35" s="855" t="n">
        <f aca="false">L21/L10</f>
        <v>0</v>
      </c>
      <c r="M35" s="855" t="n">
        <f aca="false">M21/M10</f>
        <v>0</v>
      </c>
      <c r="N35" s="855" t="n">
        <f aca="false">N21/N10</f>
        <v>0</v>
      </c>
      <c r="O35" s="855" t="n">
        <f aca="false">O21/O10</f>
        <v>0</v>
      </c>
      <c r="P35" s="855" t="n">
        <f aca="false">P21/P10</f>
        <v>0</v>
      </c>
      <c r="Q35" s="855" t="n">
        <f aca="false">Q21/Q10</f>
        <v>0</v>
      </c>
      <c r="R35" s="855" t="n">
        <f aca="false">R21/R10</f>
        <v>0</v>
      </c>
    </row>
    <row r="36" customFormat="false" ht="15.75" hidden="false" customHeight="true" outlineLevel="0" collapsed="false">
      <c r="A36" s="484"/>
      <c r="B36" s="856"/>
      <c r="C36" s="857"/>
      <c r="D36" s="857"/>
      <c r="E36" s="857"/>
      <c r="F36" s="857"/>
      <c r="G36" s="857"/>
      <c r="H36" s="857"/>
      <c r="I36" s="857"/>
      <c r="J36" s="857"/>
      <c r="K36" s="857"/>
      <c r="L36" s="857"/>
      <c r="M36" s="857"/>
      <c r="N36" s="857"/>
      <c r="O36" s="857"/>
      <c r="P36" s="857"/>
      <c r="Q36" s="857"/>
      <c r="R36" s="857"/>
    </row>
    <row r="37" customFormat="false" ht="13.5" hidden="false" customHeight="true" outlineLevel="0" collapsed="false">
      <c r="I37" s="31"/>
      <c r="N37" s="858" t="s">
        <v>566</v>
      </c>
      <c r="O37" s="858"/>
      <c r="P37" s="858"/>
      <c r="Q37" s="858"/>
      <c r="R37" s="858"/>
    </row>
    <row r="39" customFormat="false" ht="12.75" hidden="false" customHeight="false" outlineLevel="0" collapsed="false">
      <c r="O39" s="858" t="s">
        <v>567</v>
      </c>
      <c r="P39" s="858"/>
    </row>
  </sheetData>
  <mergeCells count="11">
    <mergeCell ref="O1:Q1"/>
    <mergeCell ref="N2:Q2"/>
    <mergeCell ref="O3:Q3"/>
    <mergeCell ref="A4:R4"/>
    <mergeCell ref="A7:A8"/>
    <mergeCell ref="B7:B8"/>
    <mergeCell ref="C7:C8"/>
    <mergeCell ref="D7:D8"/>
    <mergeCell ref="E7:R7"/>
    <mergeCell ref="N37:Q37"/>
    <mergeCell ref="O39:P3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11.7"/>
  </cols>
  <sheetData>
    <row r="1" customFormat="false" ht="30.75" hidden="false" customHeight="true" outlineLevel="0" collapsed="false">
      <c r="D1" s="172"/>
      <c r="E1" s="173" t="s">
        <v>213</v>
      </c>
      <c r="F1" s="173"/>
      <c r="G1" s="173"/>
      <c r="H1" s="173"/>
      <c r="I1" s="173"/>
      <c r="J1" s="173"/>
      <c r="K1" s="173"/>
    </row>
    <row r="2" customFormat="false" ht="21.75" hidden="false" customHeight="true" outlineLevel="0" collapsed="false">
      <c r="B2" s="174" t="s">
        <v>214</v>
      </c>
      <c r="C2" s="174"/>
      <c r="D2" s="174"/>
      <c r="E2" s="174"/>
      <c r="F2" s="174"/>
      <c r="G2" s="174"/>
      <c r="H2" s="174"/>
      <c r="I2" s="174"/>
      <c r="J2" s="174"/>
      <c r="K2" s="175"/>
      <c r="L2" s="175"/>
      <c r="M2" s="175"/>
      <c r="N2" s="175"/>
      <c r="O2" s="175"/>
      <c r="P2" s="175"/>
      <c r="Q2" s="175"/>
    </row>
    <row r="3" customFormat="false" ht="21" hidden="false" customHeight="true" outlineLevel="0" collapsed="false">
      <c r="A3" s="176" t="s">
        <v>215</v>
      </c>
      <c r="B3" s="177" t="s">
        <v>13</v>
      </c>
      <c r="C3" s="178" t="s">
        <v>216</v>
      </c>
      <c r="D3" s="178" t="s">
        <v>217</v>
      </c>
      <c r="E3" s="178" t="s">
        <v>218</v>
      </c>
      <c r="F3" s="178" t="s">
        <v>219</v>
      </c>
      <c r="G3" s="179" t="s">
        <v>7</v>
      </c>
      <c r="H3" s="179"/>
      <c r="I3" s="179"/>
      <c r="J3" s="179"/>
      <c r="K3" s="179"/>
      <c r="L3" s="179"/>
      <c r="M3" s="179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</row>
    <row r="4" customFormat="false" ht="21" hidden="false" customHeight="true" outlineLevel="0" collapsed="false">
      <c r="A4" s="176"/>
      <c r="B4" s="177"/>
      <c r="C4" s="178"/>
      <c r="D4" s="178"/>
      <c r="E4" s="178"/>
      <c r="F4" s="178"/>
      <c r="G4" s="181" t="s">
        <v>220</v>
      </c>
      <c r="H4" s="182" t="s">
        <v>221</v>
      </c>
      <c r="I4" s="182"/>
      <c r="J4" s="182"/>
      <c r="K4" s="182"/>
      <c r="L4" s="182"/>
      <c r="M4" s="183" t="s">
        <v>222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</row>
    <row r="5" customFormat="false" ht="21" hidden="false" customHeight="true" outlineLevel="0" collapsed="false">
      <c r="A5" s="176"/>
      <c r="B5" s="177"/>
      <c r="C5" s="178"/>
      <c r="D5" s="178"/>
      <c r="E5" s="178"/>
      <c r="F5" s="178"/>
      <c r="G5" s="178"/>
      <c r="H5" s="184" t="s">
        <v>223</v>
      </c>
      <c r="I5" s="184" t="s">
        <v>224</v>
      </c>
      <c r="J5" s="184" t="s">
        <v>225</v>
      </c>
      <c r="K5" s="184" t="s">
        <v>226</v>
      </c>
      <c r="L5" s="184" t="s">
        <v>227</v>
      </c>
      <c r="M5" s="183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</row>
    <row r="6" customFormat="false" ht="21" hidden="false" customHeight="true" outlineLevel="0" collapsed="false">
      <c r="A6" s="176"/>
      <c r="B6" s="177"/>
      <c r="C6" s="178"/>
      <c r="D6" s="178"/>
      <c r="E6" s="178"/>
      <c r="F6" s="178"/>
      <c r="G6" s="178"/>
      <c r="H6" s="184"/>
      <c r="I6" s="184"/>
      <c r="J6" s="184"/>
      <c r="K6" s="184"/>
      <c r="L6" s="184"/>
      <c r="M6" s="183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</row>
    <row r="7" customFormat="false" ht="12" hidden="false" customHeight="true" outlineLevel="0" collapsed="false">
      <c r="A7" s="185" t="n">
        <v>1</v>
      </c>
      <c r="B7" s="186" t="n">
        <v>2</v>
      </c>
      <c r="C7" s="187" t="n">
        <v>3</v>
      </c>
      <c r="D7" s="187" t="n">
        <v>4</v>
      </c>
      <c r="E7" s="187" t="n">
        <v>5</v>
      </c>
      <c r="F7" s="187"/>
      <c r="G7" s="187"/>
      <c r="H7" s="187" t="n">
        <v>6</v>
      </c>
      <c r="I7" s="187" t="n">
        <v>7</v>
      </c>
      <c r="J7" s="187" t="n">
        <v>8</v>
      </c>
      <c r="K7" s="187" t="n">
        <v>9</v>
      </c>
      <c r="L7" s="187" t="n">
        <v>10</v>
      </c>
      <c r="M7" s="188" t="n">
        <v>11</v>
      </c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</row>
    <row r="8" customFormat="false" ht="18" hidden="false" customHeight="true" outlineLevel="0" collapsed="false">
      <c r="A8" s="189" t="s">
        <v>20</v>
      </c>
      <c r="B8" s="190"/>
      <c r="C8" s="191" t="s">
        <v>228</v>
      </c>
      <c r="D8" s="192" t="n">
        <f aca="false">D9+D11</f>
        <v>57700</v>
      </c>
      <c r="E8" s="192" t="n">
        <f aca="false">E9+E11</f>
        <v>46700</v>
      </c>
      <c r="F8" s="193" t="n">
        <f aca="false">E8/D8</f>
        <v>0.809358752166378</v>
      </c>
      <c r="G8" s="192" t="n">
        <f aca="false">G9+G11</f>
        <v>46700</v>
      </c>
      <c r="H8" s="192" t="n">
        <f aca="false">H9+H11</f>
        <v>0</v>
      </c>
      <c r="I8" s="192" t="n">
        <f aca="false">I9+I11</f>
        <v>0</v>
      </c>
      <c r="J8" s="192" t="n">
        <f aca="false">J9+J11</f>
        <v>1700</v>
      </c>
      <c r="K8" s="192" t="n">
        <f aca="false">K9+K11</f>
        <v>0</v>
      </c>
      <c r="L8" s="192" t="n">
        <f aca="false">L9+L11</f>
        <v>0</v>
      </c>
      <c r="M8" s="194" t="n">
        <f aca="false">M9+M11</f>
        <v>0</v>
      </c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</row>
    <row r="9" customFormat="false" ht="21" hidden="false" customHeight="true" outlineLevel="0" collapsed="false">
      <c r="A9" s="195" t="s">
        <v>23</v>
      </c>
      <c r="B9" s="196"/>
      <c r="C9" s="197" t="s">
        <v>229</v>
      </c>
      <c r="D9" s="198" t="n">
        <f aca="false">D10</f>
        <v>56000</v>
      </c>
      <c r="E9" s="198" t="n">
        <f aca="false">E10</f>
        <v>45000</v>
      </c>
      <c r="F9" s="199" t="n">
        <f aca="false">E9/D9</f>
        <v>0.803571428571429</v>
      </c>
      <c r="G9" s="198" t="n">
        <f aca="false">G10</f>
        <v>45000</v>
      </c>
      <c r="H9" s="198" t="n">
        <f aca="false">H10</f>
        <v>0</v>
      </c>
      <c r="I9" s="198" t="n">
        <f aca="false">I10</f>
        <v>0</v>
      </c>
      <c r="J9" s="198" t="n">
        <f aca="false">J10</f>
        <v>0</v>
      </c>
      <c r="K9" s="198" t="n">
        <f aca="false">K10</f>
        <v>0</v>
      </c>
      <c r="L9" s="198" t="n">
        <f aca="false">L10</f>
        <v>0</v>
      </c>
      <c r="M9" s="200" t="n">
        <f aca="false">M10</f>
        <v>0</v>
      </c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</row>
    <row r="10" customFormat="false" ht="15.75" hidden="false" customHeight="true" outlineLevel="0" collapsed="false">
      <c r="A10" s="201"/>
      <c r="B10" s="202" t="s">
        <v>230</v>
      </c>
      <c r="C10" s="42" t="s">
        <v>231</v>
      </c>
      <c r="D10" s="203" t="n">
        <v>56000</v>
      </c>
      <c r="E10" s="203" t="n">
        <v>45000</v>
      </c>
      <c r="F10" s="204" t="n">
        <f aca="false">E10/D10</f>
        <v>0.803571428571429</v>
      </c>
      <c r="G10" s="203" t="n">
        <f aca="false">E10</f>
        <v>45000</v>
      </c>
      <c r="H10" s="203"/>
      <c r="I10" s="205" t="n">
        <v>0</v>
      </c>
      <c r="J10" s="206" t="n">
        <v>0</v>
      </c>
      <c r="K10" s="207"/>
      <c r="L10" s="207"/>
      <c r="M10" s="208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</row>
    <row r="11" customFormat="false" ht="15.75" hidden="false" customHeight="true" outlineLevel="0" collapsed="false">
      <c r="A11" s="195" t="s">
        <v>31</v>
      </c>
      <c r="B11" s="196"/>
      <c r="C11" s="209" t="s">
        <v>30</v>
      </c>
      <c r="D11" s="198" t="n">
        <v>1700</v>
      </c>
      <c r="E11" s="198" t="n">
        <f aca="false">E12</f>
        <v>1700</v>
      </c>
      <c r="F11" s="199" t="n">
        <f aca="false">E11/D11</f>
        <v>1</v>
      </c>
      <c r="G11" s="198" t="n">
        <f aca="false">G12</f>
        <v>1700</v>
      </c>
      <c r="H11" s="198" t="n">
        <f aca="false">H12</f>
        <v>0</v>
      </c>
      <c r="I11" s="198" t="n">
        <f aca="false">I12</f>
        <v>0</v>
      </c>
      <c r="J11" s="198" t="n">
        <f aca="false">J12</f>
        <v>1700</v>
      </c>
      <c r="K11" s="198" t="n">
        <f aca="false">K12</f>
        <v>0</v>
      </c>
      <c r="L11" s="198" t="n">
        <f aca="false">L12</f>
        <v>0</v>
      </c>
      <c r="M11" s="200" t="n">
        <f aca="false">M12</f>
        <v>0</v>
      </c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</row>
    <row r="12" s="180" customFormat="true" ht="24" hidden="false" customHeight="true" outlineLevel="0" collapsed="false">
      <c r="A12" s="201"/>
      <c r="B12" s="202" t="s">
        <v>53</v>
      </c>
      <c r="C12" s="42" t="s">
        <v>232</v>
      </c>
      <c r="D12" s="203" t="n">
        <v>1700</v>
      </c>
      <c r="E12" s="203" t="n">
        <v>1700</v>
      </c>
      <c r="F12" s="204" t="n">
        <f aca="false">E12/D12</f>
        <v>1</v>
      </c>
      <c r="G12" s="203" t="n">
        <f aca="false">E12</f>
        <v>1700</v>
      </c>
      <c r="H12" s="203" t="n">
        <v>0</v>
      </c>
      <c r="I12" s="205" t="n">
        <v>0</v>
      </c>
      <c r="J12" s="205" t="n">
        <f aca="false">G12</f>
        <v>1700</v>
      </c>
      <c r="K12" s="207"/>
      <c r="L12" s="207"/>
      <c r="M12" s="208"/>
    </row>
    <row r="13" s="180" customFormat="true" ht="17.25" hidden="false" customHeight="true" outlineLevel="0" collapsed="false">
      <c r="A13" s="210" t="s">
        <v>36</v>
      </c>
      <c r="B13" s="211"/>
      <c r="C13" s="212" t="s">
        <v>233</v>
      </c>
      <c r="D13" s="213" t="n">
        <f aca="false">D14+D16</f>
        <v>157126</v>
      </c>
      <c r="E13" s="213" t="n">
        <f aca="false">E14+E16</f>
        <v>159925</v>
      </c>
      <c r="F13" s="193" t="n">
        <f aca="false">E13/D13</f>
        <v>1.01781372910912</v>
      </c>
      <c r="G13" s="213" t="n">
        <f aca="false">G14+G16</f>
        <v>159925</v>
      </c>
      <c r="H13" s="213" t="n">
        <f aca="false">H14+H16</f>
        <v>0</v>
      </c>
      <c r="I13" s="213" t="n">
        <f aca="false">I14+I16</f>
        <v>0</v>
      </c>
      <c r="J13" s="213" t="n">
        <f aca="false">J14+J16</f>
        <v>0</v>
      </c>
      <c r="K13" s="213" t="n">
        <f aca="false">K14+K16</f>
        <v>0</v>
      </c>
      <c r="L13" s="213" t="n">
        <f aca="false">L14+L16</f>
        <v>0</v>
      </c>
      <c r="M13" s="214" t="n">
        <f aca="false">M14+M16</f>
        <v>0</v>
      </c>
    </row>
    <row r="14" s="180" customFormat="true" ht="18" hidden="false" customHeight="true" outlineLevel="0" collapsed="false">
      <c r="A14" s="215" t="s">
        <v>38</v>
      </c>
      <c r="B14" s="216" t="s">
        <v>234</v>
      </c>
      <c r="C14" s="217" t="s">
        <v>37</v>
      </c>
      <c r="D14" s="198" t="n">
        <f aca="false">D15</f>
        <v>141326</v>
      </c>
      <c r="E14" s="198" t="n">
        <f aca="false">E15</f>
        <v>142700</v>
      </c>
      <c r="F14" s="199" t="n">
        <f aca="false">E14/D14</f>
        <v>1.00972220256711</v>
      </c>
      <c r="G14" s="198" t="n">
        <f aca="false">G15</f>
        <v>142700</v>
      </c>
      <c r="H14" s="198" t="n">
        <f aca="false">H15</f>
        <v>0</v>
      </c>
      <c r="I14" s="198" t="n">
        <f aca="false">I15</f>
        <v>0</v>
      </c>
      <c r="J14" s="198" t="n">
        <f aca="false">J15</f>
        <v>0</v>
      </c>
      <c r="K14" s="198" t="n">
        <f aca="false">K15</f>
        <v>0</v>
      </c>
      <c r="L14" s="198" t="n">
        <f aca="false">L15</f>
        <v>0</v>
      </c>
      <c r="M14" s="200" t="n">
        <f aca="false">M15</f>
        <v>0</v>
      </c>
    </row>
    <row r="15" s="180" customFormat="true" ht="16.5" hidden="false" customHeight="true" outlineLevel="0" collapsed="false">
      <c r="A15" s="218"/>
      <c r="B15" s="219"/>
      <c r="C15" s="220" t="s">
        <v>235</v>
      </c>
      <c r="D15" s="203" t="n">
        <v>141326</v>
      </c>
      <c r="E15" s="203" t="n">
        <v>142700</v>
      </c>
      <c r="F15" s="204" t="n">
        <f aca="false">E15/D15</f>
        <v>1.00972220256711</v>
      </c>
      <c r="G15" s="203" t="n">
        <f aca="false">E15</f>
        <v>142700</v>
      </c>
      <c r="H15" s="203" t="n">
        <v>0</v>
      </c>
      <c r="I15" s="205" t="n">
        <v>0</v>
      </c>
      <c r="J15" s="206" t="n">
        <v>0</v>
      </c>
      <c r="K15" s="207"/>
      <c r="L15" s="207"/>
      <c r="M15" s="208"/>
    </row>
    <row r="16" s="180" customFormat="true" ht="16.5" hidden="false" customHeight="true" outlineLevel="0" collapsed="false">
      <c r="A16" s="215" t="s">
        <v>236</v>
      </c>
      <c r="B16" s="216"/>
      <c r="C16" s="217" t="s">
        <v>237</v>
      </c>
      <c r="D16" s="198" t="n">
        <f aca="false">D17+D18</f>
        <v>15800</v>
      </c>
      <c r="E16" s="198" t="n">
        <f aca="false">E18+E17</f>
        <v>17225</v>
      </c>
      <c r="F16" s="199" t="n">
        <f aca="false">E16/D16</f>
        <v>1.09018987341772</v>
      </c>
      <c r="G16" s="198" t="n">
        <f aca="false">G18+G17</f>
        <v>17225</v>
      </c>
      <c r="H16" s="198" t="n">
        <f aca="false">H18+H17</f>
        <v>0</v>
      </c>
      <c r="I16" s="198" t="n">
        <f aca="false">I18+I17</f>
        <v>0</v>
      </c>
      <c r="J16" s="198" t="n">
        <f aca="false">J18+J17</f>
        <v>0</v>
      </c>
      <c r="K16" s="198" t="n">
        <f aca="false">K18+K17</f>
        <v>0</v>
      </c>
      <c r="L16" s="198" t="n">
        <f aca="false">L18+L17</f>
        <v>0</v>
      </c>
      <c r="M16" s="200" t="n">
        <f aca="false">M18+M17</f>
        <v>0</v>
      </c>
    </row>
    <row r="17" s="180" customFormat="true" ht="16.5" hidden="false" customHeight="true" outlineLevel="0" collapsed="false">
      <c r="A17" s="221"/>
      <c r="B17" s="202" t="s">
        <v>238</v>
      </c>
      <c r="C17" s="220" t="s">
        <v>239</v>
      </c>
      <c r="D17" s="203" t="n">
        <v>500</v>
      </c>
      <c r="E17" s="203" t="n">
        <v>600</v>
      </c>
      <c r="F17" s="204" t="n">
        <f aca="false">E17/D17</f>
        <v>1.2</v>
      </c>
      <c r="G17" s="203" t="n">
        <f aca="false">E17</f>
        <v>600</v>
      </c>
      <c r="H17" s="203" t="n">
        <v>0</v>
      </c>
      <c r="I17" s="203"/>
      <c r="J17" s="222" t="n">
        <v>0</v>
      </c>
      <c r="K17" s="207"/>
      <c r="L17" s="207"/>
      <c r="M17" s="208"/>
    </row>
    <row r="18" s="180" customFormat="true" ht="16.5" hidden="false" customHeight="true" outlineLevel="0" collapsed="false">
      <c r="A18" s="218"/>
      <c r="B18" s="202" t="s">
        <v>230</v>
      </c>
      <c r="C18" s="220" t="s">
        <v>231</v>
      </c>
      <c r="D18" s="203" t="n">
        <v>15300</v>
      </c>
      <c r="E18" s="203" t="n">
        <v>16625</v>
      </c>
      <c r="F18" s="204" t="n">
        <f aca="false">E18/D18</f>
        <v>1.08660130718954</v>
      </c>
      <c r="G18" s="203" t="n">
        <f aca="false">E18</f>
        <v>16625</v>
      </c>
      <c r="H18" s="203" t="n">
        <v>0</v>
      </c>
      <c r="I18" s="205"/>
      <c r="J18" s="206" t="n">
        <v>0</v>
      </c>
      <c r="K18" s="207"/>
      <c r="L18" s="207"/>
      <c r="M18" s="208"/>
    </row>
    <row r="19" s="180" customFormat="true" ht="17.25" hidden="false" customHeight="true" outlineLevel="0" collapsed="false">
      <c r="A19" s="210" t="s">
        <v>43</v>
      </c>
      <c r="B19" s="211"/>
      <c r="C19" s="212" t="s">
        <v>240</v>
      </c>
      <c r="D19" s="213" t="n">
        <f aca="false">D20</f>
        <v>4317595</v>
      </c>
      <c r="E19" s="213" t="n">
        <f aca="false">E20</f>
        <v>2830913</v>
      </c>
      <c r="F19" s="223" t="n">
        <f aca="false">E19/D19</f>
        <v>0.655668954591619</v>
      </c>
      <c r="G19" s="213" t="n">
        <f aca="false">G20</f>
        <v>1864551</v>
      </c>
      <c r="H19" s="213" t="n">
        <f aca="false">H20</f>
        <v>462660</v>
      </c>
      <c r="I19" s="213" t="n">
        <f aca="false">I20</f>
        <v>81142</v>
      </c>
      <c r="J19" s="213" t="n">
        <f aca="false">J20</f>
        <v>0</v>
      </c>
      <c r="K19" s="213" t="n">
        <f aca="false">K20</f>
        <v>0</v>
      </c>
      <c r="L19" s="213" t="n">
        <f aca="false">L20</f>
        <v>0</v>
      </c>
      <c r="M19" s="214" t="n">
        <f aca="false">M20</f>
        <v>966362</v>
      </c>
    </row>
    <row r="20" s="180" customFormat="true" ht="14.25" hidden="false" customHeight="true" outlineLevel="0" collapsed="false">
      <c r="A20" s="215" t="s">
        <v>45</v>
      </c>
      <c r="B20" s="216"/>
      <c r="C20" s="217" t="s">
        <v>241</v>
      </c>
      <c r="D20" s="198" t="n">
        <f aca="false">SUM(D21:D44)</f>
        <v>4317595</v>
      </c>
      <c r="E20" s="198" t="n">
        <f aca="false">SUM(E21:E44)</f>
        <v>2830913</v>
      </c>
      <c r="F20" s="199" t="n">
        <f aca="false">E20/D20</f>
        <v>0.655668954591619</v>
      </c>
      <c r="G20" s="198" t="n">
        <f aca="false">SUM(G21:G44)</f>
        <v>1864551</v>
      </c>
      <c r="H20" s="198" t="n">
        <f aca="false">SUM(H21:H44)</f>
        <v>462660</v>
      </c>
      <c r="I20" s="198" t="n">
        <f aca="false">SUM(I21:I44)</f>
        <v>81142</v>
      </c>
      <c r="J20" s="198" t="n">
        <f aca="false">SUM(J21:J44)</f>
        <v>0</v>
      </c>
      <c r="K20" s="198" t="n">
        <f aca="false">SUM(K21:K44)</f>
        <v>0</v>
      </c>
      <c r="L20" s="198" t="n">
        <f aca="false">SUM(L21:L44)</f>
        <v>0</v>
      </c>
      <c r="M20" s="200" t="n">
        <f aca="false">SUM(M21:M44)</f>
        <v>966362</v>
      </c>
    </row>
    <row r="21" s="226" customFormat="true" ht="15.75" hidden="false" customHeight="true" outlineLevel="0" collapsed="false">
      <c r="A21" s="201"/>
      <c r="B21" s="202" t="s">
        <v>242</v>
      </c>
      <c r="C21" s="224" t="s">
        <v>243</v>
      </c>
      <c r="D21" s="225" t="n">
        <v>5650</v>
      </c>
      <c r="E21" s="225" t="n">
        <v>5000</v>
      </c>
      <c r="F21" s="204" t="n">
        <f aca="false">E21/D21</f>
        <v>0.884955752212389</v>
      </c>
      <c r="G21" s="222" t="n">
        <f aca="false">E21</f>
        <v>5000</v>
      </c>
      <c r="H21" s="225" t="n">
        <v>0</v>
      </c>
      <c r="I21" s="205"/>
      <c r="J21" s="206" t="n">
        <v>0</v>
      </c>
      <c r="K21" s="207"/>
      <c r="L21" s="207"/>
      <c r="M21" s="208"/>
    </row>
    <row r="22" s="180" customFormat="true" ht="20.25" hidden="false" customHeight="true" outlineLevel="0" collapsed="false">
      <c r="A22" s="201"/>
      <c r="B22" s="202" t="s">
        <v>244</v>
      </c>
      <c r="C22" s="42" t="s">
        <v>245</v>
      </c>
      <c r="D22" s="203" t="n">
        <v>387233</v>
      </c>
      <c r="E22" s="203" t="n">
        <v>431860</v>
      </c>
      <c r="F22" s="204" t="n">
        <f aca="false">E22/D22</f>
        <v>1.11524585972786</v>
      </c>
      <c r="G22" s="222" t="n">
        <f aca="false">E22</f>
        <v>431860</v>
      </c>
      <c r="H22" s="203" t="n">
        <f aca="false">G22</f>
        <v>431860</v>
      </c>
      <c r="I22" s="205"/>
      <c r="J22" s="206" t="n">
        <v>0</v>
      </c>
      <c r="K22" s="207"/>
      <c r="L22" s="207"/>
      <c r="M22" s="208"/>
    </row>
    <row r="23" s="180" customFormat="true" ht="15.75" hidden="false" customHeight="true" outlineLevel="0" collapsed="false">
      <c r="A23" s="201"/>
      <c r="B23" s="202" t="s">
        <v>246</v>
      </c>
      <c r="C23" s="42" t="s">
        <v>247</v>
      </c>
      <c r="D23" s="203" t="n">
        <v>28712</v>
      </c>
      <c r="E23" s="203" t="n">
        <v>30800</v>
      </c>
      <c r="F23" s="204" t="n">
        <f aca="false">E23/D23</f>
        <v>1.07272220674283</v>
      </c>
      <c r="G23" s="222" t="n">
        <f aca="false">E23</f>
        <v>30800</v>
      </c>
      <c r="H23" s="203" t="n">
        <f aca="false">G23</f>
        <v>30800</v>
      </c>
      <c r="I23" s="205"/>
      <c r="J23" s="206" t="n">
        <v>0</v>
      </c>
      <c r="K23" s="207"/>
      <c r="L23" s="207"/>
      <c r="M23" s="208"/>
    </row>
    <row r="24" s="180" customFormat="true" ht="15" hidden="false" customHeight="true" outlineLevel="0" collapsed="false">
      <c r="A24" s="201"/>
      <c r="B24" s="227" t="s">
        <v>248</v>
      </c>
      <c r="C24" s="42" t="s">
        <v>249</v>
      </c>
      <c r="D24" s="203" t="n">
        <v>70124</v>
      </c>
      <c r="E24" s="203" t="n">
        <v>69862</v>
      </c>
      <c r="F24" s="204" t="n">
        <f aca="false">E24/D24</f>
        <v>0.99626376133706</v>
      </c>
      <c r="G24" s="222" t="n">
        <f aca="false">E24</f>
        <v>69862</v>
      </c>
      <c r="H24" s="203" t="n">
        <v>0</v>
      </c>
      <c r="I24" s="205" t="n">
        <f aca="false">E24</f>
        <v>69862</v>
      </c>
      <c r="J24" s="206" t="n">
        <v>0</v>
      </c>
      <c r="K24" s="207"/>
      <c r="L24" s="207"/>
      <c r="M24" s="208"/>
    </row>
    <row r="25" s="180" customFormat="true" ht="14.25" hidden="false" customHeight="true" outlineLevel="0" collapsed="false">
      <c r="A25" s="201"/>
      <c r="B25" s="227" t="s">
        <v>250</v>
      </c>
      <c r="C25" s="42" t="s">
        <v>251</v>
      </c>
      <c r="D25" s="203" t="n">
        <v>11673</v>
      </c>
      <c r="E25" s="203" t="n">
        <v>11280</v>
      </c>
      <c r="F25" s="204" t="n">
        <f aca="false">E25/D25</f>
        <v>0.96633256232331</v>
      </c>
      <c r="G25" s="222" t="n">
        <f aca="false">E25</f>
        <v>11280</v>
      </c>
      <c r="H25" s="203" t="n">
        <v>0</v>
      </c>
      <c r="I25" s="205" t="n">
        <f aca="false">E25</f>
        <v>11280</v>
      </c>
      <c r="J25" s="206" t="n">
        <v>0</v>
      </c>
      <c r="K25" s="207"/>
      <c r="L25" s="207"/>
      <c r="M25" s="208"/>
    </row>
    <row r="26" s="180" customFormat="true" ht="12.75" hidden="false" customHeight="true" outlineLevel="0" collapsed="false">
      <c r="A26" s="201"/>
      <c r="B26" s="202" t="s">
        <v>238</v>
      </c>
      <c r="C26" s="42" t="s">
        <v>239</v>
      </c>
      <c r="D26" s="203" t="n">
        <v>241000</v>
      </c>
      <c r="E26" s="203" t="n">
        <v>448000</v>
      </c>
      <c r="F26" s="204" t="n">
        <f aca="false">E26/D26</f>
        <v>1.85892116182573</v>
      </c>
      <c r="G26" s="222" t="n">
        <f aca="false">E26</f>
        <v>448000</v>
      </c>
      <c r="H26" s="203" t="n">
        <v>0</v>
      </c>
      <c r="I26" s="205"/>
      <c r="J26" s="206" t="n">
        <v>0</v>
      </c>
      <c r="K26" s="207"/>
      <c r="L26" s="207"/>
      <c r="M26" s="208"/>
    </row>
    <row r="27" s="180" customFormat="true" ht="13.5" hidden="false" customHeight="true" outlineLevel="0" collapsed="false">
      <c r="A27" s="201"/>
      <c r="B27" s="202" t="s">
        <v>252</v>
      </c>
      <c r="C27" s="42" t="s">
        <v>253</v>
      </c>
      <c r="D27" s="203" t="n">
        <v>38500</v>
      </c>
      <c r="E27" s="203" t="n">
        <v>38500</v>
      </c>
      <c r="F27" s="204" t="n">
        <f aca="false">E27/D27</f>
        <v>1</v>
      </c>
      <c r="G27" s="222" t="n">
        <f aca="false">E27</f>
        <v>38500</v>
      </c>
      <c r="H27" s="203" t="n">
        <v>0</v>
      </c>
      <c r="I27" s="205"/>
      <c r="J27" s="206" t="n">
        <v>0</v>
      </c>
      <c r="K27" s="207"/>
      <c r="L27" s="207"/>
      <c r="M27" s="208"/>
    </row>
    <row r="28" s="180" customFormat="true" ht="13.5" hidden="false" customHeight="true" outlineLevel="0" collapsed="false">
      <c r="A28" s="201"/>
      <c r="B28" s="202" t="s">
        <v>254</v>
      </c>
      <c r="C28" s="42" t="s">
        <v>255</v>
      </c>
      <c r="D28" s="203" t="n">
        <v>13424</v>
      </c>
      <c r="E28" s="203" t="n">
        <v>180000</v>
      </c>
      <c r="F28" s="204" t="n">
        <f aca="false">E28/D28</f>
        <v>13.4088200238379</v>
      </c>
      <c r="G28" s="222" t="n">
        <f aca="false">E28</f>
        <v>180000</v>
      </c>
      <c r="H28" s="203" t="n">
        <v>0</v>
      </c>
      <c r="I28" s="205"/>
      <c r="J28" s="206" t="n">
        <v>0</v>
      </c>
      <c r="K28" s="207"/>
      <c r="L28" s="207"/>
      <c r="M28" s="208"/>
    </row>
    <row r="29" s="180" customFormat="true" ht="13.5" hidden="false" customHeight="true" outlineLevel="0" collapsed="false">
      <c r="A29" s="201"/>
      <c r="B29" s="202" t="s">
        <v>256</v>
      </c>
      <c r="C29" s="42" t="s">
        <v>257</v>
      </c>
      <c r="D29" s="203" t="n">
        <v>735</v>
      </c>
      <c r="E29" s="203" t="n">
        <v>500</v>
      </c>
      <c r="F29" s="204" t="n">
        <f aca="false">E29/D29</f>
        <v>0.680272108843537</v>
      </c>
      <c r="G29" s="222" t="n">
        <f aca="false">E29</f>
        <v>500</v>
      </c>
      <c r="H29" s="203" t="n">
        <v>0</v>
      </c>
      <c r="I29" s="205"/>
      <c r="J29" s="206"/>
      <c r="K29" s="207"/>
      <c r="L29" s="207"/>
      <c r="M29" s="208"/>
    </row>
    <row r="30" s="180" customFormat="true" ht="14.25" hidden="false" customHeight="true" outlineLevel="0" collapsed="false">
      <c r="A30" s="201"/>
      <c r="B30" s="202" t="s">
        <v>230</v>
      </c>
      <c r="C30" s="42" t="s">
        <v>231</v>
      </c>
      <c r="D30" s="203" t="n">
        <v>405074</v>
      </c>
      <c r="E30" s="203" t="n">
        <v>602000</v>
      </c>
      <c r="F30" s="204" t="n">
        <f aca="false">E30/D30</f>
        <v>1.4861482099567</v>
      </c>
      <c r="G30" s="222" t="n">
        <f aca="false">E30</f>
        <v>602000</v>
      </c>
      <c r="H30" s="203" t="n">
        <v>0</v>
      </c>
      <c r="I30" s="205"/>
      <c r="J30" s="206" t="n">
        <v>0</v>
      </c>
      <c r="K30" s="207"/>
      <c r="L30" s="207"/>
      <c r="M30" s="208"/>
    </row>
    <row r="31" s="180" customFormat="true" ht="14.25" hidden="false" customHeight="true" outlineLevel="0" collapsed="false">
      <c r="A31" s="201"/>
      <c r="B31" s="202" t="s">
        <v>258</v>
      </c>
      <c r="C31" s="42" t="s">
        <v>259</v>
      </c>
      <c r="D31" s="203" t="n">
        <v>3500</v>
      </c>
      <c r="E31" s="203" t="n">
        <v>3500</v>
      </c>
      <c r="F31" s="204" t="n">
        <f aca="false">E31/D31</f>
        <v>1</v>
      </c>
      <c r="G31" s="222" t="n">
        <f aca="false">E31</f>
        <v>3500</v>
      </c>
      <c r="H31" s="203" t="n">
        <v>0</v>
      </c>
      <c r="I31" s="205"/>
      <c r="J31" s="206" t="n">
        <v>0</v>
      </c>
      <c r="K31" s="207"/>
      <c r="L31" s="207"/>
      <c r="M31" s="208"/>
    </row>
    <row r="32" s="180" customFormat="true" ht="14.25" hidden="false" customHeight="true" outlineLevel="0" collapsed="false">
      <c r="A32" s="201"/>
      <c r="B32" s="202" t="s">
        <v>260</v>
      </c>
      <c r="C32" s="42" t="s">
        <v>261</v>
      </c>
      <c r="D32" s="203" t="n">
        <v>5500</v>
      </c>
      <c r="E32" s="203" t="n">
        <v>5700</v>
      </c>
      <c r="F32" s="204" t="n">
        <f aca="false">E32/D32</f>
        <v>1.03636363636364</v>
      </c>
      <c r="G32" s="222" t="n">
        <f aca="false">E32</f>
        <v>5700</v>
      </c>
      <c r="H32" s="203" t="n">
        <v>0</v>
      </c>
      <c r="I32" s="205"/>
      <c r="J32" s="206"/>
      <c r="K32" s="207"/>
      <c r="L32" s="207"/>
      <c r="M32" s="208"/>
    </row>
    <row r="33" s="180" customFormat="true" ht="14.25" hidden="false" customHeight="true" outlineLevel="0" collapsed="false">
      <c r="A33" s="201"/>
      <c r="B33" s="202" t="s">
        <v>262</v>
      </c>
      <c r="C33" s="42" t="s">
        <v>263</v>
      </c>
      <c r="D33" s="203" t="n">
        <v>4000</v>
      </c>
      <c r="E33" s="203" t="n">
        <v>4300</v>
      </c>
      <c r="F33" s="204" t="n">
        <f aca="false">E33/D33</f>
        <v>1.075</v>
      </c>
      <c r="G33" s="222" t="n">
        <f aca="false">E33</f>
        <v>4300</v>
      </c>
      <c r="H33" s="203" t="n">
        <v>0</v>
      </c>
      <c r="I33" s="205"/>
      <c r="J33" s="206"/>
      <c r="K33" s="207"/>
      <c r="L33" s="207"/>
      <c r="M33" s="208"/>
    </row>
    <row r="34" s="180" customFormat="true" ht="14.25" hidden="false" customHeight="true" outlineLevel="0" collapsed="false">
      <c r="A34" s="201"/>
      <c r="B34" s="202" t="s">
        <v>264</v>
      </c>
      <c r="C34" s="42" t="s">
        <v>265</v>
      </c>
      <c r="D34" s="203" t="n">
        <v>1300</v>
      </c>
      <c r="E34" s="203" t="n">
        <v>1300</v>
      </c>
      <c r="F34" s="204" t="n">
        <f aca="false">E34/D34</f>
        <v>1</v>
      </c>
      <c r="G34" s="222" t="n">
        <f aca="false">E34</f>
        <v>1300</v>
      </c>
      <c r="H34" s="203" t="n">
        <v>0</v>
      </c>
      <c r="I34" s="205"/>
      <c r="J34" s="206" t="n">
        <v>0</v>
      </c>
      <c r="K34" s="207"/>
      <c r="L34" s="207"/>
      <c r="M34" s="208"/>
    </row>
    <row r="35" s="180" customFormat="true" ht="13.5" hidden="false" customHeight="true" outlineLevel="0" collapsed="false">
      <c r="A35" s="201"/>
      <c r="B35" s="202" t="s">
        <v>266</v>
      </c>
      <c r="C35" s="42" t="s">
        <v>267</v>
      </c>
      <c r="D35" s="203" t="n">
        <v>14282</v>
      </c>
      <c r="E35" s="203" t="n">
        <v>11520</v>
      </c>
      <c r="F35" s="204" t="n">
        <f aca="false">E35/D35</f>
        <v>0.806609718526817</v>
      </c>
      <c r="G35" s="222" t="n">
        <f aca="false">E35</f>
        <v>11520</v>
      </c>
      <c r="H35" s="203" t="n">
        <v>0</v>
      </c>
      <c r="I35" s="205"/>
      <c r="J35" s="206" t="n">
        <v>0</v>
      </c>
      <c r="K35" s="207"/>
      <c r="L35" s="207"/>
      <c r="M35" s="208"/>
    </row>
    <row r="36" s="180" customFormat="true" ht="16.5" hidden="false" customHeight="true" outlineLevel="0" collapsed="false">
      <c r="A36" s="201"/>
      <c r="B36" s="202" t="s">
        <v>268</v>
      </c>
      <c r="C36" s="42" t="s">
        <v>269</v>
      </c>
      <c r="D36" s="203" t="n">
        <v>9265</v>
      </c>
      <c r="E36" s="203" t="n">
        <v>9500</v>
      </c>
      <c r="F36" s="204" t="n">
        <f aca="false">E36/D36</f>
        <v>1.02536427415003</v>
      </c>
      <c r="G36" s="222" t="n">
        <f aca="false">E36</f>
        <v>9500</v>
      </c>
      <c r="H36" s="203" t="n">
        <v>0</v>
      </c>
      <c r="I36" s="205"/>
      <c r="J36" s="206" t="n">
        <v>0</v>
      </c>
      <c r="K36" s="207"/>
      <c r="L36" s="207"/>
      <c r="M36" s="208"/>
    </row>
    <row r="37" s="180" customFormat="true" ht="16.5" hidden="false" customHeight="true" outlineLevel="0" collapsed="false">
      <c r="A37" s="201"/>
      <c r="B37" s="202" t="s">
        <v>270</v>
      </c>
      <c r="C37" s="42" t="s">
        <v>271</v>
      </c>
      <c r="D37" s="203" t="n">
        <v>829</v>
      </c>
      <c r="E37" s="203" t="n">
        <v>829</v>
      </c>
      <c r="F37" s="204" t="n">
        <f aca="false">E37/D37</f>
        <v>1</v>
      </c>
      <c r="G37" s="222" t="n">
        <f aca="false">E37</f>
        <v>829</v>
      </c>
      <c r="H37" s="203" t="n">
        <v>0</v>
      </c>
      <c r="I37" s="205"/>
      <c r="J37" s="206"/>
      <c r="K37" s="207"/>
      <c r="L37" s="207"/>
      <c r="M37" s="208"/>
    </row>
    <row r="38" s="180" customFormat="true" ht="21.75" hidden="false" customHeight="true" outlineLevel="0" collapsed="false">
      <c r="A38" s="201"/>
      <c r="B38" s="202" t="s">
        <v>272</v>
      </c>
      <c r="C38" s="42" t="s">
        <v>273</v>
      </c>
      <c r="D38" s="203" t="n">
        <v>3600</v>
      </c>
      <c r="E38" s="203" t="n">
        <v>3600</v>
      </c>
      <c r="F38" s="204" t="n">
        <f aca="false">E38/D38</f>
        <v>1</v>
      </c>
      <c r="G38" s="222" t="n">
        <f aca="false">E38</f>
        <v>3600</v>
      </c>
      <c r="H38" s="203" t="n">
        <v>0</v>
      </c>
      <c r="I38" s="205"/>
      <c r="J38" s="206"/>
      <c r="K38" s="207"/>
      <c r="L38" s="207"/>
      <c r="M38" s="208"/>
    </row>
    <row r="39" s="180" customFormat="true" ht="16.5" hidden="false" customHeight="true" outlineLevel="0" collapsed="false">
      <c r="A39" s="201"/>
      <c r="B39" s="202" t="s">
        <v>274</v>
      </c>
      <c r="C39" s="42" t="s">
        <v>275</v>
      </c>
      <c r="D39" s="203" t="n">
        <v>1000</v>
      </c>
      <c r="E39" s="203" t="n">
        <v>1500</v>
      </c>
      <c r="F39" s="204" t="n">
        <f aca="false">E39/D39</f>
        <v>1.5</v>
      </c>
      <c r="G39" s="222" t="n">
        <f aca="false">E39</f>
        <v>1500</v>
      </c>
      <c r="H39" s="203" t="n">
        <v>0</v>
      </c>
      <c r="I39" s="205"/>
      <c r="J39" s="206"/>
      <c r="K39" s="207"/>
      <c r="L39" s="207"/>
      <c r="M39" s="208"/>
    </row>
    <row r="40" s="180" customFormat="true" ht="16.5" hidden="false" customHeight="true" outlineLevel="0" collapsed="false">
      <c r="A40" s="201"/>
      <c r="B40" s="202" t="s">
        <v>276</v>
      </c>
      <c r="C40" s="42" t="s">
        <v>277</v>
      </c>
      <c r="D40" s="203" t="n">
        <v>2000</v>
      </c>
      <c r="E40" s="203" t="n">
        <v>5000</v>
      </c>
      <c r="F40" s="204" t="n">
        <f aca="false">E40/D40</f>
        <v>2.5</v>
      </c>
      <c r="G40" s="222" t="n">
        <f aca="false">E40</f>
        <v>5000</v>
      </c>
      <c r="H40" s="203" t="n">
        <v>0</v>
      </c>
      <c r="I40" s="205"/>
      <c r="J40" s="206"/>
      <c r="K40" s="207"/>
      <c r="L40" s="207"/>
      <c r="M40" s="208"/>
    </row>
    <row r="41" s="180" customFormat="true" ht="12.75" hidden="false" customHeight="true" outlineLevel="0" collapsed="false">
      <c r="A41" s="201"/>
      <c r="B41" s="202" t="s">
        <v>278</v>
      </c>
      <c r="C41" s="42" t="s">
        <v>279</v>
      </c>
      <c r="D41" s="203" t="n">
        <v>539986</v>
      </c>
      <c r="E41" s="203" t="n">
        <v>966362</v>
      </c>
      <c r="F41" s="204" t="n">
        <f aca="false">E41/D41</f>
        <v>1.78960565644294</v>
      </c>
      <c r="G41" s="203"/>
      <c r="H41" s="203" t="n">
        <v>0</v>
      </c>
      <c r="I41" s="205"/>
      <c r="J41" s="206" t="n">
        <v>0</v>
      </c>
      <c r="K41" s="207"/>
      <c r="L41" s="207"/>
      <c r="M41" s="228" t="n">
        <f aca="false">E41</f>
        <v>966362</v>
      </c>
    </row>
    <row r="42" s="180" customFormat="true" ht="14.25" hidden="false" customHeight="true" outlineLevel="0" collapsed="false">
      <c r="A42" s="201"/>
      <c r="B42" s="202" t="s">
        <v>280</v>
      </c>
      <c r="C42" s="42" t="s">
        <v>281</v>
      </c>
      <c r="D42" s="203" t="n">
        <v>245000</v>
      </c>
      <c r="E42" s="203" t="n">
        <v>0</v>
      </c>
      <c r="F42" s="204" t="n">
        <f aca="false">E42/D42</f>
        <v>0</v>
      </c>
      <c r="G42" s="203"/>
      <c r="H42" s="203" t="n">
        <v>0</v>
      </c>
      <c r="I42" s="205"/>
      <c r="J42" s="206" t="n">
        <v>0</v>
      </c>
      <c r="K42" s="207"/>
      <c r="L42" s="207"/>
      <c r="M42" s="228" t="n">
        <f aca="false">E42</f>
        <v>0</v>
      </c>
    </row>
    <row r="43" s="180" customFormat="true" ht="15" hidden="false" customHeight="true" outlineLevel="0" collapsed="false">
      <c r="A43" s="201"/>
      <c r="B43" s="202" t="s">
        <v>282</v>
      </c>
      <c r="C43" s="42" t="s">
        <v>283</v>
      </c>
      <c r="D43" s="203" t="n">
        <v>1674546</v>
      </c>
      <c r="E43" s="203" t="n">
        <v>0</v>
      </c>
      <c r="F43" s="204" t="n">
        <f aca="false">E43/D43</f>
        <v>0</v>
      </c>
      <c r="G43" s="203"/>
      <c r="H43" s="203" t="n">
        <v>0</v>
      </c>
      <c r="I43" s="205"/>
      <c r="J43" s="206" t="n">
        <v>0</v>
      </c>
      <c r="K43" s="207"/>
      <c r="L43" s="207"/>
      <c r="M43" s="228" t="n">
        <f aca="false">E43</f>
        <v>0</v>
      </c>
    </row>
    <row r="44" s="180" customFormat="true" ht="17.25" hidden="false" customHeight="true" outlineLevel="0" collapsed="false">
      <c r="A44" s="201"/>
      <c r="B44" s="202" t="s">
        <v>284</v>
      </c>
      <c r="C44" s="42" t="s">
        <v>283</v>
      </c>
      <c r="D44" s="203" t="n">
        <v>610662</v>
      </c>
      <c r="E44" s="203" t="n">
        <v>0</v>
      </c>
      <c r="F44" s="204" t="n">
        <f aca="false">E44/D44</f>
        <v>0</v>
      </c>
      <c r="G44" s="203"/>
      <c r="H44" s="203" t="n">
        <v>0</v>
      </c>
      <c r="I44" s="205"/>
      <c r="J44" s="206" t="n">
        <v>0</v>
      </c>
      <c r="K44" s="207"/>
      <c r="L44" s="207"/>
      <c r="M44" s="228" t="n">
        <f aca="false">E44</f>
        <v>0</v>
      </c>
    </row>
    <row r="45" s="180" customFormat="true" ht="38.25" hidden="false" customHeight="true" outlineLevel="0" collapsed="false">
      <c r="A45" s="210" t="s">
        <v>61</v>
      </c>
      <c r="B45" s="229"/>
      <c r="C45" s="52" t="s">
        <v>285</v>
      </c>
      <c r="D45" s="213" t="n">
        <f aca="false">D46</f>
        <v>229475</v>
      </c>
      <c r="E45" s="213" t="n">
        <f aca="false">E46</f>
        <v>354985</v>
      </c>
      <c r="F45" s="193" t="n">
        <f aca="false">E45/D45</f>
        <v>1.54694411155899</v>
      </c>
      <c r="G45" s="213" t="n">
        <f aca="false">G46</f>
        <v>354985</v>
      </c>
      <c r="H45" s="213" t="n">
        <f aca="false">H46</f>
        <v>10000</v>
      </c>
      <c r="I45" s="213" t="n">
        <f aca="false">I46</f>
        <v>0</v>
      </c>
      <c r="J45" s="213" t="n">
        <f aca="false">J46</f>
        <v>0</v>
      </c>
      <c r="K45" s="213" t="n">
        <f aca="false">K46</f>
        <v>0</v>
      </c>
      <c r="L45" s="213" t="n">
        <f aca="false">L46</f>
        <v>0</v>
      </c>
      <c r="M45" s="214" t="n">
        <f aca="false">M46</f>
        <v>0</v>
      </c>
    </row>
    <row r="46" s="180" customFormat="true" ht="24" hidden="false" customHeight="true" outlineLevel="0" collapsed="false">
      <c r="A46" s="230" t="s">
        <v>63</v>
      </c>
      <c r="B46" s="216"/>
      <c r="C46" s="231" t="s">
        <v>286</v>
      </c>
      <c r="D46" s="198" t="n">
        <f aca="false">SUM(D47:D55)</f>
        <v>229475</v>
      </c>
      <c r="E46" s="198" t="n">
        <f aca="false">SUM(E47:E55)</f>
        <v>354985</v>
      </c>
      <c r="F46" s="199" t="n">
        <f aca="false">E46/D46</f>
        <v>1.54694411155899</v>
      </c>
      <c r="G46" s="198" t="n">
        <f aca="false">SUM(G47:G55)</f>
        <v>354985</v>
      </c>
      <c r="H46" s="198" t="n">
        <f aca="false">SUM(H47:H55)</f>
        <v>10000</v>
      </c>
      <c r="I46" s="198" t="n">
        <f aca="false">SUM(I47:I55)</f>
        <v>0</v>
      </c>
      <c r="J46" s="198" t="n">
        <f aca="false">SUM(J47:J55)</f>
        <v>0</v>
      </c>
      <c r="K46" s="198" t="n">
        <f aca="false">SUM(K47:K55)</f>
        <v>0</v>
      </c>
      <c r="L46" s="198" t="n">
        <f aca="false">SUM(L47:L55)</f>
        <v>0</v>
      </c>
      <c r="M46" s="200" t="n">
        <f aca="false">SUM(M47:M55)</f>
        <v>0</v>
      </c>
    </row>
    <row r="47" s="180" customFormat="true" ht="22.5" hidden="false" customHeight="true" outlineLevel="0" collapsed="false">
      <c r="A47" s="232"/>
      <c r="B47" s="233" t="s">
        <v>53</v>
      </c>
      <c r="C47" s="42" t="s">
        <v>232</v>
      </c>
      <c r="D47" s="234" t="n">
        <v>2000</v>
      </c>
      <c r="E47" s="234" t="n">
        <v>0</v>
      </c>
      <c r="F47" s="204" t="n">
        <f aca="false">E47/D47</f>
        <v>0</v>
      </c>
      <c r="G47" s="234" t="n">
        <f aca="false">E47</f>
        <v>0</v>
      </c>
      <c r="H47" s="234"/>
      <c r="I47" s="234"/>
      <c r="J47" s="234" t="n">
        <f aca="false">G47</f>
        <v>0</v>
      </c>
      <c r="K47" s="235"/>
      <c r="L47" s="235"/>
      <c r="M47" s="236"/>
    </row>
    <row r="48" s="180" customFormat="true" ht="17.25" hidden="false" customHeight="true" outlineLevel="0" collapsed="false">
      <c r="A48" s="232"/>
      <c r="B48" s="233" t="s">
        <v>287</v>
      </c>
      <c r="C48" s="42" t="s">
        <v>288</v>
      </c>
      <c r="D48" s="234" t="n">
        <v>16450</v>
      </c>
      <c r="E48" s="234" t="n">
        <v>10000</v>
      </c>
      <c r="F48" s="204" t="n">
        <f aca="false">E48/D48</f>
        <v>0.60790273556231</v>
      </c>
      <c r="G48" s="234" t="n">
        <f aca="false">E48</f>
        <v>10000</v>
      </c>
      <c r="H48" s="234" t="n">
        <f aca="false">G48</f>
        <v>10000</v>
      </c>
      <c r="I48" s="237"/>
      <c r="J48" s="237"/>
      <c r="K48" s="238"/>
      <c r="L48" s="238"/>
      <c r="M48" s="239"/>
    </row>
    <row r="49" s="180" customFormat="true" ht="17.25" hidden="false" customHeight="true" outlineLevel="0" collapsed="false">
      <c r="A49" s="232"/>
      <c r="B49" s="233" t="s">
        <v>238</v>
      </c>
      <c r="C49" s="42" t="s">
        <v>239</v>
      </c>
      <c r="D49" s="234" t="n">
        <v>2928</v>
      </c>
      <c r="E49" s="234" t="n">
        <v>3000</v>
      </c>
      <c r="F49" s="204" t="n">
        <f aca="false">E49/D49</f>
        <v>1.02459016393443</v>
      </c>
      <c r="G49" s="234" t="n">
        <f aca="false">E49</f>
        <v>3000</v>
      </c>
      <c r="H49" s="237"/>
      <c r="I49" s="237"/>
      <c r="J49" s="237"/>
      <c r="K49" s="238"/>
      <c r="L49" s="238"/>
      <c r="M49" s="239"/>
    </row>
    <row r="50" s="180" customFormat="true" ht="16.5" hidden="false" customHeight="true" outlineLevel="0" collapsed="false">
      <c r="A50" s="221"/>
      <c r="B50" s="202" t="s">
        <v>252</v>
      </c>
      <c r="C50" s="42" t="s">
        <v>253</v>
      </c>
      <c r="D50" s="203" t="n">
        <v>3000</v>
      </c>
      <c r="E50" s="203" t="n">
        <v>3000</v>
      </c>
      <c r="F50" s="204" t="n">
        <f aca="false">E50/D50</f>
        <v>1</v>
      </c>
      <c r="G50" s="203" t="n">
        <f aca="false">E50</f>
        <v>3000</v>
      </c>
      <c r="H50" s="203"/>
      <c r="I50" s="203"/>
      <c r="J50" s="206" t="n">
        <v>0</v>
      </c>
      <c r="K50" s="207"/>
      <c r="L50" s="207"/>
      <c r="M50" s="208"/>
    </row>
    <row r="51" s="180" customFormat="true" ht="17.25" hidden="false" customHeight="true" outlineLevel="0" collapsed="false">
      <c r="A51" s="218"/>
      <c r="B51" s="202" t="s">
        <v>230</v>
      </c>
      <c r="C51" s="42" t="s">
        <v>231</v>
      </c>
      <c r="D51" s="203" t="n">
        <v>110611</v>
      </c>
      <c r="E51" s="203" t="n">
        <v>158000</v>
      </c>
      <c r="F51" s="204" t="n">
        <f aca="false">E51/D51</f>
        <v>1.42842936055184</v>
      </c>
      <c r="G51" s="203" t="n">
        <f aca="false">E51</f>
        <v>158000</v>
      </c>
      <c r="H51" s="203"/>
      <c r="I51" s="203"/>
      <c r="J51" s="206" t="n">
        <v>0</v>
      </c>
      <c r="K51" s="207"/>
      <c r="L51" s="207"/>
      <c r="M51" s="208"/>
    </row>
    <row r="52" s="180" customFormat="true" ht="17.25" hidden="false" customHeight="true" outlineLevel="0" collapsed="false">
      <c r="A52" s="218"/>
      <c r="B52" s="202" t="s">
        <v>289</v>
      </c>
      <c r="C52" s="42" t="s">
        <v>290</v>
      </c>
      <c r="D52" s="203" t="n">
        <v>60654</v>
      </c>
      <c r="E52" s="203" t="n">
        <v>72000</v>
      </c>
      <c r="F52" s="204" t="n">
        <f aca="false">E52/D52</f>
        <v>1.18706103472154</v>
      </c>
      <c r="G52" s="203" t="n">
        <f aca="false">E52</f>
        <v>72000</v>
      </c>
      <c r="H52" s="203"/>
      <c r="I52" s="203"/>
      <c r="J52" s="206" t="n">
        <v>0</v>
      </c>
      <c r="K52" s="207"/>
      <c r="L52" s="207"/>
      <c r="M52" s="208"/>
    </row>
    <row r="53" s="180" customFormat="true" ht="17.25" hidden="false" customHeight="true" outlineLevel="0" collapsed="false">
      <c r="A53" s="218"/>
      <c r="B53" s="202" t="s">
        <v>268</v>
      </c>
      <c r="C53" s="42" t="s">
        <v>269</v>
      </c>
      <c r="D53" s="203" t="n">
        <v>10034</v>
      </c>
      <c r="E53" s="203" t="n">
        <v>18985</v>
      </c>
      <c r="F53" s="204" t="n">
        <f aca="false">E53/D53</f>
        <v>1.8920669722942</v>
      </c>
      <c r="G53" s="203" t="n">
        <f aca="false">E53</f>
        <v>18985</v>
      </c>
      <c r="H53" s="203"/>
      <c r="I53" s="203"/>
      <c r="J53" s="206"/>
      <c r="K53" s="207"/>
      <c r="L53" s="207"/>
      <c r="M53" s="208"/>
    </row>
    <row r="54" s="180" customFormat="true" ht="17.25" hidden="false" customHeight="true" outlineLevel="0" collapsed="false">
      <c r="A54" s="218"/>
      <c r="B54" s="202" t="s">
        <v>291</v>
      </c>
      <c r="C54" s="42" t="s">
        <v>292</v>
      </c>
      <c r="D54" s="203" t="n">
        <v>3798</v>
      </c>
      <c r="E54" s="203" t="n">
        <v>4000</v>
      </c>
      <c r="F54" s="204" t="n">
        <f aca="false">E54/D54</f>
        <v>1.05318588730911</v>
      </c>
      <c r="G54" s="203" t="n">
        <f aca="false">E54</f>
        <v>4000</v>
      </c>
      <c r="H54" s="203"/>
      <c r="I54" s="203"/>
      <c r="J54" s="206" t="n">
        <v>0</v>
      </c>
      <c r="K54" s="207"/>
      <c r="L54" s="207"/>
      <c r="M54" s="208"/>
    </row>
    <row r="55" s="180" customFormat="true" ht="17.25" hidden="false" customHeight="true" outlineLevel="0" collapsed="false">
      <c r="A55" s="218"/>
      <c r="B55" s="202" t="s">
        <v>293</v>
      </c>
      <c r="C55" s="42" t="s">
        <v>294</v>
      </c>
      <c r="D55" s="203" t="n">
        <v>20000</v>
      </c>
      <c r="E55" s="203" t="n">
        <v>86000</v>
      </c>
      <c r="F55" s="204" t="n">
        <f aca="false">E55/D55</f>
        <v>4.3</v>
      </c>
      <c r="G55" s="203" t="n">
        <f aca="false">E55</f>
        <v>86000</v>
      </c>
      <c r="H55" s="203"/>
      <c r="I55" s="203"/>
      <c r="J55" s="206" t="n">
        <v>0</v>
      </c>
      <c r="K55" s="207"/>
      <c r="L55" s="207"/>
      <c r="M55" s="208"/>
    </row>
    <row r="56" s="180" customFormat="true" ht="15" hidden="false" customHeight="true" outlineLevel="0" collapsed="false">
      <c r="A56" s="210" t="s">
        <v>295</v>
      </c>
      <c r="B56" s="240"/>
      <c r="C56" s="52" t="s">
        <v>296</v>
      </c>
      <c r="D56" s="213" t="n">
        <f aca="false">D57+D60+D62</f>
        <v>259849</v>
      </c>
      <c r="E56" s="213" t="n">
        <f aca="false">E57+E60+E62</f>
        <v>287627</v>
      </c>
      <c r="F56" s="193" t="n">
        <f aca="false">E56/D56</f>
        <v>1.10690054608638</v>
      </c>
      <c r="G56" s="213" t="n">
        <f aca="false">G57+G60+G62</f>
        <v>287627</v>
      </c>
      <c r="H56" s="213" t="n">
        <f aca="false">H57+H60+H62</f>
        <v>183350</v>
      </c>
      <c r="I56" s="213" t="n">
        <f aca="false">I57+I60+I62</f>
        <v>33564</v>
      </c>
      <c r="J56" s="213" t="n">
        <f aca="false">J57+J60+J62</f>
        <v>0</v>
      </c>
      <c r="K56" s="213" t="n">
        <f aca="false">K57+K60+K62</f>
        <v>0</v>
      </c>
      <c r="L56" s="213" t="n">
        <f aca="false">L57+L60+L62</f>
        <v>0</v>
      </c>
      <c r="M56" s="214" t="n">
        <f aca="false">M57+M60+M62</f>
        <v>0</v>
      </c>
    </row>
    <row r="57" s="180" customFormat="true" ht="24.75" hidden="false" customHeight="true" outlineLevel="0" collapsed="false">
      <c r="A57" s="215" t="s">
        <v>297</v>
      </c>
      <c r="B57" s="196"/>
      <c r="C57" s="209" t="s">
        <v>72</v>
      </c>
      <c r="D57" s="198" t="n">
        <f aca="false">D58+D59</f>
        <v>46000</v>
      </c>
      <c r="E57" s="198" t="n">
        <f aca="false">E58+E59</f>
        <v>30000</v>
      </c>
      <c r="F57" s="199" t="n">
        <f aca="false">E57/D57</f>
        <v>0.652173913043478</v>
      </c>
      <c r="G57" s="198" t="n">
        <f aca="false">G58+G59</f>
        <v>30000</v>
      </c>
      <c r="H57" s="198" t="n">
        <f aca="false">H58+H59</f>
        <v>0</v>
      </c>
      <c r="I57" s="198" t="n">
        <f aca="false">I58+I59</f>
        <v>0</v>
      </c>
      <c r="J57" s="198" t="n">
        <f aca="false">J58+J59</f>
        <v>0</v>
      </c>
      <c r="K57" s="198" t="n">
        <f aca="false">K58+K59</f>
        <v>0</v>
      </c>
      <c r="L57" s="198" t="n">
        <f aca="false">L58+L59</f>
        <v>0</v>
      </c>
      <c r="M57" s="200" t="n">
        <f aca="false">M58+M59</f>
        <v>0</v>
      </c>
    </row>
    <row r="58" s="180" customFormat="true" ht="19.5" hidden="false" customHeight="true" outlineLevel="0" collapsed="false">
      <c r="A58" s="241"/>
      <c r="B58" s="242" t="s">
        <v>287</v>
      </c>
      <c r="C58" s="42" t="s">
        <v>288</v>
      </c>
      <c r="D58" s="234" t="n">
        <v>10000</v>
      </c>
      <c r="E58" s="234" t="n">
        <v>0</v>
      </c>
      <c r="F58" s="243"/>
      <c r="G58" s="234" t="n">
        <f aca="false">E58</f>
        <v>0</v>
      </c>
      <c r="H58" s="234" t="n">
        <f aca="false">G58</f>
        <v>0</v>
      </c>
      <c r="I58" s="234"/>
      <c r="J58" s="234"/>
      <c r="K58" s="235"/>
      <c r="L58" s="235"/>
      <c r="M58" s="236"/>
    </row>
    <row r="59" s="180" customFormat="true" ht="16.5" hidden="false" customHeight="true" outlineLevel="0" collapsed="false">
      <c r="A59" s="218"/>
      <c r="B59" s="202" t="s">
        <v>230</v>
      </c>
      <c r="C59" s="42" t="s">
        <v>231</v>
      </c>
      <c r="D59" s="203" t="n">
        <v>36000</v>
      </c>
      <c r="E59" s="203" t="n">
        <v>30000</v>
      </c>
      <c r="F59" s="204" t="n">
        <f aca="false">E59/D59</f>
        <v>0.833333333333333</v>
      </c>
      <c r="G59" s="234" t="n">
        <f aca="false">E59</f>
        <v>30000</v>
      </c>
      <c r="H59" s="203"/>
      <c r="I59" s="205" t="n">
        <v>0</v>
      </c>
      <c r="J59" s="205" t="n">
        <v>0</v>
      </c>
      <c r="K59" s="207"/>
      <c r="L59" s="207"/>
      <c r="M59" s="208"/>
    </row>
    <row r="60" s="180" customFormat="true" ht="25.5" hidden="false" customHeight="true" outlineLevel="0" collapsed="false">
      <c r="A60" s="215" t="s">
        <v>298</v>
      </c>
      <c r="B60" s="196"/>
      <c r="C60" s="209" t="s">
        <v>299</v>
      </c>
      <c r="D60" s="198" t="n">
        <f aca="false">D61</f>
        <v>20000</v>
      </c>
      <c r="E60" s="198" t="n">
        <f aca="false">E61</f>
        <v>19000</v>
      </c>
      <c r="F60" s="199" t="n">
        <f aca="false">E60/D60</f>
        <v>0.95</v>
      </c>
      <c r="G60" s="198" t="n">
        <f aca="false">G61</f>
        <v>19000</v>
      </c>
      <c r="H60" s="198" t="n">
        <f aca="false">H61</f>
        <v>0</v>
      </c>
      <c r="I60" s="198" t="n">
        <f aca="false">I61</f>
        <v>0</v>
      </c>
      <c r="J60" s="198" t="n">
        <f aca="false">J61</f>
        <v>0</v>
      </c>
      <c r="K60" s="198" t="n">
        <f aca="false">K61</f>
        <v>0</v>
      </c>
      <c r="L60" s="198" t="n">
        <f aca="false">L61</f>
        <v>0</v>
      </c>
      <c r="M60" s="200" t="n">
        <f aca="false">M61</f>
        <v>0</v>
      </c>
    </row>
    <row r="61" s="180" customFormat="true" ht="16.5" hidden="false" customHeight="true" outlineLevel="0" collapsed="false">
      <c r="A61" s="218"/>
      <c r="B61" s="202" t="s">
        <v>230</v>
      </c>
      <c r="C61" s="42" t="s">
        <v>231</v>
      </c>
      <c r="D61" s="203" t="n">
        <v>20000</v>
      </c>
      <c r="E61" s="203" t="n">
        <v>19000</v>
      </c>
      <c r="F61" s="204" t="n">
        <f aca="false">E61/D61</f>
        <v>0.95</v>
      </c>
      <c r="G61" s="203" t="n">
        <f aca="false">E61</f>
        <v>19000</v>
      </c>
      <c r="H61" s="203"/>
      <c r="I61" s="205" t="n">
        <v>0</v>
      </c>
      <c r="J61" s="206" t="n">
        <v>0</v>
      </c>
      <c r="K61" s="207"/>
      <c r="L61" s="207"/>
      <c r="M61" s="208"/>
    </row>
    <row r="62" s="180" customFormat="true" ht="15.75" hidden="false" customHeight="true" outlineLevel="0" collapsed="false">
      <c r="A62" s="215" t="s">
        <v>300</v>
      </c>
      <c r="B62" s="196"/>
      <c r="C62" s="209" t="s">
        <v>74</v>
      </c>
      <c r="D62" s="198" t="n">
        <f aca="false">SUM(D63:D81)</f>
        <v>193849</v>
      </c>
      <c r="E62" s="198" t="n">
        <f aca="false">SUM(E63:E81)</f>
        <v>238627</v>
      </c>
      <c r="F62" s="199" t="n">
        <f aca="false">E62/D62</f>
        <v>1.23099422746571</v>
      </c>
      <c r="G62" s="198" t="n">
        <f aca="false">SUM(G63:G81)</f>
        <v>238627</v>
      </c>
      <c r="H62" s="198" t="n">
        <f aca="false">SUM(H63:H81)</f>
        <v>183350</v>
      </c>
      <c r="I62" s="198" t="n">
        <f aca="false">SUM(I63:I81)</f>
        <v>33564</v>
      </c>
      <c r="J62" s="198" t="n">
        <f aca="false">SUM(J63:J81)</f>
        <v>0</v>
      </c>
      <c r="K62" s="198" t="n">
        <f aca="false">SUM(K63:K81)</f>
        <v>0</v>
      </c>
      <c r="L62" s="198" t="n">
        <f aca="false">SUM(L63:L81)</f>
        <v>0</v>
      </c>
      <c r="M62" s="200" t="n">
        <f aca="false">SUM(M63:M81)</f>
        <v>0</v>
      </c>
    </row>
    <row r="63" s="180" customFormat="true" ht="12" hidden="false" customHeight="true" outlineLevel="0" collapsed="false">
      <c r="A63" s="218"/>
      <c r="B63" s="202" t="s">
        <v>244</v>
      </c>
      <c r="C63" s="42" t="s">
        <v>301</v>
      </c>
      <c r="D63" s="203" t="n">
        <v>57985</v>
      </c>
      <c r="E63" s="203" t="n">
        <v>63100</v>
      </c>
      <c r="F63" s="204" t="n">
        <f aca="false">E63/D63</f>
        <v>1.08821246874192</v>
      </c>
      <c r="G63" s="203" t="n">
        <f aca="false">E63</f>
        <v>63100</v>
      </c>
      <c r="H63" s="203" t="n">
        <f aca="false">G63</f>
        <v>63100</v>
      </c>
      <c r="I63" s="205" t="n">
        <v>0</v>
      </c>
      <c r="J63" s="206" t="n">
        <v>0</v>
      </c>
      <c r="K63" s="207"/>
      <c r="L63" s="207"/>
      <c r="M63" s="208"/>
    </row>
    <row r="64" s="180" customFormat="true" ht="14.25" hidden="false" customHeight="true" outlineLevel="0" collapsed="false">
      <c r="A64" s="218"/>
      <c r="B64" s="202" t="s">
        <v>302</v>
      </c>
      <c r="C64" s="42" t="s">
        <v>303</v>
      </c>
      <c r="D64" s="203" t="n">
        <v>75860</v>
      </c>
      <c r="E64" s="203" t="n">
        <v>108870</v>
      </c>
      <c r="F64" s="204" t="n">
        <f aca="false">E64/D64</f>
        <v>1.43514368573688</v>
      </c>
      <c r="G64" s="203" t="n">
        <f aca="false">E64</f>
        <v>108870</v>
      </c>
      <c r="H64" s="203" t="n">
        <f aca="false">G64</f>
        <v>108870</v>
      </c>
      <c r="I64" s="205" t="n">
        <v>0</v>
      </c>
      <c r="J64" s="206" t="n">
        <v>0</v>
      </c>
      <c r="K64" s="207"/>
      <c r="L64" s="207"/>
      <c r="M64" s="208"/>
    </row>
    <row r="65" s="180" customFormat="true" ht="14.25" hidden="false" customHeight="true" outlineLevel="0" collapsed="false">
      <c r="A65" s="218"/>
      <c r="B65" s="202" t="s">
        <v>246</v>
      </c>
      <c r="C65" s="42" t="s">
        <v>247</v>
      </c>
      <c r="D65" s="203" t="n">
        <v>10944</v>
      </c>
      <c r="E65" s="203" t="n">
        <v>11380</v>
      </c>
      <c r="F65" s="204" t="n">
        <f aca="false">E65/D65</f>
        <v>1.03983918128655</v>
      </c>
      <c r="G65" s="203" t="n">
        <f aca="false">E65</f>
        <v>11380</v>
      </c>
      <c r="H65" s="203" t="n">
        <f aca="false">G65</f>
        <v>11380</v>
      </c>
      <c r="I65" s="205" t="n">
        <v>0</v>
      </c>
      <c r="J65" s="206" t="n">
        <v>0</v>
      </c>
      <c r="K65" s="207"/>
      <c r="L65" s="207"/>
      <c r="M65" s="208"/>
    </row>
    <row r="66" s="180" customFormat="true" ht="15" hidden="false" customHeight="true" outlineLevel="0" collapsed="false">
      <c r="A66" s="218"/>
      <c r="B66" s="227" t="s">
        <v>304</v>
      </c>
      <c r="C66" s="42" t="s">
        <v>249</v>
      </c>
      <c r="D66" s="203" t="n">
        <v>26149</v>
      </c>
      <c r="E66" s="203" t="n">
        <v>29121</v>
      </c>
      <c r="F66" s="204" t="n">
        <f aca="false">E66/D66</f>
        <v>1.11365635397147</v>
      </c>
      <c r="G66" s="203" t="n">
        <f aca="false">E66</f>
        <v>29121</v>
      </c>
      <c r="H66" s="203"/>
      <c r="I66" s="205" t="n">
        <f aca="false">G66</f>
        <v>29121</v>
      </c>
      <c r="J66" s="206" t="n">
        <v>0</v>
      </c>
      <c r="K66" s="207"/>
      <c r="L66" s="207"/>
      <c r="M66" s="208"/>
    </row>
    <row r="67" s="180" customFormat="true" ht="14.25" hidden="false" customHeight="true" outlineLevel="0" collapsed="false">
      <c r="A67" s="218"/>
      <c r="B67" s="227" t="s">
        <v>250</v>
      </c>
      <c r="C67" s="42" t="s">
        <v>251</v>
      </c>
      <c r="D67" s="203" t="n">
        <v>3548</v>
      </c>
      <c r="E67" s="203" t="n">
        <v>4443</v>
      </c>
      <c r="F67" s="204" t="n">
        <f aca="false">E67/D67</f>
        <v>1.25225479143179</v>
      </c>
      <c r="G67" s="203" t="n">
        <f aca="false">E67</f>
        <v>4443</v>
      </c>
      <c r="H67" s="203"/>
      <c r="I67" s="205" t="n">
        <f aca="false">G67</f>
        <v>4443</v>
      </c>
      <c r="J67" s="206" t="n">
        <v>0</v>
      </c>
      <c r="K67" s="207"/>
      <c r="L67" s="207"/>
      <c r="M67" s="208"/>
    </row>
    <row r="68" s="180" customFormat="true" ht="13.5" hidden="false" customHeight="true" outlineLevel="0" collapsed="false">
      <c r="A68" s="218"/>
      <c r="B68" s="202" t="s">
        <v>238</v>
      </c>
      <c r="C68" s="42" t="s">
        <v>239</v>
      </c>
      <c r="D68" s="203" t="n">
        <v>2900</v>
      </c>
      <c r="E68" s="203" t="n">
        <v>3200</v>
      </c>
      <c r="F68" s="204" t="n">
        <f aca="false">E68/D68</f>
        <v>1.10344827586207</v>
      </c>
      <c r="G68" s="203" t="n">
        <f aca="false">E68</f>
        <v>3200</v>
      </c>
      <c r="H68" s="203"/>
      <c r="I68" s="205" t="n">
        <v>0</v>
      </c>
      <c r="J68" s="206" t="n">
        <v>0</v>
      </c>
      <c r="K68" s="207"/>
      <c r="L68" s="207"/>
      <c r="M68" s="208"/>
    </row>
    <row r="69" s="180" customFormat="true" ht="13.5" hidden="false" customHeight="true" outlineLevel="0" collapsed="false">
      <c r="A69" s="218"/>
      <c r="B69" s="202" t="s">
        <v>252</v>
      </c>
      <c r="C69" s="42" t="s">
        <v>253</v>
      </c>
      <c r="D69" s="203" t="n">
        <v>1936</v>
      </c>
      <c r="E69" s="203" t="n">
        <v>2451</v>
      </c>
      <c r="F69" s="204" t="n">
        <f aca="false">E69/D69</f>
        <v>1.26601239669422</v>
      </c>
      <c r="G69" s="203" t="n">
        <f aca="false">E69</f>
        <v>2451</v>
      </c>
      <c r="H69" s="203"/>
      <c r="I69" s="205"/>
      <c r="J69" s="206"/>
      <c r="K69" s="207"/>
      <c r="L69" s="207"/>
      <c r="M69" s="208"/>
    </row>
    <row r="70" s="180" customFormat="true" ht="13.5" hidden="false" customHeight="true" outlineLevel="0" collapsed="false">
      <c r="A70" s="218"/>
      <c r="B70" s="202" t="s">
        <v>256</v>
      </c>
      <c r="C70" s="42" t="s">
        <v>257</v>
      </c>
      <c r="D70" s="203" t="n">
        <v>150</v>
      </c>
      <c r="E70" s="203" t="n">
        <v>150</v>
      </c>
      <c r="F70" s="204" t="n">
        <f aca="false">E70/D70</f>
        <v>1</v>
      </c>
      <c r="G70" s="203" t="n">
        <f aca="false">E70</f>
        <v>150</v>
      </c>
      <c r="H70" s="203"/>
      <c r="I70" s="205"/>
      <c r="J70" s="206"/>
      <c r="K70" s="207"/>
      <c r="L70" s="207"/>
      <c r="M70" s="208"/>
    </row>
    <row r="71" s="180" customFormat="true" ht="12.75" hidden="false" customHeight="true" outlineLevel="0" collapsed="false">
      <c r="A71" s="218"/>
      <c r="B71" s="202" t="s">
        <v>230</v>
      </c>
      <c r="C71" s="42" t="s">
        <v>231</v>
      </c>
      <c r="D71" s="203" t="n">
        <v>4345</v>
      </c>
      <c r="E71" s="203" t="n">
        <v>3726</v>
      </c>
      <c r="F71" s="204" t="n">
        <f aca="false">E71/D71</f>
        <v>0.857537399309551</v>
      </c>
      <c r="G71" s="203" t="n">
        <f aca="false">E71</f>
        <v>3726</v>
      </c>
      <c r="H71" s="203"/>
      <c r="I71" s="205" t="n">
        <v>0</v>
      </c>
      <c r="J71" s="206" t="n">
        <v>0</v>
      </c>
      <c r="K71" s="207"/>
      <c r="L71" s="207"/>
      <c r="M71" s="208"/>
    </row>
    <row r="72" s="180" customFormat="true" ht="12.75" hidden="false" customHeight="true" outlineLevel="0" collapsed="false">
      <c r="A72" s="218"/>
      <c r="B72" s="202" t="s">
        <v>258</v>
      </c>
      <c r="C72" s="42" t="s">
        <v>259</v>
      </c>
      <c r="D72" s="203" t="n">
        <v>400</v>
      </c>
      <c r="E72" s="203" t="n">
        <v>780</v>
      </c>
      <c r="F72" s="204" t="n">
        <f aca="false">E72/D72</f>
        <v>1.95</v>
      </c>
      <c r="G72" s="203" t="n">
        <f aca="false">E72</f>
        <v>780</v>
      </c>
      <c r="H72" s="203"/>
      <c r="I72" s="205"/>
      <c r="J72" s="206"/>
      <c r="K72" s="207"/>
      <c r="L72" s="207"/>
      <c r="M72" s="208"/>
    </row>
    <row r="73" s="180" customFormat="true" ht="12.75" hidden="false" customHeight="true" outlineLevel="0" collapsed="false">
      <c r="A73" s="218"/>
      <c r="B73" s="202" t="s">
        <v>260</v>
      </c>
      <c r="C73" s="42" t="s">
        <v>261</v>
      </c>
      <c r="D73" s="203" t="n">
        <v>534</v>
      </c>
      <c r="E73" s="203" t="n">
        <v>550</v>
      </c>
      <c r="F73" s="204" t="n">
        <f aca="false">E73/D73</f>
        <v>1.02996254681648</v>
      </c>
      <c r="G73" s="203" t="n">
        <f aca="false">E73</f>
        <v>550</v>
      </c>
      <c r="H73" s="203"/>
      <c r="I73" s="205"/>
      <c r="J73" s="206"/>
      <c r="K73" s="207"/>
      <c r="L73" s="207"/>
      <c r="M73" s="208"/>
    </row>
    <row r="74" s="180" customFormat="true" ht="12.75" hidden="false" customHeight="true" outlineLevel="0" collapsed="false">
      <c r="A74" s="218"/>
      <c r="B74" s="202" t="s">
        <v>262</v>
      </c>
      <c r="C74" s="42" t="s">
        <v>263</v>
      </c>
      <c r="D74" s="203" t="n">
        <v>1750</v>
      </c>
      <c r="E74" s="203" t="n">
        <v>2000</v>
      </c>
      <c r="F74" s="204" t="n">
        <f aca="false">E74/D74</f>
        <v>1.14285714285714</v>
      </c>
      <c r="G74" s="203" t="n">
        <f aca="false">E74</f>
        <v>2000</v>
      </c>
      <c r="H74" s="203"/>
      <c r="I74" s="205"/>
      <c r="J74" s="206"/>
      <c r="K74" s="207"/>
      <c r="L74" s="207"/>
      <c r="M74" s="208"/>
    </row>
    <row r="75" s="180" customFormat="true" ht="12.75" hidden="false" customHeight="true" outlineLevel="0" collapsed="false">
      <c r="A75" s="218"/>
      <c r="B75" s="202" t="s">
        <v>305</v>
      </c>
      <c r="C75" s="42" t="s">
        <v>306</v>
      </c>
      <c r="D75" s="203" t="n">
        <v>1980</v>
      </c>
      <c r="E75" s="203" t="n">
        <v>2026</v>
      </c>
      <c r="F75" s="204" t="n">
        <f aca="false">E75/D75</f>
        <v>1.02323232323232</v>
      </c>
      <c r="G75" s="203" t="n">
        <f aca="false">E75</f>
        <v>2026</v>
      </c>
      <c r="H75" s="203"/>
      <c r="I75" s="205"/>
      <c r="J75" s="206"/>
      <c r="K75" s="207"/>
      <c r="L75" s="207"/>
      <c r="M75" s="208"/>
    </row>
    <row r="76" s="180" customFormat="true" ht="13.5" hidden="false" customHeight="true" outlineLevel="0" collapsed="false">
      <c r="A76" s="218"/>
      <c r="B76" s="202" t="s">
        <v>264</v>
      </c>
      <c r="C76" s="42" t="s">
        <v>265</v>
      </c>
      <c r="D76" s="203" t="n">
        <v>200</v>
      </c>
      <c r="E76" s="203" t="n">
        <v>500</v>
      </c>
      <c r="F76" s="204" t="n">
        <f aca="false">E76/D76</f>
        <v>2.5</v>
      </c>
      <c r="G76" s="203" t="n">
        <f aca="false">E76</f>
        <v>500</v>
      </c>
      <c r="H76" s="203"/>
      <c r="I76" s="205" t="n">
        <v>0</v>
      </c>
      <c r="J76" s="206" t="n">
        <v>0</v>
      </c>
      <c r="K76" s="207"/>
      <c r="L76" s="207"/>
      <c r="M76" s="208"/>
    </row>
    <row r="77" s="180" customFormat="true" ht="13.5" hidden="false" customHeight="true" outlineLevel="0" collapsed="false">
      <c r="A77" s="218"/>
      <c r="B77" s="202" t="s">
        <v>289</v>
      </c>
      <c r="C77" s="42" t="s">
        <v>290</v>
      </c>
      <c r="D77" s="203" t="n">
        <v>1250</v>
      </c>
      <c r="E77" s="203" t="n">
        <v>1750</v>
      </c>
      <c r="F77" s="204" t="n">
        <f aca="false">E77/D77</f>
        <v>1.4</v>
      </c>
      <c r="G77" s="203" t="n">
        <f aca="false">E77</f>
        <v>1750</v>
      </c>
      <c r="H77" s="203"/>
      <c r="I77" s="205" t="n">
        <v>0</v>
      </c>
      <c r="J77" s="206" t="n">
        <v>0</v>
      </c>
      <c r="K77" s="207"/>
      <c r="L77" s="207"/>
      <c r="M77" s="208"/>
    </row>
    <row r="78" s="180" customFormat="true" ht="15" hidden="false" customHeight="true" outlineLevel="0" collapsed="false">
      <c r="A78" s="218"/>
      <c r="B78" s="202" t="s">
        <v>266</v>
      </c>
      <c r="C78" s="42" t="s">
        <v>267</v>
      </c>
      <c r="D78" s="203" t="n">
        <v>3218</v>
      </c>
      <c r="E78" s="203" t="n">
        <v>3380</v>
      </c>
      <c r="F78" s="204" t="n">
        <f aca="false">E78/D78</f>
        <v>1.05034182722188</v>
      </c>
      <c r="G78" s="203" t="n">
        <f aca="false">E78</f>
        <v>3380</v>
      </c>
      <c r="H78" s="203"/>
      <c r="I78" s="205" t="n">
        <v>0</v>
      </c>
      <c r="J78" s="206" t="n">
        <v>0</v>
      </c>
      <c r="K78" s="207"/>
      <c r="L78" s="207"/>
      <c r="M78" s="208"/>
    </row>
    <row r="79" s="180" customFormat="true" ht="15" hidden="false" customHeight="true" outlineLevel="0" collapsed="false">
      <c r="A79" s="218"/>
      <c r="B79" s="202" t="s">
        <v>307</v>
      </c>
      <c r="C79" s="128" t="s">
        <v>308</v>
      </c>
      <c r="D79" s="203" t="n">
        <v>150</v>
      </c>
      <c r="E79" s="203" t="n">
        <v>100</v>
      </c>
      <c r="F79" s="204" t="n">
        <f aca="false">E79/D79</f>
        <v>0.666666666666667</v>
      </c>
      <c r="G79" s="203" t="n">
        <f aca="false">E79</f>
        <v>100</v>
      </c>
      <c r="H79" s="203"/>
      <c r="I79" s="205"/>
      <c r="J79" s="206"/>
      <c r="K79" s="207"/>
      <c r="L79" s="207"/>
      <c r="M79" s="208"/>
    </row>
    <row r="80" s="180" customFormat="true" ht="15" hidden="false" customHeight="true" outlineLevel="0" collapsed="false">
      <c r="A80" s="218"/>
      <c r="B80" s="202" t="s">
        <v>274</v>
      </c>
      <c r="C80" s="42" t="s">
        <v>275</v>
      </c>
      <c r="D80" s="203" t="n">
        <v>250</v>
      </c>
      <c r="E80" s="203" t="n">
        <v>500</v>
      </c>
      <c r="F80" s="204" t="n">
        <f aca="false">E80/D80</f>
        <v>2</v>
      </c>
      <c r="G80" s="203" t="n">
        <f aca="false">E80</f>
        <v>500</v>
      </c>
      <c r="H80" s="203"/>
      <c r="I80" s="205"/>
      <c r="J80" s="206"/>
      <c r="K80" s="207"/>
      <c r="L80" s="207"/>
      <c r="M80" s="208"/>
    </row>
    <row r="81" s="180" customFormat="true" ht="15" hidden="false" customHeight="true" outlineLevel="0" collapsed="false">
      <c r="A81" s="218"/>
      <c r="B81" s="202" t="s">
        <v>276</v>
      </c>
      <c r="C81" s="42" t="s">
        <v>277</v>
      </c>
      <c r="D81" s="203" t="n">
        <v>300</v>
      </c>
      <c r="E81" s="203" t="n">
        <v>600</v>
      </c>
      <c r="F81" s="204" t="n">
        <f aca="false">E81/D81</f>
        <v>2</v>
      </c>
      <c r="G81" s="203" t="n">
        <f aca="false">E81</f>
        <v>600</v>
      </c>
      <c r="H81" s="203"/>
      <c r="I81" s="205"/>
      <c r="J81" s="206"/>
      <c r="K81" s="207"/>
      <c r="L81" s="207"/>
      <c r="M81" s="208"/>
    </row>
    <row r="82" s="180" customFormat="true" ht="14.25" hidden="false" customHeight="true" outlineLevel="0" collapsed="false">
      <c r="A82" s="210" t="s">
        <v>309</v>
      </c>
      <c r="B82" s="240"/>
      <c r="C82" s="52" t="s">
        <v>310</v>
      </c>
      <c r="D82" s="213" t="n">
        <f aca="false">D83+D94+D96+D107+D133+D142+D171</f>
        <v>2893383</v>
      </c>
      <c r="E82" s="213" t="n">
        <f aca="false">E83+E94+E96+E107+E133+E142+E171</f>
        <v>3786223</v>
      </c>
      <c r="F82" s="193" t="n">
        <f aca="false">E82/D82</f>
        <v>1.30857995640397</v>
      </c>
      <c r="G82" s="213" t="n">
        <f aca="false">G83+G94+G96+G107+G133+G142+G171</f>
        <v>3786223</v>
      </c>
      <c r="H82" s="213" t="n">
        <f aca="false">H83+H94+H96+H107+H133+H142+H171</f>
        <v>2130245</v>
      </c>
      <c r="I82" s="213" t="n">
        <f aca="false">I83+I94+I96+I107+I133+I142+I171</f>
        <v>348672</v>
      </c>
      <c r="J82" s="213" t="n">
        <f aca="false">J83+J94+J96+J107+J133+J142+J171</f>
        <v>16000</v>
      </c>
      <c r="K82" s="213" t="n">
        <f aca="false">K83+K94+K96+K107+K133+K142+K171</f>
        <v>0</v>
      </c>
      <c r="L82" s="213" t="n">
        <f aca="false">L83+L94+L96+L107+L133+L142+L171</f>
        <v>0</v>
      </c>
      <c r="M82" s="214" t="n">
        <f aca="false">M83+M94+M96+M107+M133+M142+M171</f>
        <v>0</v>
      </c>
    </row>
    <row r="83" s="180" customFormat="true" ht="13.5" hidden="false" customHeight="true" outlineLevel="0" collapsed="false">
      <c r="A83" s="215" t="s">
        <v>311</v>
      </c>
      <c r="B83" s="196"/>
      <c r="C83" s="209" t="s">
        <v>312</v>
      </c>
      <c r="D83" s="198" t="n">
        <f aca="false">D84+D85+D86+D88+D87+D89+D90+D91+D93</f>
        <v>102748</v>
      </c>
      <c r="E83" s="198" t="n">
        <f aca="false">SUM(E84:E93)</f>
        <v>102935</v>
      </c>
      <c r="F83" s="199" t="n">
        <f aca="false">E83/D83</f>
        <v>1.00181998676373</v>
      </c>
      <c r="G83" s="198" t="n">
        <f aca="false">SUM(G84:G93)</f>
        <v>102935</v>
      </c>
      <c r="H83" s="198" t="n">
        <f aca="false">SUM(H84:H93)</f>
        <v>83032</v>
      </c>
      <c r="I83" s="198" t="n">
        <f aca="false">SUM(I84:I93)</f>
        <v>13308</v>
      </c>
      <c r="J83" s="198" t="n">
        <f aca="false">SUM(J84:J93)</f>
        <v>0</v>
      </c>
      <c r="K83" s="198" t="n">
        <f aca="false">SUM(K84:K93)</f>
        <v>0</v>
      </c>
      <c r="L83" s="198" t="n">
        <f aca="false">SUM(L84:L93)</f>
        <v>0</v>
      </c>
      <c r="M83" s="200" t="n">
        <f aca="false">SUM(M84:M93)</f>
        <v>0</v>
      </c>
    </row>
    <row r="84" s="180" customFormat="true" ht="14.25" hidden="false" customHeight="true" outlineLevel="0" collapsed="false">
      <c r="A84" s="218"/>
      <c r="B84" s="202" t="s">
        <v>244</v>
      </c>
      <c r="C84" s="42" t="s">
        <v>301</v>
      </c>
      <c r="D84" s="203" t="n">
        <v>70400</v>
      </c>
      <c r="E84" s="203" t="n">
        <v>71120</v>
      </c>
      <c r="F84" s="204" t="n">
        <f aca="false">E84/D84</f>
        <v>1.01022727272727</v>
      </c>
      <c r="G84" s="203" t="n">
        <f aca="false">E84</f>
        <v>71120</v>
      </c>
      <c r="H84" s="203" t="n">
        <f aca="false">E84</f>
        <v>71120</v>
      </c>
      <c r="I84" s="205"/>
      <c r="J84" s="206" t="n">
        <v>0</v>
      </c>
      <c r="K84" s="207"/>
      <c r="L84" s="207"/>
      <c r="M84" s="208"/>
    </row>
    <row r="85" s="180" customFormat="true" ht="15.75" hidden="false" customHeight="true" outlineLevel="0" collapsed="false">
      <c r="A85" s="218"/>
      <c r="B85" s="202" t="s">
        <v>246</v>
      </c>
      <c r="C85" s="42" t="s">
        <v>247</v>
      </c>
      <c r="D85" s="203" t="n">
        <v>4712</v>
      </c>
      <c r="E85" s="203" t="n">
        <v>4712</v>
      </c>
      <c r="F85" s="204" t="n">
        <f aca="false">E85/D85</f>
        <v>1</v>
      </c>
      <c r="G85" s="203" t="n">
        <f aca="false">E85</f>
        <v>4712</v>
      </c>
      <c r="H85" s="203" t="n">
        <f aca="false">E85</f>
        <v>4712</v>
      </c>
      <c r="I85" s="205"/>
      <c r="J85" s="206" t="n">
        <v>0</v>
      </c>
      <c r="K85" s="207"/>
      <c r="L85" s="207"/>
      <c r="M85" s="208"/>
    </row>
    <row r="86" s="180" customFormat="true" ht="16.5" hidden="false" customHeight="true" outlineLevel="0" collapsed="false">
      <c r="A86" s="218"/>
      <c r="B86" s="227" t="s">
        <v>304</v>
      </c>
      <c r="C86" s="42" t="s">
        <v>313</v>
      </c>
      <c r="D86" s="203" t="n">
        <v>12844</v>
      </c>
      <c r="E86" s="203" t="n">
        <v>11450</v>
      </c>
      <c r="F86" s="204" t="n">
        <f aca="false">E86/D86</f>
        <v>0.891466832762379</v>
      </c>
      <c r="G86" s="203" t="n">
        <f aca="false">E86</f>
        <v>11450</v>
      </c>
      <c r="H86" s="203"/>
      <c r="I86" s="205" t="n">
        <f aca="false">G86</f>
        <v>11450</v>
      </c>
      <c r="J86" s="206"/>
      <c r="K86" s="207"/>
      <c r="L86" s="207"/>
      <c r="M86" s="208"/>
    </row>
    <row r="87" s="180" customFormat="true" ht="15" hidden="false" customHeight="true" outlineLevel="0" collapsed="false">
      <c r="A87" s="218"/>
      <c r="B87" s="227" t="s">
        <v>250</v>
      </c>
      <c r="C87" s="42" t="s">
        <v>251</v>
      </c>
      <c r="D87" s="203" t="n">
        <v>1840</v>
      </c>
      <c r="E87" s="203" t="n">
        <v>1858</v>
      </c>
      <c r="F87" s="204" t="n">
        <f aca="false">E87/D87</f>
        <v>1.00978260869565</v>
      </c>
      <c r="G87" s="203" t="n">
        <f aca="false">E87</f>
        <v>1858</v>
      </c>
      <c r="H87" s="203"/>
      <c r="I87" s="205" t="n">
        <f aca="false">G87</f>
        <v>1858</v>
      </c>
      <c r="J87" s="206"/>
      <c r="K87" s="207"/>
      <c r="L87" s="207"/>
      <c r="M87" s="208"/>
    </row>
    <row r="88" s="180" customFormat="true" ht="15" hidden="false" customHeight="true" outlineLevel="0" collapsed="false">
      <c r="A88" s="218"/>
      <c r="B88" s="202" t="s">
        <v>287</v>
      </c>
      <c r="C88" s="42" t="s">
        <v>288</v>
      </c>
      <c r="D88" s="203" t="n">
        <v>7200</v>
      </c>
      <c r="E88" s="203" t="n">
        <v>7200</v>
      </c>
      <c r="F88" s="204" t="n">
        <f aca="false">E88/D88</f>
        <v>1</v>
      </c>
      <c r="G88" s="203" t="n">
        <f aca="false">E88</f>
        <v>7200</v>
      </c>
      <c r="H88" s="203" t="n">
        <f aca="false">G88</f>
        <v>7200</v>
      </c>
      <c r="I88" s="205"/>
      <c r="J88" s="206" t="n">
        <v>0</v>
      </c>
      <c r="K88" s="207"/>
      <c r="L88" s="207"/>
      <c r="M88" s="208"/>
    </row>
    <row r="89" s="180" customFormat="true" ht="15" hidden="false" customHeight="true" outlineLevel="0" collapsed="false">
      <c r="A89" s="218"/>
      <c r="B89" s="202" t="s">
        <v>238</v>
      </c>
      <c r="C89" s="42" t="s">
        <v>239</v>
      </c>
      <c r="D89" s="203" t="n">
        <v>1279</v>
      </c>
      <c r="E89" s="203" t="n">
        <v>154</v>
      </c>
      <c r="F89" s="204" t="n">
        <f aca="false">E89/D89</f>
        <v>0.120406567630962</v>
      </c>
      <c r="G89" s="203" t="n">
        <f aca="false">E89</f>
        <v>154</v>
      </c>
      <c r="H89" s="203"/>
      <c r="I89" s="205" t="n">
        <v>0</v>
      </c>
      <c r="J89" s="206" t="n">
        <v>0</v>
      </c>
      <c r="K89" s="207"/>
      <c r="L89" s="207"/>
      <c r="M89" s="208"/>
    </row>
    <row r="90" s="180" customFormat="true" ht="14.25" hidden="false" customHeight="true" outlineLevel="0" collapsed="false">
      <c r="A90" s="218"/>
      <c r="B90" s="202" t="s">
        <v>230</v>
      </c>
      <c r="C90" s="42" t="s">
        <v>231</v>
      </c>
      <c r="D90" s="203" t="n">
        <v>939</v>
      </c>
      <c r="E90" s="203" t="n">
        <v>2488</v>
      </c>
      <c r="F90" s="204" t="n">
        <f aca="false">E90/D90</f>
        <v>2.64962726304579</v>
      </c>
      <c r="G90" s="203" t="n">
        <f aca="false">E90</f>
        <v>2488</v>
      </c>
      <c r="H90" s="203"/>
      <c r="I90" s="205" t="n">
        <v>0</v>
      </c>
      <c r="J90" s="206" t="n">
        <v>0</v>
      </c>
      <c r="K90" s="207"/>
      <c r="L90" s="207"/>
      <c r="M90" s="208"/>
    </row>
    <row r="91" s="180" customFormat="true" ht="15" hidden="false" customHeight="true" outlineLevel="0" collapsed="false">
      <c r="A91" s="218"/>
      <c r="B91" s="202" t="s">
        <v>266</v>
      </c>
      <c r="C91" s="42" t="s">
        <v>267</v>
      </c>
      <c r="D91" s="203" t="n">
        <v>2634</v>
      </c>
      <c r="E91" s="203" t="n">
        <v>2644</v>
      </c>
      <c r="F91" s="204" t="n">
        <f aca="false">E91/D91</f>
        <v>1.00379650721336</v>
      </c>
      <c r="G91" s="203" t="n">
        <f aca="false">E91</f>
        <v>2644</v>
      </c>
      <c r="H91" s="203"/>
      <c r="I91" s="205" t="n">
        <v>0</v>
      </c>
      <c r="J91" s="206" t="n">
        <v>0</v>
      </c>
      <c r="K91" s="207"/>
      <c r="L91" s="207"/>
      <c r="M91" s="208"/>
    </row>
    <row r="92" s="180" customFormat="true" ht="15" hidden="false" customHeight="true" outlineLevel="0" collapsed="false">
      <c r="A92" s="218"/>
      <c r="B92" s="202" t="s">
        <v>274</v>
      </c>
      <c r="C92" s="42" t="s">
        <v>275</v>
      </c>
      <c r="D92" s="203" t="n">
        <v>0</v>
      </c>
      <c r="E92" s="203" t="n">
        <v>409</v>
      </c>
      <c r="F92" s="204" t="n">
        <v>0</v>
      </c>
      <c r="G92" s="203" t="n">
        <f aca="false">E92</f>
        <v>409</v>
      </c>
      <c r="H92" s="203"/>
      <c r="I92" s="205"/>
      <c r="J92" s="206"/>
      <c r="K92" s="207"/>
      <c r="L92" s="207"/>
      <c r="M92" s="208"/>
    </row>
    <row r="93" s="180" customFormat="true" ht="15" hidden="false" customHeight="true" outlineLevel="0" collapsed="false">
      <c r="A93" s="218"/>
      <c r="B93" s="244" t="s">
        <v>276</v>
      </c>
      <c r="C93" s="245" t="s">
        <v>277</v>
      </c>
      <c r="D93" s="246" t="n">
        <v>900</v>
      </c>
      <c r="E93" s="246" t="n">
        <v>900</v>
      </c>
      <c r="F93" s="204" t="n">
        <f aca="false">E93/D93</f>
        <v>1</v>
      </c>
      <c r="G93" s="203" t="n">
        <f aca="false">E93</f>
        <v>900</v>
      </c>
      <c r="H93" s="203"/>
      <c r="I93" s="205" t="n">
        <v>0</v>
      </c>
      <c r="J93" s="206" t="n">
        <v>0</v>
      </c>
      <c r="K93" s="207"/>
      <c r="L93" s="207"/>
      <c r="M93" s="208"/>
    </row>
    <row r="94" s="247" customFormat="true" ht="17.25" hidden="false" customHeight="true" outlineLevel="0" collapsed="false">
      <c r="A94" s="215" t="s">
        <v>314</v>
      </c>
      <c r="B94" s="196"/>
      <c r="C94" s="209" t="s">
        <v>315</v>
      </c>
      <c r="D94" s="198" t="n">
        <f aca="false">D95</f>
        <v>3000</v>
      </c>
      <c r="E94" s="198" t="n">
        <f aca="false">E95</f>
        <v>3000</v>
      </c>
      <c r="F94" s="199" t="n">
        <f aca="false">E94/D94</f>
        <v>1</v>
      </c>
      <c r="G94" s="198" t="n">
        <f aca="false">G95</f>
        <v>3000</v>
      </c>
      <c r="H94" s="198" t="n">
        <f aca="false">H95</f>
        <v>0</v>
      </c>
      <c r="I94" s="198" t="n">
        <f aca="false">I95</f>
        <v>0</v>
      </c>
      <c r="J94" s="198" t="n">
        <f aca="false">J95</f>
        <v>3000</v>
      </c>
      <c r="K94" s="198" t="n">
        <f aca="false">K95</f>
        <v>0</v>
      </c>
      <c r="L94" s="198" t="n">
        <f aca="false">L95</f>
        <v>0</v>
      </c>
      <c r="M94" s="200" t="n">
        <f aca="false">M95</f>
        <v>0</v>
      </c>
    </row>
    <row r="95" s="180" customFormat="true" ht="24" hidden="false" customHeight="true" outlineLevel="0" collapsed="false">
      <c r="A95" s="218"/>
      <c r="B95" s="202" t="s">
        <v>145</v>
      </c>
      <c r="C95" s="42" t="s">
        <v>316</v>
      </c>
      <c r="D95" s="203" t="n">
        <v>3000</v>
      </c>
      <c r="E95" s="203" t="n">
        <v>3000</v>
      </c>
      <c r="F95" s="204" t="n">
        <f aca="false">E95/D95</f>
        <v>1</v>
      </c>
      <c r="G95" s="203" t="n">
        <f aca="false">E95</f>
        <v>3000</v>
      </c>
      <c r="H95" s="203" t="n">
        <v>0</v>
      </c>
      <c r="I95" s="205" t="n">
        <v>0</v>
      </c>
      <c r="J95" s="206" t="n">
        <f aca="false">G95</f>
        <v>3000</v>
      </c>
      <c r="K95" s="207"/>
      <c r="L95" s="207"/>
      <c r="M95" s="208"/>
    </row>
    <row r="96" s="247" customFormat="true" ht="16.5" hidden="false" customHeight="true" outlineLevel="0" collapsed="false">
      <c r="A96" s="215" t="s">
        <v>317</v>
      </c>
      <c r="B96" s="196"/>
      <c r="C96" s="209" t="s">
        <v>318</v>
      </c>
      <c r="D96" s="198" t="n">
        <f aca="false">SUM(D97:D106)</f>
        <v>107189</v>
      </c>
      <c r="E96" s="198" t="n">
        <f aca="false">SUM(E97:E106)</f>
        <v>136530</v>
      </c>
      <c r="F96" s="199" t="n">
        <f aca="false">E96/D96</f>
        <v>1.27373144632378</v>
      </c>
      <c r="G96" s="198" t="n">
        <f aca="false">SUM(G97:G106)</f>
        <v>136530</v>
      </c>
      <c r="H96" s="198" t="n">
        <f aca="false">SUM(H97:H106)</f>
        <v>0</v>
      </c>
      <c r="I96" s="198" t="n">
        <f aca="false">SUM(I97:I106)</f>
        <v>0</v>
      </c>
      <c r="J96" s="198" t="n">
        <f aca="false">SUM(J97:J106)</f>
        <v>0</v>
      </c>
      <c r="K96" s="198" t="n">
        <f aca="false">SUM(K97:K106)</f>
        <v>0</v>
      </c>
      <c r="L96" s="198" t="n">
        <f aca="false">SUM(L97:L106)</f>
        <v>0</v>
      </c>
      <c r="M96" s="200" t="n">
        <f aca="false">SUM(M97:M106)</f>
        <v>0</v>
      </c>
    </row>
    <row r="97" s="180" customFormat="true" ht="12.75" hidden="false" customHeight="true" outlineLevel="0" collapsed="false">
      <c r="A97" s="218"/>
      <c r="B97" s="202" t="s">
        <v>234</v>
      </c>
      <c r="C97" s="42" t="s">
        <v>235</v>
      </c>
      <c r="D97" s="203" t="n">
        <v>80772</v>
      </c>
      <c r="E97" s="203" t="n">
        <v>106720</v>
      </c>
      <c r="F97" s="204" t="n">
        <f aca="false">E97/D97</f>
        <v>1.32124993809736</v>
      </c>
      <c r="G97" s="203" t="n">
        <f aca="false">E97</f>
        <v>106720</v>
      </c>
      <c r="H97" s="203" t="n">
        <v>0</v>
      </c>
      <c r="I97" s="205"/>
      <c r="J97" s="206" t="n">
        <v>0</v>
      </c>
      <c r="K97" s="207"/>
      <c r="L97" s="207"/>
      <c r="M97" s="208"/>
    </row>
    <row r="98" s="180" customFormat="true" ht="12.75" hidden="false" customHeight="true" outlineLevel="0" collapsed="false">
      <c r="A98" s="218"/>
      <c r="B98" s="202" t="s">
        <v>238</v>
      </c>
      <c r="C98" s="42" t="s">
        <v>239</v>
      </c>
      <c r="D98" s="203" t="n">
        <v>6000</v>
      </c>
      <c r="E98" s="203" t="n">
        <v>7300</v>
      </c>
      <c r="F98" s="204" t="n">
        <f aca="false">E98/D98</f>
        <v>1.21666666666667</v>
      </c>
      <c r="G98" s="203" t="n">
        <f aca="false">E98</f>
        <v>7300</v>
      </c>
      <c r="H98" s="203" t="n">
        <v>0</v>
      </c>
      <c r="I98" s="205"/>
      <c r="J98" s="206" t="n">
        <v>0</v>
      </c>
      <c r="K98" s="207"/>
      <c r="L98" s="207"/>
      <c r="M98" s="208"/>
    </row>
    <row r="99" s="180" customFormat="true" ht="12.75" hidden="false" customHeight="true" outlineLevel="0" collapsed="false">
      <c r="A99" s="218"/>
      <c r="B99" s="202" t="s">
        <v>252</v>
      </c>
      <c r="C99" s="42" t="s">
        <v>253</v>
      </c>
      <c r="D99" s="203" t="n">
        <v>7100</v>
      </c>
      <c r="E99" s="203" t="n">
        <v>7100</v>
      </c>
      <c r="F99" s="204" t="n">
        <f aca="false">E99/D99</f>
        <v>1</v>
      </c>
      <c r="G99" s="203" t="n">
        <f aca="false">E99</f>
        <v>7100</v>
      </c>
      <c r="H99" s="203" t="n">
        <v>0</v>
      </c>
      <c r="I99" s="205"/>
      <c r="J99" s="206" t="n">
        <v>0</v>
      </c>
      <c r="K99" s="207"/>
      <c r="L99" s="207"/>
      <c r="M99" s="208"/>
    </row>
    <row r="100" s="180" customFormat="true" ht="12.75" hidden="false" customHeight="true" outlineLevel="0" collapsed="false">
      <c r="A100" s="218"/>
      <c r="B100" s="202" t="s">
        <v>230</v>
      </c>
      <c r="C100" s="42" t="s">
        <v>231</v>
      </c>
      <c r="D100" s="203" t="n">
        <v>6649</v>
      </c>
      <c r="E100" s="203" t="n">
        <v>7660</v>
      </c>
      <c r="F100" s="204" t="n">
        <f aca="false">E100/D100</f>
        <v>1.15205294029177</v>
      </c>
      <c r="G100" s="203" t="n">
        <f aca="false">E100</f>
        <v>7660</v>
      </c>
      <c r="H100" s="203" t="n">
        <v>0</v>
      </c>
      <c r="I100" s="205"/>
      <c r="J100" s="206" t="n">
        <v>0</v>
      </c>
      <c r="K100" s="207"/>
      <c r="L100" s="207"/>
      <c r="M100" s="208"/>
    </row>
    <row r="101" s="180" customFormat="true" ht="12.75" hidden="false" customHeight="true" outlineLevel="0" collapsed="false">
      <c r="A101" s="218"/>
      <c r="B101" s="202" t="s">
        <v>262</v>
      </c>
      <c r="C101" s="42" t="s">
        <v>263</v>
      </c>
      <c r="D101" s="203" t="n">
        <v>450</v>
      </c>
      <c r="E101" s="203" t="n">
        <v>450</v>
      </c>
      <c r="F101" s="204" t="n">
        <f aca="false">E101/D101</f>
        <v>1</v>
      </c>
      <c r="G101" s="203" t="n">
        <f aca="false">E101</f>
        <v>450</v>
      </c>
      <c r="H101" s="203"/>
      <c r="I101" s="205"/>
      <c r="J101" s="206"/>
      <c r="K101" s="207"/>
      <c r="L101" s="207"/>
      <c r="M101" s="208"/>
    </row>
    <row r="102" s="180" customFormat="true" ht="12.75" hidden="false" customHeight="true" outlineLevel="0" collapsed="false">
      <c r="A102" s="218"/>
      <c r="B102" s="202" t="s">
        <v>264</v>
      </c>
      <c r="C102" s="42" t="s">
        <v>265</v>
      </c>
      <c r="D102" s="203" t="n">
        <v>118</v>
      </c>
      <c r="E102" s="203" t="n">
        <v>200</v>
      </c>
      <c r="F102" s="204" t="n">
        <f aca="false">E102/D102</f>
        <v>1.69491525423729</v>
      </c>
      <c r="G102" s="203" t="n">
        <f aca="false">E102</f>
        <v>200</v>
      </c>
      <c r="H102" s="203"/>
      <c r="I102" s="205"/>
      <c r="J102" s="206"/>
      <c r="K102" s="207"/>
      <c r="L102" s="207"/>
      <c r="M102" s="208"/>
    </row>
    <row r="103" s="180" customFormat="true" ht="12.75" hidden="false" customHeight="true" outlineLevel="0" collapsed="false">
      <c r="A103" s="218"/>
      <c r="B103" s="202" t="s">
        <v>319</v>
      </c>
      <c r="C103" s="42" t="s">
        <v>320</v>
      </c>
      <c r="D103" s="203" t="n">
        <v>100</v>
      </c>
      <c r="E103" s="203" t="n">
        <v>100</v>
      </c>
      <c r="F103" s="204" t="n">
        <f aca="false">E103/D103</f>
        <v>1</v>
      </c>
      <c r="G103" s="203" t="n">
        <f aca="false">E103</f>
        <v>100</v>
      </c>
      <c r="H103" s="203"/>
      <c r="I103" s="205"/>
      <c r="J103" s="206"/>
      <c r="K103" s="207"/>
      <c r="L103" s="207"/>
      <c r="M103" s="208"/>
    </row>
    <row r="104" s="180" customFormat="true" ht="12.75" hidden="false" customHeight="true" outlineLevel="0" collapsed="false">
      <c r="A104" s="218"/>
      <c r="B104" s="202" t="s">
        <v>272</v>
      </c>
      <c r="C104" s="42" t="s">
        <v>273</v>
      </c>
      <c r="D104" s="203" t="n">
        <v>800</v>
      </c>
      <c r="E104" s="203" t="n">
        <v>1000</v>
      </c>
      <c r="F104" s="204" t="n">
        <f aca="false">E104/D104</f>
        <v>1.25</v>
      </c>
      <c r="G104" s="203" t="n">
        <f aca="false">E104</f>
        <v>1000</v>
      </c>
      <c r="H104" s="203"/>
      <c r="I104" s="205"/>
      <c r="J104" s="206"/>
      <c r="K104" s="207"/>
      <c r="L104" s="207"/>
      <c r="M104" s="208"/>
    </row>
    <row r="105" s="180" customFormat="true" ht="12.75" hidden="false" customHeight="true" outlineLevel="0" collapsed="false">
      <c r="A105" s="218"/>
      <c r="B105" s="202" t="s">
        <v>274</v>
      </c>
      <c r="C105" s="42" t="s">
        <v>275</v>
      </c>
      <c r="D105" s="203" t="n">
        <v>1100</v>
      </c>
      <c r="E105" s="203" t="n">
        <v>1500</v>
      </c>
      <c r="F105" s="204" t="n">
        <f aca="false">E105/D105</f>
        <v>1.36363636363636</v>
      </c>
      <c r="G105" s="203" t="n">
        <f aca="false">E105</f>
        <v>1500</v>
      </c>
      <c r="H105" s="203"/>
      <c r="I105" s="205"/>
      <c r="J105" s="206"/>
      <c r="K105" s="207"/>
      <c r="L105" s="207"/>
      <c r="M105" s="208"/>
    </row>
    <row r="106" s="180" customFormat="true" ht="12.75" hidden="false" customHeight="true" outlineLevel="0" collapsed="false">
      <c r="A106" s="218"/>
      <c r="B106" s="202" t="s">
        <v>276</v>
      </c>
      <c r="C106" s="42" t="s">
        <v>277</v>
      </c>
      <c r="D106" s="203" t="n">
        <v>4100</v>
      </c>
      <c r="E106" s="203" t="n">
        <v>4500</v>
      </c>
      <c r="F106" s="204" t="n">
        <f aca="false">E106/D106</f>
        <v>1.09756097560976</v>
      </c>
      <c r="G106" s="203" t="n">
        <f aca="false">E106</f>
        <v>4500</v>
      </c>
      <c r="H106" s="203"/>
      <c r="I106" s="205"/>
      <c r="J106" s="206"/>
      <c r="K106" s="207"/>
      <c r="L106" s="207"/>
      <c r="M106" s="208"/>
    </row>
    <row r="107" s="247" customFormat="true" ht="15.75" hidden="false" customHeight="true" outlineLevel="0" collapsed="false">
      <c r="A107" s="215" t="s">
        <v>321</v>
      </c>
      <c r="B107" s="196"/>
      <c r="C107" s="209" t="s">
        <v>322</v>
      </c>
      <c r="D107" s="198" t="n">
        <f aca="false">SUM(D108:D132)</f>
        <v>2624603</v>
      </c>
      <c r="E107" s="198" t="n">
        <f aca="false">SUM(E108:E132)</f>
        <v>2931180</v>
      </c>
      <c r="F107" s="199" t="n">
        <f aca="false">E107/D107</f>
        <v>1.11680890405139</v>
      </c>
      <c r="G107" s="198" t="n">
        <f aca="false">SUM(G108:G132)</f>
        <v>2931180</v>
      </c>
      <c r="H107" s="198" t="n">
        <f aca="false">SUM(H108:H132)</f>
        <v>1942223</v>
      </c>
      <c r="I107" s="198" t="n">
        <f aca="false">SUM(I108:I132)</f>
        <v>320596</v>
      </c>
      <c r="J107" s="198" t="n">
        <f aca="false">SUM(J108:J132)</f>
        <v>10000</v>
      </c>
      <c r="K107" s="198" t="n">
        <f aca="false">SUM(K108:K132)</f>
        <v>0</v>
      </c>
      <c r="L107" s="198" t="n">
        <f aca="false">SUM(L108:L132)</f>
        <v>0</v>
      </c>
      <c r="M107" s="200" t="n">
        <f aca="false">SUM(M108:M132)</f>
        <v>0</v>
      </c>
    </row>
    <row r="108" s="180" customFormat="true" ht="16.5" hidden="false" customHeight="true" outlineLevel="0" collapsed="false">
      <c r="A108" s="218"/>
      <c r="B108" s="202" t="s">
        <v>242</v>
      </c>
      <c r="C108" s="42" t="s">
        <v>323</v>
      </c>
      <c r="D108" s="203" t="n">
        <v>1380</v>
      </c>
      <c r="E108" s="203" t="n">
        <v>1000</v>
      </c>
      <c r="F108" s="204" t="n">
        <f aca="false">E108/D108</f>
        <v>0.72463768115942</v>
      </c>
      <c r="G108" s="203" t="n">
        <f aca="false">E108</f>
        <v>1000</v>
      </c>
      <c r="H108" s="203" t="n">
        <v>0</v>
      </c>
      <c r="I108" s="205"/>
      <c r="J108" s="206" t="n">
        <v>0</v>
      </c>
      <c r="K108" s="207"/>
      <c r="L108" s="207"/>
      <c r="M108" s="208"/>
    </row>
    <row r="109" s="180" customFormat="true" ht="15.75" hidden="false" customHeight="true" outlineLevel="0" collapsed="false">
      <c r="A109" s="218"/>
      <c r="B109" s="202" t="s">
        <v>244</v>
      </c>
      <c r="C109" s="42" t="s">
        <v>301</v>
      </c>
      <c r="D109" s="203" t="n">
        <v>1533515</v>
      </c>
      <c r="E109" s="203" t="n">
        <v>1786211</v>
      </c>
      <c r="F109" s="204" t="n">
        <f aca="false">E109/D109</f>
        <v>1.16478221602006</v>
      </c>
      <c r="G109" s="203" t="n">
        <f aca="false">E109</f>
        <v>1786211</v>
      </c>
      <c r="H109" s="203" t="n">
        <f aca="false">G109</f>
        <v>1786211</v>
      </c>
      <c r="I109" s="205"/>
      <c r="J109" s="206" t="n">
        <v>0</v>
      </c>
      <c r="K109" s="207"/>
      <c r="L109" s="207"/>
      <c r="M109" s="208"/>
    </row>
    <row r="110" s="180" customFormat="true" ht="16.5" hidden="false" customHeight="true" outlineLevel="0" collapsed="false">
      <c r="A110" s="218"/>
      <c r="B110" s="202" t="s">
        <v>246</v>
      </c>
      <c r="C110" s="42" t="s">
        <v>247</v>
      </c>
      <c r="D110" s="203" t="n">
        <v>105054</v>
      </c>
      <c r="E110" s="203" t="n">
        <v>126012</v>
      </c>
      <c r="F110" s="204" t="n">
        <f aca="false">E110/D110</f>
        <v>1.19949740133646</v>
      </c>
      <c r="G110" s="203" t="n">
        <f aca="false">E110</f>
        <v>126012</v>
      </c>
      <c r="H110" s="203" t="n">
        <f aca="false">G110</f>
        <v>126012</v>
      </c>
      <c r="I110" s="205"/>
      <c r="J110" s="206" t="n">
        <v>0</v>
      </c>
      <c r="K110" s="207"/>
      <c r="L110" s="207"/>
      <c r="M110" s="208"/>
    </row>
    <row r="111" s="180" customFormat="true" ht="15" hidden="false" customHeight="true" outlineLevel="0" collapsed="false">
      <c r="A111" s="218"/>
      <c r="B111" s="227" t="s">
        <v>304</v>
      </c>
      <c r="C111" s="42" t="s">
        <v>249</v>
      </c>
      <c r="D111" s="203" t="n">
        <v>255270</v>
      </c>
      <c r="E111" s="203" t="n">
        <v>273746</v>
      </c>
      <c r="F111" s="204" t="n">
        <f aca="false">E111/D111</f>
        <v>1.07237826614957</v>
      </c>
      <c r="G111" s="203" t="n">
        <f aca="false">E111</f>
        <v>273746</v>
      </c>
      <c r="H111" s="203" t="n">
        <v>0</v>
      </c>
      <c r="I111" s="205" t="n">
        <f aca="false">G111</f>
        <v>273746</v>
      </c>
      <c r="J111" s="206" t="n">
        <v>0</v>
      </c>
      <c r="K111" s="207"/>
      <c r="L111" s="207"/>
      <c r="M111" s="208"/>
    </row>
    <row r="112" s="180" customFormat="true" ht="15" hidden="false" customHeight="true" outlineLevel="0" collapsed="false">
      <c r="A112" s="218"/>
      <c r="B112" s="227" t="s">
        <v>250</v>
      </c>
      <c r="C112" s="42" t="s">
        <v>251</v>
      </c>
      <c r="D112" s="203" t="n">
        <v>38017</v>
      </c>
      <c r="E112" s="203" t="n">
        <v>46850</v>
      </c>
      <c r="F112" s="204" t="n">
        <f aca="false">E112/D112</f>
        <v>1.23234342530973</v>
      </c>
      <c r="G112" s="203" t="n">
        <f aca="false">E112</f>
        <v>46850</v>
      </c>
      <c r="H112" s="203"/>
      <c r="I112" s="205" t="n">
        <f aca="false">E112</f>
        <v>46850</v>
      </c>
      <c r="J112" s="206" t="n">
        <v>0</v>
      </c>
      <c r="K112" s="207"/>
      <c r="L112" s="207"/>
      <c r="M112" s="208"/>
    </row>
    <row r="113" s="180" customFormat="true" ht="13.5" hidden="false" customHeight="true" outlineLevel="0" collapsed="false">
      <c r="A113" s="218"/>
      <c r="B113" s="227" t="s">
        <v>287</v>
      </c>
      <c r="C113" s="42" t="s">
        <v>288</v>
      </c>
      <c r="D113" s="203" t="n">
        <v>7000</v>
      </c>
      <c r="E113" s="203" t="n">
        <v>30000</v>
      </c>
      <c r="F113" s="204" t="n">
        <f aca="false">E113/D113</f>
        <v>4.28571428571429</v>
      </c>
      <c r="G113" s="203" t="n">
        <f aca="false">E113</f>
        <v>30000</v>
      </c>
      <c r="H113" s="203" t="n">
        <f aca="false">G113</f>
        <v>30000</v>
      </c>
      <c r="I113" s="205"/>
      <c r="J113" s="206" t="n">
        <v>0</v>
      </c>
      <c r="K113" s="207"/>
      <c r="L113" s="207"/>
      <c r="M113" s="208"/>
    </row>
    <row r="114" s="180" customFormat="true" ht="15.75" hidden="false" customHeight="true" outlineLevel="0" collapsed="false">
      <c r="A114" s="218"/>
      <c r="B114" s="202" t="s">
        <v>238</v>
      </c>
      <c r="C114" s="42" t="s">
        <v>239</v>
      </c>
      <c r="D114" s="203" t="n">
        <v>64887</v>
      </c>
      <c r="E114" s="203" t="n">
        <v>60000</v>
      </c>
      <c r="F114" s="204" t="n">
        <f aca="false">E114/D114</f>
        <v>0.924684451430949</v>
      </c>
      <c r="G114" s="203" t="n">
        <f aca="false">E114</f>
        <v>60000</v>
      </c>
      <c r="H114" s="203" t="n">
        <v>0</v>
      </c>
      <c r="I114" s="205"/>
      <c r="J114" s="206" t="n">
        <v>0</v>
      </c>
      <c r="K114" s="207"/>
      <c r="L114" s="207"/>
      <c r="M114" s="208"/>
    </row>
    <row r="115" s="180" customFormat="true" ht="15.75" hidden="false" customHeight="true" outlineLevel="0" collapsed="false">
      <c r="A115" s="218"/>
      <c r="B115" s="202" t="s">
        <v>252</v>
      </c>
      <c r="C115" s="42" t="s">
        <v>253</v>
      </c>
      <c r="D115" s="203" t="n">
        <v>65000</v>
      </c>
      <c r="E115" s="203" t="n">
        <v>49000</v>
      </c>
      <c r="F115" s="204" t="n">
        <f aca="false">E115/D115</f>
        <v>0.753846153846154</v>
      </c>
      <c r="G115" s="203" t="n">
        <f aca="false">E115</f>
        <v>49000</v>
      </c>
      <c r="H115" s="203" t="n">
        <v>0</v>
      </c>
      <c r="I115" s="205"/>
      <c r="J115" s="206" t="n">
        <v>0</v>
      </c>
      <c r="K115" s="207"/>
      <c r="L115" s="207"/>
      <c r="M115" s="208"/>
    </row>
    <row r="116" s="180" customFormat="true" ht="15.75" hidden="false" customHeight="true" outlineLevel="0" collapsed="false">
      <c r="A116" s="218"/>
      <c r="B116" s="202" t="s">
        <v>256</v>
      </c>
      <c r="C116" s="42" t="s">
        <v>257</v>
      </c>
      <c r="D116" s="203" t="n">
        <v>1500</v>
      </c>
      <c r="E116" s="203" t="n">
        <v>2000</v>
      </c>
      <c r="F116" s="204" t="n">
        <f aca="false">E116/D116</f>
        <v>1.33333333333333</v>
      </c>
      <c r="G116" s="203" t="n">
        <f aca="false">E116</f>
        <v>2000</v>
      </c>
      <c r="H116" s="203" t="n">
        <v>0</v>
      </c>
      <c r="I116" s="205"/>
      <c r="J116" s="206" t="n">
        <v>0</v>
      </c>
      <c r="K116" s="207"/>
      <c r="L116" s="207"/>
      <c r="M116" s="208"/>
    </row>
    <row r="117" s="180" customFormat="true" ht="13.5" hidden="false" customHeight="true" outlineLevel="0" collapsed="false">
      <c r="A117" s="218"/>
      <c r="B117" s="202" t="s">
        <v>230</v>
      </c>
      <c r="C117" s="42" t="s">
        <v>231</v>
      </c>
      <c r="D117" s="203" t="n">
        <v>394300</v>
      </c>
      <c r="E117" s="203" t="n">
        <v>431000</v>
      </c>
      <c r="F117" s="204" t="n">
        <f aca="false">E117/D117</f>
        <v>1.09307633781385</v>
      </c>
      <c r="G117" s="203" t="n">
        <f aca="false">E117</f>
        <v>431000</v>
      </c>
      <c r="H117" s="203" t="n">
        <v>0</v>
      </c>
      <c r="I117" s="205"/>
      <c r="J117" s="206" t="n">
        <v>0</v>
      </c>
      <c r="K117" s="207"/>
      <c r="L117" s="207"/>
      <c r="M117" s="208"/>
    </row>
    <row r="118" s="180" customFormat="true" ht="13.5" hidden="false" customHeight="true" outlineLevel="0" collapsed="false">
      <c r="A118" s="218"/>
      <c r="B118" s="202" t="s">
        <v>258</v>
      </c>
      <c r="C118" s="42" t="s">
        <v>324</v>
      </c>
      <c r="D118" s="203" t="n">
        <v>3415</v>
      </c>
      <c r="E118" s="203" t="n">
        <v>2928</v>
      </c>
      <c r="F118" s="204" t="n">
        <f aca="false">E118/D118</f>
        <v>0.857393850658858</v>
      </c>
      <c r="G118" s="203" t="n">
        <f aca="false">E118</f>
        <v>2928</v>
      </c>
      <c r="H118" s="203" t="n">
        <v>0</v>
      </c>
      <c r="I118" s="205"/>
      <c r="J118" s="206" t="n">
        <v>0</v>
      </c>
      <c r="K118" s="207"/>
      <c r="L118" s="207"/>
      <c r="M118" s="208"/>
    </row>
    <row r="119" s="180" customFormat="true" ht="13.5" hidden="false" customHeight="true" outlineLevel="0" collapsed="false">
      <c r="A119" s="218"/>
      <c r="B119" s="202" t="s">
        <v>260</v>
      </c>
      <c r="C119" s="42" t="s">
        <v>261</v>
      </c>
      <c r="D119" s="203" t="n">
        <v>10234</v>
      </c>
      <c r="E119" s="203" t="n">
        <v>10000</v>
      </c>
      <c r="F119" s="204" t="n">
        <f aca="false">E119/D119</f>
        <v>0.977135040062537</v>
      </c>
      <c r="G119" s="203" t="n">
        <f aca="false">E119</f>
        <v>10000</v>
      </c>
      <c r="H119" s="203"/>
      <c r="I119" s="205"/>
      <c r="J119" s="206"/>
      <c r="K119" s="207"/>
      <c r="L119" s="207"/>
      <c r="M119" s="208"/>
    </row>
    <row r="120" s="180" customFormat="true" ht="13.5" hidden="false" customHeight="true" outlineLevel="0" collapsed="false">
      <c r="A120" s="218"/>
      <c r="B120" s="202" t="s">
        <v>262</v>
      </c>
      <c r="C120" s="42" t="s">
        <v>263</v>
      </c>
      <c r="D120" s="203" t="n">
        <v>12868</v>
      </c>
      <c r="E120" s="203" t="n">
        <v>12870</v>
      </c>
      <c r="F120" s="204" t="n">
        <f aca="false">E120/D120</f>
        <v>1.00015542430836</v>
      </c>
      <c r="G120" s="203" t="n">
        <f aca="false">E120</f>
        <v>12870</v>
      </c>
      <c r="H120" s="203"/>
      <c r="I120" s="205"/>
      <c r="J120" s="206"/>
      <c r="K120" s="207"/>
      <c r="L120" s="207"/>
      <c r="M120" s="208"/>
    </row>
    <row r="121" s="180" customFormat="true" ht="13.5" hidden="false" customHeight="true" outlineLevel="0" collapsed="false">
      <c r="A121" s="218"/>
      <c r="B121" s="202" t="s">
        <v>325</v>
      </c>
      <c r="C121" s="42" t="s">
        <v>326</v>
      </c>
      <c r="D121" s="203" t="n">
        <v>264</v>
      </c>
      <c r="E121" s="203" t="n">
        <v>1000</v>
      </c>
      <c r="F121" s="204" t="n">
        <f aca="false">E121/D121</f>
        <v>3.78787878787879</v>
      </c>
      <c r="G121" s="203" t="n">
        <f aca="false">E121</f>
        <v>1000</v>
      </c>
      <c r="H121" s="203"/>
      <c r="I121" s="205"/>
      <c r="J121" s="206"/>
      <c r="K121" s="207"/>
      <c r="L121" s="207"/>
      <c r="M121" s="208"/>
    </row>
    <row r="122" s="180" customFormat="true" ht="14.25" hidden="false" customHeight="true" outlineLevel="0" collapsed="false">
      <c r="A122" s="218"/>
      <c r="B122" s="202" t="s">
        <v>264</v>
      </c>
      <c r="C122" s="42" t="s">
        <v>265</v>
      </c>
      <c r="D122" s="203" t="n">
        <v>10500</v>
      </c>
      <c r="E122" s="203" t="n">
        <v>10500</v>
      </c>
      <c r="F122" s="204" t="n">
        <f aca="false">E122/D122</f>
        <v>1</v>
      </c>
      <c r="G122" s="203" t="n">
        <f aca="false">E122</f>
        <v>10500</v>
      </c>
      <c r="H122" s="203" t="n">
        <v>0</v>
      </c>
      <c r="I122" s="205"/>
      <c r="J122" s="206" t="n">
        <v>0</v>
      </c>
      <c r="K122" s="207"/>
      <c r="L122" s="207"/>
      <c r="M122" s="208"/>
    </row>
    <row r="123" s="180" customFormat="true" ht="14.25" hidden="false" customHeight="true" outlineLevel="0" collapsed="false">
      <c r="A123" s="218"/>
      <c r="B123" s="202" t="s">
        <v>319</v>
      </c>
      <c r="C123" s="42" t="s">
        <v>320</v>
      </c>
      <c r="D123" s="203" t="n">
        <v>500</v>
      </c>
      <c r="E123" s="203" t="n">
        <v>500</v>
      </c>
      <c r="F123" s="204" t="n">
        <f aca="false">E123/D123</f>
        <v>1</v>
      </c>
      <c r="G123" s="203" t="n">
        <f aca="false">E123</f>
        <v>500</v>
      </c>
      <c r="H123" s="203" t="n">
        <v>0</v>
      </c>
      <c r="I123" s="205"/>
      <c r="J123" s="206" t="n">
        <v>0</v>
      </c>
      <c r="K123" s="207"/>
      <c r="L123" s="207"/>
      <c r="M123" s="208"/>
    </row>
    <row r="124" s="180" customFormat="true" ht="15.75" hidden="false" customHeight="true" outlineLevel="0" collapsed="false">
      <c r="A124" s="218"/>
      <c r="B124" s="202" t="s">
        <v>289</v>
      </c>
      <c r="C124" s="42" t="s">
        <v>320</v>
      </c>
      <c r="D124" s="203" t="n">
        <v>666</v>
      </c>
      <c r="E124" s="203" t="n">
        <v>700</v>
      </c>
      <c r="F124" s="204" t="n">
        <f aca="false">E124/D124</f>
        <v>1.05105105105105</v>
      </c>
      <c r="G124" s="203" t="n">
        <f aca="false">E124</f>
        <v>700</v>
      </c>
      <c r="H124" s="203" t="n">
        <v>0</v>
      </c>
      <c r="I124" s="205"/>
      <c r="J124" s="206" t="n">
        <v>0</v>
      </c>
      <c r="K124" s="207"/>
      <c r="L124" s="207"/>
      <c r="M124" s="208"/>
    </row>
    <row r="125" s="180" customFormat="true" ht="15.75" hidden="false" customHeight="true" outlineLevel="0" collapsed="false">
      <c r="A125" s="218"/>
      <c r="B125" s="202" t="s">
        <v>266</v>
      </c>
      <c r="C125" s="42" t="s">
        <v>267</v>
      </c>
      <c r="D125" s="203" t="n">
        <v>36875</v>
      </c>
      <c r="E125" s="203" t="n">
        <v>37723</v>
      </c>
      <c r="F125" s="204" t="n">
        <f aca="false">E125/D125</f>
        <v>1.02299661016949</v>
      </c>
      <c r="G125" s="203" t="n">
        <f aca="false">E125</f>
        <v>37723</v>
      </c>
      <c r="H125" s="203" t="n">
        <v>0</v>
      </c>
      <c r="I125" s="205"/>
      <c r="J125" s="206" t="n">
        <v>0</v>
      </c>
      <c r="K125" s="207"/>
      <c r="L125" s="207"/>
      <c r="M125" s="208"/>
    </row>
    <row r="126" s="180" customFormat="true" ht="15.75" hidden="false" customHeight="true" outlineLevel="0" collapsed="false">
      <c r="A126" s="221"/>
      <c r="B126" s="227" t="s">
        <v>268</v>
      </c>
      <c r="C126" s="42" t="s">
        <v>269</v>
      </c>
      <c r="D126" s="203" t="n">
        <v>189</v>
      </c>
      <c r="E126" s="203" t="n">
        <v>200</v>
      </c>
      <c r="F126" s="204" t="n">
        <f aca="false">E126/D126</f>
        <v>1.05820105820106</v>
      </c>
      <c r="G126" s="203" t="n">
        <f aca="false">E126</f>
        <v>200</v>
      </c>
      <c r="H126" s="203" t="n">
        <v>0</v>
      </c>
      <c r="I126" s="205"/>
      <c r="J126" s="206" t="n">
        <v>0</v>
      </c>
      <c r="K126" s="207"/>
      <c r="L126" s="207"/>
      <c r="M126" s="208"/>
    </row>
    <row r="127" s="180" customFormat="true" ht="16.5" hidden="false" customHeight="true" outlineLevel="0" collapsed="false">
      <c r="A127" s="221"/>
      <c r="B127" s="227" t="s">
        <v>327</v>
      </c>
      <c r="C127" s="42" t="s">
        <v>328</v>
      </c>
      <c r="D127" s="203" t="n">
        <v>600</v>
      </c>
      <c r="E127" s="203" t="n">
        <v>600</v>
      </c>
      <c r="F127" s="204" t="n">
        <f aca="false">E127/D127</f>
        <v>1</v>
      </c>
      <c r="G127" s="203" t="n">
        <f aca="false">E127</f>
        <v>600</v>
      </c>
      <c r="H127" s="203" t="n">
        <v>0</v>
      </c>
      <c r="I127" s="205"/>
      <c r="J127" s="206" t="n">
        <v>0</v>
      </c>
      <c r="K127" s="207"/>
      <c r="L127" s="207"/>
      <c r="M127" s="208"/>
    </row>
    <row r="128" s="180" customFormat="true" ht="21" hidden="false" customHeight="true" outlineLevel="0" collapsed="false">
      <c r="A128" s="221"/>
      <c r="B128" s="227" t="s">
        <v>272</v>
      </c>
      <c r="C128" s="42" t="s">
        <v>273</v>
      </c>
      <c r="D128" s="203" t="n">
        <v>11569</v>
      </c>
      <c r="E128" s="203" t="n">
        <v>11600</v>
      </c>
      <c r="F128" s="204" t="n">
        <f aca="false">E128/D128</f>
        <v>1.00267957472556</v>
      </c>
      <c r="G128" s="203" t="n">
        <f aca="false">E128</f>
        <v>11600</v>
      </c>
      <c r="H128" s="203"/>
      <c r="I128" s="205"/>
      <c r="J128" s="206"/>
      <c r="K128" s="207"/>
      <c r="L128" s="207"/>
      <c r="M128" s="208"/>
    </row>
    <row r="129" s="180" customFormat="true" ht="13.5" hidden="false" customHeight="true" outlineLevel="0" collapsed="false">
      <c r="A129" s="221"/>
      <c r="B129" s="227" t="s">
        <v>274</v>
      </c>
      <c r="C129" s="42" t="s">
        <v>275</v>
      </c>
      <c r="D129" s="203" t="n">
        <v>4000</v>
      </c>
      <c r="E129" s="203" t="n">
        <v>4000</v>
      </c>
      <c r="F129" s="204" t="n">
        <f aca="false">E129/D129</f>
        <v>1</v>
      </c>
      <c r="G129" s="203" t="n">
        <f aca="false">E129</f>
        <v>4000</v>
      </c>
      <c r="H129" s="203"/>
      <c r="I129" s="205"/>
      <c r="J129" s="206"/>
      <c r="K129" s="207"/>
      <c r="L129" s="207"/>
      <c r="M129" s="208"/>
    </row>
    <row r="130" s="180" customFormat="true" ht="13.5" hidden="false" customHeight="true" outlineLevel="0" collapsed="false">
      <c r="A130" s="221"/>
      <c r="B130" s="227" t="s">
        <v>276</v>
      </c>
      <c r="C130" s="42" t="s">
        <v>277</v>
      </c>
      <c r="D130" s="203" t="n">
        <v>15000</v>
      </c>
      <c r="E130" s="203" t="n">
        <v>22740</v>
      </c>
      <c r="F130" s="204" t="n">
        <f aca="false">E130/D130</f>
        <v>1.516</v>
      </c>
      <c r="G130" s="203" t="n">
        <f aca="false">E130</f>
        <v>22740</v>
      </c>
      <c r="H130" s="203"/>
      <c r="I130" s="205"/>
      <c r="J130" s="206"/>
      <c r="K130" s="207"/>
      <c r="L130" s="207"/>
      <c r="M130" s="208"/>
    </row>
    <row r="131" s="180" customFormat="true" ht="15.75" hidden="false" customHeight="true" outlineLevel="0" collapsed="false">
      <c r="A131" s="221"/>
      <c r="B131" s="227" t="s">
        <v>53</v>
      </c>
      <c r="C131" s="42" t="s">
        <v>329</v>
      </c>
      <c r="D131" s="203" t="n">
        <v>10000</v>
      </c>
      <c r="E131" s="203" t="n">
        <v>10000</v>
      </c>
      <c r="F131" s="204" t="n">
        <f aca="false">E131/D131</f>
        <v>1</v>
      </c>
      <c r="G131" s="203" t="n">
        <f aca="false">E131</f>
        <v>10000</v>
      </c>
      <c r="H131" s="203" t="n">
        <v>0</v>
      </c>
      <c r="I131" s="205"/>
      <c r="J131" s="206" t="n">
        <f aca="false">G131</f>
        <v>10000</v>
      </c>
      <c r="K131" s="207"/>
      <c r="L131" s="207"/>
      <c r="M131" s="208"/>
    </row>
    <row r="132" s="180" customFormat="true" ht="39.75" hidden="false" customHeight="true" outlineLevel="0" collapsed="false">
      <c r="A132" s="218"/>
      <c r="B132" s="202" t="s">
        <v>330</v>
      </c>
      <c r="C132" s="128" t="s">
        <v>331</v>
      </c>
      <c r="D132" s="203" t="n">
        <v>42000</v>
      </c>
      <c r="E132" s="203" t="n">
        <v>0</v>
      </c>
      <c r="F132" s="204"/>
      <c r="G132" s="203"/>
      <c r="H132" s="203" t="n">
        <v>0</v>
      </c>
      <c r="I132" s="205" t="n">
        <v>0</v>
      </c>
      <c r="J132" s="206"/>
      <c r="K132" s="207"/>
      <c r="L132" s="207"/>
      <c r="M132" s="208" t="n">
        <f aca="false">E132</f>
        <v>0</v>
      </c>
    </row>
    <row r="133" s="180" customFormat="true" ht="15" hidden="false" customHeight="true" outlineLevel="0" collapsed="false">
      <c r="A133" s="215" t="s">
        <v>332</v>
      </c>
      <c r="B133" s="196"/>
      <c r="C133" s="209" t="s">
        <v>86</v>
      </c>
      <c r="D133" s="198" t="n">
        <f aca="false">SUM(D134:D141)</f>
        <v>14000</v>
      </c>
      <c r="E133" s="198" t="n">
        <f aca="false">SUM(E134:E141)</f>
        <v>14000</v>
      </c>
      <c r="F133" s="199" t="n">
        <f aca="false">E133/D133</f>
        <v>1</v>
      </c>
      <c r="G133" s="198" t="n">
        <f aca="false">SUM(G134:G141)</f>
        <v>14000</v>
      </c>
      <c r="H133" s="198" t="n">
        <f aca="false">SUM(H134:H141)</f>
        <v>5800</v>
      </c>
      <c r="I133" s="198" t="n">
        <f aca="false">SUM(I134:I141)</f>
        <v>958</v>
      </c>
      <c r="J133" s="198" t="n">
        <f aca="false">SUM(J134:J141)</f>
        <v>0</v>
      </c>
      <c r="K133" s="198" t="n">
        <f aca="false">SUM(K134:K141)</f>
        <v>0</v>
      </c>
      <c r="L133" s="198" t="n">
        <f aca="false">SUM(L134:L141)</f>
        <v>0</v>
      </c>
      <c r="M133" s="200" t="n">
        <f aca="false">SUM(M134:M141)</f>
        <v>0</v>
      </c>
    </row>
    <row r="134" s="180" customFormat="true" ht="16.5" hidden="false" customHeight="true" outlineLevel="0" collapsed="false">
      <c r="A134" s="221"/>
      <c r="B134" s="202" t="s">
        <v>234</v>
      </c>
      <c r="C134" s="42" t="s">
        <v>235</v>
      </c>
      <c r="D134" s="203" t="n">
        <v>5330</v>
      </c>
      <c r="E134" s="203" t="n">
        <v>5330</v>
      </c>
      <c r="F134" s="204" t="n">
        <f aca="false">E134/D134</f>
        <v>1</v>
      </c>
      <c r="G134" s="203" t="n">
        <f aca="false">E134</f>
        <v>5330</v>
      </c>
      <c r="H134" s="203"/>
      <c r="I134" s="205" t="n">
        <v>0</v>
      </c>
      <c r="J134" s="206" t="n">
        <v>0</v>
      </c>
      <c r="K134" s="207"/>
      <c r="L134" s="207"/>
      <c r="M134" s="208"/>
    </row>
    <row r="135" s="180" customFormat="true" ht="15.75" hidden="false" customHeight="true" outlineLevel="0" collapsed="false">
      <c r="A135" s="218"/>
      <c r="B135" s="202" t="s">
        <v>248</v>
      </c>
      <c r="C135" s="42" t="s">
        <v>333</v>
      </c>
      <c r="D135" s="203" t="n">
        <v>838</v>
      </c>
      <c r="E135" s="203" t="n">
        <v>838</v>
      </c>
      <c r="F135" s="204" t="n">
        <f aca="false">E135/D135</f>
        <v>1</v>
      </c>
      <c r="G135" s="203" t="n">
        <f aca="false">E135</f>
        <v>838</v>
      </c>
      <c r="H135" s="203"/>
      <c r="I135" s="205" t="n">
        <f aca="false">G135</f>
        <v>838</v>
      </c>
      <c r="J135" s="206" t="n">
        <v>0</v>
      </c>
      <c r="K135" s="207"/>
      <c r="L135" s="207"/>
      <c r="M135" s="208"/>
    </row>
    <row r="136" s="180" customFormat="true" ht="15.75" hidden="false" customHeight="true" outlineLevel="0" collapsed="false">
      <c r="A136" s="218"/>
      <c r="B136" s="202" t="s">
        <v>250</v>
      </c>
      <c r="C136" s="42" t="s">
        <v>251</v>
      </c>
      <c r="D136" s="203" t="n">
        <v>120</v>
      </c>
      <c r="E136" s="203" t="n">
        <v>120</v>
      </c>
      <c r="F136" s="204" t="n">
        <f aca="false">E136/D136</f>
        <v>1</v>
      </c>
      <c r="G136" s="203" t="n">
        <f aca="false">E136</f>
        <v>120</v>
      </c>
      <c r="H136" s="203"/>
      <c r="I136" s="205" t="n">
        <f aca="false">G136</f>
        <v>120</v>
      </c>
      <c r="J136" s="206" t="n">
        <v>0</v>
      </c>
      <c r="K136" s="207"/>
      <c r="L136" s="207"/>
      <c r="M136" s="208"/>
    </row>
    <row r="137" s="180" customFormat="true" ht="15.75" hidden="false" customHeight="true" outlineLevel="0" collapsed="false">
      <c r="A137" s="218"/>
      <c r="B137" s="202" t="s">
        <v>287</v>
      </c>
      <c r="C137" s="42" t="s">
        <v>288</v>
      </c>
      <c r="D137" s="203" t="n">
        <v>5800</v>
      </c>
      <c r="E137" s="203" t="n">
        <v>5800</v>
      </c>
      <c r="F137" s="204" t="n">
        <f aca="false">E137/D137</f>
        <v>1</v>
      </c>
      <c r="G137" s="203" t="n">
        <f aca="false">E137</f>
        <v>5800</v>
      </c>
      <c r="H137" s="203" t="n">
        <f aca="false">G137</f>
        <v>5800</v>
      </c>
      <c r="I137" s="205" t="n">
        <v>0</v>
      </c>
      <c r="J137" s="206" t="n">
        <v>0</v>
      </c>
      <c r="K137" s="207"/>
      <c r="L137" s="207"/>
      <c r="M137" s="208"/>
    </row>
    <row r="138" s="180" customFormat="true" ht="16.5" hidden="false" customHeight="true" outlineLevel="0" collapsed="false">
      <c r="A138" s="218"/>
      <c r="B138" s="202" t="s">
        <v>238</v>
      </c>
      <c r="C138" s="42" t="s">
        <v>239</v>
      </c>
      <c r="D138" s="203" t="n">
        <v>821</v>
      </c>
      <c r="E138" s="203" t="n">
        <v>820</v>
      </c>
      <c r="F138" s="204" t="n">
        <f aca="false">E138/D138</f>
        <v>0.99878197320341</v>
      </c>
      <c r="G138" s="203" t="n">
        <f aca="false">E138</f>
        <v>820</v>
      </c>
      <c r="H138" s="203"/>
      <c r="I138" s="205" t="n">
        <v>0</v>
      </c>
      <c r="J138" s="206" t="n">
        <v>0</v>
      </c>
      <c r="K138" s="207"/>
      <c r="L138" s="207"/>
      <c r="M138" s="208"/>
    </row>
    <row r="139" s="180" customFormat="true" ht="15.75" hidden="false" customHeight="true" outlineLevel="0" collapsed="false">
      <c r="A139" s="218"/>
      <c r="B139" s="202" t="s">
        <v>230</v>
      </c>
      <c r="C139" s="42" t="s">
        <v>231</v>
      </c>
      <c r="D139" s="203" t="n">
        <v>932</v>
      </c>
      <c r="E139" s="203" t="n">
        <v>927</v>
      </c>
      <c r="F139" s="204" t="n">
        <f aca="false">E139/D139</f>
        <v>0.994635193133047</v>
      </c>
      <c r="G139" s="203" t="n">
        <f aca="false">E139</f>
        <v>927</v>
      </c>
      <c r="H139" s="203"/>
      <c r="I139" s="205" t="n">
        <v>0</v>
      </c>
      <c r="J139" s="206" t="n">
        <v>0</v>
      </c>
      <c r="K139" s="207"/>
      <c r="L139" s="207"/>
      <c r="M139" s="208"/>
    </row>
    <row r="140" s="180" customFormat="true" ht="15.75" hidden="false" customHeight="true" outlineLevel="0" collapsed="false">
      <c r="A140" s="218"/>
      <c r="B140" s="202" t="s">
        <v>262</v>
      </c>
      <c r="C140" s="42" t="s">
        <v>263</v>
      </c>
      <c r="D140" s="203" t="n">
        <v>100</v>
      </c>
      <c r="E140" s="203" t="n">
        <v>100</v>
      </c>
      <c r="F140" s="204" t="n">
        <f aca="false">E140/D140</f>
        <v>1</v>
      </c>
      <c r="G140" s="203" t="n">
        <f aca="false">E140</f>
        <v>100</v>
      </c>
      <c r="H140" s="203"/>
      <c r="I140" s="205"/>
      <c r="J140" s="206"/>
      <c r="K140" s="207"/>
      <c r="L140" s="207"/>
      <c r="M140" s="208"/>
    </row>
    <row r="141" s="180" customFormat="true" ht="15.75" hidden="false" customHeight="true" outlineLevel="0" collapsed="false">
      <c r="A141" s="218"/>
      <c r="B141" s="202" t="s">
        <v>274</v>
      </c>
      <c r="C141" s="42" t="s">
        <v>275</v>
      </c>
      <c r="D141" s="203" t="n">
        <v>59</v>
      </c>
      <c r="E141" s="203" t="n">
        <v>65</v>
      </c>
      <c r="F141" s="204" t="n">
        <f aca="false">E141/D141</f>
        <v>1.10169491525424</v>
      </c>
      <c r="G141" s="203" t="n">
        <f aca="false">E141</f>
        <v>65</v>
      </c>
      <c r="H141" s="203"/>
      <c r="I141" s="205"/>
      <c r="J141" s="206"/>
      <c r="K141" s="248"/>
      <c r="L141" s="207"/>
      <c r="M141" s="208"/>
    </row>
    <row r="142" s="247" customFormat="true" ht="24.75" hidden="false" customHeight="true" outlineLevel="0" collapsed="false">
      <c r="A142" s="215" t="s">
        <v>334</v>
      </c>
      <c r="B142" s="196"/>
      <c r="C142" s="209" t="s">
        <v>88</v>
      </c>
      <c r="D142" s="198" t="n">
        <f aca="false">SUM(D143:D170)</f>
        <v>29015</v>
      </c>
      <c r="E142" s="198" t="n">
        <f aca="false">SUM(E143:E170)</f>
        <v>575710</v>
      </c>
      <c r="F142" s="199" t="n">
        <f aca="false">E142/D142</f>
        <v>19.8418059624332</v>
      </c>
      <c r="G142" s="198" t="n">
        <f aca="false">SUM(G143:G170)</f>
        <v>575710</v>
      </c>
      <c r="H142" s="198" t="n">
        <f aca="false">SUM(H143:H170)</f>
        <v>99190</v>
      </c>
      <c r="I142" s="198" t="n">
        <f aca="false">SUM(I143:I170)</f>
        <v>13810</v>
      </c>
      <c r="J142" s="198" t="n">
        <f aca="false">SUM(J143:J170)</f>
        <v>3000</v>
      </c>
      <c r="K142" s="198" t="n">
        <f aca="false">SUM(K143:K170)</f>
        <v>0</v>
      </c>
      <c r="L142" s="198" t="n">
        <f aca="false">SUM(L143:L170)</f>
        <v>0</v>
      </c>
      <c r="M142" s="198" t="n">
        <f aca="false">SUM(M143:M170)</f>
        <v>0</v>
      </c>
    </row>
    <row r="143" s="247" customFormat="true" ht="15.75" hidden="false" customHeight="true" outlineLevel="0" collapsed="false">
      <c r="A143" s="241"/>
      <c r="B143" s="242" t="s">
        <v>335</v>
      </c>
      <c r="C143" s="42" t="s">
        <v>301</v>
      </c>
      <c r="D143" s="234"/>
      <c r="E143" s="234" t="n">
        <v>66886</v>
      </c>
      <c r="F143" s="243" t="n">
        <v>0</v>
      </c>
      <c r="G143" s="234" t="n">
        <f aca="false">E143</f>
        <v>66886</v>
      </c>
      <c r="H143" s="234" t="n">
        <f aca="false">G143</f>
        <v>66886</v>
      </c>
      <c r="I143" s="234"/>
      <c r="J143" s="234"/>
      <c r="K143" s="235"/>
      <c r="L143" s="235"/>
      <c r="M143" s="236"/>
    </row>
    <row r="144" s="247" customFormat="true" ht="15.75" hidden="false" customHeight="true" outlineLevel="0" collapsed="false">
      <c r="A144" s="241"/>
      <c r="B144" s="242" t="s">
        <v>336</v>
      </c>
      <c r="C144" s="42" t="s">
        <v>301</v>
      </c>
      <c r="D144" s="234"/>
      <c r="E144" s="234" t="n">
        <v>11804</v>
      </c>
      <c r="F144" s="243" t="n">
        <v>0</v>
      </c>
      <c r="G144" s="234" t="n">
        <f aca="false">E144</f>
        <v>11804</v>
      </c>
      <c r="H144" s="249" t="n">
        <f aca="false">G144</f>
        <v>11804</v>
      </c>
      <c r="I144" s="234"/>
      <c r="J144" s="234"/>
      <c r="K144" s="235"/>
      <c r="L144" s="235"/>
      <c r="M144" s="236"/>
    </row>
    <row r="145" s="247" customFormat="true" ht="15.75" hidden="false" customHeight="true" outlineLevel="0" collapsed="false">
      <c r="A145" s="241"/>
      <c r="B145" s="242" t="s">
        <v>337</v>
      </c>
      <c r="C145" s="42" t="s">
        <v>333</v>
      </c>
      <c r="D145" s="234"/>
      <c r="E145" s="234" t="n">
        <v>10100</v>
      </c>
      <c r="F145" s="243" t="n">
        <v>0</v>
      </c>
      <c r="G145" s="250" t="n">
        <f aca="false">E145</f>
        <v>10100</v>
      </c>
      <c r="H145" s="251"/>
      <c r="I145" s="252" t="n">
        <f aca="false">G145</f>
        <v>10100</v>
      </c>
      <c r="J145" s="234"/>
      <c r="K145" s="235"/>
      <c r="L145" s="235"/>
      <c r="M145" s="236"/>
    </row>
    <row r="146" s="247" customFormat="true" ht="15.75" hidden="false" customHeight="true" outlineLevel="0" collapsed="false">
      <c r="A146" s="241"/>
      <c r="B146" s="242" t="s">
        <v>338</v>
      </c>
      <c r="C146" s="42" t="s">
        <v>333</v>
      </c>
      <c r="D146" s="234"/>
      <c r="E146" s="234" t="n">
        <v>1782</v>
      </c>
      <c r="F146" s="243" t="n">
        <v>0</v>
      </c>
      <c r="G146" s="234" t="n">
        <f aca="false">E146</f>
        <v>1782</v>
      </c>
      <c r="H146" s="235"/>
      <c r="I146" s="234" t="n">
        <f aca="false">G146</f>
        <v>1782</v>
      </c>
      <c r="J146" s="234"/>
      <c r="K146" s="235"/>
      <c r="L146" s="235"/>
      <c r="M146" s="236"/>
    </row>
    <row r="147" s="247" customFormat="true" ht="15.75" hidden="false" customHeight="true" outlineLevel="0" collapsed="false">
      <c r="A147" s="241"/>
      <c r="B147" s="242" t="s">
        <v>339</v>
      </c>
      <c r="C147" s="42" t="s">
        <v>251</v>
      </c>
      <c r="D147" s="234"/>
      <c r="E147" s="234" t="n">
        <v>1639</v>
      </c>
      <c r="F147" s="243" t="n">
        <v>0</v>
      </c>
      <c r="G147" s="234" t="n">
        <f aca="false">E147</f>
        <v>1639</v>
      </c>
      <c r="H147" s="234"/>
      <c r="I147" s="234" t="n">
        <f aca="false">G147</f>
        <v>1639</v>
      </c>
      <c r="J147" s="234"/>
      <c r="K147" s="235"/>
      <c r="L147" s="235"/>
      <c r="M147" s="236"/>
    </row>
    <row r="148" s="247" customFormat="true" ht="16.5" hidden="false" customHeight="true" outlineLevel="0" collapsed="false">
      <c r="A148" s="241"/>
      <c r="B148" s="242" t="s">
        <v>340</v>
      </c>
      <c r="C148" s="42" t="s">
        <v>251</v>
      </c>
      <c r="D148" s="234"/>
      <c r="E148" s="234" t="n">
        <v>289</v>
      </c>
      <c r="F148" s="243" t="n">
        <v>0</v>
      </c>
      <c r="G148" s="234" t="n">
        <f aca="false">E148</f>
        <v>289</v>
      </c>
      <c r="H148" s="234"/>
      <c r="I148" s="234" t="n">
        <f aca="false">G148</f>
        <v>289</v>
      </c>
      <c r="J148" s="234"/>
      <c r="K148" s="235"/>
      <c r="L148" s="235"/>
      <c r="M148" s="236"/>
    </row>
    <row r="149" s="180" customFormat="true" ht="15.75" hidden="false" customHeight="true" outlineLevel="0" collapsed="false">
      <c r="A149" s="218"/>
      <c r="B149" s="202" t="s">
        <v>287</v>
      </c>
      <c r="C149" s="42" t="s">
        <v>341</v>
      </c>
      <c r="D149" s="203" t="n">
        <v>1800</v>
      </c>
      <c r="E149" s="203" t="n">
        <v>2500</v>
      </c>
      <c r="F149" s="204" t="n">
        <f aca="false">E149/D149</f>
        <v>1.38888888888889</v>
      </c>
      <c r="G149" s="234" t="n">
        <f aca="false">E149</f>
        <v>2500</v>
      </c>
      <c r="H149" s="203" t="n">
        <f aca="false">G149</f>
        <v>2500</v>
      </c>
      <c r="I149" s="205"/>
      <c r="J149" s="206"/>
      <c r="K149" s="207"/>
      <c r="L149" s="207"/>
      <c r="M149" s="208"/>
    </row>
    <row r="150" s="180" customFormat="true" ht="15.75" hidden="false" customHeight="true" outlineLevel="0" collapsed="false">
      <c r="A150" s="218"/>
      <c r="B150" s="202" t="s">
        <v>342</v>
      </c>
      <c r="C150" s="42" t="s">
        <v>341</v>
      </c>
      <c r="D150" s="203"/>
      <c r="E150" s="203" t="n">
        <v>15300</v>
      </c>
      <c r="F150" s="204" t="n">
        <v>0</v>
      </c>
      <c r="G150" s="234" t="n">
        <f aca="false">E150</f>
        <v>15300</v>
      </c>
      <c r="H150" s="203" t="n">
        <f aca="false">G150</f>
        <v>15300</v>
      </c>
      <c r="I150" s="205"/>
      <c r="J150" s="206"/>
      <c r="K150" s="207"/>
      <c r="L150" s="207"/>
      <c r="M150" s="208"/>
    </row>
    <row r="151" s="180" customFormat="true" ht="15.75" hidden="false" customHeight="true" outlineLevel="0" collapsed="false">
      <c r="A151" s="218"/>
      <c r="B151" s="202" t="s">
        <v>343</v>
      </c>
      <c r="C151" s="42" t="s">
        <v>341</v>
      </c>
      <c r="D151" s="203"/>
      <c r="E151" s="203" t="n">
        <v>2700</v>
      </c>
      <c r="F151" s="204" t="n">
        <v>0</v>
      </c>
      <c r="G151" s="234" t="n">
        <f aca="false">E151</f>
        <v>2700</v>
      </c>
      <c r="H151" s="203" t="n">
        <f aca="false">G151</f>
        <v>2700</v>
      </c>
      <c r="I151" s="205"/>
      <c r="J151" s="206"/>
      <c r="K151" s="207"/>
      <c r="L151" s="207"/>
      <c r="M151" s="208"/>
    </row>
    <row r="152" s="180" customFormat="true" ht="15.75" hidden="false" customHeight="true" outlineLevel="0" collapsed="false">
      <c r="A152" s="218"/>
      <c r="B152" s="202" t="s">
        <v>238</v>
      </c>
      <c r="C152" s="42" t="s">
        <v>239</v>
      </c>
      <c r="D152" s="203" t="n">
        <v>13455</v>
      </c>
      <c r="E152" s="203" t="n">
        <v>5450</v>
      </c>
      <c r="F152" s="204" t="n">
        <f aca="false">E152/D152</f>
        <v>0.405053883314753</v>
      </c>
      <c r="G152" s="234" t="n">
        <f aca="false">E152</f>
        <v>5450</v>
      </c>
      <c r="H152" s="203"/>
      <c r="I152" s="205"/>
      <c r="J152" s="206"/>
      <c r="K152" s="207"/>
      <c r="L152" s="207"/>
      <c r="M152" s="208"/>
    </row>
    <row r="153" s="180" customFormat="true" ht="15.75" hidden="false" customHeight="true" outlineLevel="0" collapsed="false">
      <c r="A153" s="253"/>
      <c r="B153" s="254" t="s">
        <v>344</v>
      </c>
      <c r="C153" s="42" t="s">
        <v>239</v>
      </c>
      <c r="D153" s="255"/>
      <c r="E153" s="255" t="n">
        <v>25500</v>
      </c>
      <c r="F153" s="204" t="n">
        <v>0</v>
      </c>
      <c r="G153" s="234" t="n">
        <f aca="false">E153</f>
        <v>25500</v>
      </c>
      <c r="H153" s="203"/>
      <c r="I153" s="205"/>
      <c r="J153" s="256"/>
      <c r="K153" s="207"/>
      <c r="L153" s="207"/>
      <c r="M153" s="208"/>
    </row>
    <row r="154" s="180" customFormat="true" ht="15.75" hidden="false" customHeight="true" outlineLevel="0" collapsed="false">
      <c r="A154" s="253"/>
      <c r="B154" s="254" t="s">
        <v>345</v>
      </c>
      <c r="C154" s="42" t="s">
        <v>239</v>
      </c>
      <c r="D154" s="255"/>
      <c r="E154" s="255" t="n">
        <v>4500</v>
      </c>
      <c r="F154" s="204" t="n">
        <v>0</v>
      </c>
      <c r="G154" s="234" t="n">
        <f aca="false">E154</f>
        <v>4500</v>
      </c>
      <c r="H154" s="203"/>
      <c r="I154" s="205"/>
      <c r="J154" s="256"/>
      <c r="K154" s="207"/>
      <c r="L154" s="207"/>
      <c r="M154" s="208"/>
    </row>
    <row r="155" s="180" customFormat="true" ht="15.75" hidden="false" customHeight="true" outlineLevel="0" collapsed="false">
      <c r="A155" s="253"/>
      <c r="B155" s="254" t="s">
        <v>346</v>
      </c>
      <c r="C155" s="220" t="s">
        <v>347</v>
      </c>
      <c r="D155" s="255"/>
      <c r="E155" s="255" t="n">
        <v>104503</v>
      </c>
      <c r="F155" s="204" t="n">
        <v>0</v>
      </c>
      <c r="G155" s="234" t="n">
        <f aca="false">E155</f>
        <v>104503</v>
      </c>
      <c r="H155" s="203"/>
      <c r="I155" s="205"/>
      <c r="J155" s="256"/>
      <c r="K155" s="207"/>
      <c r="L155" s="207"/>
      <c r="M155" s="208"/>
    </row>
    <row r="156" s="180" customFormat="true" ht="15.75" hidden="false" customHeight="true" outlineLevel="0" collapsed="false">
      <c r="A156" s="253"/>
      <c r="B156" s="254" t="s">
        <v>348</v>
      </c>
      <c r="C156" s="220" t="s">
        <v>347</v>
      </c>
      <c r="D156" s="255"/>
      <c r="E156" s="255" t="n">
        <v>18442</v>
      </c>
      <c r="F156" s="204" t="n">
        <v>0</v>
      </c>
      <c r="G156" s="234" t="n">
        <f aca="false">E156</f>
        <v>18442</v>
      </c>
      <c r="H156" s="203"/>
      <c r="I156" s="205"/>
      <c r="J156" s="256"/>
      <c r="K156" s="207"/>
      <c r="L156" s="207"/>
      <c r="M156" s="208"/>
    </row>
    <row r="157" s="180" customFormat="true" ht="15.75" hidden="false" customHeight="true" outlineLevel="0" collapsed="false">
      <c r="A157" s="253"/>
      <c r="B157" s="254" t="s">
        <v>349</v>
      </c>
      <c r="C157" s="42" t="s">
        <v>350</v>
      </c>
      <c r="D157" s="255"/>
      <c r="E157" s="255" t="n">
        <v>5950</v>
      </c>
      <c r="F157" s="204" t="n">
        <v>0</v>
      </c>
      <c r="G157" s="234" t="n">
        <f aca="false">E157</f>
        <v>5950</v>
      </c>
      <c r="H157" s="203"/>
      <c r="I157" s="205"/>
      <c r="J157" s="256"/>
      <c r="K157" s="207"/>
      <c r="L157" s="207"/>
      <c r="M157" s="208"/>
    </row>
    <row r="158" s="180" customFormat="true" ht="15.75" hidden="false" customHeight="true" outlineLevel="0" collapsed="false">
      <c r="A158" s="253"/>
      <c r="B158" s="254" t="s">
        <v>351</v>
      </c>
      <c r="C158" s="42" t="s">
        <v>350</v>
      </c>
      <c r="D158" s="255"/>
      <c r="E158" s="255" t="n">
        <v>1050</v>
      </c>
      <c r="F158" s="204" t="n">
        <v>0</v>
      </c>
      <c r="G158" s="234" t="n">
        <f aca="false">E158</f>
        <v>1050</v>
      </c>
      <c r="H158" s="203"/>
      <c r="I158" s="205"/>
      <c r="J158" s="256"/>
      <c r="K158" s="207"/>
      <c r="L158" s="207"/>
      <c r="M158" s="208"/>
    </row>
    <row r="159" s="258" customFormat="true" ht="15.75" hidden="false" customHeight="true" outlineLevel="0" collapsed="false">
      <c r="A159" s="253"/>
      <c r="B159" s="254" t="s">
        <v>230</v>
      </c>
      <c r="C159" s="257" t="s">
        <v>231</v>
      </c>
      <c r="D159" s="255" t="n">
        <v>12560</v>
      </c>
      <c r="E159" s="255" t="n">
        <v>4000</v>
      </c>
      <c r="F159" s="204" t="n">
        <f aca="false">E159/D159</f>
        <v>0.318471337579618</v>
      </c>
      <c r="G159" s="234" t="n">
        <f aca="false">E159</f>
        <v>4000</v>
      </c>
      <c r="H159" s="203"/>
      <c r="I159" s="205"/>
      <c r="J159" s="256"/>
      <c r="K159" s="207"/>
      <c r="L159" s="207"/>
      <c r="M159" s="208"/>
    </row>
    <row r="160" s="258" customFormat="true" ht="15.75" hidden="false" customHeight="true" outlineLevel="0" collapsed="false">
      <c r="A160" s="253"/>
      <c r="B160" s="254" t="s">
        <v>352</v>
      </c>
      <c r="C160" s="257" t="s">
        <v>231</v>
      </c>
      <c r="D160" s="255"/>
      <c r="E160" s="255" t="n">
        <v>212020</v>
      </c>
      <c r="F160" s="204" t="n">
        <v>0</v>
      </c>
      <c r="G160" s="234" t="n">
        <f aca="false">E160</f>
        <v>212020</v>
      </c>
      <c r="H160" s="203"/>
      <c r="I160" s="205"/>
      <c r="J160" s="256"/>
      <c r="K160" s="207"/>
      <c r="L160" s="207"/>
      <c r="M160" s="208"/>
    </row>
    <row r="161" s="258" customFormat="true" ht="15.75" hidden="false" customHeight="true" outlineLevel="0" collapsed="false">
      <c r="A161" s="253"/>
      <c r="B161" s="254" t="s">
        <v>353</v>
      </c>
      <c r="C161" s="257" t="s">
        <v>231</v>
      </c>
      <c r="D161" s="255"/>
      <c r="E161" s="255" t="n">
        <v>37415</v>
      </c>
      <c r="F161" s="204" t="n">
        <v>0</v>
      </c>
      <c r="G161" s="234" t="n">
        <f aca="false">E161</f>
        <v>37415</v>
      </c>
      <c r="H161" s="203"/>
      <c r="I161" s="205"/>
      <c r="J161" s="256"/>
      <c r="K161" s="207"/>
      <c r="L161" s="207"/>
      <c r="M161" s="208"/>
    </row>
    <row r="162" s="258" customFormat="true" ht="15.75" hidden="false" customHeight="true" outlineLevel="0" collapsed="false">
      <c r="A162" s="253"/>
      <c r="B162" s="254" t="s">
        <v>354</v>
      </c>
      <c r="C162" s="42" t="s">
        <v>320</v>
      </c>
      <c r="D162" s="255"/>
      <c r="E162" s="255" t="n">
        <v>2805</v>
      </c>
      <c r="F162" s="204" t="n">
        <v>0</v>
      </c>
      <c r="G162" s="234" t="n">
        <f aca="false">E162</f>
        <v>2805</v>
      </c>
      <c r="H162" s="203"/>
      <c r="I162" s="205"/>
      <c r="J162" s="256"/>
      <c r="K162" s="207"/>
      <c r="L162" s="207"/>
      <c r="M162" s="208"/>
    </row>
    <row r="163" s="258" customFormat="true" ht="15.75" hidden="false" customHeight="true" outlineLevel="0" collapsed="false">
      <c r="A163" s="253"/>
      <c r="B163" s="254" t="s">
        <v>355</v>
      </c>
      <c r="C163" s="42" t="s">
        <v>320</v>
      </c>
      <c r="D163" s="255"/>
      <c r="E163" s="255" t="n">
        <v>495</v>
      </c>
      <c r="F163" s="204" t="n">
        <v>0</v>
      </c>
      <c r="G163" s="234" t="n">
        <f aca="false">E163</f>
        <v>495</v>
      </c>
      <c r="H163" s="203"/>
      <c r="I163" s="205"/>
      <c r="J163" s="256"/>
      <c r="K163" s="207"/>
      <c r="L163" s="207"/>
      <c r="M163" s="208"/>
    </row>
    <row r="164" s="258" customFormat="true" ht="15.75" hidden="false" customHeight="true" outlineLevel="0" collapsed="false">
      <c r="A164" s="253"/>
      <c r="B164" s="254" t="s">
        <v>356</v>
      </c>
      <c r="C164" s="42" t="s">
        <v>320</v>
      </c>
      <c r="D164" s="255"/>
      <c r="E164" s="255" t="n">
        <v>3213</v>
      </c>
      <c r="F164" s="204" t="n">
        <v>0</v>
      </c>
      <c r="G164" s="234" t="n">
        <f aca="false">E164</f>
        <v>3213</v>
      </c>
      <c r="H164" s="203"/>
      <c r="I164" s="205"/>
      <c r="J164" s="256"/>
      <c r="K164" s="207"/>
      <c r="L164" s="207"/>
      <c r="M164" s="208"/>
    </row>
    <row r="165" s="258" customFormat="true" ht="15.75" hidden="false" customHeight="true" outlineLevel="0" collapsed="false">
      <c r="A165" s="218"/>
      <c r="B165" s="202" t="s">
        <v>357</v>
      </c>
      <c r="C165" s="42" t="s">
        <v>320</v>
      </c>
      <c r="D165" s="203"/>
      <c r="E165" s="203" t="n">
        <v>567</v>
      </c>
      <c r="F165" s="259" t="n">
        <v>0</v>
      </c>
      <c r="G165" s="234" t="n">
        <f aca="false">E165</f>
        <v>567</v>
      </c>
      <c r="H165" s="203"/>
      <c r="I165" s="205"/>
      <c r="J165" s="206"/>
      <c r="K165" s="222"/>
      <c r="L165" s="222"/>
      <c r="M165" s="260"/>
    </row>
    <row r="166" s="258" customFormat="true" ht="15.75" hidden="false" customHeight="true" outlineLevel="0" collapsed="false">
      <c r="A166" s="253"/>
      <c r="B166" s="254" t="s">
        <v>325</v>
      </c>
      <c r="C166" s="42" t="s">
        <v>326</v>
      </c>
      <c r="D166" s="255" t="n">
        <v>0</v>
      </c>
      <c r="E166" s="255" t="n">
        <v>2000</v>
      </c>
      <c r="F166" s="204" t="n">
        <v>0</v>
      </c>
      <c r="G166" s="203" t="n">
        <f aca="false">E166</f>
        <v>2000</v>
      </c>
      <c r="H166" s="203"/>
      <c r="I166" s="205"/>
      <c r="J166" s="256"/>
      <c r="K166" s="207"/>
      <c r="L166" s="207"/>
      <c r="M166" s="208"/>
    </row>
    <row r="167" s="258" customFormat="true" ht="15.75" hidden="false" customHeight="true" outlineLevel="0" collapsed="false">
      <c r="A167" s="253"/>
      <c r="B167" s="254" t="s">
        <v>276</v>
      </c>
      <c r="C167" s="42" t="s">
        <v>277</v>
      </c>
      <c r="D167" s="255" t="n">
        <v>1200</v>
      </c>
      <c r="E167" s="255" t="n">
        <v>1200</v>
      </c>
      <c r="F167" s="204" t="n">
        <f aca="false">E167/D167</f>
        <v>1</v>
      </c>
      <c r="G167" s="203" t="n">
        <f aca="false">E167</f>
        <v>1200</v>
      </c>
      <c r="H167" s="203"/>
      <c r="I167" s="205"/>
      <c r="J167" s="256"/>
      <c r="K167" s="207"/>
      <c r="L167" s="207"/>
      <c r="M167" s="208"/>
    </row>
    <row r="168" s="258" customFormat="true" ht="15.75" hidden="false" customHeight="true" outlineLevel="0" collapsed="false">
      <c r="A168" s="253"/>
      <c r="B168" s="254" t="s">
        <v>358</v>
      </c>
      <c r="C168" s="42" t="s">
        <v>277</v>
      </c>
      <c r="D168" s="255"/>
      <c r="E168" s="255" t="n">
        <v>26010</v>
      </c>
      <c r="F168" s="204" t="n">
        <v>0</v>
      </c>
      <c r="G168" s="203" t="n">
        <f aca="false">E168</f>
        <v>26010</v>
      </c>
      <c r="H168" s="203"/>
      <c r="I168" s="205"/>
      <c r="J168" s="256"/>
      <c r="K168" s="207"/>
      <c r="L168" s="207"/>
      <c r="M168" s="208"/>
    </row>
    <row r="169" s="258" customFormat="true" ht="15.75" hidden="false" customHeight="true" outlineLevel="0" collapsed="false">
      <c r="A169" s="253"/>
      <c r="B169" s="254" t="s">
        <v>359</v>
      </c>
      <c r="C169" s="42" t="s">
        <v>277</v>
      </c>
      <c r="D169" s="255"/>
      <c r="E169" s="255" t="n">
        <v>4590</v>
      </c>
      <c r="F169" s="204" t="n">
        <v>0</v>
      </c>
      <c r="G169" s="203" t="n">
        <f aca="false">E169</f>
        <v>4590</v>
      </c>
      <c r="H169" s="203"/>
      <c r="I169" s="205"/>
      <c r="J169" s="256"/>
      <c r="K169" s="207"/>
      <c r="L169" s="207"/>
      <c r="M169" s="208"/>
    </row>
    <row r="170" s="258" customFormat="true" ht="32.25" hidden="false" customHeight="true" outlineLevel="0" collapsed="false">
      <c r="A170" s="253"/>
      <c r="B170" s="254" t="s">
        <v>360</v>
      </c>
      <c r="C170" s="42" t="s">
        <v>361</v>
      </c>
      <c r="D170" s="255" t="n">
        <v>0</v>
      </c>
      <c r="E170" s="255" t="n">
        <v>3000</v>
      </c>
      <c r="F170" s="204" t="n">
        <v>0</v>
      </c>
      <c r="G170" s="203" t="n">
        <f aca="false">E170</f>
        <v>3000</v>
      </c>
      <c r="H170" s="203"/>
      <c r="I170" s="205"/>
      <c r="J170" s="256" t="n">
        <f aca="false">G170</f>
        <v>3000</v>
      </c>
      <c r="K170" s="207"/>
      <c r="L170" s="207"/>
      <c r="M170" s="208"/>
    </row>
    <row r="171" s="258" customFormat="true" ht="15.75" hidden="false" customHeight="true" outlineLevel="0" collapsed="false">
      <c r="A171" s="215" t="s">
        <v>362</v>
      </c>
      <c r="B171" s="196"/>
      <c r="C171" s="209" t="s">
        <v>30</v>
      </c>
      <c r="D171" s="198" t="n">
        <f aca="false">SUM(D172:D174)</f>
        <v>12828</v>
      </c>
      <c r="E171" s="198" t="n">
        <f aca="false">SUM(E172:E174)</f>
        <v>22868</v>
      </c>
      <c r="F171" s="199" t="n">
        <f aca="false">E171/D171</f>
        <v>1.78266292485189</v>
      </c>
      <c r="G171" s="198" t="n">
        <f aca="false">SUM(G172:G174)</f>
        <v>22868</v>
      </c>
      <c r="H171" s="198" t="n">
        <f aca="false">SUM(H172:H174)</f>
        <v>0</v>
      </c>
      <c r="I171" s="198" t="n">
        <f aca="false">SUM(I172:I174)</f>
        <v>0</v>
      </c>
      <c r="J171" s="198" t="n">
        <f aca="false">SUM(J172:J174)</f>
        <v>0</v>
      </c>
      <c r="K171" s="198" t="n">
        <f aca="false">SUM(K172:K174)</f>
        <v>0</v>
      </c>
      <c r="L171" s="198" t="n">
        <f aca="false">SUM(L172:L174)</f>
        <v>0</v>
      </c>
      <c r="M171" s="200" t="n">
        <f aca="false">SUM(M172:M174)</f>
        <v>0</v>
      </c>
    </row>
    <row r="172" s="180" customFormat="true" ht="15.75" hidden="false" customHeight="true" outlineLevel="0" collapsed="false">
      <c r="A172" s="218"/>
      <c r="B172" s="202" t="s">
        <v>238</v>
      </c>
      <c r="C172" s="42" t="s">
        <v>239</v>
      </c>
      <c r="D172" s="203" t="n">
        <v>350</v>
      </c>
      <c r="E172" s="203" t="n">
        <v>350</v>
      </c>
      <c r="F172" s="204" t="n">
        <f aca="false">E172/D172</f>
        <v>1</v>
      </c>
      <c r="G172" s="203" t="n">
        <f aca="false">E172</f>
        <v>350</v>
      </c>
      <c r="H172" s="203" t="n">
        <v>0</v>
      </c>
      <c r="I172" s="205"/>
      <c r="J172" s="206" t="n">
        <v>0</v>
      </c>
      <c r="K172" s="207"/>
      <c r="L172" s="207"/>
      <c r="M172" s="208"/>
    </row>
    <row r="173" s="180" customFormat="true" ht="15.75" hidden="false" customHeight="true" outlineLevel="0" collapsed="false">
      <c r="A173" s="218"/>
      <c r="B173" s="202" t="s">
        <v>230</v>
      </c>
      <c r="C173" s="42" t="s">
        <v>231</v>
      </c>
      <c r="D173" s="203" t="n">
        <v>1766</v>
      </c>
      <c r="E173" s="203" t="n">
        <v>1060</v>
      </c>
      <c r="F173" s="204" t="n">
        <f aca="false">E173/D173</f>
        <v>0.600226500566251</v>
      </c>
      <c r="G173" s="203" t="n">
        <f aca="false">E173</f>
        <v>1060</v>
      </c>
      <c r="H173" s="203" t="n">
        <v>0</v>
      </c>
      <c r="I173" s="205"/>
      <c r="J173" s="206" t="n">
        <v>0</v>
      </c>
      <c r="K173" s="207"/>
      <c r="L173" s="207"/>
      <c r="M173" s="208"/>
    </row>
    <row r="174" s="180" customFormat="true" ht="20.25" hidden="false" customHeight="true" outlineLevel="0" collapsed="false">
      <c r="A174" s="218"/>
      <c r="B174" s="202" t="s">
        <v>289</v>
      </c>
      <c r="C174" s="42" t="s">
        <v>290</v>
      </c>
      <c r="D174" s="203" t="n">
        <v>10712</v>
      </c>
      <c r="E174" s="203" t="n">
        <v>21458</v>
      </c>
      <c r="F174" s="204" t="n">
        <f aca="false">E174/D174</f>
        <v>2.00317401045556</v>
      </c>
      <c r="G174" s="203" t="n">
        <f aca="false">E174</f>
        <v>21458</v>
      </c>
      <c r="H174" s="203" t="n">
        <v>0</v>
      </c>
      <c r="I174" s="205"/>
      <c r="J174" s="206" t="n">
        <v>0</v>
      </c>
      <c r="K174" s="207"/>
      <c r="L174" s="207"/>
      <c r="M174" s="208"/>
    </row>
    <row r="175" s="180" customFormat="true" ht="39" hidden="false" customHeight="true" outlineLevel="0" collapsed="false">
      <c r="A175" s="210" t="s">
        <v>363</v>
      </c>
      <c r="B175" s="240"/>
      <c r="C175" s="52" t="s">
        <v>364</v>
      </c>
      <c r="D175" s="213" t="n">
        <f aca="false">D176+D178+D180+D208</f>
        <v>3009740</v>
      </c>
      <c r="E175" s="213" t="n">
        <f aca="false">E176+E178+E180+E208</f>
        <v>2707360</v>
      </c>
      <c r="F175" s="193" t="n">
        <f aca="false">E175/D175</f>
        <v>0.899532850013623</v>
      </c>
      <c r="G175" s="213" t="n">
        <f aca="false">G176+G178+G180+G208</f>
        <v>2530960</v>
      </c>
      <c r="H175" s="213" t="n">
        <f aca="false">H176+H178+H180+H208</f>
        <v>2032000</v>
      </c>
      <c r="I175" s="213" t="n">
        <f aca="false">I176+I178+I180+I208</f>
        <v>10000</v>
      </c>
      <c r="J175" s="213" t="n">
        <f aca="false">J176+J178+J180+J208</f>
        <v>0</v>
      </c>
      <c r="K175" s="213" t="n">
        <f aca="false">K176+K178+K180+K208</f>
        <v>0</v>
      </c>
      <c r="L175" s="213" t="n">
        <f aca="false">L176+L178+L180+L208</f>
        <v>0</v>
      </c>
      <c r="M175" s="213" t="n">
        <f aca="false">M176+M178+M180+M208</f>
        <v>176400</v>
      </c>
    </row>
    <row r="176" s="180" customFormat="true" ht="24.75" hidden="false" customHeight="true" outlineLevel="0" collapsed="false">
      <c r="A176" s="261" t="s">
        <v>365</v>
      </c>
      <c r="B176" s="196"/>
      <c r="C176" s="209" t="s">
        <v>366</v>
      </c>
      <c r="D176" s="198" t="n">
        <f aca="false">D177</f>
        <v>0</v>
      </c>
      <c r="E176" s="198" t="n">
        <f aca="false">E177</f>
        <v>12000</v>
      </c>
      <c r="F176" s="199" t="n">
        <v>0</v>
      </c>
      <c r="G176" s="198" t="n">
        <f aca="false">G177</f>
        <v>0</v>
      </c>
      <c r="H176" s="198" t="n">
        <f aca="false">H177</f>
        <v>0</v>
      </c>
      <c r="I176" s="198" t="n">
        <f aca="false">I177</f>
        <v>0</v>
      </c>
      <c r="J176" s="198" t="n">
        <f aca="false">J177</f>
        <v>0</v>
      </c>
      <c r="K176" s="198" t="n">
        <f aca="false">K177</f>
        <v>0</v>
      </c>
      <c r="L176" s="198" t="n">
        <f aca="false">L177</f>
        <v>0</v>
      </c>
      <c r="M176" s="200" t="n">
        <f aca="false">M177</f>
        <v>12000</v>
      </c>
    </row>
    <row r="177" s="180" customFormat="true" ht="23.25" hidden="false" customHeight="true" outlineLevel="0" collapsed="false">
      <c r="A177" s="262"/>
      <c r="B177" s="242" t="s">
        <v>367</v>
      </c>
      <c r="C177" s="263" t="s">
        <v>368</v>
      </c>
      <c r="D177" s="234" t="n">
        <v>0</v>
      </c>
      <c r="E177" s="234" t="n">
        <v>12000</v>
      </c>
      <c r="F177" s="243" t="n">
        <v>0</v>
      </c>
      <c r="G177" s="234"/>
      <c r="H177" s="234"/>
      <c r="I177" s="234"/>
      <c r="J177" s="234"/>
      <c r="K177" s="234"/>
      <c r="L177" s="234"/>
      <c r="M177" s="264" t="n">
        <f aca="false">E177</f>
        <v>12000</v>
      </c>
    </row>
    <row r="178" s="180" customFormat="true" ht="29.25" hidden="false" customHeight="true" outlineLevel="0" collapsed="false">
      <c r="A178" s="215" t="s">
        <v>369</v>
      </c>
      <c r="B178" s="196"/>
      <c r="C178" s="209" t="s">
        <v>370</v>
      </c>
      <c r="D178" s="198" t="n">
        <f aca="false">D179</f>
        <v>50223</v>
      </c>
      <c r="E178" s="198" t="n">
        <f aca="false">E179</f>
        <v>0</v>
      </c>
      <c r="F178" s="199" t="n">
        <v>0</v>
      </c>
      <c r="G178" s="198" t="n">
        <f aca="false">G179</f>
        <v>0</v>
      </c>
      <c r="H178" s="198" t="n">
        <f aca="false">H179</f>
        <v>0</v>
      </c>
      <c r="I178" s="198" t="n">
        <f aca="false">I179</f>
        <v>0</v>
      </c>
      <c r="J178" s="198" t="n">
        <f aca="false">J179</f>
        <v>0</v>
      </c>
      <c r="K178" s="198" t="n">
        <f aca="false">K179</f>
        <v>0</v>
      </c>
      <c r="L178" s="198" t="n">
        <f aca="false">L179</f>
        <v>0</v>
      </c>
      <c r="M178" s="200" t="n">
        <f aca="false">M179</f>
        <v>0</v>
      </c>
    </row>
    <row r="179" s="180" customFormat="true" ht="45" hidden="false" customHeight="true" outlineLevel="0" collapsed="false">
      <c r="A179" s="265"/>
      <c r="B179" s="233" t="s">
        <v>330</v>
      </c>
      <c r="C179" s="42" t="s">
        <v>331</v>
      </c>
      <c r="D179" s="222" t="n">
        <v>50223</v>
      </c>
      <c r="E179" s="222" t="n">
        <v>0</v>
      </c>
      <c r="F179" s="243" t="n">
        <v>0</v>
      </c>
      <c r="G179" s="222"/>
      <c r="H179" s="222"/>
      <c r="I179" s="222"/>
      <c r="J179" s="222"/>
      <c r="K179" s="222"/>
      <c r="L179" s="222"/>
      <c r="M179" s="266" t="n">
        <f aca="false">E179</f>
        <v>0</v>
      </c>
    </row>
    <row r="180" s="180" customFormat="true" ht="26.25" hidden="false" customHeight="true" outlineLevel="0" collapsed="false">
      <c r="A180" s="215" t="s">
        <v>371</v>
      </c>
      <c r="B180" s="196"/>
      <c r="C180" s="267" t="s">
        <v>372</v>
      </c>
      <c r="D180" s="198" t="n">
        <f aca="false">SUM(D181:D207)</f>
        <v>2959517</v>
      </c>
      <c r="E180" s="198" t="n">
        <f aca="false">SUM(E181:E207)</f>
        <v>2683400</v>
      </c>
      <c r="F180" s="268" t="n">
        <f aca="false">E180/D180</f>
        <v>0.906702005766482</v>
      </c>
      <c r="G180" s="198" t="n">
        <f aca="false">SUM(G181:G207)</f>
        <v>2519000</v>
      </c>
      <c r="H180" s="198" t="n">
        <f aca="false">SUM(H181:H207)</f>
        <v>2032000</v>
      </c>
      <c r="I180" s="198" t="n">
        <f aca="false">SUM(I181:I207)</f>
        <v>10000</v>
      </c>
      <c r="J180" s="198" t="n">
        <f aca="false">SUM(J181:J207)</f>
        <v>0</v>
      </c>
      <c r="K180" s="198" t="n">
        <f aca="false">SUM(K181:K207)</f>
        <v>0</v>
      </c>
      <c r="L180" s="198" t="n">
        <f aca="false">SUM(L181:L207)</f>
        <v>0</v>
      </c>
      <c r="M180" s="200" t="n">
        <f aca="false">SUM(M181:M207)</f>
        <v>164400</v>
      </c>
    </row>
    <row r="181" s="180" customFormat="true" ht="15.75" hidden="false" customHeight="true" outlineLevel="0" collapsed="false">
      <c r="A181" s="218"/>
      <c r="B181" s="202" t="s">
        <v>373</v>
      </c>
      <c r="C181" s="42" t="s">
        <v>374</v>
      </c>
      <c r="D181" s="203" t="n">
        <v>155000</v>
      </c>
      <c r="E181" s="203" t="n">
        <v>155000</v>
      </c>
      <c r="F181" s="204" t="n">
        <f aca="false">E181/D181</f>
        <v>1</v>
      </c>
      <c r="G181" s="203" t="n">
        <f aca="false">E181</f>
        <v>155000</v>
      </c>
      <c r="H181" s="203"/>
      <c r="I181" s="205" t="n">
        <v>0</v>
      </c>
      <c r="J181" s="205" t="n">
        <v>0</v>
      </c>
      <c r="K181" s="207"/>
      <c r="L181" s="207"/>
      <c r="M181" s="208"/>
    </row>
    <row r="182" s="180" customFormat="true" ht="15.75" hidden="false" customHeight="true" outlineLevel="0" collapsed="false">
      <c r="A182" s="218"/>
      <c r="B182" s="202" t="s">
        <v>302</v>
      </c>
      <c r="C182" s="42" t="s">
        <v>375</v>
      </c>
      <c r="D182" s="203" t="n">
        <v>24168</v>
      </c>
      <c r="E182" s="203" t="n">
        <v>56000</v>
      </c>
      <c r="F182" s="204" t="n">
        <f aca="false">E182/D182</f>
        <v>2.31711353856339</v>
      </c>
      <c r="G182" s="203" t="n">
        <f aca="false">E182</f>
        <v>56000</v>
      </c>
      <c r="H182" s="203" t="n">
        <f aca="false">G182</f>
        <v>56000</v>
      </c>
      <c r="I182" s="205" t="n">
        <v>0</v>
      </c>
      <c r="J182" s="205" t="n">
        <v>0</v>
      </c>
      <c r="K182" s="207"/>
      <c r="L182" s="207"/>
      <c r="M182" s="208"/>
    </row>
    <row r="183" s="180" customFormat="true" ht="15.75" hidden="false" customHeight="true" outlineLevel="0" collapsed="false">
      <c r="A183" s="218"/>
      <c r="B183" s="202" t="s">
        <v>246</v>
      </c>
      <c r="C183" s="42" t="s">
        <v>247</v>
      </c>
      <c r="D183" s="203" t="n">
        <v>1627</v>
      </c>
      <c r="E183" s="203" t="n">
        <v>2000</v>
      </c>
      <c r="F183" s="204" t="n">
        <f aca="false">E183/D183</f>
        <v>1.22925629993854</v>
      </c>
      <c r="G183" s="203" t="n">
        <f aca="false">E183</f>
        <v>2000</v>
      </c>
      <c r="H183" s="203" t="n">
        <f aca="false">G183</f>
        <v>2000</v>
      </c>
      <c r="I183" s="205" t="n">
        <v>0</v>
      </c>
      <c r="J183" s="205" t="n">
        <v>0</v>
      </c>
      <c r="K183" s="207"/>
      <c r="L183" s="207"/>
      <c r="M183" s="208"/>
    </row>
    <row r="184" s="180" customFormat="true" ht="21.75" hidden="false" customHeight="true" outlineLevel="0" collapsed="false">
      <c r="A184" s="218"/>
      <c r="B184" s="202" t="s">
        <v>376</v>
      </c>
      <c r="C184" s="42" t="s">
        <v>377</v>
      </c>
      <c r="D184" s="203" t="n">
        <v>1477811</v>
      </c>
      <c r="E184" s="203" t="n">
        <v>1743000</v>
      </c>
      <c r="F184" s="204" t="n">
        <f aca="false">E184/D184</f>
        <v>1.17944716881929</v>
      </c>
      <c r="G184" s="203" t="n">
        <f aca="false">E184</f>
        <v>1743000</v>
      </c>
      <c r="H184" s="203" t="n">
        <f aca="false">G184</f>
        <v>1743000</v>
      </c>
      <c r="I184" s="205" t="n">
        <v>0</v>
      </c>
      <c r="J184" s="205" t="n">
        <v>0</v>
      </c>
      <c r="K184" s="207"/>
      <c r="L184" s="207"/>
      <c r="M184" s="208"/>
    </row>
    <row r="185" s="180" customFormat="true" ht="15" hidden="false" customHeight="true" outlineLevel="0" collapsed="false">
      <c r="A185" s="218"/>
      <c r="B185" s="202" t="s">
        <v>378</v>
      </c>
      <c r="C185" s="42" t="s">
        <v>379</v>
      </c>
      <c r="D185" s="203" t="n">
        <v>11129</v>
      </c>
      <c r="E185" s="203" t="n">
        <v>86000</v>
      </c>
      <c r="F185" s="204" t="n">
        <f aca="false">E185/D185</f>
        <v>7.72755863060473</v>
      </c>
      <c r="G185" s="203" t="n">
        <f aca="false">E185</f>
        <v>86000</v>
      </c>
      <c r="H185" s="203" t="n">
        <f aca="false">G185</f>
        <v>86000</v>
      </c>
      <c r="I185" s="205" t="n">
        <v>0</v>
      </c>
      <c r="J185" s="205" t="n">
        <v>0</v>
      </c>
      <c r="K185" s="207"/>
      <c r="L185" s="207"/>
      <c r="M185" s="208"/>
    </row>
    <row r="186" s="180" customFormat="true" ht="15.75" hidden="false" customHeight="true" outlineLevel="0" collapsed="false">
      <c r="A186" s="218"/>
      <c r="B186" s="202" t="s">
        <v>380</v>
      </c>
      <c r="C186" s="42" t="s">
        <v>381</v>
      </c>
      <c r="D186" s="203" t="n">
        <v>96686</v>
      </c>
      <c r="E186" s="203" t="n">
        <v>145000</v>
      </c>
      <c r="F186" s="204" t="n">
        <f aca="false">E186/D186</f>
        <v>1.499700059988</v>
      </c>
      <c r="G186" s="203" t="n">
        <f aca="false">E186</f>
        <v>145000</v>
      </c>
      <c r="H186" s="203" t="n">
        <f aca="false">G186</f>
        <v>145000</v>
      </c>
      <c r="I186" s="205" t="n">
        <v>0</v>
      </c>
      <c r="J186" s="205" t="n">
        <v>0</v>
      </c>
      <c r="K186" s="207"/>
      <c r="L186" s="207"/>
      <c r="M186" s="208"/>
    </row>
    <row r="187" s="180" customFormat="true" ht="18" hidden="false" customHeight="true" outlineLevel="0" collapsed="false">
      <c r="A187" s="218"/>
      <c r="B187" s="227" t="s">
        <v>304</v>
      </c>
      <c r="C187" s="42" t="s">
        <v>333</v>
      </c>
      <c r="D187" s="203" t="n">
        <v>4659</v>
      </c>
      <c r="E187" s="203" t="n">
        <v>8500</v>
      </c>
      <c r="F187" s="204" t="n">
        <f aca="false">E187/D187</f>
        <v>1.82442584245546</v>
      </c>
      <c r="G187" s="203" t="n">
        <f aca="false">E187</f>
        <v>8500</v>
      </c>
      <c r="H187" s="203"/>
      <c r="I187" s="205" t="n">
        <f aca="false">G187</f>
        <v>8500</v>
      </c>
      <c r="J187" s="205" t="n">
        <v>0</v>
      </c>
      <c r="K187" s="207"/>
      <c r="L187" s="207"/>
      <c r="M187" s="208"/>
    </row>
    <row r="188" s="180" customFormat="true" ht="15.75" hidden="false" customHeight="true" outlineLevel="0" collapsed="false">
      <c r="A188" s="218"/>
      <c r="B188" s="202" t="s">
        <v>250</v>
      </c>
      <c r="C188" s="42" t="s">
        <v>251</v>
      </c>
      <c r="D188" s="203" t="n">
        <v>632</v>
      </c>
      <c r="E188" s="203" t="n">
        <v>1500</v>
      </c>
      <c r="F188" s="204" t="n">
        <f aca="false">E188/D188</f>
        <v>2.37341772151899</v>
      </c>
      <c r="G188" s="203" t="n">
        <f aca="false">E188</f>
        <v>1500</v>
      </c>
      <c r="H188" s="203"/>
      <c r="I188" s="205" t="n">
        <f aca="false">G188</f>
        <v>1500</v>
      </c>
      <c r="J188" s="205" t="n">
        <v>0</v>
      </c>
      <c r="K188" s="207"/>
      <c r="L188" s="207"/>
      <c r="M188" s="208"/>
    </row>
    <row r="189" s="180" customFormat="true" ht="15.75" hidden="false" customHeight="true" outlineLevel="0" collapsed="false">
      <c r="A189" s="218"/>
      <c r="B189" s="202" t="s">
        <v>382</v>
      </c>
      <c r="C189" s="42" t="s">
        <v>383</v>
      </c>
      <c r="D189" s="203" t="n">
        <v>77200</v>
      </c>
      <c r="E189" s="203" t="n">
        <v>92000</v>
      </c>
      <c r="F189" s="204" t="n">
        <f aca="false">E189/D189</f>
        <v>1.19170984455959</v>
      </c>
      <c r="G189" s="203" t="n">
        <f aca="false">E189</f>
        <v>92000</v>
      </c>
      <c r="H189" s="203"/>
      <c r="I189" s="205" t="n">
        <v>0</v>
      </c>
      <c r="J189" s="205" t="n">
        <v>0</v>
      </c>
      <c r="K189" s="207"/>
      <c r="L189" s="207"/>
      <c r="M189" s="208"/>
    </row>
    <row r="190" s="180" customFormat="true" ht="15.75" hidden="false" customHeight="true" outlineLevel="0" collapsed="false">
      <c r="A190" s="218"/>
      <c r="B190" s="202" t="s">
        <v>238</v>
      </c>
      <c r="C190" s="42" t="s">
        <v>239</v>
      </c>
      <c r="D190" s="203" t="n">
        <v>186739</v>
      </c>
      <c r="E190" s="203" t="n">
        <v>108000</v>
      </c>
      <c r="F190" s="204" t="n">
        <f aca="false">E190/D190</f>
        <v>0.578347318985322</v>
      </c>
      <c r="G190" s="203" t="n">
        <f aca="false">E190</f>
        <v>108000</v>
      </c>
      <c r="H190" s="203"/>
      <c r="I190" s="205" t="n">
        <v>0</v>
      </c>
      <c r="J190" s="205" t="n">
        <v>0</v>
      </c>
      <c r="K190" s="207"/>
      <c r="L190" s="207"/>
      <c r="M190" s="208"/>
    </row>
    <row r="191" s="180" customFormat="true" ht="16.5" hidden="false" customHeight="true" outlineLevel="0" collapsed="false">
      <c r="A191" s="218"/>
      <c r="B191" s="202" t="s">
        <v>384</v>
      </c>
      <c r="C191" s="42" t="s">
        <v>385</v>
      </c>
      <c r="D191" s="203" t="n">
        <v>73000</v>
      </c>
      <c r="E191" s="203" t="n">
        <v>10000</v>
      </c>
      <c r="F191" s="204" t="n">
        <f aca="false">E191/D191</f>
        <v>0.136986301369863</v>
      </c>
      <c r="G191" s="203" t="n">
        <f aca="false">E191</f>
        <v>10000</v>
      </c>
      <c r="H191" s="203"/>
      <c r="I191" s="205" t="n">
        <v>0</v>
      </c>
      <c r="J191" s="205" t="n">
        <v>0</v>
      </c>
      <c r="K191" s="207"/>
      <c r="L191" s="207"/>
      <c r="M191" s="208"/>
    </row>
    <row r="192" s="180" customFormat="true" ht="15.75" hidden="false" customHeight="true" outlineLevel="0" collapsed="false">
      <c r="A192" s="218"/>
      <c r="B192" s="202" t="s">
        <v>252</v>
      </c>
      <c r="C192" s="42" t="s">
        <v>253</v>
      </c>
      <c r="D192" s="203" t="n">
        <v>18000</v>
      </c>
      <c r="E192" s="203" t="n">
        <v>17000</v>
      </c>
      <c r="F192" s="204" t="n">
        <f aca="false">E192/D192</f>
        <v>0.944444444444444</v>
      </c>
      <c r="G192" s="203" t="n">
        <f aca="false">E192</f>
        <v>17000</v>
      </c>
      <c r="H192" s="203"/>
      <c r="I192" s="205" t="n">
        <v>0</v>
      </c>
      <c r="J192" s="205" t="n">
        <v>0</v>
      </c>
      <c r="K192" s="207"/>
      <c r="L192" s="207"/>
      <c r="M192" s="208"/>
    </row>
    <row r="193" s="180" customFormat="true" ht="17.25" hidden="false" customHeight="true" outlineLevel="0" collapsed="false">
      <c r="A193" s="218"/>
      <c r="B193" s="202" t="s">
        <v>254</v>
      </c>
      <c r="C193" s="42" t="s">
        <v>255</v>
      </c>
      <c r="D193" s="203" t="n">
        <v>31000</v>
      </c>
      <c r="E193" s="203" t="n">
        <v>11000</v>
      </c>
      <c r="F193" s="204" t="n">
        <f aca="false">E193/D193</f>
        <v>0.354838709677419</v>
      </c>
      <c r="G193" s="203" t="n">
        <f aca="false">E193</f>
        <v>11000</v>
      </c>
      <c r="H193" s="203"/>
      <c r="I193" s="205" t="n">
        <v>0</v>
      </c>
      <c r="J193" s="205" t="n">
        <v>0</v>
      </c>
      <c r="K193" s="207"/>
      <c r="L193" s="207"/>
      <c r="M193" s="208"/>
    </row>
    <row r="194" s="180" customFormat="true" ht="17.25" hidden="false" customHeight="true" outlineLevel="0" collapsed="false">
      <c r="A194" s="218"/>
      <c r="B194" s="202" t="s">
        <v>256</v>
      </c>
      <c r="C194" s="42" t="s">
        <v>257</v>
      </c>
      <c r="D194" s="203" t="n">
        <v>14000</v>
      </c>
      <c r="E194" s="203" t="n">
        <v>14000</v>
      </c>
      <c r="F194" s="204" t="n">
        <f aca="false">E194/D194</f>
        <v>1</v>
      </c>
      <c r="G194" s="203" t="n">
        <f aca="false">E194</f>
        <v>14000</v>
      </c>
      <c r="H194" s="203"/>
      <c r="I194" s="205" t="n">
        <v>0</v>
      </c>
      <c r="J194" s="205" t="n">
        <v>0</v>
      </c>
      <c r="K194" s="207"/>
      <c r="L194" s="207"/>
      <c r="M194" s="208"/>
    </row>
    <row r="195" s="180" customFormat="true" ht="17.25" hidden="false" customHeight="true" outlineLevel="0" collapsed="false">
      <c r="A195" s="218"/>
      <c r="B195" s="202" t="s">
        <v>230</v>
      </c>
      <c r="C195" s="42" t="s">
        <v>231</v>
      </c>
      <c r="D195" s="203" t="n">
        <v>53164</v>
      </c>
      <c r="E195" s="203" t="n">
        <v>30000</v>
      </c>
      <c r="F195" s="204" t="n">
        <f aca="false">E195/D195</f>
        <v>0.564291625912271</v>
      </c>
      <c r="G195" s="203" t="n">
        <f aca="false">E195</f>
        <v>30000</v>
      </c>
      <c r="H195" s="203"/>
      <c r="I195" s="205" t="n">
        <v>0</v>
      </c>
      <c r="J195" s="205" t="n">
        <v>0</v>
      </c>
      <c r="K195" s="207"/>
      <c r="L195" s="207"/>
      <c r="M195" s="208"/>
    </row>
    <row r="196" s="180" customFormat="true" ht="17.25" hidden="false" customHeight="true" outlineLevel="0" collapsed="false">
      <c r="A196" s="218"/>
      <c r="B196" s="202" t="s">
        <v>258</v>
      </c>
      <c r="C196" s="220" t="s">
        <v>259</v>
      </c>
      <c r="D196" s="203" t="n">
        <v>1450</v>
      </c>
      <c r="E196" s="203" t="n">
        <v>1500</v>
      </c>
      <c r="F196" s="204" t="n">
        <f aca="false">E196/D196</f>
        <v>1.03448275862069</v>
      </c>
      <c r="G196" s="203" t="n">
        <f aca="false">E196</f>
        <v>1500</v>
      </c>
      <c r="H196" s="203"/>
      <c r="I196" s="205"/>
      <c r="J196" s="205"/>
      <c r="K196" s="207"/>
      <c r="L196" s="207"/>
      <c r="M196" s="208"/>
    </row>
    <row r="197" s="180" customFormat="true" ht="17.25" hidden="false" customHeight="true" outlineLevel="0" collapsed="false">
      <c r="A197" s="218"/>
      <c r="B197" s="202" t="s">
        <v>260</v>
      </c>
      <c r="C197" s="42" t="s">
        <v>261</v>
      </c>
      <c r="D197" s="203" t="n">
        <v>3386</v>
      </c>
      <c r="E197" s="203" t="n">
        <v>4500</v>
      </c>
      <c r="F197" s="204" t="n">
        <f aca="false">E197/D197</f>
        <v>1.32900177200236</v>
      </c>
      <c r="G197" s="203" t="n">
        <f aca="false">E197</f>
        <v>4500</v>
      </c>
      <c r="H197" s="203"/>
      <c r="I197" s="205"/>
      <c r="J197" s="205"/>
      <c r="K197" s="207"/>
      <c r="L197" s="207"/>
      <c r="M197" s="208"/>
    </row>
    <row r="198" s="180" customFormat="true" ht="17.25" hidden="false" customHeight="true" outlineLevel="0" collapsed="false">
      <c r="A198" s="218"/>
      <c r="B198" s="202" t="s">
        <v>262</v>
      </c>
      <c r="C198" s="42" t="s">
        <v>263</v>
      </c>
      <c r="D198" s="203" t="n">
        <v>6000</v>
      </c>
      <c r="E198" s="203" t="n">
        <v>7500</v>
      </c>
      <c r="F198" s="204" t="n">
        <f aca="false">E198/D198</f>
        <v>1.25</v>
      </c>
      <c r="G198" s="203" t="n">
        <f aca="false">E198</f>
        <v>7500</v>
      </c>
      <c r="H198" s="203"/>
      <c r="I198" s="205"/>
      <c r="J198" s="205"/>
      <c r="K198" s="207"/>
      <c r="L198" s="207"/>
      <c r="M198" s="208"/>
    </row>
    <row r="199" s="180" customFormat="true" ht="14.25" hidden="false" customHeight="true" outlineLevel="0" collapsed="false">
      <c r="A199" s="218"/>
      <c r="B199" s="202" t="s">
        <v>264</v>
      </c>
      <c r="C199" s="42" t="s">
        <v>265</v>
      </c>
      <c r="D199" s="203" t="n">
        <v>7000</v>
      </c>
      <c r="E199" s="203" t="n">
        <v>5000</v>
      </c>
      <c r="F199" s="204" t="n">
        <f aca="false">E199/D199</f>
        <v>0.714285714285714</v>
      </c>
      <c r="G199" s="203" t="n">
        <f aca="false">E199</f>
        <v>5000</v>
      </c>
      <c r="H199" s="203"/>
      <c r="I199" s="205" t="n">
        <v>0</v>
      </c>
      <c r="J199" s="205" t="n">
        <v>0</v>
      </c>
      <c r="K199" s="207"/>
      <c r="L199" s="207"/>
      <c r="M199" s="208"/>
    </row>
    <row r="200" s="180" customFormat="true" ht="15.75" hidden="false" customHeight="true" outlineLevel="0" collapsed="false">
      <c r="A200" s="218"/>
      <c r="B200" s="202" t="s">
        <v>289</v>
      </c>
      <c r="C200" s="42" t="s">
        <v>290</v>
      </c>
      <c r="D200" s="203" t="n">
        <v>4000</v>
      </c>
      <c r="E200" s="203" t="n">
        <v>1500</v>
      </c>
      <c r="F200" s="204" t="n">
        <f aca="false">E200/D200</f>
        <v>0.375</v>
      </c>
      <c r="G200" s="203" t="n">
        <f aca="false">E200</f>
        <v>1500</v>
      </c>
      <c r="H200" s="203"/>
      <c r="I200" s="205" t="n">
        <v>0</v>
      </c>
      <c r="J200" s="205" t="n">
        <v>0</v>
      </c>
      <c r="K200" s="207"/>
      <c r="L200" s="207"/>
      <c r="M200" s="208"/>
    </row>
    <row r="201" s="180" customFormat="true" ht="18" hidden="false" customHeight="true" outlineLevel="0" collapsed="false">
      <c r="A201" s="218"/>
      <c r="B201" s="202" t="s">
        <v>266</v>
      </c>
      <c r="C201" s="42" t="s">
        <v>267</v>
      </c>
      <c r="D201" s="203" t="n">
        <v>805</v>
      </c>
      <c r="E201" s="203" t="n">
        <v>2000</v>
      </c>
      <c r="F201" s="204" t="n">
        <f aca="false">E201/D201</f>
        <v>2.48447204968944</v>
      </c>
      <c r="G201" s="203" t="n">
        <f aca="false">E201</f>
        <v>2000</v>
      </c>
      <c r="H201" s="203"/>
      <c r="I201" s="205" t="n">
        <v>0</v>
      </c>
      <c r="J201" s="205" t="n">
        <v>0</v>
      </c>
      <c r="K201" s="207"/>
      <c r="L201" s="207"/>
      <c r="M201" s="208"/>
    </row>
    <row r="202" s="180" customFormat="true" ht="20.25" hidden="false" customHeight="true" outlineLevel="0" collapsed="false">
      <c r="A202" s="218"/>
      <c r="B202" s="202" t="s">
        <v>291</v>
      </c>
      <c r="C202" s="42" t="s">
        <v>386</v>
      </c>
      <c r="D202" s="203" t="n">
        <v>11901</v>
      </c>
      <c r="E202" s="203" t="n">
        <v>12840</v>
      </c>
      <c r="F202" s="204" t="n">
        <f aca="false">E202/D202</f>
        <v>1.07890093269473</v>
      </c>
      <c r="G202" s="203" t="n">
        <f aca="false">E202</f>
        <v>12840</v>
      </c>
      <c r="H202" s="203"/>
      <c r="I202" s="205" t="n">
        <v>0</v>
      </c>
      <c r="J202" s="205" t="n">
        <v>0</v>
      </c>
      <c r="K202" s="207"/>
      <c r="L202" s="207"/>
      <c r="M202" s="208"/>
    </row>
    <row r="203" s="180" customFormat="true" ht="18.75" hidden="false" customHeight="true" outlineLevel="0" collapsed="false">
      <c r="A203" s="218"/>
      <c r="B203" s="202" t="s">
        <v>293</v>
      </c>
      <c r="C203" s="42" t="s">
        <v>387</v>
      </c>
      <c r="D203" s="203" t="n">
        <v>160</v>
      </c>
      <c r="E203" s="203" t="n">
        <v>160</v>
      </c>
      <c r="F203" s="204" t="n">
        <f aca="false">E203/D203</f>
        <v>1</v>
      </c>
      <c r="G203" s="203" t="n">
        <f aca="false">E203</f>
        <v>160</v>
      </c>
      <c r="H203" s="203"/>
      <c r="I203" s="205" t="n">
        <v>0</v>
      </c>
      <c r="J203" s="205" t="n">
        <v>0</v>
      </c>
      <c r="K203" s="207"/>
      <c r="L203" s="207"/>
      <c r="M203" s="208"/>
    </row>
    <row r="204" s="180" customFormat="true" ht="18.75" hidden="false" customHeight="true" outlineLevel="0" collapsed="false">
      <c r="A204" s="218"/>
      <c r="B204" s="202" t="s">
        <v>274</v>
      </c>
      <c r="C204" s="42" t="s">
        <v>275</v>
      </c>
      <c r="D204" s="203" t="n">
        <v>0</v>
      </c>
      <c r="E204" s="203" t="n">
        <v>4000</v>
      </c>
      <c r="F204" s="204" t="n">
        <v>0</v>
      </c>
      <c r="G204" s="203" t="n">
        <f aca="false">E204</f>
        <v>4000</v>
      </c>
      <c r="H204" s="203"/>
      <c r="I204" s="205"/>
      <c r="J204" s="205"/>
      <c r="K204" s="207"/>
      <c r="L204" s="207"/>
      <c r="M204" s="208"/>
    </row>
    <row r="205" s="180" customFormat="true" ht="18.75" hidden="false" customHeight="true" outlineLevel="0" collapsed="false">
      <c r="A205" s="218"/>
      <c r="B205" s="202" t="s">
        <v>276</v>
      </c>
      <c r="C205" s="42" t="s">
        <v>277</v>
      </c>
      <c r="D205" s="203" t="n">
        <v>0</v>
      </c>
      <c r="E205" s="203" t="n">
        <v>1000</v>
      </c>
      <c r="F205" s="204" t="n">
        <v>0</v>
      </c>
      <c r="G205" s="203" t="n">
        <f aca="false">E205</f>
        <v>1000</v>
      </c>
      <c r="H205" s="203"/>
      <c r="I205" s="205"/>
      <c r="J205" s="205"/>
      <c r="K205" s="207"/>
      <c r="L205" s="207"/>
      <c r="M205" s="208"/>
    </row>
    <row r="206" s="180" customFormat="true" ht="22.5" hidden="false" customHeight="true" outlineLevel="0" collapsed="false">
      <c r="A206" s="218"/>
      <c r="B206" s="202" t="s">
        <v>280</v>
      </c>
      <c r="C206" s="42" t="s">
        <v>281</v>
      </c>
      <c r="D206" s="203" t="n">
        <v>700000</v>
      </c>
      <c r="E206" s="203" t="n">
        <v>150000</v>
      </c>
      <c r="F206" s="204" t="n">
        <f aca="false">E206/D206</f>
        <v>0.214285714285714</v>
      </c>
      <c r="G206" s="203"/>
      <c r="H206" s="203"/>
      <c r="I206" s="205" t="n">
        <v>0</v>
      </c>
      <c r="J206" s="205" t="n">
        <v>0</v>
      </c>
      <c r="K206" s="207"/>
      <c r="L206" s="207"/>
      <c r="M206" s="208" t="n">
        <f aca="false">E206</f>
        <v>150000</v>
      </c>
    </row>
    <row r="207" s="180" customFormat="true" ht="35.25" hidden="false" customHeight="true" outlineLevel="0" collapsed="false">
      <c r="A207" s="218"/>
      <c r="B207" s="202" t="s">
        <v>388</v>
      </c>
      <c r="C207" s="42" t="s">
        <v>389</v>
      </c>
      <c r="D207" s="203" t="n">
        <v>0</v>
      </c>
      <c r="E207" s="203" t="n">
        <v>14400</v>
      </c>
      <c r="F207" s="204" t="n">
        <v>0</v>
      </c>
      <c r="G207" s="203"/>
      <c r="H207" s="203"/>
      <c r="I207" s="205"/>
      <c r="J207" s="205"/>
      <c r="K207" s="207"/>
      <c r="L207" s="207"/>
      <c r="M207" s="208" t="n">
        <f aca="false">E207</f>
        <v>14400</v>
      </c>
    </row>
    <row r="208" s="180" customFormat="true" ht="19.5" hidden="false" customHeight="true" outlineLevel="0" collapsed="false">
      <c r="A208" s="269" t="s">
        <v>390</v>
      </c>
      <c r="B208" s="270"/>
      <c r="C208" s="271" t="s">
        <v>391</v>
      </c>
      <c r="D208" s="272" t="n">
        <f aca="false">D209+D210</f>
        <v>0</v>
      </c>
      <c r="E208" s="272" t="n">
        <f aca="false">E209+E210</f>
        <v>11960</v>
      </c>
      <c r="F208" s="199" t="n">
        <v>0</v>
      </c>
      <c r="G208" s="272" t="n">
        <f aca="false">G209+G210</f>
        <v>11960</v>
      </c>
      <c r="H208" s="272" t="n">
        <f aca="false">H209+H210</f>
        <v>0</v>
      </c>
      <c r="I208" s="272" t="n">
        <f aca="false">I209+I210</f>
        <v>0</v>
      </c>
      <c r="J208" s="272" t="n">
        <f aca="false">J209+J210</f>
        <v>0</v>
      </c>
      <c r="K208" s="272" t="n">
        <f aca="false">K209+K210</f>
        <v>0</v>
      </c>
      <c r="L208" s="272" t="n">
        <f aca="false">L209+L210</f>
        <v>0</v>
      </c>
      <c r="M208" s="272" t="n">
        <f aca="false">M209+M210</f>
        <v>0</v>
      </c>
    </row>
    <row r="209" s="180" customFormat="true" ht="15" hidden="false" customHeight="true" outlineLevel="0" collapsed="false">
      <c r="A209" s="218"/>
      <c r="B209" s="202" t="s">
        <v>238</v>
      </c>
      <c r="C209" s="42" t="s">
        <v>239</v>
      </c>
      <c r="D209" s="203" t="n">
        <v>0</v>
      </c>
      <c r="E209" s="203" t="n">
        <v>4000</v>
      </c>
      <c r="F209" s="204" t="n">
        <v>0</v>
      </c>
      <c r="G209" s="203" t="n">
        <f aca="false">E209</f>
        <v>4000</v>
      </c>
      <c r="H209" s="203"/>
      <c r="I209" s="205"/>
      <c r="J209" s="205"/>
      <c r="K209" s="207"/>
      <c r="L209" s="207"/>
      <c r="M209" s="208"/>
    </row>
    <row r="210" s="180" customFormat="true" ht="14.25" hidden="false" customHeight="true" outlineLevel="0" collapsed="false">
      <c r="A210" s="218"/>
      <c r="B210" s="202" t="s">
        <v>230</v>
      </c>
      <c r="C210" s="42" t="s">
        <v>231</v>
      </c>
      <c r="D210" s="203" t="n">
        <v>0</v>
      </c>
      <c r="E210" s="203" t="n">
        <v>7960</v>
      </c>
      <c r="F210" s="204" t="n">
        <v>0</v>
      </c>
      <c r="G210" s="203" t="n">
        <f aca="false">E210</f>
        <v>7960</v>
      </c>
      <c r="H210" s="203"/>
      <c r="I210" s="205"/>
      <c r="J210" s="205"/>
      <c r="K210" s="207"/>
      <c r="L210" s="207"/>
      <c r="M210" s="208"/>
    </row>
    <row r="211" s="180" customFormat="true" ht="15.75" hidden="false" customHeight="true" outlineLevel="0" collapsed="false">
      <c r="A211" s="210" t="s">
        <v>392</v>
      </c>
      <c r="B211" s="240"/>
      <c r="C211" s="52" t="s">
        <v>393</v>
      </c>
      <c r="D211" s="213" t="n">
        <f aca="false">D212+D215</f>
        <v>535200</v>
      </c>
      <c r="E211" s="213" t="n">
        <f aca="false">E212+E215</f>
        <v>850247</v>
      </c>
      <c r="F211" s="193" t="n">
        <f aca="false">E211/D211</f>
        <v>1.58865284005979</v>
      </c>
      <c r="G211" s="213" t="n">
        <f aca="false">G212+G215</f>
        <v>850247</v>
      </c>
      <c r="H211" s="213" t="n">
        <f aca="false">H212+H215</f>
        <v>0</v>
      </c>
      <c r="I211" s="213" t="n">
        <f aca="false">I212+I215</f>
        <v>0</v>
      </c>
      <c r="J211" s="213" t="n">
        <f aca="false">J212+J215</f>
        <v>0</v>
      </c>
      <c r="K211" s="213" t="n">
        <f aca="false">K212+K215</f>
        <v>570370</v>
      </c>
      <c r="L211" s="213" t="n">
        <f aca="false">L212+L215</f>
        <v>279877</v>
      </c>
      <c r="M211" s="214" t="n">
        <f aca="false">M212+M215</f>
        <v>0</v>
      </c>
    </row>
    <row r="212" s="180" customFormat="true" ht="27" hidden="false" customHeight="true" outlineLevel="0" collapsed="false">
      <c r="A212" s="215" t="s">
        <v>394</v>
      </c>
      <c r="B212" s="196"/>
      <c r="C212" s="209" t="s">
        <v>395</v>
      </c>
      <c r="D212" s="198" t="n">
        <f aca="false">D213+D214</f>
        <v>535200</v>
      </c>
      <c r="E212" s="198" t="n">
        <f aca="false">E213+E214</f>
        <v>570370</v>
      </c>
      <c r="F212" s="199" t="n">
        <f aca="false">E212/D212</f>
        <v>1.06571375186846</v>
      </c>
      <c r="G212" s="198" t="n">
        <f aca="false">G213+G214</f>
        <v>570370</v>
      </c>
      <c r="H212" s="198" t="n">
        <f aca="false">H213+H214</f>
        <v>0</v>
      </c>
      <c r="I212" s="198" t="n">
        <f aca="false">I213+I214</f>
        <v>0</v>
      </c>
      <c r="J212" s="198" t="n">
        <f aca="false">J213+J214</f>
        <v>0</v>
      </c>
      <c r="K212" s="198" t="n">
        <f aca="false">K213+K214</f>
        <v>570370</v>
      </c>
      <c r="L212" s="198" t="n">
        <f aca="false">L213+L214</f>
        <v>0</v>
      </c>
      <c r="M212" s="200" t="n">
        <f aca="false">M213+M214</f>
        <v>0</v>
      </c>
    </row>
    <row r="213" s="180" customFormat="true" ht="24" hidden="false" customHeight="true" outlineLevel="0" collapsed="false">
      <c r="A213" s="265"/>
      <c r="B213" s="233" t="s">
        <v>230</v>
      </c>
      <c r="C213" s="42" t="s">
        <v>396</v>
      </c>
      <c r="D213" s="222" t="n">
        <v>20200</v>
      </c>
      <c r="E213" s="222" t="n">
        <v>10000</v>
      </c>
      <c r="F213" s="204" t="n">
        <f aca="false">E213/D213</f>
        <v>0.495049504950495</v>
      </c>
      <c r="G213" s="222" t="n">
        <f aca="false">E213</f>
        <v>10000</v>
      </c>
      <c r="H213" s="222"/>
      <c r="I213" s="222"/>
      <c r="J213" s="222"/>
      <c r="K213" s="207" t="n">
        <f aca="false">G213</f>
        <v>10000</v>
      </c>
      <c r="L213" s="207"/>
      <c r="M213" s="208"/>
    </row>
    <row r="214" s="180" customFormat="true" ht="20.25" hidden="false" customHeight="true" outlineLevel="0" collapsed="false">
      <c r="A214" s="218"/>
      <c r="B214" s="202" t="s">
        <v>397</v>
      </c>
      <c r="C214" s="42" t="s">
        <v>398</v>
      </c>
      <c r="D214" s="203" t="n">
        <v>515000</v>
      </c>
      <c r="E214" s="203" t="n">
        <v>560370</v>
      </c>
      <c r="F214" s="204" t="n">
        <f aca="false">E214/D214</f>
        <v>1.08809708737864</v>
      </c>
      <c r="G214" s="222" t="n">
        <f aca="false">E214</f>
        <v>560370</v>
      </c>
      <c r="H214" s="203" t="n">
        <v>0</v>
      </c>
      <c r="I214" s="205"/>
      <c r="J214" s="206" t="n">
        <v>0</v>
      </c>
      <c r="K214" s="207" t="n">
        <f aca="false">G214</f>
        <v>560370</v>
      </c>
      <c r="L214" s="207"/>
      <c r="M214" s="208"/>
    </row>
    <row r="215" s="247" customFormat="true" ht="52.5" hidden="false" customHeight="true" outlineLevel="0" collapsed="false">
      <c r="A215" s="215" t="s">
        <v>399</v>
      </c>
      <c r="B215" s="196"/>
      <c r="C215" s="209" t="s">
        <v>400</v>
      </c>
      <c r="D215" s="198" t="n">
        <f aca="false">D216+D217</f>
        <v>0</v>
      </c>
      <c r="E215" s="198" t="n">
        <f aca="false">E216+E217</f>
        <v>279877</v>
      </c>
      <c r="F215" s="199" t="n">
        <v>0</v>
      </c>
      <c r="G215" s="198" t="n">
        <f aca="false">G216+G217</f>
        <v>279877</v>
      </c>
      <c r="H215" s="198" t="n">
        <f aca="false">H216+H217</f>
        <v>0</v>
      </c>
      <c r="I215" s="198" t="n">
        <f aca="false">I216+I217</f>
        <v>0</v>
      </c>
      <c r="J215" s="198" t="n">
        <f aca="false">J216+J217</f>
        <v>0</v>
      </c>
      <c r="K215" s="198" t="n">
        <f aca="false">K216+K217</f>
        <v>0</v>
      </c>
      <c r="L215" s="198" t="n">
        <f aca="false">L216+L217</f>
        <v>279877</v>
      </c>
      <c r="M215" s="200" t="n">
        <f aca="false">M216+M217</f>
        <v>0</v>
      </c>
    </row>
    <row r="216" s="247" customFormat="true" ht="26.25" hidden="false" customHeight="true" outlineLevel="0" collapsed="false">
      <c r="A216" s="218"/>
      <c r="B216" s="202" t="s">
        <v>401</v>
      </c>
      <c r="C216" s="42" t="s">
        <v>402</v>
      </c>
      <c r="D216" s="203" t="n">
        <v>0</v>
      </c>
      <c r="E216" s="203" t="n">
        <v>159720</v>
      </c>
      <c r="F216" s="204" t="n">
        <v>0</v>
      </c>
      <c r="G216" s="203" t="n">
        <f aca="false">E216</f>
        <v>159720</v>
      </c>
      <c r="H216" s="273" t="n">
        <f aca="false">H217+H218</f>
        <v>0</v>
      </c>
      <c r="I216" s="203"/>
      <c r="J216" s="222"/>
      <c r="K216" s="207"/>
      <c r="L216" s="207" t="n">
        <f aca="false">G216</f>
        <v>159720</v>
      </c>
      <c r="M216" s="208"/>
    </row>
    <row r="217" s="180" customFormat="true" ht="18.75" hidden="false" customHeight="true" outlineLevel="0" collapsed="false">
      <c r="A217" s="218"/>
      <c r="B217" s="202" t="s">
        <v>401</v>
      </c>
      <c r="C217" s="42" t="s">
        <v>402</v>
      </c>
      <c r="D217" s="203" t="n">
        <v>0</v>
      </c>
      <c r="E217" s="203" t="n">
        <v>120157</v>
      </c>
      <c r="F217" s="204" t="n">
        <v>0</v>
      </c>
      <c r="G217" s="203" t="n">
        <f aca="false">E217</f>
        <v>120157</v>
      </c>
      <c r="H217" s="203" t="n">
        <v>0</v>
      </c>
      <c r="I217" s="205"/>
      <c r="J217" s="206" t="n">
        <v>0</v>
      </c>
      <c r="K217" s="207"/>
      <c r="L217" s="207" t="n">
        <f aca="false">G217</f>
        <v>120157</v>
      </c>
      <c r="M217" s="208"/>
    </row>
    <row r="218" s="180" customFormat="true" ht="16.5" hidden="false" customHeight="true" outlineLevel="0" collapsed="false">
      <c r="A218" s="210" t="s">
        <v>403</v>
      </c>
      <c r="B218" s="240"/>
      <c r="C218" s="52" t="s">
        <v>404</v>
      </c>
      <c r="D218" s="213" t="n">
        <f aca="false">D219</f>
        <v>0</v>
      </c>
      <c r="E218" s="213" t="n">
        <f aca="false">E219</f>
        <v>801016</v>
      </c>
      <c r="F218" s="193" t="n">
        <v>0</v>
      </c>
      <c r="G218" s="213" t="n">
        <f aca="false">G219</f>
        <v>801016</v>
      </c>
      <c r="H218" s="213" t="n">
        <f aca="false">H219</f>
        <v>0</v>
      </c>
      <c r="I218" s="213" t="n">
        <f aca="false">I219</f>
        <v>0</v>
      </c>
      <c r="J218" s="213" t="n">
        <f aca="false">J219</f>
        <v>0</v>
      </c>
      <c r="K218" s="213" t="n">
        <f aca="false">K219</f>
        <v>0</v>
      </c>
      <c r="L218" s="213" t="n">
        <f aca="false">L219</f>
        <v>0</v>
      </c>
      <c r="M218" s="214" t="n">
        <f aca="false">M219</f>
        <v>0</v>
      </c>
    </row>
    <row r="219" s="180" customFormat="true" ht="15" hidden="false" customHeight="true" outlineLevel="0" collapsed="false">
      <c r="A219" s="215" t="s">
        <v>405</v>
      </c>
      <c r="B219" s="196"/>
      <c r="C219" s="209" t="s">
        <v>406</v>
      </c>
      <c r="D219" s="198" t="n">
        <f aca="false">D220+D221</f>
        <v>0</v>
      </c>
      <c r="E219" s="198" t="n">
        <f aca="false">E220+E221</f>
        <v>801016</v>
      </c>
      <c r="F219" s="199" t="n">
        <v>0</v>
      </c>
      <c r="G219" s="198" t="n">
        <f aca="false">G220+G221</f>
        <v>801016</v>
      </c>
      <c r="H219" s="198" t="n">
        <f aca="false">H220+H221</f>
        <v>0</v>
      </c>
      <c r="I219" s="198" t="n">
        <f aca="false">I220+I221</f>
        <v>0</v>
      </c>
      <c r="J219" s="198" t="n">
        <f aca="false">J220+J221</f>
        <v>0</v>
      </c>
      <c r="K219" s="198" t="n">
        <f aca="false">K220+K221</f>
        <v>0</v>
      </c>
      <c r="L219" s="198" t="n">
        <f aca="false">L220+L221</f>
        <v>0</v>
      </c>
      <c r="M219" s="200" t="n">
        <f aca="false">M220+M221</f>
        <v>0</v>
      </c>
    </row>
    <row r="220" s="180" customFormat="true" ht="17.25" hidden="false" customHeight="true" outlineLevel="0" collapsed="false">
      <c r="A220" s="218"/>
      <c r="B220" s="202" t="s">
        <v>407</v>
      </c>
      <c r="C220" s="42" t="s">
        <v>408</v>
      </c>
      <c r="D220" s="203" t="n">
        <v>0</v>
      </c>
      <c r="E220" s="203" t="n">
        <v>0</v>
      </c>
      <c r="F220" s="204" t="n">
        <v>0</v>
      </c>
      <c r="G220" s="203" t="n">
        <f aca="false">E220</f>
        <v>0</v>
      </c>
      <c r="H220" s="203" t="n">
        <v>0</v>
      </c>
      <c r="I220" s="205"/>
      <c r="J220" s="206" t="n">
        <v>0</v>
      </c>
      <c r="K220" s="207"/>
      <c r="L220" s="207"/>
      <c r="M220" s="208"/>
    </row>
    <row r="221" s="180" customFormat="true" ht="17.25" hidden="false" customHeight="true" outlineLevel="0" collapsed="false">
      <c r="A221" s="218"/>
      <c r="B221" s="202" t="s">
        <v>407</v>
      </c>
      <c r="C221" s="42" t="s">
        <v>409</v>
      </c>
      <c r="D221" s="203"/>
      <c r="E221" s="203" t="n">
        <v>801016</v>
      </c>
      <c r="F221" s="204" t="n">
        <v>0</v>
      </c>
      <c r="G221" s="203" t="n">
        <f aca="false">E221</f>
        <v>801016</v>
      </c>
      <c r="H221" s="203" t="n">
        <v>0</v>
      </c>
      <c r="I221" s="205"/>
      <c r="J221" s="206" t="n">
        <v>0</v>
      </c>
      <c r="K221" s="207"/>
      <c r="L221" s="207"/>
      <c r="M221" s="208"/>
    </row>
    <row r="222" s="180" customFormat="true" ht="16.5" hidden="false" customHeight="true" outlineLevel="0" collapsed="false">
      <c r="A222" s="210" t="s">
        <v>123</v>
      </c>
      <c r="B222" s="240"/>
      <c r="C222" s="52" t="s">
        <v>410</v>
      </c>
      <c r="D222" s="213" t="n">
        <f aca="false">D223+D241+D243+D257+D286+D296+D361+D375+D378+D386</f>
        <v>11143098</v>
      </c>
      <c r="E222" s="213" t="n">
        <f aca="false">E223+E241+E243+E257+E286+E296+E361+E375+E378+E386</f>
        <v>10871456</v>
      </c>
      <c r="F222" s="193" t="n">
        <f aca="false">E222/D222</f>
        <v>0.975622398726099</v>
      </c>
      <c r="G222" s="213" t="n">
        <f aca="false">G223+G241+G243+G257+G286+G296+G361+G375+G378+G386</f>
        <v>10871456</v>
      </c>
      <c r="H222" s="213" t="n">
        <f aca="false">H223+H241+H243+H257+H286+H296+H361+H375+H378+H386</f>
        <v>6548904</v>
      </c>
      <c r="I222" s="213" t="n">
        <f aca="false">I223+I241+I243+I257+I286+I296+I361+I375+I378+I386</f>
        <v>1147647</v>
      </c>
      <c r="J222" s="213" t="n">
        <f aca="false">J223+J241+J243+J257+J286+J296+J361+J375+J378+J386</f>
        <v>1548976</v>
      </c>
      <c r="K222" s="213" t="n">
        <f aca="false">K223+K241+K243+K257+K286+K296+K361+K375+K378+K386</f>
        <v>0</v>
      </c>
      <c r="L222" s="213" t="n">
        <f aca="false">L223+L241+L243+L257+L286+L296+L361+L375+L378+L386</f>
        <v>0</v>
      </c>
      <c r="M222" s="214" t="n">
        <f aca="false">M223+M241+M243+M257+M286+M296+M361+M375+M378+M386</f>
        <v>0</v>
      </c>
    </row>
    <row r="223" s="180" customFormat="true" ht="27.75" hidden="false" customHeight="true" outlineLevel="0" collapsed="false">
      <c r="A223" s="215" t="s">
        <v>411</v>
      </c>
      <c r="B223" s="196"/>
      <c r="C223" s="209" t="s">
        <v>412</v>
      </c>
      <c r="D223" s="198" t="n">
        <f aca="false">SUM(D224:D240)</f>
        <v>939527</v>
      </c>
      <c r="E223" s="198" t="n">
        <f aca="false">SUM(E224:E240)</f>
        <v>919752</v>
      </c>
      <c r="F223" s="199" t="n">
        <f aca="false">E223/D223</f>
        <v>0.978952174870972</v>
      </c>
      <c r="G223" s="198" t="n">
        <f aca="false">SUM(G224:G240)</f>
        <v>919752</v>
      </c>
      <c r="H223" s="198" t="n">
        <f aca="false">SUM(H224:H240)</f>
        <v>380348</v>
      </c>
      <c r="I223" s="198" t="n">
        <f aca="false">SUM(I224:I240)</f>
        <v>69411</v>
      </c>
      <c r="J223" s="198" t="n">
        <f aca="false">SUM(J224:J240)</f>
        <v>334712</v>
      </c>
      <c r="K223" s="198" t="n">
        <f aca="false">SUM(K224:K240)</f>
        <v>0</v>
      </c>
      <c r="L223" s="198" t="n">
        <f aca="false">SUM(L224:L240)</f>
        <v>0</v>
      </c>
      <c r="M223" s="200" t="n">
        <f aca="false">SUM(M224:M240)</f>
        <v>0</v>
      </c>
    </row>
    <row r="224" s="180" customFormat="true" ht="21" hidden="false" customHeight="true" outlineLevel="0" collapsed="false">
      <c r="A224" s="221"/>
      <c r="B224" s="202" t="s">
        <v>244</v>
      </c>
      <c r="C224" s="42" t="s">
        <v>245</v>
      </c>
      <c r="D224" s="203" t="n">
        <v>303900</v>
      </c>
      <c r="E224" s="203" t="n">
        <v>353516</v>
      </c>
      <c r="F224" s="204" t="n">
        <f aca="false">E224/D224</f>
        <v>1.16326423165515</v>
      </c>
      <c r="G224" s="203" t="n">
        <f aca="false">E224</f>
        <v>353516</v>
      </c>
      <c r="H224" s="203" t="n">
        <f aca="false">G224</f>
        <v>353516</v>
      </c>
      <c r="I224" s="205"/>
      <c r="J224" s="206" t="n">
        <v>0</v>
      </c>
      <c r="K224" s="207"/>
      <c r="L224" s="207"/>
      <c r="M224" s="208"/>
    </row>
    <row r="225" s="180" customFormat="true" ht="15.75" hidden="false" customHeight="true" outlineLevel="0" collapsed="false">
      <c r="A225" s="221"/>
      <c r="B225" s="202" t="s">
        <v>246</v>
      </c>
      <c r="C225" s="42" t="s">
        <v>247</v>
      </c>
      <c r="D225" s="203" t="n">
        <v>24827</v>
      </c>
      <c r="E225" s="203" t="n">
        <v>25832</v>
      </c>
      <c r="F225" s="204" t="n">
        <f aca="false">E225/D225</f>
        <v>1.04048012244734</v>
      </c>
      <c r="G225" s="203" t="n">
        <f aca="false">E225</f>
        <v>25832</v>
      </c>
      <c r="H225" s="203" t="n">
        <f aca="false">G225</f>
        <v>25832</v>
      </c>
      <c r="I225" s="205"/>
      <c r="J225" s="206" t="n">
        <v>0</v>
      </c>
      <c r="K225" s="207"/>
      <c r="L225" s="207"/>
      <c r="M225" s="208"/>
    </row>
    <row r="226" s="180" customFormat="true" ht="15" hidden="false" customHeight="true" outlineLevel="0" collapsed="false">
      <c r="A226" s="221"/>
      <c r="B226" s="227" t="s">
        <v>304</v>
      </c>
      <c r="C226" s="42" t="s">
        <v>249</v>
      </c>
      <c r="D226" s="203" t="n">
        <v>58138</v>
      </c>
      <c r="E226" s="203" t="n">
        <v>59603</v>
      </c>
      <c r="F226" s="204" t="n">
        <f aca="false">E226/D226</f>
        <v>1.02519866524476</v>
      </c>
      <c r="G226" s="203" t="n">
        <f aca="false">E226</f>
        <v>59603</v>
      </c>
      <c r="H226" s="203" t="n">
        <v>0</v>
      </c>
      <c r="I226" s="205" t="n">
        <f aca="false">E226</f>
        <v>59603</v>
      </c>
      <c r="J226" s="206" t="n">
        <v>0</v>
      </c>
      <c r="K226" s="207"/>
      <c r="L226" s="207"/>
      <c r="M226" s="208"/>
    </row>
    <row r="227" s="180" customFormat="true" ht="15" hidden="false" customHeight="true" outlineLevel="0" collapsed="false">
      <c r="A227" s="221"/>
      <c r="B227" s="227" t="s">
        <v>250</v>
      </c>
      <c r="C227" s="42" t="s">
        <v>251</v>
      </c>
      <c r="D227" s="203" t="n">
        <v>8000</v>
      </c>
      <c r="E227" s="203" t="n">
        <v>9808</v>
      </c>
      <c r="F227" s="204" t="n">
        <f aca="false">E227/D227</f>
        <v>1.226</v>
      </c>
      <c r="G227" s="203" t="n">
        <f aca="false">E227</f>
        <v>9808</v>
      </c>
      <c r="H227" s="203" t="n">
        <v>0</v>
      </c>
      <c r="I227" s="205" t="n">
        <f aca="false">E227</f>
        <v>9808</v>
      </c>
      <c r="J227" s="206" t="n">
        <v>0</v>
      </c>
      <c r="K227" s="207"/>
      <c r="L227" s="207"/>
      <c r="M227" s="208"/>
    </row>
    <row r="228" s="180" customFormat="true" ht="15" hidden="false" customHeight="true" outlineLevel="0" collapsed="false">
      <c r="A228" s="221"/>
      <c r="B228" s="227" t="s">
        <v>287</v>
      </c>
      <c r="C228" s="42" t="s">
        <v>288</v>
      </c>
      <c r="D228" s="203" t="n">
        <v>1000</v>
      </c>
      <c r="E228" s="203" t="n">
        <v>1000</v>
      </c>
      <c r="F228" s="204" t="n">
        <f aca="false">E228/D228</f>
        <v>1</v>
      </c>
      <c r="G228" s="203" t="n">
        <f aca="false">E228</f>
        <v>1000</v>
      </c>
      <c r="H228" s="203" t="n">
        <f aca="false">G228</f>
        <v>1000</v>
      </c>
      <c r="I228" s="205"/>
      <c r="J228" s="206"/>
      <c r="K228" s="207"/>
      <c r="L228" s="207"/>
      <c r="M228" s="208"/>
    </row>
    <row r="229" s="180" customFormat="true" ht="16.5" hidden="false" customHeight="true" outlineLevel="0" collapsed="false">
      <c r="A229" s="221"/>
      <c r="B229" s="227" t="s">
        <v>238</v>
      </c>
      <c r="C229" s="42" t="s">
        <v>413</v>
      </c>
      <c r="D229" s="203" t="n">
        <v>48691</v>
      </c>
      <c r="E229" s="203" t="n">
        <v>78112</v>
      </c>
      <c r="F229" s="204" t="n">
        <f aca="false">E229/D229</f>
        <v>1.60423897640221</v>
      </c>
      <c r="G229" s="203" t="n">
        <f aca="false">E229</f>
        <v>78112</v>
      </c>
      <c r="H229" s="203" t="n">
        <v>0</v>
      </c>
      <c r="I229" s="205"/>
      <c r="J229" s="206" t="n">
        <v>0</v>
      </c>
      <c r="K229" s="207"/>
      <c r="L229" s="207"/>
      <c r="M229" s="208"/>
    </row>
    <row r="230" s="180" customFormat="true" ht="16.5" hidden="false" customHeight="true" outlineLevel="0" collapsed="false">
      <c r="A230" s="221"/>
      <c r="B230" s="227" t="s">
        <v>252</v>
      </c>
      <c r="C230" s="42" t="s">
        <v>253</v>
      </c>
      <c r="D230" s="203" t="n">
        <v>6895</v>
      </c>
      <c r="E230" s="203" t="n">
        <v>9900</v>
      </c>
      <c r="F230" s="204" t="n">
        <f aca="false">E230/D230</f>
        <v>1.43582306018854</v>
      </c>
      <c r="G230" s="203" t="n">
        <f aca="false">E230</f>
        <v>9900</v>
      </c>
      <c r="H230" s="203" t="n">
        <v>0</v>
      </c>
      <c r="I230" s="205"/>
      <c r="J230" s="206" t="n">
        <v>0</v>
      </c>
      <c r="K230" s="207"/>
      <c r="L230" s="207"/>
      <c r="M230" s="208"/>
    </row>
    <row r="231" s="180" customFormat="true" ht="16.5" hidden="false" customHeight="true" outlineLevel="0" collapsed="false">
      <c r="A231" s="221"/>
      <c r="B231" s="227" t="s">
        <v>256</v>
      </c>
      <c r="C231" s="42" t="s">
        <v>257</v>
      </c>
      <c r="D231" s="203" t="n">
        <v>1311</v>
      </c>
      <c r="E231" s="203" t="n">
        <v>2000</v>
      </c>
      <c r="F231" s="204" t="n">
        <f aca="false">E231/D231</f>
        <v>1.5255530129672</v>
      </c>
      <c r="G231" s="203" t="n">
        <f aca="false">E231</f>
        <v>2000</v>
      </c>
      <c r="H231" s="203" t="n">
        <v>0</v>
      </c>
      <c r="I231" s="205"/>
      <c r="J231" s="206" t="n">
        <v>0</v>
      </c>
      <c r="K231" s="207"/>
      <c r="L231" s="207"/>
      <c r="M231" s="208"/>
    </row>
    <row r="232" s="180" customFormat="true" ht="16.5" hidden="false" customHeight="true" outlineLevel="0" collapsed="false">
      <c r="A232" s="221"/>
      <c r="B232" s="227" t="s">
        <v>230</v>
      </c>
      <c r="C232" s="42" t="s">
        <v>231</v>
      </c>
      <c r="D232" s="203" t="n">
        <v>11617</v>
      </c>
      <c r="E232" s="203" t="n">
        <v>12315</v>
      </c>
      <c r="F232" s="204" t="n">
        <f aca="false">E232/D232</f>
        <v>1.06008435912886</v>
      </c>
      <c r="G232" s="203" t="n">
        <f aca="false">E232</f>
        <v>12315</v>
      </c>
      <c r="H232" s="203" t="n">
        <v>0</v>
      </c>
      <c r="I232" s="205"/>
      <c r="J232" s="206" t="n">
        <v>0</v>
      </c>
      <c r="K232" s="207"/>
      <c r="L232" s="207"/>
      <c r="M232" s="208"/>
    </row>
    <row r="233" s="180" customFormat="true" ht="16.5" hidden="false" customHeight="true" outlineLevel="0" collapsed="false">
      <c r="A233" s="221"/>
      <c r="B233" s="227" t="s">
        <v>258</v>
      </c>
      <c r="C233" s="220" t="s">
        <v>259</v>
      </c>
      <c r="D233" s="203" t="n">
        <v>0</v>
      </c>
      <c r="E233" s="203" t="n">
        <v>500</v>
      </c>
      <c r="F233" s="204" t="n">
        <v>0</v>
      </c>
      <c r="G233" s="203" t="n">
        <f aca="false">E233</f>
        <v>500</v>
      </c>
      <c r="H233" s="203"/>
      <c r="I233" s="205"/>
      <c r="J233" s="206"/>
      <c r="K233" s="207"/>
      <c r="L233" s="207"/>
      <c r="M233" s="208"/>
    </row>
    <row r="234" s="180" customFormat="true" ht="16.5" hidden="false" customHeight="true" outlineLevel="0" collapsed="false">
      <c r="A234" s="221"/>
      <c r="B234" s="227" t="s">
        <v>262</v>
      </c>
      <c r="C234" s="42" t="s">
        <v>263</v>
      </c>
      <c r="D234" s="203" t="n">
        <v>1127</v>
      </c>
      <c r="E234" s="203" t="n">
        <v>3000</v>
      </c>
      <c r="F234" s="204" t="n">
        <f aca="false">E234/D234</f>
        <v>2.66193433895297</v>
      </c>
      <c r="G234" s="203" t="n">
        <f aca="false">E234</f>
        <v>3000</v>
      </c>
      <c r="H234" s="203"/>
      <c r="I234" s="205"/>
      <c r="J234" s="206"/>
      <c r="K234" s="207"/>
      <c r="L234" s="207"/>
      <c r="M234" s="208"/>
    </row>
    <row r="235" s="180" customFormat="true" ht="15" hidden="false" customHeight="true" outlineLevel="0" collapsed="false">
      <c r="A235" s="221"/>
      <c r="B235" s="227" t="s">
        <v>264</v>
      </c>
      <c r="C235" s="42" t="s">
        <v>265</v>
      </c>
      <c r="D235" s="203" t="n">
        <v>1223</v>
      </c>
      <c r="E235" s="203" t="n">
        <v>1300</v>
      </c>
      <c r="F235" s="204" t="n">
        <f aca="false">E235/D235</f>
        <v>1.06295993458708</v>
      </c>
      <c r="G235" s="203" t="n">
        <f aca="false">E235</f>
        <v>1300</v>
      </c>
      <c r="H235" s="203" t="n">
        <v>0</v>
      </c>
      <c r="I235" s="205"/>
      <c r="J235" s="206" t="n">
        <v>0</v>
      </c>
      <c r="K235" s="207"/>
      <c r="L235" s="207"/>
      <c r="M235" s="208"/>
    </row>
    <row r="236" s="180" customFormat="true" ht="17.25" hidden="false" customHeight="true" outlineLevel="0" collapsed="false">
      <c r="A236" s="221"/>
      <c r="B236" s="227" t="s">
        <v>266</v>
      </c>
      <c r="C236" s="42" t="s">
        <v>267</v>
      </c>
      <c r="D236" s="203" t="n">
        <v>19496</v>
      </c>
      <c r="E236" s="203" t="n">
        <v>20500</v>
      </c>
      <c r="F236" s="204" t="n">
        <f aca="false">E236/D236</f>
        <v>1.0514977431268</v>
      </c>
      <c r="G236" s="203" t="n">
        <f aca="false">E236</f>
        <v>20500</v>
      </c>
      <c r="H236" s="203" t="n">
        <v>0</v>
      </c>
      <c r="I236" s="205"/>
      <c r="J236" s="206" t="n">
        <v>0</v>
      </c>
      <c r="K236" s="207"/>
      <c r="L236" s="207"/>
      <c r="M236" s="208"/>
    </row>
    <row r="237" s="180" customFormat="true" ht="17.25" hidden="false" customHeight="true" outlineLevel="0" collapsed="false">
      <c r="A237" s="221"/>
      <c r="B237" s="227" t="s">
        <v>272</v>
      </c>
      <c r="C237" s="42" t="s">
        <v>414</v>
      </c>
      <c r="D237" s="203" t="n">
        <v>0</v>
      </c>
      <c r="E237" s="203" t="n">
        <v>2000</v>
      </c>
      <c r="F237" s="204" t="n">
        <v>0</v>
      </c>
      <c r="G237" s="203" t="n">
        <f aca="false">E237</f>
        <v>2000</v>
      </c>
      <c r="H237" s="203"/>
      <c r="I237" s="205"/>
      <c r="J237" s="206"/>
      <c r="K237" s="207"/>
      <c r="L237" s="207"/>
      <c r="M237" s="208"/>
    </row>
    <row r="238" s="180" customFormat="true" ht="17.25" hidden="false" customHeight="true" outlineLevel="0" collapsed="false">
      <c r="A238" s="221"/>
      <c r="B238" s="227" t="s">
        <v>274</v>
      </c>
      <c r="C238" s="42" t="s">
        <v>275</v>
      </c>
      <c r="D238" s="203" t="n">
        <v>1000</v>
      </c>
      <c r="E238" s="203" t="n">
        <v>1100</v>
      </c>
      <c r="F238" s="204" t="n">
        <f aca="false">E238/D238</f>
        <v>1.1</v>
      </c>
      <c r="G238" s="203" t="n">
        <f aca="false">E238</f>
        <v>1100</v>
      </c>
      <c r="H238" s="203"/>
      <c r="I238" s="205"/>
      <c r="J238" s="206"/>
      <c r="K238" s="207"/>
      <c r="L238" s="207"/>
      <c r="M238" s="208"/>
    </row>
    <row r="239" s="180" customFormat="true" ht="17.25" hidden="false" customHeight="true" outlineLevel="0" collapsed="false">
      <c r="A239" s="221"/>
      <c r="B239" s="227" t="s">
        <v>276</v>
      </c>
      <c r="C239" s="42" t="s">
        <v>277</v>
      </c>
      <c r="D239" s="203" t="n">
        <v>4300</v>
      </c>
      <c r="E239" s="203" t="n">
        <v>4554</v>
      </c>
      <c r="F239" s="204" t="n">
        <f aca="false">E239/D239</f>
        <v>1.05906976744186</v>
      </c>
      <c r="G239" s="203" t="n">
        <f aca="false">E239</f>
        <v>4554</v>
      </c>
      <c r="H239" s="203"/>
      <c r="I239" s="205"/>
      <c r="J239" s="206"/>
      <c r="K239" s="207"/>
      <c r="L239" s="207"/>
      <c r="M239" s="208"/>
    </row>
    <row r="240" s="180" customFormat="true" ht="24" hidden="false" customHeight="true" outlineLevel="0" collapsed="false">
      <c r="A240" s="221"/>
      <c r="B240" s="202" t="s">
        <v>415</v>
      </c>
      <c r="C240" s="42" t="s">
        <v>416</v>
      </c>
      <c r="D240" s="203" t="n">
        <v>448002</v>
      </c>
      <c r="E240" s="203" t="n">
        <v>334712</v>
      </c>
      <c r="F240" s="204" t="n">
        <f aca="false">E240/D240</f>
        <v>0.747121664635426</v>
      </c>
      <c r="G240" s="203" t="n">
        <f aca="false">E240</f>
        <v>334712</v>
      </c>
      <c r="H240" s="203" t="n">
        <v>0</v>
      </c>
      <c r="I240" s="205"/>
      <c r="J240" s="206" t="n">
        <f aca="false">G240</f>
        <v>334712</v>
      </c>
      <c r="K240" s="207"/>
      <c r="L240" s="207"/>
      <c r="M240" s="208"/>
    </row>
    <row r="241" s="180" customFormat="true" ht="18.75" hidden="false" customHeight="true" outlineLevel="0" collapsed="false">
      <c r="A241" s="215" t="s">
        <v>417</v>
      </c>
      <c r="B241" s="196"/>
      <c r="C241" s="209" t="s">
        <v>418</v>
      </c>
      <c r="D241" s="198" t="n">
        <f aca="false">D242</f>
        <v>71205</v>
      </c>
      <c r="E241" s="198" t="n">
        <f aca="false">E242</f>
        <v>326163</v>
      </c>
      <c r="F241" s="199" t="n">
        <f aca="false">E241/D241</f>
        <v>4.5806193385296</v>
      </c>
      <c r="G241" s="198" t="n">
        <f aca="false">G242</f>
        <v>326163</v>
      </c>
      <c r="H241" s="198" t="n">
        <f aca="false">H242</f>
        <v>0</v>
      </c>
      <c r="I241" s="198" t="n">
        <f aca="false">I242</f>
        <v>0</v>
      </c>
      <c r="J241" s="198" t="n">
        <f aca="false">J242</f>
        <v>326163</v>
      </c>
      <c r="K241" s="198" t="n">
        <f aca="false">K242</f>
        <v>0</v>
      </c>
      <c r="L241" s="198" t="n">
        <f aca="false">L242</f>
        <v>0</v>
      </c>
      <c r="M241" s="200" t="n">
        <f aca="false">M242</f>
        <v>0</v>
      </c>
    </row>
    <row r="242" s="180" customFormat="true" ht="21.75" hidden="false" customHeight="true" outlineLevel="0" collapsed="false">
      <c r="A242" s="221"/>
      <c r="B242" s="202" t="s">
        <v>415</v>
      </c>
      <c r="C242" s="42" t="s">
        <v>416</v>
      </c>
      <c r="D242" s="203" t="n">
        <v>71205</v>
      </c>
      <c r="E242" s="203" t="n">
        <v>326163</v>
      </c>
      <c r="F242" s="204" t="n">
        <f aca="false">E242/D242</f>
        <v>4.5806193385296</v>
      </c>
      <c r="G242" s="203" t="n">
        <f aca="false">E242</f>
        <v>326163</v>
      </c>
      <c r="H242" s="203" t="n">
        <v>0</v>
      </c>
      <c r="I242" s="205"/>
      <c r="J242" s="205" t="n">
        <f aca="false">G242</f>
        <v>326163</v>
      </c>
      <c r="K242" s="207"/>
      <c r="L242" s="207"/>
      <c r="M242" s="208"/>
    </row>
    <row r="243" s="180" customFormat="true" ht="18.75" hidden="false" customHeight="true" outlineLevel="0" collapsed="false">
      <c r="A243" s="215" t="s">
        <v>419</v>
      </c>
      <c r="B243" s="196"/>
      <c r="C243" s="209" t="s">
        <v>420</v>
      </c>
      <c r="D243" s="198" t="n">
        <f aca="false">SUM(D244:D256)</f>
        <v>604232</v>
      </c>
      <c r="E243" s="198" t="n">
        <f aca="false">SUM(E244:E256)</f>
        <v>640837</v>
      </c>
      <c r="F243" s="199" t="n">
        <f aca="false">E243/D243</f>
        <v>1.0605810350991</v>
      </c>
      <c r="G243" s="198" t="n">
        <f aca="false">SUM(G244:G256)</f>
        <v>640837</v>
      </c>
      <c r="H243" s="198" t="n">
        <f aca="false">SUM(H244:H256)</f>
        <v>321858</v>
      </c>
      <c r="I243" s="198" t="n">
        <f aca="false">SUM(I244:I256)</f>
        <v>58262</v>
      </c>
      <c r="J243" s="198" t="n">
        <f aca="false">SUM(J244:J256)</f>
        <v>224386</v>
      </c>
      <c r="K243" s="198" t="n">
        <f aca="false">SUM(K244:K256)</f>
        <v>0</v>
      </c>
      <c r="L243" s="198" t="n">
        <f aca="false">SUM(L244:L256)</f>
        <v>0</v>
      </c>
      <c r="M243" s="200" t="n">
        <f aca="false">SUM(M244:M256)</f>
        <v>0</v>
      </c>
    </row>
    <row r="244" s="180" customFormat="true" ht="22.5" hidden="false" customHeight="true" outlineLevel="0" collapsed="false">
      <c r="A244" s="221"/>
      <c r="B244" s="202" t="s">
        <v>244</v>
      </c>
      <c r="C244" s="42" t="s">
        <v>245</v>
      </c>
      <c r="D244" s="203" t="n">
        <v>249700</v>
      </c>
      <c r="E244" s="203" t="n">
        <v>300633</v>
      </c>
      <c r="F244" s="204" t="n">
        <f aca="false">E244/D244</f>
        <v>1.20397677212655</v>
      </c>
      <c r="G244" s="203" t="n">
        <f aca="false">E244</f>
        <v>300633</v>
      </c>
      <c r="H244" s="203" t="n">
        <f aca="false">G244</f>
        <v>300633</v>
      </c>
      <c r="I244" s="205"/>
      <c r="J244" s="206" t="n">
        <v>0</v>
      </c>
      <c r="K244" s="207"/>
      <c r="L244" s="207"/>
      <c r="M244" s="208"/>
    </row>
    <row r="245" s="180" customFormat="true" ht="17.25" hidden="false" customHeight="true" outlineLevel="0" collapsed="false">
      <c r="A245" s="221"/>
      <c r="B245" s="202" t="s">
        <v>246</v>
      </c>
      <c r="C245" s="42" t="s">
        <v>247</v>
      </c>
      <c r="D245" s="203" t="n">
        <v>21638</v>
      </c>
      <c r="E245" s="203" t="n">
        <v>21225</v>
      </c>
      <c r="F245" s="204" t="n">
        <f aca="false">E245/D245</f>
        <v>0.980913208244755</v>
      </c>
      <c r="G245" s="203" t="n">
        <f aca="false">E245</f>
        <v>21225</v>
      </c>
      <c r="H245" s="203" t="n">
        <f aca="false">G245</f>
        <v>21225</v>
      </c>
      <c r="I245" s="205"/>
      <c r="J245" s="206" t="n">
        <v>0</v>
      </c>
      <c r="K245" s="207"/>
      <c r="L245" s="207"/>
      <c r="M245" s="208"/>
    </row>
    <row r="246" s="180" customFormat="true" ht="15.75" hidden="false" customHeight="true" outlineLevel="0" collapsed="false">
      <c r="A246" s="221"/>
      <c r="B246" s="227" t="s">
        <v>304</v>
      </c>
      <c r="C246" s="42" t="s">
        <v>249</v>
      </c>
      <c r="D246" s="203" t="n">
        <v>45600</v>
      </c>
      <c r="E246" s="203" t="n">
        <v>49979</v>
      </c>
      <c r="F246" s="204" t="n">
        <f aca="false">E246/D246</f>
        <v>1.09603070175439</v>
      </c>
      <c r="G246" s="203" t="n">
        <f aca="false">E246</f>
        <v>49979</v>
      </c>
      <c r="H246" s="203" t="n">
        <v>0</v>
      </c>
      <c r="I246" s="205" t="n">
        <f aca="false">G246</f>
        <v>49979</v>
      </c>
      <c r="J246" s="206" t="n">
        <v>0</v>
      </c>
      <c r="K246" s="207"/>
      <c r="L246" s="207"/>
      <c r="M246" s="208"/>
    </row>
    <row r="247" s="180" customFormat="true" ht="14.25" hidden="false" customHeight="true" outlineLevel="0" collapsed="false">
      <c r="A247" s="221"/>
      <c r="B247" s="227" t="s">
        <v>250</v>
      </c>
      <c r="C247" s="42" t="s">
        <v>251</v>
      </c>
      <c r="D247" s="203" t="n">
        <v>6500</v>
      </c>
      <c r="E247" s="203" t="n">
        <v>8283</v>
      </c>
      <c r="F247" s="204" t="n">
        <f aca="false">E247/D247</f>
        <v>1.27430769230769</v>
      </c>
      <c r="G247" s="203" t="n">
        <f aca="false">E247</f>
        <v>8283</v>
      </c>
      <c r="H247" s="203" t="n">
        <v>0</v>
      </c>
      <c r="I247" s="205" t="n">
        <f aca="false">G247</f>
        <v>8283</v>
      </c>
      <c r="J247" s="206" t="n">
        <v>0</v>
      </c>
      <c r="K247" s="207"/>
      <c r="L247" s="207"/>
      <c r="M247" s="208"/>
    </row>
    <row r="248" s="180" customFormat="true" ht="14.25" hidden="false" customHeight="true" outlineLevel="0" collapsed="false">
      <c r="A248" s="221"/>
      <c r="B248" s="202" t="s">
        <v>238</v>
      </c>
      <c r="C248" s="220" t="s">
        <v>421</v>
      </c>
      <c r="D248" s="203" t="n">
        <v>17085</v>
      </c>
      <c r="E248" s="203" t="n">
        <v>9000</v>
      </c>
      <c r="F248" s="204" t="n">
        <f aca="false">E248/D248</f>
        <v>0.526777875329236</v>
      </c>
      <c r="G248" s="203" t="n">
        <f aca="false">E248</f>
        <v>9000</v>
      </c>
      <c r="H248" s="203" t="n">
        <v>0</v>
      </c>
      <c r="I248" s="205"/>
      <c r="J248" s="206" t="n">
        <v>0</v>
      </c>
      <c r="K248" s="207"/>
      <c r="L248" s="207"/>
      <c r="M248" s="208"/>
    </row>
    <row r="249" s="180" customFormat="true" ht="14.25" hidden="false" customHeight="true" outlineLevel="0" collapsed="false">
      <c r="A249" s="221"/>
      <c r="B249" s="202" t="s">
        <v>252</v>
      </c>
      <c r="C249" s="220" t="s">
        <v>253</v>
      </c>
      <c r="D249" s="203" t="n">
        <v>2140</v>
      </c>
      <c r="E249" s="203" t="n">
        <v>2300</v>
      </c>
      <c r="F249" s="204" t="n">
        <f aca="false">E249/D249</f>
        <v>1.07476635514019</v>
      </c>
      <c r="G249" s="203" t="n">
        <f aca="false">E249</f>
        <v>2300</v>
      </c>
      <c r="H249" s="203" t="n">
        <v>0</v>
      </c>
      <c r="I249" s="205"/>
      <c r="J249" s="206" t="n">
        <v>0</v>
      </c>
      <c r="K249" s="207"/>
      <c r="L249" s="207"/>
      <c r="M249" s="208"/>
    </row>
    <row r="250" s="180" customFormat="true" ht="14.25" hidden="false" customHeight="true" outlineLevel="0" collapsed="false">
      <c r="A250" s="221"/>
      <c r="B250" s="202" t="s">
        <v>256</v>
      </c>
      <c r="C250" s="42" t="s">
        <v>257</v>
      </c>
      <c r="D250" s="203" t="n">
        <v>0</v>
      </c>
      <c r="E250" s="203" t="n">
        <v>1500</v>
      </c>
      <c r="F250" s="204" t="n">
        <v>0</v>
      </c>
      <c r="G250" s="203" t="n">
        <f aca="false">E250</f>
        <v>1500</v>
      </c>
      <c r="H250" s="203"/>
      <c r="I250" s="205"/>
      <c r="J250" s="206"/>
      <c r="K250" s="207"/>
      <c r="L250" s="207"/>
      <c r="M250" s="208"/>
    </row>
    <row r="251" s="180" customFormat="true" ht="15" hidden="false" customHeight="true" outlineLevel="0" collapsed="false">
      <c r="A251" s="221"/>
      <c r="B251" s="202" t="s">
        <v>230</v>
      </c>
      <c r="C251" s="220" t="s">
        <v>231</v>
      </c>
      <c r="D251" s="203" t="n">
        <v>2818</v>
      </c>
      <c r="E251" s="203" t="n">
        <v>2300</v>
      </c>
      <c r="F251" s="204" t="n">
        <f aca="false">E251/D251</f>
        <v>0.816181689141235</v>
      </c>
      <c r="G251" s="203" t="n">
        <f aca="false">E251</f>
        <v>2300</v>
      </c>
      <c r="H251" s="203" t="n">
        <v>0</v>
      </c>
      <c r="I251" s="205"/>
      <c r="J251" s="206" t="n">
        <v>0</v>
      </c>
      <c r="K251" s="207"/>
      <c r="L251" s="207"/>
      <c r="M251" s="208"/>
    </row>
    <row r="252" s="180" customFormat="true" ht="15" hidden="false" customHeight="true" outlineLevel="0" collapsed="false">
      <c r="A252" s="221"/>
      <c r="B252" s="202" t="s">
        <v>258</v>
      </c>
      <c r="C252" s="220" t="s">
        <v>259</v>
      </c>
      <c r="D252" s="203"/>
      <c r="E252" s="203" t="n">
        <v>500</v>
      </c>
      <c r="F252" s="204" t="n">
        <v>0</v>
      </c>
      <c r="G252" s="203" t="n">
        <f aca="false">E252</f>
        <v>500</v>
      </c>
      <c r="H252" s="203"/>
      <c r="I252" s="205"/>
      <c r="J252" s="206"/>
      <c r="K252" s="207"/>
      <c r="L252" s="207"/>
      <c r="M252" s="208"/>
    </row>
    <row r="253" s="180" customFormat="true" ht="15" hidden="false" customHeight="true" outlineLevel="0" collapsed="false">
      <c r="A253" s="221"/>
      <c r="B253" s="202" t="s">
        <v>262</v>
      </c>
      <c r="C253" s="42" t="s">
        <v>263</v>
      </c>
      <c r="D253" s="203" t="n">
        <v>594</v>
      </c>
      <c r="E253" s="203" t="n">
        <v>650</v>
      </c>
      <c r="F253" s="204" t="n">
        <f aca="false">E253/D253</f>
        <v>1.09427609427609</v>
      </c>
      <c r="G253" s="203" t="n">
        <f aca="false">E253</f>
        <v>650</v>
      </c>
      <c r="H253" s="203"/>
      <c r="I253" s="205"/>
      <c r="J253" s="206"/>
      <c r="K253" s="207"/>
      <c r="L253" s="207"/>
      <c r="M253" s="208"/>
    </row>
    <row r="254" s="180" customFormat="true" ht="18.75" hidden="false" customHeight="true" outlineLevel="0" collapsed="false">
      <c r="A254" s="221"/>
      <c r="B254" s="202" t="s">
        <v>266</v>
      </c>
      <c r="C254" s="220" t="s">
        <v>267</v>
      </c>
      <c r="D254" s="203" t="n">
        <v>16433</v>
      </c>
      <c r="E254" s="203" t="n">
        <v>18081</v>
      </c>
      <c r="F254" s="204" t="n">
        <f aca="false">E254/D254</f>
        <v>1.10028600985821</v>
      </c>
      <c r="G254" s="203" t="n">
        <f aca="false">E254</f>
        <v>18081</v>
      </c>
      <c r="H254" s="203" t="n">
        <v>0</v>
      </c>
      <c r="I254" s="205"/>
      <c r="J254" s="206" t="n">
        <v>0</v>
      </c>
      <c r="K254" s="207"/>
      <c r="L254" s="207"/>
      <c r="M254" s="208"/>
    </row>
    <row r="255" s="180" customFormat="true" ht="18.75" hidden="false" customHeight="true" outlineLevel="0" collapsed="false">
      <c r="A255" s="221"/>
      <c r="B255" s="202" t="s">
        <v>274</v>
      </c>
      <c r="C255" s="42" t="s">
        <v>275</v>
      </c>
      <c r="D255" s="203" t="n">
        <v>2000</v>
      </c>
      <c r="E255" s="203" t="n">
        <v>2000</v>
      </c>
      <c r="F255" s="204" t="n">
        <v>0</v>
      </c>
      <c r="G255" s="203" t="n">
        <f aca="false">E255</f>
        <v>2000</v>
      </c>
      <c r="H255" s="203"/>
      <c r="I255" s="205"/>
      <c r="J255" s="206"/>
      <c r="K255" s="207"/>
      <c r="L255" s="207"/>
      <c r="M255" s="208"/>
    </row>
    <row r="256" s="180" customFormat="true" ht="31.5" hidden="false" customHeight="true" outlineLevel="0" collapsed="false">
      <c r="A256" s="221"/>
      <c r="B256" s="202" t="s">
        <v>415</v>
      </c>
      <c r="C256" s="42" t="s">
        <v>422</v>
      </c>
      <c r="D256" s="203" t="n">
        <v>239724</v>
      </c>
      <c r="E256" s="203" t="n">
        <v>224386</v>
      </c>
      <c r="F256" s="204" t="n">
        <f aca="false">E256/D256</f>
        <v>0.936018087467254</v>
      </c>
      <c r="G256" s="203" t="n">
        <f aca="false">E256</f>
        <v>224386</v>
      </c>
      <c r="H256" s="203" t="n">
        <v>0</v>
      </c>
      <c r="I256" s="205"/>
      <c r="J256" s="206" t="n">
        <f aca="false">G256</f>
        <v>224386</v>
      </c>
      <c r="K256" s="207"/>
      <c r="L256" s="207"/>
      <c r="M256" s="208"/>
    </row>
    <row r="257" s="180" customFormat="true" ht="15" hidden="false" customHeight="true" outlineLevel="0" collapsed="false">
      <c r="A257" s="215" t="s">
        <v>125</v>
      </c>
      <c r="B257" s="216"/>
      <c r="C257" s="217" t="s">
        <v>124</v>
      </c>
      <c r="D257" s="198" t="n">
        <f aca="false">SUM(D258:D280)</f>
        <v>2164868</v>
      </c>
      <c r="E257" s="198" t="n">
        <f aca="false">SUM(E258:E280)</f>
        <v>2250922</v>
      </c>
      <c r="F257" s="199" t="n">
        <f aca="false">E257/D257</f>
        <v>1.0397502295752</v>
      </c>
      <c r="G257" s="198" t="n">
        <f aca="false">SUM(G258:G280)</f>
        <v>2250922</v>
      </c>
      <c r="H257" s="198" t="n">
        <f aca="false">SUM(H258:H280)</f>
        <v>1437030</v>
      </c>
      <c r="I257" s="198" t="n">
        <f aca="false">SUM(I258:I280)</f>
        <v>249434</v>
      </c>
      <c r="J257" s="198" t="n">
        <f aca="false">SUM(J258:J280)</f>
        <v>280343</v>
      </c>
      <c r="K257" s="198" t="n">
        <f aca="false">SUM(K258:K280)</f>
        <v>0</v>
      </c>
      <c r="L257" s="198" t="n">
        <f aca="false">SUM(L258:L280)</f>
        <v>0</v>
      </c>
      <c r="M257" s="200" t="n">
        <f aca="false">SUM(M258:M280)</f>
        <v>0</v>
      </c>
    </row>
    <row r="258" s="226" customFormat="true" ht="17.25" hidden="false" customHeight="true" outlineLevel="0" collapsed="false">
      <c r="A258" s="201"/>
      <c r="B258" s="202" t="s">
        <v>242</v>
      </c>
      <c r="C258" s="224" t="s">
        <v>423</v>
      </c>
      <c r="D258" s="225" t="n">
        <v>9000</v>
      </c>
      <c r="E258" s="225" t="n">
        <v>5000</v>
      </c>
      <c r="F258" s="204" t="n">
        <f aca="false">E258/D258</f>
        <v>0.555555555555556</v>
      </c>
      <c r="G258" s="225" t="n">
        <f aca="false">E258</f>
        <v>5000</v>
      </c>
      <c r="H258" s="225"/>
      <c r="I258" s="205"/>
      <c r="J258" s="206"/>
      <c r="K258" s="207"/>
      <c r="L258" s="207"/>
      <c r="M258" s="208"/>
    </row>
    <row r="259" s="180" customFormat="true" ht="15" hidden="false" customHeight="true" outlineLevel="0" collapsed="false">
      <c r="A259" s="201"/>
      <c r="B259" s="202" t="s">
        <v>244</v>
      </c>
      <c r="C259" s="42" t="s">
        <v>424</v>
      </c>
      <c r="D259" s="203" t="n">
        <v>1226593</v>
      </c>
      <c r="E259" s="203" t="n">
        <v>1335343</v>
      </c>
      <c r="F259" s="204" t="n">
        <f aca="false">E259/D259</f>
        <v>1.08866021573578</v>
      </c>
      <c r="G259" s="225" t="n">
        <f aca="false">E259</f>
        <v>1335343</v>
      </c>
      <c r="H259" s="203" t="n">
        <f aca="false">G259</f>
        <v>1335343</v>
      </c>
      <c r="I259" s="205"/>
      <c r="J259" s="206"/>
      <c r="K259" s="207"/>
      <c r="L259" s="207"/>
      <c r="M259" s="208"/>
    </row>
    <row r="260" s="180" customFormat="true" ht="14.25" hidden="false" customHeight="true" outlineLevel="0" collapsed="false">
      <c r="A260" s="201"/>
      <c r="B260" s="202" t="s">
        <v>246</v>
      </c>
      <c r="C260" s="42" t="s">
        <v>247</v>
      </c>
      <c r="D260" s="203" t="n">
        <v>93840</v>
      </c>
      <c r="E260" s="203" t="n">
        <v>100587</v>
      </c>
      <c r="F260" s="204" t="n">
        <f aca="false">E260/D260</f>
        <v>1.0718989769821</v>
      </c>
      <c r="G260" s="225" t="n">
        <f aca="false">E260</f>
        <v>100587</v>
      </c>
      <c r="H260" s="203" t="n">
        <f aca="false">G260</f>
        <v>100587</v>
      </c>
      <c r="I260" s="205"/>
      <c r="J260" s="206"/>
      <c r="K260" s="207"/>
      <c r="L260" s="207"/>
      <c r="M260" s="208"/>
    </row>
    <row r="261" s="180" customFormat="true" ht="15" hidden="false" customHeight="true" outlineLevel="0" collapsed="false">
      <c r="A261" s="201"/>
      <c r="B261" s="227" t="s">
        <v>304</v>
      </c>
      <c r="C261" s="42" t="s">
        <v>333</v>
      </c>
      <c r="D261" s="203" t="n">
        <v>210434</v>
      </c>
      <c r="E261" s="203" t="n">
        <v>216768</v>
      </c>
      <c r="F261" s="204" t="n">
        <f aca="false">E261/D261</f>
        <v>1.03009969871789</v>
      </c>
      <c r="G261" s="225" t="n">
        <f aca="false">E261</f>
        <v>216768</v>
      </c>
      <c r="H261" s="203"/>
      <c r="I261" s="205" t="n">
        <f aca="false">G261</f>
        <v>216768</v>
      </c>
      <c r="J261" s="206"/>
      <c r="K261" s="207"/>
      <c r="L261" s="207"/>
      <c r="M261" s="208"/>
    </row>
    <row r="262" s="180" customFormat="true" ht="16.5" hidden="false" customHeight="true" outlineLevel="0" collapsed="false">
      <c r="A262" s="201"/>
      <c r="B262" s="227" t="s">
        <v>250</v>
      </c>
      <c r="C262" s="42" t="s">
        <v>251</v>
      </c>
      <c r="D262" s="203" t="n">
        <v>29914</v>
      </c>
      <c r="E262" s="203" t="n">
        <v>32666</v>
      </c>
      <c r="F262" s="204" t="n">
        <f aca="false">E262/D262</f>
        <v>1.0919970582336</v>
      </c>
      <c r="G262" s="225" t="n">
        <f aca="false">E262</f>
        <v>32666</v>
      </c>
      <c r="H262" s="203"/>
      <c r="I262" s="205" t="n">
        <f aca="false">G262</f>
        <v>32666</v>
      </c>
      <c r="J262" s="206"/>
      <c r="K262" s="207"/>
      <c r="L262" s="207"/>
      <c r="M262" s="208"/>
    </row>
    <row r="263" s="180" customFormat="true" ht="15.75" hidden="false" customHeight="true" outlineLevel="0" collapsed="false">
      <c r="A263" s="201"/>
      <c r="B263" s="202" t="s">
        <v>425</v>
      </c>
      <c r="C263" s="220" t="s">
        <v>426</v>
      </c>
      <c r="D263" s="203" t="n">
        <v>5000</v>
      </c>
      <c r="E263" s="203" t="n">
        <v>5000</v>
      </c>
      <c r="F263" s="204" t="n">
        <f aca="false">E263/D263</f>
        <v>1</v>
      </c>
      <c r="G263" s="225" t="n">
        <f aca="false">E263</f>
        <v>5000</v>
      </c>
      <c r="H263" s="203"/>
      <c r="I263" s="205"/>
      <c r="J263" s="206"/>
      <c r="K263" s="207"/>
      <c r="L263" s="207"/>
      <c r="M263" s="208"/>
    </row>
    <row r="264" s="180" customFormat="true" ht="15" hidden="false" customHeight="true" outlineLevel="0" collapsed="false">
      <c r="A264" s="201"/>
      <c r="B264" s="274" t="n">
        <v>4170</v>
      </c>
      <c r="C264" s="245" t="s">
        <v>288</v>
      </c>
      <c r="D264" s="203" t="n">
        <v>1000</v>
      </c>
      <c r="E264" s="203" t="n">
        <v>1100</v>
      </c>
      <c r="F264" s="204" t="n">
        <f aca="false">E264/D264</f>
        <v>1.1</v>
      </c>
      <c r="G264" s="225" t="n">
        <f aca="false">E264</f>
        <v>1100</v>
      </c>
      <c r="H264" s="203" t="n">
        <f aca="false">G264</f>
        <v>1100</v>
      </c>
      <c r="I264" s="205"/>
      <c r="J264" s="206"/>
      <c r="K264" s="207"/>
      <c r="L264" s="207"/>
      <c r="M264" s="208"/>
    </row>
    <row r="265" s="180" customFormat="true" ht="15" hidden="false" customHeight="true" outlineLevel="0" collapsed="false">
      <c r="A265" s="201"/>
      <c r="B265" s="275" t="n">
        <v>4210</v>
      </c>
      <c r="C265" s="220" t="s">
        <v>239</v>
      </c>
      <c r="D265" s="203" t="n">
        <v>106361</v>
      </c>
      <c r="E265" s="203" t="n">
        <v>85000</v>
      </c>
      <c r="F265" s="204" t="n">
        <f aca="false">E265/D265</f>
        <v>0.799165107511212</v>
      </c>
      <c r="G265" s="225" t="n">
        <f aca="false">E265</f>
        <v>85000</v>
      </c>
      <c r="H265" s="203"/>
      <c r="I265" s="205"/>
      <c r="J265" s="206"/>
      <c r="K265" s="207"/>
      <c r="L265" s="207"/>
      <c r="M265" s="208"/>
    </row>
    <row r="266" s="180" customFormat="true" ht="15" hidden="false" customHeight="true" outlineLevel="0" collapsed="false">
      <c r="A266" s="201"/>
      <c r="B266" s="274" t="n">
        <v>4240</v>
      </c>
      <c r="C266" s="220" t="s">
        <v>350</v>
      </c>
      <c r="D266" s="203" t="n">
        <v>6442</v>
      </c>
      <c r="E266" s="203" t="n">
        <v>7000</v>
      </c>
      <c r="F266" s="204" t="n">
        <f aca="false">E266/D266</f>
        <v>1.08661906240298</v>
      </c>
      <c r="G266" s="225" t="n">
        <f aca="false">E266</f>
        <v>7000</v>
      </c>
      <c r="H266" s="203"/>
      <c r="I266" s="205"/>
      <c r="J266" s="206"/>
      <c r="K266" s="207"/>
      <c r="L266" s="207"/>
      <c r="M266" s="208"/>
    </row>
    <row r="267" s="180" customFormat="true" ht="15.75" hidden="false" customHeight="true" outlineLevel="0" collapsed="false">
      <c r="A267" s="201"/>
      <c r="B267" s="202" t="s">
        <v>252</v>
      </c>
      <c r="C267" s="220" t="s">
        <v>253</v>
      </c>
      <c r="D267" s="203" t="n">
        <v>32404</v>
      </c>
      <c r="E267" s="203" t="n">
        <v>34348</v>
      </c>
      <c r="F267" s="204" t="n">
        <f aca="false">E267/D267</f>
        <v>1.05999259350697</v>
      </c>
      <c r="G267" s="225" t="n">
        <f aca="false">E267</f>
        <v>34348</v>
      </c>
      <c r="H267" s="203"/>
      <c r="I267" s="205"/>
      <c r="J267" s="206"/>
      <c r="K267" s="207"/>
      <c r="L267" s="207"/>
      <c r="M267" s="208"/>
    </row>
    <row r="268" s="180" customFormat="true" ht="18" hidden="false" customHeight="true" outlineLevel="0" collapsed="false">
      <c r="A268" s="201"/>
      <c r="B268" s="202" t="s">
        <v>254</v>
      </c>
      <c r="C268" s="220" t="s">
        <v>255</v>
      </c>
      <c r="D268" s="203" t="n">
        <v>28524</v>
      </c>
      <c r="E268" s="203" t="n">
        <v>0</v>
      </c>
      <c r="F268" s="204" t="n">
        <f aca="false">E268/D268</f>
        <v>0</v>
      </c>
      <c r="G268" s="225" t="n">
        <f aca="false">E268</f>
        <v>0</v>
      </c>
      <c r="H268" s="203"/>
      <c r="I268" s="205"/>
      <c r="J268" s="206"/>
      <c r="K268" s="207"/>
      <c r="L268" s="207"/>
      <c r="M268" s="208"/>
    </row>
    <row r="269" s="180" customFormat="true" ht="18" hidden="false" customHeight="true" outlineLevel="0" collapsed="false">
      <c r="A269" s="201"/>
      <c r="B269" s="202" t="s">
        <v>256</v>
      </c>
      <c r="C269" s="220" t="s">
        <v>257</v>
      </c>
      <c r="D269" s="203" t="n">
        <v>3800</v>
      </c>
      <c r="E269" s="203" t="n">
        <v>2400</v>
      </c>
      <c r="F269" s="204" t="n">
        <f aca="false">E269/D269</f>
        <v>0.631578947368421</v>
      </c>
      <c r="G269" s="225" t="n">
        <f aca="false">E269</f>
        <v>2400</v>
      </c>
      <c r="H269" s="203"/>
      <c r="I269" s="205"/>
      <c r="J269" s="206"/>
      <c r="K269" s="207"/>
      <c r="L269" s="207"/>
      <c r="M269" s="208"/>
    </row>
    <row r="270" s="180" customFormat="true" ht="16.5" hidden="false" customHeight="true" outlineLevel="0" collapsed="false">
      <c r="A270" s="201"/>
      <c r="B270" s="202" t="s">
        <v>230</v>
      </c>
      <c r="C270" s="220" t="s">
        <v>231</v>
      </c>
      <c r="D270" s="203" t="n">
        <v>25461</v>
      </c>
      <c r="E270" s="203" t="n">
        <v>27000</v>
      </c>
      <c r="F270" s="204" t="n">
        <f aca="false">E270/D270</f>
        <v>1.06044538706257</v>
      </c>
      <c r="G270" s="225" t="n">
        <f aca="false">E270</f>
        <v>27000</v>
      </c>
      <c r="H270" s="203"/>
      <c r="I270" s="205"/>
      <c r="J270" s="206"/>
      <c r="K270" s="207"/>
      <c r="L270" s="207"/>
      <c r="M270" s="208"/>
    </row>
    <row r="271" s="180" customFormat="true" ht="16.5" hidden="false" customHeight="true" outlineLevel="0" collapsed="false">
      <c r="A271" s="201"/>
      <c r="B271" s="202" t="s">
        <v>258</v>
      </c>
      <c r="C271" s="220" t="s">
        <v>259</v>
      </c>
      <c r="D271" s="203" t="n">
        <v>3700</v>
      </c>
      <c r="E271" s="203" t="n">
        <v>3920</v>
      </c>
      <c r="F271" s="204" t="n">
        <f aca="false">E271/D271</f>
        <v>1.05945945945946</v>
      </c>
      <c r="G271" s="225" t="n">
        <f aca="false">E271</f>
        <v>3920</v>
      </c>
      <c r="H271" s="203"/>
      <c r="I271" s="205"/>
      <c r="J271" s="206"/>
      <c r="K271" s="207"/>
      <c r="L271" s="207"/>
      <c r="M271" s="208"/>
    </row>
    <row r="272" s="180" customFormat="true" ht="16.5" hidden="false" customHeight="true" outlineLevel="0" collapsed="false">
      <c r="A272" s="201"/>
      <c r="B272" s="202" t="s">
        <v>262</v>
      </c>
      <c r="C272" s="42" t="s">
        <v>263</v>
      </c>
      <c r="D272" s="203" t="n">
        <v>5624</v>
      </c>
      <c r="E272" s="203" t="n">
        <v>5760</v>
      </c>
      <c r="F272" s="204" t="n">
        <f aca="false">E272/D272</f>
        <v>1.02418207681366</v>
      </c>
      <c r="G272" s="225" t="n">
        <f aca="false">E272</f>
        <v>5760</v>
      </c>
      <c r="H272" s="203"/>
      <c r="I272" s="205"/>
      <c r="J272" s="206"/>
      <c r="K272" s="207"/>
      <c r="L272" s="207"/>
      <c r="M272" s="208"/>
    </row>
    <row r="273" s="180" customFormat="true" ht="17.25" hidden="false" customHeight="true" outlineLevel="0" collapsed="false">
      <c r="A273" s="201"/>
      <c r="B273" s="202" t="s">
        <v>264</v>
      </c>
      <c r="C273" s="220" t="s">
        <v>265</v>
      </c>
      <c r="D273" s="203" t="n">
        <v>4974</v>
      </c>
      <c r="E273" s="203" t="n">
        <v>5200</v>
      </c>
      <c r="F273" s="204" t="n">
        <f aca="false">E273/D273</f>
        <v>1.0454362685967</v>
      </c>
      <c r="G273" s="225" t="n">
        <f aca="false">E273</f>
        <v>5200</v>
      </c>
      <c r="H273" s="203"/>
      <c r="I273" s="205"/>
      <c r="J273" s="206"/>
      <c r="K273" s="207"/>
      <c r="L273" s="207"/>
      <c r="M273" s="208"/>
    </row>
    <row r="274" s="180" customFormat="true" ht="18.75" hidden="false" customHeight="true" outlineLevel="0" collapsed="false">
      <c r="A274" s="201"/>
      <c r="B274" s="202" t="s">
        <v>266</v>
      </c>
      <c r="C274" s="220" t="s">
        <v>267</v>
      </c>
      <c r="D274" s="203" t="n">
        <v>77210</v>
      </c>
      <c r="E274" s="203" t="n">
        <v>84487</v>
      </c>
      <c r="F274" s="204" t="n">
        <f aca="false">E274/D274</f>
        <v>1.09424944955317</v>
      </c>
      <c r="G274" s="225" t="n">
        <f aca="false">E274</f>
        <v>84487</v>
      </c>
      <c r="H274" s="203"/>
      <c r="I274" s="205"/>
      <c r="J274" s="206"/>
      <c r="K274" s="207"/>
      <c r="L274" s="207"/>
      <c r="M274" s="208"/>
    </row>
    <row r="275" s="180" customFormat="true" ht="18.75" hidden="false" customHeight="true" outlineLevel="0" collapsed="false">
      <c r="A275" s="201"/>
      <c r="B275" s="202" t="s">
        <v>268</v>
      </c>
      <c r="C275" s="220" t="s">
        <v>269</v>
      </c>
      <c r="D275" s="203" t="n">
        <v>639</v>
      </c>
      <c r="E275" s="203" t="n">
        <v>700</v>
      </c>
      <c r="F275" s="204" t="n">
        <f aca="false">E275/D275</f>
        <v>1.09546165884194</v>
      </c>
      <c r="G275" s="225" t="n">
        <f aca="false">E275</f>
        <v>700</v>
      </c>
      <c r="H275" s="203"/>
      <c r="I275" s="205"/>
      <c r="J275" s="206"/>
      <c r="K275" s="207"/>
      <c r="L275" s="207"/>
      <c r="M275" s="208"/>
    </row>
    <row r="276" s="180" customFormat="true" ht="15" hidden="false" customHeight="true" outlineLevel="0" collapsed="false">
      <c r="A276" s="201"/>
      <c r="B276" s="202" t="s">
        <v>293</v>
      </c>
      <c r="C276" s="220" t="s">
        <v>387</v>
      </c>
      <c r="D276" s="203" t="n">
        <v>16988</v>
      </c>
      <c r="E276" s="203" t="n">
        <v>10000</v>
      </c>
      <c r="F276" s="204" t="n">
        <f aca="false">E276/D276</f>
        <v>0.588650812338121</v>
      </c>
      <c r="G276" s="225" t="n">
        <f aca="false">E276</f>
        <v>10000</v>
      </c>
      <c r="H276" s="203"/>
      <c r="I276" s="205"/>
      <c r="J276" s="206"/>
      <c r="K276" s="207"/>
      <c r="L276" s="207"/>
      <c r="M276" s="208"/>
    </row>
    <row r="277" s="180" customFormat="true" ht="16.5" hidden="false" customHeight="true" outlineLevel="0" collapsed="false">
      <c r="A277" s="201"/>
      <c r="B277" s="202" t="s">
        <v>272</v>
      </c>
      <c r="C277" s="42" t="s">
        <v>414</v>
      </c>
      <c r="D277" s="203" t="n">
        <v>6000</v>
      </c>
      <c r="E277" s="203" t="n">
        <v>2000</v>
      </c>
      <c r="F277" s="204" t="n">
        <f aca="false">E277/D277</f>
        <v>0.333333333333333</v>
      </c>
      <c r="G277" s="225" t="n">
        <f aca="false">E277</f>
        <v>2000</v>
      </c>
      <c r="H277" s="203"/>
      <c r="I277" s="205"/>
      <c r="J277" s="206"/>
      <c r="K277" s="207"/>
      <c r="L277" s="207"/>
      <c r="M277" s="208"/>
    </row>
    <row r="278" s="180" customFormat="true" ht="18.75" hidden="false" customHeight="true" outlineLevel="0" collapsed="false">
      <c r="A278" s="201"/>
      <c r="B278" s="202" t="s">
        <v>274</v>
      </c>
      <c r="C278" s="42" t="s">
        <v>275</v>
      </c>
      <c r="D278" s="203" t="n">
        <v>2281</v>
      </c>
      <c r="E278" s="203" t="n">
        <v>2300</v>
      </c>
      <c r="F278" s="204" t="n">
        <f aca="false">E278/D278</f>
        <v>1.00832967996493</v>
      </c>
      <c r="G278" s="225" t="n">
        <f aca="false">E278</f>
        <v>2300</v>
      </c>
      <c r="H278" s="203"/>
      <c r="I278" s="205"/>
      <c r="J278" s="206"/>
      <c r="K278" s="207"/>
      <c r="L278" s="207"/>
      <c r="M278" s="208"/>
    </row>
    <row r="279" s="180" customFormat="true" ht="18.75" hidden="false" customHeight="true" outlineLevel="0" collapsed="false">
      <c r="A279" s="201"/>
      <c r="B279" s="202" t="s">
        <v>276</v>
      </c>
      <c r="C279" s="42" t="s">
        <v>277</v>
      </c>
      <c r="D279" s="203" t="n">
        <v>6580</v>
      </c>
      <c r="E279" s="203" t="n">
        <v>4000</v>
      </c>
      <c r="F279" s="204" t="n">
        <f aca="false">E279/D279</f>
        <v>0.60790273556231</v>
      </c>
      <c r="G279" s="225" t="n">
        <f aca="false">E279</f>
        <v>4000</v>
      </c>
      <c r="H279" s="203"/>
      <c r="I279" s="205"/>
      <c r="J279" s="206"/>
      <c r="K279" s="207"/>
      <c r="L279" s="207"/>
      <c r="M279" s="208"/>
    </row>
    <row r="280" s="180" customFormat="true" ht="21.75" hidden="false" customHeight="true" outlineLevel="0" collapsed="false">
      <c r="A280" s="201"/>
      <c r="B280" s="202" t="s">
        <v>415</v>
      </c>
      <c r="C280" s="42" t="s">
        <v>427</v>
      </c>
      <c r="D280" s="203" t="n">
        <f aca="false">D281+D283+D284+D285</f>
        <v>262099</v>
      </c>
      <c r="E280" s="203" t="n">
        <f aca="false">E281+E283+E284+E285</f>
        <v>280343</v>
      </c>
      <c r="F280" s="204" t="n">
        <f aca="false">E280/D280</f>
        <v>1.06960728579659</v>
      </c>
      <c r="G280" s="225" t="n">
        <f aca="false">E280</f>
        <v>280343</v>
      </c>
      <c r="H280" s="203"/>
      <c r="I280" s="205"/>
      <c r="J280" s="222" t="n">
        <f aca="false">G280</f>
        <v>280343</v>
      </c>
      <c r="K280" s="207"/>
      <c r="L280" s="207"/>
      <c r="M280" s="208"/>
    </row>
    <row r="281" s="180" customFormat="true" ht="13.5" hidden="false" customHeight="true" outlineLevel="0" collapsed="false">
      <c r="A281" s="201"/>
      <c r="B281" s="202"/>
      <c r="C281" s="220" t="s">
        <v>428</v>
      </c>
      <c r="D281" s="203" t="n">
        <v>27641</v>
      </c>
      <c r="E281" s="203" t="n">
        <v>41012</v>
      </c>
      <c r="F281" s="204" t="n">
        <f aca="false">E281/D281</f>
        <v>1.48373792554539</v>
      </c>
      <c r="G281" s="225" t="n">
        <f aca="false">E281</f>
        <v>41012</v>
      </c>
      <c r="H281" s="203"/>
      <c r="I281" s="205"/>
      <c r="J281" s="222" t="n">
        <f aca="false">G281</f>
        <v>41012</v>
      </c>
      <c r="K281" s="207"/>
      <c r="L281" s="207"/>
      <c r="M281" s="208"/>
    </row>
    <row r="282" s="180" customFormat="true" ht="13.5" hidden="true" customHeight="true" outlineLevel="0" collapsed="false">
      <c r="A282" s="201"/>
      <c r="B282" s="220"/>
      <c r="C282" s="220" t="s">
        <v>429</v>
      </c>
      <c r="D282" s="203" t="n">
        <v>77515</v>
      </c>
      <c r="E282" s="203" t="n">
        <v>0</v>
      </c>
      <c r="F282" s="204" t="n">
        <f aca="false">E282/D282</f>
        <v>0</v>
      </c>
      <c r="G282" s="225" t="n">
        <f aca="false">E282</f>
        <v>0</v>
      </c>
      <c r="H282" s="203" t="n">
        <v>0</v>
      </c>
      <c r="I282" s="205"/>
      <c r="J282" s="222" t="n">
        <f aca="false">G282</f>
        <v>0</v>
      </c>
      <c r="K282" s="207"/>
      <c r="L282" s="207"/>
      <c r="M282" s="208"/>
    </row>
    <row r="283" s="180" customFormat="true" ht="13.5" hidden="false" customHeight="true" outlineLevel="0" collapsed="false">
      <c r="A283" s="201"/>
      <c r="B283" s="220"/>
      <c r="C283" s="220" t="s">
        <v>430</v>
      </c>
      <c r="D283" s="203" t="n">
        <v>10905</v>
      </c>
      <c r="E283" s="203" t="n">
        <v>11897</v>
      </c>
      <c r="F283" s="204" t="n">
        <v>0</v>
      </c>
      <c r="G283" s="225" t="n">
        <f aca="false">E283</f>
        <v>11897</v>
      </c>
      <c r="H283" s="203"/>
      <c r="I283" s="205"/>
      <c r="J283" s="222" t="n">
        <f aca="false">G283</f>
        <v>11897</v>
      </c>
      <c r="K283" s="207"/>
      <c r="L283" s="207"/>
      <c r="M283" s="208"/>
    </row>
    <row r="284" s="180" customFormat="true" ht="13.5" hidden="false" customHeight="true" outlineLevel="0" collapsed="false">
      <c r="A284" s="201"/>
      <c r="B284" s="220"/>
      <c r="C284" s="220" t="s">
        <v>431</v>
      </c>
      <c r="D284" s="203" t="n">
        <v>17089</v>
      </c>
      <c r="E284" s="203" t="n">
        <v>27359</v>
      </c>
      <c r="F284" s="204" t="n">
        <v>0</v>
      </c>
      <c r="G284" s="225" t="n">
        <f aca="false">E284</f>
        <v>27359</v>
      </c>
      <c r="H284" s="203"/>
      <c r="I284" s="205"/>
      <c r="J284" s="222" t="n">
        <f aca="false">G284</f>
        <v>27359</v>
      </c>
      <c r="K284" s="207"/>
      <c r="L284" s="207"/>
      <c r="M284" s="208"/>
    </row>
    <row r="285" s="180" customFormat="true" ht="13.5" hidden="false" customHeight="true" outlineLevel="0" collapsed="false">
      <c r="A285" s="201"/>
      <c r="B285" s="220"/>
      <c r="C285" s="220" t="s">
        <v>432</v>
      </c>
      <c r="D285" s="203" t="n">
        <v>206464</v>
      </c>
      <c r="E285" s="203" t="n">
        <v>200075</v>
      </c>
      <c r="F285" s="204" t="n">
        <f aca="false">E285/D285</f>
        <v>0.969055137941724</v>
      </c>
      <c r="G285" s="225" t="n">
        <f aca="false">E285</f>
        <v>200075</v>
      </c>
      <c r="H285" s="203"/>
      <c r="I285" s="205"/>
      <c r="J285" s="222" t="n">
        <f aca="false">G285</f>
        <v>200075</v>
      </c>
      <c r="K285" s="207"/>
      <c r="L285" s="207"/>
      <c r="M285" s="208"/>
    </row>
    <row r="286" s="180" customFormat="true" ht="18.75" hidden="false" customHeight="true" outlineLevel="0" collapsed="false">
      <c r="A286" s="195" t="s">
        <v>433</v>
      </c>
      <c r="B286" s="276"/>
      <c r="C286" s="217" t="s">
        <v>434</v>
      </c>
      <c r="D286" s="198" t="n">
        <f aca="false">SUM(D287:D295)</f>
        <v>1054197</v>
      </c>
      <c r="E286" s="198" t="n">
        <f aca="false">SUM(E287:E295)</f>
        <v>827874</v>
      </c>
      <c r="F286" s="199" t="n">
        <f aca="false">E286/D286</f>
        <v>0.785312422630685</v>
      </c>
      <c r="G286" s="198" t="n">
        <f aca="false">SUM(G287:G295)</f>
        <v>827874</v>
      </c>
      <c r="H286" s="198" t="n">
        <f aca="false">SUM(H287:H295)</f>
        <v>645232</v>
      </c>
      <c r="I286" s="198" t="n">
        <f aca="false">SUM(I287:I295)</f>
        <v>113099</v>
      </c>
      <c r="J286" s="198" t="n">
        <f aca="false">SUM(J287:J295)</f>
        <v>0</v>
      </c>
      <c r="K286" s="198" t="n">
        <f aca="false">SUM(K287:K295)</f>
        <v>0</v>
      </c>
      <c r="L286" s="198" t="n">
        <f aca="false">SUM(L287:L295)</f>
        <v>0</v>
      </c>
      <c r="M286" s="200" t="n">
        <f aca="false">SUM(M287:M295)</f>
        <v>0</v>
      </c>
    </row>
    <row r="287" s="180" customFormat="true" ht="16.5" hidden="false" customHeight="true" outlineLevel="0" collapsed="false">
      <c r="A287" s="201"/>
      <c r="B287" s="220" t="n">
        <v>4010</v>
      </c>
      <c r="C287" s="42" t="s">
        <v>424</v>
      </c>
      <c r="D287" s="203" t="n">
        <v>765739</v>
      </c>
      <c r="E287" s="203" t="n">
        <v>585215</v>
      </c>
      <c r="F287" s="204" t="n">
        <f aca="false">E287/D287</f>
        <v>0.764248653914715</v>
      </c>
      <c r="G287" s="203" t="n">
        <f aca="false">E287</f>
        <v>585215</v>
      </c>
      <c r="H287" s="203" t="n">
        <f aca="false">G287</f>
        <v>585215</v>
      </c>
      <c r="I287" s="205"/>
      <c r="J287" s="206"/>
      <c r="K287" s="207"/>
      <c r="L287" s="207"/>
      <c r="M287" s="208"/>
    </row>
    <row r="288" s="180" customFormat="true" ht="16.5" hidden="false" customHeight="true" outlineLevel="0" collapsed="false">
      <c r="A288" s="201"/>
      <c r="B288" s="220" t="n">
        <v>4040</v>
      </c>
      <c r="C288" s="42" t="s">
        <v>247</v>
      </c>
      <c r="D288" s="203" t="n">
        <v>55976</v>
      </c>
      <c r="E288" s="203" t="n">
        <v>60017</v>
      </c>
      <c r="F288" s="204" t="n">
        <f aca="false">E288/D288</f>
        <v>1.07219165356581</v>
      </c>
      <c r="G288" s="203" t="n">
        <f aca="false">E288</f>
        <v>60017</v>
      </c>
      <c r="H288" s="203" t="n">
        <f aca="false">G288</f>
        <v>60017</v>
      </c>
      <c r="I288" s="205"/>
      <c r="J288" s="206"/>
      <c r="K288" s="207"/>
      <c r="L288" s="207"/>
      <c r="M288" s="208"/>
    </row>
    <row r="289" s="180" customFormat="true" ht="13.5" hidden="false" customHeight="true" outlineLevel="0" collapsed="false">
      <c r="A289" s="201"/>
      <c r="B289" s="220" t="n">
        <v>4110</v>
      </c>
      <c r="C289" s="42" t="s">
        <v>333</v>
      </c>
      <c r="D289" s="203" t="n">
        <v>132915</v>
      </c>
      <c r="E289" s="203" t="n">
        <v>98034</v>
      </c>
      <c r="F289" s="204" t="n">
        <f aca="false">E289/D289</f>
        <v>0.737569123123801</v>
      </c>
      <c r="G289" s="203" t="n">
        <f aca="false">E289</f>
        <v>98034</v>
      </c>
      <c r="H289" s="203"/>
      <c r="I289" s="205" t="n">
        <f aca="false">G289</f>
        <v>98034</v>
      </c>
      <c r="J289" s="206"/>
      <c r="K289" s="207"/>
      <c r="L289" s="207"/>
      <c r="M289" s="208"/>
    </row>
    <row r="290" s="180" customFormat="true" ht="13.5" hidden="false" customHeight="true" outlineLevel="0" collapsed="false">
      <c r="A290" s="201"/>
      <c r="B290" s="220" t="n">
        <v>4120</v>
      </c>
      <c r="C290" s="42" t="s">
        <v>251</v>
      </c>
      <c r="D290" s="203" t="n">
        <v>18758</v>
      </c>
      <c r="E290" s="203" t="n">
        <v>15065</v>
      </c>
      <c r="F290" s="204" t="n">
        <f aca="false">E290/D290</f>
        <v>0.803124000426485</v>
      </c>
      <c r="G290" s="203" t="n">
        <f aca="false">E290</f>
        <v>15065</v>
      </c>
      <c r="H290" s="203"/>
      <c r="I290" s="205" t="n">
        <f aca="false">G290</f>
        <v>15065</v>
      </c>
      <c r="J290" s="206"/>
      <c r="K290" s="207"/>
      <c r="L290" s="207"/>
      <c r="M290" s="208"/>
    </row>
    <row r="291" s="180" customFormat="true" ht="13.5" hidden="false" customHeight="true" outlineLevel="0" collapsed="false">
      <c r="A291" s="201"/>
      <c r="B291" s="220" t="n">
        <v>4210</v>
      </c>
      <c r="C291" s="220" t="s">
        <v>435</v>
      </c>
      <c r="D291" s="203" t="n">
        <v>2080</v>
      </c>
      <c r="E291" s="203" t="n">
        <v>2200</v>
      </c>
      <c r="F291" s="204" t="n">
        <f aca="false">E291/D291</f>
        <v>1.05769230769231</v>
      </c>
      <c r="G291" s="203" t="n">
        <f aca="false">E291</f>
        <v>2200</v>
      </c>
      <c r="H291" s="203"/>
      <c r="I291" s="205"/>
      <c r="J291" s="206"/>
      <c r="K291" s="207"/>
      <c r="L291" s="207"/>
      <c r="M291" s="208"/>
    </row>
    <row r="292" s="180" customFormat="true" ht="13.5" hidden="false" customHeight="true" outlineLevel="0" collapsed="false">
      <c r="A292" s="201"/>
      <c r="B292" s="220" t="n">
        <v>4260</v>
      </c>
      <c r="C292" s="220" t="s">
        <v>253</v>
      </c>
      <c r="D292" s="203" t="n">
        <v>17527</v>
      </c>
      <c r="E292" s="203" t="n">
        <v>18000</v>
      </c>
      <c r="F292" s="204" t="n">
        <f aca="false">E292/D292</f>
        <v>1.026986934444</v>
      </c>
      <c r="G292" s="203" t="n">
        <f aca="false">E292</f>
        <v>18000</v>
      </c>
      <c r="H292" s="203"/>
      <c r="I292" s="205"/>
      <c r="J292" s="206"/>
      <c r="K292" s="207"/>
      <c r="L292" s="207"/>
      <c r="M292" s="208"/>
    </row>
    <row r="293" s="180" customFormat="true" ht="13.5" hidden="false" customHeight="true" outlineLevel="0" collapsed="false">
      <c r="A293" s="201"/>
      <c r="B293" s="220" t="n">
        <v>4300</v>
      </c>
      <c r="C293" s="220" t="s">
        <v>436</v>
      </c>
      <c r="D293" s="203" t="n">
        <v>8524</v>
      </c>
      <c r="E293" s="203" t="n">
        <v>8600</v>
      </c>
      <c r="F293" s="204" t="n">
        <f aca="false">E293/D293</f>
        <v>1.00891600187705</v>
      </c>
      <c r="G293" s="203" t="n">
        <f aca="false">E293</f>
        <v>8600</v>
      </c>
      <c r="H293" s="203"/>
      <c r="I293" s="205"/>
      <c r="J293" s="206"/>
      <c r="K293" s="207"/>
      <c r="L293" s="207"/>
      <c r="M293" s="208"/>
    </row>
    <row r="294" s="180" customFormat="true" ht="13.5" hidden="false" customHeight="true" outlineLevel="0" collapsed="false">
      <c r="A294" s="201"/>
      <c r="B294" s="220" t="n">
        <v>4370</v>
      </c>
      <c r="C294" s="42" t="s">
        <v>263</v>
      </c>
      <c r="D294" s="203" t="n">
        <v>1920</v>
      </c>
      <c r="E294" s="203" t="n">
        <v>1800</v>
      </c>
      <c r="F294" s="204" t="n">
        <f aca="false">E294/D294</f>
        <v>0.9375</v>
      </c>
      <c r="G294" s="203" t="n">
        <f aca="false">E294</f>
        <v>1800</v>
      </c>
      <c r="H294" s="203"/>
      <c r="I294" s="205"/>
      <c r="J294" s="206"/>
      <c r="K294" s="207"/>
      <c r="L294" s="207"/>
      <c r="M294" s="208"/>
    </row>
    <row r="295" s="180" customFormat="true" ht="13.5" hidden="false" customHeight="true" outlineLevel="0" collapsed="false">
      <c r="A295" s="201"/>
      <c r="B295" s="220" t="n">
        <v>4440</v>
      </c>
      <c r="C295" s="220" t="s">
        <v>267</v>
      </c>
      <c r="D295" s="203" t="n">
        <v>50758</v>
      </c>
      <c r="E295" s="203" t="n">
        <v>38943</v>
      </c>
      <c r="F295" s="204" t="n">
        <f aca="false">E295/D295</f>
        <v>0.767228811221876</v>
      </c>
      <c r="G295" s="203" t="n">
        <f aca="false">E295</f>
        <v>38943</v>
      </c>
      <c r="H295" s="203"/>
      <c r="I295" s="205"/>
      <c r="J295" s="206"/>
      <c r="K295" s="207"/>
      <c r="L295" s="207"/>
      <c r="M295" s="208"/>
    </row>
    <row r="296" s="180" customFormat="true" ht="18.75" hidden="false" customHeight="true" outlineLevel="0" collapsed="false">
      <c r="A296" s="195" t="s">
        <v>437</v>
      </c>
      <c r="B296" s="196"/>
      <c r="C296" s="217" t="s">
        <v>127</v>
      </c>
      <c r="D296" s="198" t="n">
        <f aca="false">SUM(D297:D322)</f>
        <v>4974147</v>
      </c>
      <c r="E296" s="198" t="n">
        <f aca="false">SUM(E297:E322)</f>
        <v>4674673</v>
      </c>
      <c r="F296" s="199" t="n">
        <f aca="false">E296/D296</f>
        <v>0.939793898330709</v>
      </c>
      <c r="G296" s="198" t="n">
        <f aca="false">SUM(G297:G322)</f>
        <v>4674673</v>
      </c>
      <c r="H296" s="198" t="n">
        <f aca="false">SUM(H297:H322)</f>
        <v>3056853</v>
      </c>
      <c r="I296" s="198" t="n">
        <f aca="false">SUM(I297:I322)</f>
        <v>535959</v>
      </c>
      <c r="J296" s="198" t="n">
        <f aca="false">SUM(J297:J322)</f>
        <v>138562</v>
      </c>
      <c r="K296" s="198" t="n">
        <f aca="false">SUM(K297:K322)</f>
        <v>0</v>
      </c>
      <c r="L296" s="198" t="n">
        <f aca="false">SUM(L297:L322)</f>
        <v>0</v>
      </c>
      <c r="M296" s="200" t="n">
        <f aca="false">SUM(M297:M322)</f>
        <v>0</v>
      </c>
    </row>
    <row r="297" s="180" customFormat="true" ht="18" hidden="false" customHeight="true" outlineLevel="0" collapsed="false">
      <c r="A297" s="201"/>
      <c r="B297" s="202" t="s">
        <v>242</v>
      </c>
      <c r="C297" s="42" t="s">
        <v>438</v>
      </c>
      <c r="D297" s="203" t="n">
        <v>10983</v>
      </c>
      <c r="E297" s="203" t="n">
        <v>1000</v>
      </c>
      <c r="F297" s="204" t="n">
        <f aca="false">E297/D297</f>
        <v>0.0910498042429209</v>
      </c>
      <c r="G297" s="203" t="n">
        <f aca="false">E297</f>
        <v>1000</v>
      </c>
      <c r="H297" s="203"/>
      <c r="I297" s="205"/>
      <c r="J297" s="206"/>
      <c r="K297" s="207"/>
      <c r="L297" s="207"/>
      <c r="M297" s="208"/>
    </row>
    <row r="298" s="180" customFormat="true" ht="15.75" hidden="false" customHeight="true" outlineLevel="0" collapsed="false">
      <c r="A298" s="201"/>
      <c r="B298" s="202" t="s">
        <v>244</v>
      </c>
      <c r="C298" s="42" t="s">
        <v>424</v>
      </c>
      <c r="D298" s="203" t="n">
        <v>2638882</v>
      </c>
      <c r="E298" s="203" t="n">
        <v>2827233</v>
      </c>
      <c r="F298" s="204" t="n">
        <f aca="false">E298/D298</f>
        <v>1.07137530211658</v>
      </c>
      <c r="G298" s="203" t="n">
        <f aca="false">E298</f>
        <v>2827233</v>
      </c>
      <c r="H298" s="203" t="n">
        <f aca="false">G298</f>
        <v>2827233</v>
      </c>
      <c r="I298" s="205"/>
      <c r="J298" s="206"/>
      <c r="K298" s="207"/>
      <c r="L298" s="207"/>
      <c r="M298" s="208"/>
    </row>
    <row r="299" s="180" customFormat="true" ht="15" hidden="false" customHeight="true" outlineLevel="0" collapsed="false">
      <c r="A299" s="201"/>
      <c r="B299" s="202" t="s">
        <v>246</v>
      </c>
      <c r="C299" s="42" t="s">
        <v>247</v>
      </c>
      <c r="D299" s="203" t="n">
        <v>229921</v>
      </c>
      <c r="E299" s="203" t="n">
        <v>221020</v>
      </c>
      <c r="F299" s="204" t="n">
        <f aca="false">E299/D299</f>
        <v>0.961286702824014</v>
      </c>
      <c r="G299" s="203" t="n">
        <f aca="false">E299</f>
        <v>221020</v>
      </c>
      <c r="H299" s="203" t="n">
        <f aca="false">G299</f>
        <v>221020</v>
      </c>
      <c r="I299" s="205"/>
      <c r="J299" s="206"/>
      <c r="K299" s="207"/>
      <c r="L299" s="207"/>
      <c r="M299" s="208"/>
    </row>
    <row r="300" s="180" customFormat="true" ht="12.75" hidden="false" customHeight="true" outlineLevel="0" collapsed="false">
      <c r="A300" s="201"/>
      <c r="B300" s="227" t="s">
        <v>304</v>
      </c>
      <c r="C300" s="42" t="s">
        <v>333</v>
      </c>
      <c r="D300" s="203" t="n">
        <v>473003</v>
      </c>
      <c r="E300" s="203" t="n">
        <v>463762</v>
      </c>
      <c r="F300" s="204" t="n">
        <f aca="false">E300/D300</f>
        <v>0.980463126026685</v>
      </c>
      <c r="G300" s="203" t="n">
        <f aca="false">E300</f>
        <v>463762</v>
      </c>
      <c r="H300" s="203"/>
      <c r="I300" s="205" t="n">
        <f aca="false">G300</f>
        <v>463762</v>
      </c>
      <c r="J300" s="206"/>
      <c r="K300" s="207"/>
      <c r="L300" s="207"/>
      <c r="M300" s="208"/>
    </row>
    <row r="301" s="180" customFormat="true" ht="15" hidden="false" customHeight="true" outlineLevel="0" collapsed="false">
      <c r="A301" s="201"/>
      <c r="B301" s="227" t="s">
        <v>250</v>
      </c>
      <c r="C301" s="42" t="s">
        <v>251</v>
      </c>
      <c r="D301" s="203" t="n">
        <v>67658</v>
      </c>
      <c r="E301" s="203" t="n">
        <v>72197</v>
      </c>
      <c r="F301" s="204" t="n">
        <f aca="false">E301/D301</f>
        <v>1.06708741021017</v>
      </c>
      <c r="G301" s="203" t="n">
        <f aca="false">E301</f>
        <v>72197</v>
      </c>
      <c r="H301" s="203"/>
      <c r="I301" s="205" t="n">
        <f aca="false">G301</f>
        <v>72197</v>
      </c>
      <c r="J301" s="206"/>
      <c r="K301" s="207"/>
      <c r="L301" s="207"/>
      <c r="M301" s="208"/>
    </row>
    <row r="302" s="180" customFormat="true" ht="14.25" hidden="false" customHeight="true" outlineLevel="0" collapsed="false">
      <c r="A302" s="201"/>
      <c r="B302" s="202" t="s">
        <v>425</v>
      </c>
      <c r="C302" s="42" t="s">
        <v>439</v>
      </c>
      <c r="D302" s="203" t="n">
        <v>28000</v>
      </c>
      <c r="E302" s="203" t="n">
        <v>12000</v>
      </c>
      <c r="F302" s="204" t="n">
        <f aca="false">E302/D302</f>
        <v>0.428571428571429</v>
      </c>
      <c r="G302" s="203" t="n">
        <f aca="false">E302</f>
        <v>12000</v>
      </c>
      <c r="H302" s="203"/>
      <c r="I302" s="205"/>
      <c r="J302" s="206"/>
      <c r="K302" s="207"/>
      <c r="L302" s="207"/>
      <c r="M302" s="208"/>
    </row>
    <row r="303" s="180" customFormat="true" ht="14.25" hidden="false" customHeight="true" outlineLevel="0" collapsed="false">
      <c r="A303" s="201"/>
      <c r="B303" s="202" t="s">
        <v>287</v>
      </c>
      <c r="C303" s="42" t="s">
        <v>288</v>
      </c>
      <c r="D303" s="203" t="n">
        <v>11760</v>
      </c>
      <c r="E303" s="203" t="n">
        <v>8600</v>
      </c>
      <c r="F303" s="204" t="n">
        <f aca="false">E303/D303</f>
        <v>0.731292517006803</v>
      </c>
      <c r="G303" s="203" t="n">
        <f aca="false">E303</f>
        <v>8600</v>
      </c>
      <c r="H303" s="203" t="n">
        <f aca="false">G303</f>
        <v>8600</v>
      </c>
      <c r="I303" s="205"/>
      <c r="J303" s="206"/>
      <c r="K303" s="207"/>
      <c r="L303" s="207"/>
      <c r="M303" s="208"/>
    </row>
    <row r="304" s="180" customFormat="true" ht="15" hidden="false" customHeight="true" outlineLevel="0" collapsed="false">
      <c r="A304" s="201"/>
      <c r="B304" s="202" t="s">
        <v>238</v>
      </c>
      <c r="C304" s="220" t="s">
        <v>435</v>
      </c>
      <c r="D304" s="203" t="n">
        <v>519622</v>
      </c>
      <c r="E304" s="203" t="n">
        <v>505300</v>
      </c>
      <c r="F304" s="204" t="n">
        <f aca="false">E304/D304</f>
        <v>0.972437656604224</v>
      </c>
      <c r="G304" s="203" t="n">
        <f aca="false">E304</f>
        <v>505300</v>
      </c>
      <c r="H304" s="203"/>
      <c r="I304" s="205"/>
      <c r="J304" s="206"/>
      <c r="K304" s="207"/>
      <c r="L304" s="207"/>
      <c r="M304" s="208"/>
    </row>
    <row r="305" s="180" customFormat="true" ht="15" hidden="false" customHeight="true" outlineLevel="0" collapsed="false">
      <c r="A305" s="201"/>
      <c r="B305" s="202" t="s">
        <v>440</v>
      </c>
      <c r="C305" s="42" t="s">
        <v>324</v>
      </c>
      <c r="D305" s="203" t="n">
        <v>11356</v>
      </c>
      <c r="E305" s="203" t="n">
        <v>12357</v>
      </c>
      <c r="F305" s="204" t="n">
        <f aca="false">E305/D305</f>
        <v>1.08814723494188</v>
      </c>
      <c r="G305" s="203" t="n">
        <f aca="false">E305</f>
        <v>12357</v>
      </c>
      <c r="H305" s="203"/>
      <c r="I305" s="205"/>
      <c r="J305" s="206"/>
      <c r="K305" s="207"/>
      <c r="L305" s="207"/>
      <c r="M305" s="208"/>
    </row>
    <row r="306" s="180" customFormat="true" ht="14.25" hidden="false" customHeight="true" outlineLevel="0" collapsed="false">
      <c r="A306" s="201"/>
      <c r="B306" s="202" t="s">
        <v>252</v>
      </c>
      <c r="C306" s="220" t="s">
        <v>253</v>
      </c>
      <c r="D306" s="203" t="n">
        <v>75998</v>
      </c>
      <c r="E306" s="203" t="n">
        <v>82100</v>
      </c>
      <c r="F306" s="204" t="n">
        <f aca="false">E306/D306</f>
        <v>1.0802915866207</v>
      </c>
      <c r="G306" s="203" t="n">
        <f aca="false">E306</f>
        <v>82100</v>
      </c>
      <c r="H306" s="203"/>
      <c r="I306" s="205"/>
      <c r="J306" s="206"/>
      <c r="K306" s="207"/>
      <c r="L306" s="207"/>
      <c r="M306" s="208"/>
    </row>
    <row r="307" s="180" customFormat="true" ht="14.25" hidden="false" customHeight="true" outlineLevel="0" collapsed="false">
      <c r="A307" s="201"/>
      <c r="B307" s="202" t="s">
        <v>254</v>
      </c>
      <c r="C307" s="220" t="s">
        <v>255</v>
      </c>
      <c r="D307" s="203" t="n">
        <v>132802</v>
      </c>
      <c r="E307" s="203" t="n">
        <v>0</v>
      </c>
      <c r="F307" s="204" t="n">
        <v>0</v>
      </c>
      <c r="G307" s="203" t="n">
        <f aca="false">E307</f>
        <v>0</v>
      </c>
      <c r="H307" s="203"/>
      <c r="I307" s="205"/>
      <c r="J307" s="206"/>
      <c r="K307" s="207"/>
      <c r="L307" s="207"/>
      <c r="M307" s="208"/>
    </row>
    <row r="308" s="180" customFormat="true" ht="14.25" hidden="false" customHeight="true" outlineLevel="0" collapsed="false">
      <c r="A308" s="201"/>
      <c r="B308" s="202" t="s">
        <v>256</v>
      </c>
      <c r="C308" s="220" t="s">
        <v>257</v>
      </c>
      <c r="D308" s="203" t="n">
        <v>6125</v>
      </c>
      <c r="E308" s="203" t="n">
        <v>5800</v>
      </c>
      <c r="F308" s="204" t="n">
        <f aca="false">E308/D308</f>
        <v>0.946938775510204</v>
      </c>
      <c r="G308" s="203" t="n">
        <f aca="false">E308</f>
        <v>5800</v>
      </c>
      <c r="H308" s="203"/>
      <c r="I308" s="205"/>
      <c r="J308" s="206"/>
      <c r="K308" s="207"/>
      <c r="L308" s="207"/>
      <c r="M308" s="208"/>
    </row>
    <row r="309" s="180" customFormat="true" ht="14.25" hidden="false" customHeight="true" outlineLevel="0" collapsed="false">
      <c r="A309" s="201"/>
      <c r="B309" s="202" t="s">
        <v>230</v>
      </c>
      <c r="C309" s="220" t="s">
        <v>231</v>
      </c>
      <c r="D309" s="203" t="n">
        <v>103382</v>
      </c>
      <c r="E309" s="203" t="n">
        <v>107200</v>
      </c>
      <c r="F309" s="204" t="n">
        <f aca="false">E309/D309</f>
        <v>1.03693099379002</v>
      </c>
      <c r="G309" s="203" t="n">
        <f aca="false">E309</f>
        <v>107200</v>
      </c>
      <c r="H309" s="203"/>
      <c r="I309" s="205"/>
      <c r="J309" s="206"/>
      <c r="K309" s="207"/>
      <c r="L309" s="207"/>
      <c r="M309" s="208"/>
    </row>
    <row r="310" s="180" customFormat="true" ht="14.25" hidden="false" customHeight="true" outlineLevel="0" collapsed="false">
      <c r="A310" s="201"/>
      <c r="B310" s="202" t="s">
        <v>258</v>
      </c>
      <c r="C310" s="220" t="s">
        <v>259</v>
      </c>
      <c r="D310" s="203" t="n">
        <v>6800</v>
      </c>
      <c r="E310" s="203" t="n">
        <v>6300</v>
      </c>
      <c r="F310" s="204" t="n">
        <f aca="false">E310/D310</f>
        <v>0.926470588235294</v>
      </c>
      <c r="G310" s="203" t="n">
        <f aca="false">E310</f>
        <v>6300</v>
      </c>
      <c r="H310" s="203"/>
      <c r="I310" s="205"/>
      <c r="J310" s="206"/>
      <c r="K310" s="207"/>
      <c r="L310" s="207"/>
      <c r="M310" s="208"/>
    </row>
    <row r="311" s="180" customFormat="true" ht="14.25" hidden="false" customHeight="true" outlineLevel="0" collapsed="false">
      <c r="A311" s="201"/>
      <c r="B311" s="202" t="s">
        <v>260</v>
      </c>
      <c r="C311" s="42" t="s">
        <v>261</v>
      </c>
      <c r="D311" s="203" t="n">
        <v>2853</v>
      </c>
      <c r="E311" s="203" t="n">
        <v>2569</v>
      </c>
      <c r="F311" s="204" t="n">
        <f aca="false">E311/D311</f>
        <v>0.900455660708027</v>
      </c>
      <c r="G311" s="203" t="n">
        <f aca="false">E311</f>
        <v>2569</v>
      </c>
      <c r="H311" s="203"/>
      <c r="I311" s="205"/>
      <c r="J311" s="206"/>
      <c r="K311" s="207"/>
      <c r="L311" s="207"/>
      <c r="M311" s="208"/>
    </row>
    <row r="312" s="180" customFormat="true" ht="14.25" hidden="false" customHeight="true" outlineLevel="0" collapsed="false">
      <c r="A312" s="201"/>
      <c r="B312" s="202" t="s">
        <v>262</v>
      </c>
      <c r="C312" s="42" t="s">
        <v>263</v>
      </c>
      <c r="D312" s="203" t="n">
        <v>16400</v>
      </c>
      <c r="E312" s="203" t="n">
        <v>15700</v>
      </c>
      <c r="F312" s="204" t="n">
        <f aca="false">E312/D312</f>
        <v>0.957317073170732</v>
      </c>
      <c r="G312" s="203" t="n">
        <f aca="false">E312</f>
        <v>15700</v>
      </c>
      <c r="H312" s="203"/>
      <c r="I312" s="205"/>
      <c r="J312" s="206"/>
      <c r="K312" s="207"/>
      <c r="L312" s="207"/>
      <c r="M312" s="208"/>
    </row>
    <row r="313" s="180" customFormat="true" ht="15" hidden="false" customHeight="true" outlineLevel="0" collapsed="false">
      <c r="A313" s="201"/>
      <c r="B313" s="202" t="s">
        <v>264</v>
      </c>
      <c r="C313" s="220" t="s">
        <v>265</v>
      </c>
      <c r="D313" s="203" t="n">
        <v>5529</v>
      </c>
      <c r="E313" s="203" t="n">
        <v>5500</v>
      </c>
      <c r="F313" s="204" t="n">
        <f aca="false">E313/D313</f>
        <v>0.99475492855851</v>
      </c>
      <c r="G313" s="203" t="n">
        <f aca="false">E313</f>
        <v>5500</v>
      </c>
      <c r="H313" s="203"/>
      <c r="I313" s="205"/>
      <c r="J313" s="206"/>
      <c r="K313" s="207"/>
      <c r="L313" s="207"/>
      <c r="M313" s="208"/>
    </row>
    <row r="314" s="180" customFormat="true" ht="15" hidden="false" customHeight="true" outlineLevel="0" collapsed="false">
      <c r="A314" s="201"/>
      <c r="B314" s="202" t="s">
        <v>319</v>
      </c>
      <c r="C314" s="220" t="s">
        <v>320</v>
      </c>
      <c r="D314" s="203" t="n">
        <v>500</v>
      </c>
      <c r="E314" s="203" t="n">
        <v>500</v>
      </c>
      <c r="F314" s="204" t="n">
        <f aca="false">E314/D314</f>
        <v>1</v>
      </c>
      <c r="G314" s="203" t="n">
        <f aca="false">E314</f>
        <v>500</v>
      </c>
      <c r="H314" s="203"/>
      <c r="I314" s="205"/>
      <c r="J314" s="206"/>
      <c r="K314" s="207"/>
      <c r="L314" s="207"/>
      <c r="M314" s="208"/>
    </row>
    <row r="315" s="180" customFormat="true" ht="12.75" hidden="false" customHeight="true" outlineLevel="0" collapsed="false">
      <c r="A315" s="201"/>
      <c r="B315" s="202" t="s">
        <v>266</v>
      </c>
      <c r="C315" s="220" t="s">
        <v>267</v>
      </c>
      <c r="D315" s="203" t="n">
        <v>159323</v>
      </c>
      <c r="E315" s="203" t="n">
        <v>166883</v>
      </c>
      <c r="F315" s="204" t="n">
        <f aca="false">E315/D315</f>
        <v>1.04745077609636</v>
      </c>
      <c r="G315" s="203" t="n">
        <f aca="false">E315</f>
        <v>166883</v>
      </c>
      <c r="H315" s="203"/>
      <c r="I315" s="205"/>
      <c r="J315" s="206"/>
      <c r="K315" s="207"/>
      <c r="L315" s="207"/>
      <c r="M315" s="208"/>
    </row>
    <row r="316" s="180" customFormat="true" ht="13.5" hidden="false" customHeight="true" outlineLevel="0" collapsed="false">
      <c r="A316" s="201"/>
      <c r="B316" s="202" t="s">
        <v>268</v>
      </c>
      <c r="C316" s="220" t="s">
        <v>269</v>
      </c>
      <c r="D316" s="203" t="n">
        <v>856</v>
      </c>
      <c r="E316" s="203" t="n">
        <v>890</v>
      </c>
      <c r="F316" s="204" t="n">
        <f aca="false">E316/D316</f>
        <v>1.03971962616822</v>
      </c>
      <c r="G316" s="203" t="n">
        <f aca="false">E316</f>
        <v>890</v>
      </c>
      <c r="H316" s="203"/>
      <c r="I316" s="205"/>
      <c r="J316" s="206"/>
      <c r="K316" s="207"/>
      <c r="L316" s="207"/>
      <c r="M316" s="208"/>
    </row>
    <row r="317" s="180" customFormat="true" ht="13.5" hidden="false" customHeight="true" outlineLevel="0" collapsed="false">
      <c r="A317" s="201"/>
      <c r="B317" s="202" t="s">
        <v>293</v>
      </c>
      <c r="C317" s="220" t="s">
        <v>387</v>
      </c>
      <c r="D317" s="203" t="n">
        <v>8648</v>
      </c>
      <c r="E317" s="203" t="n">
        <v>3100</v>
      </c>
      <c r="F317" s="204" t="n">
        <f aca="false">E317/D317</f>
        <v>0.358464384828862</v>
      </c>
      <c r="G317" s="203" t="n">
        <f aca="false">E317</f>
        <v>3100</v>
      </c>
      <c r="H317" s="203"/>
      <c r="I317" s="205"/>
      <c r="J317" s="206"/>
      <c r="K317" s="207"/>
      <c r="L317" s="207"/>
      <c r="M317" s="208"/>
    </row>
    <row r="318" s="180" customFormat="true" ht="13.5" hidden="false" customHeight="true" outlineLevel="0" collapsed="false">
      <c r="A318" s="201"/>
      <c r="B318" s="202" t="s">
        <v>327</v>
      </c>
      <c r="C318" s="220" t="s">
        <v>441</v>
      </c>
      <c r="D318" s="203" t="n">
        <v>2000</v>
      </c>
      <c r="E318" s="203" t="n">
        <v>2000</v>
      </c>
      <c r="F318" s="204" t="n">
        <f aca="false">E318/D318</f>
        <v>1</v>
      </c>
      <c r="G318" s="203" t="n">
        <f aca="false">E318</f>
        <v>2000</v>
      </c>
      <c r="H318" s="203"/>
      <c r="I318" s="205"/>
      <c r="J318" s="206"/>
      <c r="K318" s="207"/>
      <c r="L318" s="207"/>
      <c r="M318" s="208"/>
    </row>
    <row r="319" s="180" customFormat="true" ht="13.5" hidden="false" customHeight="true" outlineLevel="0" collapsed="false">
      <c r="A319" s="201"/>
      <c r="B319" s="202" t="s">
        <v>274</v>
      </c>
      <c r="C319" s="42" t="s">
        <v>275</v>
      </c>
      <c r="D319" s="203" t="n">
        <v>6527</v>
      </c>
      <c r="E319" s="203" t="n">
        <v>6600</v>
      </c>
      <c r="F319" s="204" t="n">
        <f aca="false">E319/D319</f>
        <v>1.0111843113222</v>
      </c>
      <c r="G319" s="203" t="n">
        <f aca="false">E319</f>
        <v>6600</v>
      </c>
      <c r="H319" s="203"/>
      <c r="I319" s="205"/>
      <c r="J319" s="206"/>
      <c r="K319" s="207"/>
      <c r="L319" s="207"/>
      <c r="M319" s="208"/>
    </row>
    <row r="320" s="180" customFormat="true" ht="13.5" hidden="false" customHeight="true" outlineLevel="0" collapsed="false">
      <c r="A320" s="201"/>
      <c r="B320" s="202" t="s">
        <v>276</v>
      </c>
      <c r="C320" s="42" t="s">
        <v>277</v>
      </c>
      <c r="D320" s="203" t="n">
        <v>9100</v>
      </c>
      <c r="E320" s="203" t="n">
        <v>7500</v>
      </c>
      <c r="F320" s="204" t="n">
        <f aca="false">E320/D320</f>
        <v>0.824175824175824</v>
      </c>
      <c r="G320" s="203" t="n">
        <f aca="false">E320</f>
        <v>7500</v>
      </c>
      <c r="H320" s="203"/>
      <c r="I320" s="205"/>
      <c r="J320" s="206"/>
      <c r="K320" s="207"/>
      <c r="L320" s="207"/>
      <c r="M320" s="208"/>
    </row>
    <row r="321" s="180" customFormat="true" ht="15" hidden="false" customHeight="true" outlineLevel="0" collapsed="false">
      <c r="A321" s="201"/>
      <c r="B321" s="202" t="s">
        <v>278</v>
      </c>
      <c r="C321" s="42" t="s">
        <v>442</v>
      </c>
      <c r="D321" s="203" t="n">
        <v>375714</v>
      </c>
      <c r="E321" s="203" t="n">
        <v>0</v>
      </c>
      <c r="F321" s="204" t="n">
        <f aca="false">E321/D321</f>
        <v>0</v>
      </c>
      <c r="G321" s="203" t="n">
        <f aca="false">E321</f>
        <v>0</v>
      </c>
      <c r="H321" s="203"/>
      <c r="I321" s="205"/>
      <c r="J321" s="206"/>
      <c r="K321" s="207"/>
      <c r="L321" s="207"/>
      <c r="M321" s="208"/>
    </row>
    <row r="322" s="180" customFormat="true" ht="14.25" hidden="false" customHeight="true" outlineLevel="0" collapsed="false">
      <c r="A322" s="201"/>
      <c r="B322" s="202" t="s">
        <v>415</v>
      </c>
      <c r="C322" s="42" t="s">
        <v>443</v>
      </c>
      <c r="D322" s="203" t="n">
        <f aca="false">D323+D324</f>
        <v>70405</v>
      </c>
      <c r="E322" s="203" t="n">
        <f aca="false">E323+E324</f>
        <v>138562</v>
      </c>
      <c r="F322" s="204" t="n">
        <f aca="false">E322/D322</f>
        <v>1.96807044954194</v>
      </c>
      <c r="G322" s="203" t="n">
        <f aca="false">E322</f>
        <v>138562</v>
      </c>
      <c r="H322" s="203"/>
      <c r="I322" s="205"/>
      <c r="J322" s="222" t="n">
        <f aca="false">G322</f>
        <v>138562</v>
      </c>
      <c r="K322" s="207"/>
      <c r="L322" s="207"/>
      <c r="M322" s="208"/>
    </row>
    <row r="323" s="180" customFormat="true" ht="13.5" hidden="false" customHeight="true" outlineLevel="0" collapsed="false">
      <c r="A323" s="201"/>
      <c r="B323" s="202"/>
      <c r="C323" s="42" t="s">
        <v>428</v>
      </c>
      <c r="D323" s="203" t="n">
        <v>16281</v>
      </c>
      <c r="E323" s="203" t="n">
        <v>17939</v>
      </c>
      <c r="F323" s="204" t="n">
        <f aca="false">E323/D323</f>
        <v>1.1018364965297</v>
      </c>
      <c r="G323" s="203" t="n">
        <f aca="false">E323</f>
        <v>17939</v>
      </c>
      <c r="H323" s="203"/>
      <c r="I323" s="205"/>
      <c r="J323" s="222" t="n">
        <f aca="false">G323</f>
        <v>17939</v>
      </c>
      <c r="K323" s="207"/>
      <c r="L323" s="207"/>
      <c r="M323" s="208"/>
    </row>
    <row r="324" s="180" customFormat="true" ht="14.25" hidden="false" customHeight="true" outlineLevel="0" collapsed="false">
      <c r="A324" s="201"/>
      <c r="B324" s="202"/>
      <c r="C324" s="42" t="s">
        <v>444</v>
      </c>
      <c r="D324" s="203" t="n">
        <v>54124</v>
      </c>
      <c r="E324" s="203" t="n">
        <v>120623</v>
      </c>
      <c r="F324" s="204" t="n">
        <f aca="false">E324/D324</f>
        <v>2.22864163772079</v>
      </c>
      <c r="G324" s="203" t="n">
        <f aca="false">E324</f>
        <v>120623</v>
      </c>
      <c r="H324" s="203"/>
      <c r="I324" s="205"/>
      <c r="J324" s="222" t="n">
        <f aca="false">G324</f>
        <v>120623</v>
      </c>
      <c r="K324" s="207"/>
      <c r="L324" s="207"/>
      <c r="M324" s="208"/>
    </row>
    <row r="325" s="180" customFormat="true" ht="13.5" hidden="true" customHeight="true" outlineLevel="0" collapsed="false">
      <c r="A325" s="201"/>
      <c r="B325" s="202"/>
      <c r="C325" s="95" t="s">
        <v>429</v>
      </c>
      <c r="D325" s="203" t="n">
        <v>1374594</v>
      </c>
      <c r="E325" s="203" t="n">
        <v>0</v>
      </c>
      <c r="F325" s="204" t="n">
        <f aca="false">E325/D325</f>
        <v>0</v>
      </c>
      <c r="G325" s="203"/>
      <c r="H325" s="203" t="n">
        <v>0</v>
      </c>
      <c r="I325" s="205" t="n">
        <f aca="false">E325</f>
        <v>0</v>
      </c>
      <c r="J325" s="205" t="n">
        <v>0</v>
      </c>
      <c r="K325" s="277"/>
      <c r="L325" s="277"/>
      <c r="M325" s="278"/>
    </row>
    <row r="326" s="180" customFormat="true" ht="39.75" hidden="true" customHeight="true" outlineLevel="0" collapsed="false">
      <c r="A326" s="201"/>
      <c r="B326" s="202"/>
      <c r="C326" s="279" t="s">
        <v>445</v>
      </c>
      <c r="D326" s="203" t="n">
        <v>855</v>
      </c>
      <c r="E326" s="203"/>
      <c r="F326" s="204" t="n">
        <f aca="false">E326/D326</f>
        <v>0</v>
      </c>
      <c r="G326" s="203"/>
      <c r="H326" s="203" t="n">
        <v>0</v>
      </c>
      <c r="I326" s="205" t="n">
        <f aca="false">E326</f>
        <v>0</v>
      </c>
      <c r="J326" s="205" t="n">
        <v>0</v>
      </c>
      <c r="K326" s="277"/>
      <c r="L326" s="277"/>
      <c r="M326" s="278"/>
    </row>
    <row r="327" s="180" customFormat="true" ht="22.5" hidden="true" customHeight="true" outlineLevel="0" collapsed="false">
      <c r="A327" s="280" t="s">
        <v>446</v>
      </c>
      <c r="B327" s="281"/>
      <c r="C327" s="282" t="s">
        <v>447</v>
      </c>
      <c r="D327" s="203" t="n">
        <v>87955</v>
      </c>
      <c r="E327" s="203"/>
      <c r="F327" s="204" t="n">
        <f aca="false">E327/D327</f>
        <v>0</v>
      </c>
      <c r="G327" s="203"/>
      <c r="H327" s="203" t="n">
        <v>0</v>
      </c>
      <c r="I327" s="205" t="n">
        <f aca="false">D327</f>
        <v>87955</v>
      </c>
      <c r="J327" s="205" t="n">
        <v>0</v>
      </c>
      <c r="K327" s="277"/>
      <c r="L327" s="277"/>
      <c r="M327" s="278"/>
    </row>
    <row r="328" s="180" customFormat="true" ht="21.75" hidden="true" customHeight="true" outlineLevel="0" collapsed="false">
      <c r="A328" s="280"/>
      <c r="B328" s="202" t="s">
        <v>244</v>
      </c>
      <c r="C328" s="279" t="s">
        <v>245</v>
      </c>
      <c r="D328" s="203" t="n">
        <v>443742</v>
      </c>
      <c r="E328" s="203"/>
      <c r="F328" s="204" t="n">
        <f aca="false">E328/D328</f>
        <v>0</v>
      </c>
      <c r="G328" s="203"/>
      <c r="H328" s="203" t="n">
        <v>0</v>
      </c>
      <c r="I328" s="205" t="n">
        <f aca="false">D328</f>
        <v>443742</v>
      </c>
      <c r="J328" s="205" t="n">
        <v>0</v>
      </c>
      <c r="K328" s="277"/>
      <c r="L328" s="277"/>
      <c r="M328" s="278"/>
    </row>
    <row r="329" s="180" customFormat="true" ht="21.75" hidden="true" customHeight="true" outlineLevel="0" collapsed="false">
      <c r="A329" s="280"/>
      <c r="B329" s="202" t="s">
        <v>246</v>
      </c>
      <c r="C329" s="279" t="s">
        <v>247</v>
      </c>
      <c r="D329" s="203" t="n">
        <v>33919</v>
      </c>
      <c r="E329" s="203"/>
      <c r="F329" s="204" t="n">
        <f aca="false">E329/D329</f>
        <v>0</v>
      </c>
      <c r="G329" s="203"/>
      <c r="H329" s="203" t="n">
        <v>0</v>
      </c>
      <c r="I329" s="205" t="n">
        <f aca="false">D329</f>
        <v>33919</v>
      </c>
      <c r="J329" s="205" t="n">
        <v>0</v>
      </c>
      <c r="K329" s="277"/>
      <c r="L329" s="277"/>
      <c r="M329" s="278"/>
    </row>
    <row r="330" s="180" customFormat="true" ht="20.25" hidden="true" customHeight="true" outlineLevel="0" collapsed="false">
      <c r="A330" s="280"/>
      <c r="B330" s="227" t="s">
        <v>304</v>
      </c>
      <c r="C330" s="279" t="s">
        <v>333</v>
      </c>
      <c r="D330" s="203" t="n">
        <v>78364</v>
      </c>
      <c r="E330" s="203"/>
      <c r="F330" s="204" t="n">
        <f aca="false">E330/D330</f>
        <v>0</v>
      </c>
      <c r="G330" s="203"/>
      <c r="H330" s="203" t="n">
        <v>0</v>
      </c>
      <c r="I330" s="205" t="n">
        <f aca="false">D330</f>
        <v>78364</v>
      </c>
      <c r="J330" s="205" t="n">
        <v>0</v>
      </c>
      <c r="K330" s="277"/>
      <c r="L330" s="277"/>
      <c r="M330" s="278"/>
    </row>
    <row r="331" s="180" customFormat="true" ht="22.5" hidden="true" customHeight="true" outlineLevel="0" collapsed="false">
      <c r="A331" s="280"/>
      <c r="B331" s="227" t="s">
        <v>250</v>
      </c>
      <c r="C331" s="279" t="s">
        <v>251</v>
      </c>
      <c r="D331" s="203" t="n">
        <v>10851</v>
      </c>
      <c r="E331" s="203"/>
      <c r="F331" s="204" t="n">
        <f aca="false">E331/D331</f>
        <v>0</v>
      </c>
      <c r="G331" s="203"/>
      <c r="H331" s="203" t="n">
        <v>0</v>
      </c>
      <c r="I331" s="205" t="n">
        <f aca="false">D331</f>
        <v>10851</v>
      </c>
      <c r="J331" s="205" t="n">
        <v>0</v>
      </c>
      <c r="K331" s="277"/>
      <c r="L331" s="277"/>
      <c r="M331" s="278"/>
    </row>
    <row r="332" s="180" customFormat="true" ht="20.25" hidden="true" customHeight="true" outlineLevel="0" collapsed="false">
      <c r="A332" s="280"/>
      <c r="B332" s="227"/>
      <c r="C332" s="279" t="s">
        <v>448</v>
      </c>
      <c r="D332" s="203" t="n">
        <v>1600</v>
      </c>
      <c r="E332" s="203"/>
      <c r="F332" s="204" t="n">
        <f aca="false">E332/D332</f>
        <v>0</v>
      </c>
      <c r="G332" s="203"/>
      <c r="H332" s="203" t="n">
        <v>0</v>
      </c>
      <c r="I332" s="205" t="n">
        <f aca="false">D332</f>
        <v>1600</v>
      </c>
      <c r="J332" s="205" t="n">
        <v>0</v>
      </c>
      <c r="K332" s="277"/>
      <c r="L332" s="277"/>
      <c r="M332" s="278"/>
    </row>
    <row r="333" s="180" customFormat="true" ht="18.75" hidden="true" customHeight="true" outlineLevel="0" collapsed="false">
      <c r="A333" s="280"/>
      <c r="B333" s="202" t="s">
        <v>242</v>
      </c>
      <c r="C333" s="95" t="s">
        <v>449</v>
      </c>
      <c r="D333" s="203" t="n">
        <v>171891</v>
      </c>
      <c r="E333" s="203"/>
      <c r="F333" s="204" t="n">
        <f aca="false">E333/D333</f>
        <v>0</v>
      </c>
      <c r="G333" s="203"/>
      <c r="H333" s="203" t="n">
        <v>0</v>
      </c>
      <c r="I333" s="205" t="n">
        <f aca="false">D333</f>
        <v>171891</v>
      </c>
      <c r="J333" s="205" t="n">
        <v>0</v>
      </c>
      <c r="K333" s="277"/>
      <c r="L333" s="277"/>
      <c r="M333" s="278"/>
    </row>
    <row r="334" s="180" customFormat="true" ht="18" hidden="true" customHeight="true" outlineLevel="0" collapsed="false">
      <c r="A334" s="280"/>
      <c r="B334" s="202" t="s">
        <v>238</v>
      </c>
      <c r="C334" s="95" t="s">
        <v>435</v>
      </c>
      <c r="D334" s="203" t="n">
        <v>65000</v>
      </c>
      <c r="E334" s="203"/>
      <c r="F334" s="204" t="n">
        <f aca="false">E334/D334</f>
        <v>0</v>
      </c>
      <c r="G334" s="203"/>
      <c r="H334" s="203" t="n">
        <v>0</v>
      </c>
      <c r="I334" s="205" t="n">
        <f aca="false">D334</f>
        <v>65000</v>
      </c>
      <c r="J334" s="205" t="n">
        <v>0</v>
      </c>
      <c r="K334" s="277"/>
      <c r="L334" s="277"/>
      <c r="M334" s="278"/>
    </row>
    <row r="335" s="180" customFormat="true" ht="18.75" hidden="true" customHeight="true" outlineLevel="0" collapsed="false">
      <c r="A335" s="280"/>
      <c r="B335" s="202" t="s">
        <v>440</v>
      </c>
      <c r="C335" s="95" t="s">
        <v>450</v>
      </c>
      <c r="D335" s="273" t="n">
        <v>3600</v>
      </c>
      <c r="E335" s="273"/>
      <c r="F335" s="204" t="n">
        <f aca="false">E335/D335</f>
        <v>0</v>
      </c>
      <c r="G335" s="273"/>
      <c r="H335" s="203" t="n">
        <v>0</v>
      </c>
      <c r="I335" s="205" t="n">
        <f aca="false">D335</f>
        <v>3600</v>
      </c>
      <c r="J335" s="205" t="n">
        <v>0</v>
      </c>
      <c r="K335" s="277"/>
      <c r="L335" s="277"/>
      <c r="M335" s="278"/>
    </row>
    <row r="336" s="180" customFormat="true" ht="18" hidden="true" customHeight="true" outlineLevel="0" collapsed="false">
      <c r="A336" s="280"/>
      <c r="B336" s="202" t="s">
        <v>252</v>
      </c>
      <c r="C336" s="95" t="s">
        <v>451</v>
      </c>
      <c r="D336" s="203" t="n">
        <v>88024</v>
      </c>
      <c r="E336" s="203"/>
      <c r="F336" s="204" t="n">
        <f aca="false">E336/D336</f>
        <v>0</v>
      </c>
      <c r="G336" s="203"/>
      <c r="H336" s="203" t="n">
        <v>0</v>
      </c>
      <c r="I336" s="205" t="n">
        <f aca="false">D336</f>
        <v>88024</v>
      </c>
      <c r="J336" s="205" t="n">
        <v>0</v>
      </c>
      <c r="K336" s="277"/>
      <c r="L336" s="277"/>
      <c r="M336" s="278"/>
    </row>
    <row r="337" s="180" customFormat="true" ht="18.75" hidden="true" customHeight="true" outlineLevel="0" collapsed="false">
      <c r="A337" s="280"/>
      <c r="B337" s="202" t="s">
        <v>254</v>
      </c>
      <c r="C337" s="95" t="s">
        <v>452</v>
      </c>
      <c r="D337" s="203" t="n">
        <v>24000</v>
      </c>
      <c r="E337" s="203"/>
      <c r="F337" s="204" t="n">
        <f aca="false">E337/D337</f>
        <v>0</v>
      </c>
      <c r="G337" s="203"/>
      <c r="H337" s="203" t="n">
        <v>0</v>
      </c>
      <c r="I337" s="205" t="n">
        <f aca="false">D337</f>
        <v>24000</v>
      </c>
      <c r="J337" s="205" t="n">
        <v>0</v>
      </c>
      <c r="K337" s="277"/>
      <c r="L337" s="277"/>
      <c r="M337" s="278"/>
    </row>
    <row r="338" s="180" customFormat="true" ht="18.75" hidden="true" customHeight="true" outlineLevel="0" collapsed="false">
      <c r="A338" s="280"/>
      <c r="B338" s="202" t="s">
        <v>230</v>
      </c>
      <c r="C338" s="95" t="s">
        <v>436</v>
      </c>
      <c r="D338" s="203" t="n">
        <v>28260</v>
      </c>
      <c r="E338" s="203"/>
      <c r="F338" s="204" t="n">
        <f aca="false">E338/D338</f>
        <v>0</v>
      </c>
      <c r="G338" s="203"/>
      <c r="H338" s="203" t="n">
        <v>0</v>
      </c>
      <c r="I338" s="205" t="n">
        <f aca="false">D338</f>
        <v>28260</v>
      </c>
      <c r="J338" s="205" t="n">
        <v>0</v>
      </c>
      <c r="K338" s="277"/>
      <c r="L338" s="277"/>
      <c r="M338" s="278"/>
    </row>
    <row r="339" s="180" customFormat="true" ht="18.75" hidden="true" customHeight="true" outlineLevel="0" collapsed="false">
      <c r="A339" s="280"/>
      <c r="B339" s="202" t="s">
        <v>264</v>
      </c>
      <c r="C339" s="95" t="s">
        <v>453</v>
      </c>
      <c r="D339" s="203" t="n">
        <v>1908</v>
      </c>
      <c r="E339" s="203"/>
      <c r="F339" s="204" t="n">
        <f aca="false">E339/D339</f>
        <v>0</v>
      </c>
      <c r="G339" s="203"/>
      <c r="H339" s="203" t="n">
        <v>0</v>
      </c>
      <c r="I339" s="205" t="n">
        <f aca="false">D339</f>
        <v>1908</v>
      </c>
      <c r="J339" s="205" t="n">
        <v>0</v>
      </c>
      <c r="K339" s="277"/>
      <c r="L339" s="277"/>
      <c r="M339" s="278"/>
    </row>
    <row r="340" s="180" customFormat="true" ht="18" hidden="true" customHeight="true" outlineLevel="0" collapsed="false">
      <c r="A340" s="280"/>
      <c r="B340" s="202" t="s">
        <v>289</v>
      </c>
      <c r="C340" s="95" t="s">
        <v>454</v>
      </c>
      <c r="D340" s="203" t="n">
        <v>3420</v>
      </c>
      <c r="E340" s="203"/>
      <c r="F340" s="204" t="n">
        <f aca="false">E340/D340</f>
        <v>0</v>
      </c>
      <c r="G340" s="203"/>
      <c r="H340" s="203" t="n">
        <v>0</v>
      </c>
      <c r="I340" s="205" t="n">
        <f aca="false">D340</f>
        <v>3420</v>
      </c>
      <c r="J340" s="205" t="n">
        <v>0</v>
      </c>
      <c r="K340" s="277"/>
      <c r="L340" s="277"/>
      <c r="M340" s="278"/>
    </row>
    <row r="341" s="180" customFormat="true" ht="18" hidden="true" customHeight="true" outlineLevel="0" collapsed="false">
      <c r="A341" s="280"/>
      <c r="B341" s="202" t="s">
        <v>266</v>
      </c>
      <c r="C341" s="95" t="s">
        <v>455</v>
      </c>
      <c r="D341" s="203" t="n">
        <v>600</v>
      </c>
      <c r="E341" s="203"/>
      <c r="F341" s="204" t="n">
        <f aca="false">E341/D341</f>
        <v>0</v>
      </c>
      <c r="G341" s="203"/>
      <c r="H341" s="203" t="n">
        <v>0</v>
      </c>
      <c r="I341" s="205" t="n">
        <f aca="false">D341</f>
        <v>600</v>
      </c>
      <c r="J341" s="205" t="n">
        <v>0</v>
      </c>
      <c r="K341" s="277"/>
      <c r="L341" s="277"/>
      <c r="M341" s="278"/>
    </row>
    <row r="342" s="180" customFormat="true" ht="18" hidden="true" customHeight="true" outlineLevel="0" collapsed="false">
      <c r="A342" s="280"/>
      <c r="B342" s="202" t="s">
        <v>415</v>
      </c>
      <c r="C342" s="279" t="s">
        <v>456</v>
      </c>
      <c r="D342" s="203" t="n">
        <v>31130</v>
      </c>
      <c r="E342" s="203"/>
      <c r="F342" s="204" t="n">
        <f aca="false">E342/D342</f>
        <v>0</v>
      </c>
      <c r="G342" s="203"/>
      <c r="H342" s="203" t="n">
        <v>0</v>
      </c>
      <c r="I342" s="205" t="n">
        <f aca="false">D342</f>
        <v>31130</v>
      </c>
      <c r="J342" s="205" t="n">
        <v>0</v>
      </c>
      <c r="K342" s="277"/>
      <c r="L342" s="277"/>
      <c r="M342" s="278"/>
    </row>
    <row r="343" s="180" customFormat="true" ht="17.25" hidden="true" customHeight="true" outlineLevel="0" collapsed="false">
      <c r="A343" s="280"/>
      <c r="B343" s="202"/>
      <c r="C343" s="95" t="s">
        <v>428</v>
      </c>
      <c r="D343" s="203" t="n">
        <v>299475</v>
      </c>
      <c r="E343" s="203"/>
      <c r="F343" s="204" t="n">
        <f aca="false">E343/D343</f>
        <v>0</v>
      </c>
      <c r="G343" s="203"/>
      <c r="H343" s="203" t="n">
        <v>0</v>
      </c>
      <c r="I343" s="205" t="n">
        <f aca="false">D343</f>
        <v>299475</v>
      </c>
      <c r="J343" s="205" t="n">
        <v>0</v>
      </c>
      <c r="K343" s="277"/>
      <c r="L343" s="277"/>
      <c r="M343" s="278"/>
    </row>
    <row r="344" s="180" customFormat="true" ht="13.5" hidden="true" customHeight="true" outlineLevel="0" collapsed="false">
      <c r="A344" s="280"/>
      <c r="B344" s="202" t="s">
        <v>278</v>
      </c>
      <c r="C344" s="95" t="s">
        <v>442</v>
      </c>
      <c r="D344" s="203" t="n">
        <v>1056193</v>
      </c>
      <c r="E344" s="203"/>
      <c r="F344" s="204" t="n">
        <f aca="false">E344/D344</f>
        <v>0</v>
      </c>
      <c r="G344" s="203"/>
      <c r="H344" s="203" t="n">
        <v>0</v>
      </c>
      <c r="I344" s="205" t="n">
        <f aca="false">D344</f>
        <v>1056193</v>
      </c>
      <c r="J344" s="205" t="n">
        <v>0</v>
      </c>
      <c r="K344" s="277"/>
      <c r="L344" s="277"/>
      <c r="M344" s="278"/>
    </row>
    <row r="345" s="180" customFormat="true" ht="14.25" hidden="true" customHeight="true" outlineLevel="0" collapsed="false">
      <c r="A345" s="280"/>
      <c r="B345" s="202" t="s">
        <v>457</v>
      </c>
      <c r="C345" s="279" t="s">
        <v>458</v>
      </c>
      <c r="D345" s="203" t="n">
        <v>368990</v>
      </c>
      <c r="E345" s="203"/>
      <c r="F345" s="204" t="n">
        <f aca="false">E345/D345</f>
        <v>0</v>
      </c>
      <c r="G345" s="203"/>
      <c r="H345" s="203" t="n">
        <v>0</v>
      </c>
      <c r="I345" s="205" t="n">
        <f aca="false">D345</f>
        <v>368990</v>
      </c>
      <c r="J345" s="205" t="n">
        <v>0</v>
      </c>
      <c r="K345" s="277"/>
      <c r="L345" s="277"/>
      <c r="M345" s="278"/>
    </row>
    <row r="346" s="180" customFormat="true" ht="17.25" hidden="true" customHeight="true" outlineLevel="0" collapsed="false">
      <c r="A346" s="280"/>
      <c r="B346" s="202" t="s">
        <v>397</v>
      </c>
      <c r="C346" s="279" t="s">
        <v>459</v>
      </c>
      <c r="D346" s="203" t="n">
        <v>30088</v>
      </c>
      <c r="E346" s="203"/>
      <c r="F346" s="204" t="n">
        <f aca="false">E346/D346</f>
        <v>0</v>
      </c>
      <c r="G346" s="203"/>
      <c r="H346" s="203" t="n">
        <v>0</v>
      </c>
      <c r="I346" s="205" t="n">
        <f aca="false">D346</f>
        <v>30088</v>
      </c>
      <c r="J346" s="205" t="n">
        <v>0</v>
      </c>
      <c r="K346" s="277"/>
      <c r="L346" s="277"/>
      <c r="M346" s="278"/>
    </row>
    <row r="347" s="180" customFormat="true" ht="17.25" hidden="true" customHeight="true" outlineLevel="0" collapsed="false">
      <c r="A347" s="280"/>
      <c r="B347" s="202" t="s">
        <v>230</v>
      </c>
      <c r="C347" s="279" t="s">
        <v>231</v>
      </c>
      <c r="D347" s="203" t="n">
        <v>68809</v>
      </c>
      <c r="E347" s="203"/>
      <c r="F347" s="204" t="n">
        <f aca="false">E347/D347</f>
        <v>0</v>
      </c>
      <c r="G347" s="203"/>
      <c r="H347" s="203" t="n">
        <v>0</v>
      </c>
      <c r="I347" s="205" t="n">
        <f aca="false">D347</f>
        <v>68809</v>
      </c>
      <c r="J347" s="205" t="n">
        <v>0</v>
      </c>
      <c r="K347" s="277"/>
      <c r="L347" s="277"/>
      <c r="M347" s="278"/>
    </row>
    <row r="348" s="180" customFormat="true" ht="26.25" hidden="true" customHeight="true" outlineLevel="0" collapsed="false">
      <c r="A348" s="221" t="s">
        <v>460</v>
      </c>
      <c r="B348" s="202"/>
      <c r="C348" s="283" t="s">
        <v>461</v>
      </c>
      <c r="D348" s="273" t="n">
        <v>9510</v>
      </c>
      <c r="E348" s="273"/>
      <c r="F348" s="204" t="n">
        <f aca="false">E348/D348</f>
        <v>0</v>
      </c>
      <c r="G348" s="273"/>
      <c r="H348" s="273" t="n">
        <f aca="false">H349+H350+H351+H353+H357</f>
        <v>0</v>
      </c>
      <c r="I348" s="273" t="n">
        <f aca="false">I349+I350+I351+I353+I357</f>
        <v>0</v>
      </c>
      <c r="J348" s="273" t="n">
        <f aca="false">J349+J350+J351+J353+J357</f>
        <v>0</v>
      </c>
      <c r="K348" s="277"/>
      <c r="L348" s="277"/>
      <c r="M348" s="278"/>
    </row>
    <row r="349" s="180" customFormat="true" ht="21.75" hidden="true" customHeight="true" outlineLevel="0" collapsed="false">
      <c r="A349" s="201"/>
      <c r="B349" s="202" t="s">
        <v>244</v>
      </c>
      <c r="C349" s="279" t="s">
        <v>245</v>
      </c>
      <c r="D349" s="203" t="n">
        <v>172769</v>
      </c>
      <c r="E349" s="203"/>
      <c r="F349" s="204" t="n">
        <f aca="false">E349/D349</f>
        <v>0</v>
      </c>
      <c r="G349" s="203"/>
      <c r="H349" s="203" t="n">
        <v>0</v>
      </c>
      <c r="I349" s="203" t="n">
        <v>0</v>
      </c>
      <c r="J349" s="203" t="n">
        <v>0</v>
      </c>
      <c r="K349" s="277"/>
      <c r="L349" s="277"/>
      <c r="M349" s="278"/>
    </row>
    <row r="350" s="180" customFormat="true" ht="16.5" hidden="true" customHeight="true" outlineLevel="0" collapsed="false">
      <c r="A350" s="201"/>
      <c r="B350" s="227" t="s">
        <v>304</v>
      </c>
      <c r="C350" s="279" t="s">
        <v>333</v>
      </c>
      <c r="D350" s="203" t="n">
        <v>2000</v>
      </c>
      <c r="E350" s="203"/>
      <c r="F350" s="204" t="n">
        <f aca="false">E350/D350</f>
        <v>0</v>
      </c>
      <c r="G350" s="203"/>
      <c r="H350" s="203" t="n">
        <v>0</v>
      </c>
      <c r="I350" s="203" t="n">
        <v>0</v>
      </c>
      <c r="J350" s="203" t="n">
        <v>0</v>
      </c>
      <c r="K350" s="277"/>
      <c r="L350" s="277"/>
      <c r="M350" s="278"/>
    </row>
    <row r="351" s="180" customFormat="true" ht="21" hidden="true" customHeight="true" outlineLevel="0" collapsed="false">
      <c r="A351" s="201"/>
      <c r="B351" s="227" t="s">
        <v>250</v>
      </c>
      <c r="C351" s="279" t="s">
        <v>251</v>
      </c>
      <c r="D351" s="203" t="n">
        <v>10500</v>
      </c>
      <c r="E351" s="203"/>
      <c r="F351" s="204" t="n">
        <f aca="false">E351/D351</f>
        <v>0</v>
      </c>
      <c r="G351" s="203"/>
      <c r="H351" s="203" t="n">
        <v>0</v>
      </c>
      <c r="I351" s="203" t="n">
        <v>0</v>
      </c>
      <c r="J351" s="203" t="n">
        <v>0</v>
      </c>
      <c r="K351" s="277"/>
      <c r="L351" s="277"/>
      <c r="M351" s="278"/>
    </row>
    <row r="352" s="180" customFormat="true" ht="20.25" hidden="true" customHeight="true" outlineLevel="0" collapsed="false">
      <c r="A352" s="201"/>
      <c r="B352" s="202"/>
      <c r="C352" s="95" t="s">
        <v>448</v>
      </c>
      <c r="D352" s="203" t="n">
        <v>70000</v>
      </c>
      <c r="E352" s="203"/>
      <c r="F352" s="204" t="n">
        <f aca="false">E352/D352</f>
        <v>0</v>
      </c>
      <c r="G352" s="203"/>
      <c r="H352" s="203" t="n">
        <v>0</v>
      </c>
      <c r="I352" s="203" t="n">
        <v>0</v>
      </c>
      <c r="J352" s="203" t="n">
        <v>0</v>
      </c>
      <c r="K352" s="277"/>
      <c r="L352" s="277"/>
      <c r="M352" s="278"/>
    </row>
    <row r="353" s="180" customFormat="true" ht="16.5" hidden="true" customHeight="true" outlineLevel="0" collapsed="false">
      <c r="A353" s="201"/>
      <c r="B353" s="202" t="s">
        <v>266</v>
      </c>
      <c r="C353" s="95" t="s">
        <v>267</v>
      </c>
      <c r="D353" s="203" t="n">
        <v>25000</v>
      </c>
      <c r="E353" s="203"/>
      <c r="F353" s="204" t="n">
        <f aca="false">E353/D353</f>
        <v>0</v>
      </c>
      <c r="G353" s="203"/>
      <c r="H353" s="203" t="n">
        <v>0</v>
      </c>
      <c r="I353" s="203" t="n">
        <v>0</v>
      </c>
      <c r="J353" s="203" t="n">
        <v>0</v>
      </c>
      <c r="K353" s="277"/>
      <c r="L353" s="277"/>
      <c r="M353" s="278"/>
    </row>
    <row r="354" s="180" customFormat="true" ht="18.75" hidden="true" customHeight="true" outlineLevel="0" collapsed="false">
      <c r="A354" s="201"/>
      <c r="B354" s="202"/>
      <c r="C354" s="95"/>
      <c r="D354" s="203" t="n">
        <v>800</v>
      </c>
      <c r="E354" s="203"/>
      <c r="F354" s="204" t="n">
        <f aca="false">E354/D354</f>
        <v>0</v>
      </c>
      <c r="G354" s="203"/>
      <c r="H354" s="203" t="n">
        <v>0</v>
      </c>
      <c r="I354" s="203" t="n">
        <v>0</v>
      </c>
      <c r="J354" s="203" t="n">
        <v>0</v>
      </c>
      <c r="K354" s="277"/>
      <c r="L354" s="277"/>
      <c r="M354" s="278"/>
    </row>
    <row r="355" s="180" customFormat="true" ht="16.5" hidden="true" customHeight="true" outlineLevel="0" collapsed="false">
      <c r="A355" s="201"/>
      <c r="B355" s="202"/>
      <c r="C355" s="95"/>
      <c r="D355" s="203" t="n">
        <v>199000</v>
      </c>
      <c r="E355" s="203"/>
      <c r="F355" s="204" t="n">
        <f aca="false">E355/D355</f>
        <v>0</v>
      </c>
      <c r="G355" s="203"/>
      <c r="H355" s="203" t="n">
        <v>0</v>
      </c>
      <c r="I355" s="203" t="n">
        <v>0</v>
      </c>
      <c r="J355" s="203" t="n">
        <v>0</v>
      </c>
      <c r="K355" s="277"/>
      <c r="L355" s="277"/>
      <c r="M355" s="278"/>
    </row>
    <row r="356" s="180" customFormat="true" ht="19.5" hidden="true" customHeight="true" outlineLevel="0" collapsed="false">
      <c r="A356" s="201"/>
      <c r="B356" s="202"/>
      <c r="C356" s="95"/>
      <c r="D356" s="203" t="n">
        <v>800</v>
      </c>
      <c r="E356" s="203"/>
      <c r="F356" s="204" t="n">
        <f aca="false">E356/D356</f>
        <v>0</v>
      </c>
      <c r="G356" s="203"/>
      <c r="H356" s="203" t="n">
        <v>0</v>
      </c>
      <c r="I356" s="203" t="n">
        <v>0</v>
      </c>
      <c r="J356" s="203" t="n">
        <v>0</v>
      </c>
      <c r="K356" s="277"/>
      <c r="L356" s="277"/>
      <c r="M356" s="278"/>
    </row>
    <row r="357" s="180" customFormat="true" ht="25.5" hidden="true" customHeight="true" outlineLevel="0" collapsed="false">
      <c r="A357" s="201"/>
      <c r="B357" s="202" t="s">
        <v>415</v>
      </c>
      <c r="C357" s="279" t="s">
        <v>462</v>
      </c>
      <c r="D357" s="203" t="n">
        <v>16941</v>
      </c>
      <c r="E357" s="203"/>
      <c r="F357" s="204" t="n">
        <f aca="false">E357/D357</f>
        <v>0</v>
      </c>
      <c r="G357" s="203"/>
      <c r="H357" s="203" t="n">
        <v>0</v>
      </c>
      <c r="I357" s="203" t="n">
        <v>0</v>
      </c>
      <c r="J357" s="203" t="n">
        <v>0</v>
      </c>
      <c r="K357" s="277"/>
      <c r="L357" s="277"/>
      <c r="M357" s="278"/>
    </row>
    <row r="358" s="180" customFormat="true" ht="18.75" hidden="true" customHeight="true" outlineLevel="0" collapsed="false">
      <c r="A358" s="201"/>
      <c r="B358" s="202"/>
      <c r="C358" s="284" t="s">
        <v>428</v>
      </c>
      <c r="D358" s="203" t="n">
        <v>2372</v>
      </c>
      <c r="E358" s="203"/>
      <c r="F358" s="204" t="n">
        <f aca="false">E358/D358</f>
        <v>0</v>
      </c>
      <c r="G358" s="203"/>
      <c r="H358" s="203" t="n">
        <v>0</v>
      </c>
      <c r="I358" s="203" t="n">
        <v>0</v>
      </c>
      <c r="J358" s="203" t="n">
        <v>0</v>
      </c>
      <c r="K358" s="277"/>
      <c r="L358" s="277"/>
      <c r="M358" s="278"/>
    </row>
    <row r="359" s="180" customFormat="true" ht="18" hidden="true" customHeight="true" outlineLevel="0" collapsed="false">
      <c r="A359" s="201"/>
      <c r="B359" s="202"/>
      <c r="C359" s="284" t="s">
        <v>429</v>
      </c>
      <c r="D359" s="203" t="n">
        <v>426</v>
      </c>
      <c r="E359" s="203"/>
      <c r="F359" s="204" t="n">
        <f aca="false">E359/D359</f>
        <v>0</v>
      </c>
      <c r="G359" s="203"/>
      <c r="H359" s="203" t="n">
        <v>0</v>
      </c>
      <c r="I359" s="203" t="n">
        <v>0</v>
      </c>
      <c r="J359" s="203" t="n">
        <v>0</v>
      </c>
      <c r="K359" s="277"/>
      <c r="L359" s="277"/>
      <c r="M359" s="278"/>
    </row>
    <row r="360" s="180" customFormat="true" ht="15" hidden="true" customHeight="true" outlineLevel="0" collapsed="false">
      <c r="A360" s="201"/>
      <c r="B360" s="202"/>
      <c r="C360" s="284" t="s">
        <v>463</v>
      </c>
      <c r="D360" s="203" t="n">
        <v>73188</v>
      </c>
      <c r="E360" s="203"/>
      <c r="F360" s="204" t="n">
        <f aca="false">E360/D360</f>
        <v>0</v>
      </c>
      <c r="G360" s="203"/>
      <c r="H360" s="203" t="n">
        <v>0</v>
      </c>
      <c r="I360" s="205" t="e">
        <f aca="false">#REF!</f>
        <v>#REF!</v>
      </c>
      <c r="J360" s="205" t="n">
        <v>0</v>
      </c>
      <c r="K360" s="277"/>
      <c r="L360" s="277"/>
      <c r="M360" s="278"/>
    </row>
    <row r="361" s="180" customFormat="true" ht="17.25" hidden="false" customHeight="true" outlineLevel="0" collapsed="false">
      <c r="A361" s="195" t="s">
        <v>464</v>
      </c>
      <c r="B361" s="216"/>
      <c r="C361" s="217" t="s">
        <v>465</v>
      </c>
      <c r="D361" s="198" t="n">
        <f aca="false">SUM(D362:D374)</f>
        <v>1140899</v>
      </c>
      <c r="E361" s="198" t="n">
        <f aca="false">SUM(E362:E374)</f>
        <v>1099110</v>
      </c>
      <c r="F361" s="199" t="n">
        <f aca="false">E361/D361</f>
        <v>0.963371867273089</v>
      </c>
      <c r="G361" s="198" t="n">
        <f aca="false">SUM(G362:G374)</f>
        <v>1099110</v>
      </c>
      <c r="H361" s="198" t="n">
        <f aca="false">SUM(H362:H374)</f>
        <v>682503</v>
      </c>
      <c r="I361" s="198" t="n">
        <f aca="false">SUM(I362:I374)</f>
        <v>117040</v>
      </c>
      <c r="J361" s="198" t="n">
        <f aca="false">SUM(J362:J374)</f>
        <v>232810</v>
      </c>
      <c r="K361" s="198" t="n">
        <f aca="false">SUM(K362:K374)</f>
        <v>0</v>
      </c>
      <c r="L361" s="198" t="n">
        <f aca="false">SUM(L362:L374)</f>
        <v>0</v>
      </c>
      <c r="M361" s="200" t="n">
        <f aca="false">SUM(M362:M374)</f>
        <v>0</v>
      </c>
    </row>
    <row r="362" s="180" customFormat="true" ht="16.5" hidden="false" customHeight="true" outlineLevel="0" collapsed="false">
      <c r="A362" s="280"/>
      <c r="B362" s="202" t="s">
        <v>244</v>
      </c>
      <c r="C362" s="42" t="s">
        <v>424</v>
      </c>
      <c r="D362" s="203" t="n">
        <v>615005</v>
      </c>
      <c r="E362" s="203" t="n">
        <v>630228</v>
      </c>
      <c r="F362" s="204" t="n">
        <f aca="false">E362/D362</f>
        <v>1.02475264428744</v>
      </c>
      <c r="G362" s="203" t="n">
        <f aca="false">E362</f>
        <v>630228</v>
      </c>
      <c r="H362" s="203" t="n">
        <f aca="false">G362</f>
        <v>630228</v>
      </c>
      <c r="I362" s="205"/>
      <c r="J362" s="206"/>
      <c r="K362" s="207"/>
      <c r="L362" s="207"/>
      <c r="M362" s="208"/>
    </row>
    <row r="363" s="180" customFormat="true" ht="16.5" hidden="false" customHeight="true" outlineLevel="0" collapsed="false">
      <c r="A363" s="280"/>
      <c r="B363" s="202" t="s">
        <v>246</v>
      </c>
      <c r="C363" s="42" t="s">
        <v>247</v>
      </c>
      <c r="D363" s="203" t="n">
        <v>45645</v>
      </c>
      <c r="E363" s="203" t="n">
        <v>52275</v>
      </c>
      <c r="F363" s="204" t="n">
        <f aca="false">E363/D363</f>
        <v>1.14525139664804</v>
      </c>
      <c r="G363" s="203" t="n">
        <f aca="false">E363</f>
        <v>52275</v>
      </c>
      <c r="H363" s="203" t="n">
        <f aca="false">G363</f>
        <v>52275</v>
      </c>
      <c r="I363" s="205"/>
      <c r="J363" s="206"/>
      <c r="K363" s="207"/>
      <c r="L363" s="207"/>
      <c r="M363" s="208"/>
    </row>
    <row r="364" s="180" customFormat="true" ht="16.5" hidden="false" customHeight="true" outlineLevel="0" collapsed="false">
      <c r="A364" s="280"/>
      <c r="B364" s="227" t="s">
        <v>304</v>
      </c>
      <c r="C364" s="42" t="s">
        <v>333</v>
      </c>
      <c r="D364" s="203" t="n">
        <v>115000</v>
      </c>
      <c r="E364" s="203" t="n">
        <v>100540</v>
      </c>
      <c r="F364" s="204" t="n">
        <f aca="false">E364/D364</f>
        <v>0.874260869565217</v>
      </c>
      <c r="G364" s="203" t="n">
        <f aca="false">E364</f>
        <v>100540</v>
      </c>
      <c r="H364" s="203"/>
      <c r="I364" s="205" t="n">
        <f aca="false">G364</f>
        <v>100540</v>
      </c>
      <c r="J364" s="206"/>
      <c r="K364" s="207"/>
      <c r="L364" s="207"/>
      <c r="M364" s="208"/>
    </row>
    <row r="365" s="180" customFormat="true" ht="16.5" hidden="false" customHeight="true" outlineLevel="0" collapsed="false">
      <c r="A365" s="280"/>
      <c r="B365" s="227" t="s">
        <v>250</v>
      </c>
      <c r="C365" s="42" t="s">
        <v>251</v>
      </c>
      <c r="D365" s="203" t="n">
        <v>16100</v>
      </c>
      <c r="E365" s="203" t="n">
        <v>16500</v>
      </c>
      <c r="F365" s="204" t="n">
        <f aca="false">E365/D365</f>
        <v>1.02484472049689</v>
      </c>
      <c r="G365" s="203" t="n">
        <f aca="false">E365</f>
        <v>16500</v>
      </c>
      <c r="H365" s="203"/>
      <c r="I365" s="205" t="n">
        <f aca="false">G365</f>
        <v>16500</v>
      </c>
      <c r="J365" s="206"/>
      <c r="K365" s="207"/>
      <c r="L365" s="207"/>
      <c r="M365" s="208"/>
    </row>
    <row r="366" s="180" customFormat="true" ht="16.5" hidden="false" customHeight="true" outlineLevel="0" collapsed="false">
      <c r="A366" s="280"/>
      <c r="B366" s="202" t="s">
        <v>238</v>
      </c>
      <c r="C366" s="220" t="s">
        <v>435</v>
      </c>
      <c r="D366" s="203" t="n">
        <v>48508</v>
      </c>
      <c r="E366" s="203" t="n">
        <v>13000</v>
      </c>
      <c r="F366" s="204" t="n">
        <f aca="false">E366/D366</f>
        <v>0.267997031417498</v>
      </c>
      <c r="G366" s="203" t="n">
        <f aca="false">E366</f>
        <v>13000</v>
      </c>
      <c r="H366" s="203"/>
      <c r="I366" s="205"/>
      <c r="J366" s="206"/>
      <c r="K366" s="207"/>
      <c r="L366" s="207"/>
      <c r="M366" s="208"/>
    </row>
    <row r="367" s="180" customFormat="true" ht="16.5" hidden="false" customHeight="true" outlineLevel="0" collapsed="false">
      <c r="A367" s="280"/>
      <c r="B367" s="202" t="s">
        <v>252</v>
      </c>
      <c r="C367" s="220" t="s">
        <v>451</v>
      </c>
      <c r="D367" s="203" t="n">
        <v>6500</v>
      </c>
      <c r="E367" s="203" t="n">
        <v>5650</v>
      </c>
      <c r="F367" s="204" t="n">
        <f aca="false">E367/D367</f>
        <v>0.869230769230769</v>
      </c>
      <c r="G367" s="203" t="n">
        <f aca="false">E367</f>
        <v>5650</v>
      </c>
      <c r="H367" s="203"/>
      <c r="I367" s="205"/>
      <c r="J367" s="206"/>
      <c r="K367" s="207"/>
      <c r="L367" s="207"/>
      <c r="M367" s="208"/>
    </row>
    <row r="368" s="180" customFormat="true" ht="16.5" hidden="false" customHeight="true" outlineLevel="0" collapsed="false">
      <c r="A368" s="280"/>
      <c r="B368" s="202" t="s">
        <v>256</v>
      </c>
      <c r="C368" s="220" t="s">
        <v>257</v>
      </c>
      <c r="D368" s="203" t="n">
        <v>1200</v>
      </c>
      <c r="E368" s="203" t="n">
        <v>2000</v>
      </c>
      <c r="F368" s="204" t="n">
        <f aca="false">E368/D368</f>
        <v>1.66666666666667</v>
      </c>
      <c r="G368" s="203" t="n">
        <f aca="false">E368</f>
        <v>2000</v>
      </c>
      <c r="H368" s="203"/>
      <c r="I368" s="205"/>
      <c r="J368" s="206"/>
      <c r="K368" s="207"/>
      <c r="L368" s="207"/>
      <c r="M368" s="208"/>
    </row>
    <row r="369" s="180" customFormat="true" ht="16.5" hidden="false" customHeight="true" outlineLevel="0" collapsed="false">
      <c r="A369" s="280"/>
      <c r="B369" s="202" t="s">
        <v>230</v>
      </c>
      <c r="C369" s="220" t="s">
        <v>436</v>
      </c>
      <c r="D369" s="203" t="n">
        <v>6800</v>
      </c>
      <c r="E369" s="203" t="n">
        <v>7205</v>
      </c>
      <c r="F369" s="204" t="n">
        <f aca="false">E369/D369</f>
        <v>1.05955882352941</v>
      </c>
      <c r="G369" s="203" t="n">
        <f aca="false">E369</f>
        <v>7205</v>
      </c>
      <c r="H369" s="203"/>
      <c r="I369" s="205"/>
      <c r="J369" s="206"/>
      <c r="K369" s="207"/>
      <c r="L369" s="207"/>
      <c r="M369" s="208"/>
    </row>
    <row r="370" s="180" customFormat="true" ht="16.5" hidden="false" customHeight="true" outlineLevel="0" collapsed="false">
      <c r="A370" s="280"/>
      <c r="B370" s="202" t="s">
        <v>258</v>
      </c>
      <c r="C370" s="220" t="s">
        <v>259</v>
      </c>
      <c r="D370" s="203" t="n">
        <v>1758</v>
      </c>
      <c r="E370" s="203" t="n">
        <v>800</v>
      </c>
      <c r="F370" s="204" t="n">
        <f aca="false">E370/D370</f>
        <v>0.455062571103527</v>
      </c>
      <c r="G370" s="203" t="n">
        <f aca="false">E370</f>
        <v>800</v>
      </c>
      <c r="H370" s="203"/>
      <c r="I370" s="205"/>
      <c r="J370" s="206"/>
      <c r="K370" s="207"/>
      <c r="L370" s="207"/>
      <c r="M370" s="208"/>
    </row>
    <row r="371" s="180" customFormat="true" ht="16.5" hidden="false" customHeight="true" outlineLevel="0" collapsed="false">
      <c r="A371" s="280"/>
      <c r="B371" s="202" t="s">
        <v>262</v>
      </c>
      <c r="C371" s="42" t="s">
        <v>263</v>
      </c>
      <c r="D371" s="203" t="n">
        <v>0</v>
      </c>
      <c r="E371" s="203" t="n">
        <v>1000</v>
      </c>
      <c r="F371" s="204" t="n">
        <v>0</v>
      </c>
      <c r="G371" s="203" t="n">
        <f aca="false">E371</f>
        <v>1000</v>
      </c>
      <c r="H371" s="203"/>
      <c r="I371" s="205"/>
      <c r="J371" s="206"/>
      <c r="K371" s="207"/>
      <c r="L371" s="207"/>
      <c r="M371" s="208"/>
    </row>
    <row r="372" s="180" customFormat="true" ht="15.75" hidden="false" customHeight="true" outlineLevel="0" collapsed="false">
      <c r="A372" s="280"/>
      <c r="B372" s="202" t="s">
        <v>266</v>
      </c>
      <c r="C372" s="220" t="s">
        <v>267</v>
      </c>
      <c r="D372" s="203" t="n">
        <v>38850</v>
      </c>
      <c r="E372" s="203" t="n">
        <v>35402</v>
      </c>
      <c r="F372" s="204" t="n">
        <f aca="false">E372/D372</f>
        <v>0.911248391248391</v>
      </c>
      <c r="G372" s="203" t="n">
        <f aca="false">E372</f>
        <v>35402</v>
      </c>
      <c r="H372" s="203"/>
      <c r="I372" s="205"/>
      <c r="J372" s="206"/>
      <c r="K372" s="207"/>
      <c r="L372" s="207"/>
      <c r="M372" s="208"/>
    </row>
    <row r="373" s="180" customFormat="true" ht="15.75" hidden="false" customHeight="true" outlineLevel="0" collapsed="false">
      <c r="A373" s="280"/>
      <c r="B373" s="202" t="s">
        <v>274</v>
      </c>
      <c r="C373" s="42" t="s">
        <v>275</v>
      </c>
      <c r="D373" s="203" t="n">
        <v>2000</v>
      </c>
      <c r="E373" s="203" t="n">
        <v>1700</v>
      </c>
      <c r="F373" s="204" t="n">
        <v>0</v>
      </c>
      <c r="G373" s="203" t="n">
        <f aca="false">E373</f>
        <v>1700</v>
      </c>
      <c r="H373" s="203"/>
      <c r="I373" s="205"/>
      <c r="J373" s="206"/>
      <c r="K373" s="207"/>
      <c r="L373" s="207"/>
      <c r="M373" s="208"/>
    </row>
    <row r="374" s="180" customFormat="true" ht="24.75" hidden="false" customHeight="true" outlineLevel="0" collapsed="false">
      <c r="A374" s="280"/>
      <c r="B374" s="202" t="s">
        <v>415</v>
      </c>
      <c r="C374" s="42" t="s">
        <v>466</v>
      </c>
      <c r="D374" s="203" t="n">
        <v>243533</v>
      </c>
      <c r="E374" s="203" t="n">
        <v>232810</v>
      </c>
      <c r="F374" s="204" t="n">
        <f aca="false">E374/D374</f>
        <v>0.955969006253773</v>
      </c>
      <c r="G374" s="203" t="n">
        <f aca="false">E374</f>
        <v>232810</v>
      </c>
      <c r="H374" s="203"/>
      <c r="I374" s="205"/>
      <c r="J374" s="206" t="n">
        <f aca="false">G374</f>
        <v>232810</v>
      </c>
      <c r="K374" s="207"/>
      <c r="L374" s="207"/>
      <c r="M374" s="208"/>
    </row>
    <row r="375" s="180" customFormat="true" ht="18" hidden="false" customHeight="true" outlineLevel="0" collapsed="false">
      <c r="A375" s="195" t="s">
        <v>467</v>
      </c>
      <c r="B375" s="196"/>
      <c r="C375" s="209" t="s">
        <v>468</v>
      </c>
      <c r="D375" s="198" t="n">
        <f aca="false">SUM(D376:D377)</f>
        <v>170</v>
      </c>
      <c r="E375" s="198" t="n">
        <f aca="false">SUM(E376:E377)</f>
        <v>170</v>
      </c>
      <c r="F375" s="199" t="n">
        <f aca="false">E375/D375</f>
        <v>1</v>
      </c>
      <c r="G375" s="198" t="n">
        <f aca="false">SUM(G376:G377)</f>
        <v>170</v>
      </c>
      <c r="H375" s="198" t="n">
        <f aca="false">SUM(H376:H377)</f>
        <v>120</v>
      </c>
      <c r="I375" s="198" t="n">
        <f aca="false">SUM(I376:I377)</f>
        <v>0</v>
      </c>
      <c r="J375" s="198" t="n">
        <f aca="false">SUM(J376:J377)</f>
        <v>0</v>
      </c>
      <c r="K375" s="198" t="n">
        <f aca="false">SUM(K376:K377)</f>
        <v>0</v>
      </c>
      <c r="L375" s="198" t="n">
        <f aca="false">SUM(L376:L377)</f>
        <v>0</v>
      </c>
      <c r="M375" s="200" t="n">
        <f aca="false">SUM(M376:M377)</f>
        <v>0</v>
      </c>
    </row>
    <row r="376" s="180" customFormat="true" ht="18" hidden="false" customHeight="true" outlineLevel="0" collapsed="false">
      <c r="A376" s="280"/>
      <c r="B376" s="202" t="s">
        <v>287</v>
      </c>
      <c r="C376" s="66" t="s">
        <v>288</v>
      </c>
      <c r="D376" s="203" t="n">
        <v>120</v>
      </c>
      <c r="E376" s="203" t="n">
        <v>120</v>
      </c>
      <c r="F376" s="204" t="n">
        <f aca="false">E376/D376</f>
        <v>1</v>
      </c>
      <c r="G376" s="203" t="n">
        <f aca="false">E376</f>
        <v>120</v>
      </c>
      <c r="H376" s="203" t="n">
        <f aca="false">G376</f>
        <v>120</v>
      </c>
      <c r="I376" s="205"/>
      <c r="J376" s="206"/>
      <c r="K376" s="207"/>
      <c r="L376" s="207"/>
      <c r="M376" s="208"/>
    </row>
    <row r="377" s="180" customFormat="true" ht="17.25" hidden="false" customHeight="true" outlineLevel="0" collapsed="false">
      <c r="A377" s="280"/>
      <c r="B377" s="202" t="s">
        <v>238</v>
      </c>
      <c r="C377" s="66" t="s">
        <v>435</v>
      </c>
      <c r="D377" s="203" t="n">
        <v>50</v>
      </c>
      <c r="E377" s="203" t="n">
        <v>50</v>
      </c>
      <c r="F377" s="204" t="n">
        <f aca="false">E377/D377</f>
        <v>1</v>
      </c>
      <c r="G377" s="203" t="n">
        <f aca="false">E377</f>
        <v>50</v>
      </c>
      <c r="H377" s="203"/>
      <c r="I377" s="205"/>
      <c r="J377" s="206"/>
      <c r="K377" s="207"/>
      <c r="L377" s="207"/>
      <c r="M377" s="208"/>
    </row>
    <row r="378" s="180" customFormat="true" ht="25.5" hidden="false" customHeight="true" outlineLevel="0" collapsed="false">
      <c r="A378" s="195" t="s">
        <v>469</v>
      </c>
      <c r="B378" s="196"/>
      <c r="C378" s="209" t="s">
        <v>470</v>
      </c>
      <c r="D378" s="198" t="n">
        <f aca="false">SUM(D379:D385)</f>
        <v>63366</v>
      </c>
      <c r="E378" s="198" t="n">
        <f aca="false">SUM(E379:E385)</f>
        <v>63794</v>
      </c>
      <c r="F378" s="199" t="n">
        <f aca="false">E378/D378</f>
        <v>1.00675441088281</v>
      </c>
      <c r="G378" s="198" t="n">
        <f aca="false">SUM(G379:G385)</f>
        <v>63794</v>
      </c>
      <c r="H378" s="198" t="n">
        <f aca="false">SUM(H379:H385)</f>
        <v>24960</v>
      </c>
      <c r="I378" s="198" t="n">
        <f aca="false">SUM(I379:I385)</f>
        <v>4442</v>
      </c>
      <c r="J378" s="198" t="n">
        <f aca="false">SUM(J379:J385)</f>
        <v>12000</v>
      </c>
      <c r="K378" s="198" t="n">
        <f aca="false">SUM(K379:K385)</f>
        <v>0</v>
      </c>
      <c r="L378" s="198" t="n">
        <f aca="false">SUM(L379:L385)</f>
        <v>0</v>
      </c>
      <c r="M378" s="200" t="n">
        <f aca="false">SUM(M379:M385)</f>
        <v>0</v>
      </c>
    </row>
    <row r="379" s="180" customFormat="true" ht="17.25" hidden="false" customHeight="true" outlineLevel="0" collapsed="false">
      <c r="A379" s="280"/>
      <c r="B379" s="202" t="s">
        <v>162</v>
      </c>
      <c r="C379" s="42" t="s">
        <v>471</v>
      </c>
      <c r="D379" s="203" t="n">
        <v>12000</v>
      </c>
      <c r="E379" s="203" t="n">
        <v>12000</v>
      </c>
      <c r="F379" s="204" t="n">
        <f aca="false">E379/D379</f>
        <v>1</v>
      </c>
      <c r="G379" s="203" t="n">
        <f aca="false">E379</f>
        <v>12000</v>
      </c>
      <c r="H379" s="203"/>
      <c r="I379" s="205"/>
      <c r="J379" s="206" t="n">
        <f aca="false">G379</f>
        <v>12000</v>
      </c>
      <c r="K379" s="207"/>
      <c r="L379" s="207"/>
      <c r="M379" s="208"/>
    </row>
    <row r="380" s="180" customFormat="true" ht="17.25" hidden="false" customHeight="true" outlineLevel="0" collapsed="false">
      <c r="A380" s="280"/>
      <c r="B380" s="202" t="s">
        <v>472</v>
      </c>
      <c r="C380" s="42" t="s">
        <v>473</v>
      </c>
      <c r="D380" s="203" t="n">
        <v>8800</v>
      </c>
      <c r="E380" s="203" t="n">
        <v>8800</v>
      </c>
      <c r="F380" s="204" t="n">
        <f aca="false">E380/D380</f>
        <v>1</v>
      </c>
      <c r="G380" s="203" t="n">
        <f aca="false">E380</f>
        <v>8800</v>
      </c>
      <c r="H380" s="203"/>
      <c r="I380" s="205"/>
      <c r="J380" s="206"/>
      <c r="K380" s="207"/>
      <c r="L380" s="207"/>
      <c r="M380" s="208"/>
    </row>
    <row r="381" s="180" customFormat="true" ht="17.25" hidden="false" customHeight="true" outlineLevel="0" collapsed="false">
      <c r="A381" s="280"/>
      <c r="B381" s="202" t="s">
        <v>244</v>
      </c>
      <c r="C381" s="42" t="s">
        <v>424</v>
      </c>
      <c r="D381" s="203" t="n">
        <v>18720</v>
      </c>
      <c r="E381" s="203" t="n">
        <v>24960</v>
      </c>
      <c r="F381" s="204" t="n">
        <f aca="false">E381/D381</f>
        <v>1.33333333333333</v>
      </c>
      <c r="G381" s="203" t="n">
        <f aca="false">E381</f>
        <v>24960</v>
      </c>
      <c r="H381" s="203" t="n">
        <f aca="false">G381</f>
        <v>24960</v>
      </c>
      <c r="I381" s="205"/>
      <c r="J381" s="206"/>
      <c r="K381" s="207"/>
      <c r="L381" s="207"/>
      <c r="M381" s="208"/>
    </row>
    <row r="382" s="180" customFormat="true" ht="15" hidden="false" customHeight="true" outlineLevel="0" collapsed="false">
      <c r="A382" s="280"/>
      <c r="B382" s="202" t="s">
        <v>248</v>
      </c>
      <c r="C382" s="42" t="s">
        <v>333</v>
      </c>
      <c r="D382" s="203" t="n">
        <v>3369</v>
      </c>
      <c r="E382" s="203" t="n">
        <v>3830</v>
      </c>
      <c r="F382" s="204" t="n">
        <f aca="false">E382/D382</f>
        <v>1.13683585633719</v>
      </c>
      <c r="G382" s="203" t="n">
        <f aca="false">E382</f>
        <v>3830</v>
      </c>
      <c r="H382" s="203"/>
      <c r="I382" s="205" t="n">
        <f aca="false">G382</f>
        <v>3830</v>
      </c>
      <c r="J382" s="206"/>
      <c r="K382" s="207"/>
      <c r="L382" s="207"/>
      <c r="M382" s="208"/>
    </row>
    <row r="383" s="180" customFormat="true" ht="18" hidden="false" customHeight="true" outlineLevel="0" collapsed="false">
      <c r="A383" s="280"/>
      <c r="B383" s="202" t="s">
        <v>250</v>
      </c>
      <c r="C383" s="42" t="s">
        <v>251</v>
      </c>
      <c r="D383" s="203" t="n">
        <v>459</v>
      </c>
      <c r="E383" s="203" t="n">
        <v>612</v>
      </c>
      <c r="F383" s="204" t="n">
        <f aca="false">E383/D383</f>
        <v>1.33333333333333</v>
      </c>
      <c r="G383" s="203" t="n">
        <f aca="false">E383</f>
        <v>612</v>
      </c>
      <c r="H383" s="203"/>
      <c r="I383" s="205" t="n">
        <f aca="false">G383</f>
        <v>612</v>
      </c>
      <c r="J383" s="206"/>
      <c r="K383" s="207"/>
      <c r="L383" s="207"/>
      <c r="M383" s="208"/>
    </row>
    <row r="384" s="180" customFormat="true" ht="15.75" hidden="false" customHeight="true" outlineLevel="0" collapsed="false">
      <c r="A384" s="280"/>
      <c r="B384" s="202" t="s">
        <v>230</v>
      </c>
      <c r="C384" s="95" t="s">
        <v>436</v>
      </c>
      <c r="D384" s="203" t="n">
        <v>20018</v>
      </c>
      <c r="E384" s="203" t="n">
        <v>0</v>
      </c>
      <c r="F384" s="204" t="n">
        <f aca="false">E384/D384</f>
        <v>0</v>
      </c>
      <c r="G384" s="203" t="n">
        <f aca="false">E384</f>
        <v>0</v>
      </c>
      <c r="H384" s="203"/>
      <c r="I384" s="205"/>
      <c r="J384" s="206"/>
      <c r="K384" s="207"/>
      <c r="L384" s="207"/>
      <c r="M384" s="208"/>
    </row>
    <row r="385" s="180" customFormat="true" ht="15.75" hidden="false" customHeight="true" outlineLevel="0" collapsed="false">
      <c r="A385" s="280"/>
      <c r="B385" s="202" t="s">
        <v>272</v>
      </c>
      <c r="C385" s="42" t="s">
        <v>414</v>
      </c>
      <c r="D385" s="203" t="n">
        <v>0</v>
      </c>
      <c r="E385" s="203" t="n">
        <v>13592</v>
      </c>
      <c r="F385" s="204" t="n">
        <v>0</v>
      </c>
      <c r="G385" s="203" t="n">
        <f aca="false">E385</f>
        <v>13592</v>
      </c>
      <c r="H385" s="203"/>
      <c r="I385" s="205"/>
      <c r="J385" s="206"/>
      <c r="K385" s="207"/>
      <c r="L385" s="207"/>
      <c r="M385" s="208"/>
    </row>
    <row r="386" s="180" customFormat="true" ht="18.75" hidden="false" customHeight="true" outlineLevel="0" collapsed="false">
      <c r="A386" s="195" t="s">
        <v>474</v>
      </c>
      <c r="B386" s="216"/>
      <c r="C386" s="217" t="s">
        <v>30</v>
      </c>
      <c r="D386" s="198" t="n">
        <f aca="false">SUM(D387:D392)</f>
        <v>130487</v>
      </c>
      <c r="E386" s="198" t="n">
        <f aca="false">SUM(E387:E392)</f>
        <v>68161</v>
      </c>
      <c r="F386" s="199" t="n">
        <f aca="false">E386/D386</f>
        <v>0.522358549127499</v>
      </c>
      <c r="G386" s="198" t="n">
        <f aca="false">SUM(G387:G392)</f>
        <v>68161</v>
      </c>
      <c r="H386" s="198" t="n">
        <f aca="false">SUM(H387:H392)</f>
        <v>0</v>
      </c>
      <c r="I386" s="198" t="n">
        <f aca="false">SUM(I387:I392)</f>
        <v>0</v>
      </c>
      <c r="J386" s="198" t="n">
        <f aca="false">SUM(J387:J392)</f>
        <v>0</v>
      </c>
      <c r="K386" s="198" t="n">
        <f aca="false">SUM(K387:K392)</f>
        <v>0</v>
      </c>
      <c r="L386" s="198" t="n">
        <f aca="false">SUM(L387:L392)</f>
        <v>0</v>
      </c>
      <c r="M386" s="200" t="n">
        <f aca="false">SUM(M387:M392)</f>
        <v>0</v>
      </c>
    </row>
    <row r="387" s="180" customFormat="true" ht="15.75" hidden="false" customHeight="true" outlineLevel="0" collapsed="false">
      <c r="A387" s="285"/>
      <c r="B387" s="233" t="s">
        <v>244</v>
      </c>
      <c r="C387" s="42" t="s">
        <v>424</v>
      </c>
      <c r="D387" s="234" t="n">
        <v>13435</v>
      </c>
      <c r="E387" s="234"/>
      <c r="F387" s="204" t="n">
        <f aca="false">E387/D387</f>
        <v>0</v>
      </c>
      <c r="G387" s="234"/>
      <c r="H387" s="234"/>
      <c r="I387" s="234"/>
      <c r="J387" s="234"/>
      <c r="K387" s="235"/>
      <c r="L387" s="235"/>
      <c r="M387" s="236"/>
    </row>
    <row r="388" s="180" customFormat="true" ht="15.75" hidden="false" customHeight="true" outlineLevel="0" collapsed="false">
      <c r="A388" s="285"/>
      <c r="B388" s="233" t="s">
        <v>248</v>
      </c>
      <c r="C388" s="42" t="s">
        <v>333</v>
      </c>
      <c r="D388" s="234" t="n">
        <v>2345</v>
      </c>
      <c r="E388" s="234"/>
      <c r="F388" s="204" t="n">
        <f aca="false">E388/D388</f>
        <v>0</v>
      </c>
      <c r="G388" s="234"/>
      <c r="H388" s="234"/>
      <c r="I388" s="234"/>
      <c r="J388" s="234"/>
      <c r="K388" s="235"/>
      <c r="L388" s="235"/>
      <c r="M388" s="236"/>
    </row>
    <row r="389" s="180" customFormat="true" ht="19.5" hidden="false" customHeight="true" outlineLevel="0" collapsed="false">
      <c r="A389" s="285"/>
      <c r="B389" s="233" t="s">
        <v>250</v>
      </c>
      <c r="C389" s="42" t="s">
        <v>251</v>
      </c>
      <c r="D389" s="234" t="n">
        <v>329</v>
      </c>
      <c r="E389" s="234"/>
      <c r="F389" s="204" t="n">
        <f aca="false">E389/D389</f>
        <v>0</v>
      </c>
      <c r="G389" s="234"/>
      <c r="H389" s="234"/>
      <c r="I389" s="234"/>
      <c r="J389" s="234"/>
      <c r="K389" s="235"/>
      <c r="L389" s="235"/>
      <c r="M389" s="236"/>
    </row>
    <row r="390" s="180" customFormat="true" ht="17.25" hidden="false" customHeight="true" outlineLevel="0" collapsed="false">
      <c r="A390" s="285"/>
      <c r="B390" s="233" t="s">
        <v>238</v>
      </c>
      <c r="C390" s="66" t="s">
        <v>435</v>
      </c>
      <c r="D390" s="234" t="n">
        <v>45200</v>
      </c>
      <c r="E390" s="234"/>
      <c r="F390" s="204" t="n">
        <f aca="false">E390/D390</f>
        <v>0</v>
      </c>
      <c r="G390" s="234"/>
      <c r="H390" s="234"/>
      <c r="I390" s="234"/>
      <c r="J390" s="234"/>
      <c r="K390" s="235"/>
      <c r="L390" s="235"/>
      <c r="M390" s="236"/>
    </row>
    <row r="391" s="180" customFormat="true" ht="18" hidden="false" customHeight="true" outlineLevel="0" collapsed="false">
      <c r="A391" s="285"/>
      <c r="B391" s="233" t="s">
        <v>230</v>
      </c>
      <c r="C391" s="95" t="s">
        <v>436</v>
      </c>
      <c r="D391" s="234" t="n">
        <v>14268</v>
      </c>
      <c r="E391" s="234"/>
      <c r="F391" s="204" t="n">
        <f aca="false">E391/D391</f>
        <v>0</v>
      </c>
      <c r="G391" s="234"/>
      <c r="H391" s="234"/>
      <c r="I391" s="234"/>
      <c r="J391" s="234"/>
      <c r="K391" s="235"/>
      <c r="L391" s="235"/>
      <c r="M391" s="236"/>
    </row>
    <row r="392" s="180" customFormat="true" ht="18.75" hidden="false" customHeight="true" outlineLevel="0" collapsed="false">
      <c r="A392" s="280"/>
      <c r="B392" s="202" t="s">
        <v>266</v>
      </c>
      <c r="C392" s="220" t="s">
        <v>267</v>
      </c>
      <c r="D392" s="203" t="n">
        <v>54910</v>
      </c>
      <c r="E392" s="203" t="n">
        <v>68161</v>
      </c>
      <c r="F392" s="204" t="n">
        <f aca="false">E392/D392</f>
        <v>1.24132216354034</v>
      </c>
      <c r="G392" s="203" t="n">
        <f aca="false">E392</f>
        <v>68161</v>
      </c>
      <c r="H392" s="203"/>
      <c r="I392" s="205"/>
      <c r="J392" s="206"/>
      <c r="K392" s="207"/>
      <c r="L392" s="207"/>
      <c r="M392" s="208"/>
    </row>
    <row r="393" s="247" customFormat="true" ht="19.5" hidden="false" customHeight="true" outlineLevel="0" collapsed="false">
      <c r="A393" s="286" t="s">
        <v>475</v>
      </c>
      <c r="B393" s="240"/>
      <c r="C393" s="212" t="s">
        <v>129</v>
      </c>
      <c r="D393" s="213" t="n">
        <f aca="false">D394</f>
        <v>418202</v>
      </c>
      <c r="E393" s="213" t="n">
        <f aca="false">E394</f>
        <v>0</v>
      </c>
      <c r="F393" s="223" t="n">
        <f aca="false">F394</f>
        <v>0</v>
      </c>
      <c r="G393" s="213" t="n">
        <f aca="false">G394</f>
        <v>0</v>
      </c>
      <c r="H393" s="213" t="n">
        <f aca="false">H394</f>
        <v>0</v>
      </c>
      <c r="I393" s="213" t="n">
        <f aca="false">I394</f>
        <v>0</v>
      </c>
      <c r="J393" s="213" t="n">
        <f aca="false">J394</f>
        <v>0</v>
      </c>
      <c r="K393" s="213" t="n">
        <f aca="false">K394</f>
        <v>0</v>
      </c>
      <c r="L393" s="213" t="n">
        <f aca="false">L394</f>
        <v>0</v>
      </c>
      <c r="M393" s="214" t="n">
        <f aca="false">M394</f>
        <v>0</v>
      </c>
    </row>
    <row r="394" s="180" customFormat="true" ht="18.75" hidden="false" customHeight="true" outlineLevel="0" collapsed="false">
      <c r="A394" s="195" t="s">
        <v>476</v>
      </c>
      <c r="B394" s="216"/>
      <c r="C394" s="217" t="s">
        <v>131</v>
      </c>
      <c r="D394" s="198" t="n">
        <f aca="false">SUM(D395:D410)</f>
        <v>418202</v>
      </c>
      <c r="E394" s="198" t="n">
        <f aca="false">SUM(E395:E410)</f>
        <v>0</v>
      </c>
      <c r="F394" s="287" t="n">
        <f aca="false">E394/D394</f>
        <v>0</v>
      </c>
      <c r="G394" s="198" t="n">
        <f aca="false">SUM(G395:G410)</f>
        <v>0</v>
      </c>
      <c r="H394" s="198" t="n">
        <f aca="false">SUM(H395:H410)</f>
        <v>0</v>
      </c>
      <c r="I394" s="198" t="n">
        <f aca="false">SUM(I395:I410)</f>
        <v>0</v>
      </c>
      <c r="J394" s="198" t="n">
        <f aca="false">SUM(J395:J410)</f>
        <v>0</v>
      </c>
      <c r="K394" s="198" t="n">
        <f aca="false">SUM(K395:K410)</f>
        <v>0</v>
      </c>
      <c r="L394" s="198" t="n">
        <f aca="false">SUM(L395:L410)</f>
        <v>0</v>
      </c>
      <c r="M394" s="200" t="n">
        <f aca="false">SUM(M395:M410)</f>
        <v>0</v>
      </c>
    </row>
    <row r="395" s="180" customFormat="true" ht="15.75" hidden="false" customHeight="true" outlineLevel="0" collapsed="false">
      <c r="A395" s="280"/>
      <c r="B395" s="202" t="s">
        <v>477</v>
      </c>
      <c r="C395" s="220" t="s">
        <v>478</v>
      </c>
      <c r="D395" s="203" t="n">
        <v>265131</v>
      </c>
      <c r="E395" s="203"/>
      <c r="F395" s="204" t="n">
        <f aca="false">E395/D395</f>
        <v>0</v>
      </c>
      <c r="G395" s="203" t="n">
        <f aca="false">E395</f>
        <v>0</v>
      </c>
      <c r="H395" s="203" t="n">
        <v>0</v>
      </c>
      <c r="I395" s="205"/>
      <c r="J395" s="206" t="n">
        <v>0</v>
      </c>
      <c r="K395" s="207"/>
      <c r="L395" s="207"/>
      <c r="M395" s="208"/>
    </row>
    <row r="396" s="180" customFormat="true" ht="15.75" hidden="false" customHeight="true" outlineLevel="0" collapsed="false">
      <c r="A396" s="280"/>
      <c r="B396" s="202" t="s">
        <v>479</v>
      </c>
      <c r="C396" s="220" t="s">
        <v>478</v>
      </c>
      <c r="D396" s="203" t="n">
        <v>117655</v>
      </c>
      <c r="E396" s="203"/>
      <c r="F396" s="204" t="n">
        <f aca="false">E396/D396</f>
        <v>0</v>
      </c>
      <c r="G396" s="203" t="n">
        <f aca="false">E396</f>
        <v>0</v>
      </c>
      <c r="H396" s="203" t="n">
        <v>0</v>
      </c>
      <c r="I396" s="205"/>
      <c r="J396" s="206" t="n">
        <v>0</v>
      </c>
      <c r="K396" s="207"/>
      <c r="L396" s="207"/>
      <c r="M396" s="208"/>
    </row>
    <row r="397" s="180" customFormat="true" ht="15.75" hidden="false" customHeight="true" outlineLevel="0" collapsed="false">
      <c r="A397" s="280"/>
      <c r="B397" s="202" t="s">
        <v>480</v>
      </c>
      <c r="C397" s="42" t="s">
        <v>424</v>
      </c>
      <c r="D397" s="203" t="n">
        <v>9149</v>
      </c>
      <c r="E397" s="203"/>
      <c r="F397" s="204" t="n">
        <f aca="false">E397/D397</f>
        <v>0</v>
      </c>
      <c r="G397" s="203" t="n">
        <f aca="false">E397</f>
        <v>0</v>
      </c>
      <c r="H397" s="203" t="n">
        <f aca="false">G397</f>
        <v>0</v>
      </c>
      <c r="I397" s="205"/>
      <c r="J397" s="206"/>
      <c r="K397" s="207"/>
      <c r="L397" s="207"/>
      <c r="M397" s="208"/>
    </row>
    <row r="398" s="180" customFormat="true" ht="15.75" hidden="false" customHeight="true" outlineLevel="0" collapsed="false">
      <c r="A398" s="280"/>
      <c r="B398" s="202" t="s">
        <v>481</v>
      </c>
      <c r="C398" s="42" t="s">
        <v>424</v>
      </c>
      <c r="D398" s="203" t="n">
        <v>3049</v>
      </c>
      <c r="E398" s="203"/>
      <c r="F398" s="204" t="n">
        <f aca="false">E398/D398</f>
        <v>0</v>
      </c>
      <c r="G398" s="203" t="n">
        <f aca="false">E398</f>
        <v>0</v>
      </c>
      <c r="H398" s="203" t="n">
        <f aca="false">G398</f>
        <v>0</v>
      </c>
      <c r="I398" s="205"/>
      <c r="J398" s="206"/>
      <c r="K398" s="207"/>
      <c r="L398" s="207"/>
      <c r="M398" s="208"/>
    </row>
    <row r="399" s="180" customFormat="true" ht="15.75" hidden="false" customHeight="true" outlineLevel="0" collapsed="false">
      <c r="A399" s="280"/>
      <c r="B399" s="202" t="s">
        <v>482</v>
      </c>
      <c r="C399" s="42" t="s">
        <v>333</v>
      </c>
      <c r="D399" s="203" t="n">
        <v>2226</v>
      </c>
      <c r="E399" s="203"/>
      <c r="F399" s="204" t="n">
        <f aca="false">E399/D399</f>
        <v>0</v>
      </c>
      <c r="G399" s="203" t="n">
        <f aca="false">E399</f>
        <v>0</v>
      </c>
      <c r="H399" s="203" t="n">
        <v>0</v>
      </c>
      <c r="I399" s="205" t="n">
        <f aca="false">G399</f>
        <v>0</v>
      </c>
      <c r="J399" s="206"/>
      <c r="K399" s="207"/>
      <c r="L399" s="207"/>
      <c r="M399" s="208"/>
    </row>
    <row r="400" s="180" customFormat="true" ht="15.75" hidden="false" customHeight="true" outlineLevel="0" collapsed="false">
      <c r="A400" s="280"/>
      <c r="B400" s="202" t="s">
        <v>483</v>
      </c>
      <c r="C400" s="42" t="s">
        <v>333</v>
      </c>
      <c r="D400" s="203" t="n">
        <v>742</v>
      </c>
      <c r="E400" s="203"/>
      <c r="F400" s="204" t="n">
        <f aca="false">E400/D400</f>
        <v>0</v>
      </c>
      <c r="G400" s="203" t="n">
        <f aca="false">E400</f>
        <v>0</v>
      </c>
      <c r="H400" s="203" t="n">
        <v>0</v>
      </c>
      <c r="I400" s="205" t="n">
        <f aca="false">G400</f>
        <v>0</v>
      </c>
      <c r="J400" s="206"/>
      <c r="K400" s="207"/>
      <c r="L400" s="207"/>
      <c r="M400" s="208"/>
    </row>
    <row r="401" s="180" customFormat="true" ht="15.75" hidden="false" customHeight="true" outlineLevel="0" collapsed="false">
      <c r="A401" s="280"/>
      <c r="B401" s="202" t="s">
        <v>484</v>
      </c>
      <c r="C401" s="42" t="s">
        <v>251</v>
      </c>
      <c r="D401" s="203" t="n">
        <v>307</v>
      </c>
      <c r="E401" s="203"/>
      <c r="F401" s="204" t="n">
        <f aca="false">E401/D401</f>
        <v>0</v>
      </c>
      <c r="G401" s="203" t="n">
        <f aca="false">E401</f>
        <v>0</v>
      </c>
      <c r="H401" s="203" t="n">
        <v>0</v>
      </c>
      <c r="I401" s="205" t="n">
        <f aca="false">G401</f>
        <v>0</v>
      </c>
      <c r="J401" s="206"/>
      <c r="K401" s="207"/>
      <c r="L401" s="207"/>
      <c r="M401" s="208"/>
    </row>
    <row r="402" s="180" customFormat="true" ht="15.75" hidden="false" customHeight="true" outlineLevel="0" collapsed="false">
      <c r="A402" s="280"/>
      <c r="B402" s="202" t="s">
        <v>485</v>
      </c>
      <c r="C402" s="42" t="s">
        <v>251</v>
      </c>
      <c r="D402" s="203" t="n">
        <v>102</v>
      </c>
      <c r="E402" s="203"/>
      <c r="F402" s="204" t="n">
        <f aca="false">E402/D402</f>
        <v>0</v>
      </c>
      <c r="G402" s="203" t="n">
        <f aca="false">E402</f>
        <v>0</v>
      </c>
      <c r="H402" s="203" t="n">
        <v>0</v>
      </c>
      <c r="I402" s="205" t="n">
        <f aca="false">G402</f>
        <v>0</v>
      </c>
      <c r="J402" s="206"/>
      <c r="K402" s="207"/>
      <c r="L402" s="207"/>
      <c r="M402" s="208"/>
    </row>
    <row r="403" s="180" customFormat="true" ht="15.75" hidden="false" customHeight="true" outlineLevel="0" collapsed="false">
      <c r="A403" s="280"/>
      <c r="B403" s="202" t="s">
        <v>486</v>
      </c>
      <c r="C403" s="220" t="s">
        <v>288</v>
      </c>
      <c r="D403" s="203" t="n">
        <v>3375</v>
      </c>
      <c r="E403" s="203"/>
      <c r="F403" s="204" t="n">
        <f aca="false">E403/D403</f>
        <v>0</v>
      </c>
      <c r="G403" s="203" t="n">
        <f aca="false">E403</f>
        <v>0</v>
      </c>
      <c r="H403" s="203" t="n">
        <f aca="false">G403</f>
        <v>0</v>
      </c>
      <c r="I403" s="205"/>
      <c r="J403" s="206" t="n">
        <v>0</v>
      </c>
      <c r="K403" s="207"/>
      <c r="L403" s="207"/>
      <c r="M403" s="208"/>
    </row>
    <row r="404" s="180" customFormat="true" ht="15.75" hidden="false" customHeight="true" outlineLevel="0" collapsed="false">
      <c r="A404" s="280"/>
      <c r="B404" s="202" t="s">
        <v>487</v>
      </c>
      <c r="C404" s="220" t="s">
        <v>288</v>
      </c>
      <c r="D404" s="203" t="n">
        <v>1125</v>
      </c>
      <c r="E404" s="203"/>
      <c r="F404" s="204" t="n">
        <f aca="false">E404/D404</f>
        <v>0</v>
      </c>
      <c r="G404" s="203" t="n">
        <f aca="false">E404</f>
        <v>0</v>
      </c>
      <c r="H404" s="203" t="n">
        <f aca="false">G404</f>
        <v>0</v>
      </c>
      <c r="I404" s="205"/>
      <c r="J404" s="206" t="n">
        <v>0</v>
      </c>
      <c r="K404" s="207"/>
      <c r="L404" s="207"/>
      <c r="M404" s="208"/>
    </row>
    <row r="405" s="180" customFormat="true" ht="15.75" hidden="false" customHeight="true" outlineLevel="0" collapsed="false">
      <c r="A405" s="280"/>
      <c r="B405" s="202" t="s">
        <v>488</v>
      </c>
      <c r="C405" s="220" t="s">
        <v>239</v>
      </c>
      <c r="D405" s="203" t="n">
        <v>5239</v>
      </c>
      <c r="E405" s="203"/>
      <c r="F405" s="204" t="n">
        <f aca="false">E405/D405</f>
        <v>0</v>
      </c>
      <c r="G405" s="203" t="n">
        <f aca="false">E405</f>
        <v>0</v>
      </c>
      <c r="H405" s="203" t="n">
        <v>0</v>
      </c>
      <c r="I405" s="205"/>
      <c r="J405" s="206" t="n">
        <v>0</v>
      </c>
      <c r="K405" s="207"/>
      <c r="L405" s="207"/>
      <c r="M405" s="208"/>
    </row>
    <row r="406" s="180" customFormat="true" ht="15.75" hidden="false" customHeight="true" outlineLevel="0" collapsed="false">
      <c r="A406" s="280"/>
      <c r="B406" s="202" t="s">
        <v>489</v>
      </c>
      <c r="C406" s="220" t="s">
        <v>239</v>
      </c>
      <c r="D406" s="203" t="n">
        <v>1746</v>
      </c>
      <c r="E406" s="203"/>
      <c r="F406" s="204" t="n">
        <f aca="false">E406/D406</f>
        <v>0</v>
      </c>
      <c r="G406" s="203" t="n">
        <f aca="false">E406</f>
        <v>0</v>
      </c>
      <c r="H406" s="203" t="n">
        <v>0</v>
      </c>
      <c r="I406" s="205"/>
      <c r="J406" s="206" t="n">
        <v>0</v>
      </c>
      <c r="K406" s="207"/>
      <c r="L406" s="207"/>
      <c r="M406" s="208"/>
    </row>
    <row r="407" s="180" customFormat="true" ht="15" hidden="false" customHeight="true" outlineLevel="0" collapsed="false">
      <c r="A407" s="280"/>
      <c r="B407" s="202" t="s">
        <v>490</v>
      </c>
      <c r="C407" s="220" t="s">
        <v>231</v>
      </c>
      <c r="D407" s="203" t="n">
        <v>5817</v>
      </c>
      <c r="E407" s="203"/>
      <c r="F407" s="204" t="n">
        <f aca="false">E407/D407</f>
        <v>0</v>
      </c>
      <c r="G407" s="203" t="n">
        <f aca="false">E407</f>
        <v>0</v>
      </c>
      <c r="H407" s="203" t="n">
        <v>0</v>
      </c>
      <c r="I407" s="205"/>
      <c r="J407" s="206" t="n">
        <v>0</v>
      </c>
      <c r="K407" s="207"/>
      <c r="L407" s="207"/>
      <c r="M407" s="208"/>
    </row>
    <row r="408" s="180" customFormat="true" ht="15.75" hidden="false" customHeight="true" outlineLevel="0" collapsed="false">
      <c r="A408" s="280"/>
      <c r="B408" s="202" t="s">
        <v>491</v>
      </c>
      <c r="C408" s="220" t="s">
        <v>231</v>
      </c>
      <c r="D408" s="203" t="n">
        <v>1939</v>
      </c>
      <c r="E408" s="203"/>
      <c r="F408" s="204" t="n">
        <f aca="false">E408/D408</f>
        <v>0</v>
      </c>
      <c r="G408" s="203" t="n">
        <f aca="false">E408</f>
        <v>0</v>
      </c>
      <c r="H408" s="203" t="n">
        <v>0</v>
      </c>
      <c r="I408" s="205"/>
      <c r="J408" s="206" t="n">
        <v>0</v>
      </c>
      <c r="K408" s="207"/>
      <c r="L408" s="207"/>
      <c r="M408" s="208"/>
    </row>
    <row r="409" s="180" customFormat="true" ht="15.75" hidden="false" customHeight="true" outlineLevel="0" collapsed="false">
      <c r="A409" s="280"/>
      <c r="B409" s="202" t="s">
        <v>492</v>
      </c>
      <c r="C409" s="42" t="s">
        <v>275</v>
      </c>
      <c r="D409" s="203" t="n">
        <v>450</v>
      </c>
      <c r="E409" s="203"/>
      <c r="F409" s="204" t="n">
        <v>0</v>
      </c>
      <c r="G409" s="203" t="n">
        <f aca="false">E409</f>
        <v>0</v>
      </c>
      <c r="H409" s="203" t="n">
        <v>0</v>
      </c>
      <c r="I409" s="205"/>
      <c r="J409" s="206"/>
      <c r="K409" s="207"/>
      <c r="L409" s="207"/>
      <c r="M409" s="208"/>
    </row>
    <row r="410" s="180" customFormat="true" ht="15.75" hidden="false" customHeight="true" outlineLevel="0" collapsed="false">
      <c r="A410" s="280"/>
      <c r="B410" s="202" t="s">
        <v>493</v>
      </c>
      <c r="C410" s="42" t="s">
        <v>275</v>
      </c>
      <c r="D410" s="203" t="n">
        <v>150</v>
      </c>
      <c r="E410" s="203"/>
      <c r="F410" s="204" t="n">
        <v>0</v>
      </c>
      <c r="G410" s="203" t="n">
        <f aca="false">E410</f>
        <v>0</v>
      </c>
      <c r="H410" s="203" t="n">
        <v>0</v>
      </c>
      <c r="I410" s="205"/>
      <c r="J410" s="206"/>
      <c r="K410" s="207"/>
      <c r="L410" s="207"/>
      <c r="M410" s="208"/>
    </row>
    <row r="411" s="180" customFormat="true" ht="22.5" hidden="false" customHeight="true" outlineLevel="0" collapsed="false">
      <c r="A411" s="210" t="s">
        <v>494</v>
      </c>
      <c r="B411" s="240"/>
      <c r="C411" s="212" t="s">
        <v>495</v>
      </c>
      <c r="D411" s="213" t="n">
        <f aca="false">D412+D417+D419+D429</f>
        <v>5537721</v>
      </c>
      <c r="E411" s="213" t="n">
        <f aca="false">E412+E417+E419+E429</f>
        <v>3107810</v>
      </c>
      <c r="F411" s="213" t="n">
        <f aca="false">F412+F417+F419+F429</f>
        <v>2.11694632313946</v>
      </c>
      <c r="G411" s="213" t="n">
        <f aca="false">G412+G417+G419+G429</f>
        <v>1036490</v>
      </c>
      <c r="H411" s="213" t="n">
        <f aca="false">H412+H417+H419+H429</f>
        <v>500</v>
      </c>
      <c r="I411" s="213" t="n">
        <f aca="false">I412+I417+I419+I429</f>
        <v>0</v>
      </c>
      <c r="J411" s="213" t="n">
        <f aca="false">J412+J417+J419+J429</f>
        <v>0</v>
      </c>
      <c r="K411" s="213" t="n">
        <f aca="false">K412+K417+K419+K429</f>
        <v>0</v>
      </c>
      <c r="L411" s="213" t="n">
        <f aca="false">L412+L417+L419+L429</f>
        <v>0</v>
      </c>
      <c r="M411" s="213" t="n">
        <f aca="false">M412+M417+M419+M429</f>
        <v>2071320</v>
      </c>
    </row>
    <row r="412" s="180" customFormat="true" ht="21" hidden="false" customHeight="true" outlineLevel="0" collapsed="false">
      <c r="A412" s="215" t="s">
        <v>496</v>
      </c>
      <c r="B412" s="216"/>
      <c r="C412" s="217" t="s">
        <v>137</v>
      </c>
      <c r="D412" s="198" t="n">
        <f aca="false">SUM(D413:D416)</f>
        <v>4863869</v>
      </c>
      <c r="E412" s="198" t="n">
        <f aca="false">SUM(E413:E416)</f>
        <v>1921320</v>
      </c>
      <c r="F412" s="199" t="n">
        <f aca="false">E412/D412</f>
        <v>0.395018862555714</v>
      </c>
      <c r="G412" s="198" t="n">
        <f aca="false">SUM(G413:G416)</f>
        <v>0</v>
      </c>
      <c r="H412" s="198" t="n">
        <f aca="false">SUM(H413:H416)</f>
        <v>0</v>
      </c>
      <c r="I412" s="198" t="n">
        <f aca="false">SUM(I413:I416)</f>
        <v>0</v>
      </c>
      <c r="J412" s="198" t="n">
        <f aca="false">SUM(J413:J416)</f>
        <v>0</v>
      </c>
      <c r="K412" s="198" t="n">
        <f aca="false">SUM(K413:K416)</f>
        <v>0</v>
      </c>
      <c r="L412" s="198" t="n">
        <f aca="false">SUM(L413:L416)</f>
        <v>0</v>
      </c>
      <c r="M412" s="200" t="n">
        <f aca="false">SUM(M413:M416)</f>
        <v>1921320</v>
      </c>
    </row>
    <row r="413" s="180" customFormat="true" ht="19.5" hidden="false" customHeight="true" outlineLevel="0" collapsed="false">
      <c r="A413" s="221"/>
      <c r="B413" s="202" t="s">
        <v>497</v>
      </c>
      <c r="C413" s="42" t="s">
        <v>498</v>
      </c>
      <c r="D413" s="203" t="n">
        <v>290000</v>
      </c>
      <c r="E413" s="203" t="n">
        <v>0</v>
      </c>
      <c r="F413" s="204" t="n">
        <f aca="false">E413/D413</f>
        <v>0</v>
      </c>
      <c r="G413" s="203" t="n">
        <f aca="false">E413</f>
        <v>0</v>
      </c>
      <c r="H413" s="203" t="n">
        <v>0</v>
      </c>
      <c r="I413" s="205"/>
      <c r="J413" s="206" t="n">
        <f aca="false">G413</f>
        <v>0</v>
      </c>
      <c r="K413" s="207"/>
      <c r="L413" s="207"/>
      <c r="M413" s="208"/>
    </row>
    <row r="414" s="180" customFormat="true" ht="21.75" hidden="false" customHeight="true" outlineLevel="0" collapsed="false">
      <c r="A414" s="221"/>
      <c r="B414" s="202" t="s">
        <v>278</v>
      </c>
      <c r="C414" s="42" t="s">
        <v>499</v>
      </c>
      <c r="D414" s="203" t="n">
        <v>0</v>
      </c>
      <c r="E414" s="203" t="n">
        <v>1056560</v>
      </c>
      <c r="F414" s="204" t="n">
        <v>0</v>
      </c>
      <c r="G414" s="203"/>
      <c r="H414" s="203" t="n">
        <v>0</v>
      </c>
      <c r="I414" s="205"/>
      <c r="J414" s="288" t="n">
        <v>0</v>
      </c>
      <c r="K414" s="207"/>
      <c r="L414" s="207"/>
      <c r="M414" s="228" t="n">
        <f aca="false">E414</f>
        <v>1056560</v>
      </c>
    </row>
    <row r="415" s="180" customFormat="true" ht="23.25" hidden="false" customHeight="true" outlineLevel="0" collapsed="false">
      <c r="A415" s="221"/>
      <c r="B415" s="202" t="s">
        <v>282</v>
      </c>
      <c r="C415" s="42" t="s">
        <v>499</v>
      </c>
      <c r="D415" s="203" t="n">
        <v>2474579</v>
      </c>
      <c r="E415" s="203" t="n">
        <v>254895</v>
      </c>
      <c r="F415" s="204" t="n">
        <f aca="false">E415/D415</f>
        <v>0.103005400110483</v>
      </c>
      <c r="G415" s="203"/>
      <c r="H415" s="203" t="n">
        <v>0</v>
      </c>
      <c r="I415" s="205"/>
      <c r="J415" s="288" t="n">
        <v>0</v>
      </c>
      <c r="K415" s="207"/>
      <c r="L415" s="207"/>
      <c r="M415" s="228" t="n">
        <f aca="false">E415</f>
        <v>254895</v>
      </c>
    </row>
    <row r="416" s="180" customFormat="true" ht="27" hidden="false" customHeight="true" outlineLevel="0" collapsed="false">
      <c r="A416" s="221"/>
      <c r="B416" s="202" t="s">
        <v>284</v>
      </c>
      <c r="C416" s="42" t="s">
        <v>499</v>
      </c>
      <c r="D416" s="203" t="n">
        <v>2099290</v>
      </c>
      <c r="E416" s="203" t="n">
        <v>609865</v>
      </c>
      <c r="F416" s="204" t="n">
        <f aca="false">E416/D416</f>
        <v>0.290510124851736</v>
      </c>
      <c r="G416" s="203"/>
      <c r="H416" s="203" t="n">
        <v>0</v>
      </c>
      <c r="I416" s="205"/>
      <c r="J416" s="288" t="n">
        <v>0</v>
      </c>
      <c r="K416" s="207"/>
      <c r="L416" s="207"/>
      <c r="M416" s="228" t="n">
        <f aca="false">E416</f>
        <v>609865</v>
      </c>
    </row>
    <row r="417" s="180" customFormat="true" ht="27" hidden="false" customHeight="true" outlineLevel="0" collapsed="false">
      <c r="A417" s="230" t="s">
        <v>500</v>
      </c>
      <c r="B417" s="289"/>
      <c r="C417" s="290" t="s">
        <v>141</v>
      </c>
      <c r="D417" s="198" t="n">
        <f aca="false">D418</f>
        <v>0</v>
      </c>
      <c r="E417" s="198" t="n">
        <f aca="false">E418</f>
        <v>150000</v>
      </c>
      <c r="F417" s="291" t="n">
        <v>0</v>
      </c>
      <c r="G417" s="198"/>
      <c r="H417" s="198"/>
      <c r="I417" s="198"/>
      <c r="J417" s="198"/>
      <c r="K417" s="198"/>
      <c r="L417" s="198"/>
      <c r="M417" s="198" t="n">
        <f aca="false">M418</f>
        <v>150000</v>
      </c>
    </row>
    <row r="418" s="180" customFormat="true" ht="46.5" hidden="false" customHeight="true" outlineLevel="0" collapsed="false">
      <c r="A418" s="221"/>
      <c r="B418" s="202" t="s">
        <v>501</v>
      </c>
      <c r="C418" s="42" t="s">
        <v>502</v>
      </c>
      <c r="D418" s="203" t="n">
        <v>0</v>
      </c>
      <c r="E418" s="203" t="n">
        <v>150000</v>
      </c>
      <c r="F418" s="204" t="n">
        <v>0</v>
      </c>
      <c r="G418" s="203"/>
      <c r="H418" s="203"/>
      <c r="I418" s="203"/>
      <c r="J418" s="203"/>
      <c r="K418" s="203"/>
      <c r="L418" s="203"/>
      <c r="M418" s="203" t="n">
        <f aca="false">E418</f>
        <v>150000</v>
      </c>
    </row>
    <row r="419" s="247" customFormat="true" ht="26.25" hidden="false" customHeight="true" outlineLevel="0" collapsed="false">
      <c r="A419" s="215" t="s">
        <v>503</v>
      </c>
      <c r="B419" s="289"/>
      <c r="C419" s="209" t="s">
        <v>504</v>
      </c>
      <c r="D419" s="198" t="n">
        <f aca="false">SUM(D420:D428)</f>
        <v>29205</v>
      </c>
      <c r="E419" s="198" t="n">
        <f aca="false">SUM(E420:E428)</f>
        <v>3490</v>
      </c>
      <c r="F419" s="199" t="n">
        <f aca="false">E419/D419</f>
        <v>0.119500085601781</v>
      </c>
      <c r="G419" s="198" t="n">
        <f aca="false">SUM(G420:G428)</f>
        <v>3490</v>
      </c>
      <c r="H419" s="198" t="n">
        <f aca="false">SUM(H420:H428)</f>
        <v>500</v>
      </c>
      <c r="I419" s="198" t="n">
        <f aca="false">SUM(I420:I428)</f>
        <v>0</v>
      </c>
      <c r="J419" s="198" t="n">
        <f aca="false">SUM(J420:J428)</f>
        <v>0</v>
      </c>
      <c r="K419" s="198" t="n">
        <f aca="false">SUM(K420:K428)</f>
        <v>0</v>
      </c>
      <c r="L419" s="198" t="n">
        <f aca="false">SUM(L420:L428)</f>
        <v>0</v>
      </c>
      <c r="M419" s="200" t="n">
        <f aca="false">SUM(M420:M428)</f>
        <v>0</v>
      </c>
    </row>
    <row r="420" s="247" customFormat="true" ht="15.75" hidden="false" customHeight="true" outlineLevel="0" collapsed="false">
      <c r="A420" s="262"/>
      <c r="B420" s="292" t="s">
        <v>244</v>
      </c>
      <c r="C420" s="42" t="s">
        <v>424</v>
      </c>
      <c r="D420" s="234" t="n">
        <v>3290</v>
      </c>
      <c r="E420" s="234"/>
      <c r="F420" s="243"/>
      <c r="G420" s="234" t="n">
        <f aca="false">E420</f>
        <v>0</v>
      </c>
      <c r="H420" s="234"/>
      <c r="I420" s="234"/>
      <c r="J420" s="234"/>
      <c r="K420" s="235"/>
      <c r="L420" s="235"/>
      <c r="M420" s="236"/>
    </row>
    <row r="421" s="247" customFormat="true" ht="15" hidden="false" customHeight="true" outlineLevel="0" collapsed="false">
      <c r="A421" s="241"/>
      <c r="B421" s="292" t="s">
        <v>248</v>
      </c>
      <c r="C421" s="42" t="s">
        <v>333</v>
      </c>
      <c r="D421" s="234" t="n">
        <v>580</v>
      </c>
      <c r="E421" s="234"/>
      <c r="F421" s="243"/>
      <c r="G421" s="234" t="n">
        <f aca="false">E421</f>
        <v>0</v>
      </c>
      <c r="H421" s="234"/>
      <c r="I421" s="234"/>
      <c r="J421" s="234"/>
      <c r="K421" s="235"/>
      <c r="L421" s="235"/>
      <c r="M421" s="236"/>
    </row>
    <row r="422" s="247" customFormat="true" ht="15" hidden="false" customHeight="true" outlineLevel="0" collapsed="false">
      <c r="A422" s="241"/>
      <c r="B422" s="292" t="s">
        <v>250</v>
      </c>
      <c r="C422" s="42" t="s">
        <v>251</v>
      </c>
      <c r="D422" s="234" t="n">
        <v>80</v>
      </c>
      <c r="E422" s="234"/>
      <c r="F422" s="243"/>
      <c r="G422" s="234" t="n">
        <f aca="false">E422</f>
        <v>0</v>
      </c>
      <c r="H422" s="234"/>
      <c r="I422" s="234"/>
      <c r="J422" s="234"/>
      <c r="K422" s="235"/>
      <c r="L422" s="235"/>
      <c r="M422" s="236"/>
    </row>
    <row r="423" s="247" customFormat="true" ht="16.5" hidden="false" customHeight="true" outlineLevel="0" collapsed="false">
      <c r="A423" s="221"/>
      <c r="B423" s="293" t="s">
        <v>287</v>
      </c>
      <c r="C423" s="42" t="s">
        <v>505</v>
      </c>
      <c r="D423" s="203" t="n">
        <v>11950</v>
      </c>
      <c r="E423" s="203" t="n">
        <v>500</v>
      </c>
      <c r="F423" s="204" t="n">
        <v>0</v>
      </c>
      <c r="G423" s="234" t="n">
        <f aca="false">E423</f>
        <v>500</v>
      </c>
      <c r="H423" s="203" t="n">
        <f aca="false">G423</f>
        <v>500</v>
      </c>
      <c r="I423" s="203"/>
      <c r="J423" s="222"/>
      <c r="K423" s="207"/>
      <c r="L423" s="207"/>
      <c r="M423" s="208"/>
    </row>
    <row r="424" s="180" customFormat="true" ht="12.75" hidden="false" customHeight="true" outlineLevel="0" collapsed="false">
      <c r="A424" s="218"/>
      <c r="B424" s="293" t="s">
        <v>238</v>
      </c>
      <c r="C424" s="42" t="s">
        <v>239</v>
      </c>
      <c r="D424" s="203" t="n">
        <v>3900</v>
      </c>
      <c r="E424" s="203" t="n">
        <v>2800</v>
      </c>
      <c r="F424" s="204" t="n">
        <f aca="false">E424/D424</f>
        <v>0.717948717948718</v>
      </c>
      <c r="G424" s="234" t="n">
        <f aca="false">E424</f>
        <v>2800</v>
      </c>
      <c r="H424" s="203"/>
      <c r="I424" s="203"/>
      <c r="J424" s="206"/>
      <c r="K424" s="207"/>
      <c r="L424" s="207"/>
      <c r="M424" s="208"/>
    </row>
    <row r="425" s="180" customFormat="true" ht="12.75" hidden="false" customHeight="true" outlineLevel="0" collapsed="false">
      <c r="A425" s="218"/>
      <c r="B425" s="293" t="s">
        <v>506</v>
      </c>
      <c r="C425" s="220" t="s">
        <v>347</v>
      </c>
      <c r="D425" s="203" t="n">
        <v>1350</v>
      </c>
      <c r="E425" s="203"/>
      <c r="F425" s="204"/>
      <c r="G425" s="234" t="n">
        <f aca="false">E425</f>
        <v>0</v>
      </c>
      <c r="H425" s="203"/>
      <c r="I425" s="203"/>
      <c r="J425" s="206"/>
      <c r="K425" s="207"/>
      <c r="L425" s="207"/>
      <c r="M425" s="208"/>
    </row>
    <row r="426" s="180" customFormat="true" ht="12.75" hidden="false" customHeight="true" outlineLevel="0" collapsed="false">
      <c r="A426" s="218"/>
      <c r="B426" s="293" t="s">
        <v>252</v>
      </c>
      <c r="C426" s="220" t="s">
        <v>253</v>
      </c>
      <c r="D426" s="203" t="n">
        <v>200</v>
      </c>
      <c r="E426" s="203" t="n">
        <v>80</v>
      </c>
      <c r="F426" s="204" t="n">
        <v>0</v>
      </c>
      <c r="G426" s="234" t="n">
        <f aca="false">E426</f>
        <v>80</v>
      </c>
      <c r="H426" s="203"/>
      <c r="I426" s="203"/>
      <c r="J426" s="206"/>
      <c r="K426" s="207"/>
      <c r="L426" s="207"/>
      <c r="M426" s="208"/>
    </row>
    <row r="427" s="180" customFormat="true" ht="12.75" hidden="false" customHeight="true" outlineLevel="0" collapsed="false">
      <c r="A427" s="218"/>
      <c r="B427" s="293" t="s">
        <v>230</v>
      </c>
      <c r="C427" s="220" t="s">
        <v>231</v>
      </c>
      <c r="D427" s="203" t="n">
        <v>6775</v>
      </c>
      <c r="E427" s="203" t="n">
        <v>60</v>
      </c>
      <c r="F427" s="204" t="n">
        <v>0</v>
      </c>
      <c r="G427" s="234" t="n">
        <f aca="false">E427</f>
        <v>60</v>
      </c>
      <c r="H427" s="203"/>
      <c r="I427" s="203"/>
      <c r="J427" s="206"/>
      <c r="K427" s="207"/>
      <c r="L427" s="207"/>
      <c r="M427" s="208"/>
    </row>
    <row r="428" s="180" customFormat="true" ht="12.75" hidden="false" customHeight="true" outlineLevel="0" collapsed="false">
      <c r="A428" s="218"/>
      <c r="B428" s="293" t="s">
        <v>258</v>
      </c>
      <c r="C428" s="220" t="s">
        <v>507</v>
      </c>
      <c r="D428" s="203" t="n">
        <v>1080</v>
      </c>
      <c r="E428" s="203" t="n">
        <v>50</v>
      </c>
      <c r="F428" s="204" t="n">
        <v>0</v>
      </c>
      <c r="G428" s="234" t="n">
        <f aca="false">E428</f>
        <v>50</v>
      </c>
      <c r="H428" s="203" t="n">
        <v>0</v>
      </c>
      <c r="I428" s="203"/>
      <c r="J428" s="206" t="n">
        <v>0</v>
      </c>
      <c r="K428" s="207"/>
      <c r="L428" s="207"/>
      <c r="M428" s="208"/>
    </row>
    <row r="429" s="180" customFormat="true" ht="26.25" hidden="false" customHeight="true" outlineLevel="0" collapsed="false">
      <c r="A429" s="195" t="s">
        <v>508</v>
      </c>
      <c r="B429" s="294"/>
      <c r="C429" s="209" t="s">
        <v>509</v>
      </c>
      <c r="D429" s="198" t="n">
        <f aca="false">D430</f>
        <v>644647</v>
      </c>
      <c r="E429" s="198" t="n">
        <f aca="false">E430</f>
        <v>1033000</v>
      </c>
      <c r="F429" s="199" t="n">
        <f aca="false">E429/D429</f>
        <v>1.60242737498197</v>
      </c>
      <c r="G429" s="198" t="n">
        <f aca="false">G430</f>
        <v>1033000</v>
      </c>
      <c r="H429" s="198" t="n">
        <f aca="false">H430</f>
        <v>0</v>
      </c>
      <c r="I429" s="198" t="n">
        <f aca="false">I430</f>
        <v>0</v>
      </c>
      <c r="J429" s="198" t="n">
        <f aca="false">J430</f>
        <v>0</v>
      </c>
      <c r="K429" s="198" t="n">
        <f aca="false">K430</f>
        <v>0</v>
      </c>
      <c r="L429" s="198" t="n">
        <f aca="false">L430</f>
        <v>0</v>
      </c>
      <c r="M429" s="200" t="n">
        <f aca="false">M430</f>
        <v>0</v>
      </c>
    </row>
    <row r="430" s="180" customFormat="true" ht="19.5" hidden="false" customHeight="true" outlineLevel="0" collapsed="false">
      <c r="A430" s="201"/>
      <c r="B430" s="293" t="s">
        <v>510</v>
      </c>
      <c r="C430" s="42" t="s">
        <v>511</v>
      </c>
      <c r="D430" s="203" t="n">
        <v>644647</v>
      </c>
      <c r="E430" s="203" t="n">
        <v>1033000</v>
      </c>
      <c r="F430" s="204" t="n">
        <f aca="false">E430/D430</f>
        <v>1.60242737498197</v>
      </c>
      <c r="G430" s="203" t="n">
        <f aca="false">E430</f>
        <v>1033000</v>
      </c>
      <c r="H430" s="203"/>
      <c r="I430" s="205" t="n">
        <v>0</v>
      </c>
      <c r="J430" s="206" t="n">
        <v>0</v>
      </c>
      <c r="K430" s="207"/>
      <c r="L430" s="207"/>
      <c r="M430" s="208"/>
    </row>
    <row r="431" s="180" customFormat="true" ht="17.25" hidden="false" customHeight="true" outlineLevel="0" collapsed="false">
      <c r="A431" s="210" t="s">
        <v>512</v>
      </c>
      <c r="B431" s="295"/>
      <c r="C431" s="212" t="s">
        <v>513</v>
      </c>
      <c r="D431" s="213" t="n">
        <f aca="false">D432+D456+D479+D496+D504+D524+D537+D539</f>
        <v>4266157</v>
      </c>
      <c r="E431" s="213" t="n">
        <f aca="false">E432+E456+E479+E496+E504+E524+E537+E539</f>
        <v>3531019</v>
      </c>
      <c r="F431" s="193" t="n">
        <f aca="false">E431/D431</f>
        <v>0.82768144726038</v>
      </c>
      <c r="G431" s="213" t="n">
        <f aca="false">G432+G456+G479+G496+G504+G524+G537+G539</f>
        <v>3531019</v>
      </c>
      <c r="H431" s="213" t="n">
        <f aca="false">H432+H456+H479+H496+H504+H524+H537+H539</f>
        <v>1348263</v>
      </c>
      <c r="I431" s="213" t="n">
        <f aca="false">I432+I456+I479+I496+I504+I524+I537+I539</f>
        <v>238844</v>
      </c>
      <c r="J431" s="213" t="n">
        <f aca="false">J432+J456+J479+J496+J504+J524+J537+J539</f>
        <v>164261</v>
      </c>
      <c r="K431" s="213" t="n">
        <f aca="false">K432+K456+K479+K496+K504+K524+K537+K539</f>
        <v>0</v>
      </c>
      <c r="L431" s="213" t="n">
        <f aca="false">L432+L456+L479+L496+L504+L524+L537+L539</f>
        <v>0</v>
      </c>
      <c r="M431" s="214" t="n">
        <f aca="false">M432+M456+M479+M496+M504+M524+M537+M539</f>
        <v>0</v>
      </c>
    </row>
    <row r="432" s="180" customFormat="true" ht="14.25" hidden="false" customHeight="true" outlineLevel="0" collapsed="false">
      <c r="A432" s="215" t="s">
        <v>151</v>
      </c>
      <c r="B432" s="289"/>
      <c r="C432" s="209" t="s">
        <v>514</v>
      </c>
      <c r="D432" s="198" t="n">
        <f aca="false">SUM(D433:D455)</f>
        <v>1312029</v>
      </c>
      <c r="E432" s="198" t="n">
        <f aca="false">SUM(E433:E455)</f>
        <v>1085375</v>
      </c>
      <c r="F432" s="199" t="n">
        <f aca="false">E432/D432</f>
        <v>0.827249245252963</v>
      </c>
      <c r="G432" s="198" t="n">
        <f aca="false">SUM(G433:G455)</f>
        <v>1085375</v>
      </c>
      <c r="H432" s="198" t="n">
        <f aca="false">SUM(H433:H455)</f>
        <v>475183</v>
      </c>
      <c r="I432" s="198" t="n">
        <f aca="false">SUM(I433:I455)</f>
        <v>86289</v>
      </c>
      <c r="J432" s="198" t="n">
        <f aca="false">SUM(J433:J455)</f>
        <v>141262</v>
      </c>
      <c r="K432" s="198" t="n">
        <f aca="false">SUM(K433:K455)</f>
        <v>0</v>
      </c>
      <c r="L432" s="198" t="n">
        <f aca="false">SUM(L433:L455)</f>
        <v>0</v>
      </c>
      <c r="M432" s="200" t="n">
        <f aca="false">SUM(M433:M455)</f>
        <v>0</v>
      </c>
    </row>
    <row r="433" s="180" customFormat="true" ht="15.75" hidden="false" customHeight="true" outlineLevel="0" collapsed="false">
      <c r="A433" s="221"/>
      <c r="B433" s="293" t="s">
        <v>242</v>
      </c>
      <c r="C433" s="220" t="s">
        <v>515</v>
      </c>
      <c r="D433" s="203" t="n">
        <v>648</v>
      </c>
      <c r="E433" s="203" t="n">
        <v>0</v>
      </c>
      <c r="F433" s="204" t="n">
        <f aca="false">E433/D433</f>
        <v>0</v>
      </c>
      <c r="G433" s="203" t="n">
        <f aca="false">E433</f>
        <v>0</v>
      </c>
      <c r="H433" s="203"/>
      <c r="I433" s="205"/>
      <c r="J433" s="206" t="n">
        <v>0</v>
      </c>
      <c r="K433" s="207"/>
      <c r="L433" s="207"/>
      <c r="M433" s="208"/>
    </row>
    <row r="434" s="180" customFormat="true" ht="15.75" hidden="false" customHeight="true" outlineLevel="0" collapsed="false">
      <c r="A434" s="221"/>
      <c r="B434" s="293" t="s">
        <v>516</v>
      </c>
      <c r="C434" s="220" t="s">
        <v>517</v>
      </c>
      <c r="D434" s="203" t="n">
        <v>86592</v>
      </c>
      <c r="E434" s="203" t="n">
        <v>88583</v>
      </c>
      <c r="F434" s="204" t="n">
        <f aca="false">E434/D434</f>
        <v>1.02299288617886</v>
      </c>
      <c r="G434" s="203" t="n">
        <f aca="false">E434</f>
        <v>88583</v>
      </c>
      <c r="H434" s="203" t="n">
        <v>0</v>
      </c>
      <c r="I434" s="205"/>
      <c r="J434" s="206" t="n">
        <v>0</v>
      </c>
      <c r="K434" s="207"/>
      <c r="L434" s="207"/>
      <c r="M434" s="208"/>
    </row>
    <row r="435" s="180" customFormat="true" ht="15.75" hidden="false" customHeight="true" outlineLevel="0" collapsed="false">
      <c r="A435" s="221"/>
      <c r="B435" s="293" t="s">
        <v>244</v>
      </c>
      <c r="C435" s="42" t="s">
        <v>424</v>
      </c>
      <c r="D435" s="203" t="n">
        <v>427125</v>
      </c>
      <c r="E435" s="203" t="n">
        <v>432583</v>
      </c>
      <c r="F435" s="204" t="n">
        <f aca="false">E435/D435</f>
        <v>1.01277846063799</v>
      </c>
      <c r="G435" s="203" t="n">
        <f aca="false">E435</f>
        <v>432583</v>
      </c>
      <c r="H435" s="203" t="n">
        <f aca="false">G435</f>
        <v>432583</v>
      </c>
      <c r="I435" s="205"/>
      <c r="J435" s="206" t="n">
        <v>0</v>
      </c>
      <c r="K435" s="207"/>
      <c r="L435" s="207"/>
      <c r="M435" s="208"/>
    </row>
    <row r="436" s="180" customFormat="true" ht="15" hidden="false" customHeight="true" outlineLevel="0" collapsed="false">
      <c r="A436" s="221"/>
      <c r="B436" s="293" t="s">
        <v>246</v>
      </c>
      <c r="C436" s="42" t="s">
        <v>247</v>
      </c>
      <c r="D436" s="203" t="n">
        <v>33876</v>
      </c>
      <c r="E436" s="203" t="n">
        <v>34600</v>
      </c>
      <c r="F436" s="204" t="n">
        <f aca="false">E436/D436</f>
        <v>1.02137206281733</v>
      </c>
      <c r="G436" s="203" t="n">
        <f aca="false">E436</f>
        <v>34600</v>
      </c>
      <c r="H436" s="203" t="n">
        <f aca="false">G436</f>
        <v>34600</v>
      </c>
      <c r="I436" s="205"/>
      <c r="J436" s="206" t="n">
        <v>0</v>
      </c>
      <c r="K436" s="207"/>
      <c r="L436" s="207"/>
      <c r="M436" s="208"/>
    </row>
    <row r="437" s="180" customFormat="true" ht="15" hidden="false" customHeight="true" outlineLevel="0" collapsed="false">
      <c r="A437" s="221"/>
      <c r="B437" s="227" t="s">
        <v>304</v>
      </c>
      <c r="C437" s="42" t="s">
        <v>333</v>
      </c>
      <c r="D437" s="203" t="n">
        <v>76078</v>
      </c>
      <c r="E437" s="203" t="n">
        <v>74843</v>
      </c>
      <c r="F437" s="204" t="n">
        <f aca="false">E437/D437</f>
        <v>0.983766660532611</v>
      </c>
      <c r="G437" s="203" t="n">
        <f aca="false">E437</f>
        <v>74843</v>
      </c>
      <c r="H437" s="203"/>
      <c r="I437" s="205" t="n">
        <f aca="false">G437</f>
        <v>74843</v>
      </c>
      <c r="J437" s="206" t="n">
        <v>0</v>
      </c>
      <c r="K437" s="207"/>
      <c r="L437" s="207"/>
      <c r="M437" s="208"/>
    </row>
    <row r="438" s="180" customFormat="true" ht="13.5" hidden="false" customHeight="true" outlineLevel="0" collapsed="false">
      <c r="A438" s="221"/>
      <c r="B438" s="227" t="s">
        <v>250</v>
      </c>
      <c r="C438" s="42" t="s">
        <v>251</v>
      </c>
      <c r="D438" s="203" t="n">
        <v>10580</v>
      </c>
      <c r="E438" s="203" t="n">
        <v>11446</v>
      </c>
      <c r="F438" s="204" t="n">
        <f aca="false">E438/D438</f>
        <v>1.08185255198488</v>
      </c>
      <c r="G438" s="203" t="n">
        <f aca="false">E438</f>
        <v>11446</v>
      </c>
      <c r="H438" s="203"/>
      <c r="I438" s="205" t="n">
        <f aca="false">G438</f>
        <v>11446</v>
      </c>
      <c r="J438" s="206" t="n">
        <v>0</v>
      </c>
      <c r="K438" s="207"/>
      <c r="L438" s="207"/>
      <c r="M438" s="208"/>
    </row>
    <row r="439" s="180" customFormat="true" ht="13.5" hidden="false" customHeight="true" outlineLevel="0" collapsed="false">
      <c r="A439" s="221"/>
      <c r="B439" s="227" t="s">
        <v>287</v>
      </c>
      <c r="C439" s="220" t="s">
        <v>288</v>
      </c>
      <c r="D439" s="203" t="n">
        <v>0</v>
      </c>
      <c r="E439" s="203" t="n">
        <v>8000</v>
      </c>
      <c r="F439" s="204" t="n">
        <v>0</v>
      </c>
      <c r="G439" s="203" t="n">
        <f aca="false">E439</f>
        <v>8000</v>
      </c>
      <c r="H439" s="203" t="n">
        <f aca="false">G439</f>
        <v>8000</v>
      </c>
      <c r="I439" s="205"/>
      <c r="J439" s="206"/>
      <c r="K439" s="207"/>
      <c r="L439" s="207"/>
      <c r="M439" s="208"/>
    </row>
    <row r="440" s="180" customFormat="true" ht="14.25" hidden="false" customHeight="true" outlineLevel="0" collapsed="false">
      <c r="A440" s="221"/>
      <c r="B440" s="293" t="s">
        <v>238</v>
      </c>
      <c r="C440" s="220" t="s">
        <v>518</v>
      </c>
      <c r="D440" s="203" t="n">
        <v>55021</v>
      </c>
      <c r="E440" s="203" t="n">
        <v>54168</v>
      </c>
      <c r="F440" s="204" t="n">
        <f aca="false">E440/D440</f>
        <v>0.98449682848367</v>
      </c>
      <c r="G440" s="203" t="n">
        <f aca="false">E440</f>
        <v>54168</v>
      </c>
      <c r="H440" s="203" t="n">
        <v>0</v>
      </c>
      <c r="I440" s="205"/>
      <c r="J440" s="206" t="n">
        <v>0</v>
      </c>
      <c r="K440" s="207"/>
      <c r="L440" s="207"/>
      <c r="M440" s="208"/>
    </row>
    <row r="441" s="180" customFormat="true" ht="16.5" hidden="false" customHeight="true" outlineLevel="0" collapsed="false">
      <c r="A441" s="221"/>
      <c r="B441" s="293" t="s">
        <v>506</v>
      </c>
      <c r="C441" s="220" t="s">
        <v>347</v>
      </c>
      <c r="D441" s="203" t="n">
        <v>65816</v>
      </c>
      <c r="E441" s="203" t="n">
        <v>81792</v>
      </c>
      <c r="F441" s="204" t="n">
        <f aca="false">E441/D441</f>
        <v>1.24273732830923</v>
      </c>
      <c r="G441" s="203" t="n">
        <f aca="false">E441</f>
        <v>81792</v>
      </c>
      <c r="H441" s="203" t="n">
        <v>0</v>
      </c>
      <c r="I441" s="205"/>
      <c r="J441" s="206" t="n">
        <v>0</v>
      </c>
      <c r="K441" s="207"/>
      <c r="L441" s="207"/>
      <c r="M441" s="208"/>
    </row>
    <row r="442" s="180" customFormat="true" ht="15.75" hidden="false" customHeight="true" outlineLevel="0" collapsed="false">
      <c r="A442" s="221"/>
      <c r="B442" s="293" t="s">
        <v>519</v>
      </c>
      <c r="C442" s="220" t="s">
        <v>520</v>
      </c>
      <c r="D442" s="203" t="n">
        <v>3960</v>
      </c>
      <c r="E442" s="203" t="n">
        <v>3960</v>
      </c>
      <c r="F442" s="204" t="n">
        <f aca="false">E442/D442</f>
        <v>1</v>
      </c>
      <c r="G442" s="203" t="n">
        <f aca="false">E442</f>
        <v>3960</v>
      </c>
      <c r="H442" s="203" t="n">
        <v>0</v>
      </c>
      <c r="I442" s="205"/>
      <c r="J442" s="206" t="n">
        <v>0</v>
      </c>
      <c r="K442" s="207"/>
      <c r="L442" s="207"/>
      <c r="M442" s="208"/>
    </row>
    <row r="443" s="180" customFormat="true" ht="16.5" hidden="false" customHeight="true" outlineLevel="0" collapsed="false">
      <c r="A443" s="221"/>
      <c r="B443" s="293" t="s">
        <v>252</v>
      </c>
      <c r="C443" s="220" t="s">
        <v>253</v>
      </c>
      <c r="D443" s="203" t="n">
        <v>90677</v>
      </c>
      <c r="E443" s="203" t="n">
        <v>99800</v>
      </c>
      <c r="F443" s="204" t="n">
        <f aca="false">E443/D443</f>
        <v>1.10060985696483</v>
      </c>
      <c r="G443" s="203" t="n">
        <f aca="false">E443</f>
        <v>99800</v>
      </c>
      <c r="H443" s="203" t="n">
        <v>0</v>
      </c>
      <c r="I443" s="205"/>
      <c r="J443" s="206" t="n">
        <v>0</v>
      </c>
      <c r="K443" s="207"/>
      <c r="L443" s="207"/>
      <c r="M443" s="208"/>
    </row>
    <row r="444" s="180" customFormat="true" ht="16.5" hidden="false" customHeight="true" outlineLevel="0" collapsed="false">
      <c r="A444" s="221"/>
      <c r="B444" s="293" t="s">
        <v>254</v>
      </c>
      <c r="C444" s="220" t="s">
        <v>255</v>
      </c>
      <c r="D444" s="203" t="n">
        <v>210000</v>
      </c>
      <c r="E444" s="203" t="n">
        <v>0</v>
      </c>
      <c r="F444" s="204" t="n">
        <f aca="false">E444/D444</f>
        <v>0</v>
      </c>
      <c r="G444" s="203" t="n">
        <f aca="false">E444</f>
        <v>0</v>
      </c>
      <c r="H444" s="203" t="n">
        <v>0</v>
      </c>
      <c r="I444" s="205"/>
      <c r="J444" s="206"/>
      <c r="K444" s="207"/>
      <c r="L444" s="207"/>
      <c r="M444" s="208"/>
    </row>
    <row r="445" s="180" customFormat="true" ht="16.5" hidden="false" customHeight="true" outlineLevel="0" collapsed="false">
      <c r="A445" s="221"/>
      <c r="B445" s="293" t="s">
        <v>256</v>
      </c>
      <c r="C445" s="220" t="s">
        <v>257</v>
      </c>
      <c r="D445" s="203" t="n">
        <v>290</v>
      </c>
      <c r="E445" s="203" t="n">
        <v>600</v>
      </c>
      <c r="F445" s="204" t="n">
        <f aca="false">E445/D445</f>
        <v>2.06896551724138</v>
      </c>
      <c r="G445" s="203" t="n">
        <f aca="false">E445</f>
        <v>600</v>
      </c>
      <c r="H445" s="203" t="n">
        <v>0</v>
      </c>
      <c r="I445" s="205"/>
      <c r="J445" s="206"/>
      <c r="K445" s="207"/>
      <c r="L445" s="207"/>
      <c r="M445" s="208"/>
    </row>
    <row r="446" s="180" customFormat="true" ht="16.5" hidden="false" customHeight="true" outlineLevel="0" collapsed="false">
      <c r="A446" s="221"/>
      <c r="B446" s="293" t="s">
        <v>230</v>
      </c>
      <c r="C446" s="220" t="s">
        <v>231</v>
      </c>
      <c r="D446" s="203" t="n">
        <v>15630</v>
      </c>
      <c r="E446" s="203" t="n">
        <v>17100</v>
      </c>
      <c r="F446" s="204" t="n">
        <f aca="false">E446/D446</f>
        <v>1.09404990403071</v>
      </c>
      <c r="G446" s="203" t="n">
        <f aca="false">E446</f>
        <v>17100</v>
      </c>
      <c r="H446" s="203" t="n">
        <v>0</v>
      </c>
      <c r="I446" s="205"/>
      <c r="J446" s="206" t="n">
        <v>0</v>
      </c>
      <c r="K446" s="207"/>
      <c r="L446" s="207"/>
      <c r="M446" s="208"/>
    </row>
    <row r="447" s="180" customFormat="true" ht="16.5" hidden="false" customHeight="true" outlineLevel="0" collapsed="false">
      <c r="A447" s="221"/>
      <c r="B447" s="293" t="s">
        <v>258</v>
      </c>
      <c r="C447" s="220" t="s">
        <v>507</v>
      </c>
      <c r="D447" s="203" t="n">
        <v>841</v>
      </c>
      <c r="E447" s="203" t="n">
        <v>0</v>
      </c>
      <c r="F447" s="204" t="n">
        <f aca="false">E447/D447</f>
        <v>0</v>
      </c>
      <c r="G447" s="203" t="n">
        <f aca="false">E447</f>
        <v>0</v>
      </c>
      <c r="H447" s="203" t="n">
        <v>0</v>
      </c>
      <c r="I447" s="205"/>
      <c r="J447" s="206" t="n">
        <v>0</v>
      </c>
      <c r="K447" s="207"/>
      <c r="L447" s="207"/>
      <c r="M447" s="208"/>
    </row>
    <row r="448" s="180" customFormat="true" ht="16.5" hidden="false" customHeight="true" outlineLevel="0" collapsed="false">
      <c r="A448" s="221"/>
      <c r="B448" s="293" t="s">
        <v>262</v>
      </c>
      <c r="C448" s="42" t="s">
        <v>263</v>
      </c>
      <c r="D448" s="203" t="n">
        <v>2900</v>
      </c>
      <c r="E448" s="203" t="n">
        <v>3600</v>
      </c>
      <c r="F448" s="204" t="n">
        <f aca="false">E448/D448</f>
        <v>1.24137931034483</v>
      </c>
      <c r="G448" s="203" t="n">
        <f aca="false">E448</f>
        <v>3600</v>
      </c>
      <c r="H448" s="203" t="n">
        <v>0</v>
      </c>
      <c r="I448" s="205"/>
      <c r="J448" s="206"/>
      <c r="K448" s="207"/>
      <c r="L448" s="207"/>
      <c r="M448" s="208"/>
    </row>
    <row r="449" s="180" customFormat="true" ht="16.5" hidden="false" customHeight="true" outlineLevel="0" collapsed="false">
      <c r="A449" s="221"/>
      <c r="B449" s="293" t="s">
        <v>264</v>
      </c>
      <c r="C449" s="220" t="s">
        <v>265</v>
      </c>
      <c r="D449" s="203" t="n">
        <v>3600</v>
      </c>
      <c r="E449" s="203" t="n">
        <v>3600</v>
      </c>
      <c r="F449" s="204" t="n">
        <f aca="false">E449/D449</f>
        <v>1</v>
      </c>
      <c r="G449" s="203" t="n">
        <f aca="false">E449</f>
        <v>3600</v>
      </c>
      <c r="H449" s="203" t="n">
        <v>0</v>
      </c>
      <c r="I449" s="205"/>
      <c r="J449" s="206" t="n">
        <v>0</v>
      </c>
      <c r="K449" s="207"/>
      <c r="L449" s="207"/>
      <c r="M449" s="208"/>
    </row>
    <row r="450" s="180" customFormat="true" ht="16.5" hidden="false" customHeight="true" outlineLevel="0" collapsed="false">
      <c r="A450" s="221"/>
      <c r="B450" s="293" t="s">
        <v>289</v>
      </c>
      <c r="C450" s="220" t="s">
        <v>290</v>
      </c>
      <c r="D450" s="203" t="n">
        <v>720</v>
      </c>
      <c r="E450" s="203" t="n">
        <v>1080</v>
      </c>
      <c r="F450" s="204" t="n">
        <f aca="false">E450/D450</f>
        <v>1.5</v>
      </c>
      <c r="G450" s="203" t="n">
        <f aca="false">E450</f>
        <v>1080</v>
      </c>
      <c r="H450" s="203" t="n">
        <v>0</v>
      </c>
      <c r="I450" s="205"/>
      <c r="J450" s="206" t="n">
        <v>0</v>
      </c>
      <c r="K450" s="207"/>
      <c r="L450" s="207"/>
      <c r="M450" s="208"/>
    </row>
    <row r="451" s="180" customFormat="true" ht="15" hidden="false" customHeight="true" outlineLevel="0" collapsed="false">
      <c r="A451" s="221"/>
      <c r="B451" s="293" t="s">
        <v>266</v>
      </c>
      <c r="C451" s="220" t="s">
        <v>267</v>
      </c>
      <c r="D451" s="203" t="n">
        <v>26702</v>
      </c>
      <c r="E451" s="203" t="n">
        <v>25658</v>
      </c>
      <c r="F451" s="204" t="n">
        <f aca="false">E451/D451</f>
        <v>0.960901805108232</v>
      </c>
      <c r="G451" s="203" t="n">
        <f aca="false">E451</f>
        <v>25658</v>
      </c>
      <c r="H451" s="203" t="n">
        <v>0</v>
      </c>
      <c r="I451" s="205"/>
      <c r="J451" s="206" t="n">
        <v>0</v>
      </c>
      <c r="K451" s="207"/>
      <c r="L451" s="207"/>
      <c r="M451" s="208"/>
    </row>
    <row r="452" s="180" customFormat="true" ht="15" hidden="false" customHeight="true" outlineLevel="0" collapsed="false">
      <c r="A452" s="221"/>
      <c r="B452" s="293" t="s">
        <v>272</v>
      </c>
      <c r="C452" s="42" t="s">
        <v>414</v>
      </c>
      <c r="D452" s="203" t="n">
        <v>1000</v>
      </c>
      <c r="E452" s="203" t="n">
        <v>1200</v>
      </c>
      <c r="F452" s="204" t="n">
        <f aca="false">E452/D452</f>
        <v>1.2</v>
      </c>
      <c r="G452" s="203" t="n">
        <f aca="false">E452</f>
        <v>1200</v>
      </c>
      <c r="H452" s="203" t="n">
        <v>0</v>
      </c>
      <c r="I452" s="205"/>
      <c r="J452" s="206"/>
      <c r="K452" s="207"/>
      <c r="L452" s="207"/>
      <c r="M452" s="208"/>
    </row>
    <row r="453" s="180" customFormat="true" ht="15" hidden="false" customHeight="true" outlineLevel="0" collapsed="false">
      <c r="A453" s="221"/>
      <c r="B453" s="293" t="s">
        <v>274</v>
      </c>
      <c r="C453" s="42" t="s">
        <v>275</v>
      </c>
      <c r="D453" s="203" t="n">
        <v>500</v>
      </c>
      <c r="E453" s="203" t="n">
        <v>500</v>
      </c>
      <c r="F453" s="204" t="n">
        <f aca="false">E453/D453</f>
        <v>1</v>
      </c>
      <c r="G453" s="203" t="n">
        <f aca="false">E453</f>
        <v>500</v>
      </c>
      <c r="H453" s="203" t="n">
        <v>0</v>
      </c>
      <c r="I453" s="205"/>
      <c r="J453" s="206"/>
      <c r="K453" s="207"/>
      <c r="L453" s="207"/>
      <c r="M453" s="208"/>
    </row>
    <row r="454" s="180" customFormat="true" ht="15" hidden="false" customHeight="true" outlineLevel="0" collapsed="false">
      <c r="A454" s="221"/>
      <c r="B454" s="293" t="s">
        <v>276</v>
      </c>
      <c r="C454" s="42" t="s">
        <v>277</v>
      </c>
      <c r="D454" s="203" t="n">
        <v>1000</v>
      </c>
      <c r="E454" s="203" t="n">
        <v>1000</v>
      </c>
      <c r="F454" s="204" t="n">
        <f aca="false">E454/D454</f>
        <v>1</v>
      </c>
      <c r="G454" s="203" t="n">
        <f aca="false">E454</f>
        <v>1000</v>
      </c>
      <c r="H454" s="203" t="n">
        <v>0</v>
      </c>
      <c r="I454" s="205"/>
      <c r="J454" s="206"/>
      <c r="K454" s="207"/>
      <c r="L454" s="207"/>
      <c r="M454" s="208"/>
    </row>
    <row r="455" s="180" customFormat="true" ht="22.5" hidden="false" customHeight="true" outlineLevel="0" collapsed="false">
      <c r="A455" s="221"/>
      <c r="B455" s="293" t="s">
        <v>162</v>
      </c>
      <c r="C455" s="42" t="s">
        <v>521</v>
      </c>
      <c r="D455" s="203" t="n">
        <v>198473</v>
      </c>
      <c r="E455" s="203" t="n">
        <v>141262</v>
      </c>
      <c r="F455" s="204" t="n">
        <f aca="false">E455/D455</f>
        <v>0.711744166712853</v>
      </c>
      <c r="G455" s="203" t="n">
        <f aca="false">E455</f>
        <v>141262</v>
      </c>
      <c r="H455" s="203" t="n">
        <v>0</v>
      </c>
      <c r="I455" s="205" t="n">
        <v>0</v>
      </c>
      <c r="J455" s="206" t="n">
        <f aca="false">G455</f>
        <v>141262</v>
      </c>
      <c r="K455" s="207"/>
      <c r="L455" s="207"/>
      <c r="M455" s="208"/>
    </row>
    <row r="456" s="180" customFormat="true" ht="15.75" hidden="false" customHeight="true" outlineLevel="0" collapsed="false">
      <c r="A456" s="215" t="s">
        <v>157</v>
      </c>
      <c r="B456" s="289"/>
      <c r="C456" s="209" t="s">
        <v>156</v>
      </c>
      <c r="D456" s="198" t="n">
        <f aca="false">SUM(D457:D478)</f>
        <v>1016900</v>
      </c>
      <c r="E456" s="198" t="n">
        <f aca="false">SUM(E457:E478)</f>
        <v>861600</v>
      </c>
      <c r="F456" s="199" t="n">
        <f aca="false">E456/D456</f>
        <v>0.847280951912676</v>
      </c>
      <c r="G456" s="198" t="n">
        <f aca="false">SUM(G457:G478)</f>
        <v>861600</v>
      </c>
      <c r="H456" s="198" t="n">
        <f aca="false">SUM(H457:H478)</f>
        <v>487558</v>
      </c>
      <c r="I456" s="198" t="n">
        <f aca="false">SUM(I457:I478)</f>
        <v>84027</v>
      </c>
      <c r="J456" s="198" t="n">
        <f aca="false">SUM(J457:J478)</f>
        <v>0</v>
      </c>
      <c r="K456" s="198" t="n">
        <f aca="false">SUM(K457:K478)</f>
        <v>0</v>
      </c>
      <c r="L456" s="198" t="n">
        <f aca="false">SUM(L457:L478)</f>
        <v>0</v>
      </c>
      <c r="M456" s="200" t="n">
        <f aca="false">SUM(M457:M478)</f>
        <v>0</v>
      </c>
    </row>
    <row r="457" s="180" customFormat="true" ht="19.5" hidden="false" customHeight="true" outlineLevel="0" collapsed="false">
      <c r="A457" s="201"/>
      <c r="B457" s="293" t="s">
        <v>244</v>
      </c>
      <c r="C457" s="42" t="s">
        <v>424</v>
      </c>
      <c r="D457" s="203" t="n">
        <v>439397</v>
      </c>
      <c r="E457" s="203" t="n">
        <v>452596</v>
      </c>
      <c r="F457" s="204" t="n">
        <f aca="false">E457/D457</f>
        <v>1.03003889421184</v>
      </c>
      <c r="G457" s="203" t="n">
        <f aca="false">E457</f>
        <v>452596</v>
      </c>
      <c r="H457" s="203" t="n">
        <f aca="false">G457</f>
        <v>452596</v>
      </c>
      <c r="I457" s="205"/>
      <c r="J457" s="206" t="n">
        <v>0</v>
      </c>
      <c r="K457" s="207"/>
      <c r="L457" s="207"/>
      <c r="M457" s="208"/>
    </row>
    <row r="458" s="180" customFormat="true" ht="17.25" hidden="false" customHeight="true" outlineLevel="0" collapsed="false">
      <c r="A458" s="201"/>
      <c r="B458" s="293" t="s">
        <v>246</v>
      </c>
      <c r="C458" s="42" t="s">
        <v>247</v>
      </c>
      <c r="D458" s="203" t="n">
        <v>29271</v>
      </c>
      <c r="E458" s="203" t="n">
        <v>34962</v>
      </c>
      <c r="F458" s="204" t="n">
        <f aca="false">E458/D458</f>
        <v>1.19442451573229</v>
      </c>
      <c r="G458" s="203" t="n">
        <f aca="false">E458</f>
        <v>34962</v>
      </c>
      <c r="H458" s="203" t="n">
        <f aca="false">G458</f>
        <v>34962</v>
      </c>
      <c r="I458" s="205"/>
      <c r="J458" s="206" t="n">
        <v>0</v>
      </c>
      <c r="K458" s="207"/>
      <c r="L458" s="207"/>
      <c r="M458" s="208"/>
    </row>
    <row r="459" s="180" customFormat="true" ht="18" hidden="false" customHeight="true" outlineLevel="0" collapsed="false">
      <c r="A459" s="201"/>
      <c r="B459" s="227" t="s">
        <v>304</v>
      </c>
      <c r="C459" s="42" t="s">
        <v>333</v>
      </c>
      <c r="D459" s="203" t="n">
        <v>71656</v>
      </c>
      <c r="E459" s="203" t="n">
        <v>72520</v>
      </c>
      <c r="F459" s="204" t="n">
        <f aca="false">E459/D459</f>
        <v>1.0120576085743</v>
      </c>
      <c r="G459" s="203" t="n">
        <f aca="false">E459</f>
        <v>72520</v>
      </c>
      <c r="H459" s="203"/>
      <c r="I459" s="205" t="n">
        <f aca="false">G459</f>
        <v>72520</v>
      </c>
      <c r="J459" s="206" t="n">
        <v>0</v>
      </c>
      <c r="K459" s="207"/>
      <c r="L459" s="207"/>
      <c r="M459" s="208"/>
    </row>
    <row r="460" s="180" customFormat="true" ht="15.75" hidden="false" customHeight="true" outlineLevel="0" collapsed="false">
      <c r="A460" s="201"/>
      <c r="B460" s="293" t="s">
        <v>250</v>
      </c>
      <c r="C460" s="220" t="s">
        <v>251</v>
      </c>
      <c r="D460" s="203" t="n">
        <v>9766</v>
      </c>
      <c r="E460" s="203" t="n">
        <v>11507</v>
      </c>
      <c r="F460" s="204" t="n">
        <f aca="false">E460/D460</f>
        <v>1.17827155437231</v>
      </c>
      <c r="G460" s="203" t="n">
        <f aca="false">E460</f>
        <v>11507</v>
      </c>
      <c r="H460" s="203"/>
      <c r="I460" s="205" t="n">
        <f aca="false">G460</f>
        <v>11507</v>
      </c>
      <c r="J460" s="206" t="n">
        <v>0</v>
      </c>
      <c r="K460" s="207"/>
      <c r="L460" s="207"/>
      <c r="M460" s="208"/>
    </row>
    <row r="461" s="180" customFormat="true" ht="15.75" hidden="false" customHeight="true" outlineLevel="0" collapsed="false">
      <c r="A461" s="201"/>
      <c r="B461" s="293" t="s">
        <v>287</v>
      </c>
      <c r="C461" s="220" t="s">
        <v>288</v>
      </c>
      <c r="D461" s="203" t="n">
        <v>4030</v>
      </c>
      <c r="E461" s="203" t="n">
        <v>0</v>
      </c>
      <c r="F461" s="204" t="n">
        <f aca="false">E461/D461</f>
        <v>0</v>
      </c>
      <c r="G461" s="203" t="n">
        <f aca="false">E461</f>
        <v>0</v>
      </c>
      <c r="H461" s="203" t="n">
        <f aca="false">G461</f>
        <v>0</v>
      </c>
      <c r="I461" s="205"/>
      <c r="J461" s="206"/>
      <c r="K461" s="207"/>
      <c r="L461" s="207"/>
      <c r="M461" s="208"/>
    </row>
    <row r="462" s="180" customFormat="true" ht="15.75" hidden="false" customHeight="true" outlineLevel="0" collapsed="false">
      <c r="A462" s="201"/>
      <c r="B462" s="293" t="s">
        <v>238</v>
      </c>
      <c r="C462" s="220" t="s">
        <v>518</v>
      </c>
      <c r="D462" s="203" t="n">
        <v>160133</v>
      </c>
      <c r="E462" s="203" t="n">
        <v>4871</v>
      </c>
      <c r="F462" s="204" t="n">
        <f aca="false">E462/D462</f>
        <v>0.0304184646512586</v>
      </c>
      <c r="G462" s="203" t="n">
        <f aca="false">E462</f>
        <v>4871</v>
      </c>
      <c r="H462" s="203"/>
      <c r="I462" s="205"/>
      <c r="J462" s="206" t="n">
        <v>0</v>
      </c>
      <c r="K462" s="207"/>
      <c r="L462" s="207"/>
      <c r="M462" s="208"/>
    </row>
    <row r="463" s="180" customFormat="true" ht="16.5" hidden="false" customHeight="true" outlineLevel="0" collapsed="false">
      <c r="A463" s="201"/>
      <c r="B463" s="293" t="s">
        <v>506</v>
      </c>
      <c r="C463" s="220" t="s">
        <v>347</v>
      </c>
      <c r="D463" s="203" t="n">
        <v>2000</v>
      </c>
      <c r="E463" s="203" t="n">
        <v>500</v>
      </c>
      <c r="F463" s="204" t="n">
        <f aca="false">E463/D463</f>
        <v>0.25</v>
      </c>
      <c r="G463" s="203" t="n">
        <f aca="false">E463</f>
        <v>500</v>
      </c>
      <c r="H463" s="203"/>
      <c r="I463" s="205"/>
      <c r="J463" s="206" t="n">
        <v>0</v>
      </c>
      <c r="K463" s="207"/>
      <c r="L463" s="207"/>
      <c r="M463" s="208"/>
    </row>
    <row r="464" s="180" customFormat="true" ht="16.5" hidden="false" customHeight="true" outlineLevel="0" collapsed="false">
      <c r="A464" s="201"/>
      <c r="B464" s="293" t="s">
        <v>519</v>
      </c>
      <c r="C464" s="220" t="s">
        <v>520</v>
      </c>
      <c r="D464" s="203" t="n">
        <v>9400</v>
      </c>
      <c r="E464" s="203" t="n">
        <v>6900</v>
      </c>
      <c r="F464" s="204" t="n">
        <f aca="false">E464/D464</f>
        <v>0.734042553191489</v>
      </c>
      <c r="G464" s="203" t="n">
        <f aca="false">E464</f>
        <v>6900</v>
      </c>
      <c r="H464" s="203"/>
      <c r="I464" s="205"/>
      <c r="J464" s="206" t="n">
        <v>0</v>
      </c>
      <c r="K464" s="207"/>
      <c r="L464" s="207"/>
      <c r="M464" s="208"/>
    </row>
    <row r="465" s="180" customFormat="true" ht="14.25" hidden="false" customHeight="true" outlineLevel="0" collapsed="false">
      <c r="A465" s="201"/>
      <c r="B465" s="293" t="s">
        <v>252</v>
      </c>
      <c r="C465" s="220" t="s">
        <v>253</v>
      </c>
      <c r="D465" s="203" t="n">
        <v>60000</v>
      </c>
      <c r="E465" s="203" t="n">
        <v>55000</v>
      </c>
      <c r="F465" s="204" t="n">
        <f aca="false">E465/D465</f>
        <v>0.916666666666667</v>
      </c>
      <c r="G465" s="203" t="n">
        <f aca="false">E465</f>
        <v>55000</v>
      </c>
      <c r="H465" s="203"/>
      <c r="I465" s="205"/>
      <c r="J465" s="206" t="n">
        <v>0</v>
      </c>
      <c r="K465" s="207"/>
      <c r="L465" s="207"/>
      <c r="M465" s="208"/>
    </row>
    <row r="466" s="180" customFormat="true" ht="14.25" hidden="false" customHeight="true" outlineLevel="0" collapsed="false">
      <c r="A466" s="201"/>
      <c r="B466" s="293" t="s">
        <v>254</v>
      </c>
      <c r="C466" s="220" t="s">
        <v>255</v>
      </c>
      <c r="D466" s="203" t="n">
        <v>0</v>
      </c>
      <c r="E466" s="203" t="n">
        <v>0</v>
      </c>
      <c r="F466" s="204" t="n">
        <v>0</v>
      </c>
      <c r="G466" s="203" t="n">
        <f aca="false">E466</f>
        <v>0</v>
      </c>
      <c r="H466" s="203"/>
      <c r="I466" s="205"/>
      <c r="J466" s="206"/>
      <c r="K466" s="207"/>
      <c r="L466" s="207"/>
      <c r="M466" s="208"/>
    </row>
    <row r="467" s="180" customFormat="true" ht="14.25" hidden="false" customHeight="true" outlineLevel="0" collapsed="false">
      <c r="A467" s="201"/>
      <c r="B467" s="293" t="s">
        <v>256</v>
      </c>
      <c r="C467" s="220" t="s">
        <v>257</v>
      </c>
      <c r="D467" s="203" t="n">
        <v>500</v>
      </c>
      <c r="E467" s="203" t="n">
        <v>400</v>
      </c>
      <c r="F467" s="204" t="n">
        <f aca="false">E467/D467</f>
        <v>0.8</v>
      </c>
      <c r="G467" s="203" t="n">
        <f aca="false">E467</f>
        <v>400</v>
      </c>
      <c r="H467" s="203"/>
      <c r="I467" s="205"/>
      <c r="J467" s="206"/>
      <c r="K467" s="207"/>
      <c r="L467" s="207"/>
      <c r="M467" s="208"/>
    </row>
    <row r="468" s="180" customFormat="true" ht="14.25" hidden="false" customHeight="true" outlineLevel="0" collapsed="false">
      <c r="A468" s="201"/>
      <c r="B468" s="275" t="n">
        <v>4300</v>
      </c>
      <c r="C468" s="220" t="s">
        <v>231</v>
      </c>
      <c r="D468" s="203" t="n">
        <v>187640</v>
      </c>
      <c r="E468" s="203" t="n">
        <v>197598</v>
      </c>
      <c r="F468" s="204" t="n">
        <f aca="false">E468/D468</f>
        <v>1.0530697079514</v>
      </c>
      <c r="G468" s="203" t="n">
        <f aca="false">E468</f>
        <v>197598</v>
      </c>
      <c r="H468" s="203"/>
      <c r="I468" s="205"/>
      <c r="J468" s="206" t="n">
        <v>0</v>
      </c>
      <c r="K468" s="207"/>
      <c r="L468" s="207"/>
      <c r="M468" s="208"/>
    </row>
    <row r="469" s="180" customFormat="true" ht="15.75" hidden="false" customHeight="true" outlineLevel="0" collapsed="false">
      <c r="A469" s="201"/>
      <c r="B469" s="293" t="s">
        <v>258</v>
      </c>
      <c r="C469" s="220" t="s">
        <v>259</v>
      </c>
      <c r="D469" s="203" t="n">
        <v>1000</v>
      </c>
      <c r="E469" s="203" t="n">
        <v>400</v>
      </c>
      <c r="F469" s="204" t="n">
        <f aca="false">E469/D469</f>
        <v>0.4</v>
      </c>
      <c r="G469" s="203" t="n">
        <f aca="false">E469</f>
        <v>400</v>
      </c>
      <c r="H469" s="203"/>
      <c r="I469" s="205"/>
      <c r="J469" s="206" t="n">
        <v>0</v>
      </c>
      <c r="K469" s="207"/>
      <c r="L469" s="207"/>
      <c r="M469" s="208"/>
    </row>
    <row r="470" s="180" customFormat="true" ht="15.75" hidden="false" customHeight="true" outlineLevel="0" collapsed="false">
      <c r="A470" s="201"/>
      <c r="B470" s="293" t="s">
        <v>260</v>
      </c>
      <c r="C470" s="42" t="s">
        <v>261</v>
      </c>
      <c r="D470" s="203" t="n">
        <v>700</v>
      </c>
      <c r="E470" s="203" t="n">
        <v>600</v>
      </c>
      <c r="F470" s="204" t="n">
        <f aca="false">E470/D470</f>
        <v>0.857142857142857</v>
      </c>
      <c r="G470" s="203" t="n">
        <f aca="false">E470</f>
        <v>600</v>
      </c>
      <c r="H470" s="203"/>
      <c r="I470" s="205"/>
      <c r="J470" s="206"/>
      <c r="K470" s="207"/>
      <c r="L470" s="207"/>
      <c r="M470" s="208"/>
    </row>
    <row r="471" s="180" customFormat="true" ht="15.75" hidden="false" customHeight="true" outlineLevel="0" collapsed="false">
      <c r="A471" s="201"/>
      <c r="B471" s="293" t="s">
        <v>262</v>
      </c>
      <c r="C471" s="42" t="s">
        <v>263</v>
      </c>
      <c r="D471" s="203" t="n">
        <v>2500</v>
      </c>
      <c r="E471" s="203" t="n">
        <v>2000</v>
      </c>
      <c r="F471" s="204" t="n">
        <f aca="false">E471/D471</f>
        <v>0.8</v>
      </c>
      <c r="G471" s="203" t="n">
        <f aca="false">E471</f>
        <v>2000</v>
      </c>
      <c r="H471" s="203"/>
      <c r="I471" s="205"/>
      <c r="J471" s="206"/>
      <c r="K471" s="207"/>
      <c r="L471" s="207"/>
      <c r="M471" s="208"/>
    </row>
    <row r="472" s="180" customFormat="true" ht="15.75" hidden="false" customHeight="true" outlineLevel="0" collapsed="false">
      <c r="A472" s="201"/>
      <c r="B472" s="293" t="s">
        <v>264</v>
      </c>
      <c r="C472" s="220" t="s">
        <v>265</v>
      </c>
      <c r="D472" s="203" t="n">
        <v>1000</v>
      </c>
      <c r="E472" s="203" t="n">
        <v>800</v>
      </c>
      <c r="F472" s="204" t="n">
        <f aca="false">E472/D472</f>
        <v>0.8</v>
      </c>
      <c r="G472" s="203" t="n">
        <f aca="false">E472</f>
        <v>800</v>
      </c>
      <c r="H472" s="203"/>
      <c r="I472" s="205"/>
      <c r="J472" s="206" t="n">
        <v>0</v>
      </c>
      <c r="K472" s="207"/>
      <c r="L472" s="207"/>
      <c r="M472" s="208"/>
    </row>
    <row r="473" s="180" customFormat="true" ht="15.75" hidden="false" customHeight="true" outlineLevel="0" collapsed="false">
      <c r="A473" s="201"/>
      <c r="B473" s="293" t="s">
        <v>266</v>
      </c>
      <c r="C473" s="220" t="s">
        <v>267</v>
      </c>
      <c r="D473" s="203" t="n">
        <v>18238</v>
      </c>
      <c r="E473" s="203" t="n">
        <v>16948</v>
      </c>
      <c r="F473" s="204" t="n">
        <f aca="false">E473/D473</f>
        <v>0.929268560149139</v>
      </c>
      <c r="G473" s="203" t="n">
        <f aca="false">E473</f>
        <v>16948</v>
      </c>
      <c r="H473" s="203"/>
      <c r="I473" s="205"/>
      <c r="J473" s="206" t="n">
        <v>0</v>
      </c>
      <c r="K473" s="207"/>
      <c r="L473" s="207"/>
      <c r="M473" s="208"/>
    </row>
    <row r="474" s="180" customFormat="true" ht="16.5" hidden="false" customHeight="true" outlineLevel="0" collapsed="false">
      <c r="A474" s="201"/>
      <c r="B474" s="293" t="s">
        <v>268</v>
      </c>
      <c r="C474" s="220" t="s">
        <v>269</v>
      </c>
      <c r="D474" s="203" t="n">
        <v>2372</v>
      </c>
      <c r="E474" s="203" t="n">
        <v>2372</v>
      </c>
      <c r="F474" s="204" t="n">
        <f aca="false">E474/D474</f>
        <v>1</v>
      </c>
      <c r="G474" s="203" t="n">
        <f aca="false">E474</f>
        <v>2372</v>
      </c>
      <c r="H474" s="203"/>
      <c r="I474" s="205"/>
      <c r="J474" s="206" t="n">
        <v>0</v>
      </c>
      <c r="K474" s="207"/>
      <c r="L474" s="207"/>
      <c r="M474" s="208"/>
    </row>
    <row r="475" s="180" customFormat="true" ht="16.5" hidden="false" customHeight="true" outlineLevel="0" collapsed="false">
      <c r="A475" s="201"/>
      <c r="B475" s="293" t="s">
        <v>293</v>
      </c>
      <c r="C475" s="220" t="s">
        <v>522</v>
      </c>
      <c r="D475" s="203" t="n">
        <v>426</v>
      </c>
      <c r="E475" s="203" t="n">
        <v>426</v>
      </c>
      <c r="F475" s="204" t="n">
        <f aca="false">E475/D475</f>
        <v>1</v>
      </c>
      <c r="G475" s="203" t="n">
        <f aca="false">E475</f>
        <v>426</v>
      </c>
      <c r="H475" s="203"/>
      <c r="I475" s="205"/>
      <c r="J475" s="206" t="n">
        <v>0</v>
      </c>
      <c r="K475" s="207"/>
      <c r="L475" s="207"/>
      <c r="M475" s="208"/>
    </row>
    <row r="476" s="180" customFormat="true" ht="15.75" hidden="false" customHeight="true" outlineLevel="0" collapsed="false">
      <c r="A476" s="201"/>
      <c r="B476" s="293" t="s">
        <v>272</v>
      </c>
      <c r="C476" s="42" t="s">
        <v>414</v>
      </c>
      <c r="D476" s="203" t="n">
        <v>2300</v>
      </c>
      <c r="E476" s="203" t="n">
        <v>1000</v>
      </c>
      <c r="F476" s="204" t="n">
        <f aca="false">E476/D476</f>
        <v>0.434782608695652</v>
      </c>
      <c r="G476" s="203" t="n">
        <f aca="false">E476</f>
        <v>1000</v>
      </c>
      <c r="H476" s="203"/>
      <c r="I476" s="205"/>
      <c r="J476" s="206"/>
      <c r="K476" s="207"/>
      <c r="L476" s="207"/>
      <c r="M476" s="208"/>
    </row>
    <row r="477" s="180" customFormat="true" ht="16.5" hidden="false" customHeight="true" outlineLevel="0" collapsed="false">
      <c r="A477" s="201"/>
      <c r="B477" s="293" t="s">
        <v>274</v>
      </c>
      <c r="C477" s="42" t="s">
        <v>275</v>
      </c>
      <c r="D477" s="203" t="n">
        <v>200</v>
      </c>
      <c r="E477" s="203" t="n">
        <v>200</v>
      </c>
      <c r="F477" s="204" t="n">
        <f aca="false">E477/D477</f>
        <v>1</v>
      </c>
      <c r="G477" s="203" t="n">
        <f aca="false">E477</f>
        <v>200</v>
      </c>
      <c r="H477" s="203"/>
      <c r="I477" s="205"/>
      <c r="J477" s="206"/>
      <c r="K477" s="207"/>
      <c r="L477" s="207"/>
      <c r="M477" s="208"/>
    </row>
    <row r="478" s="180" customFormat="true" ht="15" hidden="false" customHeight="true" outlineLevel="0" collapsed="false">
      <c r="A478" s="201"/>
      <c r="B478" s="293" t="s">
        <v>280</v>
      </c>
      <c r="C478" s="220" t="s">
        <v>281</v>
      </c>
      <c r="D478" s="203" t="n">
        <v>14371</v>
      </c>
      <c r="E478" s="203" t="n">
        <v>0</v>
      </c>
      <c r="F478" s="204" t="n">
        <f aca="false">E478/D478</f>
        <v>0</v>
      </c>
      <c r="G478" s="203"/>
      <c r="H478" s="203"/>
      <c r="I478" s="205"/>
      <c r="J478" s="206" t="n">
        <v>0</v>
      </c>
      <c r="K478" s="207"/>
      <c r="L478" s="207"/>
      <c r="M478" s="208" t="n">
        <f aca="false">E478</f>
        <v>0</v>
      </c>
    </row>
    <row r="479" s="180" customFormat="true" ht="15" hidden="false" customHeight="true" outlineLevel="0" collapsed="false">
      <c r="A479" s="195" t="s">
        <v>523</v>
      </c>
      <c r="B479" s="289"/>
      <c r="C479" s="276" t="s">
        <v>159</v>
      </c>
      <c r="D479" s="198" t="n">
        <f aca="false">SUM(D480:D495)</f>
        <v>300000</v>
      </c>
      <c r="E479" s="198" t="n">
        <f aca="false">SUM(E480:E495)</f>
        <v>307000</v>
      </c>
      <c r="F479" s="199" t="n">
        <f aca="false">E479/D479</f>
        <v>1.02333333333333</v>
      </c>
      <c r="G479" s="198" t="n">
        <f aca="false">SUM(G480:G495)</f>
        <v>307000</v>
      </c>
      <c r="H479" s="198" t="n">
        <f aca="false">SUM(H480:H495)</f>
        <v>213552</v>
      </c>
      <c r="I479" s="198" t="n">
        <f aca="false">SUM(I480:I495)</f>
        <v>37318</v>
      </c>
      <c r="J479" s="198" t="n">
        <f aca="false">SUM(J480:J495)</f>
        <v>0</v>
      </c>
      <c r="K479" s="198" t="n">
        <f aca="false">SUM(K480:K495)</f>
        <v>0</v>
      </c>
      <c r="L479" s="198" t="n">
        <f aca="false">SUM(L480:L495)</f>
        <v>0</v>
      </c>
      <c r="M479" s="200" t="n">
        <f aca="false">SUM(M480:M495)</f>
        <v>0</v>
      </c>
    </row>
    <row r="480" s="180" customFormat="true" ht="14.25" hidden="false" customHeight="true" outlineLevel="0" collapsed="false">
      <c r="A480" s="201"/>
      <c r="B480" s="293" t="s">
        <v>244</v>
      </c>
      <c r="C480" s="42" t="s">
        <v>424</v>
      </c>
      <c r="D480" s="203" t="n">
        <v>121646</v>
      </c>
      <c r="E480" s="203" t="n">
        <v>197212</v>
      </c>
      <c r="F480" s="204" t="n">
        <f aca="false">E480/D480</f>
        <v>1.62119592917153</v>
      </c>
      <c r="G480" s="203" t="n">
        <f aca="false">E480</f>
        <v>197212</v>
      </c>
      <c r="H480" s="203" t="n">
        <f aca="false">G480</f>
        <v>197212</v>
      </c>
      <c r="I480" s="205"/>
      <c r="J480" s="206" t="n">
        <v>0</v>
      </c>
      <c r="K480" s="207"/>
      <c r="L480" s="207"/>
      <c r="M480" s="208"/>
    </row>
    <row r="481" s="180" customFormat="true" ht="14.25" hidden="false" customHeight="true" outlineLevel="0" collapsed="false">
      <c r="A481" s="201"/>
      <c r="B481" s="293" t="s">
        <v>246</v>
      </c>
      <c r="C481" s="42" t="s">
        <v>247</v>
      </c>
      <c r="D481" s="203" t="n">
        <v>0</v>
      </c>
      <c r="E481" s="203" t="n">
        <v>10340</v>
      </c>
      <c r="F481" s="204" t="n">
        <v>0</v>
      </c>
      <c r="G481" s="203" t="n">
        <f aca="false">E481</f>
        <v>10340</v>
      </c>
      <c r="H481" s="203" t="n">
        <f aca="false">G481</f>
        <v>10340</v>
      </c>
      <c r="I481" s="205"/>
      <c r="J481" s="206"/>
      <c r="K481" s="207"/>
      <c r="L481" s="207"/>
      <c r="M481" s="208"/>
    </row>
    <row r="482" s="180" customFormat="true" ht="15" hidden="false" customHeight="true" outlineLevel="0" collapsed="false">
      <c r="A482" s="201"/>
      <c r="B482" s="293" t="s">
        <v>248</v>
      </c>
      <c r="C482" s="42" t="s">
        <v>333</v>
      </c>
      <c r="D482" s="203" t="n">
        <v>21970</v>
      </c>
      <c r="E482" s="203" t="n">
        <v>32233</v>
      </c>
      <c r="F482" s="204" t="n">
        <f aca="false">E482/D482</f>
        <v>1.46713700500683</v>
      </c>
      <c r="G482" s="203" t="n">
        <f aca="false">E482</f>
        <v>32233</v>
      </c>
      <c r="H482" s="203"/>
      <c r="I482" s="205" t="n">
        <f aca="false">G482</f>
        <v>32233</v>
      </c>
      <c r="J482" s="206" t="n">
        <v>0</v>
      </c>
      <c r="K482" s="207"/>
      <c r="L482" s="207"/>
      <c r="M482" s="208"/>
    </row>
    <row r="483" s="180" customFormat="true" ht="15" hidden="false" customHeight="true" outlineLevel="0" collapsed="false">
      <c r="A483" s="201"/>
      <c r="B483" s="293" t="s">
        <v>250</v>
      </c>
      <c r="C483" s="220" t="s">
        <v>251</v>
      </c>
      <c r="D483" s="203" t="n">
        <v>2980</v>
      </c>
      <c r="E483" s="203" t="n">
        <v>5085</v>
      </c>
      <c r="F483" s="204" t="n">
        <f aca="false">E483/D483</f>
        <v>1.70637583892617</v>
      </c>
      <c r="G483" s="203" t="n">
        <f aca="false">E483</f>
        <v>5085</v>
      </c>
      <c r="H483" s="203"/>
      <c r="I483" s="205" t="n">
        <f aca="false">G483</f>
        <v>5085</v>
      </c>
      <c r="J483" s="206" t="n">
        <v>0</v>
      </c>
      <c r="K483" s="207"/>
      <c r="L483" s="207"/>
      <c r="M483" s="208"/>
    </row>
    <row r="484" s="180" customFormat="true" ht="15" hidden="false" customHeight="true" outlineLevel="0" collapsed="false">
      <c r="A484" s="201"/>
      <c r="B484" s="293" t="s">
        <v>287</v>
      </c>
      <c r="C484" s="42" t="s">
        <v>288</v>
      </c>
      <c r="D484" s="203" t="n">
        <v>8000</v>
      </c>
      <c r="E484" s="203" t="n">
        <v>6000</v>
      </c>
      <c r="F484" s="204" t="n">
        <f aca="false">E484/D484</f>
        <v>0.75</v>
      </c>
      <c r="G484" s="203" t="n">
        <f aca="false">E484</f>
        <v>6000</v>
      </c>
      <c r="H484" s="203" t="n">
        <f aca="false">G484</f>
        <v>6000</v>
      </c>
      <c r="I484" s="205"/>
      <c r="J484" s="206"/>
      <c r="K484" s="207"/>
      <c r="L484" s="207"/>
      <c r="M484" s="208"/>
    </row>
    <row r="485" s="180" customFormat="true" ht="15" hidden="false" customHeight="true" outlineLevel="0" collapsed="false">
      <c r="A485" s="201"/>
      <c r="B485" s="293" t="s">
        <v>238</v>
      </c>
      <c r="C485" s="220" t="s">
        <v>421</v>
      </c>
      <c r="D485" s="203" t="n">
        <v>56385</v>
      </c>
      <c r="E485" s="203" t="n">
        <v>5690</v>
      </c>
      <c r="F485" s="204" t="n">
        <f aca="false">E485/D485</f>
        <v>0.100913363483196</v>
      </c>
      <c r="G485" s="203" t="n">
        <f aca="false">E485</f>
        <v>5690</v>
      </c>
      <c r="H485" s="203"/>
      <c r="I485" s="205"/>
      <c r="J485" s="206" t="n">
        <v>0</v>
      </c>
      <c r="K485" s="207"/>
      <c r="L485" s="207"/>
      <c r="M485" s="208"/>
    </row>
    <row r="486" s="180" customFormat="true" ht="15" hidden="false" customHeight="true" outlineLevel="0" collapsed="false">
      <c r="A486" s="201"/>
      <c r="B486" s="293" t="s">
        <v>519</v>
      </c>
      <c r="C486" s="220" t="s">
        <v>524</v>
      </c>
      <c r="D486" s="203" t="n">
        <v>400</v>
      </c>
      <c r="E486" s="203" t="n">
        <v>400</v>
      </c>
      <c r="F486" s="204" t="n">
        <f aca="false">E486/D486</f>
        <v>1</v>
      </c>
      <c r="G486" s="203" t="n">
        <f aca="false">E486</f>
        <v>400</v>
      </c>
      <c r="H486" s="203"/>
      <c r="I486" s="205"/>
      <c r="J486" s="206"/>
      <c r="K486" s="207"/>
      <c r="L486" s="207"/>
      <c r="M486" s="208"/>
    </row>
    <row r="487" s="180" customFormat="true" ht="15" hidden="false" customHeight="true" outlineLevel="0" collapsed="false">
      <c r="A487" s="201"/>
      <c r="B487" s="293" t="s">
        <v>252</v>
      </c>
      <c r="C487" s="220" t="s">
        <v>253</v>
      </c>
      <c r="D487" s="203" t="n">
        <v>15960</v>
      </c>
      <c r="E487" s="203" t="n">
        <v>25157</v>
      </c>
      <c r="F487" s="204" t="n">
        <f aca="false">E487/D487</f>
        <v>1.57625313283208</v>
      </c>
      <c r="G487" s="203" t="n">
        <f aca="false">E487</f>
        <v>25157</v>
      </c>
      <c r="H487" s="203"/>
      <c r="I487" s="205"/>
      <c r="J487" s="206"/>
      <c r="K487" s="207"/>
      <c r="L487" s="207"/>
      <c r="M487" s="208"/>
    </row>
    <row r="488" s="180" customFormat="true" ht="15" hidden="false" customHeight="true" outlineLevel="0" collapsed="false">
      <c r="A488" s="201"/>
      <c r="B488" s="293" t="s">
        <v>254</v>
      </c>
      <c r="C488" s="220" t="s">
        <v>255</v>
      </c>
      <c r="D488" s="203" t="n">
        <v>35000</v>
      </c>
      <c r="E488" s="203" t="n">
        <v>0</v>
      </c>
      <c r="F488" s="204" t="n">
        <f aca="false">E488/D488</f>
        <v>0</v>
      </c>
      <c r="G488" s="203" t="n">
        <f aca="false">E488</f>
        <v>0</v>
      </c>
      <c r="H488" s="203"/>
      <c r="I488" s="205"/>
      <c r="J488" s="206" t="n">
        <v>0</v>
      </c>
      <c r="K488" s="207"/>
      <c r="L488" s="207"/>
      <c r="M488" s="208"/>
    </row>
    <row r="489" s="180" customFormat="true" ht="15" hidden="false" customHeight="true" outlineLevel="0" collapsed="false">
      <c r="A489" s="201"/>
      <c r="B489" s="293" t="s">
        <v>256</v>
      </c>
      <c r="C489" s="220" t="s">
        <v>257</v>
      </c>
      <c r="D489" s="203" t="n">
        <v>270</v>
      </c>
      <c r="E489" s="203" t="n">
        <v>40</v>
      </c>
      <c r="F489" s="204" t="n">
        <f aca="false">E489/D489</f>
        <v>0.148148148148148</v>
      </c>
      <c r="G489" s="203" t="n">
        <f aca="false">E489</f>
        <v>40</v>
      </c>
      <c r="H489" s="203"/>
      <c r="I489" s="205"/>
      <c r="J489" s="206"/>
      <c r="K489" s="207"/>
      <c r="L489" s="207"/>
      <c r="M489" s="208"/>
    </row>
    <row r="490" s="180" customFormat="true" ht="15" hidden="false" customHeight="true" outlineLevel="0" collapsed="false">
      <c r="A490" s="201"/>
      <c r="B490" s="293" t="s">
        <v>230</v>
      </c>
      <c r="C490" s="220" t="s">
        <v>231</v>
      </c>
      <c r="D490" s="203" t="n">
        <v>18960</v>
      </c>
      <c r="E490" s="203" t="n">
        <v>8339</v>
      </c>
      <c r="F490" s="204" t="n">
        <f aca="false">E490/D490</f>
        <v>0.439820675105485</v>
      </c>
      <c r="G490" s="203" t="n">
        <f aca="false">E490</f>
        <v>8339</v>
      </c>
      <c r="H490" s="203"/>
      <c r="I490" s="205"/>
      <c r="J490" s="206" t="n">
        <v>0</v>
      </c>
      <c r="K490" s="207"/>
      <c r="L490" s="207"/>
      <c r="M490" s="208"/>
    </row>
    <row r="491" s="180" customFormat="true" ht="15" hidden="false" customHeight="true" outlineLevel="0" collapsed="false">
      <c r="A491" s="201"/>
      <c r="B491" s="293" t="s">
        <v>262</v>
      </c>
      <c r="C491" s="42" t="s">
        <v>263</v>
      </c>
      <c r="D491" s="203" t="n">
        <v>4200</v>
      </c>
      <c r="E491" s="203" t="n">
        <v>3900</v>
      </c>
      <c r="F491" s="204" t="n">
        <f aca="false">E491/D491</f>
        <v>0.928571428571429</v>
      </c>
      <c r="G491" s="203" t="n">
        <f aca="false">E491</f>
        <v>3900</v>
      </c>
      <c r="H491" s="203"/>
      <c r="I491" s="205"/>
      <c r="J491" s="206"/>
      <c r="K491" s="207"/>
      <c r="L491" s="207"/>
      <c r="M491" s="208"/>
    </row>
    <row r="492" s="180" customFormat="true" ht="15" hidden="false" customHeight="true" outlineLevel="0" collapsed="false">
      <c r="A492" s="201"/>
      <c r="B492" s="293" t="s">
        <v>264</v>
      </c>
      <c r="C492" s="220" t="s">
        <v>265</v>
      </c>
      <c r="D492" s="203" t="n">
        <v>2000</v>
      </c>
      <c r="E492" s="203" t="n">
        <v>2000</v>
      </c>
      <c r="F492" s="204" t="n">
        <f aca="false">E492/D492</f>
        <v>1</v>
      </c>
      <c r="G492" s="203" t="n">
        <f aca="false">E492</f>
        <v>2000</v>
      </c>
      <c r="H492" s="203"/>
      <c r="I492" s="205"/>
      <c r="J492" s="206"/>
      <c r="K492" s="207"/>
      <c r="L492" s="207"/>
      <c r="M492" s="208"/>
    </row>
    <row r="493" s="180" customFormat="true" ht="15" hidden="false" customHeight="true" outlineLevel="0" collapsed="false">
      <c r="A493" s="201"/>
      <c r="B493" s="293" t="s">
        <v>266</v>
      </c>
      <c r="C493" s="220" t="s">
        <v>267</v>
      </c>
      <c r="D493" s="203" t="n">
        <v>5029</v>
      </c>
      <c r="E493" s="203" t="n">
        <v>7644</v>
      </c>
      <c r="F493" s="204" t="n">
        <f aca="false">E493/D493</f>
        <v>1.51998409226486</v>
      </c>
      <c r="G493" s="203" t="n">
        <f aca="false">E493</f>
        <v>7644</v>
      </c>
      <c r="H493" s="203"/>
      <c r="I493" s="205"/>
      <c r="J493" s="206"/>
      <c r="K493" s="207"/>
      <c r="L493" s="207"/>
      <c r="M493" s="208"/>
    </row>
    <row r="494" s="180" customFormat="true" ht="15" hidden="false" customHeight="true" outlineLevel="0" collapsed="false">
      <c r="A494" s="201"/>
      <c r="B494" s="293" t="s">
        <v>272</v>
      </c>
      <c r="C494" s="42" t="s">
        <v>414</v>
      </c>
      <c r="D494" s="203" t="n">
        <v>4200</v>
      </c>
      <c r="E494" s="203" t="n">
        <v>2000</v>
      </c>
      <c r="F494" s="204" t="n">
        <f aca="false">E494/D494</f>
        <v>0.476190476190476</v>
      </c>
      <c r="G494" s="203" t="n">
        <f aca="false">E494</f>
        <v>2000</v>
      </c>
      <c r="H494" s="203"/>
      <c r="I494" s="205"/>
      <c r="J494" s="206"/>
      <c r="K494" s="207"/>
      <c r="L494" s="207"/>
      <c r="M494" s="208"/>
    </row>
    <row r="495" s="180" customFormat="true" ht="15" hidden="false" customHeight="true" outlineLevel="0" collapsed="false">
      <c r="A495" s="201"/>
      <c r="B495" s="293" t="s">
        <v>276</v>
      </c>
      <c r="C495" s="42" t="s">
        <v>277</v>
      </c>
      <c r="D495" s="203" t="n">
        <v>3000</v>
      </c>
      <c r="E495" s="203" t="n">
        <v>960</v>
      </c>
      <c r="F495" s="204" t="n">
        <f aca="false">E495/D495</f>
        <v>0.32</v>
      </c>
      <c r="G495" s="203" t="n">
        <f aca="false">E495</f>
        <v>960</v>
      </c>
      <c r="H495" s="203"/>
      <c r="I495" s="205"/>
      <c r="J495" s="206"/>
      <c r="K495" s="207"/>
      <c r="L495" s="207"/>
      <c r="M495" s="208"/>
    </row>
    <row r="496" s="180" customFormat="true" ht="15.75" hidden="false" customHeight="true" outlineLevel="0" collapsed="false">
      <c r="A496" s="195" t="s">
        <v>161</v>
      </c>
      <c r="B496" s="294"/>
      <c r="C496" s="209" t="s">
        <v>525</v>
      </c>
      <c r="D496" s="198" t="n">
        <f aca="false">SUM(D497:D503)</f>
        <v>1016052</v>
      </c>
      <c r="E496" s="198" t="n">
        <f aca="false">SUM(E497:E503)</f>
        <v>1056400</v>
      </c>
      <c r="F496" s="199" t="n">
        <f aca="false">E496/D496</f>
        <v>1.03971056599465</v>
      </c>
      <c r="G496" s="198" t="n">
        <f aca="false">SUM(G497:G503)</f>
        <v>1056400</v>
      </c>
      <c r="H496" s="198" t="n">
        <f aca="false">SUM(H497:H503)</f>
        <v>37800</v>
      </c>
      <c r="I496" s="198" t="n">
        <f aca="false">SUM(I497:I503)</f>
        <v>7072</v>
      </c>
      <c r="J496" s="198" t="n">
        <f aca="false">SUM(J497:J503)</f>
        <v>22999</v>
      </c>
      <c r="K496" s="198" t="n">
        <f aca="false">SUM(K497:K503)</f>
        <v>0</v>
      </c>
      <c r="L496" s="198" t="n">
        <f aca="false">SUM(L497:L503)</f>
        <v>0</v>
      </c>
      <c r="M496" s="200" t="n">
        <f aca="false">SUM(M497:M503)</f>
        <v>0</v>
      </c>
    </row>
    <row r="497" s="180" customFormat="true" ht="15.75" hidden="false" customHeight="true" outlineLevel="0" collapsed="false">
      <c r="A497" s="280"/>
      <c r="B497" s="293" t="s">
        <v>53</v>
      </c>
      <c r="C497" s="42" t="s">
        <v>526</v>
      </c>
      <c r="D497" s="203" t="n">
        <v>11057</v>
      </c>
      <c r="E497" s="203" t="n">
        <v>4394</v>
      </c>
      <c r="F497" s="204" t="n">
        <f aca="false">E497/D497</f>
        <v>0.397395315184951</v>
      </c>
      <c r="G497" s="203" t="n">
        <f aca="false">E497</f>
        <v>4394</v>
      </c>
      <c r="H497" s="203"/>
      <c r="I497" s="203"/>
      <c r="J497" s="222" t="n">
        <f aca="false">G497</f>
        <v>4394</v>
      </c>
      <c r="K497" s="207"/>
      <c r="L497" s="207"/>
      <c r="M497" s="208"/>
    </row>
    <row r="498" s="180" customFormat="true" ht="15.75" hidden="false" customHeight="true" outlineLevel="0" collapsed="false">
      <c r="A498" s="280"/>
      <c r="B498" s="293" t="s">
        <v>162</v>
      </c>
      <c r="C498" s="42" t="s">
        <v>527</v>
      </c>
      <c r="D498" s="203" t="n">
        <v>35804</v>
      </c>
      <c r="E498" s="203" t="n">
        <v>18605</v>
      </c>
      <c r="F498" s="204" t="n">
        <f aca="false">E498/D498</f>
        <v>0.519634677689644</v>
      </c>
      <c r="G498" s="203" t="n">
        <f aca="false">E498</f>
        <v>18605</v>
      </c>
      <c r="H498" s="203"/>
      <c r="I498" s="203"/>
      <c r="J498" s="222" t="n">
        <f aca="false">G498</f>
        <v>18605</v>
      </c>
      <c r="K498" s="207"/>
      <c r="L498" s="207"/>
      <c r="M498" s="208"/>
    </row>
    <row r="499" s="180" customFormat="true" ht="13.5" hidden="false" customHeight="true" outlineLevel="0" collapsed="false">
      <c r="A499" s="280"/>
      <c r="B499" s="293" t="s">
        <v>516</v>
      </c>
      <c r="C499" s="42" t="s">
        <v>517</v>
      </c>
      <c r="D499" s="203" t="n">
        <v>902810</v>
      </c>
      <c r="E499" s="203" t="n">
        <v>968765</v>
      </c>
      <c r="F499" s="204" t="n">
        <f aca="false">E499/D499</f>
        <v>1.07305523864379</v>
      </c>
      <c r="G499" s="203" t="n">
        <f aca="false">E499</f>
        <v>968765</v>
      </c>
      <c r="H499" s="203"/>
      <c r="I499" s="205"/>
      <c r="J499" s="206"/>
      <c r="K499" s="207"/>
      <c r="L499" s="207"/>
      <c r="M499" s="208"/>
    </row>
    <row r="500" s="180" customFormat="true" ht="13.5" hidden="false" customHeight="true" outlineLevel="0" collapsed="false">
      <c r="A500" s="280"/>
      <c r="B500" s="293" t="s">
        <v>248</v>
      </c>
      <c r="C500" s="42" t="s">
        <v>333</v>
      </c>
      <c r="D500" s="203" t="n">
        <v>6341</v>
      </c>
      <c r="E500" s="203" t="n">
        <v>6146</v>
      </c>
      <c r="F500" s="204" t="n">
        <f aca="false">E500/D500</f>
        <v>0.969247752720391</v>
      </c>
      <c r="G500" s="203" t="n">
        <f aca="false">E500</f>
        <v>6146</v>
      </c>
      <c r="H500" s="203"/>
      <c r="I500" s="205" t="n">
        <f aca="false">G500</f>
        <v>6146</v>
      </c>
      <c r="J500" s="206"/>
      <c r="K500" s="207"/>
      <c r="L500" s="207"/>
      <c r="M500" s="208"/>
    </row>
    <row r="501" s="180" customFormat="true" ht="13.5" hidden="false" customHeight="true" outlineLevel="0" collapsed="false">
      <c r="A501" s="280"/>
      <c r="B501" s="293" t="s">
        <v>250</v>
      </c>
      <c r="C501" s="220" t="s">
        <v>251</v>
      </c>
      <c r="D501" s="203" t="n">
        <v>956</v>
      </c>
      <c r="E501" s="203" t="n">
        <v>926</v>
      </c>
      <c r="F501" s="204" t="n">
        <f aca="false">E501/D501</f>
        <v>0.968619246861925</v>
      </c>
      <c r="G501" s="203" t="n">
        <f aca="false">E501</f>
        <v>926</v>
      </c>
      <c r="H501" s="203"/>
      <c r="I501" s="205" t="n">
        <f aca="false">G501</f>
        <v>926</v>
      </c>
      <c r="J501" s="206"/>
      <c r="K501" s="207"/>
      <c r="L501" s="207"/>
      <c r="M501" s="208"/>
    </row>
    <row r="502" s="180" customFormat="true" ht="16.5" hidden="false" customHeight="true" outlineLevel="0" collapsed="false">
      <c r="A502" s="280"/>
      <c r="B502" s="293" t="s">
        <v>287</v>
      </c>
      <c r="C502" s="220" t="s">
        <v>288</v>
      </c>
      <c r="D502" s="203" t="n">
        <v>39320</v>
      </c>
      <c r="E502" s="203" t="n">
        <v>37800</v>
      </c>
      <c r="F502" s="204" t="n">
        <f aca="false">E502/D502</f>
        <v>0.961342828077314</v>
      </c>
      <c r="G502" s="203" t="n">
        <f aca="false">E502</f>
        <v>37800</v>
      </c>
      <c r="H502" s="203" t="n">
        <f aca="false">G502</f>
        <v>37800</v>
      </c>
      <c r="I502" s="205"/>
      <c r="J502" s="206"/>
      <c r="K502" s="207"/>
      <c r="L502" s="207"/>
      <c r="M502" s="208"/>
    </row>
    <row r="503" s="180" customFormat="true" ht="16.5" hidden="false" customHeight="true" outlineLevel="0" collapsed="false">
      <c r="A503" s="280"/>
      <c r="B503" s="293" t="s">
        <v>238</v>
      </c>
      <c r="C503" s="220" t="s">
        <v>518</v>
      </c>
      <c r="D503" s="203" t="n">
        <v>19764</v>
      </c>
      <c r="E503" s="203" t="n">
        <v>19764</v>
      </c>
      <c r="F503" s="204" t="n">
        <f aca="false">E503/D503</f>
        <v>1</v>
      </c>
      <c r="G503" s="203" t="n">
        <f aca="false">E503</f>
        <v>19764</v>
      </c>
      <c r="H503" s="203"/>
      <c r="I503" s="205"/>
      <c r="J503" s="206"/>
      <c r="K503" s="207"/>
      <c r="L503" s="207"/>
      <c r="M503" s="208"/>
    </row>
    <row r="504" s="180" customFormat="true" ht="26.25" hidden="false" customHeight="true" outlineLevel="0" collapsed="false">
      <c r="A504" s="195" t="s">
        <v>164</v>
      </c>
      <c r="B504" s="294"/>
      <c r="C504" s="209" t="s">
        <v>528</v>
      </c>
      <c r="D504" s="198" t="n">
        <f aca="false">SUM(D505:D523)</f>
        <v>324996</v>
      </c>
      <c r="E504" s="198" t="n">
        <f aca="false">SUM(E505:E523)</f>
        <v>184862</v>
      </c>
      <c r="F504" s="268" t="n">
        <f aca="false">E504/D504</f>
        <v>0.568813154623442</v>
      </c>
      <c r="G504" s="198" t="n">
        <f aca="false">SUM(G505:G523)</f>
        <v>184862</v>
      </c>
      <c r="H504" s="198" t="n">
        <f aca="false">SUM(H505:H523)</f>
        <v>118750</v>
      </c>
      <c r="I504" s="198" t="n">
        <f aca="false">SUM(I505:I523)</f>
        <v>21335</v>
      </c>
      <c r="J504" s="198" t="n">
        <f aca="false">SUM(J505:J523)</f>
        <v>0</v>
      </c>
      <c r="K504" s="198" t="n">
        <f aca="false">SUM(K505:K523)</f>
        <v>0</v>
      </c>
      <c r="L504" s="198" t="n">
        <f aca="false">SUM(L505:L523)</f>
        <v>0</v>
      </c>
      <c r="M504" s="200" t="n">
        <f aca="false">SUM(M505:M523)</f>
        <v>0</v>
      </c>
    </row>
    <row r="505" s="180" customFormat="true" ht="15.75" hidden="false" customHeight="true" outlineLevel="0" collapsed="false">
      <c r="A505" s="285"/>
      <c r="B505" s="296" t="s">
        <v>244</v>
      </c>
      <c r="C505" s="42" t="s">
        <v>424</v>
      </c>
      <c r="D505" s="222" t="n">
        <v>171589</v>
      </c>
      <c r="E505" s="222" t="n">
        <v>102765</v>
      </c>
      <c r="F505" s="204" t="n">
        <f aca="false">E505/D505</f>
        <v>0.598902027519247</v>
      </c>
      <c r="G505" s="222" t="n">
        <f aca="false">E505</f>
        <v>102765</v>
      </c>
      <c r="H505" s="222" t="n">
        <f aca="false">G505</f>
        <v>102765</v>
      </c>
      <c r="I505" s="206"/>
      <c r="J505" s="206"/>
      <c r="K505" s="207"/>
      <c r="L505" s="207"/>
      <c r="M505" s="208"/>
    </row>
    <row r="506" s="180" customFormat="true" ht="18" hidden="false" customHeight="true" outlineLevel="0" collapsed="false">
      <c r="A506" s="285"/>
      <c r="B506" s="296" t="s">
        <v>246</v>
      </c>
      <c r="C506" s="42" t="s">
        <v>333</v>
      </c>
      <c r="D506" s="222" t="n">
        <v>14351</v>
      </c>
      <c r="E506" s="222" t="n">
        <v>14585</v>
      </c>
      <c r="F506" s="204" t="n">
        <f aca="false">E506/D506</f>
        <v>1.0163054839384</v>
      </c>
      <c r="G506" s="222" t="n">
        <f aca="false">E506</f>
        <v>14585</v>
      </c>
      <c r="H506" s="222" t="n">
        <f aca="false">G506</f>
        <v>14585</v>
      </c>
      <c r="I506" s="206"/>
      <c r="J506" s="206"/>
      <c r="K506" s="207"/>
      <c r="L506" s="207"/>
      <c r="M506" s="208"/>
    </row>
    <row r="507" s="180" customFormat="true" ht="18" hidden="false" customHeight="true" outlineLevel="0" collapsed="false">
      <c r="A507" s="285"/>
      <c r="B507" s="296" t="s">
        <v>248</v>
      </c>
      <c r="C507" s="42" t="s">
        <v>333</v>
      </c>
      <c r="D507" s="222" t="n">
        <v>30233</v>
      </c>
      <c r="E507" s="222" t="n">
        <v>18460</v>
      </c>
      <c r="F507" s="204" t="n">
        <f aca="false">E507/D507</f>
        <v>0.610591075976582</v>
      </c>
      <c r="G507" s="222" t="n">
        <f aca="false">E507</f>
        <v>18460</v>
      </c>
      <c r="H507" s="222"/>
      <c r="I507" s="206" t="n">
        <f aca="false">G507</f>
        <v>18460</v>
      </c>
      <c r="J507" s="206"/>
      <c r="K507" s="207"/>
      <c r="L507" s="207"/>
      <c r="M507" s="208"/>
    </row>
    <row r="508" s="180" customFormat="true" ht="16.5" hidden="false" customHeight="true" outlineLevel="0" collapsed="false">
      <c r="A508" s="285"/>
      <c r="B508" s="296" t="s">
        <v>250</v>
      </c>
      <c r="C508" s="220" t="s">
        <v>251</v>
      </c>
      <c r="D508" s="222" t="n">
        <v>4829</v>
      </c>
      <c r="E508" s="222" t="n">
        <v>2875</v>
      </c>
      <c r="F508" s="204" t="n">
        <f aca="false">E508/D508</f>
        <v>0.595361358459308</v>
      </c>
      <c r="G508" s="222" t="n">
        <f aca="false">E508</f>
        <v>2875</v>
      </c>
      <c r="H508" s="222"/>
      <c r="I508" s="206" t="n">
        <f aca="false">G508</f>
        <v>2875</v>
      </c>
      <c r="J508" s="206"/>
      <c r="K508" s="207"/>
      <c r="L508" s="207"/>
      <c r="M508" s="208"/>
    </row>
    <row r="509" s="180" customFormat="true" ht="16.5" hidden="false" customHeight="true" outlineLevel="0" collapsed="false">
      <c r="A509" s="201"/>
      <c r="B509" s="293" t="s">
        <v>287</v>
      </c>
      <c r="C509" s="220" t="s">
        <v>288</v>
      </c>
      <c r="D509" s="203" t="n">
        <v>5000</v>
      </c>
      <c r="E509" s="203" t="n">
        <v>1400</v>
      </c>
      <c r="F509" s="204" t="n">
        <v>0</v>
      </c>
      <c r="G509" s="222" t="n">
        <f aca="false">E509</f>
        <v>1400</v>
      </c>
      <c r="H509" s="203" t="n">
        <f aca="false">G509</f>
        <v>1400</v>
      </c>
      <c r="I509" s="206"/>
      <c r="J509" s="206"/>
      <c r="K509" s="207"/>
      <c r="L509" s="207"/>
      <c r="M509" s="208"/>
    </row>
    <row r="510" s="180" customFormat="true" ht="15.75" hidden="false" customHeight="true" outlineLevel="0" collapsed="false">
      <c r="A510" s="201"/>
      <c r="B510" s="293" t="s">
        <v>238</v>
      </c>
      <c r="C510" s="220" t="s">
        <v>518</v>
      </c>
      <c r="D510" s="203" t="n">
        <v>16530</v>
      </c>
      <c r="E510" s="203" t="n">
        <v>7700</v>
      </c>
      <c r="F510" s="204" t="n">
        <f aca="false">E510/D510</f>
        <v>0.465819721718088</v>
      </c>
      <c r="G510" s="222" t="n">
        <f aca="false">E510</f>
        <v>7700</v>
      </c>
      <c r="H510" s="203"/>
      <c r="I510" s="206"/>
      <c r="J510" s="206"/>
      <c r="K510" s="207"/>
      <c r="L510" s="207"/>
      <c r="M510" s="208"/>
    </row>
    <row r="511" s="180" customFormat="true" ht="15.75" hidden="false" customHeight="true" outlineLevel="0" collapsed="false">
      <c r="A511" s="201"/>
      <c r="B511" s="293" t="s">
        <v>252</v>
      </c>
      <c r="C511" s="220" t="s">
        <v>253</v>
      </c>
      <c r="D511" s="203" t="n">
        <v>9645</v>
      </c>
      <c r="E511" s="203" t="n">
        <v>9900</v>
      </c>
      <c r="F511" s="204" t="n">
        <f aca="false">E511/D511</f>
        <v>1.02643856920684</v>
      </c>
      <c r="G511" s="222" t="n">
        <f aca="false">E511</f>
        <v>9900</v>
      </c>
      <c r="H511" s="203"/>
      <c r="I511" s="206"/>
      <c r="J511" s="206"/>
      <c r="K511" s="207"/>
      <c r="L511" s="207"/>
      <c r="M511" s="208"/>
    </row>
    <row r="512" s="180" customFormat="true" ht="15.75" hidden="false" customHeight="true" outlineLevel="0" collapsed="false">
      <c r="A512" s="201"/>
      <c r="B512" s="293" t="s">
        <v>254</v>
      </c>
      <c r="C512" s="220" t="s">
        <v>255</v>
      </c>
      <c r="D512" s="203" t="n">
        <v>38000</v>
      </c>
      <c r="E512" s="203" t="n">
        <v>0</v>
      </c>
      <c r="F512" s="204" t="n">
        <f aca="false">E512/D512</f>
        <v>0</v>
      </c>
      <c r="G512" s="222" t="n">
        <f aca="false">E512</f>
        <v>0</v>
      </c>
      <c r="H512" s="203"/>
      <c r="I512" s="206"/>
      <c r="J512" s="206"/>
      <c r="K512" s="207"/>
      <c r="L512" s="207"/>
      <c r="M512" s="208"/>
    </row>
    <row r="513" s="180" customFormat="true" ht="15.75" hidden="false" customHeight="true" outlineLevel="0" collapsed="false">
      <c r="A513" s="201"/>
      <c r="B513" s="293" t="s">
        <v>256</v>
      </c>
      <c r="C513" s="220" t="s">
        <v>257</v>
      </c>
      <c r="D513" s="203" t="n">
        <v>300</v>
      </c>
      <c r="E513" s="203" t="n">
        <v>200</v>
      </c>
      <c r="F513" s="204" t="n">
        <f aca="false">E513/D513</f>
        <v>0.666666666666667</v>
      </c>
      <c r="G513" s="222" t="n">
        <f aca="false">E513</f>
        <v>200</v>
      </c>
      <c r="H513" s="203"/>
      <c r="I513" s="206"/>
      <c r="J513" s="206"/>
      <c r="K513" s="207"/>
      <c r="L513" s="207"/>
      <c r="M513" s="208"/>
    </row>
    <row r="514" s="180" customFormat="true" ht="15.75" hidden="false" customHeight="true" outlineLevel="0" collapsed="false">
      <c r="A514" s="201"/>
      <c r="B514" s="293" t="s">
        <v>230</v>
      </c>
      <c r="C514" s="220" t="s">
        <v>231</v>
      </c>
      <c r="D514" s="203" t="n">
        <v>9740</v>
      </c>
      <c r="E514" s="203" t="n">
        <v>8830</v>
      </c>
      <c r="F514" s="204" t="n">
        <f aca="false">E514/D514</f>
        <v>0.906570841889117</v>
      </c>
      <c r="G514" s="222" t="n">
        <f aca="false">E514</f>
        <v>8830</v>
      </c>
      <c r="H514" s="203"/>
      <c r="I514" s="206"/>
      <c r="J514" s="206"/>
      <c r="K514" s="207"/>
      <c r="L514" s="207"/>
      <c r="M514" s="208"/>
    </row>
    <row r="515" s="180" customFormat="true" ht="15.75" hidden="false" customHeight="true" outlineLevel="0" collapsed="false">
      <c r="A515" s="201"/>
      <c r="B515" s="293" t="s">
        <v>258</v>
      </c>
      <c r="C515" s="220" t="s">
        <v>259</v>
      </c>
      <c r="D515" s="203" t="n">
        <v>994</v>
      </c>
      <c r="E515" s="203" t="n">
        <v>792</v>
      </c>
      <c r="F515" s="204" t="n">
        <f aca="false">E515/D515</f>
        <v>0.796780684104628</v>
      </c>
      <c r="G515" s="222" t="n">
        <f aca="false">E515</f>
        <v>792</v>
      </c>
      <c r="H515" s="203"/>
      <c r="I515" s="206"/>
      <c r="J515" s="206"/>
      <c r="K515" s="207"/>
      <c r="L515" s="207"/>
      <c r="M515" s="208"/>
    </row>
    <row r="516" s="180" customFormat="true" ht="15.75" hidden="false" customHeight="true" outlineLevel="0" collapsed="false">
      <c r="A516" s="201"/>
      <c r="B516" s="293" t="s">
        <v>260</v>
      </c>
      <c r="C516" s="42" t="s">
        <v>261</v>
      </c>
      <c r="D516" s="203" t="n">
        <v>1700</v>
      </c>
      <c r="E516" s="203" t="n">
        <v>1600</v>
      </c>
      <c r="F516" s="204" t="n">
        <f aca="false">E516/D516</f>
        <v>0.941176470588235</v>
      </c>
      <c r="G516" s="222" t="n">
        <f aca="false">E516</f>
        <v>1600</v>
      </c>
      <c r="H516" s="203"/>
      <c r="I516" s="206"/>
      <c r="J516" s="206"/>
      <c r="K516" s="207"/>
      <c r="L516" s="207"/>
      <c r="M516" s="208"/>
    </row>
    <row r="517" s="180" customFormat="true" ht="15.75" hidden="false" customHeight="true" outlineLevel="0" collapsed="false">
      <c r="A517" s="201"/>
      <c r="B517" s="293" t="s">
        <v>262</v>
      </c>
      <c r="C517" s="42" t="s">
        <v>263</v>
      </c>
      <c r="D517" s="203" t="n">
        <v>3310</v>
      </c>
      <c r="E517" s="203" t="n">
        <v>1450</v>
      </c>
      <c r="F517" s="204" t="n">
        <f aca="false">E517/D517</f>
        <v>0.438066465256798</v>
      </c>
      <c r="G517" s="222" t="n">
        <f aca="false">E517</f>
        <v>1450</v>
      </c>
      <c r="H517" s="203"/>
      <c r="I517" s="206"/>
      <c r="J517" s="206"/>
      <c r="K517" s="207"/>
      <c r="L517" s="207"/>
      <c r="M517" s="208"/>
    </row>
    <row r="518" s="180" customFormat="true" ht="15" hidden="false" customHeight="true" outlineLevel="0" collapsed="false">
      <c r="A518" s="201"/>
      <c r="B518" s="293" t="s">
        <v>264</v>
      </c>
      <c r="C518" s="220" t="s">
        <v>265</v>
      </c>
      <c r="D518" s="203" t="n">
        <v>1800</v>
      </c>
      <c r="E518" s="203" t="n">
        <v>1500</v>
      </c>
      <c r="F518" s="204" t="n">
        <f aca="false">E518/D518</f>
        <v>0.833333333333333</v>
      </c>
      <c r="G518" s="222" t="n">
        <f aca="false">E518</f>
        <v>1500</v>
      </c>
      <c r="H518" s="203"/>
      <c r="I518" s="206"/>
      <c r="J518" s="206"/>
      <c r="K518" s="207"/>
      <c r="L518" s="207"/>
      <c r="M518" s="208"/>
    </row>
    <row r="519" s="180" customFormat="true" ht="15" hidden="false" customHeight="true" outlineLevel="0" collapsed="false">
      <c r="A519" s="201"/>
      <c r="B519" s="293" t="s">
        <v>266</v>
      </c>
      <c r="C519" s="220" t="s">
        <v>267</v>
      </c>
      <c r="D519" s="203" t="n">
        <v>6878</v>
      </c>
      <c r="E519" s="203" t="n">
        <v>6035</v>
      </c>
      <c r="F519" s="204" t="n">
        <f aca="false">E519/D519</f>
        <v>0.877435300959581</v>
      </c>
      <c r="G519" s="222" t="n">
        <f aca="false">E519</f>
        <v>6035</v>
      </c>
      <c r="H519" s="203"/>
      <c r="I519" s="206"/>
      <c r="J519" s="206"/>
      <c r="K519" s="207"/>
      <c r="L519" s="207"/>
      <c r="M519" s="208"/>
    </row>
    <row r="520" s="180" customFormat="true" ht="14.25" hidden="false" customHeight="true" outlineLevel="0" collapsed="false">
      <c r="A520" s="201"/>
      <c r="B520" s="293" t="s">
        <v>327</v>
      </c>
      <c r="C520" s="220" t="s">
        <v>529</v>
      </c>
      <c r="D520" s="203" t="n">
        <v>120</v>
      </c>
      <c r="E520" s="203" t="n">
        <v>120</v>
      </c>
      <c r="F520" s="204" t="n">
        <f aca="false">E520/D520</f>
        <v>1</v>
      </c>
      <c r="G520" s="222" t="n">
        <f aca="false">E520</f>
        <v>120</v>
      </c>
      <c r="H520" s="203"/>
      <c r="I520" s="206"/>
      <c r="J520" s="206"/>
      <c r="K520" s="207"/>
      <c r="L520" s="207"/>
      <c r="M520" s="208"/>
    </row>
    <row r="521" s="180" customFormat="true" ht="14.25" hidden="false" customHeight="true" outlineLevel="0" collapsed="false">
      <c r="A521" s="201"/>
      <c r="B521" s="293" t="s">
        <v>272</v>
      </c>
      <c r="C521" s="42" t="s">
        <v>414</v>
      </c>
      <c r="D521" s="203" t="n">
        <v>4000</v>
      </c>
      <c r="E521" s="203" t="n">
        <v>1800</v>
      </c>
      <c r="F521" s="204" t="n">
        <f aca="false">E521/D521</f>
        <v>0.45</v>
      </c>
      <c r="G521" s="222" t="n">
        <f aca="false">E521</f>
        <v>1800</v>
      </c>
      <c r="H521" s="203"/>
      <c r="I521" s="206"/>
      <c r="J521" s="206"/>
      <c r="K521" s="207"/>
      <c r="L521" s="207"/>
      <c r="M521" s="208"/>
    </row>
    <row r="522" s="180" customFormat="true" ht="14.25" hidden="false" customHeight="true" outlineLevel="0" collapsed="false">
      <c r="A522" s="201"/>
      <c r="B522" s="293" t="s">
        <v>274</v>
      </c>
      <c r="C522" s="42" t="s">
        <v>275</v>
      </c>
      <c r="D522" s="203" t="n">
        <v>1250</v>
      </c>
      <c r="E522" s="203" t="n">
        <v>800</v>
      </c>
      <c r="F522" s="204" t="n">
        <f aca="false">E522/D522</f>
        <v>0.64</v>
      </c>
      <c r="G522" s="222" t="n">
        <f aca="false">E522</f>
        <v>800</v>
      </c>
      <c r="H522" s="203"/>
      <c r="I522" s="206"/>
      <c r="J522" s="206"/>
      <c r="K522" s="207"/>
      <c r="L522" s="207"/>
      <c r="M522" s="208"/>
    </row>
    <row r="523" s="180" customFormat="true" ht="14.25" hidden="false" customHeight="true" outlineLevel="0" collapsed="false">
      <c r="A523" s="201"/>
      <c r="B523" s="293" t="s">
        <v>276</v>
      </c>
      <c r="C523" s="42" t="s">
        <v>277</v>
      </c>
      <c r="D523" s="203" t="n">
        <v>4727</v>
      </c>
      <c r="E523" s="203" t="n">
        <v>4050</v>
      </c>
      <c r="F523" s="204" t="n">
        <f aca="false">E523/D523</f>
        <v>0.856780198857626</v>
      </c>
      <c r="G523" s="222" t="n">
        <f aca="false">E523</f>
        <v>4050</v>
      </c>
      <c r="H523" s="203"/>
      <c r="I523" s="206"/>
      <c r="J523" s="206"/>
      <c r="K523" s="207"/>
      <c r="L523" s="207"/>
      <c r="M523" s="208"/>
    </row>
    <row r="524" s="247" customFormat="true" ht="52.5" hidden="false" customHeight="true" outlineLevel="0" collapsed="false">
      <c r="A524" s="195" t="s">
        <v>168</v>
      </c>
      <c r="B524" s="289"/>
      <c r="C524" s="209" t="s">
        <v>167</v>
      </c>
      <c r="D524" s="198" t="n">
        <f aca="false">SUM(D525:D536)</f>
        <v>48580</v>
      </c>
      <c r="E524" s="198" t="n">
        <f aca="false">SUM(E525:E535)</f>
        <v>24067</v>
      </c>
      <c r="F524" s="268" t="n">
        <f aca="false">E524/D524</f>
        <v>0.495409633594072</v>
      </c>
      <c r="G524" s="198" t="n">
        <f aca="false">SUM(G525:G535)</f>
        <v>24067</v>
      </c>
      <c r="H524" s="198" t="n">
        <f aca="false">SUM(H525:H535)</f>
        <v>15420</v>
      </c>
      <c r="I524" s="198" t="n">
        <f aca="false">SUM(I525:I535)</f>
        <v>2803</v>
      </c>
      <c r="J524" s="198" t="n">
        <f aca="false">SUM(J525:J535)</f>
        <v>0</v>
      </c>
      <c r="K524" s="198" t="n">
        <f aca="false">SUM(K525:K535)</f>
        <v>0</v>
      </c>
      <c r="L524" s="198" t="n">
        <f aca="false">SUM(L525:L535)</f>
        <v>0</v>
      </c>
      <c r="M524" s="200" t="n">
        <f aca="false">SUM(M525:M535)</f>
        <v>0</v>
      </c>
    </row>
    <row r="525" s="247" customFormat="true" ht="18.75" hidden="false" customHeight="true" outlineLevel="0" collapsed="false">
      <c r="A525" s="280"/>
      <c r="B525" s="293" t="s">
        <v>244</v>
      </c>
      <c r="C525" s="42" t="s">
        <v>424</v>
      </c>
      <c r="D525" s="203" t="n">
        <v>15072</v>
      </c>
      <c r="E525" s="203" t="n">
        <v>15420</v>
      </c>
      <c r="F525" s="204" t="n">
        <f aca="false">E525/D525</f>
        <v>1.02308917197452</v>
      </c>
      <c r="G525" s="203" t="n">
        <f aca="false">E525</f>
        <v>15420</v>
      </c>
      <c r="H525" s="203" t="n">
        <f aca="false">G525</f>
        <v>15420</v>
      </c>
      <c r="I525" s="203"/>
      <c r="J525" s="222"/>
      <c r="K525" s="207"/>
      <c r="L525" s="207"/>
      <c r="M525" s="208"/>
    </row>
    <row r="526" s="247" customFormat="true" ht="14.25" hidden="false" customHeight="true" outlineLevel="0" collapsed="false">
      <c r="A526" s="280"/>
      <c r="B526" s="293" t="s">
        <v>248</v>
      </c>
      <c r="C526" s="42" t="s">
        <v>249</v>
      </c>
      <c r="D526" s="203" t="n">
        <v>2672</v>
      </c>
      <c r="E526" s="203" t="n">
        <v>2425</v>
      </c>
      <c r="F526" s="204" t="n">
        <f aca="false">E526/D526</f>
        <v>0.907559880239521</v>
      </c>
      <c r="G526" s="203" t="n">
        <f aca="false">E526</f>
        <v>2425</v>
      </c>
      <c r="H526" s="203"/>
      <c r="I526" s="203" t="n">
        <f aca="false">E526</f>
        <v>2425</v>
      </c>
      <c r="J526" s="222"/>
      <c r="K526" s="207"/>
      <c r="L526" s="207"/>
      <c r="M526" s="208"/>
    </row>
    <row r="527" s="247" customFormat="true" ht="13.5" hidden="false" customHeight="true" outlineLevel="0" collapsed="false">
      <c r="A527" s="280"/>
      <c r="B527" s="293" t="s">
        <v>250</v>
      </c>
      <c r="C527" s="42" t="s">
        <v>251</v>
      </c>
      <c r="D527" s="203" t="n">
        <v>369</v>
      </c>
      <c r="E527" s="203" t="n">
        <v>378</v>
      </c>
      <c r="F527" s="204" t="n">
        <f aca="false">E527/D527</f>
        <v>1.02439024390244</v>
      </c>
      <c r="G527" s="203" t="n">
        <f aca="false">E527</f>
        <v>378</v>
      </c>
      <c r="H527" s="203"/>
      <c r="I527" s="203" t="n">
        <f aca="false">E527</f>
        <v>378</v>
      </c>
      <c r="J527" s="222"/>
      <c r="K527" s="207"/>
      <c r="L527" s="207"/>
      <c r="M527" s="208"/>
    </row>
    <row r="528" s="180" customFormat="true" ht="14.25" hidden="false" customHeight="true" outlineLevel="0" collapsed="false">
      <c r="A528" s="201"/>
      <c r="B528" s="293" t="s">
        <v>238</v>
      </c>
      <c r="C528" s="220" t="s">
        <v>239</v>
      </c>
      <c r="D528" s="203" t="n">
        <v>6990</v>
      </c>
      <c r="E528" s="203" t="n">
        <v>0</v>
      </c>
      <c r="F528" s="204" t="n">
        <f aca="false">E528/D528</f>
        <v>0</v>
      </c>
      <c r="G528" s="203" t="n">
        <f aca="false">E528</f>
        <v>0</v>
      </c>
      <c r="H528" s="203"/>
      <c r="I528" s="203"/>
      <c r="J528" s="222"/>
      <c r="K528" s="207"/>
      <c r="L528" s="207"/>
      <c r="M528" s="208"/>
    </row>
    <row r="529" s="180" customFormat="true" ht="14.25" hidden="false" customHeight="true" outlineLevel="0" collapsed="false">
      <c r="A529" s="201"/>
      <c r="B529" s="293" t="s">
        <v>252</v>
      </c>
      <c r="C529" s="220" t="s">
        <v>253</v>
      </c>
      <c r="D529" s="203" t="n">
        <v>2304</v>
      </c>
      <c r="E529" s="203" t="n">
        <v>0</v>
      </c>
      <c r="F529" s="204" t="n">
        <f aca="false">E529/D529</f>
        <v>0</v>
      </c>
      <c r="G529" s="203" t="n">
        <f aca="false">E529</f>
        <v>0</v>
      </c>
      <c r="H529" s="203"/>
      <c r="I529" s="203"/>
      <c r="J529" s="222"/>
      <c r="K529" s="207"/>
      <c r="L529" s="207"/>
      <c r="M529" s="208"/>
    </row>
    <row r="530" s="180" customFormat="true" ht="14.25" hidden="false" customHeight="true" outlineLevel="0" collapsed="false">
      <c r="A530" s="201"/>
      <c r="B530" s="293" t="s">
        <v>254</v>
      </c>
      <c r="C530" s="220" t="s">
        <v>255</v>
      </c>
      <c r="D530" s="203" t="n">
        <v>13000</v>
      </c>
      <c r="E530" s="203" t="n">
        <v>0</v>
      </c>
      <c r="F530" s="204" t="n">
        <v>0</v>
      </c>
      <c r="G530" s="203" t="n">
        <f aca="false">E530</f>
        <v>0</v>
      </c>
      <c r="H530" s="203"/>
      <c r="I530" s="203"/>
      <c r="J530" s="222"/>
      <c r="K530" s="207"/>
      <c r="L530" s="207"/>
      <c r="M530" s="208"/>
    </row>
    <row r="531" s="180" customFormat="true" ht="14.25" hidden="false" customHeight="true" outlineLevel="0" collapsed="false">
      <c r="A531" s="201"/>
      <c r="B531" s="293" t="s">
        <v>230</v>
      </c>
      <c r="C531" s="220" t="s">
        <v>231</v>
      </c>
      <c r="D531" s="203" t="n">
        <v>2800</v>
      </c>
      <c r="E531" s="203" t="n">
        <v>5039</v>
      </c>
      <c r="F531" s="204" t="n">
        <f aca="false">E531/D531</f>
        <v>1.79964285714286</v>
      </c>
      <c r="G531" s="203" t="n">
        <f aca="false">E531</f>
        <v>5039</v>
      </c>
      <c r="H531" s="203"/>
      <c r="I531" s="203"/>
      <c r="J531" s="222"/>
      <c r="K531" s="207"/>
      <c r="L531" s="207"/>
      <c r="M531" s="208"/>
    </row>
    <row r="532" s="180" customFormat="true" ht="14.25" hidden="false" customHeight="true" outlineLevel="0" collapsed="false">
      <c r="A532" s="201"/>
      <c r="B532" s="293" t="s">
        <v>262</v>
      </c>
      <c r="C532" s="42" t="s">
        <v>263</v>
      </c>
      <c r="D532" s="203" t="n">
        <v>1800</v>
      </c>
      <c r="E532" s="203" t="n">
        <v>0</v>
      </c>
      <c r="F532" s="204" t="n">
        <f aca="false">E532/D532</f>
        <v>0</v>
      </c>
      <c r="G532" s="203" t="n">
        <f aca="false">E532</f>
        <v>0</v>
      </c>
      <c r="H532" s="203"/>
      <c r="I532" s="203"/>
      <c r="J532" s="222"/>
      <c r="K532" s="207"/>
      <c r="L532" s="207"/>
      <c r="M532" s="208"/>
    </row>
    <row r="533" s="180" customFormat="true" ht="14.25" hidden="false" customHeight="true" outlineLevel="0" collapsed="false">
      <c r="A533" s="201"/>
      <c r="B533" s="293" t="s">
        <v>264</v>
      </c>
      <c r="C533" s="220" t="s">
        <v>265</v>
      </c>
      <c r="D533" s="203" t="n">
        <v>200</v>
      </c>
      <c r="E533" s="203" t="n">
        <v>0</v>
      </c>
      <c r="F533" s="204" t="n">
        <f aca="false">E533/D533</f>
        <v>0</v>
      </c>
      <c r="G533" s="203" t="n">
        <f aca="false">E533</f>
        <v>0</v>
      </c>
      <c r="H533" s="203"/>
      <c r="I533" s="203"/>
      <c r="J533" s="222"/>
      <c r="K533" s="207"/>
      <c r="L533" s="207"/>
      <c r="M533" s="208"/>
    </row>
    <row r="534" s="180" customFormat="true" ht="14.25" hidden="false" customHeight="true" outlineLevel="0" collapsed="false">
      <c r="A534" s="201"/>
      <c r="B534" s="293" t="s">
        <v>266</v>
      </c>
      <c r="C534" s="220" t="s">
        <v>267</v>
      </c>
      <c r="D534" s="203" t="n">
        <v>0</v>
      </c>
      <c r="E534" s="203" t="n">
        <v>805</v>
      </c>
      <c r="F534" s="204" t="n">
        <v>0</v>
      </c>
      <c r="G534" s="203" t="n">
        <f aca="false">E534</f>
        <v>805</v>
      </c>
      <c r="H534" s="203"/>
      <c r="I534" s="203"/>
      <c r="J534" s="222"/>
      <c r="K534" s="207"/>
      <c r="L534" s="207"/>
      <c r="M534" s="208"/>
    </row>
    <row r="535" s="180" customFormat="true" ht="14.25" hidden="false" customHeight="true" outlineLevel="0" collapsed="false">
      <c r="A535" s="201"/>
      <c r="B535" s="293" t="s">
        <v>272</v>
      </c>
      <c r="C535" s="42" t="s">
        <v>414</v>
      </c>
      <c r="D535" s="203" t="n">
        <v>2000</v>
      </c>
      <c r="E535" s="203" t="n">
        <v>0</v>
      </c>
      <c r="F535" s="204" t="n">
        <f aca="false">E535/D535</f>
        <v>0</v>
      </c>
      <c r="G535" s="203" t="n">
        <f aca="false">E535</f>
        <v>0</v>
      </c>
      <c r="H535" s="203"/>
      <c r="I535" s="203"/>
      <c r="J535" s="222"/>
      <c r="K535" s="207"/>
      <c r="L535" s="207"/>
      <c r="M535" s="208"/>
    </row>
    <row r="536" s="180" customFormat="true" ht="14.25" hidden="false" customHeight="true" outlineLevel="0" collapsed="false">
      <c r="A536" s="201"/>
      <c r="B536" s="293" t="s">
        <v>276</v>
      </c>
      <c r="C536" s="42" t="s">
        <v>277</v>
      </c>
      <c r="D536" s="203" t="n">
        <v>1373</v>
      </c>
      <c r="E536" s="203"/>
      <c r="F536" s="204" t="n">
        <f aca="false">E536/D536</f>
        <v>0</v>
      </c>
      <c r="G536" s="203" t="n">
        <f aca="false">E536</f>
        <v>0</v>
      </c>
      <c r="H536" s="203"/>
      <c r="I536" s="203"/>
      <c r="J536" s="222"/>
      <c r="K536" s="207"/>
      <c r="L536" s="207"/>
      <c r="M536" s="208"/>
    </row>
    <row r="537" s="180" customFormat="true" ht="23.25" hidden="false" customHeight="true" outlineLevel="0" collapsed="false">
      <c r="A537" s="195" t="s">
        <v>530</v>
      </c>
      <c r="B537" s="297"/>
      <c r="C537" s="209" t="s">
        <v>531</v>
      </c>
      <c r="D537" s="198" t="n">
        <f aca="false">D538</f>
        <v>2070</v>
      </c>
      <c r="E537" s="198" t="n">
        <f aca="false">E538</f>
        <v>2000</v>
      </c>
      <c r="F537" s="268" t="n">
        <f aca="false">E537/D537</f>
        <v>0.966183574879227</v>
      </c>
      <c r="G537" s="198" t="n">
        <f aca="false">G538</f>
        <v>2000</v>
      </c>
      <c r="H537" s="198" t="n">
        <f aca="false">H538</f>
        <v>0</v>
      </c>
      <c r="I537" s="198" t="n">
        <f aca="false">I538</f>
        <v>0</v>
      </c>
      <c r="J537" s="198" t="n">
        <f aca="false">J538</f>
        <v>0</v>
      </c>
      <c r="K537" s="198" t="n">
        <f aca="false">K538</f>
        <v>0</v>
      </c>
      <c r="L537" s="198" t="n">
        <f aca="false">L538</f>
        <v>0</v>
      </c>
      <c r="M537" s="200" t="n">
        <f aca="false">M538</f>
        <v>0</v>
      </c>
    </row>
    <row r="538" s="180" customFormat="true" ht="15.75" hidden="false" customHeight="true" outlineLevel="0" collapsed="false">
      <c r="A538" s="201"/>
      <c r="B538" s="298" t="s">
        <v>272</v>
      </c>
      <c r="C538" s="42" t="s">
        <v>414</v>
      </c>
      <c r="D538" s="203" t="n">
        <v>2070</v>
      </c>
      <c r="E538" s="203" t="n">
        <v>2000</v>
      </c>
      <c r="F538" s="204" t="n">
        <f aca="false">E538/D538</f>
        <v>0.966183574879227</v>
      </c>
      <c r="G538" s="203" t="n">
        <f aca="false">E538</f>
        <v>2000</v>
      </c>
      <c r="H538" s="203"/>
      <c r="I538" s="205"/>
      <c r="J538" s="206"/>
      <c r="K538" s="207"/>
      <c r="L538" s="207"/>
      <c r="M538" s="208"/>
    </row>
    <row r="539" s="180" customFormat="true" ht="18.75" hidden="false" customHeight="true" outlineLevel="0" collapsed="false">
      <c r="A539" s="195" t="s">
        <v>170</v>
      </c>
      <c r="B539" s="297"/>
      <c r="C539" s="209" t="s">
        <v>30</v>
      </c>
      <c r="D539" s="198" t="n">
        <f aca="false">SUM(D540:D549)</f>
        <v>245530</v>
      </c>
      <c r="E539" s="198" t="n">
        <f aca="false">SUM(E540:E549)</f>
        <v>9715</v>
      </c>
      <c r="F539" s="199" t="n">
        <f aca="false">E539/D539</f>
        <v>0.0395674662973975</v>
      </c>
      <c r="G539" s="198" t="n">
        <f aca="false">SUM(G540:G549)</f>
        <v>9715</v>
      </c>
      <c r="H539" s="198" t="n">
        <f aca="false">SUM(H540:H549)</f>
        <v>0</v>
      </c>
      <c r="I539" s="198" t="n">
        <f aca="false">SUM(I540:I549)</f>
        <v>0</v>
      </c>
      <c r="J539" s="198" t="n">
        <f aca="false">SUM(J540:J549)</f>
        <v>0</v>
      </c>
      <c r="K539" s="198" t="n">
        <f aca="false">SUM(K540:K549)</f>
        <v>0</v>
      </c>
      <c r="L539" s="198" t="n">
        <f aca="false">SUM(L540:L549)</f>
        <v>0</v>
      </c>
      <c r="M539" s="200" t="n">
        <f aca="false">SUM(M540:M549)</f>
        <v>0</v>
      </c>
    </row>
    <row r="540" s="180" customFormat="true" ht="14.25" hidden="false" customHeight="true" outlineLevel="0" collapsed="false">
      <c r="A540" s="285"/>
      <c r="B540" s="293" t="s">
        <v>244</v>
      </c>
      <c r="C540" s="42" t="s">
        <v>424</v>
      </c>
      <c r="D540" s="234" t="n">
        <v>25700</v>
      </c>
      <c r="E540" s="234"/>
      <c r="F540" s="243" t="n">
        <f aca="false">E540/D540</f>
        <v>0</v>
      </c>
      <c r="G540" s="234" t="n">
        <f aca="false">E540</f>
        <v>0</v>
      </c>
      <c r="H540" s="234" t="n">
        <f aca="false">G540</f>
        <v>0</v>
      </c>
      <c r="I540" s="234"/>
      <c r="J540" s="234"/>
      <c r="K540" s="235"/>
      <c r="L540" s="235"/>
      <c r="M540" s="236"/>
    </row>
    <row r="541" s="180" customFormat="true" ht="14.25" hidden="false" customHeight="true" outlineLevel="0" collapsed="false">
      <c r="A541" s="285"/>
      <c r="B541" s="293" t="s">
        <v>248</v>
      </c>
      <c r="C541" s="42" t="s">
        <v>249</v>
      </c>
      <c r="D541" s="234" t="n">
        <v>5353</v>
      </c>
      <c r="E541" s="234"/>
      <c r="F541" s="243" t="n">
        <f aca="false">E541/D541</f>
        <v>0</v>
      </c>
      <c r="G541" s="234" t="n">
        <f aca="false">E541</f>
        <v>0</v>
      </c>
      <c r="H541" s="234"/>
      <c r="I541" s="234" t="n">
        <f aca="false">G541</f>
        <v>0</v>
      </c>
      <c r="J541" s="234"/>
      <c r="K541" s="235"/>
      <c r="L541" s="235"/>
      <c r="M541" s="236"/>
    </row>
    <row r="542" s="180" customFormat="true" ht="15.75" hidden="false" customHeight="true" outlineLevel="0" collapsed="false">
      <c r="A542" s="285"/>
      <c r="B542" s="293" t="s">
        <v>250</v>
      </c>
      <c r="C542" s="42" t="s">
        <v>251</v>
      </c>
      <c r="D542" s="234" t="n">
        <v>819</v>
      </c>
      <c r="E542" s="234"/>
      <c r="F542" s="243" t="n">
        <f aca="false">E542/D542</f>
        <v>0</v>
      </c>
      <c r="G542" s="234" t="n">
        <f aca="false">E542</f>
        <v>0</v>
      </c>
      <c r="H542" s="234"/>
      <c r="I542" s="234" t="n">
        <f aca="false">G542</f>
        <v>0</v>
      </c>
      <c r="J542" s="234"/>
      <c r="K542" s="235"/>
      <c r="L542" s="235"/>
      <c r="M542" s="236"/>
    </row>
    <row r="543" s="180" customFormat="true" ht="15.75" hidden="false" customHeight="true" outlineLevel="0" collapsed="false">
      <c r="A543" s="285"/>
      <c r="B543" s="242" t="s">
        <v>287</v>
      </c>
      <c r="C543" s="263" t="s">
        <v>288</v>
      </c>
      <c r="D543" s="234" t="n">
        <v>6213</v>
      </c>
      <c r="E543" s="234"/>
      <c r="F543" s="243" t="n">
        <f aca="false">E543/D543</f>
        <v>0</v>
      </c>
      <c r="G543" s="234" t="n">
        <f aca="false">E543</f>
        <v>0</v>
      </c>
      <c r="H543" s="234" t="n">
        <f aca="false">G543</f>
        <v>0</v>
      </c>
      <c r="I543" s="234"/>
      <c r="J543" s="234"/>
      <c r="K543" s="235"/>
      <c r="L543" s="235"/>
      <c r="M543" s="236"/>
    </row>
    <row r="544" s="180" customFormat="true" ht="14.25" hidden="false" customHeight="true" outlineLevel="0" collapsed="false">
      <c r="A544" s="280"/>
      <c r="B544" s="202" t="s">
        <v>238</v>
      </c>
      <c r="C544" s="42" t="s">
        <v>435</v>
      </c>
      <c r="D544" s="203" t="n">
        <v>57615</v>
      </c>
      <c r="E544" s="203"/>
      <c r="F544" s="243" t="n">
        <f aca="false">E544/D544</f>
        <v>0</v>
      </c>
      <c r="G544" s="234" t="n">
        <f aca="false">E544</f>
        <v>0</v>
      </c>
      <c r="H544" s="203"/>
      <c r="I544" s="203"/>
      <c r="J544" s="222"/>
      <c r="K544" s="207"/>
      <c r="L544" s="207"/>
      <c r="M544" s="208"/>
    </row>
    <row r="545" s="180" customFormat="true" ht="14.25" hidden="false" customHeight="true" outlineLevel="0" collapsed="false">
      <c r="A545" s="280"/>
      <c r="B545" s="202" t="s">
        <v>252</v>
      </c>
      <c r="C545" s="220" t="s">
        <v>253</v>
      </c>
      <c r="D545" s="203" t="n">
        <v>0</v>
      </c>
      <c r="E545" s="203" t="n">
        <v>1000</v>
      </c>
      <c r="F545" s="243" t="n">
        <v>0</v>
      </c>
      <c r="G545" s="234" t="n">
        <f aca="false">E545</f>
        <v>1000</v>
      </c>
      <c r="H545" s="203"/>
      <c r="I545" s="203"/>
      <c r="J545" s="222"/>
      <c r="K545" s="207"/>
      <c r="L545" s="207"/>
      <c r="M545" s="208"/>
    </row>
    <row r="546" s="180" customFormat="true" ht="14.25" hidden="false" customHeight="true" outlineLevel="0" collapsed="false">
      <c r="A546" s="280"/>
      <c r="B546" s="202" t="s">
        <v>254</v>
      </c>
      <c r="C546" s="220" t="s">
        <v>255</v>
      </c>
      <c r="D546" s="203" t="n">
        <v>140000</v>
      </c>
      <c r="E546" s="203"/>
      <c r="F546" s="243" t="n">
        <f aca="false">E546/D546</f>
        <v>0</v>
      </c>
      <c r="G546" s="234" t="n">
        <f aca="false">E546</f>
        <v>0</v>
      </c>
      <c r="H546" s="203"/>
      <c r="I546" s="203"/>
      <c r="J546" s="222"/>
      <c r="K546" s="207"/>
      <c r="L546" s="207"/>
      <c r="M546" s="208"/>
    </row>
    <row r="547" s="180" customFormat="true" ht="14.25" hidden="false" customHeight="true" outlineLevel="0" collapsed="false">
      <c r="A547" s="280"/>
      <c r="B547" s="202" t="s">
        <v>230</v>
      </c>
      <c r="C547" s="220" t="s">
        <v>231</v>
      </c>
      <c r="D547" s="203" t="n">
        <v>1300</v>
      </c>
      <c r="E547" s="203" t="n">
        <v>1411</v>
      </c>
      <c r="F547" s="243" t="n">
        <f aca="false">E547/D547</f>
        <v>1.08538461538462</v>
      </c>
      <c r="G547" s="234" t="n">
        <f aca="false">E547</f>
        <v>1411</v>
      </c>
      <c r="H547" s="203"/>
      <c r="I547" s="203"/>
      <c r="J547" s="222"/>
      <c r="K547" s="207"/>
      <c r="L547" s="207"/>
      <c r="M547" s="208"/>
    </row>
    <row r="548" s="180" customFormat="true" ht="14.25" hidden="false" customHeight="true" outlineLevel="0" collapsed="false">
      <c r="A548" s="280"/>
      <c r="B548" s="202" t="s">
        <v>266</v>
      </c>
      <c r="C548" s="42" t="s">
        <v>532</v>
      </c>
      <c r="D548" s="203" t="n">
        <v>5530</v>
      </c>
      <c r="E548" s="203" t="n">
        <v>7304</v>
      </c>
      <c r="F548" s="204" t="n">
        <f aca="false">E548/D548</f>
        <v>1.32079566003617</v>
      </c>
      <c r="G548" s="234" t="n">
        <f aca="false">E548</f>
        <v>7304</v>
      </c>
      <c r="H548" s="203"/>
      <c r="I548" s="203"/>
      <c r="J548" s="222"/>
      <c r="K548" s="207"/>
      <c r="L548" s="207"/>
      <c r="M548" s="208"/>
    </row>
    <row r="549" s="180" customFormat="true" ht="14.25" hidden="false" customHeight="true" outlineLevel="0" collapsed="false">
      <c r="A549" s="201"/>
      <c r="B549" s="202" t="s">
        <v>272</v>
      </c>
      <c r="C549" s="42" t="s">
        <v>414</v>
      </c>
      <c r="D549" s="203" t="n">
        <v>3000</v>
      </c>
      <c r="E549" s="203"/>
      <c r="F549" s="204" t="n">
        <f aca="false">E549/D549</f>
        <v>0</v>
      </c>
      <c r="G549" s="234" t="n">
        <f aca="false">E549</f>
        <v>0</v>
      </c>
      <c r="H549" s="203"/>
      <c r="I549" s="205"/>
      <c r="J549" s="206"/>
      <c r="K549" s="207"/>
      <c r="L549" s="207"/>
      <c r="M549" s="208"/>
    </row>
    <row r="550" s="180" customFormat="true" ht="24.75" hidden="false" customHeight="true" outlineLevel="0" collapsed="false">
      <c r="A550" s="286" t="s">
        <v>175</v>
      </c>
      <c r="B550" s="299"/>
      <c r="C550" s="52" t="s">
        <v>174</v>
      </c>
      <c r="D550" s="213" t="n">
        <f aca="false">D551+D553+D560</f>
        <v>1057718</v>
      </c>
      <c r="E550" s="213" t="n">
        <f aca="false">E551+E553+E560</f>
        <v>1242223</v>
      </c>
      <c r="F550" s="193" t="n">
        <f aca="false">E550/D550</f>
        <v>1.17443685367934</v>
      </c>
      <c r="G550" s="213" t="n">
        <f aca="false">G551+G553+G560</f>
        <v>1242223</v>
      </c>
      <c r="H550" s="213" t="n">
        <f aca="false">H551+H553+H560</f>
        <v>862885</v>
      </c>
      <c r="I550" s="213" t="n">
        <f aca="false">I551+I553+I560</f>
        <v>142045</v>
      </c>
      <c r="J550" s="213" t="n">
        <f aca="false">J551+J553+J560</f>
        <v>26082</v>
      </c>
      <c r="K550" s="213" t="n">
        <f aca="false">K551+K553+K560</f>
        <v>0</v>
      </c>
      <c r="L550" s="213" t="n">
        <f aca="false">L551+L553+L560</f>
        <v>0</v>
      </c>
      <c r="M550" s="214" t="n">
        <f aca="false">M551+M553+M560</f>
        <v>0</v>
      </c>
    </row>
    <row r="551" s="180" customFormat="true" ht="24.75" hidden="false" customHeight="true" outlineLevel="0" collapsed="false">
      <c r="A551" s="195" t="s">
        <v>533</v>
      </c>
      <c r="B551" s="297"/>
      <c r="C551" s="209" t="s">
        <v>534</v>
      </c>
      <c r="D551" s="198" t="n">
        <f aca="false">D552</f>
        <v>11889</v>
      </c>
      <c r="E551" s="198" t="n">
        <f aca="false">E552</f>
        <v>26082</v>
      </c>
      <c r="F551" s="199" t="n">
        <f aca="false">E551/D551</f>
        <v>2.19379258137774</v>
      </c>
      <c r="G551" s="198" t="n">
        <f aca="false">G552</f>
        <v>26082</v>
      </c>
      <c r="H551" s="198" t="n">
        <f aca="false">H552</f>
        <v>0</v>
      </c>
      <c r="I551" s="198" t="n">
        <f aca="false">I552</f>
        <v>0</v>
      </c>
      <c r="J551" s="198" t="n">
        <f aca="false">J552</f>
        <v>26082</v>
      </c>
      <c r="K551" s="198" t="n">
        <f aca="false">K552</f>
        <v>0</v>
      </c>
      <c r="L551" s="198" t="n">
        <f aca="false">L552</f>
        <v>0</v>
      </c>
      <c r="M551" s="200" t="n">
        <f aca="false">M552</f>
        <v>0</v>
      </c>
    </row>
    <row r="552" s="180" customFormat="true" ht="22.5" hidden="false" customHeight="true" outlineLevel="0" collapsed="false">
      <c r="A552" s="285"/>
      <c r="B552" s="300" t="s">
        <v>53</v>
      </c>
      <c r="C552" s="301" t="s">
        <v>535</v>
      </c>
      <c r="D552" s="222" t="n">
        <v>11889</v>
      </c>
      <c r="E552" s="222" t="n">
        <v>26082</v>
      </c>
      <c r="F552" s="243" t="n">
        <f aca="false">E552/D552</f>
        <v>2.19379258137774</v>
      </c>
      <c r="G552" s="222" t="n">
        <f aca="false">E552</f>
        <v>26082</v>
      </c>
      <c r="H552" s="237"/>
      <c r="I552" s="237"/>
      <c r="J552" s="222" t="n">
        <f aca="false">G552</f>
        <v>26082</v>
      </c>
      <c r="K552" s="207"/>
      <c r="L552" s="207"/>
      <c r="M552" s="208"/>
    </row>
    <row r="553" s="180" customFormat="true" ht="17.25" hidden="false" customHeight="true" outlineLevel="0" collapsed="false">
      <c r="A553" s="195" t="s">
        <v>177</v>
      </c>
      <c r="B553" s="297"/>
      <c r="C553" s="209" t="s">
        <v>176</v>
      </c>
      <c r="D553" s="198" t="n">
        <f aca="false">SUM(D554:D559)</f>
        <v>18821</v>
      </c>
      <c r="E553" s="198" t="n">
        <f aca="false">SUM(E554:E559)</f>
        <v>18821</v>
      </c>
      <c r="F553" s="268" t="n">
        <f aca="false">E553/D553</f>
        <v>1</v>
      </c>
      <c r="G553" s="198" t="n">
        <f aca="false">SUM(G554:G559)</f>
        <v>18821</v>
      </c>
      <c r="H553" s="198" t="n">
        <f aca="false">SUM(H554:H559)</f>
        <v>15055</v>
      </c>
      <c r="I553" s="198" t="n">
        <f aca="false">SUM(I554:I559)</f>
        <v>2645</v>
      </c>
      <c r="J553" s="198" t="n">
        <f aca="false">SUM(J554:J559)</f>
        <v>0</v>
      </c>
      <c r="K553" s="198" t="n">
        <f aca="false">SUM(K554:K559)</f>
        <v>0</v>
      </c>
      <c r="L553" s="198" t="n">
        <f aca="false">SUM(L554:L559)</f>
        <v>0</v>
      </c>
      <c r="M553" s="200" t="n">
        <f aca="false">SUM(M554:M559)</f>
        <v>0</v>
      </c>
    </row>
    <row r="554" s="180" customFormat="true" ht="16.5" hidden="false" customHeight="true" outlineLevel="0" collapsed="false">
      <c r="A554" s="201"/>
      <c r="B554" s="298" t="s">
        <v>244</v>
      </c>
      <c r="C554" s="42" t="s">
        <v>245</v>
      </c>
      <c r="D554" s="203" t="n">
        <v>13603</v>
      </c>
      <c r="E554" s="203" t="n">
        <v>13780</v>
      </c>
      <c r="F554" s="204" t="n">
        <f aca="false">E554/D554</f>
        <v>1.01301183562449</v>
      </c>
      <c r="G554" s="203" t="n">
        <f aca="false">E554</f>
        <v>13780</v>
      </c>
      <c r="H554" s="203" t="n">
        <f aca="false">G554</f>
        <v>13780</v>
      </c>
      <c r="I554" s="205"/>
      <c r="J554" s="206"/>
      <c r="K554" s="207"/>
      <c r="L554" s="207"/>
      <c r="M554" s="208"/>
    </row>
    <row r="555" s="180" customFormat="true" ht="13.5" hidden="false" customHeight="true" outlineLevel="0" collapsed="false">
      <c r="A555" s="201"/>
      <c r="B555" s="298" t="s">
        <v>246</v>
      </c>
      <c r="C555" s="42" t="s">
        <v>247</v>
      </c>
      <c r="D555" s="203" t="n">
        <v>1275</v>
      </c>
      <c r="E555" s="203" t="n">
        <v>1275</v>
      </c>
      <c r="F555" s="204" t="n">
        <f aca="false">E555/D555</f>
        <v>1</v>
      </c>
      <c r="G555" s="203" t="n">
        <f aca="false">E555</f>
        <v>1275</v>
      </c>
      <c r="H555" s="203" t="n">
        <f aca="false">G555</f>
        <v>1275</v>
      </c>
      <c r="I555" s="205"/>
      <c r="J555" s="206"/>
      <c r="K555" s="207"/>
      <c r="L555" s="207"/>
      <c r="M555" s="208"/>
    </row>
    <row r="556" s="180" customFormat="true" ht="14.25" hidden="false" customHeight="true" outlineLevel="0" collapsed="false">
      <c r="A556" s="201"/>
      <c r="B556" s="302" t="s">
        <v>248</v>
      </c>
      <c r="C556" s="42" t="s">
        <v>536</v>
      </c>
      <c r="D556" s="203" t="n">
        <v>2544</v>
      </c>
      <c r="E556" s="203" t="n">
        <v>2275</v>
      </c>
      <c r="F556" s="204" t="n">
        <f aca="false">E556/D556</f>
        <v>0.894261006289308</v>
      </c>
      <c r="G556" s="203" t="n">
        <f aca="false">E556</f>
        <v>2275</v>
      </c>
      <c r="H556" s="203"/>
      <c r="I556" s="205" t="n">
        <f aca="false">G556</f>
        <v>2275</v>
      </c>
      <c r="J556" s="206"/>
      <c r="K556" s="207"/>
      <c r="L556" s="207"/>
      <c r="M556" s="208"/>
    </row>
    <row r="557" s="180" customFormat="true" ht="13.5" hidden="false" customHeight="true" outlineLevel="0" collapsed="false">
      <c r="A557" s="201"/>
      <c r="B557" s="302" t="s">
        <v>250</v>
      </c>
      <c r="C557" s="42" t="s">
        <v>251</v>
      </c>
      <c r="D557" s="203" t="n">
        <v>365</v>
      </c>
      <c r="E557" s="203" t="n">
        <v>370</v>
      </c>
      <c r="F557" s="204" t="n">
        <f aca="false">E557/D557</f>
        <v>1.01369863013699</v>
      </c>
      <c r="G557" s="203" t="n">
        <f aca="false">E557</f>
        <v>370</v>
      </c>
      <c r="H557" s="203"/>
      <c r="I557" s="205" t="n">
        <f aca="false">G557</f>
        <v>370</v>
      </c>
      <c r="J557" s="206"/>
      <c r="K557" s="207"/>
      <c r="L557" s="207"/>
      <c r="M557" s="208"/>
    </row>
    <row r="558" s="180" customFormat="true" ht="14.25" hidden="false" customHeight="true" outlineLevel="0" collapsed="false">
      <c r="A558" s="201"/>
      <c r="B558" s="298" t="s">
        <v>230</v>
      </c>
      <c r="C558" s="42" t="s">
        <v>231</v>
      </c>
      <c r="D558" s="203" t="n">
        <v>582</v>
      </c>
      <c r="E558" s="203" t="n">
        <v>669</v>
      </c>
      <c r="F558" s="204" t="n">
        <f aca="false">E558/D558</f>
        <v>1.14948453608247</v>
      </c>
      <c r="G558" s="203" t="n">
        <f aca="false">E558</f>
        <v>669</v>
      </c>
      <c r="H558" s="203"/>
      <c r="I558" s="205"/>
      <c r="J558" s="206"/>
      <c r="K558" s="207"/>
      <c r="L558" s="207"/>
      <c r="M558" s="208"/>
    </row>
    <row r="559" s="180" customFormat="true" ht="12.75" hidden="false" customHeight="true" outlineLevel="0" collapsed="false">
      <c r="A559" s="201"/>
      <c r="B559" s="298" t="s">
        <v>266</v>
      </c>
      <c r="C559" s="42" t="s">
        <v>267</v>
      </c>
      <c r="D559" s="203" t="n">
        <v>452</v>
      </c>
      <c r="E559" s="203" t="n">
        <v>452</v>
      </c>
      <c r="F559" s="204" t="n">
        <f aca="false">E559/D559</f>
        <v>1</v>
      </c>
      <c r="G559" s="203" t="n">
        <f aca="false">E559</f>
        <v>452</v>
      </c>
      <c r="H559" s="203"/>
      <c r="I559" s="205"/>
      <c r="J559" s="206"/>
      <c r="K559" s="207"/>
      <c r="L559" s="207"/>
      <c r="M559" s="208"/>
    </row>
    <row r="560" s="180" customFormat="true" ht="15.75" hidden="false" customHeight="true" outlineLevel="0" collapsed="false">
      <c r="A560" s="195" t="s">
        <v>179</v>
      </c>
      <c r="B560" s="303"/>
      <c r="C560" s="209" t="s">
        <v>178</v>
      </c>
      <c r="D560" s="198" t="n">
        <f aca="false">SUM(D561:D579)</f>
        <v>1027008</v>
      </c>
      <c r="E560" s="198" t="n">
        <f aca="false">SUM(E561:E579)</f>
        <v>1197320</v>
      </c>
      <c r="F560" s="268" t="n">
        <f aca="false">E560/D560</f>
        <v>1.16583317754097</v>
      </c>
      <c r="G560" s="198" t="n">
        <f aca="false">SUM(G561:G579)</f>
        <v>1197320</v>
      </c>
      <c r="H560" s="198" t="n">
        <f aca="false">SUM(H561:H579)</f>
        <v>847830</v>
      </c>
      <c r="I560" s="198" t="n">
        <f aca="false">SUM(I561:I579)</f>
        <v>139400</v>
      </c>
      <c r="J560" s="198" t="n">
        <f aca="false">SUM(J561:J579)</f>
        <v>0</v>
      </c>
      <c r="K560" s="198" t="n">
        <f aca="false">SUM(K561:K579)</f>
        <v>0</v>
      </c>
      <c r="L560" s="198" t="n">
        <f aca="false">SUM(L561:L579)</f>
        <v>0</v>
      </c>
      <c r="M560" s="200" t="n">
        <f aca="false">SUM(M561:M579)</f>
        <v>0</v>
      </c>
    </row>
    <row r="561" s="180" customFormat="true" ht="15.75" hidden="false" customHeight="true" outlineLevel="0" collapsed="false">
      <c r="A561" s="280"/>
      <c r="B561" s="298" t="s">
        <v>242</v>
      </c>
      <c r="C561" s="42" t="s">
        <v>537</v>
      </c>
      <c r="D561" s="203" t="n">
        <v>1000</v>
      </c>
      <c r="E561" s="203" t="n">
        <v>5250</v>
      </c>
      <c r="F561" s="204" t="n">
        <f aca="false">E561/D561</f>
        <v>5.25</v>
      </c>
      <c r="G561" s="203" t="n">
        <f aca="false">E561</f>
        <v>5250</v>
      </c>
      <c r="H561" s="304"/>
      <c r="I561" s="203"/>
      <c r="J561" s="273"/>
      <c r="K561" s="207"/>
      <c r="L561" s="207"/>
      <c r="M561" s="208"/>
    </row>
    <row r="562" s="180" customFormat="true" ht="15.75" hidden="false" customHeight="true" outlineLevel="0" collapsed="false">
      <c r="A562" s="201"/>
      <c r="B562" s="298" t="s">
        <v>244</v>
      </c>
      <c r="C562" s="42" t="s">
        <v>424</v>
      </c>
      <c r="D562" s="203" t="n">
        <v>656840</v>
      </c>
      <c r="E562" s="203" t="n">
        <v>785600</v>
      </c>
      <c r="F562" s="204" t="n">
        <f aca="false">E562/D562</f>
        <v>1.19602947445344</v>
      </c>
      <c r="G562" s="203" t="n">
        <f aca="false">E562</f>
        <v>785600</v>
      </c>
      <c r="H562" s="203" t="n">
        <f aca="false">G562</f>
        <v>785600</v>
      </c>
      <c r="I562" s="203"/>
      <c r="J562" s="205"/>
      <c r="K562" s="207"/>
      <c r="L562" s="207"/>
      <c r="M562" s="208"/>
    </row>
    <row r="563" s="180" customFormat="true" ht="15" hidden="false" customHeight="true" outlineLevel="0" collapsed="false">
      <c r="A563" s="201"/>
      <c r="B563" s="298" t="s">
        <v>246</v>
      </c>
      <c r="C563" s="42" t="s">
        <v>247</v>
      </c>
      <c r="D563" s="203" t="n">
        <v>49015</v>
      </c>
      <c r="E563" s="203" t="n">
        <v>55830</v>
      </c>
      <c r="F563" s="204" t="n">
        <f aca="false">E563/D563</f>
        <v>1.13903906967255</v>
      </c>
      <c r="G563" s="203" t="n">
        <f aca="false">E563</f>
        <v>55830</v>
      </c>
      <c r="H563" s="203" t="n">
        <f aca="false">G563</f>
        <v>55830</v>
      </c>
      <c r="I563" s="203"/>
      <c r="J563" s="205"/>
      <c r="K563" s="207"/>
      <c r="L563" s="207"/>
      <c r="M563" s="208"/>
    </row>
    <row r="564" s="180" customFormat="true" ht="15" hidden="false" customHeight="true" outlineLevel="0" collapsed="false">
      <c r="A564" s="201"/>
      <c r="B564" s="302" t="s">
        <v>304</v>
      </c>
      <c r="C564" s="42" t="s">
        <v>333</v>
      </c>
      <c r="D564" s="203" t="n">
        <v>121871</v>
      </c>
      <c r="E564" s="203" t="n">
        <v>119900</v>
      </c>
      <c r="F564" s="204" t="n">
        <f aca="false">E564/D564</f>
        <v>0.983827161506839</v>
      </c>
      <c r="G564" s="203" t="n">
        <f aca="false">E564</f>
        <v>119900</v>
      </c>
      <c r="H564" s="203"/>
      <c r="I564" s="203" t="n">
        <f aca="false">G564</f>
        <v>119900</v>
      </c>
      <c r="J564" s="205"/>
      <c r="K564" s="207"/>
      <c r="L564" s="207"/>
      <c r="M564" s="208"/>
    </row>
    <row r="565" s="180" customFormat="true" ht="15" hidden="false" customHeight="true" outlineLevel="0" collapsed="false">
      <c r="A565" s="201"/>
      <c r="B565" s="302" t="s">
        <v>250</v>
      </c>
      <c r="C565" s="42" t="s">
        <v>251</v>
      </c>
      <c r="D565" s="203" t="n">
        <v>20835</v>
      </c>
      <c r="E565" s="203" t="n">
        <v>19500</v>
      </c>
      <c r="F565" s="204" t="n">
        <f aca="false">E565/D565</f>
        <v>0.935925125989921</v>
      </c>
      <c r="G565" s="203" t="n">
        <f aca="false">E565</f>
        <v>19500</v>
      </c>
      <c r="H565" s="203"/>
      <c r="I565" s="203" t="n">
        <f aca="false">G565</f>
        <v>19500</v>
      </c>
      <c r="J565" s="205"/>
      <c r="K565" s="207"/>
      <c r="L565" s="207"/>
      <c r="M565" s="208"/>
    </row>
    <row r="566" s="180" customFormat="true" ht="14.25" hidden="false" customHeight="true" outlineLevel="0" collapsed="false">
      <c r="A566" s="201"/>
      <c r="B566" s="298" t="s">
        <v>287</v>
      </c>
      <c r="C566" s="42" t="s">
        <v>288</v>
      </c>
      <c r="D566" s="203" t="n">
        <v>7000</v>
      </c>
      <c r="E566" s="203" t="n">
        <v>6400</v>
      </c>
      <c r="F566" s="204" t="n">
        <f aca="false">E566/D566</f>
        <v>0.914285714285714</v>
      </c>
      <c r="G566" s="203" t="n">
        <f aca="false">E566</f>
        <v>6400</v>
      </c>
      <c r="H566" s="203" t="n">
        <f aca="false">G566</f>
        <v>6400</v>
      </c>
      <c r="I566" s="203"/>
      <c r="J566" s="205"/>
      <c r="K566" s="207"/>
      <c r="L566" s="207"/>
      <c r="M566" s="208"/>
    </row>
    <row r="567" s="180" customFormat="true" ht="14.25" hidden="false" customHeight="true" outlineLevel="0" collapsed="false">
      <c r="A567" s="201"/>
      <c r="B567" s="298" t="s">
        <v>238</v>
      </c>
      <c r="C567" s="42" t="s">
        <v>518</v>
      </c>
      <c r="D567" s="203" t="n">
        <v>85794</v>
      </c>
      <c r="E567" s="203" t="n">
        <v>59634</v>
      </c>
      <c r="F567" s="204" t="n">
        <f aca="false">E567/D567</f>
        <v>0.695083572277782</v>
      </c>
      <c r="G567" s="203" t="n">
        <f aca="false">E567</f>
        <v>59634</v>
      </c>
      <c r="H567" s="203"/>
      <c r="I567" s="203"/>
      <c r="J567" s="205"/>
      <c r="K567" s="207"/>
      <c r="L567" s="207"/>
      <c r="M567" s="208"/>
    </row>
    <row r="568" s="180" customFormat="true" ht="13.5" hidden="false" customHeight="true" outlineLevel="0" collapsed="false">
      <c r="A568" s="201"/>
      <c r="B568" s="298" t="s">
        <v>252</v>
      </c>
      <c r="C568" s="42" t="s">
        <v>253</v>
      </c>
      <c r="D568" s="203" t="n">
        <v>16600</v>
      </c>
      <c r="E568" s="203" t="n">
        <v>20300</v>
      </c>
      <c r="F568" s="204" t="n">
        <f aca="false">E568/D568</f>
        <v>1.22289156626506</v>
      </c>
      <c r="G568" s="203" t="n">
        <f aca="false">E568</f>
        <v>20300</v>
      </c>
      <c r="H568" s="203"/>
      <c r="I568" s="203"/>
      <c r="J568" s="205"/>
      <c r="K568" s="207"/>
      <c r="L568" s="207"/>
      <c r="M568" s="208"/>
    </row>
    <row r="569" s="180" customFormat="true" ht="13.5" hidden="false" customHeight="true" outlineLevel="0" collapsed="false">
      <c r="A569" s="201"/>
      <c r="B569" s="298" t="s">
        <v>254</v>
      </c>
      <c r="C569" s="220" t="s">
        <v>255</v>
      </c>
      <c r="D569" s="203" t="n">
        <v>6501</v>
      </c>
      <c r="E569" s="203" t="n">
        <v>40000</v>
      </c>
      <c r="F569" s="204" t="n">
        <f aca="false">E569/D569</f>
        <v>6.15289955391478</v>
      </c>
      <c r="G569" s="203" t="n">
        <f aca="false">E569</f>
        <v>40000</v>
      </c>
      <c r="H569" s="203"/>
      <c r="I569" s="203"/>
      <c r="J569" s="205"/>
      <c r="K569" s="207"/>
      <c r="L569" s="207"/>
      <c r="M569" s="208"/>
    </row>
    <row r="570" s="180" customFormat="true" ht="13.5" hidden="false" customHeight="true" outlineLevel="0" collapsed="false">
      <c r="A570" s="201"/>
      <c r="B570" s="298" t="s">
        <v>256</v>
      </c>
      <c r="C570" s="220" t="s">
        <v>257</v>
      </c>
      <c r="D570" s="203" t="n">
        <v>1100</v>
      </c>
      <c r="E570" s="203" t="n">
        <v>900</v>
      </c>
      <c r="F570" s="204" t="n">
        <f aca="false">E570/D570</f>
        <v>0.818181818181818</v>
      </c>
      <c r="G570" s="203" t="n">
        <f aca="false">E570</f>
        <v>900</v>
      </c>
      <c r="H570" s="203"/>
      <c r="I570" s="203"/>
      <c r="J570" s="205"/>
      <c r="K570" s="207"/>
      <c r="L570" s="207"/>
      <c r="M570" s="208"/>
    </row>
    <row r="571" s="180" customFormat="true" ht="15" hidden="false" customHeight="true" outlineLevel="0" collapsed="false">
      <c r="A571" s="201"/>
      <c r="B571" s="298" t="s">
        <v>230</v>
      </c>
      <c r="C571" s="42" t="s">
        <v>231</v>
      </c>
      <c r="D571" s="203" t="n">
        <v>11460</v>
      </c>
      <c r="E571" s="203" t="n">
        <v>34520</v>
      </c>
      <c r="F571" s="204" t="n">
        <f aca="false">E571/D571</f>
        <v>3.01221640488656</v>
      </c>
      <c r="G571" s="203" t="n">
        <f aca="false">E571</f>
        <v>34520</v>
      </c>
      <c r="H571" s="203"/>
      <c r="I571" s="203"/>
      <c r="J571" s="205"/>
      <c r="K571" s="207"/>
      <c r="L571" s="207"/>
      <c r="M571" s="208"/>
    </row>
    <row r="572" s="180" customFormat="true" ht="15" hidden="false" customHeight="true" outlineLevel="0" collapsed="false">
      <c r="A572" s="201"/>
      <c r="B572" s="298" t="s">
        <v>260</v>
      </c>
      <c r="C572" s="42" t="s">
        <v>261</v>
      </c>
      <c r="D572" s="203" t="n">
        <v>1000</v>
      </c>
      <c r="E572" s="203" t="n">
        <v>1000</v>
      </c>
      <c r="F572" s="204" t="n">
        <f aca="false">E572/D572</f>
        <v>1</v>
      </c>
      <c r="G572" s="203" t="n">
        <f aca="false">E572</f>
        <v>1000</v>
      </c>
      <c r="H572" s="203"/>
      <c r="I572" s="203"/>
      <c r="J572" s="205"/>
      <c r="K572" s="207"/>
      <c r="L572" s="207"/>
      <c r="M572" s="208"/>
    </row>
    <row r="573" s="180" customFormat="true" ht="15" hidden="false" customHeight="true" outlineLevel="0" collapsed="false">
      <c r="A573" s="201"/>
      <c r="B573" s="298" t="s">
        <v>262</v>
      </c>
      <c r="C573" s="42" t="s">
        <v>263</v>
      </c>
      <c r="D573" s="203" t="n">
        <v>2410</v>
      </c>
      <c r="E573" s="203" t="n">
        <v>2500</v>
      </c>
      <c r="F573" s="204" t="n">
        <f aca="false">E573/D573</f>
        <v>1.03734439834025</v>
      </c>
      <c r="G573" s="203" t="n">
        <f aca="false">E573</f>
        <v>2500</v>
      </c>
      <c r="H573" s="203"/>
      <c r="I573" s="203"/>
      <c r="J573" s="205"/>
      <c r="K573" s="207"/>
      <c r="L573" s="207"/>
      <c r="M573" s="208"/>
    </row>
    <row r="574" s="180" customFormat="true" ht="12.75" hidden="false" customHeight="true" outlineLevel="0" collapsed="false">
      <c r="A574" s="201"/>
      <c r="B574" s="298" t="s">
        <v>305</v>
      </c>
      <c r="C574" s="42" t="s">
        <v>538</v>
      </c>
      <c r="D574" s="203" t="n">
        <v>914</v>
      </c>
      <c r="E574" s="203" t="n">
        <v>0</v>
      </c>
      <c r="F574" s="204" t="n">
        <f aca="false">E574/D574</f>
        <v>0</v>
      </c>
      <c r="G574" s="203" t="n">
        <f aca="false">E574</f>
        <v>0</v>
      </c>
      <c r="H574" s="203"/>
      <c r="I574" s="203"/>
      <c r="J574" s="205"/>
      <c r="K574" s="207"/>
      <c r="L574" s="207"/>
      <c r="M574" s="208"/>
    </row>
    <row r="575" s="180" customFormat="true" ht="14.25" hidden="false" customHeight="true" outlineLevel="0" collapsed="false">
      <c r="A575" s="201"/>
      <c r="B575" s="298" t="s">
        <v>264</v>
      </c>
      <c r="C575" s="42" t="s">
        <v>265</v>
      </c>
      <c r="D575" s="203" t="n">
        <v>2000</v>
      </c>
      <c r="E575" s="203" t="n">
        <v>2000</v>
      </c>
      <c r="F575" s="204" t="n">
        <f aca="false">E575/D575</f>
        <v>1</v>
      </c>
      <c r="G575" s="203" t="n">
        <f aca="false">E575</f>
        <v>2000</v>
      </c>
      <c r="H575" s="203"/>
      <c r="I575" s="203"/>
      <c r="J575" s="205"/>
      <c r="K575" s="207"/>
      <c r="L575" s="207"/>
      <c r="M575" s="208"/>
    </row>
    <row r="576" s="180" customFormat="true" ht="14.25" hidden="false" customHeight="true" outlineLevel="0" collapsed="false">
      <c r="A576" s="201"/>
      <c r="B576" s="298" t="s">
        <v>266</v>
      </c>
      <c r="C576" s="42" t="s">
        <v>267</v>
      </c>
      <c r="D576" s="203" t="n">
        <v>34437</v>
      </c>
      <c r="E576" s="203" t="n">
        <v>35229</v>
      </c>
      <c r="F576" s="204" t="n">
        <f aca="false">E576/D576</f>
        <v>1.02299851903476</v>
      </c>
      <c r="G576" s="203" t="n">
        <f aca="false">E576</f>
        <v>35229</v>
      </c>
      <c r="H576" s="203"/>
      <c r="I576" s="203"/>
      <c r="J576" s="205"/>
      <c r="K576" s="207"/>
      <c r="L576" s="207"/>
      <c r="M576" s="208"/>
    </row>
    <row r="577" s="180" customFormat="true" ht="14.25" hidden="false" customHeight="true" outlineLevel="0" collapsed="false">
      <c r="A577" s="201"/>
      <c r="B577" s="298" t="s">
        <v>268</v>
      </c>
      <c r="C577" s="42" t="s">
        <v>269</v>
      </c>
      <c r="D577" s="203" t="n">
        <v>3168</v>
      </c>
      <c r="E577" s="203" t="n">
        <v>3306</v>
      </c>
      <c r="F577" s="204" t="n">
        <v>0</v>
      </c>
      <c r="G577" s="203" t="n">
        <f aca="false">E577</f>
        <v>3306</v>
      </c>
      <c r="H577" s="203"/>
      <c r="I577" s="203"/>
      <c r="J577" s="205"/>
      <c r="K577" s="207"/>
      <c r="L577" s="207"/>
      <c r="M577" s="208"/>
    </row>
    <row r="578" s="180" customFormat="true" ht="14.25" hidden="false" customHeight="true" outlineLevel="0" collapsed="false">
      <c r="A578" s="201"/>
      <c r="B578" s="298" t="s">
        <v>293</v>
      </c>
      <c r="C578" s="42" t="s">
        <v>294</v>
      </c>
      <c r="D578" s="203" t="n">
        <v>3393</v>
      </c>
      <c r="E578" s="203" t="n">
        <v>3451</v>
      </c>
      <c r="F578" s="204" t="n">
        <v>0</v>
      </c>
      <c r="G578" s="203" t="n">
        <f aca="false">E578</f>
        <v>3451</v>
      </c>
      <c r="H578" s="203"/>
      <c r="I578" s="203"/>
      <c r="J578" s="205"/>
      <c r="K578" s="207"/>
      <c r="L578" s="207"/>
      <c r="M578" s="208"/>
    </row>
    <row r="579" s="180" customFormat="true" ht="15" hidden="false" customHeight="true" outlineLevel="0" collapsed="false">
      <c r="A579" s="201"/>
      <c r="B579" s="298" t="s">
        <v>272</v>
      </c>
      <c r="C579" s="42" t="s">
        <v>414</v>
      </c>
      <c r="D579" s="203" t="n">
        <v>1670</v>
      </c>
      <c r="E579" s="203" t="n">
        <v>2000</v>
      </c>
      <c r="F579" s="204" t="n">
        <v>0</v>
      </c>
      <c r="G579" s="203" t="n">
        <f aca="false">E579</f>
        <v>2000</v>
      </c>
      <c r="H579" s="203"/>
      <c r="I579" s="205"/>
      <c r="J579" s="205"/>
      <c r="K579" s="207"/>
      <c r="L579" s="207"/>
      <c r="M579" s="208"/>
    </row>
    <row r="580" s="247" customFormat="true" ht="24.75" hidden="false" customHeight="true" outlineLevel="0" collapsed="false">
      <c r="A580" s="286" t="s">
        <v>183</v>
      </c>
      <c r="B580" s="299"/>
      <c r="C580" s="139" t="s">
        <v>539</v>
      </c>
      <c r="D580" s="213" t="n">
        <f aca="false">D581+D601+D622+D664+D669+D642</f>
        <v>3154118</v>
      </c>
      <c r="E580" s="213" t="n">
        <f aca="false">E581+E601+E622+E664+E669+E642</f>
        <v>2688849</v>
      </c>
      <c r="F580" s="223" t="n">
        <f aca="false">E580/D580</f>
        <v>0.852488397707378</v>
      </c>
      <c r="G580" s="213" t="n">
        <f aca="false">G581+G601+G622+G664+G669+G642</f>
        <v>2688849</v>
      </c>
      <c r="H580" s="213" t="n">
        <f aca="false">H581+H601+H622+H664+H669+H642</f>
        <v>1689574</v>
      </c>
      <c r="I580" s="213" t="n">
        <f aca="false">I581+I601+I622+I664+I669+I642</f>
        <v>306637</v>
      </c>
      <c r="J580" s="213" t="n">
        <f aca="false">J581+J601+J622+J664+J669+J642</f>
        <v>1500</v>
      </c>
      <c r="K580" s="213" t="n">
        <f aca="false">K581+K601+K622+K664+K669+K642</f>
        <v>0</v>
      </c>
      <c r="L580" s="213" t="n">
        <f aca="false">L581+L601+L622+L664+L669+L642</f>
        <v>0</v>
      </c>
      <c r="M580" s="214" t="n">
        <f aca="false">M581+M601+M622+M664+M669+M642</f>
        <v>0</v>
      </c>
    </row>
    <row r="581" s="180" customFormat="true" ht="24" hidden="false" customHeight="true" outlineLevel="0" collapsed="false">
      <c r="A581" s="195" t="s">
        <v>185</v>
      </c>
      <c r="B581" s="303"/>
      <c r="C581" s="209" t="s">
        <v>184</v>
      </c>
      <c r="D581" s="198" t="n">
        <f aca="false">SUM(D582:D600)</f>
        <v>1283930</v>
      </c>
      <c r="E581" s="198" t="n">
        <f aca="false">SUM(E582:E600)</f>
        <v>1158604</v>
      </c>
      <c r="F581" s="268" t="n">
        <f aca="false">E581/D581</f>
        <v>0.902388759511811</v>
      </c>
      <c r="G581" s="198" t="n">
        <f aca="false">SUM(G582:G600)</f>
        <v>1158604</v>
      </c>
      <c r="H581" s="198" t="n">
        <f aca="false">SUM(H582:H600)</f>
        <v>791105</v>
      </c>
      <c r="I581" s="198" t="n">
        <f aca="false">SUM(I582:I600)</f>
        <v>142628</v>
      </c>
      <c r="J581" s="198" t="n">
        <f aca="false">SUM(J582:J600)</f>
        <v>0</v>
      </c>
      <c r="K581" s="198" t="n">
        <f aca="false">SUM(K582:K600)</f>
        <v>0</v>
      </c>
      <c r="L581" s="198" t="n">
        <f aca="false">SUM(L582:L600)</f>
        <v>0</v>
      </c>
      <c r="M581" s="200" t="n">
        <f aca="false">SUM(M582:M600)</f>
        <v>0</v>
      </c>
    </row>
    <row r="582" s="180" customFormat="true" ht="18.75" hidden="false" customHeight="true" outlineLevel="0" collapsed="false">
      <c r="A582" s="201"/>
      <c r="B582" s="302" t="s">
        <v>242</v>
      </c>
      <c r="C582" s="42" t="s">
        <v>423</v>
      </c>
      <c r="D582" s="203" t="n">
        <v>2888</v>
      </c>
      <c r="E582" s="203" t="n">
        <v>0</v>
      </c>
      <c r="F582" s="204" t="n">
        <f aca="false">E582/D582</f>
        <v>0</v>
      </c>
      <c r="G582" s="203" t="n">
        <f aca="false">E582</f>
        <v>0</v>
      </c>
      <c r="H582" s="203"/>
      <c r="I582" s="205"/>
      <c r="J582" s="206"/>
      <c r="K582" s="207"/>
      <c r="L582" s="207"/>
      <c r="M582" s="208"/>
    </row>
    <row r="583" s="180" customFormat="true" ht="15.75" hidden="false" customHeight="true" outlineLevel="0" collapsed="false">
      <c r="A583" s="201"/>
      <c r="B583" s="298" t="s">
        <v>244</v>
      </c>
      <c r="C583" s="42" t="s">
        <v>424</v>
      </c>
      <c r="D583" s="203" t="n">
        <v>670198</v>
      </c>
      <c r="E583" s="203" t="n">
        <v>734138</v>
      </c>
      <c r="F583" s="204" t="n">
        <f aca="false">E583/D583</f>
        <v>1.09540464161337</v>
      </c>
      <c r="G583" s="203" t="n">
        <f aca="false">E583</f>
        <v>734138</v>
      </c>
      <c r="H583" s="203" t="n">
        <f aca="false">G583</f>
        <v>734138</v>
      </c>
      <c r="I583" s="205"/>
      <c r="J583" s="206"/>
      <c r="K583" s="207"/>
      <c r="L583" s="207"/>
      <c r="M583" s="208"/>
    </row>
    <row r="584" s="180" customFormat="true" ht="15.75" hidden="false" customHeight="true" outlineLevel="0" collapsed="false">
      <c r="A584" s="201"/>
      <c r="B584" s="298" t="s">
        <v>246</v>
      </c>
      <c r="C584" s="42" t="s">
        <v>247</v>
      </c>
      <c r="D584" s="203" t="n">
        <v>45885</v>
      </c>
      <c r="E584" s="203" t="n">
        <v>56967</v>
      </c>
      <c r="F584" s="204" t="n">
        <f aca="false">E584/D584</f>
        <v>1.24151683556718</v>
      </c>
      <c r="G584" s="203" t="n">
        <f aca="false">E584</f>
        <v>56967</v>
      </c>
      <c r="H584" s="203" t="n">
        <f aca="false">G584</f>
        <v>56967</v>
      </c>
      <c r="I584" s="205"/>
      <c r="J584" s="206"/>
      <c r="K584" s="207"/>
      <c r="L584" s="207"/>
      <c r="M584" s="208"/>
    </row>
    <row r="585" s="180" customFormat="true" ht="15" hidden="false" customHeight="true" outlineLevel="0" collapsed="false">
      <c r="A585" s="201"/>
      <c r="B585" s="302" t="s">
        <v>248</v>
      </c>
      <c r="C585" s="42" t="s">
        <v>333</v>
      </c>
      <c r="D585" s="203" t="n">
        <v>117984</v>
      </c>
      <c r="E585" s="203" t="n">
        <v>123111</v>
      </c>
      <c r="F585" s="204" t="n">
        <f aca="false">E585/D585</f>
        <v>1.04345504475183</v>
      </c>
      <c r="G585" s="203" t="n">
        <f aca="false">E585</f>
        <v>123111</v>
      </c>
      <c r="H585" s="203"/>
      <c r="I585" s="205" t="n">
        <f aca="false">G585</f>
        <v>123111</v>
      </c>
      <c r="J585" s="206"/>
      <c r="K585" s="207"/>
      <c r="L585" s="207"/>
      <c r="M585" s="208"/>
    </row>
    <row r="586" s="180" customFormat="true" ht="16.5" hidden="false" customHeight="true" outlineLevel="0" collapsed="false">
      <c r="A586" s="201"/>
      <c r="B586" s="302" t="s">
        <v>250</v>
      </c>
      <c r="C586" s="42" t="s">
        <v>251</v>
      </c>
      <c r="D586" s="203" t="n">
        <v>17974</v>
      </c>
      <c r="E586" s="203" t="n">
        <v>19517</v>
      </c>
      <c r="F586" s="204" t="n">
        <f aca="false">E586/D586</f>
        <v>1.08584622232113</v>
      </c>
      <c r="G586" s="203" t="n">
        <f aca="false">E586</f>
        <v>19517</v>
      </c>
      <c r="H586" s="203"/>
      <c r="I586" s="205" t="n">
        <f aca="false">G586</f>
        <v>19517</v>
      </c>
      <c r="J586" s="206"/>
      <c r="K586" s="207"/>
      <c r="L586" s="207"/>
      <c r="M586" s="208"/>
    </row>
    <row r="587" s="180" customFormat="true" ht="16.5" hidden="false" customHeight="true" outlineLevel="0" collapsed="false">
      <c r="A587" s="201"/>
      <c r="B587" s="302" t="s">
        <v>238</v>
      </c>
      <c r="C587" s="42" t="s">
        <v>518</v>
      </c>
      <c r="D587" s="203" t="n">
        <v>53345</v>
      </c>
      <c r="E587" s="203" t="n">
        <v>60000</v>
      </c>
      <c r="F587" s="204" t="n">
        <f aca="false">E587/D587</f>
        <v>1.12475396007123</v>
      </c>
      <c r="G587" s="203" t="n">
        <f aca="false">E587</f>
        <v>60000</v>
      </c>
      <c r="H587" s="203"/>
      <c r="I587" s="205"/>
      <c r="J587" s="206"/>
      <c r="K587" s="207"/>
      <c r="L587" s="207"/>
      <c r="M587" s="208"/>
    </row>
    <row r="588" s="180" customFormat="true" ht="15" hidden="false" customHeight="true" outlineLevel="0" collapsed="false">
      <c r="A588" s="201"/>
      <c r="B588" s="302" t="s">
        <v>506</v>
      </c>
      <c r="C588" s="42" t="s">
        <v>347</v>
      </c>
      <c r="D588" s="203" t="n">
        <v>61140</v>
      </c>
      <c r="E588" s="203" t="n">
        <v>65000</v>
      </c>
      <c r="F588" s="204" t="n">
        <f aca="false">E588/D588</f>
        <v>1.06313379129866</v>
      </c>
      <c r="G588" s="203" t="n">
        <f aca="false">E588</f>
        <v>65000</v>
      </c>
      <c r="H588" s="203"/>
      <c r="I588" s="205"/>
      <c r="J588" s="206"/>
      <c r="K588" s="207"/>
      <c r="L588" s="207"/>
      <c r="M588" s="208"/>
    </row>
    <row r="589" s="180" customFormat="true" ht="14.25" hidden="false" customHeight="true" outlineLevel="0" collapsed="false">
      <c r="A589" s="201"/>
      <c r="B589" s="302" t="s">
        <v>252</v>
      </c>
      <c r="C589" s="42" t="s">
        <v>253</v>
      </c>
      <c r="D589" s="203" t="n">
        <v>12228</v>
      </c>
      <c r="E589" s="203" t="n">
        <v>15600</v>
      </c>
      <c r="F589" s="204" t="n">
        <f aca="false">E589/D589</f>
        <v>1.27576054955839</v>
      </c>
      <c r="G589" s="203" t="n">
        <f aca="false">E589</f>
        <v>15600</v>
      </c>
      <c r="H589" s="203"/>
      <c r="I589" s="205"/>
      <c r="J589" s="206"/>
      <c r="K589" s="207"/>
      <c r="L589" s="207"/>
      <c r="M589" s="208"/>
    </row>
    <row r="590" s="180" customFormat="true" ht="15.75" hidden="false" customHeight="true" outlineLevel="0" collapsed="false">
      <c r="A590" s="201"/>
      <c r="B590" s="302" t="s">
        <v>254</v>
      </c>
      <c r="C590" s="42" t="s">
        <v>255</v>
      </c>
      <c r="D590" s="203" t="n">
        <v>218049</v>
      </c>
      <c r="E590" s="203" t="n">
        <v>0</v>
      </c>
      <c r="F590" s="204" t="n">
        <f aca="false">E590/D590</f>
        <v>0</v>
      </c>
      <c r="G590" s="203" t="n">
        <f aca="false">E590</f>
        <v>0</v>
      </c>
      <c r="H590" s="203"/>
      <c r="I590" s="205"/>
      <c r="J590" s="206"/>
      <c r="K590" s="207"/>
      <c r="L590" s="207"/>
      <c r="M590" s="208"/>
    </row>
    <row r="591" s="180" customFormat="true" ht="15.75" hidden="false" customHeight="true" outlineLevel="0" collapsed="false">
      <c r="A591" s="201"/>
      <c r="B591" s="302" t="s">
        <v>256</v>
      </c>
      <c r="C591" s="42" t="s">
        <v>257</v>
      </c>
      <c r="D591" s="203" t="n">
        <v>1500</v>
      </c>
      <c r="E591" s="203" t="n">
        <v>2000</v>
      </c>
      <c r="F591" s="204" t="n">
        <f aca="false">E591/D591</f>
        <v>1.33333333333333</v>
      </c>
      <c r="G591" s="203" t="n">
        <f aca="false">E591</f>
        <v>2000</v>
      </c>
      <c r="H591" s="203"/>
      <c r="I591" s="205"/>
      <c r="J591" s="206"/>
      <c r="K591" s="207"/>
      <c r="L591" s="207"/>
      <c r="M591" s="208"/>
    </row>
    <row r="592" s="180" customFormat="true" ht="15" hidden="false" customHeight="true" outlineLevel="0" collapsed="false">
      <c r="A592" s="201"/>
      <c r="B592" s="302" t="s">
        <v>230</v>
      </c>
      <c r="C592" s="42" t="s">
        <v>231</v>
      </c>
      <c r="D592" s="203" t="n">
        <v>21891</v>
      </c>
      <c r="E592" s="203" t="n">
        <v>23205</v>
      </c>
      <c r="F592" s="204" t="n">
        <f aca="false">E592/D592</f>
        <v>1.06002466767165</v>
      </c>
      <c r="G592" s="203" t="n">
        <f aca="false">E592</f>
        <v>23205</v>
      </c>
      <c r="H592" s="203"/>
      <c r="I592" s="205"/>
      <c r="J592" s="206"/>
      <c r="K592" s="207"/>
      <c r="L592" s="207"/>
      <c r="M592" s="208"/>
    </row>
    <row r="593" s="180" customFormat="true" ht="15" hidden="false" customHeight="true" outlineLevel="0" collapsed="false">
      <c r="A593" s="201"/>
      <c r="B593" s="302" t="s">
        <v>258</v>
      </c>
      <c r="C593" s="220" t="s">
        <v>259</v>
      </c>
      <c r="D593" s="203" t="n">
        <v>713</v>
      </c>
      <c r="E593" s="203" t="n">
        <v>900</v>
      </c>
      <c r="F593" s="204" t="n">
        <f aca="false">E593/D593</f>
        <v>1.26227208976157</v>
      </c>
      <c r="G593" s="203" t="n">
        <f aca="false">E593</f>
        <v>900</v>
      </c>
      <c r="H593" s="203"/>
      <c r="I593" s="205"/>
      <c r="J593" s="206"/>
      <c r="K593" s="207"/>
      <c r="L593" s="207"/>
      <c r="M593" s="208"/>
    </row>
    <row r="594" s="180" customFormat="true" ht="15" hidden="false" customHeight="true" outlineLevel="0" collapsed="false">
      <c r="A594" s="201"/>
      <c r="B594" s="302" t="s">
        <v>262</v>
      </c>
      <c r="C594" s="42" t="s">
        <v>263</v>
      </c>
      <c r="D594" s="203" t="n">
        <v>2000</v>
      </c>
      <c r="E594" s="203" t="n">
        <v>1350</v>
      </c>
      <c r="F594" s="204" t="n">
        <f aca="false">E594/D594</f>
        <v>0.675</v>
      </c>
      <c r="G594" s="203" t="n">
        <f aca="false">E594</f>
        <v>1350</v>
      </c>
      <c r="H594" s="203"/>
      <c r="I594" s="205"/>
      <c r="J594" s="206"/>
      <c r="K594" s="207"/>
      <c r="L594" s="207"/>
      <c r="M594" s="208"/>
    </row>
    <row r="595" s="180" customFormat="true" ht="14.25" hidden="false" customHeight="true" outlineLevel="0" collapsed="false">
      <c r="A595" s="201"/>
      <c r="B595" s="302" t="s">
        <v>264</v>
      </c>
      <c r="C595" s="42" t="s">
        <v>265</v>
      </c>
      <c r="D595" s="203" t="n">
        <v>3057</v>
      </c>
      <c r="E595" s="203" t="n">
        <v>3250</v>
      </c>
      <c r="F595" s="204" t="n">
        <f aca="false">E595/D595</f>
        <v>1.06313379129866</v>
      </c>
      <c r="G595" s="203" t="n">
        <f aca="false">E595</f>
        <v>3250</v>
      </c>
      <c r="H595" s="203"/>
      <c r="I595" s="205"/>
      <c r="J595" s="206"/>
      <c r="K595" s="207"/>
      <c r="L595" s="207"/>
      <c r="M595" s="208"/>
    </row>
    <row r="596" s="180" customFormat="true" ht="13.5" hidden="false" customHeight="true" outlineLevel="0" collapsed="false">
      <c r="A596" s="201"/>
      <c r="B596" s="302" t="s">
        <v>266</v>
      </c>
      <c r="C596" s="42" t="s">
        <v>267</v>
      </c>
      <c r="D596" s="203" t="n">
        <v>36492</v>
      </c>
      <c r="E596" s="203" t="n">
        <v>40142</v>
      </c>
      <c r="F596" s="204" t="n">
        <f aca="false">E596/D596</f>
        <v>1.10002192261318</v>
      </c>
      <c r="G596" s="203" t="n">
        <f aca="false">E596</f>
        <v>40142</v>
      </c>
      <c r="H596" s="203"/>
      <c r="I596" s="205"/>
      <c r="J596" s="206"/>
      <c r="K596" s="207"/>
      <c r="L596" s="207"/>
      <c r="M596" s="208"/>
    </row>
    <row r="597" s="180" customFormat="true" ht="13.5" hidden="false" customHeight="true" outlineLevel="0" collapsed="false">
      <c r="A597" s="201"/>
      <c r="B597" s="302" t="s">
        <v>268</v>
      </c>
      <c r="C597" s="42" t="s">
        <v>269</v>
      </c>
      <c r="D597" s="203" t="n">
        <v>364</v>
      </c>
      <c r="E597" s="203" t="n">
        <v>400</v>
      </c>
      <c r="F597" s="204" t="n">
        <f aca="false">E597/D597</f>
        <v>1.0989010989011</v>
      </c>
      <c r="G597" s="203" t="n">
        <f aca="false">E597</f>
        <v>400</v>
      </c>
      <c r="H597" s="203"/>
      <c r="I597" s="205"/>
      <c r="J597" s="206"/>
      <c r="K597" s="207"/>
      <c r="L597" s="207"/>
      <c r="M597" s="208"/>
    </row>
    <row r="598" s="180" customFormat="true" ht="13.5" hidden="false" customHeight="true" outlineLevel="0" collapsed="false">
      <c r="A598" s="201"/>
      <c r="B598" s="302" t="s">
        <v>293</v>
      </c>
      <c r="C598" s="42" t="s">
        <v>294</v>
      </c>
      <c r="D598" s="203" t="n">
        <v>9872</v>
      </c>
      <c r="E598" s="203" t="n">
        <v>10464</v>
      </c>
      <c r="F598" s="204" t="n">
        <f aca="false">E598/D598</f>
        <v>1.05996758508914</v>
      </c>
      <c r="G598" s="203" t="n">
        <f aca="false">E598</f>
        <v>10464</v>
      </c>
      <c r="H598" s="203"/>
      <c r="I598" s="205"/>
      <c r="J598" s="206"/>
      <c r="K598" s="207"/>
      <c r="L598" s="207"/>
      <c r="M598" s="208"/>
    </row>
    <row r="599" s="180" customFormat="true" ht="16.5" hidden="false" customHeight="true" outlineLevel="0" collapsed="false">
      <c r="A599" s="201"/>
      <c r="B599" s="302" t="s">
        <v>272</v>
      </c>
      <c r="C599" s="42" t="s">
        <v>414</v>
      </c>
      <c r="D599" s="203" t="n">
        <v>7350</v>
      </c>
      <c r="E599" s="203" t="n">
        <v>1000</v>
      </c>
      <c r="F599" s="204" t="n">
        <f aca="false">E599/D599</f>
        <v>0.136054421768708</v>
      </c>
      <c r="G599" s="203" t="n">
        <f aca="false">E599</f>
        <v>1000</v>
      </c>
      <c r="H599" s="203"/>
      <c r="I599" s="205"/>
      <c r="J599" s="206"/>
      <c r="K599" s="207"/>
      <c r="L599" s="207"/>
      <c r="M599" s="208"/>
    </row>
    <row r="600" s="180" customFormat="true" ht="15.75" hidden="false" customHeight="true" outlineLevel="0" collapsed="false">
      <c r="A600" s="201"/>
      <c r="B600" s="302" t="s">
        <v>274</v>
      </c>
      <c r="C600" s="42" t="s">
        <v>275</v>
      </c>
      <c r="D600" s="203" t="n">
        <v>1000</v>
      </c>
      <c r="E600" s="203" t="n">
        <v>1560</v>
      </c>
      <c r="F600" s="204" t="n">
        <f aca="false">E600/D600</f>
        <v>1.56</v>
      </c>
      <c r="G600" s="203" t="n">
        <f aca="false">E600</f>
        <v>1560</v>
      </c>
      <c r="H600" s="203"/>
      <c r="I600" s="205"/>
      <c r="J600" s="206"/>
      <c r="K600" s="207"/>
      <c r="L600" s="207"/>
      <c r="M600" s="208"/>
    </row>
    <row r="601" s="180" customFormat="true" ht="18.75" hidden="false" customHeight="true" outlineLevel="0" collapsed="false">
      <c r="A601" s="195" t="s">
        <v>189</v>
      </c>
      <c r="B601" s="303"/>
      <c r="C601" s="197" t="s">
        <v>540</v>
      </c>
      <c r="D601" s="198" t="n">
        <f aca="false">SUM(D602:D621)</f>
        <v>414660</v>
      </c>
      <c r="E601" s="198" t="n">
        <f aca="false">SUM(E602:E621)</f>
        <v>440114</v>
      </c>
      <c r="F601" s="268" t="n">
        <f aca="false">E601/D601</f>
        <v>1.06138523127381</v>
      </c>
      <c r="G601" s="198" t="n">
        <f aca="false">SUM(G602:G621)</f>
        <v>440114</v>
      </c>
      <c r="H601" s="198" t="n">
        <f aca="false">SUM(H602:H621)</f>
        <v>330503</v>
      </c>
      <c r="I601" s="198" t="n">
        <f aca="false">SUM(I602:I621)</f>
        <v>58578</v>
      </c>
      <c r="J601" s="198" t="n">
        <f aca="false">SUM(J602:J621)</f>
        <v>0</v>
      </c>
      <c r="K601" s="198" t="n">
        <f aca="false">SUM(K602:K621)</f>
        <v>0</v>
      </c>
      <c r="L601" s="198" t="n">
        <f aca="false">SUM(L602:L621)</f>
        <v>0</v>
      </c>
      <c r="M601" s="200" t="n">
        <f aca="false">SUM(M602:M621)</f>
        <v>0</v>
      </c>
    </row>
    <row r="602" s="180" customFormat="true" ht="14.25" hidden="false" customHeight="true" outlineLevel="0" collapsed="false">
      <c r="A602" s="201"/>
      <c r="B602" s="302" t="s">
        <v>242</v>
      </c>
      <c r="C602" s="42" t="s">
        <v>423</v>
      </c>
      <c r="D602" s="203" t="n">
        <v>0</v>
      </c>
      <c r="E602" s="203" t="n">
        <v>180</v>
      </c>
      <c r="F602" s="204" t="n">
        <v>0</v>
      </c>
      <c r="G602" s="203" t="n">
        <f aca="false">E602</f>
        <v>180</v>
      </c>
      <c r="H602" s="203"/>
      <c r="I602" s="205"/>
      <c r="J602" s="206"/>
      <c r="K602" s="207"/>
      <c r="L602" s="207"/>
      <c r="M602" s="208"/>
    </row>
    <row r="603" s="180" customFormat="true" ht="15" hidden="false" customHeight="true" outlineLevel="0" collapsed="false">
      <c r="A603" s="201"/>
      <c r="B603" s="298" t="s">
        <v>244</v>
      </c>
      <c r="C603" s="42" t="s">
        <v>301</v>
      </c>
      <c r="D603" s="203" t="n">
        <v>275776</v>
      </c>
      <c r="E603" s="203" t="n">
        <v>305878</v>
      </c>
      <c r="F603" s="204" t="n">
        <f aca="false">E603/D603</f>
        <v>1.10915380598747</v>
      </c>
      <c r="G603" s="203" t="n">
        <f aca="false">E603</f>
        <v>305878</v>
      </c>
      <c r="H603" s="203" t="n">
        <f aca="false">G603</f>
        <v>305878</v>
      </c>
      <c r="I603" s="205"/>
      <c r="J603" s="206"/>
      <c r="K603" s="207"/>
      <c r="L603" s="207"/>
      <c r="M603" s="208"/>
    </row>
    <row r="604" s="180" customFormat="true" ht="16.5" hidden="false" customHeight="true" outlineLevel="0" collapsed="false">
      <c r="A604" s="201"/>
      <c r="B604" s="298" t="s">
        <v>246</v>
      </c>
      <c r="C604" s="42" t="s">
        <v>247</v>
      </c>
      <c r="D604" s="203" t="n">
        <v>22412</v>
      </c>
      <c r="E604" s="203" t="n">
        <v>23625</v>
      </c>
      <c r="F604" s="204" t="n">
        <f aca="false">E604/D604</f>
        <v>1.05412279136177</v>
      </c>
      <c r="G604" s="203" t="n">
        <f aca="false">E604</f>
        <v>23625</v>
      </c>
      <c r="H604" s="203" t="n">
        <f aca="false">G604</f>
        <v>23625</v>
      </c>
      <c r="I604" s="205"/>
      <c r="J604" s="206"/>
      <c r="K604" s="207"/>
      <c r="L604" s="207"/>
      <c r="M604" s="208"/>
    </row>
    <row r="605" s="180" customFormat="true" ht="15" hidden="false" customHeight="true" outlineLevel="0" collapsed="false">
      <c r="A605" s="201"/>
      <c r="B605" s="302" t="s">
        <v>304</v>
      </c>
      <c r="C605" s="42" t="s">
        <v>333</v>
      </c>
      <c r="D605" s="203" t="n">
        <v>50537</v>
      </c>
      <c r="E605" s="203" t="n">
        <v>50616</v>
      </c>
      <c r="F605" s="204" t="n">
        <f aca="false">E605/D605</f>
        <v>1.00156321111265</v>
      </c>
      <c r="G605" s="203" t="n">
        <f aca="false">E605</f>
        <v>50616</v>
      </c>
      <c r="H605" s="203"/>
      <c r="I605" s="205" t="n">
        <f aca="false">G605</f>
        <v>50616</v>
      </c>
      <c r="J605" s="206"/>
      <c r="K605" s="207"/>
      <c r="L605" s="207"/>
      <c r="M605" s="208"/>
    </row>
    <row r="606" s="180" customFormat="true" ht="14.25" hidden="false" customHeight="true" outlineLevel="0" collapsed="false">
      <c r="A606" s="201"/>
      <c r="B606" s="302" t="s">
        <v>250</v>
      </c>
      <c r="C606" s="42" t="s">
        <v>251</v>
      </c>
      <c r="D606" s="203" t="n">
        <v>7100</v>
      </c>
      <c r="E606" s="203" t="n">
        <v>7962</v>
      </c>
      <c r="F606" s="204" t="n">
        <f aca="false">E606/D606</f>
        <v>1.12140845070423</v>
      </c>
      <c r="G606" s="203" t="n">
        <f aca="false">E606</f>
        <v>7962</v>
      </c>
      <c r="H606" s="203"/>
      <c r="I606" s="205" t="n">
        <f aca="false">G606</f>
        <v>7962</v>
      </c>
      <c r="J606" s="206"/>
      <c r="K606" s="207"/>
      <c r="L606" s="207"/>
      <c r="M606" s="208"/>
    </row>
    <row r="607" s="180" customFormat="true" ht="14.25" hidden="false" customHeight="true" outlineLevel="0" collapsed="false">
      <c r="A607" s="201"/>
      <c r="B607" s="302" t="s">
        <v>287</v>
      </c>
      <c r="C607" s="42" t="s">
        <v>288</v>
      </c>
      <c r="D607" s="203" t="n">
        <v>1000</v>
      </c>
      <c r="E607" s="203" t="n">
        <v>1000</v>
      </c>
      <c r="F607" s="204" t="n">
        <f aca="false">E607/D607</f>
        <v>1</v>
      </c>
      <c r="G607" s="203" t="n">
        <f aca="false">E607</f>
        <v>1000</v>
      </c>
      <c r="H607" s="203" t="n">
        <f aca="false">G607</f>
        <v>1000</v>
      </c>
      <c r="I607" s="205"/>
      <c r="J607" s="206"/>
      <c r="K607" s="207"/>
      <c r="L607" s="207"/>
      <c r="M607" s="208"/>
    </row>
    <row r="608" s="180" customFormat="true" ht="14.25" hidden="false" customHeight="true" outlineLevel="0" collapsed="false">
      <c r="A608" s="201"/>
      <c r="B608" s="302" t="s">
        <v>238</v>
      </c>
      <c r="C608" s="42" t="s">
        <v>518</v>
      </c>
      <c r="D608" s="203" t="n">
        <v>13257</v>
      </c>
      <c r="E608" s="203" t="n">
        <v>6257</v>
      </c>
      <c r="F608" s="204" t="n">
        <f aca="false">E608/D608</f>
        <v>0.471977068718413</v>
      </c>
      <c r="G608" s="203" t="n">
        <f aca="false">E608</f>
        <v>6257</v>
      </c>
      <c r="H608" s="203"/>
      <c r="I608" s="205"/>
      <c r="J608" s="206"/>
      <c r="K608" s="207"/>
      <c r="L608" s="207"/>
      <c r="M608" s="208"/>
    </row>
    <row r="609" s="180" customFormat="true" ht="15" hidden="false" customHeight="true" outlineLevel="0" collapsed="false">
      <c r="A609" s="201"/>
      <c r="B609" s="302" t="s">
        <v>440</v>
      </c>
      <c r="C609" s="42" t="s">
        <v>541</v>
      </c>
      <c r="D609" s="203" t="n">
        <v>2514</v>
      </c>
      <c r="E609" s="203" t="n">
        <v>3000</v>
      </c>
      <c r="F609" s="204" t="n">
        <f aca="false">E609/D609</f>
        <v>1.19331742243437</v>
      </c>
      <c r="G609" s="203" t="n">
        <f aca="false">E609</f>
        <v>3000</v>
      </c>
      <c r="H609" s="203"/>
      <c r="I609" s="205"/>
      <c r="J609" s="206"/>
      <c r="K609" s="207"/>
      <c r="L609" s="207"/>
      <c r="M609" s="208"/>
    </row>
    <row r="610" s="180" customFormat="true" ht="15.75" hidden="false" customHeight="true" outlineLevel="0" collapsed="false">
      <c r="A610" s="201"/>
      <c r="B610" s="302" t="s">
        <v>252</v>
      </c>
      <c r="C610" s="42" t="s">
        <v>253</v>
      </c>
      <c r="D610" s="203" t="n">
        <v>9534</v>
      </c>
      <c r="E610" s="203" t="n">
        <v>9588</v>
      </c>
      <c r="F610" s="204" t="n">
        <f aca="false">E610/D610</f>
        <v>1.00566393958464</v>
      </c>
      <c r="G610" s="203" t="n">
        <f aca="false">E610</f>
        <v>9588</v>
      </c>
      <c r="H610" s="203"/>
      <c r="I610" s="205"/>
      <c r="J610" s="206"/>
      <c r="K610" s="207"/>
      <c r="L610" s="207"/>
      <c r="M610" s="208"/>
    </row>
    <row r="611" s="180" customFormat="true" ht="14.25" hidden="false" customHeight="true" outlineLevel="0" collapsed="false">
      <c r="A611" s="201"/>
      <c r="B611" s="302" t="s">
        <v>254</v>
      </c>
      <c r="C611" s="42" t="s">
        <v>255</v>
      </c>
      <c r="D611" s="203" t="n">
        <v>250</v>
      </c>
      <c r="E611" s="203" t="n">
        <v>400</v>
      </c>
      <c r="F611" s="204" t="n">
        <f aca="false">E611/D611</f>
        <v>1.6</v>
      </c>
      <c r="G611" s="203" t="n">
        <f aca="false">E611</f>
        <v>400</v>
      </c>
      <c r="H611" s="203"/>
      <c r="I611" s="205"/>
      <c r="J611" s="206"/>
      <c r="K611" s="207"/>
      <c r="L611" s="207"/>
      <c r="M611" s="208"/>
    </row>
    <row r="612" s="180" customFormat="true" ht="15.75" hidden="false" customHeight="true" outlineLevel="0" collapsed="false">
      <c r="A612" s="201"/>
      <c r="B612" s="302" t="s">
        <v>256</v>
      </c>
      <c r="C612" s="42" t="s">
        <v>257</v>
      </c>
      <c r="D612" s="203" t="n">
        <v>880</v>
      </c>
      <c r="E612" s="203" t="n">
        <v>900</v>
      </c>
      <c r="F612" s="204" t="n">
        <f aca="false">E612/D612</f>
        <v>1.02272727272727</v>
      </c>
      <c r="G612" s="203" t="n">
        <f aca="false">E612</f>
        <v>900</v>
      </c>
      <c r="H612" s="203"/>
      <c r="I612" s="205"/>
      <c r="J612" s="206"/>
      <c r="K612" s="207"/>
      <c r="L612" s="207"/>
      <c r="M612" s="208"/>
    </row>
    <row r="613" s="180" customFormat="true" ht="15" hidden="false" customHeight="true" outlineLevel="0" collapsed="false">
      <c r="A613" s="201"/>
      <c r="B613" s="302" t="s">
        <v>230</v>
      </c>
      <c r="C613" s="42" t="s">
        <v>231</v>
      </c>
      <c r="D613" s="203" t="n">
        <v>3604</v>
      </c>
      <c r="E613" s="203" t="n">
        <v>3700</v>
      </c>
      <c r="F613" s="204" t="n">
        <f aca="false">E613/D613</f>
        <v>1.02663706992231</v>
      </c>
      <c r="G613" s="203" t="n">
        <f aca="false">E613</f>
        <v>3700</v>
      </c>
      <c r="H613" s="203"/>
      <c r="I613" s="205"/>
      <c r="J613" s="206"/>
      <c r="K613" s="207"/>
      <c r="L613" s="207"/>
      <c r="M613" s="208"/>
    </row>
    <row r="614" s="180" customFormat="true" ht="15" hidden="false" customHeight="true" outlineLevel="0" collapsed="false">
      <c r="A614" s="201"/>
      <c r="B614" s="302" t="s">
        <v>258</v>
      </c>
      <c r="C614" s="42" t="s">
        <v>324</v>
      </c>
      <c r="D614" s="203" t="n">
        <v>540</v>
      </c>
      <c r="E614" s="203" t="n">
        <v>672</v>
      </c>
      <c r="F614" s="204" t="n">
        <f aca="false">E614/D614</f>
        <v>1.24444444444444</v>
      </c>
      <c r="G614" s="203" t="n">
        <f aca="false">E614</f>
        <v>672</v>
      </c>
      <c r="H614" s="203"/>
      <c r="I614" s="205"/>
      <c r="J614" s="206"/>
      <c r="K614" s="207"/>
      <c r="L614" s="207"/>
      <c r="M614" s="208"/>
    </row>
    <row r="615" s="180" customFormat="true" ht="15" hidden="false" customHeight="true" outlineLevel="0" collapsed="false">
      <c r="A615" s="201"/>
      <c r="B615" s="302" t="s">
        <v>262</v>
      </c>
      <c r="C615" s="42" t="s">
        <v>263</v>
      </c>
      <c r="D615" s="203" t="n">
        <v>1834</v>
      </c>
      <c r="E615" s="203" t="n">
        <v>1834</v>
      </c>
      <c r="F615" s="204" t="n">
        <f aca="false">E615/D615</f>
        <v>1</v>
      </c>
      <c r="G615" s="203" t="n">
        <f aca="false">E615</f>
        <v>1834</v>
      </c>
      <c r="H615" s="203"/>
      <c r="I615" s="205"/>
      <c r="J615" s="206"/>
      <c r="K615" s="207"/>
      <c r="L615" s="207"/>
      <c r="M615" s="208"/>
    </row>
    <row r="616" s="180" customFormat="true" ht="14.25" hidden="false" customHeight="true" outlineLevel="0" collapsed="false">
      <c r="A616" s="201"/>
      <c r="B616" s="302" t="s">
        <v>264</v>
      </c>
      <c r="C616" s="42" t="s">
        <v>265</v>
      </c>
      <c r="D616" s="203" t="n">
        <v>3668</v>
      </c>
      <c r="E616" s="203" t="n">
        <v>3000</v>
      </c>
      <c r="F616" s="204" t="n">
        <f aca="false">E616/D616</f>
        <v>0.817884405670665</v>
      </c>
      <c r="G616" s="203" t="n">
        <f aca="false">E616</f>
        <v>3000</v>
      </c>
      <c r="H616" s="203"/>
      <c r="I616" s="205"/>
      <c r="J616" s="206"/>
      <c r="K616" s="207"/>
      <c r="L616" s="207"/>
      <c r="M616" s="208"/>
    </row>
    <row r="617" s="180" customFormat="true" ht="13.5" hidden="false" customHeight="true" outlineLevel="0" collapsed="false">
      <c r="A617" s="201"/>
      <c r="B617" s="298" t="s">
        <v>266</v>
      </c>
      <c r="C617" s="42" t="s">
        <v>267</v>
      </c>
      <c r="D617" s="203" t="n">
        <v>17222</v>
      </c>
      <c r="E617" s="203" t="n">
        <v>18202</v>
      </c>
      <c r="F617" s="204" t="n">
        <f aca="false">E617/D617</f>
        <v>1.0569039600511</v>
      </c>
      <c r="G617" s="203" t="n">
        <f aca="false">E617</f>
        <v>18202</v>
      </c>
      <c r="H617" s="203"/>
      <c r="I617" s="205"/>
      <c r="J617" s="206"/>
      <c r="K617" s="207"/>
      <c r="L617" s="207"/>
      <c r="M617" s="208"/>
    </row>
    <row r="618" s="180" customFormat="true" ht="15" hidden="false" customHeight="true" outlineLevel="0" collapsed="false">
      <c r="A618" s="201"/>
      <c r="B618" s="298" t="s">
        <v>293</v>
      </c>
      <c r="C618" s="42" t="s">
        <v>294</v>
      </c>
      <c r="D618" s="203" t="n">
        <v>1208</v>
      </c>
      <c r="E618" s="203" t="n">
        <v>0</v>
      </c>
      <c r="F618" s="204" t="n">
        <f aca="false">E618/D618</f>
        <v>0</v>
      </c>
      <c r="G618" s="203" t="n">
        <f aca="false">E618</f>
        <v>0</v>
      </c>
      <c r="H618" s="203"/>
      <c r="I618" s="205"/>
      <c r="J618" s="206"/>
      <c r="K618" s="207"/>
      <c r="L618" s="207"/>
      <c r="M618" s="208"/>
    </row>
    <row r="619" s="180" customFormat="true" ht="14.25" hidden="false" customHeight="true" outlineLevel="0" collapsed="false">
      <c r="A619" s="201"/>
      <c r="B619" s="298" t="s">
        <v>272</v>
      </c>
      <c r="C619" s="42" t="s">
        <v>414</v>
      </c>
      <c r="D619" s="203" t="n">
        <v>1200</v>
      </c>
      <c r="E619" s="203" t="n">
        <v>1200</v>
      </c>
      <c r="F619" s="204" t="n">
        <f aca="false">E619/D619</f>
        <v>1</v>
      </c>
      <c r="G619" s="203" t="n">
        <f aca="false">E619</f>
        <v>1200</v>
      </c>
      <c r="H619" s="203"/>
      <c r="I619" s="205"/>
      <c r="J619" s="206"/>
      <c r="K619" s="207"/>
      <c r="L619" s="207"/>
      <c r="M619" s="208"/>
    </row>
    <row r="620" s="180" customFormat="true" ht="15" hidden="false" customHeight="true" outlineLevel="0" collapsed="false">
      <c r="A620" s="201"/>
      <c r="B620" s="298" t="s">
        <v>274</v>
      </c>
      <c r="C620" s="42" t="s">
        <v>275</v>
      </c>
      <c r="D620" s="203" t="n">
        <v>724</v>
      </c>
      <c r="E620" s="203" t="n">
        <v>700</v>
      </c>
      <c r="F620" s="204" t="n">
        <f aca="false">E620/D620</f>
        <v>0.966850828729282</v>
      </c>
      <c r="G620" s="203" t="n">
        <f aca="false">E620</f>
        <v>700</v>
      </c>
      <c r="H620" s="203"/>
      <c r="I620" s="205"/>
      <c r="J620" s="206"/>
      <c r="K620" s="207"/>
      <c r="L620" s="207"/>
      <c r="M620" s="208"/>
    </row>
    <row r="621" s="180" customFormat="true" ht="15" hidden="false" customHeight="true" outlineLevel="0" collapsed="false">
      <c r="A621" s="201"/>
      <c r="B621" s="298" t="s">
        <v>276</v>
      </c>
      <c r="C621" s="42" t="s">
        <v>277</v>
      </c>
      <c r="D621" s="203" t="n">
        <v>1400</v>
      </c>
      <c r="E621" s="203" t="n">
        <v>1400</v>
      </c>
      <c r="F621" s="204" t="n">
        <f aca="false">E621/D621</f>
        <v>1</v>
      </c>
      <c r="G621" s="203" t="n">
        <f aca="false">E621</f>
        <v>1400</v>
      </c>
      <c r="H621" s="203"/>
      <c r="I621" s="205"/>
      <c r="J621" s="206"/>
      <c r="K621" s="207"/>
      <c r="L621" s="207"/>
      <c r="M621" s="208"/>
    </row>
    <row r="622" s="180" customFormat="true" ht="20.25" hidden="false" customHeight="true" outlineLevel="0" collapsed="false">
      <c r="A622" s="195" t="s">
        <v>191</v>
      </c>
      <c r="B622" s="297"/>
      <c r="C622" s="209" t="s">
        <v>190</v>
      </c>
      <c r="D622" s="198" t="n">
        <f aca="false">SUM(D623:D641)</f>
        <v>1091258</v>
      </c>
      <c r="E622" s="198" t="n">
        <f aca="false">SUM(E623:E641)</f>
        <v>1049685</v>
      </c>
      <c r="F622" s="199" t="n">
        <f aca="false">E622/D622</f>
        <v>0.961903601164894</v>
      </c>
      <c r="G622" s="198" t="n">
        <f aca="false">SUM(G623:G641)</f>
        <v>1049685</v>
      </c>
      <c r="H622" s="198" t="n">
        <f aca="false">SUM(H623:H641)</f>
        <v>566566</v>
      </c>
      <c r="I622" s="198" t="n">
        <f aca="false">SUM(I623:I641)</f>
        <v>105431</v>
      </c>
      <c r="J622" s="198" t="n">
        <f aca="false">SUM(J623:J641)</f>
        <v>0</v>
      </c>
      <c r="K622" s="198" t="n">
        <f aca="false">SUM(K623:K641)</f>
        <v>0</v>
      </c>
      <c r="L622" s="198" t="n">
        <f aca="false">SUM(L623:L641)</f>
        <v>0</v>
      </c>
      <c r="M622" s="200" t="n">
        <f aca="false">SUM(M623:M641)</f>
        <v>0</v>
      </c>
    </row>
    <row r="623" s="180" customFormat="true" ht="15.75" hidden="false" customHeight="true" outlineLevel="0" collapsed="false">
      <c r="A623" s="201"/>
      <c r="B623" s="302" t="s">
        <v>242</v>
      </c>
      <c r="C623" s="42" t="s">
        <v>423</v>
      </c>
      <c r="D623" s="203" t="n">
        <v>350</v>
      </c>
      <c r="E623" s="203" t="n">
        <v>480</v>
      </c>
      <c r="F623" s="204" t="n">
        <f aca="false">E623/D623</f>
        <v>1.37142857142857</v>
      </c>
      <c r="G623" s="203" t="n">
        <f aca="false">E623</f>
        <v>480</v>
      </c>
      <c r="H623" s="203"/>
      <c r="I623" s="205"/>
      <c r="J623" s="206"/>
      <c r="K623" s="207"/>
      <c r="L623" s="207"/>
      <c r="M623" s="208"/>
    </row>
    <row r="624" s="180" customFormat="true" ht="15.75" hidden="false" customHeight="true" outlineLevel="0" collapsed="false">
      <c r="A624" s="201"/>
      <c r="B624" s="298" t="s">
        <v>244</v>
      </c>
      <c r="C624" s="42" t="s">
        <v>424</v>
      </c>
      <c r="D624" s="203" t="n">
        <v>514136</v>
      </c>
      <c r="E624" s="203" t="n">
        <v>522165</v>
      </c>
      <c r="F624" s="204" t="n">
        <f aca="false">E624/D624</f>
        <v>1.01561649057837</v>
      </c>
      <c r="G624" s="203" t="n">
        <f aca="false">E624</f>
        <v>522165</v>
      </c>
      <c r="H624" s="203" t="n">
        <f aca="false">G624</f>
        <v>522165</v>
      </c>
      <c r="I624" s="205"/>
      <c r="J624" s="206"/>
      <c r="K624" s="207"/>
      <c r="L624" s="207"/>
      <c r="M624" s="208"/>
    </row>
    <row r="625" s="180" customFormat="true" ht="15" hidden="false" customHeight="true" outlineLevel="0" collapsed="false">
      <c r="A625" s="201"/>
      <c r="B625" s="298" t="s">
        <v>246</v>
      </c>
      <c r="C625" s="42" t="s">
        <v>247</v>
      </c>
      <c r="D625" s="203" t="n">
        <v>37749</v>
      </c>
      <c r="E625" s="203" t="n">
        <v>41401</v>
      </c>
      <c r="F625" s="204" t="n">
        <f aca="false">E625/D625</f>
        <v>1.09674428461681</v>
      </c>
      <c r="G625" s="203" t="n">
        <f aca="false">E625</f>
        <v>41401</v>
      </c>
      <c r="H625" s="203" t="n">
        <f aca="false">G625</f>
        <v>41401</v>
      </c>
      <c r="I625" s="205"/>
      <c r="J625" s="206"/>
      <c r="K625" s="207"/>
      <c r="L625" s="207"/>
      <c r="M625" s="208"/>
    </row>
    <row r="626" s="180" customFormat="true" ht="16.5" hidden="false" customHeight="true" outlineLevel="0" collapsed="false">
      <c r="A626" s="201"/>
      <c r="B626" s="302" t="s">
        <v>304</v>
      </c>
      <c r="C626" s="42" t="s">
        <v>249</v>
      </c>
      <c r="D626" s="203" t="n">
        <v>86201</v>
      </c>
      <c r="E626" s="203" t="n">
        <v>91326</v>
      </c>
      <c r="F626" s="204" t="n">
        <f aca="false">E626/D626</f>
        <v>1.05945406665816</v>
      </c>
      <c r="G626" s="203" t="n">
        <f aca="false">E626</f>
        <v>91326</v>
      </c>
      <c r="H626" s="203"/>
      <c r="I626" s="205" t="n">
        <f aca="false">G626</f>
        <v>91326</v>
      </c>
      <c r="J626" s="206"/>
      <c r="K626" s="207"/>
      <c r="L626" s="207"/>
      <c r="M626" s="208"/>
    </row>
    <row r="627" s="180" customFormat="true" ht="13.5" hidden="false" customHeight="true" outlineLevel="0" collapsed="false">
      <c r="A627" s="201"/>
      <c r="B627" s="302" t="s">
        <v>250</v>
      </c>
      <c r="C627" s="42" t="s">
        <v>251</v>
      </c>
      <c r="D627" s="203" t="n">
        <v>12100</v>
      </c>
      <c r="E627" s="203" t="n">
        <v>14105</v>
      </c>
      <c r="F627" s="204" t="n">
        <f aca="false">E627/D627</f>
        <v>1.16570247933884</v>
      </c>
      <c r="G627" s="203" t="n">
        <f aca="false">E627</f>
        <v>14105</v>
      </c>
      <c r="H627" s="203"/>
      <c r="I627" s="205" t="n">
        <f aca="false">G627</f>
        <v>14105</v>
      </c>
      <c r="J627" s="206"/>
      <c r="K627" s="207"/>
      <c r="L627" s="207"/>
      <c r="M627" s="208"/>
    </row>
    <row r="628" s="180" customFormat="true" ht="14.25" hidden="false" customHeight="true" outlineLevel="0" collapsed="false">
      <c r="A628" s="201"/>
      <c r="B628" s="302" t="s">
        <v>287</v>
      </c>
      <c r="C628" s="42" t="s">
        <v>288</v>
      </c>
      <c r="D628" s="203" t="n">
        <v>5040</v>
      </c>
      <c r="E628" s="203" t="n">
        <v>3000</v>
      </c>
      <c r="F628" s="204" t="n">
        <f aca="false">E628/D628</f>
        <v>0.595238095238095</v>
      </c>
      <c r="G628" s="203" t="n">
        <f aca="false">E628</f>
        <v>3000</v>
      </c>
      <c r="H628" s="203" t="n">
        <f aca="false">G628</f>
        <v>3000</v>
      </c>
      <c r="I628" s="205"/>
      <c r="J628" s="206"/>
      <c r="K628" s="207"/>
      <c r="L628" s="207"/>
      <c r="M628" s="208"/>
    </row>
    <row r="629" s="180" customFormat="true" ht="13.5" hidden="false" customHeight="true" outlineLevel="0" collapsed="false">
      <c r="A629" s="201"/>
      <c r="B629" s="302" t="s">
        <v>238</v>
      </c>
      <c r="C629" s="42" t="s">
        <v>435</v>
      </c>
      <c r="D629" s="203" t="n">
        <v>233872</v>
      </c>
      <c r="E629" s="203" t="n">
        <v>204038</v>
      </c>
      <c r="F629" s="204" t="n">
        <f aca="false">E629/D629</f>
        <v>0.872434494082233</v>
      </c>
      <c r="G629" s="203" t="n">
        <f aca="false">E629</f>
        <v>204038</v>
      </c>
      <c r="H629" s="203"/>
      <c r="I629" s="205"/>
      <c r="J629" s="206"/>
      <c r="K629" s="207"/>
      <c r="L629" s="207"/>
      <c r="M629" s="208"/>
    </row>
    <row r="630" s="180" customFormat="true" ht="13.5" hidden="false" customHeight="true" outlineLevel="0" collapsed="false">
      <c r="A630" s="201"/>
      <c r="B630" s="302" t="s">
        <v>252</v>
      </c>
      <c r="C630" s="42" t="s">
        <v>253</v>
      </c>
      <c r="D630" s="203" t="n">
        <v>75180</v>
      </c>
      <c r="E630" s="203" t="n">
        <v>75400</v>
      </c>
      <c r="F630" s="204" t="n">
        <f aca="false">E630/D630</f>
        <v>1.00292631018888</v>
      </c>
      <c r="G630" s="203" t="n">
        <f aca="false">E630</f>
        <v>75400</v>
      </c>
      <c r="H630" s="203"/>
      <c r="I630" s="205"/>
      <c r="J630" s="206"/>
      <c r="K630" s="207"/>
      <c r="L630" s="207"/>
      <c r="M630" s="208"/>
    </row>
    <row r="631" s="180" customFormat="true" ht="13.5" hidden="false" customHeight="true" outlineLevel="0" collapsed="false">
      <c r="A631" s="201"/>
      <c r="B631" s="302" t="s">
        <v>254</v>
      </c>
      <c r="C631" s="42" t="s">
        <v>255</v>
      </c>
      <c r="D631" s="203" t="n">
        <v>20000</v>
      </c>
      <c r="E631" s="203" t="n">
        <v>0</v>
      </c>
      <c r="F631" s="204" t="n">
        <f aca="false">E631/D631</f>
        <v>0</v>
      </c>
      <c r="G631" s="203" t="n">
        <f aca="false">E631</f>
        <v>0</v>
      </c>
      <c r="H631" s="203"/>
      <c r="I631" s="205"/>
      <c r="J631" s="206"/>
      <c r="K631" s="207"/>
      <c r="L631" s="207"/>
      <c r="M631" s="208"/>
    </row>
    <row r="632" s="180" customFormat="true" ht="13.5" hidden="false" customHeight="true" outlineLevel="0" collapsed="false">
      <c r="A632" s="201"/>
      <c r="B632" s="302" t="s">
        <v>256</v>
      </c>
      <c r="C632" s="42" t="s">
        <v>257</v>
      </c>
      <c r="D632" s="203" t="n">
        <v>600</v>
      </c>
      <c r="E632" s="203" t="n">
        <v>500</v>
      </c>
      <c r="F632" s="204" t="n">
        <f aca="false">E632/D632</f>
        <v>0.833333333333333</v>
      </c>
      <c r="G632" s="203" t="n">
        <f aca="false">E632</f>
        <v>500</v>
      </c>
      <c r="H632" s="203"/>
      <c r="I632" s="205"/>
      <c r="J632" s="206"/>
      <c r="K632" s="207"/>
      <c r="L632" s="207"/>
      <c r="M632" s="208"/>
    </row>
    <row r="633" s="180" customFormat="true" ht="13.5" hidden="false" customHeight="true" outlineLevel="0" collapsed="false">
      <c r="A633" s="201"/>
      <c r="B633" s="302" t="s">
        <v>230</v>
      </c>
      <c r="C633" s="42" t="s">
        <v>231</v>
      </c>
      <c r="D633" s="203" t="n">
        <v>45134</v>
      </c>
      <c r="E633" s="203" t="n">
        <v>40777</v>
      </c>
      <c r="F633" s="204" t="n">
        <f aca="false">E633/D633</f>
        <v>0.903465236850268</v>
      </c>
      <c r="G633" s="203" t="n">
        <f aca="false">E633</f>
        <v>40777</v>
      </c>
      <c r="H633" s="203"/>
      <c r="I633" s="205"/>
      <c r="J633" s="206"/>
      <c r="K633" s="207"/>
      <c r="L633" s="207"/>
      <c r="M633" s="208"/>
    </row>
    <row r="634" s="180" customFormat="true" ht="13.5" hidden="false" customHeight="true" outlineLevel="0" collapsed="false">
      <c r="A634" s="201"/>
      <c r="B634" s="302" t="s">
        <v>258</v>
      </c>
      <c r="C634" s="42" t="s">
        <v>324</v>
      </c>
      <c r="D634" s="203" t="n">
        <v>60</v>
      </c>
      <c r="E634" s="203" t="n">
        <v>60</v>
      </c>
      <c r="F634" s="204" t="n">
        <f aca="false">E634/D634</f>
        <v>1</v>
      </c>
      <c r="G634" s="203" t="n">
        <f aca="false">E634</f>
        <v>60</v>
      </c>
      <c r="H634" s="203"/>
      <c r="I634" s="205"/>
      <c r="J634" s="206"/>
      <c r="K634" s="207"/>
      <c r="L634" s="207"/>
      <c r="M634" s="208"/>
    </row>
    <row r="635" s="180" customFormat="true" ht="13.5" hidden="false" customHeight="true" outlineLevel="0" collapsed="false">
      <c r="A635" s="201"/>
      <c r="B635" s="302" t="s">
        <v>260</v>
      </c>
      <c r="C635" s="42" t="s">
        <v>263</v>
      </c>
      <c r="D635" s="203" t="n">
        <v>40</v>
      </c>
      <c r="E635" s="203" t="n">
        <v>30</v>
      </c>
      <c r="F635" s="204" t="n">
        <f aca="false">E635/D635</f>
        <v>0.75</v>
      </c>
      <c r="G635" s="203" t="n">
        <f aca="false">E635</f>
        <v>30</v>
      </c>
      <c r="H635" s="203"/>
      <c r="I635" s="205"/>
      <c r="J635" s="206"/>
      <c r="K635" s="207"/>
      <c r="L635" s="207"/>
      <c r="M635" s="208"/>
    </row>
    <row r="636" s="180" customFormat="true" ht="13.5" hidden="false" customHeight="true" outlineLevel="0" collapsed="false">
      <c r="A636" s="201"/>
      <c r="B636" s="302" t="s">
        <v>262</v>
      </c>
      <c r="C636" s="42" t="s">
        <v>263</v>
      </c>
      <c r="D636" s="203" t="n">
        <v>1315</v>
      </c>
      <c r="E636" s="203" t="n">
        <v>1100</v>
      </c>
      <c r="F636" s="204" t="n">
        <f aca="false">E636/D636</f>
        <v>0.836501901140685</v>
      </c>
      <c r="G636" s="203" t="n">
        <f aca="false">E636</f>
        <v>1100</v>
      </c>
      <c r="H636" s="203"/>
      <c r="I636" s="205"/>
      <c r="J636" s="206"/>
      <c r="K636" s="207"/>
      <c r="L636" s="207"/>
      <c r="M636" s="208"/>
    </row>
    <row r="637" s="180" customFormat="true" ht="13.5" hidden="false" customHeight="true" outlineLevel="0" collapsed="false">
      <c r="A637" s="201"/>
      <c r="B637" s="302" t="s">
        <v>266</v>
      </c>
      <c r="C637" s="42" t="s">
        <v>267</v>
      </c>
      <c r="D637" s="203" t="n">
        <v>26601</v>
      </c>
      <c r="E637" s="203" t="n">
        <v>29675</v>
      </c>
      <c r="F637" s="204" t="n">
        <f aca="false">E637/D637</f>
        <v>1.11555956542987</v>
      </c>
      <c r="G637" s="203" t="n">
        <f aca="false">E637</f>
        <v>29675</v>
      </c>
      <c r="H637" s="203"/>
      <c r="I637" s="205"/>
      <c r="J637" s="206"/>
      <c r="K637" s="207"/>
      <c r="L637" s="207"/>
      <c r="M637" s="208"/>
    </row>
    <row r="638" s="180" customFormat="true" ht="12.75" hidden="false" customHeight="true" outlineLevel="0" collapsed="false">
      <c r="A638" s="201"/>
      <c r="B638" s="302" t="s">
        <v>268</v>
      </c>
      <c r="C638" s="42" t="s">
        <v>269</v>
      </c>
      <c r="D638" s="203" t="n">
        <v>5157</v>
      </c>
      <c r="E638" s="203" t="n">
        <v>9200</v>
      </c>
      <c r="F638" s="204" t="n">
        <f aca="false">E638/D638</f>
        <v>1.7839829358154</v>
      </c>
      <c r="G638" s="203" t="n">
        <f aca="false">E638</f>
        <v>9200</v>
      </c>
      <c r="H638" s="203"/>
      <c r="I638" s="205"/>
      <c r="J638" s="206"/>
      <c r="K638" s="207"/>
      <c r="L638" s="207"/>
      <c r="M638" s="208"/>
    </row>
    <row r="639" s="180" customFormat="true" ht="12.75" hidden="false" customHeight="true" outlineLevel="0" collapsed="false">
      <c r="A639" s="201"/>
      <c r="B639" s="302" t="s">
        <v>293</v>
      </c>
      <c r="C639" s="42" t="s">
        <v>294</v>
      </c>
      <c r="D639" s="203" t="n">
        <v>27078</v>
      </c>
      <c r="E639" s="203" t="n">
        <v>16028</v>
      </c>
      <c r="F639" s="204" t="n">
        <v>0</v>
      </c>
      <c r="G639" s="203" t="n">
        <f aca="false">E639</f>
        <v>16028</v>
      </c>
      <c r="H639" s="203"/>
      <c r="I639" s="205"/>
      <c r="J639" s="206"/>
      <c r="K639" s="207"/>
      <c r="L639" s="207"/>
      <c r="M639" s="208"/>
    </row>
    <row r="640" s="180" customFormat="true" ht="12.75" hidden="false" customHeight="true" outlineLevel="0" collapsed="false">
      <c r="A640" s="201"/>
      <c r="B640" s="302" t="s">
        <v>274</v>
      </c>
      <c r="C640" s="42" t="s">
        <v>275</v>
      </c>
      <c r="D640" s="203" t="n">
        <v>180</v>
      </c>
      <c r="E640" s="203" t="n">
        <v>200</v>
      </c>
      <c r="F640" s="204" t="n">
        <f aca="false">E640/D640</f>
        <v>1.11111111111111</v>
      </c>
      <c r="G640" s="203" t="n">
        <f aca="false">E640</f>
        <v>200</v>
      </c>
      <c r="H640" s="203"/>
      <c r="I640" s="205"/>
      <c r="J640" s="206"/>
      <c r="K640" s="207"/>
      <c r="L640" s="207"/>
      <c r="M640" s="208"/>
    </row>
    <row r="641" s="180" customFormat="true" ht="12.75" hidden="false" customHeight="true" outlineLevel="0" collapsed="false">
      <c r="A641" s="201"/>
      <c r="B641" s="302" t="s">
        <v>276</v>
      </c>
      <c r="C641" s="42" t="s">
        <v>277</v>
      </c>
      <c r="D641" s="203" t="n">
        <v>465</v>
      </c>
      <c r="E641" s="203" t="n">
        <v>200</v>
      </c>
      <c r="F641" s="204" t="n">
        <f aca="false">E641/D641</f>
        <v>0.43010752688172</v>
      </c>
      <c r="G641" s="203" t="n">
        <f aca="false">E641</f>
        <v>200</v>
      </c>
      <c r="H641" s="203"/>
      <c r="I641" s="205"/>
      <c r="J641" s="206"/>
      <c r="K641" s="207"/>
      <c r="L641" s="207"/>
      <c r="M641" s="208"/>
    </row>
    <row r="642" s="180" customFormat="true" ht="19.5" hidden="false" customHeight="true" outlineLevel="0" collapsed="false">
      <c r="A642" s="195" t="s">
        <v>193</v>
      </c>
      <c r="B642" s="305"/>
      <c r="C642" s="209" t="s">
        <v>542</v>
      </c>
      <c r="D642" s="198" t="n">
        <f aca="false">SUM(D643:D663)</f>
        <v>332017</v>
      </c>
      <c r="E642" s="198" t="n">
        <f aca="false">SUM(E643:E663)</f>
        <v>6000</v>
      </c>
      <c r="F642" s="199" t="n">
        <f aca="false">E642/D642</f>
        <v>0.0180713638157082</v>
      </c>
      <c r="G642" s="198" t="n">
        <f aca="false">SUM(G643:G663)</f>
        <v>6000</v>
      </c>
      <c r="H642" s="198" t="n">
        <f aca="false">SUM(H643:H663)</f>
        <v>0</v>
      </c>
      <c r="I642" s="198" t="n">
        <f aca="false">SUM(I643:I663)</f>
        <v>0</v>
      </c>
      <c r="J642" s="198" t="n">
        <f aca="false">SUM(J643:J663)</f>
        <v>0</v>
      </c>
      <c r="K642" s="198" t="n">
        <f aca="false">SUM(K643:K663)</f>
        <v>0</v>
      </c>
      <c r="L642" s="198" t="n">
        <f aca="false">SUM(L643:L663)</f>
        <v>0</v>
      </c>
      <c r="M642" s="200" t="n">
        <f aca="false">SUM(M643:M663)</f>
        <v>0</v>
      </c>
    </row>
    <row r="643" s="180" customFormat="true" ht="14.25" hidden="false" customHeight="true" outlineLevel="0" collapsed="false">
      <c r="A643" s="201"/>
      <c r="B643" s="302" t="s">
        <v>543</v>
      </c>
      <c r="C643" s="42" t="s">
        <v>544</v>
      </c>
      <c r="D643" s="203" t="n">
        <v>73600</v>
      </c>
      <c r="E643" s="203" t="n">
        <v>6000</v>
      </c>
      <c r="F643" s="204" t="n">
        <f aca="false">E643/D643</f>
        <v>0.0815217391304348</v>
      </c>
      <c r="G643" s="203" t="n">
        <f aca="false">E643</f>
        <v>6000</v>
      </c>
      <c r="H643" s="203"/>
      <c r="I643" s="205"/>
      <c r="J643" s="205"/>
      <c r="K643" s="207"/>
      <c r="L643" s="207"/>
      <c r="M643" s="208"/>
    </row>
    <row r="644" s="180" customFormat="true" ht="14.25" hidden="false" customHeight="true" outlineLevel="0" collapsed="false">
      <c r="A644" s="201"/>
      <c r="B644" s="302" t="s">
        <v>545</v>
      </c>
      <c r="C644" s="42" t="s">
        <v>544</v>
      </c>
      <c r="D644" s="203" t="n">
        <v>127296</v>
      </c>
      <c r="E644" s="203"/>
      <c r="F644" s="204"/>
      <c r="G644" s="203" t="n">
        <f aca="false">E644</f>
        <v>0</v>
      </c>
      <c r="H644" s="203"/>
      <c r="I644" s="205"/>
      <c r="J644" s="205"/>
      <c r="K644" s="207"/>
      <c r="L644" s="207"/>
      <c r="M644" s="208"/>
    </row>
    <row r="645" s="180" customFormat="true" ht="15" hidden="false" customHeight="true" outlineLevel="0" collapsed="false">
      <c r="A645" s="201"/>
      <c r="B645" s="302" t="s">
        <v>546</v>
      </c>
      <c r="C645" s="42" t="s">
        <v>544</v>
      </c>
      <c r="D645" s="203" t="n">
        <v>59904</v>
      </c>
      <c r="E645" s="203"/>
      <c r="F645" s="204"/>
      <c r="G645" s="203" t="n">
        <f aca="false">E645</f>
        <v>0</v>
      </c>
      <c r="H645" s="203"/>
      <c r="I645" s="205"/>
      <c r="J645" s="205"/>
      <c r="K645" s="207"/>
      <c r="L645" s="207"/>
      <c r="M645" s="208"/>
    </row>
    <row r="646" s="180" customFormat="true" ht="15" hidden="false" customHeight="true" outlineLevel="0" collapsed="false">
      <c r="A646" s="201"/>
      <c r="B646" s="302" t="s">
        <v>547</v>
      </c>
      <c r="C646" s="42" t="s">
        <v>548</v>
      </c>
      <c r="D646" s="203" t="n">
        <v>850</v>
      </c>
      <c r="E646" s="203"/>
      <c r="F646" s="204"/>
      <c r="G646" s="203" t="n">
        <f aca="false">E646</f>
        <v>0</v>
      </c>
      <c r="H646" s="203"/>
      <c r="I646" s="205"/>
      <c r="J646" s="205"/>
      <c r="K646" s="207"/>
      <c r="L646" s="207"/>
      <c r="M646" s="208"/>
    </row>
    <row r="647" s="180" customFormat="true" ht="12.75" hidden="false" customHeight="true" outlineLevel="0" collapsed="false">
      <c r="A647" s="201"/>
      <c r="B647" s="302" t="s">
        <v>480</v>
      </c>
      <c r="C647" s="42" t="s">
        <v>424</v>
      </c>
      <c r="D647" s="203" t="n">
        <v>3978</v>
      </c>
      <c r="E647" s="203"/>
      <c r="F647" s="204"/>
      <c r="G647" s="203" t="n">
        <f aca="false">E647</f>
        <v>0</v>
      </c>
      <c r="H647" s="203"/>
      <c r="I647" s="205"/>
      <c r="J647" s="205"/>
      <c r="K647" s="207"/>
      <c r="L647" s="207"/>
      <c r="M647" s="208"/>
    </row>
    <row r="648" s="180" customFormat="true" ht="14.25" hidden="false" customHeight="true" outlineLevel="0" collapsed="false">
      <c r="A648" s="201"/>
      <c r="B648" s="302" t="s">
        <v>481</v>
      </c>
      <c r="C648" s="42" t="s">
        <v>424</v>
      </c>
      <c r="D648" s="203" t="n">
        <v>1872</v>
      </c>
      <c r="E648" s="203"/>
      <c r="F648" s="204"/>
      <c r="G648" s="203" t="n">
        <f aca="false">E648</f>
        <v>0</v>
      </c>
      <c r="H648" s="203"/>
      <c r="I648" s="205"/>
      <c r="J648" s="205"/>
      <c r="K648" s="207"/>
      <c r="L648" s="207"/>
      <c r="M648" s="208"/>
    </row>
    <row r="649" s="180" customFormat="true" ht="14.25" hidden="false" customHeight="true" outlineLevel="0" collapsed="false">
      <c r="A649" s="201"/>
      <c r="B649" s="302" t="s">
        <v>248</v>
      </c>
      <c r="C649" s="42" t="s">
        <v>249</v>
      </c>
      <c r="D649" s="203" t="n">
        <v>2130</v>
      </c>
      <c r="E649" s="203"/>
      <c r="F649" s="204"/>
      <c r="G649" s="203" t="n">
        <f aca="false">E649</f>
        <v>0</v>
      </c>
      <c r="H649" s="203"/>
      <c r="I649" s="205"/>
      <c r="J649" s="205"/>
      <c r="K649" s="207"/>
      <c r="L649" s="207"/>
      <c r="M649" s="208"/>
    </row>
    <row r="650" s="180" customFormat="true" ht="14.25" hidden="false" customHeight="true" outlineLevel="0" collapsed="false">
      <c r="A650" s="201"/>
      <c r="B650" s="302" t="s">
        <v>482</v>
      </c>
      <c r="C650" s="42" t="s">
        <v>249</v>
      </c>
      <c r="D650" s="203" t="n">
        <v>680</v>
      </c>
      <c r="E650" s="203"/>
      <c r="F650" s="204"/>
      <c r="G650" s="203" t="n">
        <f aca="false">E650</f>
        <v>0</v>
      </c>
      <c r="H650" s="203"/>
      <c r="I650" s="205"/>
      <c r="J650" s="205"/>
      <c r="K650" s="207"/>
      <c r="L650" s="207"/>
      <c r="M650" s="208"/>
    </row>
    <row r="651" s="180" customFormat="true" ht="15" hidden="false" customHeight="true" outlineLevel="0" collapsed="false">
      <c r="A651" s="201"/>
      <c r="B651" s="302" t="s">
        <v>483</v>
      </c>
      <c r="C651" s="42" t="s">
        <v>249</v>
      </c>
      <c r="D651" s="203" t="n">
        <v>320</v>
      </c>
      <c r="E651" s="203"/>
      <c r="F651" s="204"/>
      <c r="G651" s="203" t="n">
        <f aca="false">E651</f>
        <v>0</v>
      </c>
      <c r="H651" s="203"/>
      <c r="I651" s="205"/>
      <c r="J651" s="205"/>
      <c r="K651" s="207"/>
      <c r="L651" s="207"/>
      <c r="M651" s="208"/>
    </row>
    <row r="652" s="180" customFormat="true" ht="14.25" hidden="false" customHeight="true" outlineLevel="0" collapsed="false">
      <c r="A652" s="201"/>
      <c r="B652" s="302" t="s">
        <v>250</v>
      </c>
      <c r="C652" s="42" t="s">
        <v>251</v>
      </c>
      <c r="D652" s="203" t="n">
        <v>296</v>
      </c>
      <c r="E652" s="203"/>
      <c r="F652" s="204"/>
      <c r="G652" s="203" t="n">
        <f aca="false">E652</f>
        <v>0</v>
      </c>
      <c r="H652" s="203"/>
      <c r="I652" s="205"/>
      <c r="J652" s="205"/>
      <c r="K652" s="207"/>
      <c r="L652" s="207"/>
      <c r="M652" s="208"/>
    </row>
    <row r="653" s="180" customFormat="true" ht="15" hidden="false" customHeight="true" outlineLevel="0" collapsed="false">
      <c r="A653" s="201"/>
      <c r="B653" s="302" t="s">
        <v>484</v>
      </c>
      <c r="C653" s="42" t="s">
        <v>251</v>
      </c>
      <c r="D653" s="203" t="n">
        <v>97</v>
      </c>
      <c r="E653" s="203"/>
      <c r="F653" s="204"/>
      <c r="G653" s="203" t="n">
        <f aca="false">E653</f>
        <v>0</v>
      </c>
      <c r="H653" s="203"/>
      <c r="I653" s="205"/>
      <c r="J653" s="205"/>
      <c r="K653" s="207"/>
      <c r="L653" s="207"/>
      <c r="M653" s="208"/>
    </row>
    <row r="654" s="180" customFormat="true" ht="14.25" hidden="false" customHeight="true" outlineLevel="0" collapsed="false">
      <c r="A654" s="201"/>
      <c r="B654" s="302" t="s">
        <v>485</v>
      </c>
      <c r="C654" s="42" t="s">
        <v>251</v>
      </c>
      <c r="D654" s="203" t="n">
        <v>46</v>
      </c>
      <c r="E654" s="203"/>
      <c r="F654" s="204"/>
      <c r="G654" s="203" t="n">
        <f aca="false">E654</f>
        <v>0</v>
      </c>
      <c r="H654" s="203"/>
      <c r="I654" s="205"/>
      <c r="J654" s="205"/>
      <c r="K654" s="207"/>
      <c r="L654" s="207"/>
      <c r="M654" s="208"/>
    </row>
    <row r="655" s="180" customFormat="true" ht="14.25" hidden="false" customHeight="true" outlineLevel="0" collapsed="false">
      <c r="A655" s="201"/>
      <c r="B655" s="302" t="s">
        <v>287</v>
      </c>
      <c r="C655" s="42" t="s">
        <v>288</v>
      </c>
      <c r="D655" s="203" t="n">
        <v>20544</v>
      </c>
      <c r="E655" s="203"/>
      <c r="F655" s="204"/>
      <c r="G655" s="203" t="n">
        <f aca="false">E655</f>
        <v>0</v>
      </c>
      <c r="H655" s="203"/>
      <c r="I655" s="205"/>
      <c r="J655" s="205"/>
      <c r="K655" s="207"/>
      <c r="L655" s="207"/>
      <c r="M655" s="208"/>
    </row>
    <row r="656" s="180" customFormat="true" ht="13.5" hidden="false" customHeight="true" outlineLevel="0" collapsed="false">
      <c r="A656" s="201"/>
      <c r="B656" s="302" t="s">
        <v>238</v>
      </c>
      <c r="C656" s="42" t="s">
        <v>435</v>
      </c>
      <c r="D656" s="203" t="n">
        <v>7752</v>
      </c>
      <c r="E656" s="203"/>
      <c r="F656" s="204"/>
      <c r="G656" s="203" t="n">
        <f aca="false">E656</f>
        <v>0</v>
      </c>
      <c r="H656" s="203"/>
      <c r="I656" s="205"/>
      <c r="J656" s="205"/>
      <c r="K656" s="207"/>
      <c r="L656" s="207"/>
      <c r="M656" s="208"/>
    </row>
    <row r="657" s="180" customFormat="true" ht="13.5" hidden="false" customHeight="true" outlineLevel="0" collapsed="false">
      <c r="A657" s="201"/>
      <c r="B657" s="302" t="s">
        <v>488</v>
      </c>
      <c r="C657" s="42" t="s">
        <v>435</v>
      </c>
      <c r="D657" s="203" t="n">
        <v>692</v>
      </c>
      <c r="E657" s="203"/>
      <c r="F657" s="204"/>
      <c r="G657" s="203" t="n">
        <f aca="false">E657</f>
        <v>0</v>
      </c>
      <c r="H657" s="203"/>
      <c r="I657" s="205"/>
      <c r="J657" s="205"/>
      <c r="K657" s="207"/>
      <c r="L657" s="207"/>
      <c r="M657" s="208"/>
    </row>
    <row r="658" s="180" customFormat="true" ht="15" hidden="false" customHeight="true" outlineLevel="0" collapsed="false">
      <c r="A658" s="201"/>
      <c r="B658" s="302" t="s">
        <v>489</v>
      </c>
      <c r="C658" s="42" t="s">
        <v>435</v>
      </c>
      <c r="D658" s="203" t="n">
        <v>325</v>
      </c>
      <c r="E658" s="203"/>
      <c r="F658" s="204"/>
      <c r="G658" s="203" t="n">
        <f aca="false">E658</f>
        <v>0</v>
      </c>
      <c r="H658" s="203"/>
      <c r="I658" s="205"/>
      <c r="J658" s="205"/>
      <c r="K658" s="207"/>
      <c r="L658" s="207"/>
      <c r="M658" s="208"/>
    </row>
    <row r="659" s="180" customFormat="true" ht="15" hidden="false" customHeight="true" outlineLevel="0" collapsed="false">
      <c r="A659" s="201"/>
      <c r="B659" s="302" t="s">
        <v>506</v>
      </c>
      <c r="C659" s="42" t="s">
        <v>549</v>
      </c>
      <c r="D659" s="203" t="n">
        <v>700</v>
      </c>
      <c r="E659" s="203"/>
      <c r="F659" s="204"/>
      <c r="G659" s="203" t="n">
        <f aca="false">E659</f>
        <v>0</v>
      </c>
      <c r="H659" s="203"/>
      <c r="I659" s="205"/>
      <c r="J659" s="205"/>
      <c r="K659" s="207"/>
      <c r="L659" s="207"/>
      <c r="M659" s="208"/>
    </row>
    <row r="660" s="180" customFormat="true" ht="14.25" hidden="false" customHeight="true" outlineLevel="0" collapsed="false">
      <c r="A660" s="201"/>
      <c r="B660" s="302" t="s">
        <v>440</v>
      </c>
      <c r="C660" s="42" t="s">
        <v>550</v>
      </c>
      <c r="D660" s="203" t="n">
        <v>200</v>
      </c>
      <c r="E660" s="203"/>
      <c r="F660" s="204"/>
      <c r="G660" s="203" t="n">
        <f aca="false">E660</f>
        <v>0</v>
      </c>
      <c r="H660" s="203"/>
      <c r="I660" s="205"/>
      <c r="J660" s="205"/>
      <c r="K660" s="207"/>
      <c r="L660" s="207"/>
      <c r="M660" s="208"/>
    </row>
    <row r="661" s="180" customFormat="true" ht="14.25" hidden="false" customHeight="true" outlineLevel="0" collapsed="false">
      <c r="A661" s="201"/>
      <c r="B661" s="302" t="s">
        <v>230</v>
      </c>
      <c r="C661" s="42" t="s">
        <v>231</v>
      </c>
      <c r="D661" s="203" t="n">
        <v>25415</v>
      </c>
      <c r="E661" s="203"/>
      <c r="F661" s="204"/>
      <c r="G661" s="203" t="n">
        <f aca="false">E661</f>
        <v>0</v>
      </c>
      <c r="H661" s="203"/>
      <c r="I661" s="205"/>
      <c r="J661" s="205"/>
      <c r="K661" s="207"/>
      <c r="L661" s="207"/>
      <c r="M661" s="208"/>
    </row>
    <row r="662" s="180" customFormat="true" ht="15" hidden="false" customHeight="true" outlineLevel="0" collapsed="false">
      <c r="A662" s="201"/>
      <c r="B662" s="302" t="s">
        <v>490</v>
      </c>
      <c r="C662" s="42" t="s">
        <v>231</v>
      </c>
      <c r="D662" s="203" t="n">
        <v>3618</v>
      </c>
      <c r="E662" s="203"/>
      <c r="F662" s="204"/>
      <c r="G662" s="203" t="n">
        <f aca="false">E662</f>
        <v>0</v>
      </c>
      <c r="H662" s="203"/>
      <c r="I662" s="205"/>
      <c r="J662" s="205"/>
      <c r="K662" s="207"/>
      <c r="L662" s="207"/>
      <c r="M662" s="208"/>
    </row>
    <row r="663" s="180" customFormat="true" ht="16.5" hidden="false" customHeight="true" outlineLevel="0" collapsed="false">
      <c r="A663" s="201"/>
      <c r="B663" s="302" t="s">
        <v>491</v>
      </c>
      <c r="C663" s="42" t="s">
        <v>231</v>
      </c>
      <c r="D663" s="203" t="n">
        <v>1702</v>
      </c>
      <c r="E663" s="203"/>
      <c r="F663" s="204"/>
      <c r="G663" s="203" t="n">
        <f aca="false">E663</f>
        <v>0</v>
      </c>
      <c r="H663" s="203"/>
      <c r="I663" s="205"/>
      <c r="J663" s="205"/>
      <c r="K663" s="207"/>
      <c r="L663" s="207"/>
      <c r="M663" s="208"/>
    </row>
    <row r="664" s="180" customFormat="true" ht="23.25" hidden="false" customHeight="true" outlineLevel="0" collapsed="false">
      <c r="A664" s="195" t="s">
        <v>551</v>
      </c>
      <c r="B664" s="297"/>
      <c r="C664" s="209" t="s">
        <v>552</v>
      </c>
      <c r="D664" s="198" t="n">
        <f aca="false">SUM(D665:D668)</f>
        <v>3900</v>
      </c>
      <c r="E664" s="198" t="n">
        <f aca="false">SUM(E665:E668)</f>
        <v>3900</v>
      </c>
      <c r="F664" s="199" t="n">
        <f aca="false">E664/D664</f>
        <v>1</v>
      </c>
      <c r="G664" s="198" t="n">
        <f aca="false">SUM(G665:G668)</f>
        <v>3900</v>
      </c>
      <c r="H664" s="198" t="n">
        <f aca="false">SUM(H665:H668)</f>
        <v>1400</v>
      </c>
      <c r="I664" s="198" t="n">
        <f aca="false">SUM(I665:I668)</f>
        <v>0</v>
      </c>
      <c r="J664" s="198" t="n">
        <f aca="false">SUM(J665:J668)</f>
        <v>1500</v>
      </c>
      <c r="K664" s="198" t="n">
        <f aca="false">SUM(K665:K668)</f>
        <v>0</v>
      </c>
      <c r="L664" s="198" t="n">
        <f aca="false">SUM(L665:L668)</f>
        <v>0</v>
      </c>
      <c r="M664" s="200" t="n">
        <f aca="false">SUM(M665:M668)</f>
        <v>0</v>
      </c>
    </row>
    <row r="665" s="180" customFormat="true" ht="20.25" hidden="false" customHeight="true" outlineLevel="0" collapsed="false">
      <c r="A665" s="201"/>
      <c r="B665" s="298" t="s">
        <v>53</v>
      </c>
      <c r="C665" s="42" t="s">
        <v>553</v>
      </c>
      <c r="D665" s="203" t="n">
        <v>1500</v>
      </c>
      <c r="E665" s="203" t="n">
        <v>1500</v>
      </c>
      <c r="F665" s="204" t="n">
        <f aca="false">E665/D665</f>
        <v>1</v>
      </c>
      <c r="G665" s="203" t="n">
        <f aca="false">E665</f>
        <v>1500</v>
      </c>
      <c r="H665" s="203" t="n">
        <v>0</v>
      </c>
      <c r="I665" s="205"/>
      <c r="J665" s="206" t="n">
        <f aca="false">G665</f>
        <v>1500</v>
      </c>
      <c r="K665" s="207"/>
      <c r="L665" s="207"/>
      <c r="M665" s="208"/>
    </row>
    <row r="666" s="180" customFormat="true" ht="13.5" hidden="false" customHeight="true" outlineLevel="0" collapsed="false">
      <c r="A666" s="201"/>
      <c r="B666" s="298" t="s">
        <v>287</v>
      </c>
      <c r="C666" s="42" t="s">
        <v>288</v>
      </c>
      <c r="D666" s="203" t="n">
        <v>1400</v>
      </c>
      <c r="E666" s="203" t="n">
        <v>1400</v>
      </c>
      <c r="F666" s="204" t="n">
        <f aca="false">E666/D666</f>
        <v>1</v>
      </c>
      <c r="G666" s="203" t="n">
        <f aca="false">E666</f>
        <v>1400</v>
      </c>
      <c r="H666" s="203" t="n">
        <f aca="false">G666</f>
        <v>1400</v>
      </c>
      <c r="I666" s="205"/>
      <c r="J666" s="206" t="n">
        <v>0</v>
      </c>
      <c r="K666" s="207"/>
      <c r="L666" s="207"/>
      <c r="M666" s="208"/>
    </row>
    <row r="667" s="180" customFormat="true" ht="13.5" hidden="false" customHeight="true" outlineLevel="0" collapsed="false">
      <c r="A667" s="201"/>
      <c r="B667" s="298" t="s">
        <v>238</v>
      </c>
      <c r="C667" s="42" t="s">
        <v>435</v>
      </c>
      <c r="D667" s="203" t="n">
        <v>600</v>
      </c>
      <c r="E667" s="203" t="n">
        <v>600</v>
      </c>
      <c r="F667" s="204" t="n">
        <f aca="false">E667/D667</f>
        <v>1</v>
      </c>
      <c r="G667" s="203" t="n">
        <f aca="false">E667</f>
        <v>600</v>
      </c>
      <c r="H667" s="203" t="n">
        <v>0</v>
      </c>
      <c r="I667" s="205"/>
      <c r="J667" s="206" t="n">
        <v>0</v>
      </c>
      <c r="K667" s="207"/>
      <c r="L667" s="207"/>
      <c r="M667" s="208"/>
    </row>
    <row r="668" s="180" customFormat="true" ht="15" hidden="false" customHeight="true" outlineLevel="0" collapsed="false">
      <c r="A668" s="201"/>
      <c r="B668" s="298" t="s">
        <v>230</v>
      </c>
      <c r="C668" s="42" t="s">
        <v>436</v>
      </c>
      <c r="D668" s="203" t="n">
        <v>400</v>
      </c>
      <c r="E668" s="203" t="n">
        <v>400</v>
      </c>
      <c r="F668" s="204" t="n">
        <f aca="false">E668/D668</f>
        <v>1</v>
      </c>
      <c r="G668" s="203" t="n">
        <f aca="false">E668</f>
        <v>400</v>
      </c>
      <c r="H668" s="203" t="n">
        <v>0</v>
      </c>
      <c r="I668" s="205"/>
      <c r="J668" s="206" t="n">
        <v>0</v>
      </c>
      <c r="K668" s="207"/>
      <c r="L668" s="207"/>
      <c r="M668" s="208"/>
    </row>
    <row r="669" s="180" customFormat="true" ht="17.25" hidden="false" customHeight="true" outlineLevel="0" collapsed="false">
      <c r="A669" s="195" t="s">
        <v>554</v>
      </c>
      <c r="B669" s="297"/>
      <c r="C669" s="197" t="s">
        <v>30</v>
      </c>
      <c r="D669" s="198" t="n">
        <f aca="false">D670</f>
        <v>28353</v>
      </c>
      <c r="E669" s="198" t="n">
        <f aca="false">E670</f>
        <v>30546</v>
      </c>
      <c r="F669" s="199" t="n">
        <f aca="false">E669/D669</f>
        <v>1.07734631255952</v>
      </c>
      <c r="G669" s="198" t="n">
        <f aca="false">G670</f>
        <v>30546</v>
      </c>
      <c r="H669" s="198" t="n">
        <f aca="false">H670</f>
        <v>0</v>
      </c>
      <c r="I669" s="198" t="n">
        <f aca="false">I670</f>
        <v>0</v>
      </c>
      <c r="J669" s="198" t="n">
        <f aca="false">J670</f>
        <v>0</v>
      </c>
      <c r="K669" s="198" t="n">
        <f aca="false">K670</f>
        <v>0</v>
      </c>
      <c r="L669" s="198" t="n">
        <f aca="false">L670</f>
        <v>0</v>
      </c>
      <c r="M669" s="200" t="n">
        <f aca="false">M670</f>
        <v>0</v>
      </c>
    </row>
    <row r="670" s="180" customFormat="true" ht="18.75" hidden="false" customHeight="true" outlineLevel="0" collapsed="false">
      <c r="A670" s="201"/>
      <c r="B670" s="298" t="s">
        <v>266</v>
      </c>
      <c r="C670" s="42" t="s">
        <v>267</v>
      </c>
      <c r="D670" s="203" t="n">
        <v>28353</v>
      </c>
      <c r="E670" s="203" t="n">
        <v>30546</v>
      </c>
      <c r="F670" s="204" t="n">
        <f aca="false">E670/D670</f>
        <v>1.07734631255952</v>
      </c>
      <c r="G670" s="203" t="n">
        <f aca="false">E670</f>
        <v>30546</v>
      </c>
      <c r="H670" s="203" t="n">
        <v>0</v>
      </c>
      <c r="I670" s="205"/>
      <c r="J670" s="206" t="n">
        <v>0</v>
      </c>
      <c r="K670" s="207"/>
      <c r="L670" s="207"/>
      <c r="M670" s="208"/>
    </row>
    <row r="671" s="180" customFormat="true" ht="24" hidden="false" customHeight="true" outlineLevel="0" collapsed="false">
      <c r="A671" s="286" t="s">
        <v>555</v>
      </c>
      <c r="B671" s="299"/>
      <c r="C671" s="52" t="s">
        <v>556</v>
      </c>
      <c r="D671" s="213" t="n">
        <f aca="false">D672+D674</f>
        <v>40100</v>
      </c>
      <c r="E671" s="213" t="n">
        <f aca="false">E672+E674</f>
        <v>40100</v>
      </c>
      <c r="F671" s="223" t="n">
        <f aca="false">E671/D671</f>
        <v>1</v>
      </c>
      <c r="G671" s="213" t="n">
        <f aca="false">G672+G674</f>
        <v>40100</v>
      </c>
      <c r="H671" s="213" t="n">
        <f aca="false">H672+H674</f>
        <v>0</v>
      </c>
      <c r="I671" s="213" t="n">
        <f aca="false">I672+I674</f>
        <v>0</v>
      </c>
      <c r="J671" s="213" t="n">
        <f aca="false">J672+J674</f>
        <v>33000</v>
      </c>
      <c r="K671" s="213" t="n">
        <f aca="false">K672+K674</f>
        <v>0</v>
      </c>
      <c r="L671" s="213" t="n">
        <f aca="false">L672+L674</f>
        <v>0</v>
      </c>
      <c r="M671" s="214" t="n">
        <f aca="false">M672+M674</f>
        <v>0</v>
      </c>
    </row>
    <row r="672" s="180" customFormat="true" ht="15" hidden="false" customHeight="true" outlineLevel="0" collapsed="false">
      <c r="A672" s="195" t="s">
        <v>557</v>
      </c>
      <c r="B672" s="297"/>
      <c r="C672" s="209" t="s">
        <v>558</v>
      </c>
      <c r="D672" s="198" t="n">
        <f aca="false">D673</f>
        <v>33000</v>
      </c>
      <c r="E672" s="198" t="n">
        <f aca="false">E673</f>
        <v>33000</v>
      </c>
      <c r="F672" s="268" t="n">
        <f aca="false">E672/D672</f>
        <v>1</v>
      </c>
      <c r="G672" s="198" t="n">
        <f aca="false">G673</f>
        <v>33000</v>
      </c>
      <c r="H672" s="198" t="n">
        <f aca="false">H673</f>
        <v>0</v>
      </c>
      <c r="I672" s="198" t="n">
        <f aca="false">I673</f>
        <v>0</v>
      </c>
      <c r="J672" s="198" t="n">
        <f aca="false">J673</f>
        <v>33000</v>
      </c>
      <c r="K672" s="198" t="n">
        <f aca="false">K673</f>
        <v>0</v>
      </c>
      <c r="L672" s="198" t="n">
        <f aca="false">L673</f>
        <v>0</v>
      </c>
      <c r="M672" s="200" t="n">
        <f aca="false">M673</f>
        <v>0</v>
      </c>
    </row>
    <row r="673" s="180" customFormat="true" ht="22.5" hidden="false" customHeight="true" outlineLevel="0" collapsed="false">
      <c r="A673" s="201"/>
      <c r="B673" s="298" t="s">
        <v>53</v>
      </c>
      <c r="C673" s="42" t="s">
        <v>559</v>
      </c>
      <c r="D673" s="203" t="n">
        <v>33000</v>
      </c>
      <c r="E673" s="203" t="n">
        <v>33000</v>
      </c>
      <c r="F673" s="204" t="n">
        <f aca="false">E673/D673</f>
        <v>1</v>
      </c>
      <c r="G673" s="203" t="n">
        <f aca="false">E673</f>
        <v>33000</v>
      </c>
      <c r="H673" s="203" t="n">
        <v>0</v>
      </c>
      <c r="I673" s="205" t="n">
        <v>0</v>
      </c>
      <c r="J673" s="205" t="n">
        <f aca="false">G673</f>
        <v>33000</v>
      </c>
      <c r="K673" s="207"/>
      <c r="L673" s="207"/>
      <c r="M673" s="208"/>
    </row>
    <row r="674" s="180" customFormat="true" ht="15" hidden="false" customHeight="true" outlineLevel="0" collapsed="false">
      <c r="A674" s="195" t="s">
        <v>560</v>
      </c>
      <c r="B674" s="303"/>
      <c r="C674" s="209" t="s">
        <v>30</v>
      </c>
      <c r="D674" s="198" t="n">
        <f aca="false">SUM(D675:D676)</f>
        <v>7100</v>
      </c>
      <c r="E674" s="198" t="n">
        <f aca="false">SUM(E675:E676)</f>
        <v>7100</v>
      </c>
      <c r="F674" s="199" t="n">
        <f aca="false">E674/D674</f>
        <v>1</v>
      </c>
      <c r="G674" s="198" t="n">
        <f aca="false">SUM(G675:G676)</f>
        <v>7100</v>
      </c>
      <c r="H674" s="198" t="n">
        <f aca="false">SUM(H675:H676)</f>
        <v>0</v>
      </c>
      <c r="I674" s="198" t="n">
        <f aca="false">SUM(I675:I676)</f>
        <v>0</v>
      </c>
      <c r="J674" s="198" t="n">
        <f aca="false">SUM(J675:J676)</f>
        <v>0</v>
      </c>
      <c r="K674" s="198" t="n">
        <f aca="false">SUM(K675:K676)</f>
        <v>0</v>
      </c>
      <c r="L674" s="198" t="n">
        <f aca="false">SUM(L675:L676)</f>
        <v>0</v>
      </c>
      <c r="M674" s="200" t="n">
        <f aca="false">SUM(M675:M676)</f>
        <v>0</v>
      </c>
    </row>
    <row r="675" s="180" customFormat="true" ht="18" hidden="false" customHeight="true" outlineLevel="0" collapsed="false">
      <c r="A675" s="280"/>
      <c r="B675" s="298" t="s">
        <v>238</v>
      </c>
      <c r="C675" s="42" t="s">
        <v>435</v>
      </c>
      <c r="D675" s="203" t="n">
        <v>5800</v>
      </c>
      <c r="E675" s="203" t="n">
        <v>5900</v>
      </c>
      <c r="F675" s="204" t="n">
        <f aca="false">E675/D675</f>
        <v>1.01724137931034</v>
      </c>
      <c r="G675" s="203" t="n">
        <f aca="false">E675</f>
        <v>5900</v>
      </c>
      <c r="H675" s="203" t="n">
        <v>0</v>
      </c>
      <c r="I675" s="205" t="n">
        <v>0</v>
      </c>
      <c r="J675" s="205" t="n">
        <v>0</v>
      </c>
      <c r="K675" s="207"/>
      <c r="L675" s="207"/>
      <c r="M675" s="208"/>
    </row>
    <row r="676" s="180" customFormat="true" ht="16.5" hidden="false" customHeight="true" outlineLevel="0" collapsed="false">
      <c r="A676" s="280"/>
      <c r="B676" s="298" t="s">
        <v>230</v>
      </c>
      <c r="C676" s="42" t="s">
        <v>436</v>
      </c>
      <c r="D676" s="203" t="n">
        <v>1300</v>
      </c>
      <c r="E676" s="203" t="n">
        <v>1200</v>
      </c>
      <c r="F676" s="204" t="n">
        <f aca="false">E676/D676</f>
        <v>0.923076923076923</v>
      </c>
      <c r="G676" s="203" t="n">
        <f aca="false">E676</f>
        <v>1200</v>
      </c>
      <c r="H676" s="203" t="n">
        <v>0</v>
      </c>
      <c r="I676" s="205" t="n">
        <v>0</v>
      </c>
      <c r="J676" s="205" t="n">
        <v>0</v>
      </c>
      <c r="K676" s="207"/>
      <c r="L676" s="207"/>
      <c r="M676" s="208"/>
    </row>
    <row r="677" s="180" customFormat="true" ht="18.75" hidden="false" customHeight="true" outlineLevel="0" collapsed="false">
      <c r="A677" s="210" t="s">
        <v>561</v>
      </c>
      <c r="B677" s="295"/>
      <c r="C677" s="52" t="s">
        <v>562</v>
      </c>
      <c r="D677" s="213" t="n">
        <f aca="false">D678</f>
        <v>16000</v>
      </c>
      <c r="E677" s="213" t="n">
        <f aca="false">E678</f>
        <v>16000</v>
      </c>
      <c r="F677" s="193" t="n">
        <f aca="false">E677/D677</f>
        <v>1</v>
      </c>
      <c r="G677" s="213" t="n">
        <f aca="false">G678</f>
        <v>16000</v>
      </c>
      <c r="H677" s="213" t="n">
        <f aca="false">H678</f>
        <v>0</v>
      </c>
      <c r="I677" s="213" t="n">
        <f aca="false">I678</f>
        <v>0</v>
      </c>
      <c r="J677" s="213" t="n">
        <f aca="false">J678</f>
        <v>16000</v>
      </c>
      <c r="K677" s="213" t="n">
        <f aca="false">K678</f>
        <v>0</v>
      </c>
      <c r="L677" s="213" t="n">
        <f aca="false">L678</f>
        <v>0</v>
      </c>
      <c r="M677" s="214" t="n">
        <f aca="false">M678</f>
        <v>0</v>
      </c>
    </row>
    <row r="678" s="180" customFormat="true" ht="18.75" hidden="false" customHeight="true" outlineLevel="0" collapsed="false">
      <c r="A678" s="195" t="s">
        <v>563</v>
      </c>
      <c r="B678" s="289"/>
      <c r="C678" s="209" t="s">
        <v>30</v>
      </c>
      <c r="D678" s="198" t="n">
        <f aca="false">D679</f>
        <v>16000</v>
      </c>
      <c r="E678" s="198" t="n">
        <f aca="false">E679</f>
        <v>16000</v>
      </c>
      <c r="F678" s="199" t="n">
        <f aca="false">E678/D678</f>
        <v>1</v>
      </c>
      <c r="G678" s="198" t="n">
        <f aca="false">G679</f>
        <v>16000</v>
      </c>
      <c r="H678" s="198" t="n">
        <f aca="false">H679</f>
        <v>0</v>
      </c>
      <c r="I678" s="198" t="n">
        <f aca="false">I679</f>
        <v>0</v>
      </c>
      <c r="J678" s="198" t="n">
        <f aca="false">J679</f>
        <v>16000</v>
      </c>
      <c r="K678" s="198" t="n">
        <f aca="false">K679</f>
        <v>0</v>
      </c>
      <c r="L678" s="198" t="n">
        <f aca="false">L679</f>
        <v>0</v>
      </c>
      <c r="M678" s="200" t="n">
        <f aca="false">M679</f>
        <v>0</v>
      </c>
    </row>
    <row r="679" s="180" customFormat="true" ht="33.75" hidden="false" customHeight="true" outlineLevel="0" collapsed="false">
      <c r="A679" s="280"/>
      <c r="B679" s="293" t="s">
        <v>360</v>
      </c>
      <c r="C679" s="42" t="s">
        <v>564</v>
      </c>
      <c r="D679" s="203" t="n">
        <v>16000</v>
      </c>
      <c r="E679" s="203" t="n">
        <v>16000</v>
      </c>
      <c r="F679" s="204" t="n">
        <f aca="false">E679/D679</f>
        <v>1</v>
      </c>
      <c r="G679" s="203" t="n">
        <f aca="false">E679</f>
        <v>16000</v>
      </c>
      <c r="H679" s="203" t="n">
        <v>0</v>
      </c>
      <c r="I679" s="205"/>
      <c r="J679" s="206" t="n">
        <f aca="false">G679</f>
        <v>16000</v>
      </c>
      <c r="K679" s="207"/>
      <c r="L679" s="207"/>
      <c r="M679" s="208"/>
    </row>
    <row r="680" s="180" customFormat="true" ht="27.75" hidden="false" customHeight="true" outlineLevel="0" collapsed="false">
      <c r="A680" s="306"/>
      <c r="B680" s="307"/>
      <c r="C680" s="308" t="s">
        <v>565</v>
      </c>
      <c r="D680" s="309" t="n">
        <f aca="false">D8+D13+D19+D45+D56+D82+D175+D211+D218+D222+D393+D411+D431+D550+D580+D671+D677</f>
        <v>37093182</v>
      </c>
      <c r="E680" s="309" t="n">
        <f aca="false">E8+E13+E19+E45+E56+E82+E175+E211+E218+E222+E393+E411+E431+E550+E580+E671+E677</f>
        <v>33322453</v>
      </c>
      <c r="F680" s="310" t="n">
        <f aca="false">E680/D680</f>
        <v>0.89834441811975</v>
      </c>
      <c r="G680" s="309" t="n">
        <f aca="false">G8+G13+G19+G45+G56+G82+G175+G211+G218+G222+G393+G411+G431+G550+G580+G671+G677</f>
        <v>30108371</v>
      </c>
      <c r="H680" s="309" t="n">
        <f aca="false">H8+H13+H19+H45+H56+H82+H175+H211+H218+H222+H393+H411+H431+H550+H580+H671+H677</f>
        <v>15268381</v>
      </c>
      <c r="I680" s="309" t="n">
        <f aca="false">I8+I13+I19+I45+I56+I82+I175+I211+I218+I222+I393+I411+I431+I550+I580+I671+I677</f>
        <v>2308551</v>
      </c>
      <c r="J680" s="309" t="n">
        <f aca="false">J8+J13+J19+J45+J56+J82+J175+J211+J218+J222+J393+J411+J431+J550+J580+J671+J677</f>
        <v>1807519</v>
      </c>
      <c r="K680" s="309" t="n">
        <f aca="false">K8+K13+K19+K45+K56+K82+K175+K211+K218+K222+K393+K411+K431+K550+K580+K671+K677</f>
        <v>570370</v>
      </c>
      <c r="L680" s="309" t="n">
        <f aca="false">L8+L13+L19+L45+L56+L82+L175+L211+L218+L222+L393+L411+L431+L550+L580+L671+L677</f>
        <v>279877</v>
      </c>
      <c r="M680" s="311" t="n">
        <f aca="false">M8+M13+M19+M45+M56+M82+M175+M211+M218+M222+M393+M411+M431+M550+M580+M671+M677</f>
        <v>3214082</v>
      </c>
    </row>
    <row r="681" s="180" customFormat="true" ht="12.75" hidden="false" customHeight="false" outlineLevel="0" collapsed="false">
      <c r="A681" s="0"/>
      <c r="B681" s="0"/>
      <c r="C681" s="0"/>
      <c r="D681" s="312"/>
      <c r="E681" s="312"/>
      <c r="F681" s="312"/>
      <c r="G681" s="312"/>
      <c r="H681" s="0"/>
      <c r="I681" s="0"/>
      <c r="J681" s="0"/>
      <c r="K681" s="0"/>
      <c r="L681" s="0"/>
      <c r="M681" s="0"/>
    </row>
    <row r="682" s="180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313" t="s">
        <v>566</v>
      </c>
      <c r="I682" s="313"/>
      <c r="J682" s="313"/>
      <c r="K682" s="313"/>
      <c r="L682" s="0"/>
      <c r="M682" s="0"/>
    </row>
    <row r="683" s="180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s="180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 t="s">
        <v>567</v>
      </c>
      <c r="J684" s="0"/>
      <c r="K684" s="0"/>
      <c r="L684" s="0"/>
      <c r="M684" s="0"/>
    </row>
    <row r="685" s="180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s="180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s="180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s="180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s="180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s="180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s="180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s="180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s="180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s="180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s="180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s="180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s="180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s="180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s="180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s="180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s="180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s="180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s="180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s="180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s="180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s="180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s="180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s="180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s="180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s="180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s="180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s="180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s="180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s="180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s="180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s="180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s="180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s="180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s="180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s="180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s="180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s="180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s="180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s="180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s="180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s="180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s="180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s="180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s="180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s="180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s="180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s="180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s="180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s="180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s="180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s="180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s="180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s="180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s="180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s="180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s="180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s="180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s="180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s="180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s="180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s="180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s="180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s="180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s="180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s="180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s="180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s="180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s="180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s="180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s="180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s="180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s="180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s="180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s="180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s="180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s="180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s="180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s="180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s="180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s="180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s="180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s="180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s="180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s="180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s="180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s="180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s="180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s="180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s="180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s="180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s="180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s="180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s="180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s="180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s="180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s="180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s="180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s="180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s="180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s="180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s="180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s="180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s="180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s="180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s="180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s="180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s="180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s="180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s="180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s="180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s="180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s="180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s="180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s="180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s="180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s="180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s="180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s="180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s="180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s="180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s="180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s="180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s="180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s="180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s="180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s="180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s="180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s="180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s="180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s="180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s="180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s="180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s="180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s="180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s="180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s="180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s="180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s="180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s="180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s="180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s="180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s="180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s="180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s="180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s="180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s="180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s="180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s="180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s="180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s="180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s="180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s="180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s="180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s="180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s="180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s="180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s="180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s="180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s="180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s="180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s="180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s="180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s="180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s="180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s="180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s="180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s="180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s="180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s="180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s="180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s="180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s="180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s="180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s="180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s="180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s="180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s="180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s="180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s="180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s="180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s="180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s="180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s="180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s="180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s="180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s="180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s="180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s="180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s="180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s="180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s="180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s="180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s="180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s="180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s="180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s="180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s="180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s="180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s="180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s="180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s="180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s="180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s="180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s="180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s="180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s="180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s="180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s="180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s="180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s="180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s="180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s="180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s="180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s="180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s="180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s="180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s="180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s="180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s="180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s="180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s="180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s="180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s="180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s="180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s="180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s="180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s="180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s="180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s="180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s="180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s="180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s="180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s="180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s="180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s="180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s="180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s="180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s="180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s="180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s="180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s="180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s="180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s="180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s="180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s="180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s="180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s="180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s="180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s="180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s="180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s="180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s="180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s="180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s="180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s="180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s="180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s="180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s="180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s="180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s="180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s="180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s="180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s="180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s="180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s="180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s="180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s="180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s="180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s="180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s="180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s="180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s="180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s="180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s="180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s="180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s="180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s="180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s="180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s="180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s="180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s="180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s="180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s="180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s="180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s="180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s="180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s="180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s="180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s="180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s="180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s="180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s="180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s="180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s="180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s="180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s="180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s="180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s="180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s="180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s="180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s="180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s="180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s="180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s="180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s="180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s="180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s="180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s="180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s="180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s="180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s="180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s="180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s="180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s="180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s="180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s="180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180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180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180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180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s="180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s="180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s="180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s="180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s="180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s="180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s="180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s="180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s="180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s="180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s="180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s="180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s="180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s="180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s="180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s="180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s="180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s="180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s="180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s="180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s="180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s="180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s="180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s="180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s="180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s="180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s="180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s="180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s="180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s="180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s="180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s="180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s="180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s="180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s="180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s="180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s="180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s="180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s="180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s="180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s="180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s="180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s="180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s="180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s="180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s="180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s="180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s="180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s="180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s="180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s="180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s="180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s="180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s="180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s="180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s="180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s="180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s="180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s="180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s="180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s="180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s="180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s="180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s="180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s="180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s="180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s="180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s="180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s="180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s="180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s="180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s="180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s="180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s="180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s="180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s="180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s="180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s="180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s="180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s="180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s="180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s="180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s="180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s="180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s="180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s="180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s="180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s="180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s="180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s="180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s="180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s="180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s="180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s="180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s="180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</row>
    <row r="1101" s="180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</row>
    <row r="1102" s="180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</row>
    <row r="1103" s="180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</row>
    <row r="1104" s="180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</row>
    <row r="1105" s="180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</row>
    <row r="1106" s="180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</row>
    <row r="1107" s="180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</row>
    <row r="1108" s="180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</row>
    <row r="1109" s="180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</row>
    <row r="1110" s="180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</row>
    <row r="1111" s="180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</row>
    <row r="1112" s="180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</row>
    <row r="1113" s="180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</row>
    <row r="1114" s="180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</row>
    <row r="1115" s="180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</row>
    <row r="1116" s="180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</row>
    <row r="1117" s="180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</row>
    <row r="1118" s="180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</row>
    <row r="1119" s="180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</row>
    <row r="1120" s="180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</row>
    <row r="1121" s="180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</row>
    <row r="1122" s="180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</row>
    <row r="1123" s="180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</row>
    <row r="1124" s="180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</row>
    <row r="1125" s="180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</row>
    <row r="1126" s="180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</row>
    <row r="1127" s="180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</row>
    <row r="1128" s="180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</row>
    <row r="1129" s="180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</row>
    <row r="1130" s="180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</row>
    <row r="1131" s="180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</row>
    <row r="1132" s="180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</row>
    <row r="1133" s="180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</row>
    <row r="1134" s="180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</row>
    <row r="1135" s="180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</row>
    <row r="1136" s="180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</row>
    <row r="1137" s="180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</row>
    <row r="1138" s="180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</row>
    <row r="1139" s="180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</row>
    <row r="1140" s="180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</row>
    <row r="1141" s="180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</row>
    <row r="1142" s="180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</row>
    <row r="1143" s="180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</row>
    <row r="1144" s="180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</row>
    <row r="1145" s="180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</row>
    <row r="1146" s="180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</row>
    <row r="1147" s="180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</row>
    <row r="1148" s="180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</row>
    <row r="1149" s="180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</row>
    <row r="1150" s="180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</row>
    <row r="1151" s="180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</row>
    <row r="1152" s="180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</row>
    <row r="1153" s="180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</row>
    <row r="1154" s="180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</row>
    <row r="1155" s="180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</row>
    <row r="1156" s="180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</row>
    <row r="1157" s="180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</row>
    <row r="1158" s="180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</row>
    <row r="1159" s="180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</row>
    <row r="1160" s="180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</row>
    <row r="1161" s="180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</row>
    <row r="1162" s="180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</row>
    <row r="1163" s="180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</row>
    <row r="1164" s="180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</row>
    <row r="1165" s="180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</row>
    <row r="1166" s="180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</row>
    <row r="1167" s="180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</row>
    <row r="1168" s="180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</row>
    <row r="1169" s="180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</row>
    <row r="1170" s="180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</row>
    <row r="1171" s="180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</row>
    <row r="1172" s="180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</row>
    <row r="1173" s="180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</row>
    <row r="1174" s="180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</row>
    <row r="1175" s="180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</row>
    <row r="1176" s="180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</row>
    <row r="1177" s="180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</row>
    <row r="1178" s="180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</row>
    <row r="1179" s="180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</row>
    <row r="1180" s="180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</row>
    <row r="1181" s="180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</row>
    <row r="1182" s="180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</row>
    <row r="1183" s="180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</row>
    <row r="1184" s="180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</row>
    <row r="1185" s="180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</row>
    <row r="1186" s="180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</row>
    <row r="1187" s="180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</row>
    <row r="1188" s="180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</row>
    <row r="1189" s="180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</row>
    <row r="1190" s="180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</row>
    <row r="1191" s="180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</row>
    <row r="1192" s="180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</row>
    <row r="1193" s="180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</row>
    <row r="1194" s="180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</row>
    <row r="1195" s="180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</row>
    <row r="1196" s="180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</row>
    <row r="1197" s="180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</row>
    <row r="1198" s="180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</row>
    <row r="1199" s="180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</row>
    <row r="1200" s="180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</row>
    <row r="1201" s="180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</row>
    <row r="1202" s="180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</row>
    <row r="1203" s="180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</row>
    <row r="1204" s="180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</row>
    <row r="1205" s="180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</row>
    <row r="1206" s="180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</row>
    <row r="1207" s="180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</row>
    <row r="1208" s="180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</row>
    <row r="1209" s="180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</row>
    <row r="1210" s="180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</row>
    <row r="1211" s="180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</row>
    <row r="1212" s="180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</row>
    <row r="1213" s="180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</row>
    <row r="1214" s="180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</row>
    <row r="1215" s="180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</row>
    <row r="1216" s="180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</row>
    <row r="1217" s="180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</row>
    <row r="1218" s="180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</row>
    <row r="1219" s="180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</row>
    <row r="1220" s="180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</row>
    <row r="1221" s="180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</row>
    <row r="1222" s="180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</row>
    <row r="1223" s="180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</row>
    <row r="1224" s="180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</row>
    <row r="1225" s="180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</row>
    <row r="1226" s="180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</row>
    <row r="1227" s="180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</row>
    <row r="1228" s="180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</row>
    <row r="1229" s="180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</row>
    <row r="1230" s="180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</row>
    <row r="1231" s="180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</row>
    <row r="1232" s="180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</row>
    <row r="1233" s="180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</row>
    <row r="1234" s="180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</row>
    <row r="1235" s="180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</row>
    <row r="1236" s="180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</row>
    <row r="1237" s="180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</row>
    <row r="1238" s="180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</row>
    <row r="1239" s="180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</row>
    <row r="1240" s="180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</row>
    <row r="1241" s="180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</row>
    <row r="1242" s="180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</row>
    <row r="1243" s="180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</row>
    <row r="1244" s="180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</row>
    <row r="1245" s="180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</row>
    <row r="1246" s="180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</row>
    <row r="1247" s="180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</row>
    <row r="1248" s="180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</row>
    <row r="1249" s="180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</row>
    <row r="1250" s="180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</row>
    <row r="1251" s="180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</row>
    <row r="1252" s="180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</row>
    <row r="1253" s="180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</row>
    <row r="1254" s="180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</row>
    <row r="1255" s="180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</row>
    <row r="1256" s="180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</row>
    <row r="1257" s="180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</row>
    <row r="1258" s="180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</row>
    <row r="1259" s="180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</row>
    <row r="1260" s="180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</row>
    <row r="1261" s="180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</row>
    <row r="1262" s="180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</row>
    <row r="1263" s="180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</row>
    <row r="1264" s="180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</row>
    <row r="1265" s="180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</row>
    <row r="1266" s="180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</row>
    <row r="1267" s="180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</row>
    <row r="1268" s="180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</row>
    <row r="1269" s="180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</row>
    <row r="1270" s="180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</row>
    <row r="1271" s="180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</row>
    <row r="1272" s="180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</row>
    <row r="1273" s="180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</row>
    <row r="1274" s="180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</row>
    <row r="1275" s="180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</row>
    <row r="1276" s="180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</row>
    <row r="1277" s="180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</row>
    <row r="1278" s="180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</row>
    <row r="1279" s="180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</row>
    <row r="1280" s="180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</row>
    <row r="1281" s="180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</row>
    <row r="1282" s="180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</row>
    <row r="1283" s="180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</row>
    <row r="1284" s="180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</row>
    <row r="1285" s="180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</row>
    <row r="1286" s="180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</row>
    <row r="1287" s="180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</row>
    <row r="1288" s="180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</row>
    <row r="1289" s="180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</row>
    <row r="1290" s="180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</row>
    <row r="1291" s="180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</row>
    <row r="1292" s="180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</row>
    <row r="1293" s="180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</row>
    <row r="1294" s="180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</row>
    <row r="1295" s="180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</row>
    <row r="1296" s="180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</row>
    <row r="1297" s="180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</row>
    <row r="1298" s="180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</row>
    <row r="1299" s="180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</row>
    <row r="1300" s="180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</row>
    <row r="1301" s="180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</row>
    <row r="1302" s="180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</row>
    <row r="1303" s="180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</row>
    <row r="1304" s="180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</row>
    <row r="1305" s="180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</row>
    <row r="1306" s="180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</row>
    <row r="1307" s="180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</row>
    <row r="1308" s="180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</row>
    <row r="1309" s="180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</row>
    <row r="1310" s="180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</row>
    <row r="1311" s="180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</row>
    <row r="1312" s="180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</row>
    <row r="1313" s="180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</row>
    <row r="1314" s="180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</row>
    <row r="1315" s="180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</row>
    <row r="1316" s="180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</row>
    <row r="1317" s="180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</row>
    <row r="1318" s="180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</row>
    <row r="1319" s="180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</row>
    <row r="1320" s="180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</row>
    <row r="1321" s="180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</row>
    <row r="1322" s="180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</row>
    <row r="1323" s="180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</row>
    <row r="1324" s="180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</row>
    <row r="1325" s="180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</row>
    <row r="1326" s="180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</row>
    <row r="1327" s="180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</row>
    <row r="1328" s="180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</row>
    <row r="1329" s="180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</row>
    <row r="1330" s="180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</row>
    <row r="1331" s="180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</row>
    <row r="1332" s="180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</row>
    <row r="1333" s="180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</row>
    <row r="1334" s="180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</row>
    <row r="1335" s="180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</row>
    <row r="1336" s="180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</row>
    <row r="1337" s="180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</row>
    <row r="1338" s="180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</row>
    <row r="1339" s="180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</row>
    <row r="1340" s="180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</row>
    <row r="1341" s="180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</row>
    <row r="1342" s="180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</row>
    <row r="1343" s="180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</row>
    <row r="1344" s="180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</row>
    <row r="1345" s="180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</row>
    <row r="1346" s="180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</row>
    <row r="1347" s="180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</row>
    <row r="1348" s="180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</row>
    <row r="1349" s="180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</row>
    <row r="1350" s="180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</row>
    <row r="1351" s="180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</row>
    <row r="1352" s="180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</row>
    <row r="1353" s="180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</row>
    <row r="1354" s="180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</row>
    <row r="1355" s="180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</row>
    <row r="1356" s="180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</row>
    <row r="1357" s="180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</row>
    <row r="1358" s="180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</row>
    <row r="1359" s="180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</row>
    <row r="1360" s="180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</row>
    <row r="1361" s="180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</row>
    <row r="1362" s="180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</row>
    <row r="1363" s="180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</row>
    <row r="1364" s="180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</row>
    <row r="1365" s="180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</row>
    <row r="1366" s="180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</row>
    <row r="1367" s="180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</row>
    <row r="1368" s="180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</row>
    <row r="1369" s="180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</row>
    <row r="1370" s="180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</row>
    <row r="1371" s="180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</row>
    <row r="1372" s="180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</row>
    <row r="1373" s="180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</row>
    <row r="1374" s="180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</row>
    <row r="1375" s="180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</row>
    <row r="1376" s="180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</row>
    <row r="1377" s="180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</row>
    <row r="1378" s="180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</row>
    <row r="1379" s="180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</row>
    <row r="1380" s="180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</row>
    <row r="1381" s="180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</row>
    <row r="1382" s="180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</row>
    <row r="1383" s="180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</row>
    <row r="1384" s="180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</row>
    <row r="1385" s="180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</row>
    <row r="1386" s="180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</row>
    <row r="1387" s="180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</row>
    <row r="1388" s="180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</row>
    <row r="1389" s="180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</row>
    <row r="1390" s="180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</row>
    <row r="1391" s="180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</row>
    <row r="1392" s="180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</row>
    <row r="1393" s="180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</row>
    <row r="1394" s="180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</row>
    <row r="1395" s="180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</row>
    <row r="1396" s="180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</row>
    <row r="1397" s="180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</row>
    <row r="1398" s="180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</row>
    <row r="1399" s="180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</row>
    <row r="1400" s="180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</row>
    <row r="1401" s="180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</row>
    <row r="1402" s="180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</row>
    <row r="1403" s="180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</row>
    <row r="1404" s="180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</row>
    <row r="1405" s="180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</row>
    <row r="1406" s="180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</row>
    <row r="1407" s="180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</row>
    <row r="1408" s="180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</row>
    <row r="1409" s="180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</row>
    <row r="1410" s="180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</row>
    <row r="1411" s="180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</row>
    <row r="1412" s="180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</row>
    <row r="1413" s="180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</row>
    <row r="1414" s="180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</row>
    <row r="1415" s="180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</row>
    <row r="1416" s="180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</row>
    <row r="1417" s="180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</row>
    <row r="1418" s="180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</row>
    <row r="1419" s="180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</row>
    <row r="1420" s="180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</row>
    <row r="1421" s="180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</row>
    <row r="1422" s="180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</row>
    <row r="1423" s="180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</row>
    <row r="1424" s="180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</row>
    <row r="1425" s="180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</row>
    <row r="1426" s="180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</row>
    <row r="1427" s="180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</row>
    <row r="1428" s="180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</row>
    <row r="1429" s="180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</row>
    <row r="1430" s="180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</row>
    <row r="1431" s="180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</row>
    <row r="1432" s="180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</row>
    <row r="1433" s="180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</row>
    <row r="1434" s="180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</row>
    <row r="1435" s="180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</row>
    <row r="1436" s="180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</row>
    <row r="1437" s="180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</row>
    <row r="1438" s="180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</row>
    <row r="1439" s="180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</row>
    <row r="1440" s="180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</row>
    <row r="1441" s="180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</row>
    <row r="1442" s="180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</row>
    <row r="1443" s="180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</row>
    <row r="1444" s="180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</row>
    <row r="1445" s="180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</row>
    <row r="1446" s="180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</row>
    <row r="1447" s="180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</row>
    <row r="1448" s="180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</row>
    <row r="1449" s="180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</row>
    <row r="1450" s="180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</row>
    <row r="1451" s="180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</row>
    <row r="1452" s="180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</row>
    <row r="1453" s="180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</row>
    <row r="1454" s="180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</row>
    <row r="1455" s="180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</row>
    <row r="1456" s="180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</row>
    <row r="1457" s="180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</row>
    <row r="1458" s="180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</row>
    <row r="1459" s="180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</row>
    <row r="1460" s="180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</row>
    <row r="1461" s="180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</row>
    <row r="1462" s="180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</row>
    <row r="1463" s="180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</row>
    <row r="1464" s="180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</row>
    <row r="1465" s="180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</row>
    <row r="1466" s="180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</row>
    <row r="1467" s="180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</row>
    <row r="1468" s="180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</row>
    <row r="1469" s="180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</row>
    <row r="1470" s="180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</row>
    <row r="1471" s="180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</row>
    <row r="1472" s="180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</row>
    <row r="1473" s="180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</row>
    <row r="1474" s="180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</row>
    <row r="1475" s="180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</row>
    <row r="1476" s="180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</row>
    <row r="1477" s="180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</row>
    <row r="1478" s="180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</row>
    <row r="1479" s="180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</row>
    <row r="1480" s="180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</row>
    <row r="1481" s="180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</row>
    <row r="1482" s="180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</row>
    <row r="1483" s="180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</row>
    <row r="1484" s="180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</row>
    <row r="1485" s="180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</row>
    <row r="1486" s="180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</row>
    <row r="1487" s="180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</row>
    <row r="1488" s="180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</row>
    <row r="1489" s="180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</row>
    <row r="1490" s="180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</row>
    <row r="1491" s="180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</row>
    <row r="1492" s="180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</row>
    <row r="1493" s="180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</row>
    <row r="1494" s="180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</row>
    <row r="1495" s="180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</row>
    <row r="1496" s="180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</row>
    <row r="1497" s="180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</row>
    <row r="1498" s="180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</row>
    <row r="1499" s="180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</row>
    <row r="1500" s="180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</row>
    <row r="1501" s="180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</row>
    <row r="1502" s="180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</row>
    <row r="1503" s="180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</row>
    <row r="1504" s="180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</row>
    <row r="1505" s="180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</row>
    <row r="1506" s="180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</row>
    <row r="1507" s="180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</row>
    <row r="1508" s="180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</row>
    <row r="1509" s="180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</row>
    <row r="1510" s="180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</row>
    <row r="1511" s="180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</row>
    <row r="1512" s="180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</row>
    <row r="1513" s="180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</row>
    <row r="1514" s="180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</row>
    <row r="1515" s="180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</row>
    <row r="1516" s="180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</row>
    <row r="1517" s="180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</row>
    <row r="1518" s="180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</row>
    <row r="1519" s="180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</row>
    <row r="1520" s="180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</row>
    <row r="1521" s="180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</row>
    <row r="1522" s="180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</row>
    <row r="1523" s="180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</row>
    <row r="1524" s="180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</row>
    <row r="1525" s="180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</row>
    <row r="1526" s="180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</row>
    <row r="1527" s="180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</row>
    <row r="1528" s="180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</row>
    <row r="1529" s="180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</row>
    <row r="1530" s="180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</row>
    <row r="1531" s="180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</row>
    <row r="1532" s="180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</row>
    <row r="1533" s="180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</row>
    <row r="1534" s="180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</row>
    <row r="1535" s="180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</row>
    <row r="1536" s="180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</row>
    <row r="1537" s="180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</row>
    <row r="1538" s="180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</row>
    <row r="1539" s="180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</row>
    <row r="1540" s="180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</row>
    <row r="1541" s="180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</row>
    <row r="1542" s="180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</row>
    <row r="1543" s="180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</row>
    <row r="1544" s="180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</row>
    <row r="1545" s="180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</row>
    <row r="1546" s="180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</row>
    <row r="1547" s="180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</row>
    <row r="1548" s="180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</row>
    <row r="1549" s="180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</row>
    <row r="1550" s="180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</row>
    <row r="1551" s="180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</row>
    <row r="1552" s="180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</row>
    <row r="1553" s="180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</row>
    <row r="1554" s="180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</row>
    <row r="1555" s="180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</row>
    <row r="1556" s="180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</row>
    <row r="1557" s="180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</row>
    <row r="1558" s="180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</row>
    <row r="1559" s="180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</row>
    <row r="1560" s="180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</row>
    <row r="1561" s="180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</row>
    <row r="1562" s="180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</row>
    <row r="1563" s="180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</row>
    <row r="1564" s="180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</row>
    <row r="1565" s="180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</row>
    <row r="1566" s="180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</row>
    <row r="1567" s="180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</row>
    <row r="1568" s="180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</row>
    <row r="1569" s="180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</row>
    <row r="1570" s="180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</row>
    <row r="1571" s="180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</row>
    <row r="1572" s="180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</row>
    <row r="1573" s="180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</row>
    <row r="1574" s="180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</row>
    <row r="1575" s="180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</row>
    <row r="1576" s="180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</row>
    <row r="1577" s="180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</row>
    <row r="1578" s="180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</row>
    <row r="1579" s="180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</row>
    <row r="1580" s="180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</row>
    <row r="1581" s="180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</row>
    <row r="1582" s="180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</row>
    <row r="1583" s="180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</row>
    <row r="1584" s="180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</row>
    <row r="1585" s="180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</row>
    <row r="1586" s="180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</row>
    <row r="1587" s="180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</row>
    <row r="1588" s="180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</row>
    <row r="1589" s="180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</row>
    <row r="1590" s="180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</row>
    <row r="1591" s="180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</row>
    <row r="1592" s="180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</row>
    <row r="1593" s="180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</row>
    <row r="1594" s="180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</row>
    <row r="1595" s="180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</row>
    <row r="1596" s="180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</row>
    <row r="1597" s="180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</row>
    <row r="1598" s="180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</row>
    <row r="1599" s="180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</row>
    <row r="1600" s="180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</row>
    <row r="1601" s="180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</row>
    <row r="1602" s="180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</row>
    <row r="1603" s="180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</row>
    <row r="1604" s="180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</row>
    <row r="1605" s="180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</row>
    <row r="1606" s="180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</row>
    <row r="1607" s="180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</row>
    <row r="1608" s="180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</row>
    <row r="1609" s="180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</row>
    <row r="1610" s="180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</row>
    <row r="1611" s="180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</row>
    <row r="1612" s="180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</row>
    <row r="1613" s="180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</row>
    <row r="1614" s="180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</row>
    <row r="1615" s="180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</row>
    <row r="1616" s="180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</row>
    <row r="1617" s="180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</row>
    <row r="1618" s="180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</row>
    <row r="1619" s="180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</row>
    <row r="1620" s="180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</row>
    <row r="1621" s="180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</row>
    <row r="1622" s="180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</row>
    <row r="1623" s="180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</row>
    <row r="1624" s="180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</row>
    <row r="1625" s="180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</row>
    <row r="1626" s="180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</row>
    <row r="1627" s="180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</row>
    <row r="1628" s="180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</row>
    <row r="1629" s="180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</row>
    <row r="1630" s="180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</row>
    <row r="1631" s="180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</row>
    <row r="1632" s="180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</row>
    <row r="1633" s="180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</row>
    <row r="1634" s="180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</row>
    <row r="1635" s="180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</row>
    <row r="1636" s="180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</row>
    <row r="1637" s="180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</row>
    <row r="1638" s="180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</row>
    <row r="1639" s="180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</row>
    <row r="1640" s="180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</row>
    <row r="1641" s="180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</row>
    <row r="1642" s="180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</row>
    <row r="1643" s="180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</row>
    <row r="1644" s="180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</row>
    <row r="1645" s="180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</row>
    <row r="1646" s="180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</row>
    <row r="1647" s="180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</row>
    <row r="1648" s="180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</row>
    <row r="1649" s="180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</row>
    <row r="1650" s="180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</row>
    <row r="1651" s="180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</row>
    <row r="1652" s="180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</row>
    <row r="1653" s="180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</row>
    <row r="1654" s="180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</row>
    <row r="1655" s="180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</row>
    <row r="1656" s="180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</row>
    <row r="1657" s="180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</row>
    <row r="1658" s="180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</row>
    <row r="1659" s="180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</row>
    <row r="1660" s="180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</row>
    <row r="1661" s="180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</row>
    <row r="1662" s="180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</row>
    <row r="1663" s="180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</row>
    <row r="1664" s="180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</row>
    <row r="1665" s="180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</row>
    <row r="1666" s="180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</row>
    <row r="1667" s="180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</row>
    <row r="1668" s="180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</row>
    <row r="1669" s="180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</row>
    <row r="1670" s="180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</row>
    <row r="1671" s="180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</row>
    <row r="1672" s="180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</row>
    <row r="1673" s="180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</row>
    <row r="1674" s="180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</row>
    <row r="1675" s="180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</row>
    <row r="1676" s="180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</row>
    <row r="1677" s="180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</row>
    <row r="1678" s="180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</row>
    <row r="1679" s="180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</row>
    <row r="1680" s="180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</row>
    <row r="1681" s="180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</row>
    <row r="1682" s="180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</row>
    <row r="1683" s="180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</row>
    <row r="1684" s="180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</row>
  </sheetData>
  <mergeCells count="20">
    <mergeCell ref="E1:K1"/>
    <mergeCell ref="B2:J2"/>
    <mergeCell ref="K2:Q2"/>
    <mergeCell ref="A3:A6"/>
    <mergeCell ref="B3:B6"/>
    <mergeCell ref="C3:C6"/>
    <mergeCell ref="D3:D6"/>
    <mergeCell ref="E3:E6"/>
    <mergeCell ref="F3:F6"/>
    <mergeCell ref="G3:M3"/>
    <mergeCell ref="G4:G6"/>
    <mergeCell ref="H4:L4"/>
    <mergeCell ref="M4:M6"/>
    <mergeCell ref="H5:H6"/>
    <mergeCell ref="I5:I6"/>
    <mergeCell ref="J5:J6"/>
    <mergeCell ref="K5:K6"/>
    <mergeCell ref="L5:L6"/>
    <mergeCell ref="A349:A352"/>
    <mergeCell ref="H682:K682"/>
  </mergeCells>
  <printOptions headings="false" gridLines="false" gridLinesSet="true" horizontalCentered="false" verticalCentered="false"/>
  <pageMargins left="0.196527777777778" right="0.196527777777778" top="0.390277777777778" bottom="0.511805555555556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2" manualBreakCount="12">
    <brk id="34" man="true" max="16383" min="0"/>
    <brk id="59" man="true" max="16383" min="0"/>
    <brk id="91" man="true" max="16383" min="0"/>
    <brk id="177" man="true" max="16383" min="0"/>
    <brk id="202" man="true" max="16383" min="0"/>
    <brk id="224" man="true" max="16383" min="0"/>
    <brk id="252" man="true" max="16383" min="0"/>
    <brk id="379" man="true" max="16383" min="0"/>
    <brk id="408" man="true" max="16383" min="0"/>
    <brk id="549" man="true" max="16383" min="0"/>
    <brk id="641" man="true" max="16383" min="0"/>
    <brk id="6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314" t="s">
        <v>568</v>
      </c>
      <c r="K2" s="314"/>
      <c r="L2" s="314"/>
      <c r="M2" s="314"/>
      <c r="N2" s="314"/>
      <c r="O2" s="314"/>
      <c r="P2" s="314"/>
    </row>
    <row r="3" customFormat="false" ht="27" hidden="false" customHeight="true" outlineLevel="0" collapsed="false">
      <c r="A3" s="315" t="s">
        <v>56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</row>
    <row r="4" customFormat="false" ht="24.75" hidden="false" customHeight="true" outlineLevel="0" collapsed="false">
      <c r="A4" s="316" t="s">
        <v>570</v>
      </c>
      <c r="B4" s="317" t="s">
        <v>571</v>
      </c>
      <c r="C4" s="317" t="s">
        <v>12</v>
      </c>
      <c r="D4" s="317" t="s">
        <v>13</v>
      </c>
      <c r="E4" s="316" t="s">
        <v>572</v>
      </c>
      <c r="F4" s="316" t="s">
        <v>573</v>
      </c>
      <c r="G4" s="318" t="s">
        <v>574</v>
      </c>
      <c r="H4" s="318"/>
      <c r="I4" s="318"/>
      <c r="J4" s="318"/>
      <c r="K4" s="318"/>
      <c r="L4" s="318"/>
      <c r="M4" s="318"/>
      <c r="N4" s="318"/>
      <c r="O4" s="318"/>
      <c r="P4" s="316" t="s">
        <v>575</v>
      </c>
    </row>
    <row r="5" customFormat="false" ht="22.5" hidden="false" customHeight="true" outlineLevel="0" collapsed="false">
      <c r="A5" s="316"/>
      <c r="B5" s="317"/>
      <c r="C5" s="317"/>
      <c r="D5" s="317"/>
      <c r="E5" s="316"/>
      <c r="F5" s="316"/>
      <c r="G5" s="316" t="s">
        <v>576</v>
      </c>
      <c r="H5" s="318" t="s">
        <v>577</v>
      </c>
      <c r="I5" s="318"/>
      <c r="J5" s="318"/>
      <c r="K5" s="318"/>
      <c r="L5" s="318"/>
      <c r="M5" s="318"/>
      <c r="N5" s="317" t="n">
        <v>2009</v>
      </c>
      <c r="O5" s="317" t="n">
        <v>2010</v>
      </c>
      <c r="P5" s="316"/>
    </row>
    <row r="6" customFormat="false" ht="58.5" hidden="false" customHeight="true" outlineLevel="0" collapsed="false">
      <c r="A6" s="316"/>
      <c r="B6" s="317"/>
      <c r="C6" s="317"/>
      <c r="D6" s="317"/>
      <c r="E6" s="316"/>
      <c r="F6" s="316"/>
      <c r="G6" s="316"/>
      <c r="H6" s="316" t="s">
        <v>578</v>
      </c>
      <c r="I6" s="316" t="s">
        <v>579</v>
      </c>
      <c r="J6" s="316" t="s">
        <v>580</v>
      </c>
      <c r="K6" s="316" t="s">
        <v>581</v>
      </c>
      <c r="L6" s="316"/>
      <c r="M6" s="316" t="s">
        <v>582</v>
      </c>
      <c r="N6" s="317"/>
      <c r="O6" s="317"/>
      <c r="P6" s="316"/>
    </row>
    <row r="7" customFormat="false" ht="12.75" hidden="false" customHeight="false" outlineLevel="0" collapsed="false">
      <c r="A7" s="319" t="n">
        <v>1</v>
      </c>
      <c r="B7" s="320" t="n">
        <v>2</v>
      </c>
      <c r="C7" s="320" t="n">
        <v>3</v>
      </c>
      <c r="D7" s="320" t="n">
        <v>4</v>
      </c>
      <c r="E7" s="320" t="n">
        <v>5</v>
      </c>
      <c r="F7" s="320" t="n">
        <v>6</v>
      </c>
      <c r="G7" s="320" t="n">
        <v>7</v>
      </c>
      <c r="H7" s="320" t="n">
        <v>8</v>
      </c>
      <c r="I7" s="320" t="n">
        <v>8</v>
      </c>
      <c r="J7" s="320" t="n">
        <v>9</v>
      </c>
      <c r="K7" s="320" t="n">
        <v>10</v>
      </c>
      <c r="L7" s="320"/>
      <c r="M7" s="320" t="n">
        <v>11</v>
      </c>
      <c r="N7" s="320" t="n">
        <v>12</v>
      </c>
      <c r="O7" s="320" t="n">
        <v>13</v>
      </c>
      <c r="P7" s="320" t="n">
        <v>14</v>
      </c>
    </row>
    <row r="8" customFormat="false" ht="12" hidden="false" customHeight="true" outlineLevel="0" collapsed="false">
      <c r="A8" s="321" t="s">
        <v>18</v>
      </c>
      <c r="B8" s="322" t="n">
        <v>600</v>
      </c>
      <c r="C8" s="322" t="n">
        <v>60014</v>
      </c>
      <c r="D8" s="323" t="n">
        <v>6050</v>
      </c>
      <c r="E8" s="324" t="s">
        <v>583</v>
      </c>
      <c r="F8" s="325" t="n">
        <v>143838</v>
      </c>
      <c r="G8" s="325" t="n">
        <f aca="false">H8+J8+L8+M8</f>
        <v>88938</v>
      </c>
      <c r="H8" s="325" t="n">
        <v>88938</v>
      </c>
      <c r="I8" s="326" t="n">
        <v>0</v>
      </c>
      <c r="J8" s="325"/>
      <c r="K8" s="327" t="s">
        <v>584</v>
      </c>
      <c r="L8" s="328"/>
      <c r="M8" s="325"/>
      <c r="N8" s="325"/>
      <c r="O8" s="325"/>
      <c r="P8" s="329" t="s">
        <v>585</v>
      </c>
    </row>
    <row r="9" customFormat="false" ht="13.5" hidden="false" customHeight="true" outlineLevel="0" collapsed="false">
      <c r="A9" s="321"/>
      <c r="B9" s="321"/>
      <c r="C9" s="321"/>
      <c r="D9" s="323"/>
      <c r="E9" s="324"/>
      <c r="F9" s="325"/>
      <c r="G9" s="325"/>
      <c r="H9" s="325"/>
      <c r="I9" s="326"/>
      <c r="J9" s="325"/>
      <c r="K9" s="327" t="s">
        <v>586</v>
      </c>
      <c r="L9" s="328"/>
      <c r="M9" s="325"/>
      <c r="N9" s="325"/>
      <c r="O9" s="325"/>
      <c r="P9" s="329"/>
    </row>
    <row r="10" customFormat="false" ht="13.5" hidden="false" customHeight="true" outlineLevel="0" collapsed="false">
      <c r="A10" s="321"/>
      <c r="B10" s="321"/>
      <c r="C10" s="321"/>
      <c r="D10" s="323"/>
      <c r="E10" s="324"/>
      <c r="F10" s="325"/>
      <c r="G10" s="325"/>
      <c r="H10" s="325"/>
      <c r="I10" s="326"/>
      <c r="J10" s="325"/>
      <c r="K10" s="327" t="s">
        <v>587</v>
      </c>
      <c r="L10" s="328"/>
      <c r="M10" s="325"/>
      <c r="N10" s="325"/>
      <c r="O10" s="325"/>
      <c r="P10" s="329"/>
    </row>
    <row r="11" customFormat="false" ht="14.25" hidden="false" customHeight="true" outlineLevel="0" collapsed="false">
      <c r="A11" s="321" t="s">
        <v>34</v>
      </c>
      <c r="B11" s="322" t="n">
        <v>600</v>
      </c>
      <c r="C11" s="322" t="n">
        <v>60014</v>
      </c>
      <c r="D11" s="330" t="n">
        <v>6050</v>
      </c>
      <c r="E11" s="324" t="s">
        <v>588</v>
      </c>
      <c r="F11" s="325" t="n">
        <v>2193508</v>
      </c>
      <c r="G11" s="325" t="n">
        <f aca="false">J11+L12+M11</f>
        <v>62354</v>
      </c>
      <c r="H11" s="325"/>
      <c r="I11" s="331" t="n">
        <v>0</v>
      </c>
      <c r="J11" s="325" t="n">
        <v>33482</v>
      </c>
      <c r="K11" s="327" t="s">
        <v>584</v>
      </c>
      <c r="L11" s="328"/>
      <c r="M11" s="325"/>
      <c r="N11" s="325" t="n">
        <v>807308</v>
      </c>
      <c r="O11" s="325" t="n">
        <v>1180470</v>
      </c>
      <c r="P11" s="329" t="s">
        <v>585</v>
      </c>
    </row>
    <row r="12" customFormat="false" ht="13.5" hidden="false" customHeight="true" outlineLevel="0" collapsed="false">
      <c r="A12" s="321"/>
      <c r="B12" s="322"/>
      <c r="C12" s="322"/>
      <c r="D12" s="332" t="n">
        <v>6058</v>
      </c>
      <c r="E12" s="324"/>
      <c r="F12" s="325"/>
      <c r="G12" s="325"/>
      <c r="H12" s="325"/>
      <c r="I12" s="331"/>
      <c r="J12" s="325"/>
      <c r="K12" s="327" t="s">
        <v>586</v>
      </c>
      <c r="L12" s="328" t="n">
        <v>28872</v>
      </c>
      <c r="M12" s="325"/>
      <c r="N12" s="325"/>
      <c r="O12" s="325"/>
      <c r="P12" s="329"/>
    </row>
    <row r="13" customFormat="false" ht="14.25" hidden="false" customHeight="true" outlineLevel="0" collapsed="false">
      <c r="A13" s="321"/>
      <c r="B13" s="322"/>
      <c r="C13" s="322"/>
      <c r="D13" s="333" t="n">
        <v>6059</v>
      </c>
      <c r="E13" s="324"/>
      <c r="F13" s="325"/>
      <c r="G13" s="325"/>
      <c r="H13" s="325"/>
      <c r="I13" s="331"/>
      <c r="J13" s="325"/>
      <c r="K13" s="327" t="s">
        <v>587</v>
      </c>
      <c r="L13" s="328"/>
      <c r="M13" s="325"/>
      <c r="N13" s="325"/>
      <c r="O13" s="325"/>
      <c r="P13" s="329"/>
    </row>
    <row r="14" customFormat="false" ht="13.5" hidden="false" customHeight="true" outlineLevel="0" collapsed="false">
      <c r="A14" s="321" t="s">
        <v>41</v>
      </c>
      <c r="B14" s="322" t="n">
        <v>600</v>
      </c>
      <c r="C14" s="322" t="n">
        <v>60014</v>
      </c>
      <c r="D14" s="330" t="n">
        <v>6050</v>
      </c>
      <c r="E14" s="324" t="s">
        <v>589</v>
      </c>
      <c r="F14" s="325" t="n">
        <v>2166480</v>
      </c>
      <c r="G14" s="325" t="n">
        <f aca="false">J14+L15+M14</f>
        <v>153000</v>
      </c>
      <c r="H14" s="325"/>
      <c r="I14" s="331"/>
      <c r="J14" s="325" t="n">
        <v>76500</v>
      </c>
      <c r="K14" s="327" t="s">
        <v>584</v>
      </c>
      <c r="L14" s="328"/>
      <c r="M14" s="325"/>
      <c r="N14" s="325" t="n">
        <v>1360000</v>
      </c>
      <c r="O14" s="325" t="n">
        <v>612000</v>
      </c>
      <c r="P14" s="329" t="s">
        <v>585</v>
      </c>
    </row>
    <row r="15" customFormat="false" ht="12.75" hidden="false" customHeight="true" outlineLevel="0" collapsed="false">
      <c r="A15" s="321"/>
      <c r="B15" s="322"/>
      <c r="C15" s="322"/>
      <c r="D15" s="332" t="n">
        <v>6058</v>
      </c>
      <c r="E15" s="324"/>
      <c r="F15" s="325"/>
      <c r="G15" s="325"/>
      <c r="H15" s="325"/>
      <c r="I15" s="331"/>
      <c r="J15" s="325"/>
      <c r="K15" s="327" t="s">
        <v>586</v>
      </c>
      <c r="L15" s="328" t="n">
        <v>76500</v>
      </c>
      <c r="M15" s="325"/>
      <c r="N15" s="325"/>
      <c r="O15" s="325"/>
      <c r="P15" s="329"/>
    </row>
    <row r="16" customFormat="false" ht="16.5" hidden="false" customHeight="true" outlineLevel="0" collapsed="false">
      <c r="A16" s="321"/>
      <c r="B16" s="322"/>
      <c r="C16" s="322"/>
      <c r="D16" s="333" t="n">
        <v>6059</v>
      </c>
      <c r="E16" s="324"/>
      <c r="F16" s="325"/>
      <c r="G16" s="325"/>
      <c r="H16" s="325"/>
      <c r="I16" s="331"/>
      <c r="J16" s="325"/>
      <c r="K16" s="334" t="s">
        <v>587</v>
      </c>
      <c r="L16" s="328"/>
      <c r="M16" s="325"/>
      <c r="N16" s="325"/>
      <c r="O16" s="325"/>
      <c r="P16" s="329"/>
    </row>
    <row r="17" customFormat="false" ht="15" hidden="false" customHeight="true" outlineLevel="0" collapsed="false">
      <c r="A17" s="321" t="s">
        <v>59</v>
      </c>
      <c r="B17" s="322" t="n">
        <v>600</v>
      </c>
      <c r="C17" s="322" t="n">
        <v>60014</v>
      </c>
      <c r="D17" s="330" t="n">
        <v>6050</v>
      </c>
      <c r="E17" s="324" t="s">
        <v>590</v>
      </c>
      <c r="F17" s="325" t="n">
        <v>5200000</v>
      </c>
      <c r="G17" s="325" t="n">
        <f aca="false">J17+L18+M17</f>
        <v>512070</v>
      </c>
      <c r="H17" s="325" t="n">
        <v>0</v>
      </c>
      <c r="I17" s="331"/>
      <c r="J17" s="325" t="n">
        <v>256035</v>
      </c>
      <c r="K17" s="335" t="s">
        <v>584</v>
      </c>
      <c r="L17" s="328"/>
      <c r="M17" s="325"/>
      <c r="N17" s="325" t="n">
        <v>2560350</v>
      </c>
      <c r="O17" s="325" t="n">
        <v>2048280</v>
      </c>
      <c r="P17" s="329" t="s">
        <v>585</v>
      </c>
    </row>
    <row r="18" customFormat="false" ht="13.5" hidden="false" customHeight="true" outlineLevel="0" collapsed="false">
      <c r="A18" s="321"/>
      <c r="B18" s="322"/>
      <c r="C18" s="322"/>
      <c r="D18" s="332" t="n">
        <v>6058</v>
      </c>
      <c r="E18" s="324"/>
      <c r="F18" s="325"/>
      <c r="G18" s="325"/>
      <c r="H18" s="325"/>
      <c r="I18" s="331"/>
      <c r="J18" s="325"/>
      <c r="K18" s="334" t="s">
        <v>586</v>
      </c>
      <c r="L18" s="328" t="n">
        <v>256035</v>
      </c>
      <c r="M18" s="325"/>
      <c r="N18" s="325"/>
      <c r="O18" s="325"/>
      <c r="P18" s="329"/>
    </row>
    <row r="19" customFormat="false" ht="15.75" hidden="false" customHeight="true" outlineLevel="0" collapsed="false">
      <c r="A19" s="321"/>
      <c r="B19" s="322"/>
      <c r="C19" s="322"/>
      <c r="D19" s="333" t="n">
        <v>6059</v>
      </c>
      <c r="E19" s="324"/>
      <c r="F19" s="325"/>
      <c r="G19" s="325"/>
      <c r="H19" s="325"/>
      <c r="I19" s="331"/>
      <c r="J19" s="325"/>
      <c r="K19" s="334" t="s">
        <v>587</v>
      </c>
      <c r="L19" s="328"/>
      <c r="M19" s="325"/>
      <c r="N19" s="325"/>
      <c r="O19" s="325"/>
      <c r="P19" s="329"/>
    </row>
    <row r="20" customFormat="false" ht="14.25" hidden="false" customHeight="true" outlineLevel="0" collapsed="false">
      <c r="A20" s="321" t="n">
        <v>5</v>
      </c>
      <c r="B20" s="322" t="n">
        <v>851</v>
      </c>
      <c r="C20" s="322" t="n">
        <v>85111</v>
      </c>
      <c r="D20" s="332" t="n">
        <v>6050</v>
      </c>
      <c r="E20" s="324" t="s">
        <v>591</v>
      </c>
      <c r="F20" s="325" t="n">
        <v>4167072</v>
      </c>
      <c r="G20" s="325" t="n">
        <f aca="false">H20+J20+L21+M20+M22</f>
        <v>250000</v>
      </c>
      <c r="H20" s="325"/>
      <c r="I20" s="331"/>
      <c r="J20" s="325" t="n">
        <v>250000</v>
      </c>
      <c r="K20" s="334"/>
      <c r="L20" s="328"/>
      <c r="M20" s="325"/>
      <c r="N20" s="325" t="n">
        <v>1067871</v>
      </c>
      <c r="O20" s="325" t="n">
        <v>2849211</v>
      </c>
      <c r="P20" s="336" t="s">
        <v>592</v>
      </c>
    </row>
    <row r="21" customFormat="false" ht="12" hidden="false" customHeight="true" outlineLevel="0" collapsed="false">
      <c r="A21" s="321"/>
      <c r="B21" s="322"/>
      <c r="C21" s="322"/>
      <c r="D21" s="332" t="n">
        <v>6058</v>
      </c>
      <c r="E21" s="324"/>
      <c r="F21" s="325"/>
      <c r="G21" s="325"/>
      <c r="H21" s="325"/>
      <c r="I21" s="331"/>
      <c r="J21" s="325"/>
      <c r="K21" s="334"/>
      <c r="L21" s="328"/>
      <c r="M21" s="325"/>
      <c r="N21" s="325"/>
      <c r="O21" s="325"/>
      <c r="P21" s="336"/>
    </row>
    <row r="22" customFormat="false" ht="12" hidden="false" customHeight="true" outlineLevel="0" collapsed="false">
      <c r="A22" s="321"/>
      <c r="B22" s="322"/>
      <c r="C22" s="322"/>
      <c r="D22" s="332" t="n">
        <v>6059</v>
      </c>
      <c r="E22" s="324"/>
      <c r="F22" s="325"/>
      <c r="G22" s="325"/>
      <c r="H22" s="325"/>
      <c r="I22" s="331"/>
      <c r="J22" s="325"/>
      <c r="K22" s="334"/>
      <c r="L22" s="328"/>
      <c r="M22" s="325"/>
      <c r="N22" s="325"/>
      <c r="O22" s="325"/>
      <c r="P22" s="336"/>
    </row>
    <row r="23" customFormat="false" ht="13.5" hidden="false" customHeight="true" outlineLevel="0" collapsed="false">
      <c r="A23" s="321" t="s">
        <v>78</v>
      </c>
      <c r="B23" s="322" t="n">
        <v>851</v>
      </c>
      <c r="C23" s="322" t="n">
        <v>85111</v>
      </c>
      <c r="D23" s="337" t="n">
        <v>6050</v>
      </c>
      <c r="E23" s="324" t="s">
        <v>593</v>
      </c>
      <c r="F23" s="325" t="n">
        <v>8334350</v>
      </c>
      <c r="G23" s="325" t="n">
        <f aca="false">H23+I23+L23+J23+M23+L24+L25</f>
        <v>1671320</v>
      </c>
      <c r="H23" s="325" t="n">
        <v>895236</v>
      </c>
      <c r="I23" s="338" t="n">
        <v>0</v>
      </c>
      <c r="J23" s="325"/>
      <c r="K23" s="335" t="s">
        <v>584</v>
      </c>
      <c r="L23" s="339" t="n">
        <v>86476</v>
      </c>
      <c r="M23" s="325" t="n">
        <v>254895</v>
      </c>
      <c r="N23" s="325"/>
      <c r="O23" s="325"/>
      <c r="P23" s="336" t="s">
        <v>592</v>
      </c>
      <c r="Q23" s="340"/>
    </row>
    <row r="24" customFormat="false" ht="13.5" hidden="false" customHeight="true" outlineLevel="0" collapsed="false">
      <c r="A24" s="321"/>
      <c r="B24" s="322"/>
      <c r="C24" s="322"/>
      <c r="D24" s="341" t="n">
        <v>6058</v>
      </c>
      <c r="E24" s="324"/>
      <c r="F24" s="325"/>
      <c r="G24" s="325"/>
      <c r="H24" s="325"/>
      <c r="I24" s="338"/>
      <c r="J24" s="325"/>
      <c r="K24" s="334" t="s">
        <v>586</v>
      </c>
      <c r="L24" s="339" t="n">
        <v>319466</v>
      </c>
      <c r="M24" s="325"/>
      <c r="N24" s="325"/>
      <c r="O24" s="325"/>
      <c r="P24" s="336"/>
      <c r="Q24" s="340"/>
    </row>
    <row r="25" customFormat="false" ht="12" hidden="false" customHeight="true" outlineLevel="0" collapsed="false">
      <c r="A25" s="321"/>
      <c r="B25" s="322"/>
      <c r="C25" s="322"/>
      <c r="D25" s="342" t="n">
        <v>6059</v>
      </c>
      <c r="E25" s="324"/>
      <c r="F25" s="325"/>
      <c r="G25" s="325"/>
      <c r="H25" s="325"/>
      <c r="I25" s="338"/>
      <c r="J25" s="325"/>
      <c r="K25" s="343" t="s">
        <v>587</v>
      </c>
      <c r="L25" s="339" t="n">
        <v>115247</v>
      </c>
      <c r="M25" s="325"/>
      <c r="N25" s="325"/>
      <c r="O25" s="325"/>
      <c r="P25" s="336"/>
      <c r="Q25" s="340"/>
    </row>
    <row r="26" customFormat="false" ht="26.25" hidden="false" customHeight="true" outlineLevel="0" collapsed="false">
      <c r="A26" s="318" t="s">
        <v>594</v>
      </c>
      <c r="B26" s="318"/>
      <c r="C26" s="318"/>
      <c r="D26" s="318"/>
      <c r="E26" s="318"/>
      <c r="F26" s="344" t="n">
        <f aca="false">F8+F11+F14+F17+F20+F23</f>
        <v>22205248</v>
      </c>
      <c r="G26" s="344" t="n">
        <f aca="false">G8+G11+G14+G17+G20+G23</f>
        <v>2737682</v>
      </c>
      <c r="H26" s="344" t="n">
        <f aca="false">H8+H23</f>
        <v>984174</v>
      </c>
      <c r="I26" s="344" t="n">
        <f aca="false">I8+I11+I14+I17+I20+I23</f>
        <v>0</v>
      </c>
      <c r="J26" s="344" t="n">
        <f aca="false">J11+J14+J17+J20</f>
        <v>616017</v>
      </c>
      <c r="K26" s="344" t="n">
        <f aca="false">L12+L15+L18+L23+L24+L25</f>
        <v>882596</v>
      </c>
      <c r="L26" s="344"/>
      <c r="M26" s="344" t="n">
        <f aca="false">M11+M14+M17+M20+M23</f>
        <v>254895</v>
      </c>
      <c r="N26" s="344" t="n">
        <f aca="false">N11+N14+N17+N20+N23</f>
        <v>5795529</v>
      </c>
      <c r="O26" s="344" t="n">
        <f aca="false">O11+O14+O17+O20+O23</f>
        <v>6689961</v>
      </c>
      <c r="P26" s="344" t="s">
        <v>595</v>
      </c>
    </row>
    <row r="27" customFormat="false" ht="16.5" hidden="false" customHeight="true" outlineLevel="0" collapsed="false">
      <c r="A27" s="345" t="s">
        <v>596</v>
      </c>
      <c r="B27" s="345"/>
      <c r="C27" s="345"/>
      <c r="D27" s="345"/>
      <c r="E27" s="345"/>
      <c r="F27" s="345"/>
      <c r="G27" s="345"/>
      <c r="H27" s="346"/>
      <c r="I27" s="346"/>
      <c r="J27" s="346"/>
      <c r="K27" s="346"/>
      <c r="L27" s="346"/>
      <c r="M27" s="346"/>
      <c r="N27" s="346"/>
      <c r="O27" s="346"/>
    </row>
    <row r="28" customFormat="false" ht="12.75" hidden="false" customHeight="false" outlineLevel="0" collapsed="false">
      <c r="A28" s="347" t="s">
        <v>597</v>
      </c>
      <c r="B28" s="347"/>
      <c r="C28" s="347"/>
      <c r="D28" s="347"/>
      <c r="E28" s="347"/>
      <c r="F28" s="347"/>
      <c r="G28" s="347"/>
      <c r="H28" s="346"/>
      <c r="I28" s="346"/>
      <c r="J28" s="348" t="s">
        <v>566</v>
      </c>
      <c r="K28" s="348"/>
      <c r="L28" s="348"/>
      <c r="M28" s="348"/>
      <c r="N28" s="348"/>
      <c r="O28" s="348"/>
    </row>
    <row r="29" customFormat="false" ht="12.75" hidden="false" customHeight="true" outlineLevel="0" collapsed="false">
      <c r="A29" s="349" t="s">
        <v>598</v>
      </c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6"/>
      <c r="M29" s="346"/>
      <c r="N29" s="346"/>
      <c r="O29" s="346"/>
    </row>
    <row r="30" customFormat="false" ht="10.5" hidden="false" customHeight="true" outlineLevel="0" collapsed="false">
      <c r="A30" s="347" t="s">
        <v>599</v>
      </c>
      <c r="B30" s="347"/>
      <c r="C30" s="347"/>
      <c r="D30" s="347"/>
      <c r="E30" s="346"/>
      <c r="F30" s="346"/>
      <c r="G30" s="346"/>
      <c r="H30" s="346"/>
      <c r="I30" s="346"/>
      <c r="J30" s="346"/>
      <c r="K30" s="346"/>
      <c r="L30" s="346"/>
      <c r="M30" s="346"/>
      <c r="N30" s="350" t="s">
        <v>567</v>
      </c>
      <c r="O30" s="350"/>
    </row>
    <row r="31" customFormat="false" ht="12.75" hidden="false" customHeight="false" outlineLevel="0" collapsed="false"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9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E26"/>
    <mergeCell ref="K26:L26"/>
    <mergeCell ref="A27:G27"/>
    <mergeCell ref="A28:G28"/>
    <mergeCell ref="J28:O28"/>
    <mergeCell ref="A29:K29"/>
    <mergeCell ref="A30:D30"/>
    <mergeCell ref="N30:O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2" customFormat="false" ht="17.25" hidden="false" customHeight="true" outlineLevel="0" collapsed="false">
      <c r="F2" s="1"/>
      <c r="J2" s="314" t="s">
        <v>600</v>
      </c>
      <c r="K2" s="314"/>
      <c r="L2" s="314"/>
      <c r="M2" s="314"/>
      <c r="N2" s="314"/>
    </row>
    <row r="3" customFormat="false" ht="27" hidden="false" customHeight="true" outlineLevel="0" collapsed="false">
      <c r="A3" s="315" t="s">
        <v>601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8" hidden="false" customHeight="true" outlineLevel="0" collapsed="false">
      <c r="A4" s="351" t="s">
        <v>570</v>
      </c>
      <c r="B4" s="352" t="s">
        <v>571</v>
      </c>
      <c r="C4" s="352" t="s">
        <v>12</v>
      </c>
      <c r="D4" s="352" t="s">
        <v>13</v>
      </c>
      <c r="E4" s="351" t="s">
        <v>602</v>
      </c>
      <c r="F4" s="351" t="s">
        <v>573</v>
      </c>
      <c r="G4" s="353" t="s">
        <v>574</v>
      </c>
      <c r="H4" s="353"/>
      <c r="I4" s="353"/>
      <c r="J4" s="353"/>
      <c r="K4" s="353"/>
      <c r="L4" s="353"/>
      <c r="M4" s="353"/>
      <c r="N4" s="351" t="s">
        <v>575</v>
      </c>
    </row>
    <row r="5" customFormat="false" ht="15.75" hidden="false" customHeight="true" outlineLevel="0" collapsed="false">
      <c r="A5" s="351"/>
      <c r="B5" s="352"/>
      <c r="C5" s="352"/>
      <c r="D5" s="352"/>
      <c r="E5" s="351"/>
      <c r="F5" s="351"/>
      <c r="G5" s="351" t="s">
        <v>576</v>
      </c>
      <c r="H5" s="353" t="s">
        <v>577</v>
      </c>
      <c r="I5" s="353"/>
      <c r="J5" s="353"/>
      <c r="K5" s="353"/>
      <c r="L5" s="353"/>
      <c r="M5" s="353"/>
      <c r="N5" s="351"/>
    </row>
    <row r="6" customFormat="false" ht="53.25" hidden="false" customHeight="true" outlineLevel="0" collapsed="false">
      <c r="A6" s="351"/>
      <c r="B6" s="352"/>
      <c r="C6" s="352"/>
      <c r="D6" s="352"/>
      <c r="E6" s="351"/>
      <c r="F6" s="351"/>
      <c r="G6" s="351"/>
      <c r="H6" s="351" t="s">
        <v>578</v>
      </c>
      <c r="I6" s="351" t="s">
        <v>579</v>
      </c>
      <c r="J6" s="351" t="s">
        <v>580</v>
      </c>
      <c r="K6" s="351" t="s">
        <v>581</v>
      </c>
      <c r="L6" s="351"/>
      <c r="M6" s="351" t="s">
        <v>582</v>
      </c>
      <c r="N6" s="351"/>
    </row>
    <row r="7" customFormat="false" ht="12.75" hidden="false" customHeight="false" outlineLevel="0" collapsed="false">
      <c r="A7" s="354" t="n">
        <v>1</v>
      </c>
      <c r="B7" s="354" t="n">
        <v>2</v>
      </c>
      <c r="C7" s="354" t="n">
        <v>3</v>
      </c>
      <c r="D7" s="354" t="n">
        <v>4</v>
      </c>
      <c r="E7" s="354" t="n">
        <v>5</v>
      </c>
      <c r="F7" s="354" t="n">
        <v>6</v>
      </c>
      <c r="G7" s="354" t="n">
        <v>7</v>
      </c>
      <c r="H7" s="354" t="n">
        <v>8</v>
      </c>
      <c r="I7" s="354" t="n">
        <v>8</v>
      </c>
      <c r="J7" s="354" t="n">
        <v>9</v>
      </c>
      <c r="K7" s="354" t="n">
        <v>10</v>
      </c>
      <c r="L7" s="354"/>
      <c r="M7" s="354" t="n">
        <v>11</v>
      </c>
      <c r="N7" s="354" t="n">
        <v>12</v>
      </c>
    </row>
    <row r="8" customFormat="false" ht="12.75" hidden="false" customHeight="true" outlineLevel="0" collapsed="false">
      <c r="A8" s="355" t="s">
        <v>18</v>
      </c>
      <c r="B8" s="322" t="n">
        <v>600</v>
      </c>
      <c r="C8" s="322" t="n">
        <v>60014</v>
      </c>
      <c r="D8" s="322" t="n">
        <v>6050</v>
      </c>
      <c r="E8" s="329" t="s">
        <v>603</v>
      </c>
      <c r="F8" s="325" t="n">
        <f aca="false">G8</f>
        <v>50000</v>
      </c>
      <c r="G8" s="325" t="n">
        <f aca="false">M8+L8+L9+L10+J8+H8</f>
        <v>50000</v>
      </c>
      <c r="H8" s="325" t="n">
        <v>25000</v>
      </c>
      <c r="I8" s="331" t="n">
        <v>0</v>
      </c>
      <c r="J8" s="325" t="n">
        <v>0</v>
      </c>
      <c r="K8" s="356" t="s">
        <v>584</v>
      </c>
      <c r="L8" s="328" t="n">
        <v>0</v>
      </c>
      <c r="M8" s="325" t="n">
        <v>0</v>
      </c>
      <c r="N8" s="329" t="s">
        <v>585</v>
      </c>
    </row>
    <row r="9" customFormat="false" ht="13.5" hidden="false" customHeight="true" outlineLevel="0" collapsed="false">
      <c r="A9" s="355"/>
      <c r="B9" s="322"/>
      <c r="C9" s="322"/>
      <c r="D9" s="322"/>
      <c r="E9" s="329"/>
      <c r="F9" s="325"/>
      <c r="G9" s="325"/>
      <c r="H9" s="325"/>
      <c r="I9" s="331"/>
      <c r="J9" s="325"/>
      <c r="K9" s="356" t="s">
        <v>586</v>
      </c>
      <c r="L9" s="328" t="n">
        <v>25000</v>
      </c>
      <c r="M9" s="325"/>
      <c r="N9" s="329"/>
    </row>
    <row r="10" customFormat="false" ht="15" hidden="false" customHeight="true" outlineLevel="0" collapsed="false">
      <c r="A10" s="355"/>
      <c r="B10" s="322"/>
      <c r="C10" s="322"/>
      <c r="D10" s="322"/>
      <c r="E10" s="329"/>
      <c r="F10" s="325"/>
      <c r="G10" s="325"/>
      <c r="H10" s="325"/>
      <c r="I10" s="331"/>
      <c r="J10" s="325"/>
      <c r="K10" s="356" t="s">
        <v>587</v>
      </c>
      <c r="L10" s="328" t="n">
        <v>0</v>
      </c>
      <c r="M10" s="325"/>
      <c r="N10" s="329"/>
    </row>
    <row r="11" customFormat="false" ht="15" hidden="false" customHeight="true" outlineLevel="0" collapsed="false">
      <c r="A11" s="355" t="s">
        <v>34</v>
      </c>
      <c r="B11" s="322" t="n">
        <v>600</v>
      </c>
      <c r="C11" s="322" t="n">
        <v>60014</v>
      </c>
      <c r="D11" s="322" t="n">
        <v>6050</v>
      </c>
      <c r="E11" s="329" t="s">
        <v>604</v>
      </c>
      <c r="F11" s="325" t="n">
        <f aca="false">G11</f>
        <v>100000</v>
      </c>
      <c r="G11" s="325" t="n">
        <f aca="false">L12+H11</f>
        <v>100000</v>
      </c>
      <c r="H11" s="325" t="n">
        <v>50000</v>
      </c>
      <c r="I11" s="331"/>
      <c r="J11" s="325" t="n">
        <v>0</v>
      </c>
      <c r="K11" s="356" t="s">
        <v>584</v>
      </c>
      <c r="L11" s="328"/>
      <c r="M11" s="325" t="n">
        <v>0</v>
      </c>
      <c r="N11" s="329" t="s">
        <v>585</v>
      </c>
    </row>
    <row r="12" customFormat="false" ht="15" hidden="false" customHeight="true" outlineLevel="0" collapsed="false">
      <c r="A12" s="355"/>
      <c r="B12" s="322"/>
      <c r="C12" s="322"/>
      <c r="D12" s="322"/>
      <c r="E12" s="329"/>
      <c r="F12" s="325"/>
      <c r="G12" s="325"/>
      <c r="H12" s="325"/>
      <c r="I12" s="331"/>
      <c r="J12" s="325"/>
      <c r="K12" s="356" t="s">
        <v>586</v>
      </c>
      <c r="L12" s="328" t="n">
        <v>50000</v>
      </c>
      <c r="M12" s="325"/>
      <c r="N12" s="329"/>
    </row>
    <row r="13" customFormat="false" ht="15" hidden="false" customHeight="true" outlineLevel="0" collapsed="false">
      <c r="A13" s="355"/>
      <c r="B13" s="322"/>
      <c r="C13" s="322"/>
      <c r="D13" s="322"/>
      <c r="E13" s="329"/>
      <c r="F13" s="325"/>
      <c r="G13" s="325"/>
      <c r="H13" s="325"/>
      <c r="I13" s="331"/>
      <c r="J13" s="325"/>
      <c r="K13" s="356" t="s">
        <v>587</v>
      </c>
      <c r="L13" s="328"/>
      <c r="M13" s="325"/>
      <c r="N13" s="329"/>
    </row>
    <row r="14" customFormat="false" ht="15" hidden="false" customHeight="true" outlineLevel="0" collapsed="false">
      <c r="A14" s="355" t="s">
        <v>41</v>
      </c>
      <c r="B14" s="322" t="n">
        <v>754</v>
      </c>
      <c r="C14" s="322" t="n">
        <v>75411</v>
      </c>
      <c r="D14" s="322" t="n">
        <v>6060</v>
      </c>
      <c r="E14" s="329" t="s">
        <v>605</v>
      </c>
      <c r="F14" s="325" t="n">
        <f aca="false">G14</f>
        <v>150000</v>
      </c>
      <c r="G14" s="325" t="n">
        <f aca="false">M14+L14+L15+L16+J14+H14</f>
        <v>150000</v>
      </c>
      <c r="H14" s="325"/>
      <c r="I14" s="331"/>
      <c r="J14" s="325" t="n">
        <v>0</v>
      </c>
      <c r="K14" s="356" t="s">
        <v>584</v>
      </c>
      <c r="L14" s="328" t="n">
        <v>150000</v>
      </c>
      <c r="M14" s="325" t="n">
        <v>0</v>
      </c>
      <c r="N14" s="329" t="s">
        <v>606</v>
      </c>
    </row>
    <row r="15" customFormat="false" ht="15" hidden="false" customHeight="true" outlineLevel="0" collapsed="false">
      <c r="A15" s="355"/>
      <c r="B15" s="322"/>
      <c r="C15" s="322"/>
      <c r="D15" s="322"/>
      <c r="E15" s="329"/>
      <c r="F15" s="325"/>
      <c r="G15" s="325"/>
      <c r="H15" s="325"/>
      <c r="I15" s="331"/>
      <c r="J15" s="325"/>
      <c r="K15" s="356" t="s">
        <v>586</v>
      </c>
      <c r="L15" s="328"/>
      <c r="M15" s="325"/>
      <c r="N15" s="329"/>
    </row>
    <row r="16" customFormat="false" ht="15" hidden="false" customHeight="true" outlineLevel="0" collapsed="false">
      <c r="A16" s="355"/>
      <c r="B16" s="322"/>
      <c r="C16" s="322"/>
      <c r="D16" s="322"/>
      <c r="E16" s="329"/>
      <c r="F16" s="325"/>
      <c r="G16" s="325"/>
      <c r="H16" s="325"/>
      <c r="I16" s="331"/>
      <c r="J16" s="325"/>
      <c r="K16" s="356" t="s">
        <v>587</v>
      </c>
      <c r="L16" s="328" t="n">
        <v>0</v>
      </c>
      <c r="M16" s="325"/>
      <c r="N16" s="329"/>
    </row>
    <row r="17" customFormat="false" ht="26.25" hidden="false" customHeight="true" outlineLevel="0" collapsed="false">
      <c r="A17" s="353" t="s">
        <v>594</v>
      </c>
      <c r="B17" s="353"/>
      <c r="C17" s="353"/>
      <c r="D17" s="353"/>
      <c r="E17" s="353"/>
      <c r="F17" s="357" t="n">
        <f aca="false">F8+F11+F14</f>
        <v>300000</v>
      </c>
      <c r="G17" s="357" t="n">
        <f aca="false">G8+G11+G14</f>
        <v>300000</v>
      </c>
      <c r="H17" s="357" t="n">
        <f aca="false">H8+H11+H14</f>
        <v>75000</v>
      </c>
      <c r="I17" s="357" t="n">
        <f aca="false">I8+I11+I14</f>
        <v>0</v>
      </c>
      <c r="J17" s="357" t="n">
        <f aca="false">J8+J11+J14</f>
        <v>0</v>
      </c>
      <c r="K17" s="357" t="n">
        <f aca="false">L8+L9+L10+L12+L14+L15+L16</f>
        <v>225000</v>
      </c>
      <c r="L17" s="357"/>
      <c r="M17" s="357" t="n">
        <f aca="false">M8</f>
        <v>0</v>
      </c>
      <c r="N17" s="357" t="s">
        <v>595</v>
      </c>
    </row>
    <row r="18" customFormat="false" ht="16.5" hidden="false" customHeight="true" outlineLevel="0" collapsed="false">
      <c r="A18" s="345" t="s">
        <v>596</v>
      </c>
      <c r="B18" s="345"/>
      <c r="C18" s="345"/>
      <c r="D18" s="345"/>
      <c r="E18" s="345"/>
      <c r="F18" s="345"/>
      <c r="G18" s="345"/>
      <c r="H18" s="346"/>
      <c r="I18" s="346"/>
      <c r="J18" s="346"/>
      <c r="K18" s="346"/>
      <c r="L18" s="346"/>
      <c r="M18" s="346"/>
      <c r="N18" s="346"/>
      <c r="O18" s="346"/>
    </row>
    <row r="19" customFormat="false" ht="12.75" hidden="false" customHeight="false" outlineLevel="0" collapsed="false">
      <c r="A19" s="347" t="s">
        <v>607</v>
      </c>
      <c r="B19" s="347"/>
      <c r="C19" s="347"/>
      <c r="D19" s="347"/>
      <c r="E19" s="347"/>
      <c r="F19" s="347"/>
      <c r="G19" s="347"/>
      <c r="H19" s="346"/>
      <c r="I19" s="346"/>
      <c r="J19" s="350" t="s">
        <v>566</v>
      </c>
      <c r="K19" s="350"/>
      <c r="L19" s="350"/>
      <c r="M19" s="350"/>
      <c r="N19" s="350"/>
      <c r="O19" s="350"/>
    </row>
    <row r="20" customFormat="false" ht="12.75" hidden="false" customHeight="true" outlineLevel="0" collapsed="false">
      <c r="A20" s="358" t="s">
        <v>608</v>
      </c>
      <c r="B20" s="358"/>
      <c r="C20" s="358"/>
      <c r="D20" s="358"/>
      <c r="E20" s="358"/>
      <c r="F20" s="358"/>
      <c r="G20" s="358"/>
      <c r="H20" s="359"/>
      <c r="I20" s="359"/>
      <c r="J20" s="359"/>
      <c r="K20" s="359"/>
      <c r="L20" s="350"/>
      <c r="M20" s="350"/>
      <c r="N20" s="350"/>
      <c r="O20" s="360"/>
    </row>
    <row r="21" customFormat="false" ht="12.75" hidden="false" customHeight="false" outlineLevel="0" collapsed="false">
      <c r="A21" s="347" t="s">
        <v>609</v>
      </c>
      <c r="B21" s="347"/>
      <c r="C21" s="347"/>
      <c r="D21" s="347"/>
      <c r="E21" s="346"/>
      <c r="F21" s="346"/>
      <c r="G21" s="346"/>
      <c r="H21" s="346"/>
      <c r="I21" s="346"/>
      <c r="J21" s="346"/>
      <c r="K21" s="346"/>
      <c r="L21" s="350" t="s">
        <v>567</v>
      </c>
      <c r="M21" s="350"/>
      <c r="N21" s="350"/>
      <c r="O21" s="346"/>
    </row>
    <row r="22" customFormat="false" ht="12.75" hidden="false" customHeight="false" outlineLevel="0" collapsed="false"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</row>
    <row r="23" customFormat="false" ht="12" hidden="false" customHeight="true" outlineLevel="0" collapsed="false"/>
    <row r="24" customFormat="false" ht="12.75" hidden="true" customHeight="false" outlineLevel="0" collapsed="false"/>
    <row r="25" customFormat="false" ht="18" hidden="false" customHeight="true" outlineLevel="0" collapsed="false"/>
  </sheetData>
  <mergeCells count="56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E17"/>
    <mergeCell ref="K17:L17"/>
    <mergeCell ref="A18:G18"/>
    <mergeCell ref="A19:G19"/>
    <mergeCell ref="J19:O19"/>
    <mergeCell ref="A20:G20"/>
    <mergeCell ref="L20:N20"/>
    <mergeCell ref="A21:D21"/>
    <mergeCell ref="L21:N2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1.56"/>
    <col collapsed="false" customWidth="true" hidden="false" outlineLevel="0" max="6" min="6" style="0" width="22.7"/>
    <col collapsed="false" customWidth="true" hidden="false" outlineLevel="0" max="7" min="7" style="0" width="21.56"/>
    <col collapsed="false" customWidth="true" hidden="true" outlineLevel="0" max="14" min="10" style="0" width="9.14"/>
  </cols>
  <sheetData>
    <row r="1" customFormat="false" ht="65.25" hidden="false" customHeight="true" outlineLevel="0" collapsed="false">
      <c r="G1" s="361" t="s">
        <v>610</v>
      </c>
    </row>
    <row r="3" customFormat="false" ht="12" hidden="false" customHeight="true" outlineLevel="0" collapsed="false"/>
    <row r="4" s="363" customFormat="true" ht="15" hidden="false" customHeight="true" outlineLevel="0" collapsed="false">
      <c r="A4" s="362" t="s">
        <v>61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</row>
    <row r="5" customFormat="false" ht="23.25" hidden="false" customHeight="true" outlineLevel="0" collapsed="false"/>
    <row r="6" s="368" customFormat="true" ht="36.75" hidden="false" customHeight="true" outlineLevel="0" collapsed="false">
      <c r="A6" s="364" t="s">
        <v>612</v>
      </c>
      <c r="B6" s="365" t="s">
        <v>571</v>
      </c>
      <c r="C6" s="365" t="s">
        <v>12</v>
      </c>
      <c r="D6" s="365" t="s">
        <v>13</v>
      </c>
      <c r="E6" s="365" t="s">
        <v>613</v>
      </c>
      <c r="F6" s="366" t="s">
        <v>614</v>
      </c>
      <c r="G6" s="367" t="s">
        <v>615</v>
      </c>
    </row>
    <row r="7" s="372" customFormat="true" ht="10.5" hidden="false" customHeight="false" outlineLevel="0" collapsed="false">
      <c r="A7" s="369" t="n">
        <v>1</v>
      </c>
      <c r="B7" s="370" t="n">
        <v>2</v>
      </c>
      <c r="C7" s="370" t="n">
        <v>3</v>
      </c>
      <c r="D7" s="370" t="n">
        <v>4</v>
      </c>
      <c r="E7" s="370" t="n">
        <v>5</v>
      </c>
      <c r="F7" s="370" t="n">
        <v>6</v>
      </c>
      <c r="G7" s="371" t="n">
        <v>7</v>
      </c>
    </row>
    <row r="8" customFormat="false" ht="51.75" hidden="false" customHeight="true" outlineLevel="0" collapsed="false">
      <c r="A8" s="373" t="s">
        <v>18</v>
      </c>
      <c r="B8" s="374" t="n">
        <v>750</v>
      </c>
      <c r="C8" s="374" t="n">
        <v>75020</v>
      </c>
      <c r="D8" s="374" t="n">
        <v>6649</v>
      </c>
      <c r="E8" s="375" t="s">
        <v>616</v>
      </c>
      <c r="F8" s="376" t="n">
        <v>42000</v>
      </c>
      <c r="G8" s="377" t="n">
        <v>0</v>
      </c>
    </row>
    <row r="9" customFormat="false" ht="36.75" hidden="false" customHeight="true" outlineLevel="0" collapsed="false">
      <c r="A9" s="378" t="s">
        <v>34</v>
      </c>
      <c r="B9" s="379" t="n">
        <v>754</v>
      </c>
      <c r="C9" s="379" t="n">
        <v>75405</v>
      </c>
      <c r="D9" s="379" t="n">
        <v>6170</v>
      </c>
      <c r="E9" s="380" t="s">
        <v>617</v>
      </c>
      <c r="F9" s="381"/>
      <c r="G9" s="382" t="n">
        <v>12000</v>
      </c>
    </row>
    <row r="10" customFormat="false" ht="40.5" hidden="false" customHeight="true" outlineLevel="0" collapsed="false">
      <c r="A10" s="378" t="s">
        <v>41</v>
      </c>
      <c r="B10" s="379" t="n">
        <v>754</v>
      </c>
      <c r="C10" s="379" t="n">
        <v>75411</v>
      </c>
      <c r="D10" s="379" t="n">
        <v>6620</v>
      </c>
      <c r="E10" s="329" t="s">
        <v>618</v>
      </c>
      <c r="F10" s="381" t="n">
        <v>0</v>
      </c>
      <c r="G10" s="382" t="n">
        <v>14400</v>
      </c>
    </row>
    <row r="11" customFormat="false" ht="39.75" hidden="false" customHeight="true" outlineLevel="0" collapsed="false">
      <c r="A11" s="383" t="s">
        <v>59</v>
      </c>
      <c r="B11" s="384" t="n">
        <v>851</v>
      </c>
      <c r="C11" s="384" t="n">
        <v>85117</v>
      </c>
      <c r="D11" s="384" t="n">
        <v>6220</v>
      </c>
      <c r="E11" s="385" t="s">
        <v>619</v>
      </c>
      <c r="F11" s="386" t="n">
        <v>0</v>
      </c>
      <c r="G11" s="387" t="n">
        <v>150000</v>
      </c>
    </row>
    <row r="12" customFormat="false" ht="22.5" hidden="false" customHeight="true" outlineLevel="0" collapsed="false">
      <c r="A12" s="388" t="s">
        <v>594</v>
      </c>
      <c r="B12" s="388"/>
      <c r="C12" s="388"/>
      <c r="D12" s="388"/>
      <c r="E12" s="388"/>
      <c r="F12" s="389" t="n">
        <f aca="false">F8+F10</f>
        <v>42000</v>
      </c>
      <c r="G12" s="390" t="n">
        <f aca="false">G8+G9+G10+G11</f>
        <v>176400</v>
      </c>
    </row>
    <row r="13" customFormat="false" ht="12.75" hidden="true" customHeight="false" outlineLevel="0" collapsed="false"/>
    <row r="14" customFormat="false" ht="20.25" hidden="false" customHeight="true" outlineLevel="0" collapsed="false"/>
    <row r="15" customFormat="false" ht="12.75" hidden="false" customHeight="false" outlineLevel="0" collapsed="false">
      <c r="F15" s="313" t="s">
        <v>566</v>
      </c>
      <c r="G15" s="313"/>
    </row>
    <row r="16" customFormat="false" ht="12" hidden="false" customHeight="true" outlineLevel="0" collapsed="false">
      <c r="G16" s="391"/>
    </row>
    <row r="17" customFormat="false" ht="12.75" hidden="false" customHeight="false" outlineLevel="0" collapsed="false">
      <c r="F17" s="313" t="s">
        <v>567</v>
      </c>
      <c r="G17" s="313"/>
    </row>
  </sheetData>
  <mergeCells count="4">
    <mergeCell ref="A4:N4"/>
    <mergeCell ref="A12:E12"/>
    <mergeCell ref="F15:G15"/>
    <mergeCell ref="F17:G17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1"/>
      <c r="N1" s="392" t="s">
        <v>620</v>
      </c>
      <c r="O1" s="392"/>
      <c r="P1" s="392"/>
    </row>
    <row r="2" customFormat="false" ht="15" hidden="false" customHeight="false" outlineLevel="0" collapsed="false">
      <c r="A2" s="393" t="s">
        <v>62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</row>
    <row r="3" customFormat="false" ht="9.75" hidden="false" customHeight="true" outlineLevel="0" collapsed="false">
      <c r="A3" s="31"/>
    </row>
    <row r="4" customFormat="false" ht="12" hidden="false" customHeight="true" outlineLevel="0" collapsed="false">
      <c r="A4" s="394" t="s">
        <v>570</v>
      </c>
      <c r="B4" s="395" t="s">
        <v>622</v>
      </c>
      <c r="C4" s="395" t="s">
        <v>623</v>
      </c>
      <c r="D4" s="395" t="s">
        <v>624</v>
      </c>
      <c r="E4" s="396" t="s">
        <v>221</v>
      </c>
      <c r="F4" s="396"/>
      <c r="G4" s="397" t="s">
        <v>625</v>
      </c>
      <c r="H4" s="397"/>
      <c r="I4" s="397"/>
      <c r="J4" s="397"/>
      <c r="K4" s="397"/>
      <c r="L4" s="397"/>
      <c r="M4" s="397"/>
      <c r="N4" s="397"/>
      <c r="O4" s="397"/>
      <c r="P4" s="397"/>
    </row>
    <row r="5" customFormat="false" ht="12.75" hidden="false" customHeight="true" outlineLevel="0" collapsed="false">
      <c r="A5" s="394"/>
      <c r="B5" s="395"/>
      <c r="C5" s="395"/>
      <c r="D5" s="395"/>
      <c r="E5" s="398" t="s">
        <v>626</v>
      </c>
      <c r="F5" s="398" t="s">
        <v>627</v>
      </c>
      <c r="G5" s="399" t="s">
        <v>628</v>
      </c>
      <c r="H5" s="399"/>
      <c r="I5" s="399"/>
      <c r="J5" s="399"/>
      <c r="K5" s="399"/>
      <c r="L5" s="399"/>
      <c r="M5" s="399"/>
      <c r="N5" s="399"/>
      <c r="O5" s="399"/>
      <c r="P5" s="399"/>
    </row>
    <row r="6" customFormat="false" ht="12.75" hidden="false" customHeight="true" outlineLevel="0" collapsed="false">
      <c r="A6" s="394"/>
      <c r="B6" s="395"/>
      <c r="C6" s="395"/>
      <c r="D6" s="395"/>
      <c r="E6" s="395"/>
      <c r="F6" s="395"/>
      <c r="G6" s="398" t="s">
        <v>629</v>
      </c>
      <c r="H6" s="400" t="s">
        <v>630</v>
      </c>
      <c r="I6" s="400"/>
      <c r="J6" s="400"/>
      <c r="K6" s="400"/>
      <c r="L6" s="400"/>
      <c r="M6" s="400"/>
      <c r="N6" s="400"/>
      <c r="O6" s="400"/>
      <c r="P6" s="400"/>
    </row>
    <row r="7" customFormat="false" ht="12.75" hidden="false" customHeight="true" outlineLevel="0" collapsed="false">
      <c r="A7" s="394"/>
      <c r="B7" s="395"/>
      <c r="C7" s="395"/>
      <c r="D7" s="395"/>
      <c r="E7" s="395"/>
      <c r="F7" s="395"/>
      <c r="G7" s="395"/>
      <c r="H7" s="401" t="s">
        <v>631</v>
      </c>
      <c r="I7" s="401"/>
      <c r="J7" s="401"/>
      <c r="K7" s="401"/>
      <c r="L7" s="402" t="s">
        <v>627</v>
      </c>
      <c r="M7" s="402"/>
      <c r="N7" s="402"/>
      <c r="O7" s="402"/>
      <c r="P7" s="402"/>
    </row>
    <row r="8" customFormat="false" ht="12.75" hidden="false" customHeight="true" outlineLevel="0" collapsed="false">
      <c r="A8" s="394"/>
      <c r="B8" s="395"/>
      <c r="C8" s="395"/>
      <c r="D8" s="395"/>
      <c r="E8" s="395"/>
      <c r="F8" s="395"/>
      <c r="G8" s="395"/>
      <c r="H8" s="398" t="s">
        <v>632</v>
      </c>
      <c r="I8" s="267" t="s">
        <v>633</v>
      </c>
      <c r="J8" s="267"/>
      <c r="K8" s="267"/>
      <c r="L8" s="398" t="s">
        <v>634</v>
      </c>
      <c r="M8" s="402" t="s">
        <v>633</v>
      </c>
      <c r="N8" s="402"/>
      <c r="O8" s="402"/>
      <c r="P8" s="402"/>
    </row>
    <row r="9" customFormat="false" ht="33" hidden="false" customHeight="true" outlineLevel="0" collapsed="false">
      <c r="A9" s="394"/>
      <c r="B9" s="395"/>
      <c r="C9" s="395"/>
      <c r="D9" s="395"/>
      <c r="E9" s="395"/>
      <c r="F9" s="395"/>
      <c r="G9" s="395"/>
      <c r="H9" s="395"/>
      <c r="I9" s="398" t="s">
        <v>635</v>
      </c>
      <c r="J9" s="398" t="s">
        <v>636</v>
      </c>
      <c r="K9" s="398" t="s">
        <v>637</v>
      </c>
      <c r="L9" s="398"/>
      <c r="M9" s="398" t="s">
        <v>638</v>
      </c>
      <c r="N9" s="398" t="s">
        <v>635</v>
      </c>
      <c r="O9" s="398" t="s">
        <v>636</v>
      </c>
      <c r="P9" s="402" t="s">
        <v>637</v>
      </c>
    </row>
    <row r="10" s="350" customFormat="true" ht="10.5" hidden="false" customHeight="true" outlineLevel="0" collapsed="false">
      <c r="A10" s="403" t="n">
        <v>1</v>
      </c>
      <c r="B10" s="404" t="n">
        <v>2</v>
      </c>
      <c r="C10" s="404" t="n">
        <v>3</v>
      </c>
      <c r="D10" s="404" t="n">
        <v>4</v>
      </c>
      <c r="E10" s="404" t="n">
        <v>5</v>
      </c>
      <c r="F10" s="404" t="n">
        <v>6</v>
      </c>
      <c r="G10" s="404" t="n">
        <v>7</v>
      </c>
      <c r="H10" s="404" t="n">
        <v>8</v>
      </c>
      <c r="I10" s="404" t="n">
        <v>9</v>
      </c>
      <c r="J10" s="404" t="n">
        <v>10</v>
      </c>
      <c r="K10" s="404" t="n">
        <v>11</v>
      </c>
      <c r="L10" s="404" t="n">
        <v>12</v>
      </c>
      <c r="M10" s="404" t="n">
        <v>13</v>
      </c>
      <c r="N10" s="404" t="n">
        <v>14</v>
      </c>
      <c r="O10" s="404" t="n">
        <v>15</v>
      </c>
      <c r="P10" s="405" t="n">
        <v>16</v>
      </c>
    </row>
    <row r="11" s="350" customFormat="true" ht="15.75" hidden="false" customHeight="true" outlineLevel="0" collapsed="false">
      <c r="A11" s="406" t="s">
        <v>18</v>
      </c>
      <c r="B11" s="407" t="s">
        <v>639</v>
      </c>
      <c r="C11" s="408"/>
      <c r="D11" s="409" t="n">
        <f aca="false">D15+D23</f>
        <v>13433085</v>
      </c>
      <c r="E11" s="409" t="n">
        <f aca="false">E15+E23</f>
        <v>5242217</v>
      </c>
      <c r="F11" s="409" t="n">
        <f aca="false">F15+F23</f>
        <v>8190868</v>
      </c>
      <c r="G11" s="409" t="n">
        <f aca="false">G15+G23</f>
        <v>864760</v>
      </c>
      <c r="H11" s="409" t="n">
        <f aca="false">H15+H23</f>
        <v>609865</v>
      </c>
      <c r="I11" s="409" t="n">
        <f aca="false">I15+I23</f>
        <v>0</v>
      </c>
      <c r="J11" s="409" t="n">
        <f aca="false">J15+J23</f>
        <v>0</v>
      </c>
      <c r="K11" s="409" t="n">
        <f aca="false">K15+K23</f>
        <v>609865</v>
      </c>
      <c r="L11" s="409" t="n">
        <f aca="false">L15+L23</f>
        <v>254895</v>
      </c>
      <c r="M11" s="409" t="n">
        <f aca="false">M15+M23</f>
        <v>254895</v>
      </c>
      <c r="N11" s="409" t="n">
        <f aca="false">N15+N23</f>
        <v>0</v>
      </c>
      <c r="O11" s="409" t="n">
        <f aca="false">O15+O23</f>
        <v>0</v>
      </c>
      <c r="P11" s="410" t="n">
        <f aca="false">P15+P23</f>
        <v>0</v>
      </c>
    </row>
    <row r="12" s="31" customFormat="true" ht="13.5" hidden="false" customHeight="true" outlineLevel="0" collapsed="false">
      <c r="A12" s="411" t="s">
        <v>640</v>
      </c>
      <c r="B12" s="412" t="s">
        <v>641</v>
      </c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</row>
    <row r="13" s="31" customFormat="true" ht="12.75" hidden="false" customHeight="true" outlineLevel="0" collapsed="false">
      <c r="A13" s="411"/>
      <c r="B13" s="413" t="s">
        <v>642</v>
      </c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</row>
    <row r="14" s="31" customFormat="true" ht="12.75" hidden="false" customHeight="true" outlineLevel="0" collapsed="false">
      <c r="A14" s="411"/>
      <c r="B14" s="413" t="s">
        <v>643</v>
      </c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</row>
    <row r="15" s="31" customFormat="true" ht="12.75" hidden="false" customHeight="false" outlineLevel="0" collapsed="false">
      <c r="A15" s="411"/>
      <c r="B15" s="414" t="s">
        <v>644</v>
      </c>
      <c r="C15" s="414" t="s">
        <v>645</v>
      </c>
      <c r="D15" s="153" t="n">
        <f aca="false">D16</f>
        <v>6477646</v>
      </c>
      <c r="E15" s="153" t="n">
        <f aca="false">E16</f>
        <v>1856772</v>
      </c>
      <c r="F15" s="153" t="n">
        <f aca="false">F16</f>
        <v>4620874</v>
      </c>
      <c r="G15" s="153" t="n">
        <f aca="false">G16</f>
        <v>0</v>
      </c>
      <c r="H15" s="153" t="n">
        <f aca="false">H16</f>
        <v>0</v>
      </c>
      <c r="I15" s="153" t="n">
        <f aca="false">I16</f>
        <v>0</v>
      </c>
      <c r="J15" s="153" t="n">
        <f aca="false">J16</f>
        <v>0</v>
      </c>
      <c r="K15" s="153" t="n">
        <f aca="false">K16</f>
        <v>0</v>
      </c>
      <c r="L15" s="153" t="n">
        <f aca="false">L16</f>
        <v>0</v>
      </c>
      <c r="M15" s="153" t="n">
        <f aca="false">M16</f>
        <v>0</v>
      </c>
      <c r="N15" s="153" t="n">
        <f aca="false">N16</f>
        <v>0</v>
      </c>
      <c r="O15" s="153" t="n">
        <f aca="false">O16</f>
        <v>0</v>
      </c>
      <c r="P15" s="415" t="n">
        <f aca="false">P16</f>
        <v>0</v>
      </c>
    </row>
    <row r="16" s="31" customFormat="true" ht="12.75" hidden="false" customHeight="false" outlineLevel="0" collapsed="false">
      <c r="A16" s="411"/>
      <c r="B16" s="416" t="s">
        <v>646</v>
      </c>
      <c r="C16" s="416"/>
      <c r="D16" s="417" t="n">
        <v>6477646</v>
      </c>
      <c r="E16" s="417" t="n">
        <v>1856772</v>
      </c>
      <c r="F16" s="417" t="n">
        <v>4620874</v>
      </c>
      <c r="G16" s="417"/>
      <c r="H16" s="417"/>
      <c r="I16" s="418"/>
      <c r="J16" s="417" t="n">
        <v>0</v>
      </c>
      <c r="K16" s="417"/>
      <c r="L16" s="417"/>
      <c r="M16" s="417"/>
      <c r="N16" s="417" t="n">
        <v>0</v>
      </c>
      <c r="O16" s="417" t="n">
        <v>0</v>
      </c>
      <c r="P16" s="419" t="n">
        <v>0</v>
      </c>
    </row>
    <row r="17" s="31" customFormat="true" ht="12.75" hidden="false" customHeight="false" outlineLevel="0" collapsed="false">
      <c r="A17" s="411"/>
      <c r="B17" s="420" t="s">
        <v>647</v>
      </c>
      <c r="C17" s="421"/>
      <c r="D17" s="422" t="n">
        <v>0</v>
      </c>
      <c r="E17" s="422" t="n">
        <v>0</v>
      </c>
      <c r="F17" s="422" t="n">
        <v>0</v>
      </c>
      <c r="G17" s="422" t="n">
        <v>0</v>
      </c>
      <c r="H17" s="422" t="n">
        <v>0</v>
      </c>
      <c r="I17" s="422" t="n">
        <v>0</v>
      </c>
      <c r="J17" s="422" t="n">
        <v>0</v>
      </c>
      <c r="K17" s="422" t="n">
        <v>0</v>
      </c>
      <c r="L17" s="422" t="n">
        <v>0</v>
      </c>
      <c r="M17" s="422" t="n">
        <v>0</v>
      </c>
      <c r="N17" s="422" t="n">
        <v>0</v>
      </c>
      <c r="O17" s="422" t="n">
        <v>0</v>
      </c>
      <c r="P17" s="423" t="n">
        <v>0</v>
      </c>
    </row>
    <row r="18" s="31" customFormat="true" ht="12.75" hidden="false" customHeight="false" outlineLevel="0" collapsed="false">
      <c r="A18" s="411"/>
      <c r="B18" s="416" t="s">
        <v>648</v>
      </c>
      <c r="C18" s="416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9"/>
    </row>
    <row r="19" s="31" customFormat="true" ht="12.75" hidden="false" customHeight="false" outlineLevel="0" collapsed="false">
      <c r="A19" s="411"/>
      <c r="B19" s="416" t="s">
        <v>649</v>
      </c>
      <c r="C19" s="416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9"/>
    </row>
    <row r="20" s="31" customFormat="true" ht="12.75" hidden="false" customHeight="true" outlineLevel="0" collapsed="false">
      <c r="A20" s="424"/>
      <c r="B20" s="425" t="s">
        <v>65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</row>
    <row r="21" s="31" customFormat="true" ht="12.75" hidden="false" customHeight="true" outlineLevel="0" collapsed="false">
      <c r="A21" s="424"/>
      <c r="B21" s="413" t="s">
        <v>642</v>
      </c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</row>
    <row r="22" s="31" customFormat="true" ht="12.75" hidden="false" customHeight="true" outlineLevel="0" collapsed="false">
      <c r="A22" s="424"/>
      <c r="B22" s="413" t="s">
        <v>651</v>
      </c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</row>
    <row r="23" s="31" customFormat="true" ht="12.75" hidden="false" customHeight="false" outlineLevel="0" collapsed="false">
      <c r="A23" s="424"/>
      <c r="B23" s="414" t="s">
        <v>644</v>
      </c>
      <c r="C23" s="414" t="s">
        <v>652</v>
      </c>
      <c r="D23" s="153" t="n">
        <f aca="false">D24+D25+D26</f>
        <v>6955439</v>
      </c>
      <c r="E23" s="153" t="n">
        <f aca="false">E24+E25+E26</f>
        <v>3385445</v>
      </c>
      <c r="F23" s="153" t="n">
        <f aca="false">F24+F25+F26</f>
        <v>3569994</v>
      </c>
      <c r="G23" s="153" t="n">
        <f aca="false">G24+G25+G26</f>
        <v>864760</v>
      </c>
      <c r="H23" s="153" t="n">
        <f aca="false">H24+H25+H26</f>
        <v>609865</v>
      </c>
      <c r="I23" s="153" t="n">
        <f aca="false">I24+I25+I26</f>
        <v>0</v>
      </c>
      <c r="J23" s="153" t="n">
        <f aca="false">J24+J25+J26</f>
        <v>0</v>
      </c>
      <c r="K23" s="153" t="n">
        <f aca="false">K24+K25+K26</f>
        <v>609865</v>
      </c>
      <c r="L23" s="153" t="n">
        <f aca="false">L24+L25+L26</f>
        <v>254895</v>
      </c>
      <c r="M23" s="153" t="n">
        <f aca="false">M24+M25+M26</f>
        <v>254895</v>
      </c>
      <c r="N23" s="153" t="n">
        <f aca="false">N24+N25+N26</f>
        <v>0</v>
      </c>
      <c r="O23" s="153" t="n">
        <f aca="false">O24+O25+O26</f>
        <v>0</v>
      </c>
      <c r="P23" s="415" t="n">
        <f aca="false">P24+P25+P26</f>
        <v>0</v>
      </c>
    </row>
    <row r="24" s="31" customFormat="true" ht="12.75" hidden="false" customHeight="false" outlineLevel="0" collapsed="false">
      <c r="A24" s="424"/>
      <c r="B24" s="416" t="s">
        <v>646</v>
      </c>
      <c r="C24" s="416"/>
      <c r="D24" s="417" t="n">
        <f aca="false">E24+F24</f>
        <v>6090679</v>
      </c>
      <c r="E24" s="417" t="n">
        <v>2775580</v>
      </c>
      <c r="F24" s="417" t="n">
        <v>3315099</v>
      </c>
      <c r="G24" s="417"/>
      <c r="H24" s="417"/>
      <c r="I24" s="417"/>
      <c r="J24" s="417"/>
      <c r="K24" s="417"/>
      <c r="L24" s="417"/>
      <c r="M24" s="417"/>
      <c r="N24" s="417"/>
      <c r="O24" s="417"/>
      <c r="P24" s="419"/>
    </row>
    <row r="25" s="31" customFormat="true" ht="12.75" hidden="false" customHeight="false" outlineLevel="0" collapsed="false">
      <c r="A25" s="424"/>
      <c r="B25" s="420" t="s">
        <v>647</v>
      </c>
      <c r="C25" s="421"/>
      <c r="D25" s="417" t="n">
        <f aca="false">E25+F25</f>
        <v>864760</v>
      </c>
      <c r="E25" s="417" t="n">
        <v>609865</v>
      </c>
      <c r="F25" s="417" t="n">
        <v>254895</v>
      </c>
      <c r="G25" s="417" t="n">
        <f aca="false">H25+L25</f>
        <v>864760</v>
      </c>
      <c r="H25" s="422" t="n">
        <f aca="false">I25+J25+K25</f>
        <v>609865</v>
      </c>
      <c r="I25" s="422"/>
      <c r="J25" s="422"/>
      <c r="K25" s="422" t="n">
        <v>609865</v>
      </c>
      <c r="L25" s="422" t="n">
        <f aca="false">M25+N25+O25+P25</f>
        <v>254895</v>
      </c>
      <c r="M25" s="422" t="n">
        <v>254895</v>
      </c>
      <c r="N25" s="422"/>
      <c r="O25" s="422"/>
      <c r="P25" s="423"/>
    </row>
    <row r="26" s="31" customFormat="true" ht="12.75" hidden="false" customHeight="false" outlineLevel="0" collapsed="false">
      <c r="A26" s="424"/>
      <c r="B26" s="416" t="s">
        <v>648</v>
      </c>
      <c r="C26" s="416"/>
      <c r="D26" s="417" t="n">
        <v>0</v>
      </c>
      <c r="E26" s="417" t="n">
        <v>0</v>
      </c>
      <c r="F26" s="417" t="n">
        <v>0</v>
      </c>
      <c r="G26" s="417"/>
      <c r="H26" s="422"/>
      <c r="I26" s="417"/>
      <c r="J26" s="417"/>
      <c r="K26" s="417"/>
      <c r="L26" s="422"/>
      <c r="M26" s="417"/>
      <c r="N26" s="417"/>
      <c r="O26" s="417"/>
      <c r="P26" s="419"/>
    </row>
    <row r="27" s="31" customFormat="true" ht="13.5" hidden="false" customHeight="false" outlineLevel="0" collapsed="false">
      <c r="A27" s="424"/>
      <c r="B27" s="426" t="s">
        <v>649</v>
      </c>
      <c r="C27" s="426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8"/>
    </row>
    <row r="28" s="31" customFormat="true" ht="19.5" hidden="false" customHeight="true" outlineLevel="0" collapsed="false">
      <c r="A28" s="429" t="s">
        <v>34</v>
      </c>
      <c r="B28" s="430" t="s">
        <v>653</v>
      </c>
      <c r="C28" s="430"/>
      <c r="D28" s="431" t="n">
        <f aca="false">D32+D40+D48</f>
        <v>2126653</v>
      </c>
      <c r="E28" s="431" t="n">
        <f aca="false">E32+E40+E48</f>
        <v>466074</v>
      </c>
      <c r="F28" s="431" t="n">
        <f aca="false">F32+F40+F48</f>
        <v>1660579</v>
      </c>
      <c r="G28" s="431" t="n">
        <f aca="false">G32+G40+G48</f>
        <v>557560</v>
      </c>
      <c r="H28" s="431" t="n">
        <f aca="false">H32+H40+H48</f>
        <v>83634</v>
      </c>
      <c r="I28" s="431" t="n">
        <f aca="false">I32+I40+I48</f>
        <v>0</v>
      </c>
      <c r="J28" s="431" t="n">
        <f aca="false">J32+J40+J48</f>
        <v>0</v>
      </c>
      <c r="K28" s="431" t="n">
        <f aca="false">K32+K40+K48</f>
        <v>83634</v>
      </c>
      <c r="L28" s="431" t="n">
        <f aca="false">L32+L40+L48</f>
        <v>473926</v>
      </c>
      <c r="M28" s="431" t="n">
        <f aca="false">M32+M40+M48</f>
        <v>0</v>
      </c>
      <c r="N28" s="431" t="n">
        <f aca="false">N32+N40+N48</f>
        <v>0</v>
      </c>
      <c r="O28" s="431" t="n">
        <f aca="false">O32+O40+O48</f>
        <v>0</v>
      </c>
      <c r="P28" s="432" t="n">
        <f aca="false">P32+P40+P48</f>
        <v>473926</v>
      </c>
    </row>
    <row r="29" s="31" customFormat="true" ht="12.75" hidden="false" customHeight="true" outlineLevel="0" collapsed="false">
      <c r="A29" s="411" t="s">
        <v>654</v>
      </c>
      <c r="B29" s="412" t="s">
        <v>655</v>
      </c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</row>
    <row r="30" s="31" customFormat="true" ht="12.75" hidden="false" customHeight="true" outlineLevel="0" collapsed="false">
      <c r="A30" s="411"/>
      <c r="B30" s="413" t="s">
        <v>656</v>
      </c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</row>
    <row r="31" s="31" customFormat="true" ht="12.75" hidden="false" customHeight="true" outlineLevel="0" collapsed="false">
      <c r="A31" s="411"/>
      <c r="B31" s="413" t="s">
        <v>657</v>
      </c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</row>
    <row r="32" s="31" customFormat="true" ht="12.75" hidden="false" customHeight="false" outlineLevel="0" collapsed="false">
      <c r="A32" s="411"/>
      <c r="B32" s="414" t="s">
        <v>644</v>
      </c>
      <c r="C32" s="414" t="s">
        <v>658</v>
      </c>
      <c r="D32" s="153" t="n">
        <f aca="false">E32+F32</f>
        <v>597425</v>
      </c>
      <c r="E32" s="153" t="n">
        <f aca="false">E33+E34</f>
        <v>180721</v>
      </c>
      <c r="F32" s="153" t="n">
        <f aca="false">F33+F34</f>
        <v>416704</v>
      </c>
      <c r="G32" s="153" t="n">
        <f aca="false">H32+L32</f>
        <v>0</v>
      </c>
      <c r="H32" s="153" t="n">
        <f aca="false">H33+H34</f>
        <v>0</v>
      </c>
      <c r="I32" s="153" t="n">
        <f aca="false">I33+I34</f>
        <v>0</v>
      </c>
      <c r="J32" s="153" t="n">
        <f aca="false">J33+J34</f>
        <v>0</v>
      </c>
      <c r="K32" s="153" t="n">
        <f aca="false">K33+K34</f>
        <v>0</v>
      </c>
      <c r="L32" s="153" t="n">
        <f aca="false">L33+L34+L35</f>
        <v>0</v>
      </c>
      <c r="M32" s="153" t="n">
        <f aca="false">M33+M34+M35</f>
        <v>0</v>
      </c>
      <c r="N32" s="153" t="n">
        <f aca="false">N33+N34+N35</f>
        <v>0</v>
      </c>
      <c r="O32" s="153" t="n">
        <f aca="false">O33+O34+O35</f>
        <v>0</v>
      </c>
      <c r="P32" s="415" t="n">
        <f aca="false">P33+P34+P35</f>
        <v>0</v>
      </c>
    </row>
    <row r="33" s="31" customFormat="true" ht="12.75" hidden="false" customHeight="false" outlineLevel="0" collapsed="false">
      <c r="A33" s="411"/>
      <c r="B33" s="416" t="s">
        <v>646</v>
      </c>
      <c r="C33" s="416"/>
      <c r="D33" s="422" t="n">
        <f aca="false">E33+F33</f>
        <v>597425</v>
      </c>
      <c r="E33" s="422" t="n">
        <v>180721</v>
      </c>
      <c r="F33" s="422" t="n">
        <v>416704</v>
      </c>
      <c r="G33" s="417"/>
      <c r="H33" s="422"/>
      <c r="I33" s="417"/>
      <c r="J33" s="417"/>
      <c r="K33" s="417"/>
      <c r="L33" s="422"/>
      <c r="M33" s="417" t="n">
        <v>0</v>
      </c>
      <c r="N33" s="417" t="n">
        <v>0</v>
      </c>
      <c r="O33" s="417" t="n">
        <v>0</v>
      </c>
      <c r="P33" s="419"/>
    </row>
    <row r="34" s="31" customFormat="true" ht="12.75" hidden="false" customHeight="false" outlineLevel="0" collapsed="false">
      <c r="A34" s="411"/>
      <c r="B34" s="420" t="s">
        <v>647</v>
      </c>
      <c r="C34" s="421"/>
      <c r="D34" s="422" t="n">
        <f aca="false">E34+F34</f>
        <v>0</v>
      </c>
      <c r="E34" s="422" t="n">
        <f aca="false">H34</f>
        <v>0</v>
      </c>
      <c r="F34" s="422" t="n">
        <f aca="false">L34</f>
        <v>0</v>
      </c>
      <c r="G34" s="417" t="n">
        <f aca="false">H34+L34</f>
        <v>0</v>
      </c>
      <c r="H34" s="422" t="n">
        <f aca="false">I34+J34+K34</f>
        <v>0</v>
      </c>
      <c r="I34" s="422"/>
      <c r="J34" s="422"/>
      <c r="K34" s="422" t="n">
        <v>0</v>
      </c>
      <c r="L34" s="422" t="n">
        <f aca="false">M34+N34+O34+P34</f>
        <v>0</v>
      </c>
      <c r="M34" s="422" t="n">
        <v>0</v>
      </c>
      <c r="N34" s="422" t="n">
        <v>0</v>
      </c>
      <c r="O34" s="422" t="n">
        <v>0</v>
      </c>
      <c r="P34" s="423" t="n">
        <v>0</v>
      </c>
    </row>
    <row r="35" s="31" customFormat="true" ht="12.75" hidden="false" customHeight="false" outlineLevel="0" collapsed="false">
      <c r="A35" s="411"/>
      <c r="B35" s="416" t="s">
        <v>648</v>
      </c>
      <c r="C35" s="416"/>
      <c r="D35" s="417"/>
      <c r="E35" s="417"/>
      <c r="F35" s="417"/>
      <c r="G35" s="417"/>
      <c r="H35" s="417"/>
      <c r="I35" s="417"/>
      <c r="J35" s="417"/>
      <c r="K35" s="417"/>
      <c r="L35" s="422" t="n">
        <f aca="false">M35+N35+O35+P35</f>
        <v>0</v>
      </c>
      <c r="M35" s="417"/>
      <c r="N35" s="417"/>
      <c r="O35" s="417"/>
      <c r="P35" s="419"/>
    </row>
    <row r="36" s="31" customFormat="true" ht="12.75" hidden="false" customHeight="false" outlineLevel="0" collapsed="false">
      <c r="A36" s="411"/>
      <c r="B36" s="416" t="s">
        <v>649</v>
      </c>
      <c r="C36" s="416"/>
      <c r="D36" s="417"/>
      <c r="E36" s="417"/>
      <c r="F36" s="417"/>
      <c r="G36" s="417"/>
      <c r="H36" s="417"/>
      <c r="I36" s="417"/>
      <c r="J36" s="417"/>
      <c r="K36" s="417"/>
      <c r="L36" s="422" t="n">
        <f aca="false">M36+N36+O36+P36</f>
        <v>0</v>
      </c>
      <c r="M36" s="417"/>
      <c r="N36" s="417"/>
      <c r="O36" s="417"/>
      <c r="P36" s="419"/>
    </row>
    <row r="37" s="31" customFormat="true" ht="13.5" hidden="false" customHeight="true" outlineLevel="0" collapsed="false">
      <c r="A37" s="433" t="s">
        <v>659</v>
      </c>
      <c r="B37" s="425" t="s">
        <v>660</v>
      </c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258"/>
    </row>
    <row r="38" s="31" customFormat="true" ht="12.75" hidden="false" customHeight="true" outlineLevel="0" collapsed="false">
      <c r="A38" s="433"/>
      <c r="B38" s="413" t="s">
        <v>656</v>
      </c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258"/>
    </row>
    <row r="39" s="31" customFormat="true" ht="12.75" hidden="false" customHeight="true" outlineLevel="0" collapsed="false">
      <c r="A39" s="433"/>
      <c r="B39" s="413" t="s">
        <v>657</v>
      </c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</row>
    <row r="40" s="31" customFormat="true" ht="12.75" hidden="false" customHeight="false" outlineLevel="0" collapsed="false">
      <c r="A40" s="433"/>
      <c r="B40" s="414" t="s">
        <v>644</v>
      </c>
      <c r="C40" s="414" t="s">
        <v>661</v>
      </c>
      <c r="D40" s="153" t="n">
        <f aca="false">E40+F40</f>
        <v>329228</v>
      </c>
      <c r="E40" s="153" t="n">
        <f aca="false">E41+E42</f>
        <v>105353</v>
      </c>
      <c r="F40" s="153" t="n">
        <f aca="false">F41+F42</f>
        <v>223875</v>
      </c>
      <c r="G40" s="153" t="n">
        <f aca="false">L40+H40</f>
        <v>0</v>
      </c>
      <c r="H40" s="153" t="n">
        <f aca="false">H41+H42+H43+H44</f>
        <v>0</v>
      </c>
      <c r="I40" s="153" t="n">
        <f aca="false">I41+I42+I43+I44</f>
        <v>0</v>
      </c>
      <c r="J40" s="153" t="n">
        <f aca="false">J41+J42+J43+J44</f>
        <v>0</v>
      </c>
      <c r="K40" s="153" t="n">
        <f aca="false">K41+K42+K43+K44</f>
        <v>0</v>
      </c>
      <c r="L40" s="153" t="n">
        <f aca="false">L41+L42+L43+L44</f>
        <v>0</v>
      </c>
      <c r="M40" s="153"/>
      <c r="N40" s="153"/>
      <c r="O40" s="153"/>
      <c r="P40" s="415" t="n">
        <f aca="false">P41+P42+P43+P44</f>
        <v>0</v>
      </c>
    </row>
    <row r="41" s="31" customFormat="true" ht="12.75" hidden="false" customHeight="false" outlineLevel="0" collapsed="false">
      <c r="A41" s="433"/>
      <c r="B41" s="416" t="s">
        <v>646</v>
      </c>
      <c r="C41" s="416"/>
      <c r="D41" s="422" t="n">
        <f aca="false">E41+F41</f>
        <v>329228</v>
      </c>
      <c r="E41" s="422" t="n">
        <v>105353</v>
      </c>
      <c r="F41" s="422" t="n">
        <v>223875</v>
      </c>
      <c r="G41" s="422"/>
      <c r="H41" s="422"/>
      <c r="I41" s="434"/>
      <c r="J41" s="417"/>
      <c r="K41" s="417"/>
      <c r="L41" s="422"/>
      <c r="M41" s="417"/>
      <c r="N41" s="417"/>
      <c r="O41" s="417"/>
      <c r="P41" s="419"/>
    </row>
    <row r="42" s="31" customFormat="true" ht="12.75" hidden="false" customHeight="false" outlineLevel="0" collapsed="false">
      <c r="A42" s="433"/>
      <c r="B42" s="420" t="s">
        <v>647</v>
      </c>
      <c r="C42" s="421"/>
      <c r="D42" s="422" t="n">
        <f aca="false">E42+F42</f>
        <v>0</v>
      </c>
      <c r="E42" s="422" t="n">
        <f aca="false">H42</f>
        <v>0</v>
      </c>
      <c r="F42" s="422" t="n">
        <f aca="false">L42</f>
        <v>0</v>
      </c>
      <c r="G42" s="422" t="n">
        <f aca="false">L42+H42</f>
        <v>0</v>
      </c>
      <c r="H42" s="422" t="n">
        <f aca="false">I42+J42+K42</f>
        <v>0</v>
      </c>
      <c r="I42" s="422"/>
      <c r="J42" s="422"/>
      <c r="K42" s="422" t="n">
        <v>0</v>
      </c>
      <c r="L42" s="422" t="n">
        <v>0</v>
      </c>
      <c r="M42" s="422"/>
      <c r="N42" s="422"/>
      <c r="O42" s="422"/>
      <c r="P42" s="423" t="n">
        <v>0</v>
      </c>
    </row>
    <row r="43" s="31" customFormat="true" ht="12.75" hidden="false" customHeight="false" outlineLevel="0" collapsed="false">
      <c r="A43" s="433"/>
      <c r="B43" s="416" t="s">
        <v>648</v>
      </c>
      <c r="C43" s="416"/>
      <c r="D43" s="422" t="n">
        <f aca="false">E43+F43</f>
        <v>0</v>
      </c>
      <c r="E43" s="422" t="n">
        <f aca="false">H43</f>
        <v>0</v>
      </c>
      <c r="F43" s="422" t="n">
        <f aca="false">L43</f>
        <v>0</v>
      </c>
      <c r="G43" s="422" t="n">
        <f aca="false">L43+H43</f>
        <v>0</v>
      </c>
      <c r="H43" s="422" t="n">
        <f aca="false">I43+J43+K43</f>
        <v>0</v>
      </c>
      <c r="I43" s="417"/>
      <c r="J43" s="417"/>
      <c r="K43" s="417"/>
      <c r="L43" s="422" t="n">
        <f aca="false">M43+N43+O43+P43</f>
        <v>0</v>
      </c>
      <c r="M43" s="417"/>
      <c r="N43" s="417"/>
      <c r="O43" s="417"/>
      <c r="P43" s="419"/>
    </row>
    <row r="44" s="31" customFormat="true" ht="12.75" hidden="false" customHeight="false" outlineLevel="0" collapsed="false">
      <c r="A44" s="433"/>
      <c r="B44" s="416" t="s">
        <v>649</v>
      </c>
      <c r="C44" s="416"/>
      <c r="D44" s="422" t="n">
        <f aca="false">E44+F44</f>
        <v>0</v>
      </c>
      <c r="E44" s="422" t="n">
        <f aca="false">H44</f>
        <v>0</v>
      </c>
      <c r="F44" s="422" t="n">
        <f aca="false">L44</f>
        <v>0</v>
      </c>
      <c r="G44" s="422" t="n">
        <f aca="false">L44+H44</f>
        <v>0</v>
      </c>
      <c r="H44" s="422" t="n">
        <f aca="false">I44+J44+K44</f>
        <v>0</v>
      </c>
      <c r="I44" s="417"/>
      <c r="J44" s="417"/>
      <c r="K44" s="417"/>
      <c r="L44" s="422" t="n">
        <f aca="false">M44+N44+O44+P44</f>
        <v>0</v>
      </c>
      <c r="M44" s="417"/>
      <c r="N44" s="417"/>
      <c r="O44" s="417"/>
      <c r="P44" s="419"/>
    </row>
    <row r="45" s="31" customFormat="true" ht="12.75" hidden="false" customHeight="true" outlineLevel="0" collapsed="false">
      <c r="A45" s="435" t="s">
        <v>662</v>
      </c>
      <c r="B45" s="425" t="s">
        <v>663</v>
      </c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</row>
    <row r="46" s="31" customFormat="true" ht="12.75" hidden="false" customHeight="true" outlineLevel="0" collapsed="false">
      <c r="A46" s="435"/>
      <c r="B46" s="413" t="s">
        <v>664</v>
      </c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</row>
    <row r="47" s="31" customFormat="true" ht="12.75" hidden="false" customHeight="true" outlineLevel="0" collapsed="false">
      <c r="A47" s="435"/>
      <c r="B47" s="413" t="s">
        <v>665</v>
      </c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</row>
    <row r="48" s="31" customFormat="true" ht="12.75" hidden="false" customHeight="false" outlineLevel="0" collapsed="false">
      <c r="A48" s="435"/>
      <c r="B48" s="414" t="s">
        <v>644</v>
      </c>
      <c r="C48" s="436" t="s">
        <v>666</v>
      </c>
      <c r="D48" s="153" t="n">
        <f aca="false">F48+E48</f>
        <v>1200000</v>
      </c>
      <c r="E48" s="153" t="n">
        <f aca="false">-E49+E50+E51</f>
        <v>180000</v>
      </c>
      <c r="F48" s="153" t="n">
        <f aca="false">F49+F50+F51</f>
        <v>1020000</v>
      </c>
      <c r="G48" s="153" t="n">
        <f aca="false">H48+L48</f>
        <v>557560</v>
      </c>
      <c r="H48" s="153" t="n">
        <f aca="false">I48+J48+K48</f>
        <v>83634</v>
      </c>
      <c r="I48" s="153"/>
      <c r="J48" s="153"/>
      <c r="K48" s="153" t="n">
        <f aca="false">K49+K50+K51</f>
        <v>83634</v>
      </c>
      <c r="L48" s="153" t="n">
        <f aca="false">P48+O48+N48+M48</f>
        <v>473926</v>
      </c>
      <c r="M48" s="153"/>
      <c r="N48" s="153"/>
      <c r="O48" s="153"/>
      <c r="P48" s="415" t="n">
        <f aca="false">P49+P50+P51</f>
        <v>473926</v>
      </c>
    </row>
    <row r="49" s="31" customFormat="true" ht="12.75" hidden="false" customHeight="false" outlineLevel="0" collapsed="false">
      <c r="A49" s="435"/>
      <c r="B49" s="416" t="s">
        <v>646</v>
      </c>
      <c r="C49" s="416"/>
      <c r="D49" s="422"/>
      <c r="E49" s="422" t="n">
        <v>0</v>
      </c>
      <c r="F49" s="422" t="n">
        <v>0</v>
      </c>
      <c r="G49" s="422"/>
      <c r="H49" s="422" t="n">
        <f aca="false">I49+J49+K49</f>
        <v>0</v>
      </c>
      <c r="I49" s="417"/>
      <c r="J49" s="417"/>
      <c r="K49" s="417"/>
      <c r="L49" s="422" t="n">
        <f aca="false">P49+O49+N49+M49</f>
        <v>0</v>
      </c>
      <c r="M49" s="417"/>
      <c r="N49" s="417"/>
      <c r="O49" s="417"/>
      <c r="P49" s="419"/>
    </row>
    <row r="50" s="31" customFormat="true" ht="12.75" hidden="false" customHeight="false" outlineLevel="0" collapsed="false">
      <c r="A50" s="435"/>
      <c r="B50" s="416" t="s">
        <v>647</v>
      </c>
      <c r="C50" s="416"/>
      <c r="D50" s="422" t="n">
        <f aca="false">F50+E50</f>
        <v>557560</v>
      </c>
      <c r="E50" s="422" t="n">
        <v>83634</v>
      </c>
      <c r="F50" s="422" t="n">
        <v>473926</v>
      </c>
      <c r="G50" s="422"/>
      <c r="H50" s="422" t="n">
        <f aca="false">I50+J50+K50</f>
        <v>83634</v>
      </c>
      <c r="I50" s="417"/>
      <c r="J50" s="417"/>
      <c r="K50" s="417" t="n">
        <v>83634</v>
      </c>
      <c r="L50" s="422" t="n">
        <f aca="false">P50+O50+N50+M50</f>
        <v>473926</v>
      </c>
      <c r="M50" s="417"/>
      <c r="N50" s="417"/>
      <c r="O50" s="417"/>
      <c r="P50" s="419" t="n">
        <v>473926</v>
      </c>
    </row>
    <row r="51" s="31" customFormat="true" ht="12.75" hidden="false" customHeight="false" outlineLevel="0" collapsed="false">
      <c r="A51" s="435"/>
      <c r="B51" s="426" t="s">
        <v>648</v>
      </c>
      <c r="C51" s="426"/>
      <c r="D51" s="437" t="n">
        <f aca="false">F51+E51</f>
        <v>642440</v>
      </c>
      <c r="E51" s="437" t="n">
        <v>96366</v>
      </c>
      <c r="F51" s="437" t="n">
        <v>546074</v>
      </c>
      <c r="G51" s="437"/>
      <c r="H51" s="437" t="n">
        <f aca="false">I51+J51+K51</f>
        <v>0</v>
      </c>
      <c r="I51" s="427"/>
      <c r="J51" s="427"/>
      <c r="K51" s="427"/>
      <c r="L51" s="437" t="n">
        <f aca="false">P51+O51+N51+M51</f>
        <v>0</v>
      </c>
      <c r="M51" s="427"/>
      <c r="N51" s="427"/>
      <c r="O51" s="427"/>
      <c r="P51" s="428"/>
    </row>
    <row r="52" s="31" customFormat="true" ht="13.5" hidden="false" customHeight="false" outlineLevel="0" collapsed="false">
      <c r="A52" s="435"/>
      <c r="B52" s="426" t="s">
        <v>649</v>
      </c>
      <c r="C52" s="426"/>
      <c r="D52" s="437"/>
      <c r="E52" s="437"/>
      <c r="F52" s="437"/>
      <c r="G52" s="437"/>
      <c r="H52" s="437"/>
      <c r="I52" s="427"/>
      <c r="J52" s="427"/>
      <c r="K52" s="427"/>
      <c r="L52" s="437"/>
      <c r="M52" s="427"/>
      <c r="N52" s="427"/>
      <c r="O52" s="427"/>
      <c r="P52" s="428"/>
    </row>
    <row r="53" s="31" customFormat="true" ht="26.25" hidden="false" customHeight="true" outlineLevel="0" collapsed="false">
      <c r="A53" s="438"/>
      <c r="B53" s="439" t="s">
        <v>667</v>
      </c>
      <c r="C53" s="439"/>
      <c r="D53" s="440" t="n">
        <f aca="false">D11+D28</f>
        <v>15559738</v>
      </c>
      <c r="E53" s="440" t="n">
        <f aca="false">E11+E28</f>
        <v>5708291</v>
      </c>
      <c r="F53" s="440" t="n">
        <f aca="false">F11+F28</f>
        <v>9851447</v>
      </c>
      <c r="G53" s="440" t="n">
        <f aca="false">G11+G28</f>
        <v>1422320</v>
      </c>
      <c r="H53" s="440" t="n">
        <f aca="false">H11+H28</f>
        <v>693499</v>
      </c>
      <c r="I53" s="440" t="n">
        <f aca="false">I11+I28</f>
        <v>0</v>
      </c>
      <c r="J53" s="440" t="n">
        <f aca="false">J11+J28</f>
        <v>0</v>
      </c>
      <c r="K53" s="440" t="n">
        <f aca="false">K11+K28</f>
        <v>693499</v>
      </c>
      <c r="L53" s="440" t="n">
        <f aca="false">L11+L28</f>
        <v>728821</v>
      </c>
      <c r="M53" s="440" t="n">
        <f aca="false">M11+M28</f>
        <v>254895</v>
      </c>
      <c r="N53" s="440" t="n">
        <f aca="false">N11+N28</f>
        <v>0</v>
      </c>
      <c r="O53" s="440" t="n">
        <f aca="false">O11+O28</f>
        <v>0</v>
      </c>
      <c r="P53" s="441" t="n">
        <f aca="false">P11+P28</f>
        <v>473926</v>
      </c>
    </row>
    <row r="54" customFormat="false" ht="18.75" hidden="false" customHeight="true" outlineLevel="0" collapsed="false">
      <c r="A54" s="219"/>
      <c r="B54" s="346"/>
      <c r="C54" s="346"/>
      <c r="D54" s="442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</row>
    <row r="55" customFormat="false" ht="23.25" hidden="false" customHeight="true" outlineLevel="0" collapsed="false">
      <c r="A55" s="219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60"/>
      <c r="M55" s="360"/>
      <c r="N55" s="360" t="s">
        <v>566</v>
      </c>
      <c r="O55" s="346"/>
      <c r="P55" s="346"/>
    </row>
    <row r="56" customFormat="false" ht="24.75" hidden="false" customHeight="true" outlineLevel="0" collapsed="false">
      <c r="A56" s="219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 t="s">
        <v>668</v>
      </c>
      <c r="O56" s="346"/>
      <c r="P56" s="346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  <row r="800" customFormat="false" ht="12.75" hidden="false" customHeight="false" outlineLevel="0" collapsed="false">
      <c r="A800" s="31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31"/>
    </row>
    <row r="803" customFormat="false" ht="12.75" hidden="false" customHeight="false" outlineLevel="0" collapsed="false">
      <c r="A803" s="31"/>
    </row>
    <row r="804" customFormat="false" ht="12.75" hidden="false" customHeight="false" outlineLevel="0" collapsed="false">
      <c r="A804" s="31"/>
    </row>
    <row r="805" customFormat="false" ht="12.75" hidden="false" customHeight="false" outlineLevel="0" collapsed="false">
      <c r="A805" s="31"/>
    </row>
    <row r="806" customFormat="false" ht="12.75" hidden="false" customHeight="false" outlineLevel="0" collapsed="false">
      <c r="A806" s="31"/>
    </row>
    <row r="807" customFormat="false" ht="12.75" hidden="false" customHeight="false" outlineLevel="0" collapsed="false">
      <c r="A807" s="31"/>
    </row>
    <row r="808" customFormat="false" ht="12.75" hidden="false" customHeight="false" outlineLevel="0" collapsed="false">
      <c r="A808" s="31"/>
    </row>
    <row r="809" customFormat="false" ht="12.75" hidden="false" customHeight="false" outlineLevel="0" collapsed="false">
      <c r="A809" s="31"/>
    </row>
    <row r="810" customFormat="false" ht="12.75" hidden="false" customHeight="false" outlineLevel="0" collapsed="false">
      <c r="A810" s="31"/>
    </row>
    <row r="811" customFormat="false" ht="12.75" hidden="false" customHeight="false" outlineLevel="0" collapsed="false">
      <c r="A811" s="31"/>
    </row>
    <row r="812" customFormat="false" ht="12.75" hidden="false" customHeight="false" outlineLevel="0" collapsed="false">
      <c r="A812" s="31"/>
    </row>
    <row r="813" customFormat="false" ht="12.75" hidden="false" customHeight="false" outlineLevel="0" collapsed="false">
      <c r="A813" s="31"/>
    </row>
    <row r="814" customFormat="false" ht="12.75" hidden="false" customHeight="false" outlineLevel="0" collapsed="false">
      <c r="A814" s="31"/>
    </row>
    <row r="815" customFormat="false" ht="12.75" hidden="false" customHeight="false" outlineLevel="0" collapsed="false">
      <c r="A815" s="31"/>
    </row>
    <row r="816" customFormat="false" ht="12.75" hidden="false" customHeight="false" outlineLevel="0" collapsed="false">
      <c r="A816" s="31"/>
    </row>
    <row r="817" customFormat="false" ht="12.75" hidden="false" customHeight="false" outlineLevel="0" collapsed="false">
      <c r="A817" s="31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31"/>
    </row>
    <row r="820" customFormat="false" ht="12.75" hidden="false" customHeight="false" outlineLevel="0" collapsed="false">
      <c r="A820" s="31"/>
    </row>
    <row r="821" customFormat="false" ht="12.75" hidden="false" customHeight="false" outlineLevel="0" collapsed="false">
      <c r="A821" s="31"/>
    </row>
    <row r="822" customFormat="false" ht="12.75" hidden="false" customHeight="false" outlineLevel="0" collapsed="false">
      <c r="A822" s="31"/>
    </row>
    <row r="823" customFormat="false" ht="12.75" hidden="false" customHeight="false" outlineLevel="0" collapsed="false">
      <c r="A823" s="31"/>
    </row>
    <row r="824" customFormat="false" ht="12.75" hidden="false" customHeight="false" outlineLevel="0" collapsed="false">
      <c r="A824" s="31"/>
    </row>
    <row r="825" customFormat="false" ht="12.75" hidden="false" customHeight="false" outlineLevel="0" collapsed="false">
      <c r="A825" s="31"/>
    </row>
    <row r="826" customFormat="false" ht="12.75" hidden="false" customHeight="false" outlineLevel="0" collapsed="false">
      <c r="A826" s="31"/>
    </row>
    <row r="827" customFormat="false" ht="12.75" hidden="false" customHeight="false" outlineLevel="0" collapsed="false">
      <c r="A827" s="31"/>
    </row>
    <row r="828" customFormat="false" ht="12.75" hidden="false" customHeight="false" outlineLevel="0" collapsed="false">
      <c r="A828" s="31"/>
    </row>
    <row r="829" customFormat="false" ht="12.75" hidden="false" customHeight="false" outlineLevel="0" collapsed="false">
      <c r="A829" s="31"/>
    </row>
    <row r="830" customFormat="false" ht="12.75" hidden="false" customHeight="false" outlineLevel="0" collapsed="false">
      <c r="A830" s="31"/>
    </row>
    <row r="831" customFormat="false" ht="12.75" hidden="false" customHeight="false" outlineLevel="0" collapsed="false">
      <c r="A831" s="31"/>
    </row>
    <row r="832" customFormat="false" ht="12.75" hidden="false" customHeight="false" outlineLevel="0" collapsed="false">
      <c r="A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</row>
    <row r="835" customFormat="false" ht="12.75" hidden="false" customHeight="false" outlineLevel="0" collapsed="false">
      <c r="A835" s="31"/>
    </row>
    <row r="836" customFormat="false" ht="12.75" hidden="false" customHeight="false" outlineLevel="0" collapsed="false">
      <c r="A836" s="31"/>
    </row>
    <row r="837" customFormat="false" ht="12.75" hidden="false" customHeight="false" outlineLevel="0" collapsed="false">
      <c r="A837" s="31"/>
    </row>
    <row r="838" customFormat="false" ht="12.75" hidden="false" customHeight="false" outlineLevel="0" collapsed="false">
      <c r="A838" s="31"/>
    </row>
    <row r="839" customFormat="false" ht="12.75" hidden="false" customHeight="false" outlineLevel="0" collapsed="false">
      <c r="A839" s="31"/>
    </row>
    <row r="840" customFormat="false" ht="12.75" hidden="false" customHeight="false" outlineLevel="0" collapsed="false">
      <c r="A840" s="31"/>
    </row>
    <row r="841" customFormat="false" ht="12.75" hidden="false" customHeight="false" outlineLevel="0" collapsed="false">
      <c r="A841" s="31"/>
    </row>
    <row r="842" customFormat="false" ht="12.75" hidden="false" customHeight="false" outlineLevel="0" collapsed="false">
      <c r="A842" s="31"/>
    </row>
    <row r="843" customFormat="false" ht="12.75" hidden="false" customHeight="false" outlineLevel="0" collapsed="false">
      <c r="A843" s="31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</row>
    <row r="860" customFormat="false" ht="12.75" hidden="false" customHeight="false" outlineLevel="0" collapsed="false">
      <c r="A860" s="31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1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0" customFormat="false" ht="12.75" hidden="false" customHeight="false" outlineLevel="0" collapsed="false">
      <c r="A890" s="31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1"/>
    </row>
    <row r="899" customFormat="false" ht="12.75" hidden="false" customHeight="false" outlineLevel="0" collapsed="false">
      <c r="A899" s="31"/>
    </row>
    <row r="900" customFormat="false" ht="12.75" hidden="false" customHeight="false" outlineLevel="0" collapsed="false">
      <c r="A900" s="31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1"/>
    </row>
    <row r="904" customFormat="false" ht="12.75" hidden="false" customHeight="false" outlineLevel="0" collapsed="false">
      <c r="A904" s="31"/>
    </row>
    <row r="905" customFormat="false" ht="12.75" hidden="false" customHeight="false" outlineLevel="0" collapsed="false">
      <c r="A905" s="31"/>
    </row>
    <row r="906" customFormat="false" ht="12.75" hidden="false" customHeight="false" outlineLevel="0" collapsed="false">
      <c r="A906" s="31"/>
    </row>
    <row r="907" customFormat="false" ht="12.75" hidden="false" customHeight="false" outlineLevel="0" collapsed="false">
      <c r="A907" s="31"/>
    </row>
    <row r="908" customFormat="false" ht="12.75" hidden="false" customHeight="false" outlineLevel="0" collapsed="false">
      <c r="A908" s="31"/>
    </row>
    <row r="909" customFormat="false" ht="12.75" hidden="false" customHeight="false" outlineLevel="0" collapsed="false">
      <c r="A909" s="31"/>
    </row>
    <row r="910" customFormat="false" ht="12.75" hidden="false" customHeight="false" outlineLevel="0" collapsed="false">
      <c r="A910" s="31"/>
    </row>
    <row r="911" customFormat="false" ht="12.75" hidden="false" customHeight="false" outlineLevel="0" collapsed="false">
      <c r="A911" s="31"/>
    </row>
    <row r="912" customFormat="false" ht="12.75" hidden="false" customHeight="false" outlineLevel="0" collapsed="false">
      <c r="A912" s="31"/>
    </row>
    <row r="913" customFormat="false" ht="12.75" hidden="false" customHeight="false" outlineLevel="0" collapsed="false">
      <c r="A913" s="31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A916" s="31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1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5" customFormat="false" ht="12.75" hidden="false" customHeight="false" outlineLevel="0" collapsed="false">
      <c r="A935" s="31"/>
    </row>
    <row r="936" customFormat="false" ht="12.75" hidden="false" customHeight="false" outlineLevel="0" collapsed="false">
      <c r="A936" s="31"/>
    </row>
    <row r="937" customFormat="false" ht="12.75" hidden="false" customHeight="false" outlineLevel="0" collapsed="false">
      <c r="A937" s="31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31"/>
    </row>
    <row r="940" customFormat="false" ht="12.75" hidden="false" customHeight="false" outlineLevel="0" collapsed="false">
      <c r="A940" s="31"/>
    </row>
    <row r="941" customFormat="false" ht="12.75" hidden="false" customHeight="false" outlineLevel="0" collapsed="false">
      <c r="A941" s="31"/>
    </row>
    <row r="942" customFormat="false" ht="12.75" hidden="false" customHeight="false" outlineLevel="0" collapsed="false">
      <c r="A942" s="31"/>
    </row>
    <row r="943" customFormat="false" ht="12.75" hidden="false" customHeight="false" outlineLevel="0" collapsed="false">
      <c r="A943" s="31"/>
    </row>
    <row r="944" customFormat="false" ht="12.75" hidden="false" customHeight="false" outlineLevel="0" collapsed="false">
      <c r="A944" s="31"/>
    </row>
    <row r="945" customFormat="false" ht="12.75" hidden="false" customHeight="false" outlineLevel="0" collapsed="false">
      <c r="A945" s="31"/>
    </row>
    <row r="946" customFormat="false" ht="12.75" hidden="false" customHeight="false" outlineLevel="0" collapsed="false">
      <c r="A946" s="31"/>
    </row>
    <row r="947" customFormat="false" ht="12.75" hidden="false" customHeight="false" outlineLevel="0" collapsed="false">
      <c r="A947" s="31"/>
    </row>
    <row r="948" customFormat="false" ht="12.75" hidden="false" customHeight="false" outlineLevel="0" collapsed="false">
      <c r="A948" s="31"/>
    </row>
    <row r="949" customFormat="false" ht="12.75" hidden="false" customHeight="false" outlineLevel="0" collapsed="false">
      <c r="A949" s="31"/>
    </row>
    <row r="950" customFormat="false" ht="12.75" hidden="false" customHeight="false" outlineLevel="0" collapsed="false">
      <c r="A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1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</row>
    <row r="959" customFormat="false" ht="12.75" hidden="false" customHeight="false" outlineLevel="0" collapsed="false">
      <c r="A959" s="31"/>
    </row>
    <row r="960" customFormat="false" ht="12.75" hidden="false" customHeight="false" outlineLevel="0" collapsed="false">
      <c r="A960" s="31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1"/>
    </row>
    <row r="964" customFormat="false" ht="12.75" hidden="false" customHeight="false" outlineLevel="0" collapsed="false">
      <c r="A964" s="31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1"/>
    </row>
    <row r="968" customFormat="false" ht="12.75" hidden="false" customHeight="false" outlineLevel="0" collapsed="false">
      <c r="A968" s="31"/>
    </row>
    <row r="969" customFormat="false" ht="12.75" hidden="false" customHeight="false" outlineLevel="0" collapsed="false">
      <c r="A969" s="31"/>
    </row>
    <row r="970" customFormat="false" ht="12.75" hidden="false" customHeight="false" outlineLevel="0" collapsed="false">
      <c r="A970" s="31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1"/>
    </row>
    <row r="973" customFormat="false" ht="12.75" hidden="false" customHeight="false" outlineLevel="0" collapsed="false">
      <c r="A973" s="31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A976" s="31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1"/>
    </row>
    <row r="986" customFormat="false" ht="12.75" hidden="false" customHeight="false" outlineLevel="0" collapsed="false">
      <c r="A986" s="31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1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  <row r="1005" customFormat="false" ht="12.75" hidden="false" customHeight="false" outlineLevel="0" collapsed="false">
      <c r="A1005" s="31"/>
    </row>
    <row r="1006" customFormat="false" ht="12.75" hidden="false" customHeight="false" outlineLevel="0" collapsed="false">
      <c r="A1006" s="31"/>
    </row>
    <row r="1007" customFormat="false" ht="12.75" hidden="false" customHeight="false" outlineLevel="0" collapsed="false">
      <c r="A1007" s="31"/>
    </row>
    <row r="1008" customFormat="false" ht="12.75" hidden="false" customHeight="false" outlineLevel="0" collapsed="false">
      <c r="A1008" s="31"/>
    </row>
    <row r="1009" customFormat="false" ht="12.75" hidden="false" customHeight="false" outlineLevel="0" collapsed="false">
      <c r="A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1"/>
    </row>
    <row r="1012" customFormat="false" ht="12.75" hidden="false" customHeight="false" outlineLevel="0" collapsed="false">
      <c r="A1012" s="31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</row>
    <row r="1018" customFormat="false" ht="12.75" hidden="false" customHeight="false" outlineLevel="0" collapsed="false">
      <c r="A1018" s="31"/>
    </row>
    <row r="1019" customFormat="false" ht="12.75" hidden="false" customHeight="false" outlineLevel="0" collapsed="false">
      <c r="A1019" s="31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31"/>
    </row>
    <row r="1022" customFormat="false" ht="12.75" hidden="false" customHeight="false" outlineLevel="0" collapsed="false">
      <c r="A1022" s="31"/>
    </row>
    <row r="1023" customFormat="false" ht="12.75" hidden="false" customHeight="false" outlineLevel="0" collapsed="false">
      <c r="A1023" s="31"/>
    </row>
    <row r="1024" customFormat="false" ht="12.75" hidden="false" customHeight="false" outlineLevel="0" collapsed="false">
      <c r="A1024" s="31"/>
    </row>
    <row r="1025" customFormat="false" ht="12.75" hidden="false" customHeight="false" outlineLevel="0" collapsed="false">
      <c r="A1025" s="31"/>
    </row>
    <row r="1026" customFormat="false" ht="12.75" hidden="false" customHeight="false" outlineLevel="0" collapsed="false">
      <c r="A1026" s="31"/>
    </row>
    <row r="1027" customFormat="false" ht="12.75" hidden="false" customHeight="false" outlineLevel="0" collapsed="false">
      <c r="A1027" s="31"/>
    </row>
    <row r="1028" customFormat="false" ht="12.75" hidden="false" customHeight="false" outlineLevel="0" collapsed="false">
      <c r="A1028" s="31"/>
    </row>
    <row r="1029" customFormat="false" ht="12.75" hidden="false" customHeight="false" outlineLevel="0" collapsed="false">
      <c r="A1029" s="31"/>
    </row>
    <row r="1030" customFormat="false" ht="12.75" hidden="false" customHeight="false" outlineLevel="0" collapsed="false">
      <c r="A1030" s="31"/>
    </row>
    <row r="1031" customFormat="false" ht="12.75" hidden="false" customHeight="false" outlineLevel="0" collapsed="false">
      <c r="A1031" s="31"/>
    </row>
    <row r="1032" customFormat="false" ht="12.75" hidden="false" customHeight="false" outlineLevel="0" collapsed="false">
      <c r="A1032" s="31"/>
    </row>
    <row r="1033" customFormat="false" ht="12.75" hidden="false" customHeight="false" outlineLevel="0" collapsed="false">
      <c r="A1033" s="31"/>
    </row>
    <row r="1034" customFormat="false" ht="12.75" hidden="false" customHeight="false" outlineLevel="0" collapsed="false">
      <c r="A1034" s="31"/>
    </row>
    <row r="1035" customFormat="false" ht="12.75" hidden="false" customHeight="false" outlineLevel="0" collapsed="false">
      <c r="A1035" s="31"/>
    </row>
    <row r="1036" customFormat="false" ht="12.75" hidden="false" customHeight="false" outlineLevel="0" collapsed="false">
      <c r="A1036" s="31"/>
    </row>
    <row r="1037" customFormat="false" ht="12.75" hidden="false" customHeight="false" outlineLevel="0" collapsed="false">
      <c r="A1037" s="31"/>
    </row>
    <row r="1038" customFormat="false" ht="12.75" hidden="false" customHeight="false" outlineLevel="0" collapsed="false">
      <c r="A1038" s="31"/>
    </row>
    <row r="1039" customFormat="false" ht="12.75" hidden="false" customHeight="false" outlineLevel="0" collapsed="false">
      <c r="A1039" s="31"/>
    </row>
    <row r="1040" customFormat="false" ht="12.75" hidden="false" customHeight="false" outlineLevel="0" collapsed="false">
      <c r="A1040" s="31"/>
    </row>
    <row r="1041" customFormat="false" ht="12.75" hidden="false" customHeight="false" outlineLevel="0" collapsed="false">
      <c r="A1041" s="3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1"/>
    </row>
    <row r="1046" customFormat="false" ht="12.75" hidden="false" customHeight="false" outlineLevel="0" collapsed="false">
      <c r="A1046" s="31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31"/>
    </row>
    <row r="1049" customFormat="false" ht="12.75" hidden="false" customHeight="false" outlineLevel="0" collapsed="false">
      <c r="A1049" s="31"/>
    </row>
    <row r="1050" customFormat="false" ht="12.75" hidden="false" customHeight="false" outlineLevel="0" collapsed="false">
      <c r="A1050" s="31"/>
    </row>
    <row r="1051" customFormat="false" ht="12.75" hidden="false" customHeight="false" outlineLevel="0" collapsed="false">
      <c r="A1051" s="31"/>
    </row>
    <row r="1052" customFormat="false" ht="12.75" hidden="false" customHeight="false" outlineLevel="0" collapsed="false">
      <c r="A1052" s="31"/>
    </row>
    <row r="1053" customFormat="false" ht="12.75" hidden="false" customHeight="false" outlineLevel="0" collapsed="false">
      <c r="A1053" s="31"/>
    </row>
    <row r="1054" customFormat="false" ht="12.75" hidden="false" customHeight="false" outlineLevel="0" collapsed="false">
      <c r="A1054" s="31"/>
    </row>
    <row r="1055" customFormat="false" ht="12.75" hidden="false" customHeight="false" outlineLevel="0" collapsed="false">
      <c r="A1055" s="31"/>
    </row>
    <row r="1056" customFormat="false" ht="12.75" hidden="false" customHeight="false" outlineLevel="0" collapsed="false">
      <c r="A1056" s="31"/>
    </row>
  </sheetData>
  <mergeCells count="39">
    <mergeCell ref="N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0:A27"/>
    <mergeCell ref="B20:P20"/>
    <mergeCell ref="B21:P21"/>
    <mergeCell ref="B22:P22"/>
    <mergeCell ref="A29:A36"/>
    <mergeCell ref="B29:P29"/>
    <mergeCell ref="B30:P30"/>
    <mergeCell ref="B31:P31"/>
    <mergeCell ref="A37:A44"/>
    <mergeCell ref="B37:P37"/>
    <mergeCell ref="B38:P38"/>
    <mergeCell ref="B39:P39"/>
    <mergeCell ref="A45:A52"/>
    <mergeCell ref="B45:P45"/>
    <mergeCell ref="B46:P46"/>
    <mergeCell ref="B47:P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43" t="s">
        <v>669</v>
      </c>
      <c r="D2" s="443"/>
      <c r="E2" s="443"/>
      <c r="F2" s="444"/>
      <c r="G2" s="444"/>
      <c r="H2" s="444"/>
    </row>
    <row r="3" customFormat="false" ht="15.75" hidden="false" customHeight="false" outlineLevel="0" collapsed="false">
      <c r="A3" s="445" t="s">
        <v>670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</row>
    <row r="4" customFormat="false" ht="15.75" hidden="false" customHeight="fals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13.5" hidden="false" customHeight="false" outlineLevel="0" collapsed="false"/>
    <row r="6" customFormat="false" ht="24.75" hidden="false" customHeight="true" outlineLevel="0" collapsed="false">
      <c r="A6" s="447" t="s">
        <v>570</v>
      </c>
      <c r="B6" s="448" t="s">
        <v>671</v>
      </c>
      <c r="C6" s="449" t="s">
        <v>672</v>
      </c>
      <c r="D6" s="450" t="s">
        <v>673</v>
      </c>
      <c r="E6" s="451" t="s">
        <v>674</v>
      </c>
      <c r="F6" s="452" t="s">
        <v>675</v>
      </c>
      <c r="G6" s="453"/>
      <c r="H6" s="453"/>
      <c r="I6" s="454"/>
      <c r="J6" s="454"/>
      <c r="K6" s="454"/>
    </row>
    <row r="7" customFormat="false" ht="18.75" hidden="false" customHeight="true" outlineLevel="0" collapsed="false">
      <c r="A7" s="447"/>
      <c r="B7" s="448"/>
      <c r="C7" s="449"/>
      <c r="D7" s="450"/>
      <c r="E7" s="451"/>
      <c r="F7" s="452"/>
      <c r="G7" s="453"/>
      <c r="H7" s="453"/>
      <c r="I7" s="454"/>
      <c r="J7" s="454"/>
      <c r="K7" s="454"/>
    </row>
    <row r="8" customFormat="false" ht="13.5" hidden="false" customHeight="true" outlineLevel="0" collapsed="false">
      <c r="A8" s="455" t="n">
        <v>1</v>
      </c>
      <c r="B8" s="456" t="n">
        <v>2</v>
      </c>
      <c r="C8" s="457" t="n">
        <v>3</v>
      </c>
      <c r="D8" s="458" t="n">
        <v>4</v>
      </c>
      <c r="E8" s="459" t="n">
        <v>4</v>
      </c>
      <c r="F8" s="460" t="n">
        <v>5</v>
      </c>
      <c r="G8" s="461"/>
      <c r="H8" s="461"/>
    </row>
    <row r="9" customFormat="false" ht="18" hidden="false" customHeight="true" outlineLevel="0" collapsed="false">
      <c r="A9" s="462" t="s">
        <v>676</v>
      </c>
      <c r="B9" s="463" t="s">
        <v>677</v>
      </c>
      <c r="C9" s="463"/>
      <c r="D9" s="464" t="n">
        <v>25467450</v>
      </c>
      <c r="E9" s="465" t="n">
        <f aca="false">'Z 1'!F177</f>
        <v>36660471</v>
      </c>
      <c r="F9" s="466" t="n">
        <f aca="false">'Z 1'!G177</f>
        <v>32705163</v>
      </c>
      <c r="G9" s="31"/>
      <c r="H9" s="31"/>
    </row>
    <row r="10" customFormat="false" ht="18" hidden="false" customHeight="true" outlineLevel="0" collapsed="false">
      <c r="A10" s="462" t="s">
        <v>678</v>
      </c>
      <c r="B10" s="463" t="s">
        <v>574</v>
      </c>
      <c r="C10" s="463"/>
      <c r="D10" s="464" t="n">
        <v>28296781</v>
      </c>
      <c r="E10" s="465" t="n">
        <f aca="false">'Z 2 '!D680</f>
        <v>37093182</v>
      </c>
      <c r="F10" s="467" t="n">
        <f aca="false">'Z 2 '!E680</f>
        <v>33322453</v>
      </c>
      <c r="G10" s="31"/>
      <c r="H10" s="31"/>
    </row>
    <row r="11" customFormat="false" ht="12.75" hidden="false" customHeight="false" outlineLevel="0" collapsed="false">
      <c r="A11" s="468"/>
      <c r="B11" s="469" t="s">
        <v>679</v>
      </c>
      <c r="C11" s="470"/>
      <c r="D11" s="470" t="n">
        <f aca="false">D9-D10</f>
        <v>-2829331</v>
      </c>
      <c r="E11" s="471" t="n">
        <f aca="false">E9-E10</f>
        <v>-432711</v>
      </c>
      <c r="F11" s="472" t="n">
        <f aca="false">F9-F10</f>
        <v>-617290</v>
      </c>
      <c r="G11" s="31"/>
      <c r="H11" s="31"/>
    </row>
    <row r="12" customFormat="false" ht="15.75" hidden="false" customHeight="true" outlineLevel="0" collapsed="false">
      <c r="A12" s="473"/>
      <c r="B12" s="474" t="s">
        <v>680</v>
      </c>
      <c r="C12" s="474"/>
      <c r="D12" s="475" t="n">
        <f aca="false">D13-D22</f>
        <v>2945559</v>
      </c>
      <c r="E12" s="476" t="n">
        <f aca="false">E13-E22</f>
        <v>432711</v>
      </c>
      <c r="F12" s="477" t="n">
        <f aca="false">F13-F22</f>
        <v>617290</v>
      </c>
      <c r="G12" s="31"/>
      <c r="H12" s="31"/>
    </row>
    <row r="13" customFormat="false" ht="15.75" hidden="false" customHeight="true" outlineLevel="0" collapsed="false">
      <c r="A13" s="478" t="s">
        <v>681</v>
      </c>
      <c r="B13" s="479" t="s">
        <v>682</v>
      </c>
      <c r="C13" s="480"/>
      <c r="D13" s="481" t="n">
        <f aca="false">D17+D21+D14+D19</f>
        <v>3495559</v>
      </c>
      <c r="E13" s="482" t="n">
        <f aca="false">E14+E15+E16+E17+E18+E19+E20+E21</f>
        <v>2411973</v>
      </c>
      <c r="F13" s="483" t="n">
        <f aca="false">F14+F15+F16+F17+F18+F19+F20+F21</f>
        <v>4481154</v>
      </c>
      <c r="G13" s="484"/>
      <c r="H13" s="484"/>
    </row>
    <row r="14" customFormat="false" ht="12.75" hidden="false" customHeight="false" outlineLevel="0" collapsed="false">
      <c r="A14" s="485" t="s">
        <v>18</v>
      </c>
      <c r="B14" s="486" t="s">
        <v>683</v>
      </c>
      <c r="C14" s="487" t="s">
        <v>684</v>
      </c>
      <c r="D14" s="488" t="n">
        <v>3067725</v>
      </c>
      <c r="E14" s="489" t="n">
        <v>1252967</v>
      </c>
      <c r="F14" s="490" t="n">
        <v>681154</v>
      </c>
      <c r="G14" s="31"/>
      <c r="H14" s="31"/>
    </row>
    <row r="15" customFormat="false" ht="16.5" hidden="false" customHeight="true" outlineLevel="0" collapsed="false">
      <c r="A15" s="104" t="s">
        <v>34</v>
      </c>
      <c r="B15" s="95" t="s">
        <v>685</v>
      </c>
      <c r="C15" s="491" t="s">
        <v>684</v>
      </c>
      <c r="D15" s="492" t="n">
        <v>0</v>
      </c>
      <c r="E15" s="493" t="n">
        <v>60000</v>
      </c>
      <c r="F15" s="494" t="n">
        <v>0</v>
      </c>
      <c r="G15" s="31"/>
      <c r="H15" s="31"/>
    </row>
    <row r="16" customFormat="false" ht="37.5" hidden="false" customHeight="true" outlineLevel="0" collapsed="false">
      <c r="A16" s="104" t="s">
        <v>41</v>
      </c>
      <c r="B16" s="279" t="s">
        <v>686</v>
      </c>
      <c r="C16" s="491" t="s">
        <v>687</v>
      </c>
      <c r="D16" s="492"/>
      <c r="E16" s="493" t="n">
        <v>968043</v>
      </c>
      <c r="F16" s="494" t="n">
        <v>0</v>
      </c>
      <c r="G16" s="31"/>
      <c r="H16" s="31"/>
    </row>
    <row r="17" customFormat="false" ht="16.5" hidden="false" customHeight="true" outlineLevel="0" collapsed="false">
      <c r="A17" s="104" t="s">
        <v>59</v>
      </c>
      <c r="B17" s="95" t="s">
        <v>688</v>
      </c>
      <c r="C17" s="491" t="s">
        <v>689</v>
      </c>
      <c r="D17" s="492" t="n">
        <v>119000</v>
      </c>
      <c r="E17" s="493" t="n">
        <v>0</v>
      </c>
      <c r="F17" s="494" t="n">
        <v>0</v>
      </c>
      <c r="G17" s="31"/>
      <c r="H17" s="31"/>
    </row>
    <row r="18" customFormat="false" ht="18" hidden="false" customHeight="true" outlineLevel="0" collapsed="false">
      <c r="A18" s="104" t="s">
        <v>70</v>
      </c>
      <c r="B18" s="95" t="s">
        <v>690</v>
      </c>
      <c r="C18" s="491" t="s">
        <v>691</v>
      </c>
      <c r="D18" s="492" t="n">
        <v>0</v>
      </c>
      <c r="E18" s="493" t="n">
        <v>0</v>
      </c>
      <c r="F18" s="494" t="n">
        <v>0</v>
      </c>
      <c r="G18" s="31"/>
      <c r="H18" s="31"/>
    </row>
    <row r="19" customFormat="false" ht="18.75" hidden="false" customHeight="true" outlineLevel="0" collapsed="false">
      <c r="A19" s="104" t="s">
        <v>78</v>
      </c>
      <c r="B19" s="279" t="s">
        <v>692</v>
      </c>
      <c r="C19" s="491" t="s">
        <v>693</v>
      </c>
      <c r="D19" s="492" t="n">
        <v>182463</v>
      </c>
      <c r="E19" s="493" t="n">
        <v>0</v>
      </c>
      <c r="F19" s="494" t="n">
        <v>0</v>
      </c>
      <c r="G19" s="31"/>
      <c r="H19" s="31"/>
    </row>
    <row r="20" customFormat="false" ht="18.75" hidden="false" customHeight="true" outlineLevel="0" collapsed="false">
      <c r="A20" s="104" t="s">
        <v>694</v>
      </c>
      <c r="B20" s="279" t="s">
        <v>695</v>
      </c>
      <c r="C20" s="491" t="s">
        <v>696</v>
      </c>
      <c r="D20" s="492" t="n">
        <v>0</v>
      </c>
      <c r="E20" s="493" t="n">
        <v>0</v>
      </c>
      <c r="F20" s="494" t="n">
        <v>3800000</v>
      </c>
      <c r="G20" s="31"/>
      <c r="H20" s="31"/>
    </row>
    <row r="21" customFormat="false" ht="26.25" hidden="false" customHeight="false" outlineLevel="0" collapsed="false">
      <c r="A21" s="495" t="s">
        <v>91</v>
      </c>
      <c r="B21" s="496" t="s">
        <v>697</v>
      </c>
      <c r="C21" s="497" t="s">
        <v>689</v>
      </c>
      <c r="D21" s="498" t="n">
        <v>126371</v>
      </c>
      <c r="E21" s="499" t="n">
        <v>130963</v>
      </c>
      <c r="F21" s="500" t="n">
        <v>0</v>
      </c>
      <c r="G21" s="31"/>
      <c r="H21" s="31"/>
    </row>
    <row r="22" customFormat="false" ht="15.75" hidden="false" customHeight="true" outlineLevel="0" collapsed="false">
      <c r="A22" s="501" t="s">
        <v>698</v>
      </c>
      <c r="B22" s="502" t="s">
        <v>699</v>
      </c>
      <c r="C22" s="503"/>
      <c r="D22" s="504" t="n">
        <f aca="false">D23+D28</f>
        <v>550000</v>
      </c>
      <c r="E22" s="505" t="n">
        <f aca="false">E23+E25+E26+E27+E28+E29+E30</f>
        <v>1979262</v>
      </c>
      <c r="F22" s="506" t="n">
        <f aca="false">F23+F24+F25+F26+F27+F28+F29+F30</f>
        <v>3863864</v>
      </c>
      <c r="G22" s="484"/>
      <c r="H22" s="484"/>
    </row>
    <row r="23" customFormat="false" ht="15.75" hidden="false" customHeight="true" outlineLevel="0" collapsed="false">
      <c r="A23" s="485" t="s">
        <v>18</v>
      </c>
      <c r="B23" s="507" t="s">
        <v>700</v>
      </c>
      <c r="C23" s="487" t="s">
        <v>701</v>
      </c>
      <c r="D23" s="507" t="n">
        <v>550000</v>
      </c>
      <c r="E23" s="508" t="n">
        <v>1231094</v>
      </c>
      <c r="F23" s="509" t="n">
        <v>1347821</v>
      </c>
      <c r="G23" s="31"/>
      <c r="H23" s="31"/>
    </row>
    <row r="24" customFormat="false" ht="15.75" hidden="false" customHeight="true" outlineLevel="0" collapsed="false">
      <c r="A24" s="104" t="s">
        <v>702</v>
      </c>
      <c r="B24" s="95" t="s">
        <v>703</v>
      </c>
      <c r="C24" s="491" t="s">
        <v>701</v>
      </c>
      <c r="D24" s="95"/>
      <c r="E24" s="64"/>
      <c r="F24" s="510" t="n">
        <v>1500000</v>
      </c>
      <c r="G24" s="31"/>
      <c r="H24" s="31"/>
    </row>
    <row r="25" customFormat="false" ht="15.75" hidden="false" customHeight="true" outlineLevel="0" collapsed="false">
      <c r="A25" s="104" t="s">
        <v>34</v>
      </c>
      <c r="B25" s="95" t="s">
        <v>704</v>
      </c>
      <c r="C25" s="491" t="s">
        <v>705</v>
      </c>
      <c r="D25" s="95" t="n">
        <v>0</v>
      </c>
      <c r="E25" s="64" t="n">
        <v>0</v>
      </c>
      <c r="F25" s="510" t="n">
        <v>0</v>
      </c>
      <c r="G25" s="31"/>
      <c r="H25" s="31"/>
    </row>
    <row r="26" customFormat="false" ht="15.75" hidden="false" customHeight="true" outlineLevel="0" collapsed="false">
      <c r="A26" s="104" t="s">
        <v>41</v>
      </c>
      <c r="B26" s="95" t="s">
        <v>706</v>
      </c>
      <c r="C26" s="491" t="s">
        <v>701</v>
      </c>
      <c r="D26" s="492" t="n">
        <v>0</v>
      </c>
      <c r="E26" s="493" t="n">
        <v>36000</v>
      </c>
      <c r="F26" s="494" t="n">
        <v>48000</v>
      </c>
      <c r="G26" s="31"/>
      <c r="H26" s="31"/>
    </row>
    <row r="27" customFormat="false" ht="39" hidden="false" customHeight="true" outlineLevel="0" collapsed="false">
      <c r="A27" s="104" t="s">
        <v>59</v>
      </c>
      <c r="B27" s="279" t="s">
        <v>707</v>
      </c>
      <c r="C27" s="491" t="s">
        <v>708</v>
      </c>
      <c r="D27" s="492"/>
      <c r="E27" s="493" t="n">
        <v>712168</v>
      </c>
      <c r="F27" s="494" t="n">
        <v>968043</v>
      </c>
      <c r="G27" s="31"/>
      <c r="H27" s="31"/>
    </row>
    <row r="28" customFormat="false" ht="15.75" hidden="false" customHeight="true" outlineLevel="0" collapsed="false">
      <c r="A28" s="104" t="s">
        <v>70</v>
      </c>
      <c r="B28" s="95" t="s">
        <v>709</v>
      </c>
      <c r="C28" s="491" t="s">
        <v>710</v>
      </c>
      <c r="D28" s="492" t="n">
        <v>0</v>
      </c>
      <c r="E28" s="493" t="n">
        <v>0</v>
      </c>
      <c r="F28" s="494" t="n">
        <v>0</v>
      </c>
      <c r="G28" s="31"/>
      <c r="H28" s="31"/>
      <c r="N28" s="31"/>
    </row>
    <row r="29" customFormat="false" ht="15.75" hidden="false" customHeight="true" outlineLevel="0" collapsed="false">
      <c r="A29" s="104" t="s">
        <v>78</v>
      </c>
      <c r="B29" s="95" t="s">
        <v>711</v>
      </c>
      <c r="C29" s="491" t="s">
        <v>712</v>
      </c>
      <c r="D29" s="492" t="n">
        <v>0</v>
      </c>
      <c r="E29" s="493" t="n">
        <v>0</v>
      </c>
      <c r="F29" s="494" t="n">
        <v>0</v>
      </c>
      <c r="G29" s="31"/>
      <c r="H29" s="31"/>
    </row>
    <row r="30" customFormat="false" ht="15.75" hidden="false" customHeight="true" outlineLevel="0" collapsed="false">
      <c r="A30" s="511" t="s">
        <v>694</v>
      </c>
      <c r="B30" s="475" t="s">
        <v>713</v>
      </c>
      <c r="C30" s="512" t="s">
        <v>714</v>
      </c>
      <c r="D30" s="513"/>
      <c r="E30" s="477" t="n">
        <v>0</v>
      </c>
      <c r="F30" s="514" t="n">
        <v>0</v>
      </c>
      <c r="G30" s="31"/>
      <c r="H30" s="31"/>
    </row>
    <row r="31" customFormat="false" ht="30" hidden="false" customHeight="true" outlineLevel="0" collapsed="false"/>
    <row r="32" customFormat="false" ht="16.5" hidden="false" customHeight="true" outlineLevel="0" collapsed="false">
      <c r="C32" s="313" t="s">
        <v>715</v>
      </c>
      <c r="D32" s="313"/>
      <c r="E32" s="313"/>
    </row>
    <row r="33" customFormat="false" ht="8.25" hidden="false" customHeight="true" outlineLevel="0" collapsed="false"/>
    <row r="34" customFormat="false" ht="19.5" hidden="false" customHeight="true" outlineLevel="0" collapsed="false">
      <c r="C34" s="313" t="s">
        <v>567</v>
      </c>
      <c r="D34" s="313"/>
      <c r="E34" s="313"/>
    </row>
    <row r="37" customFormat="false" ht="12.75" hidden="false" customHeight="false" outlineLevel="0" collapsed="false">
      <c r="E37" s="0" t="s">
        <v>716</v>
      </c>
    </row>
  </sheetData>
  <mergeCells count="11">
    <mergeCell ref="C2:E2"/>
    <mergeCell ref="A3:K3"/>
    <mergeCell ref="A6:A7"/>
    <mergeCell ref="B6:B7"/>
    <mergeCell ref="C6:C7"/>
    <mergeCell ref="D6:D7"/>
    <mergeCell ref="E6:E7"/>
    <mergeCell ref="F6:F7"/>
    <mergeCell ref="I6:K7"/>
    <mergeCell ref="C32:E32"/>
    <mergeCell ref="C34:E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9.7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515" t="s">
        <v>717</v>
      </c>
      <c r="F1" s="515"/>
      <c r="G1" s="515"/>
      <c r="H1" s="515"/>
      <c r="I1" s="515"/>
      <c r="J1" s="515"/>
      <c r="K1" s="515"/>
      <c r="L1" s="51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516" t="s">
        <v>718</v>
      </c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</row>
    <row r="6" s="31" customFormat="true" ht="13.5" hidden="false" customHeight="false" outlineLevel="0" collapsed="false"/>
    <row r="7" customFormat="false" ht="11.25" hidden="false" customHeight="true" outlineLevel="0" collapsed="false">
      <c r="A7" s="517" t="s">
        <v>4</v>
      </c>
      <c r="B7" s="517"/>
      <c r="C7" s="517"/>
      <c r="D7" s="518" t="s">
        <v>216</v>
      </c>
      <c r="E7" s="519" t="s">
        <v>719</v>
      </c>
      <c r="F7" s="520" t="s">
        <v>720</v>
      </c>
      <c r="G7" s="521" t="s">
        <v>7</v>
      </c>
      <c r="H7" s="521"/>
      <c r="I7" s="521"/>
      <c r="J7" s="521"/>
      <c r="K7" s="521"/>
      <c r="L7" s="522" t="s">
        <v>721</v>
      </c>
    </row>
    <row r="8" customFormat="false" ht="9.75" hidden="false" customHeight="true" outlineLevel="0" collapsed="false">
      <c r="A8" s="517"/>
      <c r="B8" s="523"/>
      <c r="C8" s="523"/>
      <c r="D8" s="518"/>
      <c r="E8" s="519"/>
      <c r="F8" s="520"/>
      <c r="G8" s="524" t="s">
        <v>220</v>
      </c>
      <c r="H8" s="525" t="s">
        <v>221</v>
      </c>
      <c r="I8" s="525"/>
      <c r="J8" s="525"/>
      <c r="K8" s="526" t="s">
        <v>222</v>
      </c>
      <c r="L8" s="522"/>
    </row>
    <row r="9" customFormat="false" ht="24.75" hidden="false" customHeight="true" outlineLevel="0" collapsed="false">
      <c r="A9" s="527" t="s">
        <v>571</v>
      </c>
      <c r="B9" s="527" t="s">
        <v>12</v>
      </c>
      <c r="C9" s="528" t="s">
        <v>13</v>
      </c>
      <c r="D9" s="518"/>
      <c r="E9" s="519"/>
      <c r="F9" s="520"/>
      <c r="G9" s="524"/>
      <c r="H9" s="529" t="s">
        <v>223</v>
      </c>
      <c r="I9" s="530" t="s">
        <v>722</v>
      </c>
      <c r="J9" s="530" t="s">
        <v>723</v>
      </c>
      <c r="K9" s="526"/>
      <c r="L9" s="522"/>
    </row>
    <row r="10" customFormat="false" ht="11.25" hidden="false" customHeight="true" outlineLevel="0" collapsed="false">
      <c r="A10" s="531" t="n">
        <v>1</v>
      </c>
      <c r="B10" s="531" t="n">
        <v>2</v>
      </c>
      <c r="C10" s="531" t="n">
        <v>3</v>
      </c>
      <c r="D10" s="532" t="n">
        <v>4</v>
      </c>
      <c r="E10" s="533" t="n">
        <v>5</v>
      </c>
      <c r="F10" s="533" t="n">
        <v>6</v>
      </c>
      <c r="G10" s="533"/>
      <c r="H10" s="533"/>
      <c r="I10" s="533"/>
      <c r="J10" s="533"/>
      <c r="K10" s="533"/>
      <c r="L10" s="534" t="n">
        <v>7</v>
      </c>
    </row>
    <row r="11" customFormat="false" ht="17.25" hidden="false" customHeight="true" outlineLevel="0" collapsed="false">
      <c r="A11" s="286" t="s">
        <v>724</v>
      </c>
      <c r="B11" s="299"/>
      <c r="C11" s="299"/>
      <c r="D11" s="299" t="s">
        <v>725</v>
      </c>
      <c r="E11" s="535" t="n">
        <v>0</v>
      </c>
      <c r="F11" s="535" t="n">
        <v>0</v>
      </c>
      <c r="G11" s="535"/>
      <c r="H11" s="535"/>
      <c r="I11" s="535"/>
      <c r="J11" s="535"/>
      <c r="K11" s="535"/>
      <c r="L11" s="536" t="n">
        <f aca="false">L12+L13</f>
        <v>126000</v>
      </c>
      <c r="M11" s="0" t="s">
        <v>716</v>
      </c>
    </row>
    <row r="12" customFormat="false" ht="12.75" hidden="false" customHeight="false" outlineLevel="0" collapsed="false">
      <c r="A12" s="537" t="s">
        <v>20</v>
      </c>
      <c r="B12" s="538" t="s">
        <v>726</v>
      </c>
      <c r="C12" s="538" t="s">
        <v>727</v>
      </c>
      <c r="D12" s="538" t="s">
        <v>728</v>
      </c>
      <c r="E12" s="539" t="n">
        <v>0</v>
      </c>
      <c r="F12" s="539" t="n">
        <v>0</v>
      </c>
      <c r="G12" s="539"/>
      <c r="H12" s="539"/>
      <c r="I12" s="539"/>
      <c r="J12" s="539"/>
      <c r="K12" s="539"/>
      <c r="L12" s="540" t="n">
        <v>0</v>
      </c>
    </row>
    <row r="13" customFormat="false" ht="14.25" hidden="false" customHeight="true" outlineLevel="0" collapsed="false">
      <c r="A13" s="537" t="n">
        <v>700</v>
      </c>
      <c r="B13" s="538" t="n">
        <v>70005</v>
      </c>
      <c r="C13" s="538" t="n">
        <v>2350</v>
      </c>
      <c r="D13" s="541" t="s">
        <v>286</v>
      </c>
      <c r="E13" s="539" t="n">
        <v>0</v>
      </c>
      <c r="F13" s="539" t="n">
        <v>0</v>
      </c>
      <c r="G13" s="539"/>
      <c r="H13" s="539"/>
      <c r="I13" s="539"/>
      <c r="J13" s="539"/>
      <c r="K13" s="539"/>
      <c r="L13" s="540" t="n">
        <v>126000</v>
      </c>
    </row>
    <row r="14" customFormat="false" ht="12.75" hidden="false" customHeight="true" outlineLevel="0" collapsed="false">
      <c r="A14" s="542" t="s">
        <v>729</v>
      </c>
      <c r="B14" s="543" t="s">
        <v>730</v>
      </c>
      <c r="C14" s="543"/>
      <c r="D14" s="543"/>
      <c r="E14" s="543"/>
      <c r="F14" s="543"/>
      <c r="G14" s="543"/>
      <c r="H14" s="543"/>
      <c r="I14" s="543"/>
      <c r="J14" s="543"/>
      <c r="K14" s="543"/>
      <c r="L14" s="544"/>
    </row>
    <row r="15" customFormat="false" ht="22.5" hidden="false" customHeight="false" outlineLevel="0" collapsed="false">
      <c r="A15" s="545" t="s">
        <v>20</v>
      </c>
      <c r="B15" s="546" t="s">
        <v>23</v>
      </c>
      <c r="C15" s="546" t="s">
        <v>94</v>
      </c>
      <c r="D15" s="547" t="s">
        <v>22</v>
      </c>
      <c r="E15" s="548" t="n">
        <f aca="false">'Z 1'!G10</f>
        <v>45000</v>
      </c>
      <c r="F15" s="548" t="n">
        <f aca="false">F16</f>
        <v>45000</v>
      </c>
      <c r="G15" s="548" t="n">
        <f aca="false">G16</f>
        <v>45000</v>
      </c>
      <c r="H15" s="548" t="n">
        <f aca="false">H16</f>
        <v>0</v>
      </c>
      <c r="I15" s="548" t="n">
        <f aca="false">I16</f>
        <v>0</v>
      </c>
      <c r="J15" s="548" t="n">
        <f aca="false">J16</f>
        <v>0</v>
      </c>
      <c r="K15" s="548" t="n">
        <f aca="false">K16</f>
        <v>0</v>
      </c>
      <c r="L15" s="540" t="n">
        <v>0</v>
      </c>
    </row>
    <row r="16" customFormat="false" ht="12.75" hidden="false" customHeight="false" outlineLevel="0" collapsed="false">
      <c r="A16" s="549"/>
      <c r="B16" s="203"/>
      <c r="C16" s="203" t="s">
        <v>230</v>
      </c>
      <c r="D16" s="550" t="s">
        <v>231</v>
      </c>
      <c r="E16" s="203" t="n">
        <v>0</v>
      </c>
      <c r="F16" s="203" t="n">
        <f aca="false">'Z 2 '!E10</f>
        <v>45000</v>
      </c>
      <c r="G16" s="203" t="n">
        <f aca="false">F16</f>
        <v>45000</v>
      </c>
      <c r="H16" s="203"/>
      <c r="I16" s="203"/>
      <c r="J16" s="203"/>
      <c r="K16" s="203"/>
      <c r="L16" s="551" t="n">
        <v>0</v>
      </c>
    </row>
    <row r="17" customFormat="false" ht="12.75" hidden="true" customHeight="false" outlineLevel="0" collapsed="false">
      <c r="A17" s="552" t="s">
        <v>20</v>
      </c>
      <c r="B17" s="273" t="s">
        <v>731</v>
      </c>
      <c r="C17" s="273" t="s">
        <v>732</v>
      </c>
      <c r="D17" s="273" t="s">
        <v>733</v>
      </c>
      <c r="E17" s="273" t="e">
        <f aca="false">#REF!</f>
        <v>#REF!</v>
      </c>
      <c r="F17" s="273" t="n">
        <f aca="false">F18+F19+F20+F21+F23+F22+F24+F25+F26+F27+F28+F29</f>
        <v>0</v>
      </c>
      <c r="G17" s="273"/>
      <c r="H17" s="273"/>
      <c r="I17" s="273"/>
      <c r="J17" s="273"/>
      <c r="K17" s="273"/>
      <c r="L17" s="553" t="n">
        <v>0</v>
      </c>
    </row>
    <row r="18" customFormat="false" ht="12.75" hidden="true" customHeight="false" outlineLevel="0" collapsed="false">
      <c r="A18" s="549"/>
      <c r="B18" s="203"/>
      <c r="C18" s="203" t="s">
        <v>244</v>
      </c>
      <c r="D18" s="550" t="s">
        <v>245</v>
      </c>
      <c r="E18" s="203" t="n">
        <v>0</v>
      </c>
      <c r="F18" s="203" t="n">
        <v>0</v>
      </c>
      <c r="G18" s="203"/>
      <c r="H18" s="203"/>
      <c r="I18" s="203"/>
      <c r="J18" s="203"/>
      <c r="K18" s="203"/>
      <c r="L18" s="551" t="n">
        <v>0</v>
      </c>
    </row>
    <row r="19" customFormat="false" ht="12.75" hidden="true" customHeight="false" outlineLevel="0" collapsed="false">
      <c r="A19" s="549"/>
      <c r="B19" s="203"/>
      <c r="C19" s="203" t="s">
        <v>302</v>
      </c>
      <c r="D19" s="550" t="s">
        <v>734</v>
      </c>
      <c r="E19" s="203" t="n">
        <v>0</v>
      </c>
      <c r="F19" s="203" t="n">
        <v>0</v>
      </c>
      <c r="G19" s="203"/>
      <c r="H19" s="203"/>
      <c r="I19" s="203"/>
      <c r="J19" s="203"/>
      <c r="K19" s="203"/>
      <c r="L19" s="551" t="n">
        <v>0</v>
      </c>
    </row>
    <row r="20" customFormat="false" ht="12.75" hidden="true" customHeight="false" outlineLevel="0" collapsed="false">
      <c r="A20" s="549"/>
      <c r="B20" s="203"/>
      <c r="C20" s="203" t="s">
        <v>246</v>
      </c>
      <c r="D20" s="203" t="s">
        <v>735</v>
      </c>
      <c r="E20" s="203" t="n">
        <v>0</v>
      </c>
      <c r="F20" s="203" t="n">
        <v>0</v>
      </c>
      <c r="G20" s="203"/>
      <c r="H20" s="203"/>
      <c r="I20" s="203"/>
      <c r="J20" s="203"/>
      <c r="K20" s="203"/>
      <c r="L20" s="551" t="n">
        <v>0</v>
      </c>
    </row>
    <row r="21" customFormat="false" ht="12.75" hidden="true" customHeight="false" outlineLevel="0" collapsed="false">
      <c r="A21" s="549"/>
      <c r="B21" s="203"/>
      <c r="C21" s="550" t="s">
        <v>248</v>
      </c>
      <c r="D21" s="550" t="s">
        <v>736</v>
      </c>
      <c r="E21" s="203" t="n">
        <v>0</v>
      </c>
      <c r="F21" s="203" t="n">
        <v>0</v>
      </c>
      <c r="G21" s="203"/>
      <c r="H21" s="203"/>
      <c r="I21" s="203"/>
      <c r="J21" s="203"/>
      <c r="K21" s="203"/>
      <c r="L21" s="551" t="n">
        <v>0</v>
      </c>
    </row>
    <row r="22" customFormat="false" ht="12.75" hidden="true" customHeight="false" outlineLevel="0" collapsed="false">
      <c r="A22" s="549"/>
      <c r="B22" s="203"/>
      <c r="C22" s="550" t="s">
        <v>250</v>
      </c>
      <c r="D22" s="550" t="s">
        <v>251</v>
      </c>
      <c r="E22" s="203" t="n">
        <v>0</v>
      </c>
      <c r="F22" s="203" t="n">
        <v>0</v>
      </c>
      <c r="G22" s="203"/>
      <c r="H22" s="203"/>
      <c r="I22" s="203"/>
      <c r="J22" s="203"/>
      <c r="K22" s="203"/>
      <c r="L22" s="551" t="n">
        <v>0</v>
      </c>
    </row>
    <row r="23" customFormat="false" ht="12.75" hidden="true" customHeight="false" outlineLevel="0" collapsed="false">
      <c r="A23" s="549"/>
      <c r="B23" s="203"/>
      <c r="C23" s="554" t="n">
        <v>4210</v>
      </c>
      <c r="D23" s="203" t="s">
        <v>239</v>
      </c>
      <c r="E23" s="203" t="n">
        <v>0</v>
      </c>
      <c r="F23" s="203" t="n">
        <v>0</v>
      </c>
      <c r="G23" s="203"/>
      <c r="H23" s="203"/>
      <c r="I23" s="203"/>
      <c r="J23" s="203"/>
      <c r="K23" s="203"/>
      <c r="L23" s="551" t="n">
        <v>0</v>
      </c>
    </row>
    <row r="24" customFormat="false" ht="12.75" hidden="true" customHeight="false" outlineLevel="0" collapsed="false">
      <c r="A24" s="549"/>
      <c r="B24" s="203"/>
      <c r="C24" s="554" t="n">
        <v>4260</v>
      </c>
      <c r="D24" s="203" t="s">
        <v>253</v>
      </c>
      <c r="E24" s="203" t="n">
        <v>0</v>
      </c>
      <c r="F24" s="203" t="n">
        <v>0</v>
      </c>
      <c r="G24" s="203"/>
      <c r="H24" s="203"/>
      <c r="I24" s="203"/>
      <c r="J24" s="203"/>
      <c r="K24" s="203"/>
      <c r="L24" s="551" t="n">
        <v>0</v>
      </c>
    </row>
    <row r="25" customFormat="false" ht="12.75" hidden="true" customHeight="false" outlineLevel="0" collapsed="false">
      <c r="A25" s="549"/>
      <c r="B25" s="203"/>
      <c r="C25" s="554" t="n">
        <v>4270</v>
      </c>
      <c r="D25" s="203" t="s">
        <v>255</v>
      </c>
      <c r="E25" s="203" t="n">
        <v>0</v>
      </c>
      <c r="F25" s="203" t="n">
        <v>0</v>
      </c>
      <c r="G25" s="203"/>
      <c r="H25" s="203"/>
      <c r="I25" s="203"/>
      <c r="J25" s="203"/>
      <c r="K25" s="203"/>
      <c r="L25" s="551" t="n">
        <v>0</v>
      </c>
    </row>
    <row r="26" customFormat="false" ht="12.75" hidden="true" customHeight="false" outlineLevel="0" collapsed="false">
      <c r="A26" s="549"/>
      <c r="B26" s="203"/>
      <c r="C26" s="554" t="n">
        <v>4300</v>
      </c>
      <c r="D26" s="203" t="s">
        <v>231</v>
      </c>
      <c r="E26" s="203" t="n">
        <v>0</v>
      </c>
      <c r="F26" s="203" t="n">
        <v>0</v>
      </c>
      <c r="G26" s="203"/>
      <c r="H26" s="203"/>
      <c r="I26" s="203"/>
      <c r="J26" s="203"/>
      <c r="K26" s="203"/>
      <c r="L26" s="551" t="n">
        <v>0</v>
      </c>
    </row>
    <row r="27" customFormat="false" ht="12.75" hidden="true" customHeight="false" outlineLevel="0" collapsed="false">
      <c r="A27" s="549"/>
      <c r="B27" s="203"/>
      <c r="C27" s="554" t="n">
        <v>4410</v>
      </c>
      <c r="D27" s="203" t="s">
        <v>265</v>
      </c>
      <c r="E27" s="203" t="n">
        <v>0</v>
      </c>
      <c r="F27" s="203" t="n">
        <v>0</v>
      </c>
      <c r="G27" s="203"/>
      <c r="H27" s="203"/>
      <c r="I27" s="203"/>
      <c r="J27" s="203"/>
      <c r="K27" s="203"/>
      <c r="L27" s="551" t="n">
        <v>0</v>
      </c>
    </row>
    <row r="28" customFormat="false" ht="12.75" hidden="true" customHeight="false" outlineLevel="0" collapsed="false">
      <c r="A28" s="549"/>
      <c r="B28" s="203"/>
      <c r="C28" s="554" t="n">
        <v>4430</v>
      </c>
      <c r="D28" s="203" t="s">
        <v>290</v>
      </c>
      <c r="E28" s="203" t="n">
        <v>0</v>
      </c>
      <c r="F28" s="203" t="n">
        <v>0</v>
      </c>
      <c r="G28" s="203"/>
      <c r="H28" s="203"/>
      <c r="I28" s="203"/>
      <c r="J28" s="203"/>
      <c r="K28" s="203"/>
      <c r="L28" s="551" t="n">
        <v>0</v>
      </c>
    </row>
    <row r="29" customFormat="false" ht="12.75" hidden="true" customHeight="false" outlineLevel="0" collapsed="false">
      <c r="A29" s="549"/>
      <c r="B29" s="203"/>
      <c r="C29" s="554" t="n">
        <v>4440</v>
      </c>
      <c r="D29" s="203" t="s">
        <v>267</v>
      </c>
      <c r="E29" s="203" t="n">
        <v>0</v>
      </c>
      <c r="F29" s="203" t="n">
        <v>0</v>
      </c>
      <c r="G29" s="203"/>
      <c r="H29" s="203"/>
      <c r="I29" s="203"/>
      <c r="J29" s="203"/>
      <c r="K29" s="203"/>
      <c r="L29" s="551" t="n">
        <v>0</v>
      </c>
    </row>
    <row r="30" customFormat="false" ht="15.75" hidden="true" customHeight="true" outlineLevel="0" collapsed="false">
      <c r="A30" s="552" t="s">
        <v>36</v>
      </c>
      <c r="B30" s="273" t="s">
        <v>236</v>
      </c>
      <c r="C30" s="273" t="s">
        <v>732</v>
      </c>
      <c r="D30" s="273" t="s">
        <v>237</v>
      </c>
      <c r="E30" s="273" t="n">
        <v>0</v>
      </c>
      <c r="F30" s="273" t="n">
        <f aca="false">F31</f>
        <v>0</v>
      </c>
      <c r="G30" s="273"/>
      <c r="H30" s="273"/>
      <c r="I30" s="273"/>
      <c r="J30" s="273"/>
      <c r="K30" s="273"/>
      <c r="L30" s="553" t="n">
        <v>0</v>
      </c>
    </row>
    <row r="31" customFormat="false" ht="15" hidden="true" customHeight="true" outlineLevel="0" collapsed="false">
      <c r="A31" s="549"/>
      <c r="B31" s="203"/>
      <c r="C31" s="203"/>
      <c r="D31" s="203" t="s">
        <v>737</v>
      </c>
      <c r="E31" s="203"/>
      <c r="F31" s="203" t="n">
        <v>0</v>
      </c>
      <c r="G31" s="203"/>
      <c r="H31" s="203"/>
      <c r="I31" s="203"/>
      <c r="J31" s="203"/>
      <c r="K31" s="203"/>
      <c r="L31" s="551" t="n">
        <v>0</v>
      </c>
    </row>
    <row r="32" customFormat="false" ht="23.25" hidden="false" customHeight="true" outlineLevel="0" collapsed="false">
      <c r="A32" s="545" t="s">
        <v>61</v>
      </c>
      <c r="B32" s="546" t="s">
        <v>63</v>
      </c>
      <c r="C32" s="546" t="s">
        <v>94</v>
      </c>
      <c r="D32" s="547" t="s">
        <v>286</v>
      </c>
      <c r="E32" s="548" t="n">
        <f aca="false">'Z 1'!G36</f>
        <v>76000</v>
      </c>
      <c r="F32" s="548" t="n">
        <f aca="false">SUM(F33:F38)</f>
        <v>76000</v>
      </c>
      <c r="G32" s="548" t="n">
        <f aca="false">SUM(G33:G38)</f>
        <v>76000</v>
      </c>
      <c r="H32" s="548" t="n">
        <f aca="false">SUM(H33:H38)</f>
        <v>10000</v>
      </c>
      <c r="I32" s="548" t="n">
        <f aca="false">SUM(I33:I38)</f>
        <v>0</v>
      </c>
      <c r="J32" s="548" t="n">
        <f aca="false">SUM(J33:J38)</f>
        <v>0</v>
      </c>
      <c r="K32" s="548" t="n">
        <f aca="false">SUM(K33:K38)</f>
        <v>0</v>
      </c>
      <c r="L32" s="548" t="n">
        <f aca="false">SUM(L33:L38)</f>
        <v>0</v>
      </c>
    </row>
    <row r="33" customFormat="false" ht="12.75" hidden="false" customHeight="true" outlineLevel="0" collapsed="false">
      <c r="A33" s="265"/>
      <c r="B33" s="296"/>
      <c r="C33" s="233" t="n">
        <v>4170</v>
      </c>
      <c r="D33" s="555" t="s">
        <v>288</v>
      </c>
      <c r="E33" s="222"/>
      <c r="F33" s="222" t="n">
        <v>10000</v>
      </c>
      <c r="G33" s="222" t="n">
        <f aca="false">F33</f>
        <v>10000</v>
      </c>
      <c r="H33" s="222" t="n">
        <f aca="false">G33</f>
        <v>10000</v>
      </c>
      <c r="I33" s="222"/>
      <c r="J33" s="222"/>
      <c r="K33" s="222"/>
      <c r="L33" s="266"/>
    </row>
    <row r="34" customFormat="false" ht="12.75" hidden="false" customHeight="true" outlineLevel="0" collapsed="false">
      <c r="A34" s="265"/>
      <c r="B34" s="296"/>
      <c r="C34" s="233" t="s">
        <v>238</v>
      </c>
      <c r="D34" s="555" t="s">
        <v>738</v>
      </c>
      <c r="E34" s="222"/>
      <c r="F34" s="222" t="n">
        <v>3000</v>
      </c>
      <c r="G34" s="222" t="n">
        <f aca="false">F34</f>
        <v>3000</v>
      </c>
      <c r="H34" s="222"/>
      <c r="I34" s="222"/>
      <c r="J34" s="222"/>
      <c r="K34" s="222"/>
      <c r="L34" s="266"/>
    </row>
    <row r="35" customFormat="false" ht="12.75" hidden="false" customHeight="false" outlineLevel="0" collapsed="false">
      <c r="A35" s="221"/>
      <c r="B35" s="556"/>
      <c r="C35" s="293" t="s">
        <v>252</v>
      </c>
      <c r="D35" s="557" t="s">
        <v>253</v>
      </c>
      <c r="E35" s="203" t="n">
        <v>0</v>
      </c>
      <c r="F35" s="203" t="n">
        <f aca="false">'Z 2 '!E50</f>
        <v>3000</v>
      </c>
      <c r="G35" s="222" t="n">
        <f aca="false">F35</f>
        <v>3000</v>
      </c>
      <c r="H35" s="203"/>
      <c r="I35" s="203"/>
      <c r="J35" s="203"/>
      <c r="K35" s="203"/>
      <c r="L35" s="558"/>
    </row>
    <row r="36" customFormat="false" ht="12.75" hidden="false" customHeight="false" outlineLevel="0" collapsed="false">
      <c r="A36" s="218"/>
      <c r="B36" s="293"/>
      <c r="C36" s="293" t="s">
        <v>230</v>
      </c>
      <c r="D36" s="557" t="s">
        <v>231</v>
      </c>
      <c r="E36" s="203" t="n">
        <v>0</v>
      </c>
      <c r="F36" s="203" t="n">
        <v>53000</v>
      </c>
      <c r="G36" s="222" t="n">
        <f aca="false">F36</f>
        <v>53000</v>
      </c>
      <c r="H36" s="203"/>
      <c r="I36" s="203"/>
      <c r="J36" s="203"/>
      <c r="K36" s="203"/>
      <c r="L36" s="559"/>
    </row>
    <row r="37" customFormat="false" ht="12.75" hidden="false" customHeight="false" outlineLevel="0" collapsed="false">
      <c r="A37" s="221"/>
      <c r="B37" s="556"/>
      <c r="C37" s="293" t="s">
        <v>268</v>
      </c>
      <c r="D37" s="557" t="s">
        <v>269</v>
      </c>
      <c r="E37" s="203" t="n">
        <v>0</v>
      </c>
      <c r="F37" s="203" t="n">
        <v>3000</v>
      </c>
      <c r="G37" s="222" t="n">
        <f aca="false">F37</f>
        <v>3000</v>
      </c>
      <c r="H37" s="203"/>
      <c r="I37" s="203"/>
      <c r="J37" s="203"/>
      <c r="K37" s="203"/>
      <c r="L37" s="551"/>
    </row>
    <row r="38" customFormat="false" ht="12.75" hidden="false" customHeight="false" outlineLevel="0" collapsed="false">
      <c r="A38" s="221"/>
      <c r="B38" s="556"/>
      <c r="C38" s="293" t="s">
        <v>291</v>
      </c>
      <c r="D38" s="557" t="s">
        <v>739</v>
      </c>
      <c r="E38" s="203" t="n">
        <v>0</v>
      </c>
      <c r="F38" s="203" t="n">
        <v>4000</v>
      </c>
      <c r="G38" s="222" t="n">
        <f aca="false">F38</f>
        <v>4000</v>
      </c>
      <c r="H38" s="203"/>
      <c r="I38" s="203"/>
      <c r="J38" s="203"/>
      <c r="K38" s="203"/>
      <c r="L38" s="551"/>
    </row>
    <row r="39" customFormat="false" ht="12.75" hidden="true" customHeight="false" outlineLevel="0" collapsed="false">
      <c r="A39" s="221"/>
      <c r="B39" s="556"/>
      <c r="C39" s="293" t="s">
        <v>740</v>
      </c>
      <c r="D39" s="557" t="s">
        <v>50</v>
      </c>
      <c r="E39" s="203" t="n">
        <v>0</v>
      </c>
      <c r="F39" s="203" t="n">
        <v>0</v>
      </c>
      <c r="G39" s="203"/>
      <c r="H39" s="203"/>
      <c r="I39" s="203"/>
      <c r="J39" s="203"/>
      <c r="K39" s="203"/>
      <c r="L39" s="551" t="n">
        <v>0</v>
      </c>
    </row>
    <row r="40" customFormat="false" ht="12.75" hidden="true" customHeight="false" outlineLevel="0" collapsed="false">
      <c r="A40" s="221"/>
      <c r="B40" s="556"/>
      <c r="C40" s="293" t="s">
        <v>741</v>
      </c>
      <c r="D40" s="557" t="s">
        <v>742</v>
      </c>
      <c r="E40" s="203" t="n">
        <v>0</v>
      </c>
      <c r="F40" s="203" t="n">
        <v>0</v>
      </c>
      <c r="G40" s="203"/>
      <c r="H40" s="203"/>
      <c r="I40" s="203"/>
      <c r="J40" s="203"/>
      <c r="K40" s="203"/>
      <c r="L40" s="551" t="n">
        <v>0</v>
      </c>
    </row>
    <row r="41" customFormat="false" ht="22.5" hidden="false" customHeight="false" outlineLevel="0" collapsed="false">
      <c r="A41" s="545" t="s">
        <v>295</v>
      </c>
      <c r="B41" s="546" t="s">
        <v>297</v>
      </c>
      <c r="C41" s="546" t="s">
        <v>94</v>
      </c>
      <c r="D41" s="547" t="s">
        <v>72</v>
      </c>
      <c r="E41" s="548" t="n">
        <f aca="false">'Z 1'!G39</f>
        <v>30000</v>
      </c>
      <c r="F41" s="548" t="n">
        <f aca="false">F42</f>
        <v>30000</v>
      </c>
      <c r="G41" s="548" t="n">
        <f aca="false">G42</f>
        <v>30000</v>
      </c>
      <c r="H41" s="548" t="n">
        <f aca="false">H42</f>
        <v>0</v>
      </c>
      <c r="I41" s="548" t="n">
        <f aca="false">I42</f>
        <v>0</v>
      </c>
      <c r="J41" s="548" t="n">
        <f aca="false">J42</f>
        <v>0</v>
      </c>
      <c r="K41" s="548" t="n">
        <f aca="false">K42</f>
        <v>0</v>
      </c>
      <c r="L41" s="540" t="n">
        <v>0</v>
      </c>
    </row>
    <row r="42" customFormat="false" ht="12.75" hidden="false" customHeight="false" outlineLevel="0" collapsed="false">
      <c r="A42" s="221"/>
      <c r="B42" s="556"/>
      <c r="C42" s="293" t="s">
        <v>230</v>
      </c>
      <c r="D42" s="557" t="s">
        <v>231</v>
      </c>
      <c r="E42" s="203" t="n">
        <v>0</v>
      </c>
      <c r="F42" s="203" t="n">
        <f aca="false">'Z 2 '!E59</f>
        <v>30000</v>
      </c>
      <c r="G42" s="203" t="n">
        <f aca="false">F42</f>
        <v>30000</v>
      </c>
      <c r="H42" s="203"/>
      <c r="I42" s="203"/>
      <c r="J42" s="203"/>
      <c r="K42" s="203"/>
      <c r="L42" s="553" t="n">
        <v>0</v>
      </c>
    </row>
    <row r="43" customFormat="false" ht="12.75" hidden="false" customHeight="false" outlineLevel="0" collapsed="false">
      <c r="A43" s="545" t="s">
        <v>295</v>
      </c>
      <c r="B43" s="546" t="s">
        <v>298</v>
      </c>
      <c r="C43" s="546" t="s">
        <v>94</v>
      </c>
      <c r="D43" s="547" t="s">
        <v>73</v>
      </c>
      <c r="E43" s="548" t="n">
        <f aca="false">'Z 1'!G41</f>
        <v>19000</v>
      </c>
      <c r="F43" s="548" t="n">
        <f aca="false">F44</f>
        <v>19000</v>
      </c>
      <c r="G43" s="548" t="n">
        <f aca="false">G44</f>
        <v>19000</v>
      </c>
      <c r="H43" s="548" t="n">
        <f aca="false">H44</f>
        <v>0</v>
      </c>
      <c r="I43" s="548" t="n">
        <f aca="false">I44</f>
        <v>0</v>
      </c>
      <c r="J43" s="548" t="n">
        <f aca="false">J44</f>
        <v>0</v>
      </c>
      <c r="K43" s="548" t="n">
        <f aca="false">K44</f>
        <v>0</v>
      </c>
      <c r="L43" s="540" t="n">
        <v>0</v>
      </c>
    </row>
    <row r="44" customFormat="false" ht="12.75" hidden="false" customHeight="false" outlineLevel="0" collapsed="false">
      <c r="A44" s="218"/>
      <c r="B44" s="293"/>
      <c r="C44" s="293" t="s">
        <v>230</v>
      </c>
      <c r="D44" s="557" t="s">
        <v>231</v>
      </c>
      <c r="E44" s="203" t="n">
        <v>0</v>
      </c>
      <c r="F44" s="203" t="n">
        <f aca="false">'Z 2 '!E61</f>
        <v>19000</v>
      </c>
      <c r="G44" s="203" t="n">
        <f aca="false">F44</f>
        <v>19000</v>
      </c>
      <c r="H44" s="203"/>
      <c r="I44" s="203"/>
      <c r="J44" s="203"/>
      <c r="K44" s="203"/>
      <c r="L44" s="551" t="n">
        <v>0</v>
      </c>
    </row>
    <row r="45" customFormat="false" ht="12.75" hidden="false" customHeight="false" outlineLevel="0" collapsed="false">
      <c r="A45" s="545" t="s">
        <v>295</v>
      </c>
      <c r="B45" s="546" t="s">
        <v>300</v>
      </c>
      <c r="C45" s="546" t="s">
        <v>94</v>
      </c>
      <c r="D45" s="546" t="s">
        <v>74</v>
      </c>
      <c r="E45" s="548" t="n">
        <f aca="false">'Z 1'!G44</f>
        <v>238627</v>
      </c>
      <c r="F45" s="548" t="n">
        <f aca="false">SUM(F46:F64)</f>
        <v>238627</v>
      </c>
      <c r="G45" s="548" t="n">
        <f aca="false">SUM(G46:G64)</f>
        <v>238627</v>
      </c>
      <c r="H45" s="548" t="n">
        <f aca="false">SUM(H46:H64)</f>
        <v>183350</v>
      </c>
      <c r="I45" s="548" t="n">
        <f aca="false">SUM(I46:I64)</f>
        <v>33564</v>
      </c>
      <c r="J45" s="548" t="n">
        <f aca="false">SUM(J46:J64)</f>
        <v>0</v>
      </c>
      <c r="K45" s="548" t="n">
        <f aca="false">SUM(K46:K64)</f>
        <v>0</v>
      </c>
      <c r="L45" s="540" t="n">
        <v>0</v>
      </c>
    </row>
    <row r="46" customFormat="false" ht="14.25" hidden="false" customHeight="true" outlineLevel="0" collapsed="false">
      <c r="A46" s="218"/>
      <c r="B46" s="556"/>
      <c r="C46" s="293" t="s">
        <v>244</v>
      </c>
      <c r="D46" s="557" t="s">
        <v>245</v>
      </c>
      <c r="E46" s="203" t="n">
        <v>0</v>
      </c>
      <c r="F46" s="203" t="n">
        <f aca="false">'Z 2 '!E63</f>
        <v>63100</v>
      </c>
      <c r="G46" s="203" t="n">
        <f aca="false">F46</f>
        <v>63100</v>
      </c>
      <c r="H46" s="203" t="n">
        <f aca="false">G46</f>
        <v>63100</v>
      </c>
      <c r="I46" s="203"/>
      <c r="J46" s="203"/>
      <c r="K46" s="203"/>
      <c r="L46" s="551" t="n">
        <v>0</v>
      </c>
    </row>
    <row r="47" customFormat="false" ht="14.25" hidden="false" customHeight="true" outlineLevel="0" collapsed="false">
      <c r="A47" s="218"/>
      <c r="B47" s="556"/>
      <c r="C47" s="293" t="s">
        <v>302</v>
      </c>
      <c r="D47" s="557" t="s">
        <v>734</v>
      </c>
      <c r="E47" s="203" t="n">
        <v>0</v>
      </c>
      <c r="F47" s="203" t="n">
        <f aca="false">'Z 2 '!E64</f>
        <v>108870</v>
      </c>
      <c r="G47" s="203" t="n">
        <f aca="false">F47</f>
        <v>108870</v>
      </c>
      <c r="H47" s="203" t="n">
        <f aca="false">G47</f>
        <v>108870</v>
      </c>
      <c r="I47" s="203"/>
      <c r="J47" s="203"/>
      <c r="K47" s="203"/>
      <c r="L47" s="551" t="n">
        <v>0</v>
      </c>
    </row>
    <row r="48" customFormat="false" ht="12.75" hidden="false" customHeight="false" outlineLevel="0" collapsed="false">
      <c r="A48" s="218"/>
      <c r="B48" s="556"/>
      <c r="C48" s="293" t="s">
        <v>246</v>
      </c>
      <c r="D48" s="293" t="s">
        <v>735</v>
      </c>
      <c r="E48" s="203" t="n">
        <v>0</v>
      </c>
      <c r="F48" s="203" t="n">
        <f aca="false">'Z 2 '!E65</f>
        <v>11380</v>
      </c>
      <c r="G48" s="203" t="n">
        <f aca="false">F48</f>
        <v>11380</v>
      </c>
      <c r="H48" s="203" t="n">
        <f aca="false">G48</f>
        <v>11380</v>
      </c>
      <c r="I48" s="203"/>
      <c r="J48" s="203"/>
      <c r="K48" s="203"/>
      <c r="L48" s="551" t="n">
        <v>0</v>
      </c>
    </row>
    <row r="49" customFormat="false" ht="12.75" hidden="false" customHeight="false" outlineLevel="0" collapsed="false">
      <c r="A49" s="218"/>
      <c r="B49" s="556"/>
      <c r="C49" s="557" t="s">
        <v>248</v>
      </c>
      <c r="D49" s="557" t="s">
        <v>333</v>
      </c>
      <c r="E49" s="203" t="n">
        <v>0</v>
      </c>
      <c r="F49" s="203" t="n">
        <f aca="false">'Z 2 '!E66</f>
        <v>29121</v>
      </c>
      <c r="G49" s="203" t="n">
        <f aca="false">F49</f>
        <v>29121</v>
      </c>
      <c r="H49" s="203"/>
      <c r="I49" s="203" t="n">
        <f aca="false">G49</f>
        <v>29121</v>
      </c>
      <c r="J49" s="203"/>
      <c r="K49" s="203"/>
      <c r="L49" s="551" t="n">
        <v>0</v>
      </c>
    </row>
    <row r="50" customFormat="false" ht="13.5" hidden="false" customHeight="true" outlineLevel="0" collapsed="false">
      <c r="A50" s="218"/>
      <c r="B50" s="556"/>
      <c r="C50" s="557" t="s">
        <v>250</v>
      </c>
      <c r="D50" s="557" t="s">
        <v>251</v>
      </c>
      <c r="E50" s="203" t="n">
        <v>0</v>
      </c>
      <c r="F50" s="203" t="n">
        <f aca="false">'Z 2 '!E67</f>
        <v>4443</v>
      </c>
      <c r="G50" s="203" t="n">
        <f aca="false">F50</f>
        <v>4443</v>
      </c>
      <c r="H50" s="203"/>
      <c r="I50" s="203" t="n">
        <f aca="false">G50</f>
        <v>4443</v>
      </c>
      <c r="J50" s="203"/>
      <c r="K50" s="203"/>
      <c r="L50" s="551" t="n">
        <v>0</v>
      </c>
    </row>
    <row r="51" customFormat="false" ht="15" hidden="false" customHeight="true" outlineLevel="0" collapsed="false">
      <c r="A51" s="218"/>
      <c r="B51" s="556"/>
      <c r="C51" s="293" t="s">
        <v>238</v>
      </c>
      <c r="D51" s="293" t="s">
        <v>239</v>
      </c>
      <c r="E51" s="203" t="n">
        <v>0</v>
      </c>
      <c r="F51" s="203" t="n">
        <f aca="false">'Z 2 '!E68</f>
        <v>3200</v>
      </c>
      <c r="G51" s="203" t="n">
        <f aca="false">F51</f>
        <v>3200</v>
      </c>
      <c r="H51" s="203"/>
      <c r="I51" s="203"/>
      <c r="J51" s="203"/>
      <c r="K51" s="203"/>
      <c r="L51" s="551" t="n">
        <v>0</v>
      </c>
    </row>
    <row r="52" customFormat="false" ht="15" hidden="false" customHeight="true" outlineLevel="0" collapsed="false">
      <c r="A52" s="218"/>
      <c r="B52" s="556"/>
      <c r="C52" s="293" t="s">
        <v>252</v>
      </c>
      <c r="D52" s="557" t="s">
        <v>253</v>
      </c>
      <c r="E52" s="203" t="n">
        <v>0</v>
      </c>
      <c r="F52" s="203" t="n">
        <f aca="false">'Z 2 '!E69</f>
        <v>2451</v>
      </c>
      <c r="G52" s="203" t="n">
        <f aca="false">F52</f>
        <v>2451</v>
      </c>
      <c r="H52" s="203"/>
      <c r="I52" s="203"/>
      <c r="J52" s="203"/>
      <c r="K52" s="203"/>
      <c r="L52" s="551" t="n">
        <v>0</v>
      </c>
    </row>
    <row r="53" customFormat="false" ht="15" hidden="false" customHeight="true" outlineLevel="0" collapsed="false">
      <c r="A53" s="218"/>
      <c r="B53" s="556"/>
      <c r="C53" s="293" t="s">
        <v>256</v>
      </c>
      <c r="D53" s="557" t="s">
        <v>257</v>
      </c>
      <c r="E53" s="203" t="n">
        <v>0</v>
      </c>
      <c r="F53" s="203" t="n">
        <f aca="false">'Z 2 '!E70</f>
        <v>150</v>
      </c>
      <c r="G53" s="203" t="n">
        <f aca="false">F53</f>
        <v>150</v>
      </c>
      <c r="H53" s="203"/>
      <c r="I53" s="203"/>
      <c r="J53" s="203"/>
      <c r="K53" s="203"/>
      <c r="L53" s="551" t="n">
        <v>0</v>
      </c>
    </row>
    <row r="54" customFormat="false" ht="15" hidden="false" customHeight="true" outlineLevel="0" collapsed="false">
      <c r="A54" s="218"/>
      <c r="B54" s="556"/>
      <c r="C54" s="293" t="s">
        <v>230</v>
      </c>
      <c r="D54" s="293" t="s">
        <v>231</v>
      </c>
      <c r="E54" s="203" t="n">
        <v>0</v>
      </c>
      <c r="F54" s="203" t="n">
        <f aca="false">'Z 2 '!E71</f>
        <v>3726</v>
      </c>
      <c r="G54" s="203" t="n">
        <f aca="false">F54</f>
        <v>3726</v>
      </c>
      <c r="H54" s="203"/>
      <c r="I54" s="203"/>
      <c r="J54" s="203"/>
      <c r="K54" s="203"/>
      <c r="L54" s="551" t="n">
        <v>0</v>
      </c>
    </row>
    <row r="55" customFormat="false" ht="15" hidden="false" customHeight="true" outlineLevel="0" collapsed="false">
      <c r="A55" s="218"/>
      <c r="B55" s="556"/>
      <c r="C55" s="293" t="s">
        <v>258</v>
      </c>
      <c r="D55" s="557" t="s">
        <v>259</v>
      </c>
      <c r="E55" s="203" t="n">
        <v>0</v>
      </c>
      <c r="F55" s="203" t="n">
        <f aca="false">'Z 2 '!E72</f>
        <v>780</v>
      </c>
      <c r="G55" s="203" t="n">
        <f aca="false">F55</f>
        <v>780</v>
      </c>
      <c r="H55" s="203"/>
      <c r="I55" s="203"/>
      <c r="J55" s="203"/>
      <c r="K55" s="203"/>
      <c r="L55" s="551" t="n">
        <v>0</v>
      </c>
    </row>
    <row r="56" customFormat="false" ht="15" hidden="false" customHeight="true" outlineLevel="0" collapsed="false">
      <c r="A56" s="218"/>
      <c r="B56" s="556"/>
      <c r="C56" s="293" t="s">
        <v>260</v>
      </c>
      <c r="D56" s="557" t="s">
        <v>261</v>
      </c>
      <c r="E56" s="203" t="n">
        <v>0</v>
      </c>
      <c r="F56" s="203" t="n">
        <f aca="false">'Z 2 '!E73</f>
        <v>550</v>
      </c>
      <c r="G56" s="203" t="n">
        <f aca="false">F56</f>
        <v>550</v>
      </c>
      <c r="H56" s="203"/>
      <c r="I56" s="203"/>
      <c r="J56" s="203"/>
      <c r="K56" s="203"/>
      <c r="L56" s="551" t="n">
        <v>0</v>
      </c>
    </row>
    <row r="57" customFormat="false" ht="15" hidden="false" customHeight="true" outlineLevel="0" collapsed="false">
      <c r="A57" s="218"/>
      <c r="B57" s="556"/>
      <c r="C57" s="293" t="s">
        <v>262</v>
      </c>
      <c r="D57" s="557" t="s">
        <v>263</v>
      </c>
      <c r="E57" s="203" t="n">
        <v>0</v>
      </c>
      <c r="F57" s="203" t="n">
        <f aca="false">'Z 2 '!E74</f>
        <v>2000</v>
      </c>
      <c r="G57" s="203" t="n">
        <f aca="false">F57</f>
        <v>2000</v>
      </c>
      <c r="H57" s="203"/>
      <c r="I57" s="203"/>
      <c r="J57" s="203"/>
      <c r="K57" s="203"/>
      <c r="L57" s="551" t="n">
        <v>0</v>
      </c>
    </row>
    <row r="58" customFormat="false" ht="15" hidden="false" customHeight="true" outlineLevel="0" collapsed="false">
      <c r="A58" s="218"/>
      <c r="B58" s="556"/>
      <c r="C58" s="293" t="s">
        <v>305</v>
      </c>
      <c r="D58" s="557" t="s">
        <v>306</v>
      </c>
      <c r="E58" s="203" t="n">
        <v>0</v>
      </c>
      <c r="F58" s="203" t="n">
        <f aca="false">'Z 2 '!E75</f>
        <v>2026</v>
      </c>
      <c r="G58" s="203" t="n">
        <f aca="false">F58</f>
        <v>2026</v>
      </c>
      <c r="H58" s="203"/>
      <c r="I58" s="203"/>
      <c r="J58" s="203"/>
      <c r="K58" s="203"/>
      <c r="L58" s="551" t="n">
        <v>0</v>
      </c>
    </row>
    <row r="59" customFormat="false" ht="15" hidden="false" customHeight="true" outlineLevel="0" collapsed="false">
      <c r="A59" s="218"/>
      <c r="B59" s="556"/>
      <c r="C59" s="293" t="s">
        <v>264</v>
      </c>
      <c r="D59" s="293" t="s">
        <v>265</v>
      </c>
      <c r="E59" s="203" t="n">
        <v>0</v>
      </c>
      <c r="F59" s="203" t="n">
        <f aca="false">'Z 2 '!E76</f>
        <v>500</v>
      </c>
      <c r="G59" s="203" t="n">
        <f aca="false">F59</f>
        <v>500</v>
      </c>
      <c r="H59" s="203"/>
      <c r="I59" s="203"/>
      <c r="J59" s="203"/>
      <c r="K59" s="203"/>
      <c r="L59" s="551" t="n">
        <v>0</v>
      </c>
    </row>
    <row r="60" customFormat="false" ht="15" hidden="false" customHeight="true" outlineLevel="0" collapsed="false">
      <c r="A60" s="218"/>
      <c r="B60" s="556"/>
      <c r="C60" s="293" t="s">
        <v>289</v>
      </c>
      <c r="D60" s="293" t="s">
        <v>454</v>
      </c>
      <c r="E60" s="203" t="n">
        <v>0</v>
      </c>
      <c r="F60" s="203" t="n">
        <f aca="false">'Z 2 '!E77</f>
        <v>1750</v>
      </c>
      <c r="G60" s="203" t="n">
        <f aca="false">F60</f>
        <v>1750</v>
      </c>
      <c r="H60" s="203"/>
      <c r="I60" s="203"/>
      <c r="J60" s="203"/>
      <c r="K60" s="203"/>
      <c r="L60" s="551" t="n">
        <v>0</v>
      </c>
    </row>
    <row r="61" customFormat="false" ht="15" hidden="false" customHeight="true" outlineLevel="0" collapsed="false">
      <c r="A61" s="218"/>
      <c r="B61" s="556"/>
      <c r="C61" s="293" t="s">
        <v>266</v>
      </c>
      <c r="D61" s="293" t="s">
        <v>267</v>
      </c>
      <c r="E61" s="203" t="n">
        <v>0</v>
      </c>
      <c r="F61" s="203" t="n">
        <f aca="false">'Z 2 '!E78</f>
        <v>3380</v>
      </c>
      <c r="G61" s="203" t="n">
        <f aca="false">F61</f>
        <v>3380</v>
      </c>
      <c r="H61" s="203"/>
      <c r="I61" s="203"/>
      <c r="J61" s="203"/>
      <c r="K61" s="203"/>
      <c r="L61" s="551" t="n">
        <v>0</v>
      </c>
    </row>
    <row r="62" customFormat="false" ht="15" hidden="false" customHeight="true" outlineLevel="0" collapsed="false">
      <c r="A62" s="218"/>
      <c r="B62" s="556"/>
      <c r="C62" s="293" t="n">
        <v>4550</v>
      </c>
      <c r="D62" s="560" t="s">
        <v>308</v>
      </c>
      <c r="E62" s="203"/>
      <c r="F62" s="203" t="n">
        <f aca="false">'Z 2 '!E79</f>
        <v>100</v>
      </c>
      <c r="G62" s="203" t="n">
        <f aca="false">F62</f>
        <v>100</v>
      </c>
      <c r="H62" s="203"/>
      <c r="I62" s="203"/>
      <c r="J62" s="203"/>
      <c r="K62" s="203"/>
      <c r="L62" s="551"/>
    </row>
    <row r="63" customFormat="false" ht="15" hidden="false" customHeight="true" outlineLevel="0" collapsed="false">
      <c r="A63" s="218"/>
      <c r="B63" s="556"/>
      <c r="C63" s="293" t="s">
        <v>274</v>
      </c>
      <c r="D63" s="557" t="s">
        <v>275</v>
      </c>
      <c r="E63" s="203" t="n">
        <v>0</v>
      </c>
      <c r="F63" s="203" t="n">
        <f aca="false">'Z 2 '!E80</f>
        <v>500</v>
      </c>
      <c r="G63" s="203" t="n">
        <f aca="false">F63</f>
        <v>500</v>
      </c>
      <c r="H63" s="203"/>
      <c r="I63" s="203"/>
      <c r="J63" s="203"/>
      <c r="K63" s="203"/>
      <c r="L63" s="551" t="n">
        <v>0</v>
      </c>
    </row>
    <row r="64" customFormat="false" ht="15" hidden="false" customHeight="true" outlineLevel="0" collapsed="false">
      <c r="A64" s="218"/>
      <c r="B64" s="556"/>
      <c r="C64" s="293" t="s">
        <v>276</v>
      </c>
      <c r="D64" s="557" t="s">
        <v>277</v>
      </c>
      <c r="E64" s="203" t="n">
        <v>0</v>
      </c>
      <c r="F64" s="203" t="n">
        <f aca="false">'Z 2 '!E81</f>
        <v>600</v>
      </c>
      <c r="G64" s="203" t="n">
        <f aca="false">F64</f>
        <v>600</v>
      </c>
      <c r="H64" s="203"/>
      <c r="I64" s="203"/>
      <c r="J64" s="203"/>
      <c r="K64" s="203"/>
      <c r="L64" s="551" t="n">
        <v>0</v>
      </c>
    </row>
    <row r="65" customFormat="false" ht="12.75" hidden="false" customHeight="false" outlineLevel="0" collapsed="false">
      <c r="A65" s="545" t="s">
        <v>309</v>
      </c>
      <c r="B65" s="546" t="s">
        <v>311</v>
      </c>
      <c r="C65" s="546" t="s">
        <v>94</v>
      </c>
      <c r="D65" s="546" t="s">
        <v>312</v>
      </c>
      <c r="E65" s="548" t="n">
        <f aca="false">'Z 1'!G49</f>
        <v>102935</v>
      </c>
      <c r="F65" s="548" t="n">
        <f aca="false">SUM(F66:F75)</f>
        <v>102935</v>
      </c>
      <c r="G65" s="548" t="n">
        <f aca="false">SUM(G66:G75)</f>
        <v>102935</v>
      </c>
      <c r="H65" s="548" t="n">
        <f aca="false">SUM(H66:H75)</f>
        <v>83032</v>
      </c>
      <c r="I65" s="548" t="n">
        <f aca="false">SUM(I66:I75)</f>
        <v>13308</v>
      </c>
      <c r="J65" s="548" t="n">
        <f aca="false">SUM(J66:J75)</f>
        <v>0</v>
      </c>
      <c r="K65" s="548" t="n">
        <f aca="false">SUM(K66:K75)</f>
        <v>0</v>
      </c>
      <c r="L65" s="548" t="n">
        <f aca="false">SUM(L66:L75)</f>
        <v>0</v>
      </c>
    </row>
    <row r="66" customFormat="false" ht="12.75" hidden="false" customHeight="false" outlineLevel="0" collapsed="false">
      <c r="A66" s="218"/>
      <c r="B66" s="556"/>
      <c r="C66" s="293" t="s">
        <v>244</v>
      </c>
      <c r="D66" s="557" t="s">
        <v>245</v>
      </c>
      <c r="E66" s="203" t="n">
        <v>0</v>
      </c>
      <c r="F66" s="203" t="n">
        <f aca="false">'Z 2 '!E84</f>
        <v>71120</v>
      </c>
      <c r="G66" s="203" t="n">
        <f aca="false">F66</f>
        <v>71120</v>
      </c>
      <c r="H66" s="203" t="n">
        <f aca="false">G66</f>
        <v>71120</v>
      </c>
      <c r="I66" s="203"/>
      <c r="J66" s="203"/>
      <c r="K66" s="203"/>
      <c r="L66" s="551" t="n">
        <v>0</v>
      </c>
    </row>
    <row r="67" customFormat="false" ht="12.75" hidden="false" customHeight="false" outlineLevel="0" collapsed="false">
      <c r="A67" s="218"/>
      <c r="B67" s="556"/>
      <c r="C67" s="293" t="s">
        <v>246</v>
      </c>
      <c r="D67" s="293" t="s">
        <v>735</v>
      </c>
      <c r="E67" s="203" t="n">
        <v>0</v>
      </c>
      <c r="F67" s="203" t="n">
        <f aca="false">'Z 2 '!E85</f>
        <v>4712</v>
      </c>
      <c r="G67" s="203" t="n">
        <f aca="false">F67</f>
        <v>4712</v>
      </c>
      <c r="H67" s="203" t="n">
        <f aca="false">G67</f>
        <v>4712</v>
      </c>
      <c r="I67" s="203"/>
      <c r="J67" s="203"/>
      <c r="K67" s="203"/>
      <c r="L67" s="551" t="n">
        <v>0</v>
      </c>
    </row>
    <row r="68" customFormat="false" ht="12.75" hidden="false" customHeight="false" outlineLevel="0" collapsed="false">
      <c r="A68" s="218"/>
      <c r="B68" s="556"/>
      <c r="C68" s="557" t="s">
        <v>248</v>
      </c>
      <c r="D68" s="557" t="s">
        <v>333</v>
      </c>
      <c r="E68" s="203" t="n">
        <v>0</v>
      </c>
      <c r="F68" s="203" t="n">
        <f aca="false">'Z 2 '!E86</f>
        <v>11450</v>
      </c>
      <c r="G68" s="203" t="n">
        <f aca="false">F68</f>
        <v>11450</v>
      </c>
      <c r="H68" s="203"/>
      <c r="I68" s="203" t="n">
        <f aca="false">G68</f>
        <v>11450</v>
      </c>
      <c r="J68" s="203"/>
      <c r="K68" s="203"/>
      <c r="L68" s="551" t="n">
        <v>0</v>
      </c>
    </row>
    <row r="69" customFormat="false" ht="12.75" hidden="false" customHeight="false" outlineLevel="0" collapsed="false">
      <c r="A69" s="218"/>
      <c r="B69" s="556"/>
      <c r="C69" s="557" t="s">
        <v>250</v>
      </c>
      <c r="D69" s="557" t="s">
        <v>251</v>
      </c>
      <c r="E69" s="203" t="n">
        <v>0</v>
      </c>
      <c r="F69" s="203" t="n">
        <f aca="false">'Z 2 '!E87</f>
        <v>1858</v>
      </c>
      <c r="G69" s="203" t="n">
        <f aca="false">F69</f>
        <v>1858</v>
      </c>
      <c r="H69" s="203"/>
      <c r="I69" s="203" t="n">
        <f aca="false">G69</f>
        <v>1858</v>
      </c>
      <c r="J69" s="203"/>
      <c r="K69" s="203"/>
      <c r="L69" s="551" t="n">
        <v>0</v>
      </c>
    </row>
    <row r="70" customFormat="false" ht="12.75" hidden="false" customHeight="false" outlineLevel="0" collapsed="false">
      <c r="A70" s="218"/>
      <c r="B70" s="556"/>
      <c r="C70" s="557" t="s">
        <v>287</v>
      </c>
      <c r="D70" s="557" t="s">
        <v>288</v>
      </c>
      <c r="E70" s="203" t="n">
        <v>0</v>
      </c>
      <c r="F70" s="203" t="n">
        <f aca="false">'Z 2 '!E88</f>
        <v>7200</v>
      </c>
      <c r="G70" s="203" t="n">
        <f aca="false">F70</f>
        <v>7200</v>
      </c>
      <c r="H70" s="203" t="n">
        <f aca="false">G70</f>
        <v>7200</v>
      </c>
      <c r="I70" s="203"/>
      <c r="J70" s="203"/>
      <c r="K70" s="203"/>
      <c r="L70" s="551" t="n">
        <v>0</v>
      </c>
    </row>
    <row r="71" customFormat="false" ht="12.75" hidden="false" customHeight="false" outlineLevel="0" collapsed="false">
      <c r="A71" s="218"/>
      <c r="B71" s="556"/>
      <c r="C71" s="293" t="s">
        <v>238</v>
      </c>
      <c r="D71" s="293" t="s">
        <v>239</v>
      </c>
      <c r="E71" s="203" t="n">
        <v>0</v>
      </c>
      <c r="F71" s="203" t="n">
        <f aca="false">'Z 2 '!E89</f>
        <v>154</v>
      </c>
      <c r="G71" s="203" t="n">
        <f aca="false">F71</f>
        <v>154</v>
      </c>
      <c r="H71" s="203"/>
      <c r="I71" s="203"/>
      <c r="J71" s="203"/>
      <c r="K71" s="203"/>
      <c r="L71" s="551" t="n">
        <v>0</v>
      </c>
    </row>
    <row r="72" customFormat="false" ht="12.75" hidden="false" customHeight="false" outlineLevel="0" collapsed="false">
      <c r="A72" s="218"/>
      <c r="B72" s="556"/>
      <c r="C72" s="293" t="s">
        <v>230</v>
      </c>
      <c r="D72" s="293" t="s">
        <v>231</v>
      </c>
      <c r="E72" s="203" t="n">
        <v>0</v>
      </c>
      <c r="F72" s="203" t="n">
        <f aca="false">'Z 2 '!E90</f>
        <v>2488</v>
      </c>
      <c r="G72" s="203" t="n">
        <f aca="false">F72</f>
        <v>2488</v>
      </c>
      <c r="H72" s="203"/>
      <c r="I72" s="203"/>
      <c r="J72" s="203"/>
      <c r="K72" s="203"/>
      <c r="L72" s="551" t="n">
        <v>0</v>
      </c>
    </row>
    <row r="73" customFormat="false" ht="12.75" hidden="false" customHeight="false" outlineLevel="0" collapsed="false">
      <c r="A73" s="218"/>
      <c r="B73" s="556"/>
      <c r="C73" s="293" t="s">
        <v>266</v>
      </c>
      <c r="D73" s="293" t="s">
        <v>267</v>
      </c>
      <c r="E73" s="203" t="n">
        <v>0</v>
      </c>
      <c r="F73" s="203" t="n">
        <f aca="false">'Z 2 '!E91</f>
        <v>2644</v>
      </c>
      <c r="G73" s="203" t="n">
        <f aca="false">F73</f>
        <v>2644</v>
      </c>
      <c r="H73" s="203"/>
      <c r="I73" s="203"/>
      <c r="J73" s="203"/>
      <c r="K73" s="203"/>
      <c r="L73" s="551" t="n">
        <v>0</v>
      </c>
    </row>
    <row r="74" customFormat="false" ht="12.75" hidden="false" customHeight="false" outlineLevel="0" collapsed="false">
      <c r="A74" s="218"/>
      <c r="B74" s="556"/>
      <c r="C74" s="293" t="n">
        <v>4740</v>
      </c>
      <c r="D74" s="557" t="s">
        <v>275</v>
      </c>
      <c r="E74" s="203"/>
      <c r="F74" s="203" t="n">
        <f aca="false">'Z 2 '!E92</f>
        <v>409</v>
      </c>
      <c r="G74" s="203" t="n">
        <f aca="false">F74</f>
        <v>409</v>
      </c>
      <c r="H74" s="203"/>
      <c r="I74" s="203"/>
      <c r="J74" s="203"/>
      <c r="K74" s="203"/>
      <c r="L74" s="551"/>
    </row>
    <row r="75" customFormat="false" ht="12.75" hidden="false" customHeight="false" outlineLevel="0" collapsed="false">
      <c r="A75" s="561"/>
      <c r="B75" s="562"/>
      <c r="C75" s="563" t="s">
        <v>276</v>
      </c>
      <c r="D75" s="564" t="s">
        <v>277</v>
      </c>
      <c r="E75" s="246"/>
      <c r="F75" s="203" t="n">
        <f aca="false">'Z 2 '!E93</f>
        <v>900</v>
      </c>
      <c r="G75" s="203" t="n">
        <f aca="false">F75</f>
        <v>900</v>
      </c>
      <c r="H75" s="246"/>
      <c r="I75" s="246"/>
      <c r="J75" s="246"/>
      <c r="K75" s="246"/>
      <c r="L75" s="551"/>
    </row>
    <row r="76" customFormat="false" ht="13.5" hidden="false" customHeight="true" outlineLevel="0" collapsed="false">
      <c r="A76" s="545" t="s">
        <v>309</v>
      </c>
      <c r="B76" s="546" t="s">
        <v>332</v>
      </c>
      <c r="C76" s="546" t="s">
        <v>94</v>
      </c>
      <c r="D76" s="546" t="s">
        <v>86</v>
      </c>
      <c r="E76" s="548" t="n">
        <f aca="false">'Z 1'!G57</f>
        <v>14000</v>
      </c>
      <c r="F76" s="548" t="n">
        <f aca="false">SUM(F77:F84)</f>
        <v>14000</v>
      </c>
      <c r="G76" s="548" t="n">
        <f aca="false">SUM(G77:G84)</f>
        <v>14000</v>
      </c>
      <c r="H76" s="548" t="n">
        <f aca="false">SUM(H77:H84)</f>
        <v>5800</v>
      </c>
      <c r="I76" s="548" t="n">
        <f aca="false">SUM(I77:I84)</f>
        <v>958</v>
      </c>
      <c r="J76" s="548" t="n">
        <f aca="false">SUM(J77:J84)</f>
        <v>0</v>
      </c>
      <c r="K76" s="548" t="n">
        <f aca="false">SUM(K77:K84)</f>
        <v>0</v>
      </c>
      <c r="L76" s="540" t="n">
        <v>0</v>
      </c>
    </row>
    <row r="77" customFormat="false" ht="14.25" hidden="false" customHeight="true" outlineLevel="0" collapsed="false">
      <c r="A77" s="221"/>
      <c r="B77" s="556"/>
      <c r="C77" s="293" t="s">
        <v>234</v>
      </c>
      <c r="D77" s="293" t="s">
        <v>743</v>
      </c>
      <c r="E77" s="203" t="n">
        <v>0</v>
      </c>
      <c r="F77" s="203" t="n">
        <f aca="false">'Z 2 '!E134</f>
        <v>5330</v>
      </c>
      <c r="G77" s="203" t="n">
        <f aca="false">F77</f>
        <v>5330</v>
      </c>
      <c r="H77" s="203"/>
      <c r="I77" s="203"/>
      <c r="J77" s="203"/>
      <c r="K77" s="203"/>
      <c r="L77" s="551" t="n">
        <v>0</v>
      </c>
    </row>
    <row r="78" customFormat="false" ht="14.25" hidden="false" customHeight="true" outlineLevel="0" collapsed="false">
      <c r="A78" s="221"/>
      <c r="B78" s="556"/>
      <c r="C78" s="293" t="s">
        <v>248</v>
      </c>
      <c r="D78" s="293" t="s">
        <v>333</v>
      </c>
      <c r="E78" s="203" t="n">
        <v>0</v>
      </c>
      <c r="F78" s="203" t="n">
        <f aca="false">'Z 2 '!E135</f>
        <v>838</v>
      </c>
      <c r="G78" s="203" t="n">
        <f aca="false">F78</f>
        <v>838</v>
      </c>
      <c r="H78" s="203"/>
      <c r="I78" s="203" t="n">
        <f aca="false">G78</f>
        <v>838</v>
      </c>
      <c r="J78" s="203"/>
      <c r="K78" s="203"/>
      <c r="L78" s="551" t="n">
        <v>0</v>
      </c>
    </row>
    <row r="79" customFormat="false" ht="13.5" hidden="false" customHeight="true" outlineLevel="0" collapsed="false">
      <c r="A79" s="221"/>
      <c r="B79" s="556"/>
      <c r="C79" s="293" t="s">
        <v>250</v>
      </c>
      <c r="D79" s="293" t="s">
        <v>251</v>
      </c>
      <c r="E79" s="203" t="n">
        <v>0</v>
      </c>
      <c r="F79" s="203" t="n">
        <f aca="false">'Z 2 '!E136</f>
        <v>120</v>
      </c>
      <c r="G79" s="203" t="n">
        <f aca="false">F79</f>
        <v>120</v>
      </c>
      <c r="H79" s="203"/>
      <c r="I79" s="203" t="n">
        <f aca="false">G79</f>
        <v>120</v>
      </c>
      <c r="J79" s="203"/>
      <c r="K79" s="203"/>
      <c r="L79" s="551" t="n">
        <v>0</v>
      </c>
    </row>
    <row r="80" customFormat="false" ht="15.75" hidden="false" customHeight="true" outlineLevel="0" collapsed="false">
      <c r="A80" s="221"/>
      <c r="B80" s="556"/>
      <c r="C80" s="293" t="s">
        <v>287</v>
      </c>
      <c r="D80" s="293" t="s">
        <v>288</v>
      </c>
      <c r="E80" s="203" t="n">
        <v>0</v>
      </c>
      <c r="F80" s="203" t="n">
        <f aca="false">'Z 2 '!E137</f>
        <v>5800</v>
      </c>
      <c r="G80" s="203" t="n">
        <f aca="false">F80</f>
        <v>5800</v>
      </c>
      <c r="H80" s="203" t="n">
        <f aca="false">G80</f>
        <v>5800</v>
      </c>
      <c r="I80" s="203"/>
      <c r="J80" s="203"/>
      <c r="K80" s="203"/>
      <c r="L80" s="551" t="n">
        <v>0</v>
      </c>
    </row>
    <row r="81" customFormat="false" ht="13.5" hidden="false" customHeight="true" outlineLevel="0" collapsed="false">
      <c r="A81" s="221"/>
      <c r="B81" s="556"/>
      <c r="C81" s="293" t="s">
        <v>238</v>
      </c>
      <c r="D81" s="293" t="s">
        <v>239</v>
      </c>
      <c r="E81" s="203" t="n">
        <v>0</v>
      </c>
      <c r="F81" s="203" t="n">
        <f aca="false">'Z 2 '!E138</f>
        <v>820</v>
      </c>
      <c r="G81" s="203" t="n">
        <f aca="false">F81</f>
        <v>820</v>
      </c>
      <c r="H81" s="203"/>
      <c r="I81" s="203"/>
      <c r="J81" s="203"/>
      <c r="K81" s="203"/>
      <c r="L81" s="551" t="n">
        <v>0</v>
      </c>
    </row>
    <row r="82" customFormat="false" ht="13.5" hidden="false" customHeight="true" outlineLevel="0" collapsed="false">
      <c r="A82" s="221"/>
      <c r="B82" s="556"/>
      <c r="C82" s="293" t="s">
        <v>230</v>
      </c>
      <c r="D82" s="293" t="s">
        <v>231</v>
      </c>
      <c r="E82" s="203" t="n">
        <v>0</v>
      </c>
      <c r="F82" s="203" t="n">
        <f aca="false">'Z 2 '!E139</f>
        <v>927</v>
      </c>
      <c r="G82" s="203" t="n">
        <f aca="false">F82</f>
        <v>927</v>
      </c>
      <c r="H82" s="203"/>
      <c r="I82" s="203"/>
      <c r="J82" s="203"/>
      <c r="K82" s="203"/>
      <c r="L82" s="551" t="n">
        <v>0</v>
      </c>
    </row>
    <row r="83" customFormat="false" ht="15" hidden="false" customHeight="true" outlineLevel="0" collapsed="false">
      <c r="A83" s="221"/>
      <c r="B83" s="556"/>
      <c r="C83" s="293" t="s">
        <v>262</v>
      </c>
      <c r="D83" s="557" t="s">
        <v>263</v>
      </c>
      <c r="E83" s="203" t="n">
        <v>0</v>
      </c>
      <c r="F83" s="203" t="n">
        <f aca="false">'Z 2 '!E140</f>
        <v>100</v>
      </c>
      <c r="G83" s="203" t="n">
        <f aca="false">F83</f>
        <v>100</v>
      </c>
      <c r="H83" s="203"/>
      <c r="I83" s="203"/>
      <c r="J83" s="203"/>
      <c r="K83" s="203"/>
      <c r="L83" s="551"/>
    </row>
    <row r="84" customFormat="false" ht="15" hidden="false" customHeight="true" outlineLevel="0" collapsed="false">
      <c r="A84" s="218"/>
      <c r="B84" s="293"/>
      <c r="C84" s="293" t="s">
        <v>274</v>
      </c>
      <c r="D84" s="557" t="s">
        <v>275</v>
      </c>
      <c r="E84" s="203" t="n">
        <v>0</v>
      </c>
      <c r="F84" s="203" t="n">
        <f aca="false">'Z 2 '!E141</f>
        <v>65</v>
      </c>
      <c r="G84" s="203" t="n">
        <f aca="false">F84</f>
        <v>65</v>
      </c>
      <c r="H84" s="203"/>
      <c r="I84" s="203"/>
      <c r="J84" s="203"/>
      <c r="K84" s="203"/>
      <c r="L84" s="551"/>
    </row>
    <row r="85" customFormat="false" ht="23.25" hidden="false" customHeight="true" outlineLevel="0" collapsed="false">
      <c r="A85" s="545" t="s">
        <v>363</v>
      </c>
      <c r="B85" s="546" t="s">
        <v>371</v>
      </c>
      <c r="C85" s="547" t="s">
        <v>744</v>
      </c>
      <c r="D85" s="547" t="s">
        <v>93</v>
      </c>
      <c r="E85" s="548" t="n">
        <f aca="false">'Z 1'!G65+'Z 1'!G67</f>
        <v>2669000</v>
      </c>
      <c r="F85" s="548" t="n">
        <f aca="false">SUM(F86:F111)</f>
        <v>2669000</v>
      </c>
      <c r="G85" s="548" t="n">
        <f aca="false">SUM(G86:G111)</f>
        <v>2519000</v>
      </c>
      <c r="H85" s="548" t="n">
        <f aca="false">SUM(H86:H111)</f>
        <v>2032000</v>
      </c>
      <c r="I85" s="548" t="n">
        <f aca="false">SUM(I86:I111)</f>
        <v>10000</v>
      </c>
      <c r="J85" s="548" t="n">
        <f aca="false">SUM(J86:J111)</f>
        <v>0</v>
      </c>
      <c r="K85" s="548" t="n">
        <f aca="false">SUM(K86:K111)</f>
        <v>0</v>
      </c>
      <c r="L85" s="548" t="n">
        <f aca="false">SUM(L86:L111)</f>
        <v>150000</v>
      </c>
    </row>
    <row r="86" customFormat="false" ht="15.75" hidden="false" customHeight="true" outlineLevel="0" collapsed="false">
      <c r="A86" s="241"/>
      <c r="B86" s="565"/>
      <c r="C86" s="296" t="s">
        <v>373</v>
      </c>
      <c r="D86" s="557" t="s">
        <v>745</v>
      </c>
      <c r="E86" s="222"/>
      <c r="F86" s="222" t="n">
        <f aca="false">'Z 2 '!E181</f>
        <v>155000</v>
      </c>
      <c r="G86" s="222" t="n">
        <f aca="false">F86</f>
        <v>155000</v>
      </c>
      <c r="H86" s="222"/>
      <c r="I86" s="222"/>
      <c r="J86" s="222"/>
      <c r="K86" s="222"/>
      <c r="L86" s="566"/>
    </row>
    <row r="87" customFormat="false" ht="14.25" hidden="false" customHeight="true" outlineLevel="0" collapsed="false">
      <c r="A87" s="221"/>
      <c r="B87" s="293"/>
      <c r="C87" s="293" t="s">
        <v>302</v>
      </c>
      <c r="D87" s="557" t="s">
        <v>746</v>
      </c>
      <c r="E87" s="203"/>
      <c r="F87" s="222" t="n">
        <f aca="false">'Z 2 '!E182</f>
        <v>56000</v>
      </c>
      <c r="G87" s="222" t="n">
        <f aca="false">F87</f>
        <v>56000</v>
      </c>
      <c r="H87" s="222" t="n">
        <f aca="false">G87</f>
        <v>56000</v>
      </c>
      <c r="I87" s="222"/>
      <c r="J87" s="222"/>
      <c r="K87" s="222"/>
      <c r="L87" s="551" t="n">
        <v>0</v>
      </c>
    </row>
    <row r="88" customFormat="false" ht="14.25" hidden="false" customHeight="true" outlineLevel="0" collapsed="false">
      <c r="A88" s="221"/>
      <c r="B88" s="293"/>
      <c r="C88" s="293" t="s">
        <v>246</v>
      </c>
      <c r="D88" s="557" t="s">
        <v>747</v>
      </c>
      <c r="E88" s="203"/>
      <c r="F88" s="222" t="n">
        <f aca="false">'Z 2 '!E183</f>
        <v>2000</v>
      </c>
      <c r="G88" s="222" t="n">
        <f aca="false">F88</f>
        <v>2000</v>
      </c>
      <c r="H88" s="222" t="n">
        <f aca="false">G88</f>
        <v>2000</v>
      </c>
      <c r="I88" s="222"/>
      <c r="J88" s="222"/>
      <c r="K88" s="222"/>
      <c r="L88" s="551" t="n">
        <v>0</v>
      </c>
    </row>
    <row r="89" customFormat="false" ht="16.5" hidden="false" customHeight="true" outlineLevel="0" collapsed="false">
      <c r="A89" s="221"/>
      <c r="B89" s="293"/>
      <c r="C89" s="293" t="s">
        <v>376</v>
      </c>
      <c r="D89" s="557" t="s">
        <v>748</v>
      </c>
      <c r="E89" s="203"/>
      <c r="F89" s="222" t="n">
        <f aca="false">'Z 2 '!E184</f>
        <v>1743000</v>
      </c>
      <c r="G89" s="222" t="n">
        <f aca="false">F89</f>
        <v>1743000</v>
      </c>
      <c r="H89" s="222" t="n">
        <f aca="false">G89</f>
        <v>1743000</v>
      </c>
      <c r="I89" s="222"/>
      <c r="J89" s="222"/>
      <c r="K89" s="222"/>
      <c r="L89" s="551" t="n">
        <v>0</v>
      </c>
    </row>
    <row r="90" customFormat="false" ht="15" hidden="false" customHeight="true" outlineLevel="0" collapsed="false">
      <c r="A90" s="221"/>
      <c r="B90" s="293"/>
      <c r="C90" s="293" t="s">
        <v>378</v>
      </c>
      <c r="D90" s="293" t="s">
        <v>749</v>
      </c>
      <c r="E90" s="203"/>
      <c r="F90" s="222" t="n">
        <f aca="false">'Z 2 '!E185</f>
        <v>86000</v>
      </c>
      <c r="G90" s="222" t="n">
        <f aca="false">F90</f>
        <v>86000</v>
      </c>
      <c r="H90" s="222" t="n">
        <f aca="false">G90</f>
        <v>86000</v>
      </c>
      <c r="I90" s="222"/>
      <c r="J90" s="222"/>
      <c r="K90" s="222"/>
      <c r="L90" s="551" t="n">
        <v>0</v>
      </c>
    </row>
    <row r="91" customFormat="false" ht="14.25" hidden="false" customHeight="true" outlineLevel="0" collapsed="false">
      <c r="A91" s="221"/>
      <c r="B91" s="293"/>
      <c r="C91" s="293" t="s">
        <v>380</v>
      </c>
      <c r="D91" s="293" t="s">
        <v>381</v>
      </c>
      <c r="E91" s="203"/>
      <c r="F91" s="222" t="n">
        <f aca="false">'Z 2 '!E186</f>
        <v>145000</v>
      </c>
      <c r="G91" s="222" t="n">
        <f aca="false">F91</f>
        <v>145000</v>
      </c>
      <c r="H91" s="222" t="n">
        <f aca="false">G91</f>
        <v>145000</v>
      </c>
      <c r="I91" s="222"/>
      <c r="J91" s="222"/>
      <c r="K91" s="222"/>
      <c r="L91" s="551" t="n">
        <v>0</v>
      </c>
    </row>
    <row r="92" customFormat="false" ht="15.75" hidden="false" customHeight="true" outlineLevel="0" collapsed="false">
      <c r="A92" s="221"/>
      <c r="B92" s="293"/>
      <c r="C92" s="557" t="s">
        <v>248</v>
      </c>
      <c r="D92" s="557" t="s">
        <v>750</v>
      </c>
      <c r="E92" s="203"/>
      <c r="F92" s="222" t="n">
        <f aca="false">'Z 2 '!E187</f>
        <v>8500</v>
      </c>
      <c r="G92" s="222" t="n">
        <f aca="false">F92</f>
        <v>8500</v>
      </c>
      <c r="H92" s="222"/>
      <c r="I92" s="222" t="n">
        <f aca="false">G92</f>
        <v>8500</v>
      </c>
      <c r="J92" s="222"/>
      <c r="K92" s="222"/>
      <c r="L92" s="551" t="n">
        <v>0</v>
      </c>
    </row>
    <row r="93" customFormat="false" ht="16.5" hidden="false" customHeight="true" outlineLevel="0" collapsed="false">
      <c r="A93" s="221"/>
      <c r="B93" s="293"/>
      <c r="C93" s="557" t="s">
        <v>250</v>
      </c>
      <c r="D93" s="557" t="s">
        <v>251</v>
      </c>
      <c r="E93" s="203"/>
      <c r="F93" s="222" t="n">
        <f aca="false">'Z 2 '!E188</f>
        <v>1500</v>
      </c>
      <c r="G93" s="222" t="n">
        <f aca="false">F93</f>
        <v>1500</v>
      </c>
      <c r="H93" s="222"/>
      <c r="I93" s="222" t="n">
        <f aca="false">G93</f>
        <v>1500</v>
      </c>
      <c r="J93" s="222"/>
      <c r="K93" s="222"/>
      <c r="L93" s="551" t="n">
        <v>0</v>
      </c>
    </row>
    <row r="94" customFormat="false" ht="13.5" hidden="false" customHeight="true" outlineLevel="0" collapsed="false">
      <c r="A94" s="221"/>
      <c r="B94" s="293"/>
      <c r="C94" s="293" t="s">
        <v>382</v>
      </c>
      <c r="D94" s="557" t="s">
        <v>383</v>
      </c>
      <c r="E94" s="203"/>
      <c r="F94" s="222" t="n">
        <f aca="false">'Z 2 '!E189</f>
        <v>92000</v>
      </c>
      <c r="G94" s="222" t="n">
        <f aca="false">F94</f>
        <v>92000</v>
      </c>
      <c r="H94" s="222"/>
      <c r="I94" s="222"/>
      <c r="J94" s="222"/>
      <c r="K94" s="222"/>
      <c r="L94" s="551" t="n">
        <v>0</v>
      </c>
    </row>
    <row r="95" customFormat="false" ht="15" hidden="false" customHeight="true" outlineLevel="0" collapsed="false">
      <c r="A95" s="221"/>
      <c r="B95" s="556"/>
      <c r="C95" s="293" t="s">
        <v>238</v>
      </c>
      <c r="D95" s="293" t="s">
        <v>239</v>
      </c>
      <c r="E95" s="203"/>
      <c r="F95" s="222" t="n">
        <f aca="false">'Z 2 '!E190</f>
        <v>108000</v>
      </c>
      <c r="G95" s="222" t="n">
        <f aca="false">F95</f>
        <v>108000</v>
      </c>
      <c r="H95" s="222"/>
      <c r="I95" s="222"/>
      <c r="J95" s="222"/>
      <c r="K95" s="222"/>
      <c r="L95" s="567" t="n">
        <v>0</v>
      </c>
    </row>
    <row r="96" customFormat="false" ht="15.75" hidden="false" customHeight="true" outlineLevel="0" collapsed="false">
      <c r="A96" s="221"/>
      <c r="B96" s="556"/>
      <c r="C96" s="293" t="s">
        <v>384</v>
      </c>
      <c r="D96" s="293" t="s">
        <v>385</v>
      </c>
      <c r="E96" s="203"/>
      <c r="F96" s="222" t="n">
        <f aca="false">'Z 2 '!E191</f>
        <v>10000</v>
      </c>
      <c r="G96" s="222" t="n">
        <f aca="false">F96</f>
        <v>10000</v>
      </c>
      <c r="H96" s="222"/>
      <c r="I96" s="222"/>
      <c r="J96" s="222"/>
      <c r="K96" s="222"/>
      <c r="L96" s="567" t="n">
        <v>0</v>
      </c>
    </row>
    <row r="97" customFormat="false" ht="15" hidden="false" customHeight="true" outlineLevel="0" collapsed="false">
      <c r="A97" s="221"/>
      <c r="B97" s="556"/>
      <c r="C97" s="293" t="s">
        <v>252</v>
      </c>
      <c r="D97" s="293" t="s">
        <v>253</v>
      </c>
      <c r="E97" s="203"/>
      <c r="F97" s="222" t="n">
        <f aca="false">'Z 2 '!E192</f>
        <v>17000</v>
      </c>
      <c r="G97" s="222" t="n">
        <f aca="false">F97</f>
        <v>17000</v>
      </c>
      <c r="H97" s="222"/>
      <c r="I97" s="222"/>
      <c r="J97" s="222"/>
      <c r="K97" s="222"/>
      <c r="L97" s="567" t="n">
        <v>0</v>
      </c>
    </row>
    <row r="98" customFormat="false" ht="16.5" hidden="false" customHeight="true" outlineLevel="0" collapsed="false">
      <c r="A98" s="221"/>
      <c r="B98" s="556"/>
      <c r="C98" s="293" t="s">
        <v>254</v>
      </c>
      <c r="D98" s="293" t="s">
        <v>255</v>
      </c>
      <c r="E98" s="203"/>
      <c r="F98" s="222" t="n">
        <f aca="false">'Z 2 '!E193</f>
        <v>11000</v>
      </c>
      <c r="G98" s="222" t="n">
        <f aca="false">F98</f>
        <v>11000</v>
      </c>
      <c r="H98" s="222"/>
      <c r="I98" s="222"/>
      <c r="J98" s="222"/>
      <c r="K98" s="222"/>
      <c r="L98" s="567" t="n">
        <v>0</v>
      </c>
    </row>
    <row r="99" customFormat="false" ht="15.75" hidden="false" customHeight="true" outlineLevel="0" collapsed="false">
      <c r="A99" s="221"/>
      <c r="B99" s="556"/>
      <c r="C99" s="293" t="s">
        <v>256</v>
      </c>
      <c r="D99" s="293" t="s">
        <v>257</v>
      </c>
      <c r="E99" s="203"/>
      <c r="F99" s="222" t="n">
        <f aca="false">'Z 2 '!E194</f>
        <v>14000</v>
      </c>
      <c r="G99" s="222" t="n">
        <f aca="false">F99</f>
        <v>14000</v>
      </c>
      <c r="H99" s="222"/>
      <c r="I99" s="222"/>
      <c r="J99" s="222"/>
      <c r="K99" s="222"/>
      <c r="L99" s="567"/>
    </row>
    <row r="100" customFormat="false" ht="15" hidden="false" customHeight="true" outlineLevel="0" collapsed="false">
      <c r="A100" s="221"/>
      <c r="B100" s="556"/>
      <c r="C100" s="293" t="s">
        <v>230</v>
      </c>
      <c r="D100" s="293" t="s">
        <v>231</v>
      </c>
      <c r="E100" s="203"/>
      <c r="F100" s="222" t="n">
        <f aca="false">'Z 2 '!E195</f>
        <v>30000</v>
      </c>
      <c r="G100" s="222" t="n">
        <f aca="false">F100</f>
        <v>30000</v>
      </c>
      <c r="H100" s="222"/>
      <c r="I100" s="222"/>
      <c r="J100" s="222"/>
      <c r="K100" s="222"/>
      <c r="L100" s="567" t="n">
        <v>0</v>
      </c>
    </row>
    <row r="101" customFormat="false" ht="14.25" hidden="false" customHeight="true" outlineLevel="0" collapsed="false">
      <c r="A101" s="221"/>
      <c r="B101" s="556"/>
      <c r="C101" s="293" t="s">
        <v>258</v>
      </c>
      <c r="D101" s="557" t="s">
        <v>259</v>
      </c>
      <c r="E101" s="203"/>
      <c r="F101" s="222" t="n">
        <f aca="false">'Z 2 '!E196</f>
        <v>1500</v>
      </c>
      <c r="G101" s="222" t="n">
        <f aca="false">F101</f>
        <v>1500</v>
      </c>
      <c r="H101" s="222"/>
      <c r="I101" s="222"/>
      <c r="J101" s="222"/>
      <c r="K101" s="222"/>
      <c r="L101" s="567"/>
    </row>
    <row r="102" customFormat="false" ht="14.25" hidden="false" customHeight="true" outlineLevel="0" collapsed="false">
      <c r="A102" s="221"/>
      <c r="B102" s="556"/>
      <c r="C102" s="293" t="s">
        <v>260</v>
      </c>
      <c r="D102" s="557" t="s">
        <v>261</v>
      </c>
      <c r="E102" s="203"/>
      <c r="F102" s="222" t="n">
        <f aca="false">'Z 2 '!E197</f>
        <v>4500</v>
      </c>
      <c r="G102" s="222" t="n">
        <f aca="false">F102</f>
        <v>4500</v>
      </c>
      <c r="H102" s="222"/>
      <c r="I102" s="222"/>
      <c r="J102" s="222"/>
      <c r="K102" s="222"/>
      <c r="L102" s="567"/>
    </row>
    <row r="103" customFormat="false" ht="14.25" hidden="false" customHeight="true" outlineLevel="0" collapsed="false">
      <c r="A103" s="221"/>
      <c r="B103" s="556"/>
      <c r="C103" s="293" t="s">
        <v>262</v>
      </c>
      <c r="D103" s="557" t="s">
        <v>263</v>
      </c>
      <c r="E103" s="203"/>
      <c r="F103" s="222" t="n">
        <f aca="false">'Z 2 '!E198</f>
        <v>7500</v>
      </c>
      <c r="G103" s="222" t="n">
        <f aca="false">F103</f>
        <v>7500</v>
      </c>
      <c r="H103" s="222"/>
      <c r="I103" s="222"/>
      <c r="J103" s="222"/>
      <c r="K103" s="222"/>
      <c r="L103" s="567"/>
    </row>
    <row r="104" customFormat="false" ht="14.25" hidden="false" customHeight="true" outlineLevel="0" collapsed="false">
      <c r="A104" s="221"/>
      <c r="B104" s="556"/>
      <c r="C104" s="293" t="s">
        <v>264</v>
      </c>
      <c r="D104" s="293" t="s">
        <v>265</v>
      </c>
      <c r="E104" s="203"/>
      <c r="F104" s="222" t="n">
        <f aca="false">'Z 2 '!E199</f>
        <v>5000</v>
      </c>
      <c r="G104" s="222" t="n">
        <f aca="false">F104</f>
        <v>5000</v>
      </c>
      <c r="H104" s="222"/>
      <c r="I104" s="222"/>
      <c r="J104" s="222"/>
      <c r="K104" s="222"/>
      <c r="L104" s="567" t="n">
        <v>0</v>
      </c>
    </row>
    <row r="105" customFormat="false" ht="13.5" hidden="false" customHeight="true" outlineLevel="0" collapsed="false">
      <c r="A105" s="221"/>
      <c r="B105" s="556"/>
      <c r="C105" s="293" t="s">
        <v>289</v>
      </c>
      <c r="D105" s="293" t="s">
        <v>290</v>
      </c>
      <c r="E105" s="203"/>
      <c r="F105" s="222" t="n">
        <f aca="false">'Z 2 '!E200</f>
        <v>1500</v>
      </c>
      <c r="G105" s="222" t="n">
        <f aca="false">F105</f>
        <v>1500</v>
      </c>
      <c r="H105" s="222"/>
      <c r="I105" s="222"/>
      <c r="J105" s="222"/>
      <c r="K105" s="222"/>
      <c r="L105" s="567" t="n">
        <v>0</v>
      </c>
    </row>
    <row r="106" customFormat="false" ht="12" hidden="false" customHeight="true" outlineLevel="0" collapsed="false">
      <c r="A106" s="221"/>
      <c r="B106" s="556"/>
      <c r="C106" s="293" t="s">
        <v>266</v>
      </c>
      <c r="D106" s="293" t="s">
        <v>267</v>
      </c>
      <c r="E106" s="203"/>
      <c r="F106" s="222" t="n">
        <f aca="false">'Z 2 '!E201</f>
        <v>2000</v>
      </c>
      <c r="G106" s="222" t="n">
        <f aca="false">F106</f>
        <v>2000</v>
      </c>
      <c r="H106" s="222"/>
      <c r="I106" s="222"/>
      <c r="J106" s="222"/>
      <c r="K106" s="222"/>
      <c r="L106" s="567" t="n">
        <v>0</v>
      </c>
    </row>
    <row r="107" customFormat="false" ht="14.25" hidden="false" customHeight="true" outlineLevel="0" collapsed="false">
      <c r="A107" s="221"/>
      <c r="B107" s="556"/>
      <c r="C107" s="293" t="s">
        <v>291</v>
      </c>
      <c r="D107" s="293" t="s">
        <v>739</v>
      </c>
      <c r="E107" s="203"/>
      <c r="F107" s="222" t="n">
        <f aca="false">'Z 2 '!E202</f>
        <v>12840</v>
      </c>
      <c r="G107" s="222" t="n">
        <f aca="false">F107</f>
        <v>12840</v>
      </c>
      <c r="H107" s="222"/>
      <c r="I107" s="222"/>
      <c r="J107" s="222"/>
      <c r="K107" s="222"/>
      <c r="L107" s="567" t="n">
        <v>0</v>
      </c>
    </row>
    <row r="108" customFormat="false" ht="14.25" hidden="false" customHeight="true" outlineLevel="0" collapsed="false">
      <c r="A108" s="221"/>
      <c r="B108" s="556"/>
      <c r="C108" s="293" t="s">
        <v>293</v>
      </c>
      <c r="D108" s="293" t="s">
        <v>751</v>
      </c>
      <c r="E108" s="203"/>
      <c r="F108" s="222" t="n">
        <f aca="false">'Z 2 '!E203</f>
        <v>160</v>
      </c>
      <c r="G108" s="222" t="n">
        <f aca="false">F108</f>
        <v>160</v>
      </c>
      <c r="H108" s="222"/>
      <c r="I108" s="222"/>
      <c r="J108" s="222"/>
      <c r="K108" s="222"/>
      <c r="L108" s="567" t="n">
        <v>0</v>
      </c>
    </row>
    <row r="109" customFormat="false" ht="14.25" hidden="false" customHeight="true" outlineLevel="0" collapsed="false">
      <c r="A109" s="221"/>
      <c r="B109" s="556"/>
      <c r="C109" s="293" t="s">
        <v>274</v>
      </c>
      <c r="D109" s="557" t="s">
        <v>275</v>
      </c>
      <c r="E109" s="203"/>
      <c r="F109" s="222" t="n">
        <f aca="false">'Z 2 '!E204</f>
        <v>4000</v>
      </c>
      <c r="G109" s="222" t="n">
        <f aca="false">F109</f>
        <v>4000</v>
      </c>
      <c r="H109" s="222"/>
      <c r="I109" s="222"/>
      <c r="J109" s="222"/>
      <c r="K109" s="222"/>
      <c r="L109" s="567"/>
    </row>
    <row r="110" customFormat="false" ht="14.25" hidden="false" customHeight="true" outlineLevel="0" collapsed="false">
      <c r="A110" s="221"/>
      <c r="B110" s="556"/>
      <c r="C110" s="293" t="s">
        <v>276</v>
      </c>
      <c r="D110" s="564" t="s">
        <v>277</v>
      </c>
      <c r="E110" s="203"/>
      <c r="F110" s="222" t="n">
        <f aca="false">'Z 2 '!E205</f>
        <v>1000</v>
      </c>
      <c r="G110" s="222" t="n">
        <f aca="false">F110</f>
        <v>1000</v>
      </c>
      <c r="H110" s="222"/>
      <c r="I110" s="222"/>
      <c r="J110" s="222"/>
      <c r="K110" s="222"/>
      <c r="L110" s="567"/>
    </row>
    <row r="111" customFormat="false" ht="15.75" hidden="false" customHeight="true" outlineLevel="0" collapsed="false">
      <c r="A111" s="221"/>
      <c r="B111" s="556"/>
      <c r="C111" s="293" t="s">
        <v>280</v>
      </c>
      <c r="D111" s="293" t="s">
        <v>281</v>
      </c>
      <c r="E111" s="203"/>
      <c r="F111" s="222" t="n">
        <f aca="false">'Z 2 '!E206</f>
        <v>150000</v>
      </c>
      <c r="G111" s="222"/>
      <c r="H111" s="222"/>
      <c r="I111" s="222"/>
      <c r="J111" s="222"/>
      <c r="K111" s="222"/>
      <c r="L111" s="567" t="n">
        <f aca="false">F111</f>
        <v>150000</v>
      </c>
    </row>
    <row r="112" customFormat="false" ht="17.25" hidden="false" customHeight="true" outlineLevel="0" collapsed="false">
      <c r="A112" s="545" t="s">
        <v>494</v>
      </c>
      <c r="B112" s="546" t="s">
        <v>508</v>
      </c>
      <c r="C112" s="546" t="s">
        <v>94</v>
      </c>
      <c r="D112" s="547" t="s">
        <v>752</v>
      </c>
      <c r="E112" s="548" t="n">
        <f aca="false">'Z 1'!G117</f>
        <v>1033000</v>
      </c>
      <c r="F112" s="548" t="n">
        <f aca="false">F113</f>
        <v>1033000</v>
      </c>
      <c r="G112" s="548" t="n">
        <f aca="false">G113</f>
        <v>1033000</v>
      </c>
      <c r="H112" s="548" t="n">
        <f aca="false">H113</f>
        <v>0</v>
      </c>
      <c r="I112" s="548" t="n">
        <f aca="false">I113</f>
        <v>0</v>
      </c>
      <c r="J112" s="548" t="n">
        <f aca="false">J113</f>
        <v>1033000</v>
      </c>
      <c r="K112" s="548" t="n">
        <f aca="false">K113</f>
        <v>0</v>
      </c>
      <c r="L112" s="568" t="n">
        <v>0</v>
      </c>
    </row>
    <row r="113" customFormat="false" ht="17.25" hidden="false" customHeight="true" outlineLevel="0" collapsed="false">
      <c r="A113" s="221"/>
      <c r="B113" s="556"/>
      <c r="C113" s="293" t="s">
        <v>510</v>
      </c>
      <c r="D113" s="557" t="s">
        <v>753</v>
      </c>
      <c r="E113" s="203" t="n">
        <v>0</v>
      </c>
      <c r="F113" s="203" t="n">
        <f aca="false">'Z 2 '!E430</f>
        <v>1033000</v>
      </c>
      <c r="G113" s="203" t="n">
        <f aca="false">F113</f>
        <v>1033000</v>
      </c>
      <c r="H113" s="203"/>
      <c r="I113" s="203"/>
      <c r="J113" s="203" t="n">
        <f aca="false">G113</f>
        <v>1033000</v>
      </c>
      <c r="K113" s="203"/>
      <c r="L113" s="567" t="n">
        <v>0</v>
      </c>
    </row>
    <row r="114" customFormat="false" ht="16.5" hidden="false" customHeight="true" outlineLevel="0" collapsed="false">
      <c r="A114" s="545" t="n">
        <v>852</v>
      </c>
      <c r="B114" s="546" t="n">
        <v>85203</v>
      </c>
      <c r="C114" s="546" t="n">
        <v>2110</v>
      </c>
      <c r="D114" s="569" t="s">
        <v>159</v>
      </c>
      <c r="E114" s="548" t="n">
        <f aca="false">'Z 1'!G130</f>
        <v>307000</v>
      </c>
      <c r="F114" s="548" t="n">
        <f aca="false">SUM(F115:F129)</f>
        <v>307000</v>
      </c>
      <c r="G114" s="548" t="n">
        <f aca="false">SUM(G115:G129)</f>
        <v>213552</v>
      </c>
      <c r="H114" s="548" t="n">
        <f aca="false">SUM(H115:H129)</f>
        <v>37318</v>
      </c>
      <c r="I114" s="548" t="n">
        <f aca="false">SUM(I115:I129)</f>
        <v>0</v>
      </c>
      <c r="J114" s="548" t="n">
        <f aca="false">SUM(J115:J129)</f>
        <v>0</v>
      </c>
      <c r="K114" s="548" t="n">
        <f aca="false">SUM(K115:K129)</f>
        <v>0</v>
      </c>
      <c r="L114" s="548" t="n">
        <f aca="false">SUM(L115:L129)</f>
        <v>0</v>
      </c>
    </row>
    <row r="115" customFormat="false" ht="16.5" hidden="false" customHeight="true" outlineLevel="0" collapsed="false">
      <c r="A115" s="218"/>
      <c r="B115" s="556"/>
      <c r="C115" s="293" t="s">
        <v>244</v>
      </c>
      <c r="D115" s="557" t="s">
        <v>245</v>
      </c>
      <c r="E115" s="203" t="n">
        <v>0</v>
      </c>
      <c r="F115" s="203" t="n">
        <f aca="false">'Z 2 '!E480</f>
        <v>197212</v>
      </c>
      <c r="G115" s="203" t="n">
        <f aca="false">F115</f>
        <v>197212</v>
      </c>
      <c r="H115" s="203"/>
      <c r="I115" s="203"/>
      <c r="J115" s="203"/>
      <c r="K115" s="203"/>
      <c r="L115" s="551" t="n">
        <v>0</v>
      </c>
    </row>
    <row r="116" customFormat="false" ht="16.5" hidden="false" customHeight="true" outlineLevel="0" collapsed="false">
      <c r="A116" s="218"/>
      <c r="B116" s="556"/>
      <c r="C116" s="293" t="s">
        <v>246</v>
      </c>
      <c r="D116" s="557" t="s">
        <v>735</v>
      </c>
      <c r="E116" s="203" t="n">
        <v>0</v>
      </c>
      <c r="F116" s="203" t="n">
        <f aca="false">'Z 2 '!E481</f>
        <v>10340</v>
      </c>
      <c r="G116" s="203" t="n">
        <f aca="false">F116</f>
        <v>10340</v>
      </c>
      <c r="H116" s="203"/>
      <c r="I116" s="203"/>
      <c r="J116" s="203"/>
      <c r="K116" s="203"/>
      <c r="L116" s="551" t="n">
        <v>0</v>
      </c>
    </row>
    <row r="117" customFormat="false" ht="16.5" hidden="false" customHeight="true" outlineLevel="0" collapsed="false">
      <c r="A117" s="218"/>
      <c r="B117" s="556"/>
      <c r="C117" s="557" t="s">
        <v>248</v>
      </c>
      <c r="D117" s="557" t="s">
        <v>333</v>
      </c>
      <c r="E117" s="203" t="n">
        <v>0</v>
      </c>
      <c r="F117" s="203" t="n">
        <f aca="false">'Z 2 '!E482</f>
        <v>32233</v>
      </c>
      <c r="G117" s="203"/>
      <c r="H117" s="203" t="n">
        <f aca="false">F117</f>
        <v>32233</v>
      </c>
      <c r="I117" s="203"/>
      <c r="J117" s="203"/>
      <c r="K117" s="203"/>
      <c r="L117" s="551" t="n">
        <v>0</v>
      </c>
    </row>
    <row r="118" customFormat="false" ht="16.5" hidden="false" customHeight="true" outlineLevel="0" collapsed="false">
      <c r="A118" s="218"/>
      <c r="B118" s="556"/>
      <c r="C118" s="557" t="s">
        <v>250</v>
      </c>
      <c r="D118" s="557" t="s">
        <v>251</v>
      </c>
      <c r="E118" s="203" t="n">
        <v>0</v>
      </c>
      <c r="F118" s="203" t="n">
        <f aca="false">'Z 2 '!E483</f>
        <v>5085</v>
      </c>
      <c r="G118" s="203"/>
      <c r="H118" s="203" t="n">
        <f aca="false">F118</f>
        <v>5085</v>
      </c>
      <c r="I118" s="203"/>
      <c r="J118" s="203"/>
      <c r="K118" s="203"/>
      <c r="L118" s="551" t="n">
        <v>0</v>
      </c>
    </row>
    <row r="119" customFormat="false" ht="16.5" hidden="false" customHeight="true" outlineLevel="0" collapsed="false">
      <c r="A119" s="218"/>
      <c r="B119" s="556"/>
      <c r="C119" s="227" t="n">
        <v>4170</v>
      </c>
      <c r="D119" s="557" t="s">
        <v>288</v>
      </c>
      <c r="E119" s="203"/>
      <c r="F119" s="203" t="n">
        <f aca="false">'Z 2 '!E484</f>
        <v>6000</v>
      </c>
      <c r="G119" s="203" t="n">
        <f aca="false">F119</f>
        <v>6000</v>
      </c>
      <c r="H119" s="203"/>
      <c r="I119" s="203"/>
      <c r="J119" s="203"/>
      <c r="K119" s="203"/>
      <c r="L119" s="551"/>
    </row>
    <row r="120" customFormat="false" ht="17.25" hidden="false" customHeight="true" outlineLevel="0" collapsed="false">
      <c r="A120" s="218"/>
      <c r="B120" s="556"/>
      <c r="C120" s="557" t="s">
        <v>238</v>
      </c>
      <c r="D120" s="557" t="s">
        <v>239</v>
      </c>
      <c r="E120" s="203" t="n">
        <v>0</v>
      </c>
      <c r="F120" s="203" t="n">
        <f aca="false">'Z 2 '!E485</f>
        <v>5690</v>
      </c>
      <c r="G120" s="203"/>
      <c r="H120" s="203"/>
      <c r="I120" s="203"/>
      <c r="J120" s="203"/>
      <c r="K120" s="203"/>
      <c r="L120" s="551" t="n">
        <v>0</v>
      </c>
    </row>
    <row r="121" customFormat="false" ht="17.25" hidden="false" customHeight="true" outlineLevel="0" collapsed="false">
      <c r="A121" s="218"/>
      <c r="B121" s="556"/>
      <c r="C121" s="227" t="n">
        <v>4230</v>
      </c>
      <c r="D121" s="293" t="s">
        <v>524</v>
      </c>
      <c r="E121" s="203"/>
      <c r="F121" s="203" t="n">
        <f aca="false">'Z 2 '!E486</f>
        <v>400</v>
      </c>
      <c r="G121" s="203"/>
      <c r="H121" s="203"/>
      <c r="I121" s="203"/>
      <c r="J121" s="203"/>
      <c r="K121" s="203"/>
      <c r="L121" s="551"/>
    </row>
    <row r="122" customFormat="false" ht="17.25" hidden="false" customHeight="true" outlineLevel="0" collapsed="false">
      <c r="A122" s="218"/>
      <c r="B122" s="556"/>
      <c r="C122" s="557" t="s">
        <v>252</v>
      </c>
      <c r="D122" s="557" t="s">
        <v>253</v>
      </c>
      <c r="E122" s="203" t="n">
        <v>0</v>
      </c>
      <c r="F122" s="203" t="n">
        <f aca="false">'Z 2 '!E487</f>
        <v>25157</v>
      </c>
      <c r="G122" s="203"/>
      <c r="H122" s="203"/>
      <c r="I122" s="203"/>
      <c r="J122" s="203"/>
      <c r="K122" s="203"/>
      <c r="L122" s="551" t="n">
        <v>0</v>
      </c>
    </row>
    <row r="123" customFormat="false" ht="17.25" hidden="false" customHeight="true" outlineLevel="0" collapsed="false">
      <c r="A123" s="218"/>
      <c r="B123" s="556"/>
      <c r="C123" s="227" t="s">
        <v>256</v>
      </c>
      <c r="D123" s="293" t="s">
        <v>257</v>
      </c>
      <c r="E123" s="203"/>
      <c r="F123" s="203" t="n">
        <f aca="false">'Z 2 '!E489</f>
        <v>40</v>
      </c>
      <c r="G123" s="203"/>
      <c r="H123" s="203"/>
      <c r="I123" s="203"/>
      <c r="J123" s="203"/>
      <c r="K123" s="203"/>
      <c r="L123" s="551"/>
    </row>
    <row r="124" customFormat="false" ht="16.5" hidden="false" customHeight="true" outlineLevel="0" collapsed="false">
      <c r="A124" s="218"/>
      <c r="B124" s="556"/>
      <c r="C124" s="557" t="s">
        <v>230</v>
      </c>
      <c r="D124" s="557" t="s">
        <v>231</v>
      </c>
      <c r="E124" s="203" t="n">
        <v>0</v>
      </c>
      <c r="F124" s="203" t="n">
        <f aca="false">'Z 2 '!E490</f>
        <v>8339</v>
      </c>
      <c r="G124" s="203"/>
      <c r="H124" s="203"/>
      <c r="I124" s="203"/>
      <c r="J124" s="203"/>
      <c r="K124" s="203"/>
      <c r="L124" s="551" t="n">
        <v>0</v>
      </c>
    </row>
    <row r="125" customFormat="false" ht="16.5" hidden="false" customHeight="true" outlineLevel="0" collapsed="false">
      <c r="A125" s="218"/>
      <c r="B125" s="556"/>
      <c r="C125" s="557" t="n">
        <v>4370</v>
      </c>
      <c r="D125" s="557" t="s">
        <v>263</v>
      </c>
      <c r="E125" s="203"/>
      <c r="F125" s="203" t="n">
        <f aca="false">'Z 2 '!E491</f>
        <v>3900</v>
      </c>
      <c r="G125" s="203"/>
      <c r="H125" s="203"/>
      <c r="I125" s="203"/>
      <c r="J125" s="203"/>
      <c r="K125" s="203"/>
      <c r="L125" s="551"/>
    </row>
    <row r="126" customFormat="false" ht="18" hidden="false" customHeight="true" outlineLevel="0" collapsed="false">
      <c r="A126" s="218"/>
      <c r="B126" s="556"/>
      <c r="C126" s="557" t="s">
        <v>264</v>
      </c>
      <c r="D126" s="557" t="s">
        <v>265</v>
      </c>
      <c r="E126" s="203" t="n">
        <v>0</v>
      </c>
      <c r="F126" s="203" t="n">
        <f aca="false">'Z 2 '!E492</f>
        <v>2000</v>
      </c>
      <c r="G126" s="203"/>
      <c r="H126" s="203"/>
      <c r="I126" s="203"/>
      <c r="J126" s="203"/>
      <c r="K126" s="203"/>
      <c r="L126" s="551" t="n">
        <v>0</v>
      </c>
    </row>
    <row r="127" customFormat="false" ht="17.25" hidden="false" customHeight="true" outlineLevel="0" collapsed="false">
      <c r="A127" s="218"/>
      <c r="B127" s="556"/>
      <c r="C127" s="557" t="s">
        <v>266</v>
      </c>
      <c r="D127" s="557" t="s">
        <v>267</v>
      </c>
      <c r="E127" s="203" t="n">
        <v>0</v>
      </c>
      <c r="F127" s="203" t="n">
        <f aca="false">'Z 2 '!E493</f>
        <v>7644</v>
      </c>
      <c r="G127" s="203"/>
      <c r="H127" s="203"/>
      <c r="I127" s="203"/>
      <c r="J127" s="203"/>
      <c r="K127" s="203"/>
      <c r="L127" s="551" t="n">
        <v>0</v>
      </c>
    </row>
    <row r="128" customFormat="false" ht="17.25" hidden="false" customHeight="true" outlineLevel="0" collapsed="false">
      <c r="A128" s="218"/>
      <c r="B128" s="556"/>
      <c r="C128" s="557" t="n">
        <v>4740</v>
      </c>
      <c r="D128" s="557" t="s">
        <v>275</v>
      </c>
      <c r="E128" s="203"/>
      <c r="F128" s="203" t="n">
        <f aca="false">'Z 2 '!E494</f>
        <v>2000</v>
      </c>
      <c r="G128" s="203"/>
      <c r="H128" s="203"/>
      <c r="I128" s="203"/>
      <c r="J128" s="203"/>
      <c r="K128" s="203"/>
      <c r="L128" s="551"/>
    </row>
    <row r="129" customFormat="false" ht="15" hidden="false" customHeight="true" outlineLevel="0" collapsed="false">
      <c r="A129" s="218"/>
      <c r="B129" s="556"/>
      <c r="C129" s="557" t="n">
        <v>4750</v>
      </c>
      <c r="D129" s="564" t="s">
        <v>277</v>
      </c>
      <c r="E129" s="203"/>
      <c r="F129" s="203" t="n">
        <f aca="false">'Z 2 '!E495</f>
        <v>960</v>
      </c>
      <c r="G129" s="203"/>
      <c r="H129" s="203"/>
      <c r="I129" s="203"/>
      <c r="J129" s="203"/>
      <c r="K129" s="203"/>
      <c r="L129" s="551"/>
    </row>
    <row r="130" customFormat="false" ht="17.25" hidden="false" customHeight="true" outlineLevel="0" collapsed="false">
      <c r="A130" s="545" t="n">
        <v>852</v>
      </c>
      <c r="B130" s="546" t="n">
        <v>85218</v>
      </c>
      <c r="C130" s="546" t="n">
        <v>2110</v>
      </c>
      <c r="D130" s="546" t="s">
        <v>528</v>
      </c>
      <c r="E130" s="548" t="n">
        <f aca="false">'Z 1'!G137</f>
        <v>10000</v>
      </c>
      <c r="F130" s="548" t="n">
        <f aca="false">F131</f>
        <v>10000</v>
      </c>
      <c r="G130" s="548" t="n">
        <f aca="false">G131</f>
        <v>10000</v>
      </c>
      <c r="H130" s="548" t="n">
        <f aca="false">H131</f>
        <v>0</v>
      </c>
      <c r="I130" s="548" t="n">
        <f aca="false">I131</f>
        <v>0</v>
      </c>
      <c r="J130" s="548" t="n">
        <f aca="false">J131</f>
        <v>0</v>
      </c>
      <c r="K130" s="548" t="n">
        <f aca="false">K131</f>
        <v>0</v>
      </c>
      <c r="L130" s="548" t="n">
        <f aca="false">L131</f>
        <v>0</v>
      </c>
    </row>
    <row r="131" customFormat="false" ht="17.25" hidden="false" customHeight="true" outlineLevel="0" collapsed="false">
      <c r="A131" s="218"/>
      <c r="B131" s="556"/>
      <c r="C131" s="293" t="s">
        <v>244</v>
      </c>
      <c r="D131" s="557" t="s">
        <v>245</v>
      </c>
      <c r="E131" s="203" t="n">
        <v>0</v>
      </c>
      <c r="F131" s="203" t="n">
        <v>10000</v>
      </c>
      <c r="G131" s="203" t="n">
        <f aca="false">F131</f>
        <v>10000</v>
      </c>
      <c r="H131" s="203"/>
      <c r="I131" s="203"/>
      <c r="J131" s="203"/>
      <c r="K131" s="203"/>
      <c r="L131" s="551" t="n">
        <v>0</v>
      </c>
    </row>
    <row r="132" customFormat="false" ht="21" hidden="false" customHeight="true" outlineLevel="0" collapsed="false">
      <c r="A132" s="570" t="s">
        <v>754</v>
      </c>
      <c r="B132" s="570"/>
      <c r="C132" s="570"/>
      <c r="D132" s="570"/>
      <c r="E132" s="309" t="n">
        <f aca="false">E15+E32+E41+E43+E45+E65+E76+E85+E112+E114+E130</f>
        <v>4544562</v>
      </c>
      <c r="F132" s="309" t="n">
        <f aca="false">F15+F32+F41+F43+F45+F65+F76+F85+F112+F114+F130</f>
        <v>4544562</v>
      </c>
      <c r="G132" s="309" t="n">
        <f aca="false">G15+G32+G41+G43+G45+G65+G76+G85+G112+G114+G130</f>
        <v>4301114</v>
      </c>
      <c r="H132" s="309" t="n">
        <f aca="false">H15+H32+H41+H43+H45+H65+H76+H85+H112+H114+H130</f>
        <v>2351500</v>
      </c>
      <c r="I132" s="309" t="n">
        <f aca="false">I15+I32+I41+I43+I45+I65+I76+I85+I112+I114+I130</f>
        <v>57830</v>
      </c>
      <c r="J132" s="309" t="n">
        <f aca="false">J15+J32+J41+J43+J45+J65+J76+J85+J112+J114+J130</f>
        <v>1033000</v>
      </c>
      <c r="K132" s="309" t="n">
        <f aca="false">K15+K32+K41+K43+K45+K65+K76+K85+K112+K114+K130</f>
        <v>0</v>
      </c>
      <c r="L132" s="309" t="n">
        <f aca="false">L15+L32+L41+L43+L45+L65+L76+L85+L112+L114+L130</f>
        <v>150000</v>
      </c>
    </row>
    <row r="135" customFormat="false" ht="12.75" hidden="false" customHeight="false" outlineLevel="0" collapsed="false">
      <c r="I135" s="313" t="s">
        <v>566</v>
      </c>
      <c r="J135" s="313"/>
      <c r="K135" s="313"/>
    </row>
    <row r="137" customFormat="false" ht="12.75" hidden="false" customHeight="false" outlineLevel="0" collapsed="false">
      <c r="I137" s="313" t="s">
        <v>567</v>
      </c>
      <c r="J137" s="313"/>
      <c r="K137" s="313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2:D132"/>
    <mergeCell ref="I135:K135"/>
    <mergeCell ref="I137:K137"/>
  </mergeCells>
  <printOptions headings="false" gridLines="false" gridLinesSet="true" horizontalCentered="false" verticalCentered="false"/>
  <pageMargins left="0.433333333333333" right="0.433333333333333" top="0.157638888888889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4" man="true" max="16383" min="0"/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8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71"/>
      <c r="E1" s="175" t="s">
        <v>755</v>
      </c>
      <c r="F1" s="175"/>
      <c r="G1" s="175"/>
      <c r="H1" s="175"/>
      <c r="I1" s="175"/>
      <c r="J1" s="175"/>
      <c r="K1" s="175"/>
    </row>
    <row r="2" customFormat="false" ht="12.75" hidden="false" customHeight="false" outlineLevel="0" collapsed="false">
      <c r="E2" s="571"/>
      <c r="F2" s="571"/>
      <c r="G2" s="571"/>
      <c r="H2" s="571"/>
      <c r="I2" s="571"/>
      <c r="J2" s="571"/>
      <c r="K2" s="571"/>
    </row>
    <row r="3" customFormat="false" ht="45.75" hidden="false" customHeight="true" outlineLevel="0" collapsed="false">
      <c r="A3" s="572" t="s">
        <v>756</v>
      </c>
      <c r="B3" s="572"/>
      <c r="C3" s="572"/>
      <c r="D3" s="572"/>
      <c r="E3" s="572"/>
      <c r="F3" s="572"/>
      <c r="G3" s="572"/>
      <c r="H3" s="572"/>
      <c r="I3" s="572"/>
      <c r="J3" s="572"/>
      <c r="K3" s="572"/>
    </row>
    <row r="4" customFormat="false" ht="12.75" hidden="false" customHeight="true" outlineLevel="0" collapsed="false">
      <c r="A4" s="573" t="s">
        <v>4</v>
      </c>
      <c r="B4" s="573"/>
      <c r="C4" s="573"/>
      <c r="D4" s="574" t="s">
        <v>216</v>
      </c>
      <c r="E4" s="575" t="s">
        <v>719</v>
      </c>
      <c r="F4" s="575" t="s">
        <v>720</v>
      </c>
      <c r="G4" s="576" t="s">
        <v>757</v>
      </c>
      <c r="H4" s="576"/>
      <c r="I4" s="576"/>
      <c r="J4" s="576"/>
      <c r="K4" s="576"/>
    </row>
    <row r="5" customFormat="false" ht="12.75" hidden="false" customHeight="true" outlineLevel="0" collapsed="false">
      <c r="A5" s="577"/>
      <c r="B5" s="578"/>
      <c r="C5" s="578"/>
      <c r="D5" s="574"/>
      <c r="E5" s="575"/>
      <c r="F5" s="575"/>
      <c r="G5" s="579" t="s">
        <v>220</v>
      </c>
      <c r="H5" s="578" t="s">
        <v>221</v>
      </c>
      <c r="I5" s="578"/>
      <c r="J5" s="578"/>
      <c r="K5" s="580" t="s">
        <v>222</v>
      </c>
    </row>
    <row r="6" customFormat="false" ht="22.5" hidden="false" customHeight="false" outlineLevel="0" collapsed="false">
      <c r="A6" s="577" t="s">
        <v>571</v>
      </c>
      <c r="B6" s="578" t="s">
        <v>12</v>
      </c>
      <c r="C6" s="578" t="s">
        <v>13</v>
      </c>
      <c r="D6" s="574"/>
      <c r="E6" s="575"/>
      <c r="F6" s="575"/>
      <c r="G6" s="575"/>
      <c r="H6" s="578" t="s">
        <v>758</v>
      </c>
      <c r="I6" s="579" t="s">
        <v>722</v>
      </c>
      <c r="J6" s="579" t="s">
        <v>723</v>
      </c>
      <c r="K6" s="580"/>
    </row>
    <row r="7" customFormat="false" ht="11.25" hidden="false" customHeight="true" outlineLevel="0" collapsed="false">
      <c r="A7" s="581" t="n">
        <v>1</v>
      </c>
      <c r="B7" s="582" t="n">
        <v>2</v>
      </c>
      <c r="C7" s="582" t="n">
        <v>3</v>
      </c>
      <c r="D7" s="582" t="n">
        <v>4</v>
      </c>
      <c r="E7" s="583" t="n">
        <v>5</v>
      </c>
      <c r="F7" s="583" t="n">
        <v>6</v>
      </c>
      <c r="G7" s="583" t="n">
        <v>7</v>
      </c>
      <c r="H7" s="583" t="n">
        <v>8</v>
      </c>
      <c r="I7" s="583" t="n">
        <v>9</v>
      </c>
      <c r="J7" s="583" t="n">
        <v>10</v>
      </c>
      <c r="K7" s="584" t="n">
        <v>11</v>
      </c>
    </row>
    <row r="8" customFormat="false" ht="19.5" hidden="false" customHeight="true" outlineLevel="0" collapsed="false">
      <c r="A8" s="585" t="n">
        <v>852</v>
      </c>
      <c r="B8" s="586" t="n">
        <v>85202</v>
      </c>
      <c r="C8" s="586" t="n">
        <v>2130</v>
      </c>
      <c r="D8" s="587" t="s">
        <v>156</v>
      </c>
      <c r="E8" s="588" t="n">
        <f aca="false">'Z 1'!G128</f>
        <v>366000</v>
      </c>
      <c r="F8" s="588" t="n">
        <f aca="false">SUM(F9:F24)</f>
        <v>366000</v>
      </c>
      <c r="G8" s="588" t="n">
        <f aca="false">SUM(G9:G24)</f>
        <v>366000</v>
      </c>
      <c r="H8" s="588" t="n">
        <f aca="false">SUM(H9:H24)</f>
        <v>305558</v>
      </c>
      <c r="I8" s="588" t="n">
        <f aca="false">SUM(I9:I24)</f>
        <v>13421</v>
      </c>
      <c r="J8" s="588" t="n">
        <f aca="false">SUM(J9:J24)</f>
        <v>0</v>
      </c>
      <c r="K8" s="589" t="n">
        <f aca="false">SUM(K9:K24)</f>
        <v>0</v>
      </c>
    </row>
    <row r="9" customFormat="false" ht="15.75" hidden="false" customHeight="true" outlineLevel="0" collapsed="false">
      <c r="A9" s="590"/>
      <c r="B9" s="591"/>
      <c r="C9" s="592" t="n">
        <v>4010</v>
      </c>
      <c r="D9" s="593" t="s">
        <v>245</v>
      </c>
      <c r="E9" s="225" t="n">
        <v>0</v>
      </c>
      <c r="F9" s="225" t="n">
        <v>280596</v>
      </c>
      <c r="G9" s="225" t="n">
        <f aca="false">F9</f>
        <v>280596</v>
      </c>
      <c r="H9" s="225" t="n">
        <f aca="false">G9</f>
        <v>280596</v>
      </c>
      <c r="I9" s="225"/>
      <c r="J9" s="225"/>
      <c r="K9" s="594"/>
    </row>
    <row r="10" customFormat="false" ht="13.5" hidden="false" customHeight="true" outlineLevel="0" collapsed="false">
      <c r="A10" s="590"/>
      <c r="B10" s="591"/>
      <c r="C10" s="592" t="n">
        <v>4040</v>
      </c>
      <c r="D10" s="593" t="s">
        <v>747</v>
      </c>
      <c r="E10" s="225" t="n">
        <v>0</v>
      </c>
      <c r="F10" s="225" t="n">
        <v>24962</v>
      </c>
      <c r="G10" s="225" t="n">
        <f aca="false">F10</f>
        <v>24962</v>
      </c>
      <c r="H10" s="225" t="n">
        <f aca="false">G10</f>
        <v>24962</v>
      </c>
      <c r="I10" s="225"/>
      <c r="J10" s="225"/>
      <c r="K10" s="594"/>
    </row>
    <row r="11" customFormat="false" ht="12.75" hidden="false" customHeight="false" outlineLevel="0" collapsed="false">
      <c r="A11" s="590"/>
      <c r="B11" s="591"/>
      <c r="C11" s="595" t="n">
        <v>4110</v>
      </c>
      <c r="D11" s="593" t="s">
        <v>333</v>
      </c>
      <c r="E11" s="225" t="n">
        <v>0</v>
      </c>
      <c r="F11" s="225" t="n">
        <v>11914</v>
      </c>
      <c r="G11" s="225" t="n">
        <f aca="false">F11</f>
        <v>11914</v>
      </c>
      <c r="H11" s="225"/>
      <c r="I11" s="225" t="n">
        <f aca="false">G11</f>
        <v>11914</v>
      </c>
      <c r="J11" s="225"/>
      <c r="K11" s="594"/>
    </row>
    <row r="12" customFormat="false" ht="12.75" hidden="false" customHeight="false" outlineLevel="0" collapsed="false">
      <c r="A12" s="590"/>
      <c r="B12" s="591"/>
      <c r="C12" s="595" t="n">
        <v>4120</v>
      </c>
      <c r="D12" s="593" t="s">
        <v>251</v>
      </c>
      <c r="E12" s="225" t="n">
        <v>0</v>
      </c>
      <c r="F12" s="225" t="n">
        <v>1507</v>
      </c>
      <c r="G12" s="225" t="n">
        <f aca="false">F12</f>
        <v>1507</v>
      </c>
      <c r="H12" s="225"/>
      <c r="I12" s="225" t="n">
        <f aca="false">G12</f>
        <v>1507</v>
      </c>
      <c r="J12" s="225"/>
      <c r="K12" s="594"/>
    </row>
    <row r="13" customFormat="false" ht="13.5" hidden="false" customHeight="true" outlineLevel="0" collapsed="false">
      <c r="A13" s="590"/>
      <c r="B13" s="591"/>
      <c r="C13" s="592" t="n">
        <v>4210</v>
      </c>
      <c r="D13" s="593" t="s">
        <v>239</v>
      </c>
      <c r="E13" s="225" t="n">
        <v>0</v>
      </c>
      <c r="F13" s="225" t="n">
        <v>0</v>
      </c>
      <c r="G13" s="225" t="n">
        <f aca="false">F13</f>
        <v>0</v>
      </c>
      <c r="H13" s="225"/>
      <c r="I13" s="225"/>
      <c r="J13" s="225"/>
      <c r="K13" s="594"/>
    </row>
    <row r="14" customFormat="false" ht="15.75" hidden="false" customHeight="true" outlineLevel="0" collapsed="false">
      <c r="A14" s="590"/>
      <c r="B14" s="591"/>
      <c r="C14" s="592" t="n">
        <v>4230</v>
      </c>
      <c r="D14" s="593" t="s">
        <v>759</v>
      </c>
      <c r="E14" s="225" t="n">
        <v>0</v>
      </c>
      <c r="F14" s="225" t="n">
        <v>1000</v>
      </c>
      <c r="G14" s="225" t="n">
        <f aca="false">F14</f>
        <v>1000</v>
      </c>
      <c r="H14" s="225"/>
      <c r="I14" s="225"/>
      <c r="J14" s="225"/>
      <c r="K14" s="594"/>
    </row>
    <row r="15" customFormat="false" ht="12.75" hidden="false" customHeight="false" outlineLevel="0" collapsed="false">
      <c r="A15" s="590"/>
      <c r="B15" s="591"/>
      <c r="C15" s="592" t="n">
        <v>4260</v>
      </c>
      <c r="D15" s="593" t="s">
        <v>253</v>
      </c>
      <c r="E15" s="225" t="n">
        <v>0</v>
      </c>
      <c r="F15" s="225" t="n">
        <v>0</v>
      </c>
      <c r="G15" s="225" t="n">
        <f aca="false">F15</f>
        <v>0</v>
      </c>
      <c r="H15" s="225"/>
      <c r="I15" s="225"/>
      <c r="J15" s="225"/>
      <c r="K15" s="594"/>
    </row>
    <row r="16" customFormat="false" ht="12.75" hidden="true" customHeight="false" outlineLevel="0" collapsed="false">
      <c r="A16" s="590"/>
      <c r="B16" s="591"/>
      <c r="C16" s="592" t="n">
        <v>4270</v>
      </c>
      <c r="D16" s="593" t="s">
        <v>255</v>
      </c>
      <c r="E16" s="225" t="n">
        <v>0</v>
      </c>
      <c r="F16" s="225"/>
      <c r="G16" s="225" t="n">
        <f aca="false">F16</f>
        <v>0</v>
      </c>
      <c r="H16" s="225"/>
      <c r="I16" s="225"/>
      <c r="J16" s="225"/>
      <c r="K16" s="594"/>
    </row>
    <row r="17" customFormat="false" ht="12.75" hidden="false" customHeight="false" outlineLevel="0" collapsed="false">
      <c r="A17" s="590"/>
      <c r="B17" s="591"/>
      <c r="C17" s="592" t="n">
        <v>4300</v>
      </c>
      <c r="D17" s="593" t="s">
        <v>231</v>
      </c>
      <c r="E17" s="225" t="n">
        <v>0</v>
      </c>
      <c r="F17" s="225" t="n">
        <v>25741</v>
      </c>
      <c r="G17" s="225" t="n">
        <f aca="false">F17</f>
        <v>25741</v>
      </c>
      <c r="H17" s="225"/>
      <c r="I17" s="225"/>
      <c r="J17" s="225"/>
      <c r="K17" s="594"/>
    </row>
    <row r="18" customFormat="false" ht="12.75" hidden="false" customHeight="false" outlineLevel="0" collapsed="false">
      <c r="A18" s="590"/>
      <c r="B18" s="591"/>
      <c r="C18" s="592" t="n">
        <v>4350</v>
      </c>
      <c r="D18" s="42" t="s">
        <v>259</v>
      </c>
      <c r="E18" s="225" t="n">
        <v>0</v>
      </c>
      <c r="F18" s="225" t="n">
        <v>300</v>
      </c>
      <c r="G18" s="225" t="n">
        <f aca="false">F18</f>
        <v>300</v>
      </c>
      <c r="H18" s="225"/>
      <c r="I18" s="225"/>
      <c r="J18" s="225"/>
      <c r="K18" s="594"/>
    </row>
    <row r="19" customFormat="false" ht="14.25" hidden="false" customHeight="true" outlineLevel="0" collapsed="false">
      <c r="A19" s="590"/>
      <c r="B19" s="591"/>
      <c r="C19" s="592" t="n">
        <v>4360</v>
      </c>
      <c r="D19" s="42" t="s">
        <v>261</v>
      </c>
      <c r="E19" s="225" t="n">
        <v>0</v>
      </c>
      <c r="F19" s="225" t="n">
        <v>300</v>
      </c>
      <c r="G19" s="225" t="n">
        <f aca="false">F19</f>
        <v>300</v>
      </c>
      <c r="H19" s="225"/>
      <c r="I19" s="225"/>
      <c r="J19" s="225"/>
      <c r="K19" s="594"/>
    </row>
    <row r="20" customFormat="false" ht="15.75" hidden="false" customHeight="true" outlineLevel="0" collapsed="false">
      <c r="A20" s="590"/>
      <c r="B20" s="591"/>
      <c r="C20" s="592" t="n">
        <v>4370</v>
      </c>
      <c r="D20" s="42" t="s">
        <v>263</v>
      </c>
      <c r="E20" s="225" t="n">
        <v>0</v>
      </c>
      <c r="F20" s="225" t="n">
        <v>2000</v>
      </c>
      <c r="G20" s="225" t="n">
        <f aca="false">F20</f>
        <v>2000</v>
      </c>
      <c r="H20" s="225"/>
      <c r="I20" s="225"/>
      <c r="J20" s="225"/>
      <c r="K20" s="594"/>
    </row>
    <row r="21" customFormat="false" ht="12.75" hidden="false" customHeight="false" outlineLevel="0" collapsed="false">
      <c r="A21" s="590"/>
      <c r="B21" s="591"/>
      <c r="C21" s="592" t="n">
        <v>4410</v>
      </c>
      <c r="D21" s="220" t="s">
        <v>265</v>
      </c>
      <c r="E21" s="225" t="n">
        <v>0</v>
      </c>
      <c r="F21" s="225" t="n">
        <v>700</v>
      </c>
      <c r="G21" s="225" t="n">
        <f aca="false">F21</f>
        <v>700</v>
      </c>
      <c r="H21" s="225"/>
      <c r="I21" s="225"/>
      <c r="J21" s="225"/>
      <c r="K21" s="594"/>
    </row>
    <row r="22" customFormat="false" ht="12.75" hidden="false" customHeight="false" outlineLevel="0" collapsed="false">
      <c r="A22" s="590"/>
      <c r="B22" s="591"/>
      <c r="C22" s="592" t="n">
        <v>4440</v>
      </c>
      <c r="D22" s="593" t="s">
        <v>267</v>
      </c>
      <c r="E22" s="225" t="n">
        <v>0</v>
      </c>
      <c r="F22" s="225" t="n">
        <v>15000</v>
      </c>
      <c r="G22" s="225" t="n">
        <f aca="false">F22</f>
        <v>15000</v>
      </c>
      <c r="H22" s="225"/>
      <c r="I22" s="225"/>
      <c r="J22" s="225"/>
      <c r="K22" s="594"/>
    </row>
    <row r="23" customFormat="false" ht="12.75" hidden="false" customHeight="false" outlineLevel="0" collapsed="false">
      <c r="A23" s="590"/>
      <c r="B23" s="591"/>
      <c r="C23" s="592" t="n">
        <v>4480</v>
      </c>
      <c r="D23" s="593" t="s">
        <v>269</v>
      </c>
      <c r="E23" s="225" t="n">
        <v>0</v>
      </c>
      <c r="F23" s="225" t="n">
        <v>1554</v>
      </c>
      <c r="G23" s="225" t="n">
        <f aca="false">F23</f>
        <v>1554</v>
      </c>
      <c r="H23" s="225"/>
      <c r="I23" s="225"/>
      <c r="J23" s="225"/>
      <c r="K23" s="594"/>
    </row>
    <row r="24" customFormat="false" ht="13.5" hidden="false" customHeight="false" outlineLevel="0" collapsed="false">
      <c r="A24" s="596"/>
      <c r="B24" s="597"/>
      <c r="C24" s="598" t="n">
        <v>4520</v>
      </c>
      <c r="D24" s="599" t="s">
        <v>751</v>
      </c>
      <c r="E24" s="600" t="n">
        <v>0</v>
      </c>
      <c r="F24" s="600" t="n">
        <v>426</v>
      </c>
      <c r="G24" s="600" t="n">
        <f aca="false">F24</f>
        <v>426</v>
      </c>
      <c r="H24" s="600"/>
      <c r="I24" s="600"/>
      <c r="J24" s="600"/>
      <c r="K24" s="601"/>
    </row>
    <row r="25" customFormat="false" ht="18.75" hidden="false" customHeight="true" outlineLevel="0" collapsed="false">
      <c r="A25" s="602" t="s">
        <v>760</v>
      </c>
      <c r="B25" s="602"/>
      <c r="C25" s="602"/>
      <c r="D25" s="602"/>
      <c r="E25" s="603" t="n">
        <f aca="false">E8</f>
        <v>366000</v>
      </c>
      <c r="F25" s="603" t="n">
        <f aca="false">F8</f>
        <v>366000</v>
      </c>
      <c r="G25" s="603" t="n">
        <f aca="false">G8</f>
        <v>366000</v>
      </c>
      <c r="H25" s="603" t="n">
        <f aca="false">H8</f>
        <v>305558</v>
      </c>
      <c r="I25" s="603" t="n">
        <f aca="false">I8</f>
        <v>13421</v>
      </c>
      <c r="J25" s="603" t="n">
        <f aca="false">J8</f>
        <v>0</v>
      </c>
      <c r="K25" s="604" t="n">
        <f aca="false">K8</f>
        <v>0</v>
      </c>
    </row>
    <row r="26" customFormat="false" ht="11.25" hidden="false" customHeight="true" outlineLevel="0" collapsed="false">
      <c r="C26" s="605"/>
    </row>
    <row r="27" customFormat="false" ht="12.75" hidden="false" customHeight="false" outlineLevel="0" collapsed="false">
      <c r="C27" s="605"/>
      <c r="E27" s="346" t="s">
        <v>761</v>
      </c>
      <c r="F27" s="346"/>
      <c r="G27" s="346"/>
      <c r="H27" s="346"/>
      <c r="I27" s="346" t="s">
        <v>566</v>
      </c>
      <c r="J27" s="346"/>
      <c r="K27" s="346"/>
    </row>
    <row r="28" customFormat="false" ht="12" hidden="false" customHeight="true" outlineLevel="0" collapsed="false">
      <c r="A28" s="606"/>
      <c r="B28" s="606"/>
      <c r="C28" s="606"/>
      <c r="D28" s="606"/>
      <c r="E28" s="606"/>
      <c r="F28" s="606"/>
      <c r="G28" s="606"/>
      <c r="H28" s="606"/>
      <c r="I28" s="606"/>
      <c r="J28" s="606"/>
      <c r="K28" s="606"/>
    </row>
    <row r="29" customFormat="false" ht="12.75" hidden="false" customHeight="false" outlineLevel="0" collapsed="false">
      <c r="C29" s="605"/>
      <c r="I29" s="0" t="s">
        <v>762</v>
      </c>
    </row>
    <row r="30" customFormat="false" ht="12.75" hidden="false" customHeight="false" outlineLevel="0" collapsed="false">
      <c r="C30" s="605"/>
    </row>
    <row r="31" customFormat="false" ht="12.75" hidden="false" customHeight="false" outlineLevel="0" collapsed="false">
      <c r="C31" s="605"/>
    </row>
    <row r="32" customFormat="false" ht="12.75" hidden="false" customHeight="false" outlineLevel="0" collapsed="false">
      <c r="C32" s="605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7-11-13T12:36:33Z</cp:lastPrinted>
  <dcterms:modified xsi:type="dcterms:W3CDTF">2007-11-13T12:54:48Z</dcterms:modified>
  <cp:revision>0</cp:revision>
  <dc:subject/>
  <dc:title/>
</cp:coreProperties>
</file>