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1" sheetId="1" state="visible" r:id="rId2"/>
    <sheet name="Z 2 " sheetId="2" state="visible" r:id="rId3"/>
  </sheets>
  <definedNames>
    <definedName function="false" hidden="false" localSheetId="0" name="_xlnm.Print_Area" vbProcedure="false">'Z 1'!$A$1:$H$201</definedName>
    <definedName function="false" hidden="false" localSheetId="0" name="_xlnm.Print_Titles" vbProcedure="false">'Z 1'!$4:$6</definedName>
    <definedName function="false" hidden="false" localSheetId="1" name="_xlnm.Print_Area" vbProcedure="false">'Z 2 '!$A$1:$K$601</definedName>
    <definedName function="false" hidden="false" localSheetId="1" name="_xlnm.Print_Titles" vbProcedure="false">'Z 2 '!$3: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00">
  <si>
    <r>
      <rPr>
        <sz val="8"/>
        <rFont val="Arial CE"/>
        <family val="0"/>
        <charset val="238"/>
      </rPr>
      <t xml:space="preserve">Załącznik Nr 1 do Uchwały Zarządu Powiatu w Olecku  </t>
    </r>
    <r>
      <rPr>
        <b val="true"/>
        <sz val="8"/>
        <rFont val="Arial CE"/>
        <family val="0"/>
        <charset val="238"/>
      </rPr>
      <t xml:space="preserve">Nr 40/08 z dnia 16 stycznia 2008 roku</t>
    </r>
  </si>
  <si>
    <t xml:space="preserve">UKŁAD  WYKONAWCZY  BUDŻETU  POWIATU  NA  ROK 2008  -  DOCHODY</t>
  </si>
  <si>
    <t xml:space="preserve">L.p.</t>
  </si>
  <si>
    <t xml:space="preserve">Wyszczególnienie</t>
  </si>
  <si>
    <t xml:space="preserve">Klasyfikacja</t>
  </si>
  <si>
    <t xml:space="preserve">Ogółem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celowe otrzymane z gmin na zadania bieżące</t>
  </si>
  <si>
    <t xml:space="preserve">23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iatowe Centra Pomocy Rodzinie</t>
  </si>
  <si>
    <t xml:space="preserve">85218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DOCHODY OGÓŁEM</t>
  </si>
  <si>
    <t xml:space="preserve">Starosta Olecki </t>
  </si>
  <si>
    <t xml:space="preserve">Stanisław Lucjan Ramotowski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tacje ze źródeł zagranicznych</t>
  </si>
  <si>
    <t xml:space="preserve">3. Dochody własne</t>
  </si>
  <si>
    <t xml:space="preserve">                                     </t>
  </si>
  <si>
    <r>
      <rPr>
        <sz val="8"/>
        <rFont val="Arial CE"/>
        <family val="2"/>
        <charset val="238"/>
      </rPr>
      <t xml:space="preserve">Załącznik nr 2 do Uchwały Zarządu Powiatu w Olecku </t>
    </r>
    <r>
      <rPr>
        <b val="true"/>
        <sz val="8"/>
        <rFont val="Arial CE"/>
        <family val="2"/>
        <charset val="238"/>
      </rPr>
      <t xml:space="preserve">Nr 40/08 z dn. 16 stycznia 2008 roku</t>
    </r>
  </si>
  <si>
    <t xml:space="preserve">UKŁAD  WYKONAWCZY   BUDŻETU POWIATU NA ROK 2008  -  WYDATKI</t>
  </si>
  <si>
    <t xml:space="preserve">Dział, rozdz.</t>
  </si>
  <si>
    <t xml:space="preserve">Nazwa</t>
  </si>
  <si>
    <t xml:space="preserve">OGÓŁEM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ANIOWA ORAZ NIEMAT.USŁUGI KOMUNAL.</t>
  </si>
  <si>
    <t xml:space="preserve">Gospodarka gruntami i nieruchomościami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2820</t>
  </si>
  <si>
    <t xml:space="preserve">Dotacje celowe z budżetu na dofinansowanie zadań zleconych do realizacji stowarzyszeniom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ednostek samorządu terytorialnego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Dotacje celowe przekazane gminie na zadania bieżące</t>
  </si>
  <si>
    <t xml:space="preserve">Składki na ubezp. społeczne</t>
  </si>
  <si>
    <t xml:space="preserve">Nagr.i wyd.nie zal.do wynagrodzeń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Starosta Ol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4.41"/>
    <col collapsed="false" customWidth="true" hidden="false" outlineLevel="0" max="3" min="3" style="0" width="6.56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5.41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s="4" customFormat="true" ht="23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8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10" t="s">
        <v>6</v>
      </c>
      <c r="H4" s="10"/>
    </row>
    <row r="5" s="4" customFormat="true" ht="25.5" hidden="false" customHeight="true" outlineLevel="0" collapsed="false">
      <c r="A5" s="6"/>
      <c r="B5" s="11" t="s">
        <v>7</v>
      </c>
      <c r="C5" s="11" t="s">
        <v>8</v>
      </c>
      <c r="D5" s="12" t="s">
        <v>9</v>
      </c>
      <c r="E5" s="11" t="s">
        <v>10</v>
      </c>
      <c r="F5" s="9"/>
      <c r="G5" s="13" t="s">
        <v>11</v>
      </c>
      <c r="H5" s="14" t="s">
        <v>12</v>
      </c>
    </row>
    <row r="6" s="18" customFormat="true" ht="13.5" hidden="false" customHeight="tru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7" t="n">
        <v>8</v>
      </c>
    </row>
    <row r="7" s="26" customFormat="true" ht="19.5" hidden="false" customHeight="true" outlineLevel="0" collapsed="false">
      <c r="A7" s="19" t="s">
        <v>13</v>
      </c>
      <c r="B7" s="20" t="s">
        <v>14</v>
      </c>
      <c r="C7" s="21" t="s">
        <v>15</v>
      </c>
      <c r="D7" s="22"/>
      <c r="E7" s="23"/>
      <c r="F7" s="24" t="n">
        <f aca="false">F8+F10</f>
        <v>45400</v>
      </c>
      <c r="G7" s="24" t="n">
        <f aca="false">G8+G10</f>
        <v>45400</v>
      </c>
      <c r="H7" s="25" t="n">
        <f aca="false">H8+H10</f>
        <v>0</v>
      </c>
    </row>
    <row r="8" s="26" customFormat="true" ht="32.25" hidden="false" customHeight="true" outlineLevel="0" collapsed="false">
      <c r="A8" s="27" t="s">
        <v>16</v>
      </c>
      <c r="B8" s="28" t="s">
        <v>17</v>
      </c>
      <c r="C8" s="29"/>
      <c r="D8" s="30" t="s">
        <v>18</v>
      </c>
      <c r="E8" s="31"/>
      <c r="F8" s="32" t="n">
        <f aca="false">F9</f>
        <v>45000</v>
      </c>
      <c r="G8" s="32" t="n">
        <f aca="false">G9</f>
        <v>45000</v>
      </c>
      <c r="H8" s="33" t="n">
        <f aca="false">H9</f>
        <v>0</v>
      </c>
    </row>
    <row r="9" customFormat="false" ht="21.75" hidden="false" customHeight="true" outlineLevel="0" collapsed="false">
      <c r="A9" s="34"/>
      <c r="B9" s="35" t="s">
        <v>19</v>
      </c>
      <c r="C9" s="36"/>
      <c r="D9" s="36"/>
      <c r="E9" s="37" t="n">
        <v>2110</v>
      </c>
      <c r="F9" s="38" t="n">
        <v>45000</v>
      </c>
      <c r="G9" s="38" t="n">
        <f aca="false">F9</f>
        <v>45000</v>
      </c>
      <c r="H9" s="39"/>
    </row>
    <row r="10" customFormat="false" ht="23.25" hidden="false" customHeight="true" outlineLevel="0" collapsed="false">
      <c r="A10" s="27" t="s">
        <v>20</v>
      </c>
      <c r="B10" s="40" t="s">
        <v>21</v>
      </c>
      <c r="C10" s="30"/>
      <c r="D10" s="30" t="s">
        <v>22</v>
      </c>
      <c r="E10" s="41"/>
      <c r="F10" s="32" t="n">
        <f aca="false">F11</f>
        <v>400</v>
      </c>
      <c r="G10" s="32" t="n">
        <f aca="false">G11</f>
        <v>400</v>
      </c>
      <c r="H10" s="33" t="n">
        <f aca="false">H11</f>
        <v>0</v>
      </c>
    </row>
    <row r="11" customFormat="false" ht="18" hidden="false" customHeight="true" outlineLevel="0" collapsed="false">
      <c r="A11" s="42"/>
      <c r="B11" s="35" t="s">
        <v>23</v>
      </c>
      <c r="C11" s="36"/>
      <c r="D11" s="36"/>
      <c r="E11" s="43" t="s">
        <v>24</v>
      </c>
      <c r="F11" s="38" t="n">
        <v>400</v>
      </c>
      <c r="G11" s="38" t="n">
        <f aca="false">F11</f>
        <v>400</v>
      </c>
      <c r="H11" s="39"/>
    </row>
    <row r="12" customFormat="false" ht="16.5" hidden="false" customHeight="true" outlineLevel="0" collapsed="false">
      <c r="A12" s="44" t="s">
        <v>25</v>
      </c>
      <c r="B12" s="45" t="s">
        <v>26</v>
      </c>
      <c r="C12" s="46" t="s">
        <v>27</v>
      </c>
      <c r="D12" s="46"/>
      <c r="E12" s="47"/>
      <c r="F12" s="48" t="n">
        <f aca="false">F13</f>
        <v>142159</v>
      </c>
      <c r="G12" s="48" t="n">
        <f aca="false">G13</f>
        <v>142159</v>
      </c>
      <c r="H12" s="49" t="n">
        <f aca="false">H13</f>
        <v>0</v>
      </c>
    </row>
    <row r="13" customFormat="false" ht="24" hidden="false" customHeight="true" outlineLevel="0" collapsed="false">
      <c r="A13" s="27" t="s">
        <v>16</v>
      </c>
      <c r="B13" s="40" t="s">
        <v>28</v>
      </c>
      <c r="C13" s="30"/>
      <c r="D13" s="30" t="s">
        <v>29</v>
      </c>
      <c r="E13" s="41"/>
      <c r="F13" s="32" t="n">
        <f aca="false">F14</f>
        <v>142159</v>
      </c>
      <c r="G13" s="32" t="n">
        <f aca="false">G14</f>
        <v>142159</v>
      </c>
      <c r="H13" s="33" t="n">
        <f aca="false">H14</f>
        <v>0</v>
      </c>
    </row>
    <row r="14" customFormat="false" ht="23.25" hidden="false" customHeight="true" outlineLevel="0" collapsed="false">
      <c r="A14" s="50"/>
      <c r="B14" s="51" t="s">
        <v>30</v>
      </c>
      <c r="C14" s="52"/>
      <c r="D14" s="52"/>
      <c r="E14" s="53" t="s">
        <v>31</v>
      </c>
      <c r="F14" s="38" t="n">
        <v>142159</v>
      </c>
      <c r="G14" s="38" t="n">
        <f aca="false">F14</f>
        <v>142159</v>
      </c>
      <c r="H14" s="39"/>
    </row>
    <row r="15" customFormat="false" ht="17.25" hidden="false" customHeight="true" outlineLevel="0" collapsed="false">
      <c r="A15" s="44" t="s">
        <v>32</v>
      </c>
      <c r="B15" s="45" t="s">
        <v>33</v>
      </c>
      <c r="C15" s="46" t="s">
        <v>34</v>
      </c>
      <c r="D15" s="46"/>
      <c r="E15" s="47"/>
      <c r="F15" s="48" t="n">
        <f aca="false">F16</f>
        <v>1163880</v>
      </c>
      <c r="G15" s="48" t="n">
        <f aca="false">G16</f>
        <v>6400</v>
      </c>
      <c r="H15" s="49" t="n">
        <f aca="false">H16</f>
        <v>1157480</v>
      </c>
    </row>
    <row r="16" customFormat="false" ht="18" hidden="false" customHeight="true" outlineLevel="0" collapsed="false">
      <c r="A16" s="27" t="s">
        <v>16</v>
      </c>
      <c r="B16" s="40" t="s">
        <v>35</v>
      </c>
      <c r="C16" s="30"/>
      <c r="D16" s="30" t="s">
        <v>36</v>
      </c>
      <c r="E16" s="41"/>
      <c r="F16" s="32" t="n">
        <f aca="false">SUM(F19:F24)</f>
        <v>1163880</v>
      </c>
      <c r="G16" s="32" t="n">
        <f aca="false">SUM(G19:G24)</f>
        <v>6400</v>
      </c>
      <c r="H16" s="33" t="n">
        <f aca="false">SUM(H19:H24)</f>
        <v>1157480</v>
      </c>
    </row>
    <row r="17" customFormat="false" ht="0.75" hidden="true" customHeight="true" outlineLevel="0" collapsed="false">
      <c r="A17" s="42"/>
      <c r="B17" s="35" t="s">
        <v>37</v>
      </c>
      <c r="C17" s="54"/>
      <c r="D17" s="54"/>
      <c r="E17" s="43" t="s">
        <v>38</v>
      </c>
      <c r="F17" s="55" t="n">
        <v>0</v>
      </c>
      <c r="G17" s="55"/>
      <c r="H17" s="56"/>
    </row>
    <row r="18" customFormat="false" ht="12.75" hidden="true" customHeight="true" outlineLevel="0" collapsed="false">
      <c r="A18" s="42"/>
      <c r="B18" s="35" t="s">
        <v>23</v>
      </c>
      <c r="C18" s="54"/>
      <c r="D18" s="54"/>
      <c r="E18" s="43" t="s">
        <v>24</v>
      </c>
      <c r="F18" s="55"/>
      <c r="G18" s="55"/>
      <c r="H18" s="56"/>
    </row>
    <row r="19" customFormat="false" ht="22.5" hidden="false" customHeight="true" outlineLevel="0" collapsed="false">
      <c r="A19" s="42"/>
      <c r="B19" s="35" t="s">
        <v>39</v>
      </c>
      <c r="C19" s="36"/>
      <c r="D19" s="36"/>
      <c r="E19" s="43" t="s">
        <v>40</v>
      </c>
      <c r="F19" s="38" t="n">
        <v>6200</v>
      </c>
      <c r="G19" s="38" t="n">
        <f aca="false">F19</f>
        <v>6200</v>
      </c>
      <c r="H19" s="39"/>
    </row>
    <row r="20" customFormat="false" ht="21" hidden="false" customHeight="true" outlineLevel="0" collapsed="false">
      <c r="A20" s="42"/>
      <c r="B20" s="35" t="s">
        <v>41</v>
      </c>
      <c r="C20" s="36"/>
      <c r="D20" s="36"/>
      <c r="E20" s="43" t="s">
        <v>42</v>
      </c>
      <c r="F20" s="38" t="n">
        <v>200</v>
      </c>
      <c r="G20" s="38" t="n">
        <f aca="false">F20</f>
        <v>200</v>
      </c>
      <c r="H20" s="39"/>
    </row>
    <row r="21" customFormat="false" ht="21" hidden="false" customHeight="true" outlineLevel="0" collapsed="false">
      <c r="A21" s="42"/>
      <c r="B21" s="51" t="s">
        <v>43</v>
      </c>
      <c r="C21" s="36"/>
      <c r="D21" s="36"/>
      <c r="E21" s="43" t="s">
        <v>44</v>
      </c>
      <c r="F21" s="38" t="n">
        <v>0</v>
      </c>
      <c r="G21" s="38" t="n">
        <f aca="false">F21</f>
        <v>0</v>
      </c>
      <c r="H21" s="39"/>
    </row>
    <row r="22" customFormat="false" ht="20.25" hidden="false" customHeight="true" outlineLevel="0" collapsed="false">
      <c r="A22" s="34"/>
      <c r="B22" s="57" t="s">
        <v>45</v>
      </c>
      <c r="C22" s="58"/>
      <c r="D22" s="58"/>
      <c r="E22" s="43" t="s">
        <v>46</v>
      </c>
      <c r="F22" s="38" t="n">
        <v>696633</v>
      </c>
      <c r="G22" s="38"/>
      <c r="H22" s="39" t="n">
        <f aca="false">F22</f>
        <v>696633</v>
      </c>
    </row>
    <row r="23" customFormat="false" ht="21" hidden="false" customHeight="true" outlineLevel="0" collapsed="false">
      <c r="A23" s="34"/>
      <c r="B23" s="57" t="s">
        <v>47</v>
      </c>
      <c r="C23" s="58"/>
      <c r="D23" s="58"/>
      <c r="E23" s="43" t="s">
        <v>48</v>
      </c>
      <c r="F23" s="38" t="n">
        <v>24440</v>
      </c>
      <c r="G23" s="38"/>
      <c r="H23" s="39" t="n">
        <f aca="false">F23</f>
        <v>24440</v>
      </c>
    </row>
    <row r="24" customFormat="false" ht="21" hidden="false" customHeight="true" outlineLevel="0" collapsed="false">
      <c r="A24" s="59"/>
      <c r="B24" s="35" t="s">
        <v>49</v>
      </c>
      <c r="C24" s="60"/>
      <c r="D24" s="61"/>
      <c r="E24" s="37" t="n">
        <v>6610</v>
      </c>
      <c r="F24" s="38" t="n">
        <v>436407</v>
      </c>
      <c r="G24" s="38"/>
      <c r="H24" s="39" t="n">
        <f aca="false">F24</f>
        <v>436407</v>
      </c>
    </row>
    <row r="25" customFormat="false" ht="27" hidden="false" customHeight="true" outlineLevel="0" collapsed="false">
      <c r="A25" s="44" t="s">
        <v>50</v>
      </c>
      <c r="B25" s="45" t="s">
        <v>51</v>
      </c>
      <c r="C25" s="46" t="s">
        <v>52</v>
      </c>
      <c r="D25" s="62"/>
      <c r="E25" s="63"/>
      <c r="F25" s="48" t="n">
        <f aca="false">F26</f>
        <v>2266751</v>
      </c>
      <c r="G25" s="48" t="n">
        <f aca="false">G26</f>
        <v>116051</v>
      </c>
      <c r="H25" s="49" t="n">
        <f aca="false">H26</f>
        <v>2150700</v>
      </c>
    </row>
    <row r="26" customFormat="false" ht="24" hidden="false" customHeight="true" outlineLevel="0" collapsed="false">
      <c r="A26" s="27" t="s">
        <v>16</v>
      </c>
      <c r="B26" s="40" t="s">
        <v>53</v>
      </c>
      <c r="C26" s="30"/>
      <c r="D26" s="30" t="s">
        <v>54</v>
      </c>
      <c r="E26" s="41"/>
      <c r="F26" s="32" t="n">
        <f aca="false">SUM(F27:F32)</f>
        <v>2266751</v>
      </c>
      <c r="G26" s="32" t="n">
        <f aca="false">SUM(G27:G32)</f>
        <v>116051</v>
      </c>
      <c r="H26" s="33" t="n">
        <f aca="false">SUM(H27:H32)</f>
        <v>2150700</v>
      </c>
    </row>
    <row r="27" customFormat="false" ht="18.75" hidden="false" customHeight="true" outlineLevel="0" collapsed="false">
      <c r="A27" s="59"/>
      <c r="B27" s="35" t="s">
        <v>55</v>
      </c>
      <c r="C27" s="54"/>
      <c r="D27" s="58"/>
      <c r="E27" s="43" t="s">
        <v>56</v>
      </c>
      <c r="F27" s="38" t="n">
        <v>2151</v>
      </c>
      <c r="G27" s="38" t="n">
        <f aca="false">F27</f>
        <v>2151</v>
      </c>
      <c r="H27" s="39"/>
    </row>
    <row r="28" customFormat="false" ht="21" hidden="false" customHeight="true" outlineLevel="0" collapsed="false">
      <c r="A28" s="34"/>
      <c r="B28" s="35" t="s">
        <v>39</v>
      </c>
      <c r="C28" s="58"/>
      <c r="D28" s="58"/>
      <c r="E28" s="43" t="s">
        <v>40</v>
      </c>
      <c r="F28" s="38" t="n">
        <v>3000</v>
      </c>
      <c r="G28" s="38" t="n">
        <f aca="false">F28</f>
        <v>3000</v>
      </c>
      <c r="H28" s="39"/>
    </row>
    <row r="29" customFormat="false" ht="17.25" hidden="false" customHeight="true" outlineLevel="0" collapsed="false">
      <c r="A29" s="34"/>
      <c r="B29" s="35" t="s">
        <v>57</v>
      </c>
      <c r="C29" s="36"/>
      <c r="D29" s="36"/>
      <c r="E29" s="43" t="s">
        <v>58</v>
      </c>
      <c r="F29" s="38" t="n">
        <v>2150700</v>
      </c>
      <c r="G29" s="38"/>
      <c r="H29" s="39" t="n">
        <f aca="false">F29</f>
        <v>2150700</v>
      </c>
    </row>
    <row r="30" customFormat="false" ht="18.75" hidden="false" customHeight="true" outlineLevel="0" collapsed="false">
      <c r="A30" s="34"/>
      <c r="B30" s="35" t="s">
        <v>41</v>
      </c>
      <c r="C30" s="36"/>
      <c r="D30" s="36"/>
      <c r="E30" s="43" t="s">
        <v>42</v>
      </c>
      <c r="F30" s="38" t="n">
        <v>1900</v>
      </c>
      <c r="G30" s="38" t="n">
        <f aca="false">F30</f>
        <v>1900</v>
      </c>
      <c r="H30" s="39"/>
    </row>
    <row r="31" customFormat="false" ht="18" hidden="false" customHeight="true" outlineLevel="0" collapsed="false">
      <c r="A31" s="59"/>
      <c r="B31" s="35" t="s">
        <v>59</v>
      </c>
      <c r="C31" s="36"/>
      <c r="D31" s="36"/>
      <c r="E31" s="43" t="s">
        <v>60</v>
      </c>
      <c r="F31" s="38" t="n">
        <v>33000</v>
      </c>
      <c r="G31" s="38" t="n">
        <f aca="false">F31</f>
        <v>33000</v>
      </c>
      <c r="H31" s="39"/>
    </row>
    <row r="32" customFormat="false" ht="20.25" hidden="false" customHeight="true" outlineLevel="0" collapsed="false">
      <c r="A32" s="42"/>
      <c r="B32" s="35" t="s">
        <v>19</v>
      </c>
      <c r="C32" s="60"/>
      <c r="D32" s="60"/>
      <c r="E32" s="37" t="n">
        <v>2110</v>
      </c>
      <c r="F32" s="38" t="n">
        <v>76000</v>
      </c>
      <c r="G32" s="38" t="n">
        <f aca="false">F32</f>
        <v>76000</v>
      </c>
      <c r="H32" s="39"/>
    </row>
    <row r="33" customFormat="false" ht="21.75" hidden="false" customHeight="true" outlineLevel="0" collapsed="false">
      <c r="A33" s="44" t="s">
        <v>61</v>
      </c>
      <c r="B33" s="45" t="s">
        <v>62</v>
      </c>
      <c r="C33" s="64" t="n">
        <v>710</v>
      </c>
      <c r="D33" s="65"/>
      <c r="E33" s="66"/>
      <c r="F33" s="48" t="n">
        <f aca="false">F34+F36+F38</f>
        <v>287677</v>
      </c>
      <c r="G33" s="48" t="n">
        <f aca="false">G34+G36+G38</f>
        <v>287677</v>
      </c>
      <c r="H33" s="49" t="n">
        <f aca="false">H34+H36+H38</f>
        <v>0</v>
      </c>
    </row>
    <row r="34" customFormat="false" ht="25.5" hidden="false" customHeight="true" outlineLevel="0" collapsed="false">
      <c r="A34" s="27" t="s">
        <v>16</v>
      </c>
      <c r="B34" s="40" t="s">
        <v>63</v>
      </c>
      <c r="C34" s="29"/>
      <c r="D34" s="29" t="n">
        <v>71013</v>
      </c>
      <c r="E34" s="40"/>
      <c r="F34" s="32" t="n">
        <f aca="false">F35</f>
        <v>30000</v>
      </c>
      <c r="G34" s="32" t="n">
        <f aca="false">G35</f>
        <v>30000</v>
      </c>
      <c r="H34" s="33" t="n">
        <f aca="false">H35</f>
        <v>0</v>
      </c>
    </row>
    <row r="35" customFormat="false" ht="18" hidden="false" customHeight="true" outlineLevel="0" collapsed="false">
      <c r="A35" s="42"/>
      <c r="B35" s="35" t="s">
        <v>19</v>
      </c>
      <c r="C35" s="60"/>
      <c r="D35" s="60"/>
      <c r="E35" s="37" t="n">
        <v>2110</v>
      </c>
      <c r="F35" s="38" t="n">
        <v>30000</v>
      </c>
      <c r="G35" s="38" t="n">
        <f aca="false">F35</f>
        <v>30000</v>
      </c>
      <c r="H35" s="39"/>
    </row>
    <row r="36" customFormat="false" ht="24.75" hidden="false" customHeight="true" outlineLevel="0" collapsed="false">
      <c r="A36" s="27" t="s">
        <v>20</v>
      </c>
      <c r="B36" s="40" t="s">
        <v>64</v>
      </c>
      <c r="C36" s="29"/>
      <c r="D36" s="29" t="n">
        <v>71014</v>
      </c>
      <c r="E36" s="31"/>
      <c r="F36" s="32" t="n">
        <f aca="false">F37</f>
        <v>19000</v>
      </c>
      <c r="G36" s="32" t="n">
        <f aca="false">G37</f>
        <v>19000</v>
      </c>
      <c r="H36" s="33" t="n">
        <f aca="false">H37</f>
        <v>0</v>
      </c>
    </row>
    <row r="37" customFormat="false" ht="18" hidden="false" customHeight="true" outlineLevel="0" collapsed="false">
      <c r="A37" s="42"/>
      <c r="B37" s="35" t="s">
        <v>19</v>
      </c>
      <c r="C37" s="60"/>
      <c r="D37" s="60"/>
      <c r="E37" s="37" t="n">
        <v>2110</v>
      </c>
      <c r="F37" s="38" t="n">
        <v>19000</v>
      </c>
      <c r="G37" s="38" t="n">
        <f aca="false">F37</f>
        <v>19000</v>
      </c>
      <c r="H37" s="39"/>
    </row>
    <row r="38" customFormat="false" ht="21.75" hidden="false" customHeight="true" outlineLevel="0" collapsed="false">
      <c r="A38" s="27" t="s">
        <v>65</v>
      </c>
      <c r="B38" s="40" t="s">
        <v>66</v>
      </c>
      <c r="C38" s="29"/>
      <c r="D38" s="29" t="n">
        <v>71015</v>
      </c>
      <c r="E38" s="31"/>
      <c r="F38" s="32" t="n">
        <f aca="false">F39+F40</f>
        <v>238677</v>
      </c>
      <c r="G38" s="32" t="n">
        <f aca="false">G39+G40</f>
        <v>238677</v>
      </c>
      <c r="H38" s="33" t="n">
        <f aca="false">H39+H40</f>
        <v>0</v>
      </c>
    </row>
    <row r="39" customFormat="false" ht="18" hidden="false" customHeight="true" outlineLevel="0" collapsed="false">
      <c r="A39" s="42"/>
      <c r="B39" s="35" t="s">
        <v>41</v>
      </c>
      <c r="C39" s="67"/>
      <c r="D39" s="67"/>
      <c r="E39" s="68" t="s">
        <v>42</v>
      </c>
      <c r="F39" s="38" t="n">
        <v>50</v>
      </c>
      <c r="G39" s="38" t="n">
        <f aca="false">F39</f>
        <v>50</v>
      </c>
      <c r="H39" s="39"/>
    </row>
    <row r="40" customFormat="false" ht="18" hidden="false" customHeight="true" outlineLevel="0" collapsed="false">
      <c r="A40" s="42"/>
      <c r="B40" s="35" t="s">
        <v>19</v>
      </c>
      <c r="C40" s="60"/>
      <c r="D40" s="60"/>
      <c r="E40" s="37" t="n">
        <v>2110</v>
      </c>
      <c r="F40" s="38" t="n">
        <v>238627</v>
      </c>
      <c r="G40" s="38" t="n">
        <f aca="false">F40</f>
        <v>238627</v>
      </c>
      <c r="H40" s="39"/>
    </row>
    <row r="41" customFormat="false" ht="16.5" hidden="false" customHeight="true" outlineLevel="0" collapsed="false">
      <c r="A41" s="44" t="s">
        <v>67</v>
      </c>
      <c r="B41" s="45" t="s">
        <v>68</v>
      </c>
      <c r="C41" s="64" t="n">
        <v>750</v>
      </c>
      <c r="D41" s="65"/>
      <c r="E41" s="69"/>
      <c r="F41" s="48" t="n">
        <f aca="false">F42+F44+F50+F52</f>
        <v>1330275</v>
      </c>
      <c r="G41" s="48" t="n">
        <f aca="false">G42+G44+G50+G52</f>
        <v>1330275</v>
      </c>
      <c r="H41" s="49" t="n">
        <f aca="false">H42+H44+H50+H52</f>
        <v>0</v>
      </c>
    </row>
    <row r="42" customFormat="false" ht="16.5" hidden="false" customHeight="true" outlineLevel="0" collapsed="false">
      <c r="A42" s="27" t="s">
        <v>16</v>
      </c>
      <c r="B42" s="40" t="s">
        <v>69</v>
      </c>
      <c r="C42" s="29"/>
      <c r="D42" s="29" t="n">
        <v>75011</v>
      </c>
      <c r="E42" s="31"/>
      <c r="F42" s="32" t="n">
        <f aca="false">F43</f>
        <v>102935</v>
      </c>
      <c r="G42" s="32" t="n">
        <f aca="false">G43</f>
        <v>102935</v>
      </c>
      <c r="H42" s="33" t="n">
        <f aca="false">H43</f>
        <v>0</v>
      </c>
    </row>
    <row r="43" customFormat="false" ht="21" hidden="false" customHeight="true" outlineLevel="0" collapsed="false">
      <c r="A43" s="42"/>
      <c r="B43" s="35" t="s">
        <v>19</v>
      </c>
      <c r="C43" s="60"/>
      <c r="D43" s="60"/>
      <c r="E43" s="37" t="n">
        <v>2110</v>
      </c>
      <c r="F43" s="38" t="n">
        <v>102935</v>
      </c>
      <c r="G43" s="38" t="n">
        <f aca="false">F43</f>
        <v>102935</v>
      </c>
      <c r="H43" s="39"/>
    </row>
    <row r="44" customFormat="false" ht="17.25" hidden="false" customHeight="true" outlineLevel="0" collapsed="false">
      <c r="A44" s="27" t="s">
        <v>20</v>
      </c>
      <c r="B44" s="40" t="s">
        <v>70</v>
      </c>
      <c r="C44" s="29"/>
      <c r="D44" s="29" t="n">
        <v>75020</v>
      </c>
      <c r="E44" s="70"/>
      <c r="F44" s="32" t="n">
        <f aca="false">F45+F46+F47+F48+F49</f>
        <v>683656</v>
      </c>
      <c r="G44" s="32" t="n">
        <f aca="false">G45+G46+G47+G48+G49</f>
        <v>683656</v>
      </c>
      <c r="H44" s="33" t="n">
        <f aca="false">H45+H46+H47+H48+H49</f>
        <v>0</v>
      </c>
    </row>
    <row r="45" customFormat="false" ht="18" hidden="false" customHeight="true" outlineLevel="0" collapsed="false">
      <c r="A45" s="42"/>
      <c r="B45" s="35" t="s">
        <v>71</v>
      </c>
      <c r="C45" s="36"/>
      <c r="D45" s="36"/>
      <c r="E45" s="43" t="s">
        <v>72</v>
      </c>
      <c r="F45" s="38" t="n">
        <v>678017</v>
      </c>
      <c r="G45" s="38" t="n">
        <f aca="false">F45</f>
        <v>678017</v>
      </c>
      <c r="H45" s="39"/>
    </row>
    <row r="46" customFormat="false" ht="19.5" hidden="false" customHeight="true" outlineLevel="0" collapsed="false">
      <c r="A46" s="42"/>
      <c r="B46" s="35" t="s">
        <v>23</v>
      </c>
      <c r="C46" s="36"/>
      <c r="D46" s="36"/>
      <c r="E46" s="43" t="s">
        <v>24</v>
      </c>
      <c r="F46" s="38" t="n">
        <v>2600</v>
      </c>
      <c r="G46" s="38" t="n">
        <f aca="false">F46</f>
        <v>2600</v>
      </c>
      <c r="H46" s="39"/>
    </row>
    <row r="47" customFormat="false" ht="21" hidden="false" customHeight="true" outlineLevel="0" collapsed="false">
      <c r="A47" s="42"/>
      <c r="B47" s="35" t="s">
        <v>39</v>
      </c>
      <c r="C47" s="36"/>
      <c r="D47" s="36"/>
      <c r="E47" s="43" t="s">
        <v>40</v>
      </c>
      <c r="F47" s="38" t="n">
        <v>1244</v>
      </c>
      <c r="G47" s="38" t="n">
        <f aca="false">F47</f>
        <v>1244</v>
      </c>
      <c r="H47" s="39"/>
    </row>
    <row r="48" customFormat="false" ht="18" hidden="false" customHeight="true" outlineLevel="0" collapsed="false">
      <c r="A48" s="42"/>
      <c r="B48" s="35" t="s">
        <v>73</v>
      </c>
      <c r="C48" s="36"/>
      <c r="D48" s="36"/>
      <c r="E48" s="43" t="s">
        <v>74</v>
      </c>
      <c r="F48" s="38" t="n">
        <v>175</v>
      </c>
      <c r="G48" s="38" t="n">
        <f aca="false">F48</f>
        <v>175</v>
      </c>
      <c r="H48" s="39"/>
    </row>
    <row r="49" customFormat="false" ht="18" hidden="false" customHeight="true" outlineLevel="0" collapsed="false">
      <c r="A49" s="42"/>
      <c r="B49" s="35" t="s">
        <v>59</v>
      </c>
      <c r="C49" s="36"/>
      <c r="D49" s="36"/>
      <c r="E49" s="43" t="s">
        <v>60</v>
      </c>
      <c r="F49" s="38" t="n">
        <v>1620</v>
      </c>
      <c r="G49" s="38" t="n">
        <f aca="false">F49</f>
        <v>1620</v>
      </c>
      <c r="H49" s="39"/>
    </row>
    <row r="50" customFormat="false" ht="16.5" hidden="false" customHeight="true" outlineLevel="0" collapsed="false">
      <c r="A50" s="71" t="s">
        <v>65</v>
      </c>
      <c r="B50" s="72" t="s">
        <v>75</v>
      </c>
      <c r="C50" s="73"/>
      <c r="D50" s="73" t="n">
        <v>75045</v>
      </c>
      <c r="E50" s="74"/>
      <c r="F50" s="75" t="n">
        <f aca="false">F51</f>
        <v>14000</v>
      </c>
      <c r="G50" s="75" t="n">
        <f aca="false">G51</f>
        <v>14000</v>
      </c>
      <c r="H50" s="76" t="n">
        <f aca="false">H51</f>
        <v>0</v>
      </c>
    </row>
    <row r="51" customFormat="false" ht="20.25" hidden="false" customHeight="true" outlineLevel="0" collapsed="false">
      <c r="A51" s="42"/>
      <c r="B51" s="35" t="s">
        <v>19</v>
      </c>
      <c r="C51" s="60"/>
      <c r="D51" s="60"/>
      <c r="E51" s="37" t="n">
        <v>2110</v>
      </c>
      <c r="F51" s="38" t="n">
        <v>14000</v>
      </c>
      <c r="G51" s="38" t="n">
        <f aca="false">F51</f>
        <v>14000</v>
      </c>
      <c r="H51" s="39"/>
    </row>
    <row r="52" customFormat="false" ht="23.25" hidden="false" customHeight="true" outlineLevel="0" collapsed="false">
      <c r="A52" s="27" t="s">
        <v>76</v>
      </c>
      <c r="B52" s="40" t="s">
        <v>77</v>
      </c>
      <c r="C52" s="29"/>
      <c r="D52" s="29" t="n">
        <v>75075</v>
      </c>
      <c r="E52" s="70"/>
      <c r="F52" s="32" t="n">
        <f aca="false">F53+F54</f>
        <v>529684</v>
      </c>
      <c r="G52" s="32" t="n">
        <f aca="false">G53+G54</f>
        <v>529684</v>
      </c>
      <c r="H52" s="33" t="n">
        <f aca="false">H53+H54</f>
        <v>0</v>
      </c>
      <c r="I52" s="26"/>
    </row>
    <row r="53" customFormat="false" ht="24" hidden="false" customHeight="true" outlineLevel="0" collapsed="false">
      <c r="A53" s="42"/>
      <c r="B53" s="51" t="s">
        <v>78</v>
      </c>
      <c r="C53" s="60"/>
      <c r="D53" s="60"/>
      <c r="E53" s="37" t="n">
        <v>2705</v>
      </c>
      <c r="F53" s="38" t="n">
        <v>473928</v>
      </c>
      <c r="G53" s="38" t="n">
        <f aca="false">F53</f>
        <v>473928</v>
      </c>
      <c r="H53" s="39"/>
      <c r="I53" s="26"/>
    </row>
    <row r="54" customFormat="false" ht="21" hidden="false" customHeight="true" outlineLevel="0" collapsed="false">
      <c r="A54" s="42"/>
      <c r="B54" s="51" t="s">
        <v>79</v>
      </c>
      <c r="C54" s="60"/>
      <c r="D54" s="60"/>
      <c r="E54" s="37" t="n">
        <v>2326</v>
      </c>
      <c r="F54" s="38" t="n">
        <v>55756</v>
      </c>
      <c r="G54" s="38" t="n">
        <f aca="false">F54</f>
        <v>55756</v>
      </c>
      <c r="H54" s="39"/>
      <c r="I54" s="26"/>
    </row>
    <row r="55" customFormat="false" ht="22.5" hidden="false" customHeight="true" outlineLevel="0" collapsed="false">
      <c r="A55" s="44" t="s">
        <v>80</v>
      </c>
      <c r="B55" s="77" t="s">
        <v>81</v>
      </c>
      <c r="C55" s="64" t="n">
        <v>754</v>
      </c>
      <c r="D55" s="65"/>
      <c r="E55" s="66"/>
      <c r="F55" s="48" t="n">
        <f aca="false">F56</f>
        <v>2670000</v>
      </c>
      <c r="G55" s="48" t="n">
        <f aca="false">G56</f>
        <v>2520000</v>
      </c>
      <c r="H55" s="49" t="n">
        <f aca="false">H56</f>
        <v>150000</v>
      </c>
      <c r="I55" s="26"/>
    </row>
    <row r="56" customFormat="false" ht="22.5" hidden="false" customHeight="true" outlineLevel="0" collapsed="false">
      <c r="A56" s="27" t="s">
        <v>16</v>
      </c>
      <c r="B56" s="40" t="s">
        <v>82</v>
      </c>
      <c r="C56" s="29"/>
      <c r="D56" s="29" t="n">
        <v>75411</v>
      </c>
      <c r="E56" s="31"/>
      <c r="F56" s="32" t="n">
        <f aca="false">F57+F58+F59</f>
        <v>2670000</v>
      </c>
      <c r="G56" s="32" t="n">
        <f aca="false">G57+G58+G59</f>
        <v>2520000</v>
      </c>
      <c r="H56" s="33" t="n">
        <f aca="false">H57+H58+H59</f>
        <v>150000</v>
      </c>
    </row>
    <row r="57" customFormat="false" ht="18.75" hidden="false" customHeight="true" outlineLevel="0" collapsed="false">
      <c r="A57" s="42"/>
      <c r="B57" s="35" t="s">
        <v>41</v>
      </c>
      <c r="C57" s="67"/>
      <c r="D57" s="67"/>
      <c r="E57" s="78" t="s">
        <v>42</v>
      </c>
      <c r="F57" s="38" t="n">
        <v>1000</v>
      </c>
      <c r="G57" s="38" t="n">
        <f aca="false">F57</f>
        <v>1000</v>
      </c>
      <c r="H57" s="39"/>
    </row>
    <row r="58" customFormat="false" ht="18.75" hidden="false" customHeight="true" outlineLevel="0" collapsed="false">
      <c r="A58" s="42"/>
      <c r="B58" s="35" t="s">
        <v>19</v>
      </c>
      <c r="C58" s="67"/>
      <c r="D58" s="67"/>
      <c r="E58" s="78" t="s">
        <v>83</v>
      </c>
      <c r="F58" s="38" t="n">
        <v>2519000</v>
      </c>
      <c r="G58" s="38" t="n">
        <f aca="false">F58</f>
        <v>2519000</v>
      </c>
      <c r="H58" s="39"/>
    </row>
    <row r="59" customFormat="false" ht="20.25" hidden="false" customHeight="true" outlineLevel="0" collapsed="false">
      <c r="A59" s="42"/>
      <c r="B59" s="35" t="s">
        <v>19</v>
      </c>
      <c r="C59" s="60"/>
      <c r="D59" s="60"/>
      <c r="E59" s="37" t="n">
        <v>6410</v>
      </c>
      <c r="F59" s="38" t="n">
        <v>150000</v>
      </c>
      <c r="G59" s="38"/>
      <c r="H59" s="39" t="n">
        <f aca="false">F59</f>
        <v>150000</v>
      </c>
    </row>
    <row r="60" customFormat="false" ht="27" hidden="false" customHeight="true" outlineLevel="0" collapsed="false">
      <c r="A60" s="44" t="s">
        <v>84</v>
      </c>
      <c r="B60" s="69" t="s">
        <v>85</v>
      </c>
      <c r="C60" s="46" t="s">
        <v>86</v>
      </c>
      <c r="D60" s="62"/>
      <c r="E60" s="63"/>
      <c r="F60" s="48" t="n">
        <f aca="false">F61</f>
        <v>2698361</v>
      </c>
      <c r="G60" s="48" t="n">
        <f aca="false">G61</f>
        <v>2698361</v>
      </c>
      <c r="H60" s="49" t="n">
        <f aca="false">H61</f>
        <v>0</v>
      </c>
    </row>
    <row r="61" customFormat="false" ht="24.75" hidden="false" customHeight="true" outlineLevel="0" collapsed="false">
      <c r="A61" s="27" t="s">
        <v>16</v>
      </c>
      <c r="B61" s="29" t="s">
        <v>87</v>
      </c>
      <c r="C61" s="30"/>
      <c r="D61" s="30" t="s">
        <v>88</v>
      </c>
      <c r="E61" s="41"/>
      <c r="F61" s="32" t="n">
        <f aca="false">F62+F63</f>
        <v>2698361</v>
      </c>
      <c r="G61" s="32" t="n">
        <f aca="false">G62+G63</f>
        <v>2698361</v>
      </c>
      <c r="H61" s="33" t="n">
        <f aca="false">H62+H63</f>
        <v>0</v>
      </c>
    </row>
    <row r="62" customFormat="false" ht="18.75" hidden="false" customHeight="true" outlineLevel="0" collapsed="false">
      <c r="A62" s="42"/>
      <c r="B62" s="35" t="s">
        <v>89</v>
      </c>
      <c r="C62" s="36"/>
      <c r="D62" s="36"/>
      <c r="E62" s="43" t="s">
        <v>90</v>
      </c>
      <c r="F62" s="38" t="n">
        <v>2651103</v>
      </c>
      <c r="G62" s="38" t="n">
        <f aca="false">F62</f>
        <v>2651103</v>
      </c>
      <c r="H62" s="39"/>
    </row>
    <row r="63" customFormat="false" ht="17.25" hidden="false" customHeight="true" outlineLevel="0" collapsed="false">
      <c r="A63" s="42"/>
      <c r="B63" s="35" t="s">
        <v>91</v>
      </c>
      <c r="C63" s="36"/>
      <c r="D63" s="36"/>
      <c r="E63" s="43" t="s">
        <v>92</v>
      </c>
      <c r="F63" s="38" t="n">
        <v>47258</v>
      </c>
      <c r="G63" s="38" t="n">
        <f aca="false">F63</f>
        <v>47258</v>
      </c>
      <c r="H63" s="39"/>
    </row>
    <row r="64" customFormat="false" ht="21" hidden="false" customHeight="true" outlineLevel="0" collapsed="false">
      <c r="A64" s="44" t="s">
        <v>93</v>
      </c>
      <c r="B64" s="79" t="s">
        <v>94</v>
      </c>
      <c r="C64" s="64" t="n">
        <v>758</v>
      </c>
      <c r="D64" s="65"/>
      <c r="E64" s="66"/>
      <c r="F64" s="48" t="n">
        <f aca="false">F65+F67+F69+F71+F73</f>
        <v>18641135</v>
      </c>
      <c r="G64" s="48" t="n">
        <f aca="false">G65+G67+G69+G71+G73</f>
        <v>18641135</v>
      </c>
      <c r="H64" s="49" t="n">
        <f aca="false">H65+H67+H69+H71+H73</f>
        <v>0</v>
      </c>
    </row>
    <row r="65" customFormat="false" ht="24" hidden="false" customHeight="true" outlineLevel="0" collapsed="false">
      <c r="A65" s="27" t="s">
        <v>16</v>
      </c>
      <c r="B65" s="40" t="s">
        <v>95</v>
      </c>
      <c r="C65" s="29"/>
      <c r="D65" s="29" t="n">
        <v>75801</v>
      </c>
      <c r="E65" s="70"/>
      <c r="F65" s="32" t="n">
        <f aca="false">F66</f>
        <v>14370625</v>
      </c>
      <c r="G65" s="32" t="n">
        <f aca="false">G66</f>
        <v>14370625</v>
      </c>
      <c r="H65" s="33" t="n">
        <f aca="false">H66</f>
        <v>0</v>
      </c>
    </row>
    <row r="66" customFormat="false" ht="23.25" hidden="false" customHeight="true" outlineLevel="0" collapsed="false">
      <c r="A66" s="42"/>
      <c r="B66" s="35" t="s">
        <v>96</v>
      </c>
      <c r="C66" s="60"/>
      <c r="D66" s="60"/>
      <c r="E66" s="43" t="s">
        <v>97</v>
      </c>
      <c r="F66" s="38" t="n">
        <v>14370625</v>
      </c>
      <c r="G66" s="38" t="n">
        <f aca="false">F66</f>
        <v>14370625</v>
      </c>
      <c r="H66" s="39"/>
    </row>
    <row r="67" customFormat="false" ht="25.5" hidden="false" customHeight="true" outlineLevel="0" collapsed="false">
      <c r="A67" s="27" t="s">
        <v>20</v>
      </c>
      <c r="B67" s="40" t="s">
        <v>98</v>
      </c>
      <c r="C67" s="29"/>
      <c r="D67" s="29" t="n">
        <v>75802</v>
      </c>
      <c r="E67" s="80"/>
      <c r="F67" s="32" t="n">
        <f aca="false">F68</f>
        <v>0</v>
      </c>
      <c r="G67" s="32" t="n">
        <f aca="false">G68</f>
        <v>0</v>
      </c>
      <c r="H67" s="33" t="n">
        <f aca="false">H68</f>
        <v>0</v>
      </c>
    </row>
    <row r="68" customFormat="false" ht="26.25" hidden="false" customHeight="true" outlineLevel="0" collapsed="false">
      <c r="A68" s="42"/>
      <c r="B68" s="35" t="s">
        <v>99</v>
      </c>
      <c r="C68" s="60"/>
      <c r="D68" s="60"/>
      <c r="E68" s="43" t="s">
        <v>100</v>
      </c>
      <c r="F68" s="38" t="n">
        <v>0</v>
      </c>
      <c r="G68" s="38" t="n">
        <f aca="false">F68</f>
        <v>0</v>
      </c>
      <c r="H68" s="39"/>
    </row>
    <row r="69" customFormat="false" ht="22.5" hidden="false" customHeight="true" outlineLevel="0" collapsed="false">
      <c r="A69" s="27" t="s">
        <v>65</v>
      </c>
      <c r="B69" s="40" t="s">
        <v>101</v>
      </c>
      <c r="C69" s="29"/>
      <c r="D69" s="29" t="n">
        <v>75803</v>
      </c>
      <c r="E69" s="80"/>
      <c r="F69" s="32" t="n">
        <f aca="false">F70</f>
        <v>2489885</v>
      </c>
      <c r="G69" s="32" t="n">
        <f aca="false">G70</f>
        <v>2489885</v>
      </c>
      <c r="H69" s="33" t="n">
        <f aca="false">H70</f>
        <v>0</v>
      </c>
    </row>
    <row r="70" customFormat="false" ht="22.5" hidden="false" customHeight="true" outlineLevel="0" collapsed="false">
      <c r="A70" s="81"/>
      <c r="B70" s="35" t="s">
        <v>102</v>
      </c>
      <c r="C70" s="60"/>
      <c r="D70" s="60"/>
      <c r="E70" s="43" t="s">
        <v>97</v>
      </c>
      <c r="F70" s="38" t="n">
        <v>2489885</v>
      </c>
      <c r="G70" s="38" t="n">
        <f aca="false">F70</f>
        <v>2489885</v>
      </c>
      <c r="H70" s="39"/>
    </row>
    <row r="71" customFormat="false" ht="17.25" hidden="false" customHeight="true" outlineLevel="0" collapsed="false">
      <c r="A71" s="27" t="s">
        <v>103</v>
      </c>
      <c r="B71" s="40" t="s">
        <v>104</v>
      </c>
      <c r="C71" s="29"/>
      <c r="D71" s="29" t="n">
        <v>75814</v>
      </c>
      <c r="E71" s="41"/>
      <c r="F71" s="32" t="n">
        <f aca="false">F72</f>
        <v>30000</v>
      </c>
      <c r="G71" s="32" t="n">
        <f aca="false">G72</f>
        <v>30000</v>
      </c>
      <c r="H71" s="33" t="n">
        <f aca="false">H72</f>
        <v>0</v>
      </c>
    </row>
    <row r="72" customFormat="false" ht="18.75" hidden="false" customHeight="true" outlineLevel="0" collapsed="false">
      <c r="A72" s="42"/>
      <c r="B72" s="35" t="s">
        <v>41</v>
      </c>
      <c r="C72" s="60"/>
      <c r="D72" s="60"/>
      <c r="E72" s="43" t="s">
        <v>42</v>
      </c>
      <c r="F72" s="38" t="n">
        <v>30000</v>
      </c>
      <c r="G72" s="38" t="n">
        <f aca="false">F72</f>
        <v>30000</v>
      </c>
      <c r="H72" s="39"/>
    </row>
    <row r="73" customFormat="false" ht="23.25" hidden="false" customHeight="true" outlineLevel="0" collapsed="false">
      <c r="A73" s="27" t="s">
        <v>105</v>
      </c>
      <c r="B73" s="40" t="s">
        <v>106</v>
      </c>
      <c r="C73" s="29"/>
      <c r="D73" s="29" t="n">
        <v>75832</v>
      </c>
      <c r="E73" s="41"/>
      <c r="F73" s="32" t="n">
        <f aca="false">F74</f>
        <v>1750625</v>
      </c>
      <c r="G73" s="32" t="n">
        <f aca="false">G74</f>
        <v>1750625</v>
      </c>
      <c r="H73" s="33" t="n">
        <f aca="false">H74</f>
        <v>0</v>
      </c>
    </row>
    <row r="74" customFormat="false" ht="21.75" hidden="false" customHeight="true" outlineLevel="0" collapsed="false">
      <c r="A74" s="59"/>
      <c r="B74" s="35" t="s">
        <v>107</v>
      </c>
      <c r="C74" s="61"/>
      <c r="D74" s="61"/>
      <c r="E74" s="43" t="s">
        <v>97</v>
      </c>
      <c r="F74" s="38" t="n">
        <v>1750625</v>
      </c>
      <c r="G74" s="38" t="n">
        <f aca="false">F74</f>
        <v>1750625</v>
      </c>
      <c r="H74" s="39"/>
    </row>
    <row r="75" customFormat="false" ht="18.75" hidden="false" customHeight="true" outlineLevel="0" collapsed="false">
      <c r="A75" s="44" t="s">
        <v>108</v>
      </c>
      <c r="B75" s="79" t="s">
        <v>109</v>
      </c>
      <c r="C75" s="46" t="s">
        <v>110</v>
      </c>
      <c r="D75" s="62"/>
      <c r="E75" s="63"/>
      <c r="F75" s="48" t="n">
        <f aca="false">F76+F80</f>
        <v>130644</v>
      </c>
      <c r="G75" s="48" t="n">
        <f aca="false">G76+G80</f>
        <v>130644</v>
      </c>
      <c r="H75" s="49" t="n">
        <f aca="false">H76+H80</f>
        <v>0</v>
      </c>
    </row>
    <row r="76" customFormat="false" ht="15.75" hidden="false" customHeight="true" outlineLevel="0" collapsed="false">
      <c r="A76" s="27" t="s">
        <v>16</v>
      </c>
      <c r="B76" s="40" t="s">
        <v>111</v>
      </c>
      <c r="C76" s="30"/>
      <c r="D76" s="30" t="s">
        <v>112</v>
      </c>
      <c r="E76" s="30"/>
      <c r="F76" s="32" t="n">
        <f aca="false">F77+F78+F79</f>
        <v>17878</v>
      </c>
      <c r="G76" s="32" t="n">
        <f aca="false">G77+G78+G79</f>
        <v>17878</v>
      </c>
      <c r="H76" s="33" t="n">
        <f aca="false">H77+H78+H79</f>
        <v>0</v>
      </c>
    </row>
    <row r="77" customFormat="false" ht="18" hidden="false" customHeight="true" outlineLevel="0" collapsed="false">
      <c r="A77" s="42"/>
      <c r="B77" s="35" t="s">
        <v>23</v>
      </c>
      <c r="C77" s="36"/>
      <c r="D77" s="36"/>
      <c r="E77" s="43" t="s">
        <v>24</v>
      </c>
      <c r="F77" s="38" t="n">
        <v>624</v>
      </c>
      <c r="G77" s="38" t="n">
        <f aca="false">F77</f>
        <v>624</v>
      </c>
      <c r="H77" s="39"/>
    </row>
    <row r="78" customFormat="false" ht="23.25" hidden="false" customHeight="true" outlineLevel="0" collapsed="false">
      <c r="A78" s="42"/>
      <c r="B78" s="35" t="s">
        <v>113</v>
      </c>
      <c r="C78" s="36"/>
      <c r="D78" s="36"/>
      <c r="E78" s="43" t="s">
        <v>40</v>
      </c>
      <c r="F78" s="38" t="n">
        <v>16810</v>
      </c>
      <c r="G78" s="38" t="n">
        <f aca="false">F78</f>
        <v>16810</v>
      </c>
      <c r="H78" s="39"/>
    </row>
    <row r="79" customFormat="false" ht="20.25" hidden="false" customHeight="true" outlineLevel="0" collapsed="false">
      <c r="A79" s="59"/>
      <c r="B79" s="35" t="s">
        <v>41</v>
      </c>
      <c r="C79" s="60"/>
      <c r="D79" s="61"/>
      <c r="E79" s="43" t="s">
        <v>42</v>
      </c>
      <c r="F79" s="38" t="n">
        <v>444</v>
      </c>
      <c r="G79" s="38" t="n">
        <f aca="false">F79</f>
        <v>444</v>
      </c>
      <c r="H79" s="39"/>
    </row>
    <row r="80" customFormat="false" ht="20.25" hidden="false" customHeight="true" outlineLevel="0" collapsed="false">
      <c r="A80" s="27" t="s">
        <v>20</v>
      </c>
      <c r="B80" s="40" t="s">
        <v>114</v>
      </c>
      <c r="C80" s="29"/>
      <c r="D80" s="29" t="n">
        <v>80130</v>
      </c>
      <c r="E80" s="70"/>
      <c r="F80" s="32" t="n">
        <f aca="false">F81+F82+F83+F84</f>
        <v>112766</v>
      </c>
      <c r="G80" s="32" t="n">
        <f aca="false">G81+G82+G83+G84</f>
        <v>112766</v>
      </c>
      <c r="H80" s="33" t="n">
        <f aca="false">H81+H82+H83+H84</f>
        <v>0</v>
      </c>
    </row>
    <row r="81" customFormat="false" ht="23.25" hidden="false" customHeight="true" outlineLevel="0" collapsed="false">
      <c r="A81" s="59"/>
      <c r="B81" s="35" t="s">
        <v>113</v>
      </c>
      <c r="C81" s="60"/>
      <c r="D81" s="61"/>
      <c r="E81" s="43" t="s">
        <v>40</v>
      </c>
      <c r="F81" s="38" t="n">
        <v>51410</v>
      </c>
      <c r="G81" s="38" t="n">
        <f aca="false">F81</f>
        <v>51410</v>
      </c>
      <c r="H81" s="39"/>
    </row>
    <row r="82" customFormat="false" ht="17.25" hidden="false" customHeight="true" outlineLevel="0" collapsed="false">
      <c r="A82" s="59"/>
      <c r="B82" s="35" t="s">
        <v>73</v>
      </c>
      <c r="C82" s="60"/>
      <c r="D82" s="61"/>
      <c r="E82" s="43" t="s">
        <v>74</v>
      </c>
      <c r="F82" s="38" t="n">
        <v>54588</v>
      </c>
      <c r="G82" s="38" t="n">
        <f aca="false">F82</f>
        <v>54588</v>
      </c>
      <c r="H82" s="39"/>
    </row>
    <row r="83" customFormat="false" ht="18" hidden="false" customHeight="true" outlineLevel="0" collapsed="false">
      <c r="A83" s="59"/>
      <c r="B83" s="35" t="s">
        <v>41</v>
      </c>
      <c r="C83" s="60"/>
      <c r="D83" s="61"/>
      <c r="E83" s="43" t="s">
        <v>42</v>
      </c>
      <c r="F83" s="38" t="n">
        <v>668</v>
      </c>
      <c r="G83" s="38" t="n">
        <f aca="false">F83</f>
        <v>668</v>
      </c>
      <c r="H83" s="39"/>
    </row>
    <row r="84" customFormat="false" ht="18" hidden="false" customHeight="true" outlineLevel="0" collapsed="false">
      <c r="A84" s="59"/>
      <c r="B84" s="35" t="s">
        <v>59</v>
      </c>
      <c r="C84" s="60"/>
      <c r="D84" s="61"/>
      <c r="E84" s="43" t="s">
        <v>60</v>
      </c>
      <c r="F84" s="38" t="n">
        <v>6100</v>
      </c>
      <c r="G84" s="38" t="n">
        <f aca="false">F84</f>
        <v>6100</v>
      </c>
      <c r="H84" s="39"/>
    </row>
    <row r="85" s="84" customFormat="true" ht="20.25" hidden="false" customHeight="true" outlineLevel="0" collapsed="false">
      <c r="A85" s="44" t="s">
        <v>115</v>
      </c>
      <c r="B85" s="77" t="s">
        <v>116</v>
      </c>
      <c r="C85" s="64" t="n">
        <v>851</v>
      </c>
      <c r="D85" s="69"/>
      <c r="E85" s="47"/>
      <c r="F85" s="82" t="n">
        <f aca="false">F86+F92+F94</f>
        <v>2092901</v>
      </c>
      <c r="G85" s="82" t="n">
        <f aca="false">G86+G92+G94</f>
        <v>1087120</v>
      </c>
      <c r="H85" s="83" t="n">
        <f aca="false">H86+H92+H94</f>
        <v>1005781</v>
      </c>
    </row>
    <row r="86" customFormat="false" ht="20.25" hidden="false" customHeight="true" outlineLevel="0" collapsed="false">
      <c r="A86" s="27" t="s">
        <v>16</v>
      </c>
      <c r="B86" s="40" t="s">
        <v>117</v>
      </c>
      <c r="C86" s="29"/>
      <c r="D86" s="29" t="n">
        <v>85111</v>
      </c>
      <c r="E86" s="85"/>
      <c r="F86" s="32" t="n">
        <f aca="false">SUM(F87:F91)</f>
        <v>909901</v>
      </c>
      <c r="G86" s="32" t="n">
        <f aca="false">SUM(G87:G91)</f>
        <v>54120</v>
      </c>
      <c r="H86" s="33" t="n">
        <f aca="false">SUM(H87:H91)</f>
        <v>855781</v>
      </c>
    </row>
    <row r="87" customFormat="false" ht="21.75" hidden="false" customHeight="true" outlineLevel="0" collapsed="false">
      <c r="A87" s="59"/>
      <c r="B87" s="35" t="s">
        <v>113</v>
      </c>
      <c r="C87" s="60"/>
      <c r="D87" s="37"/>
      <c r="E87" s="43" t="s">
        <v>40</v>
      </c>
      <c r="F87" s="38" t="n">
        <v>54120</v>
      </c>
      <c r="G87" s="38" t="n">
        <f aca="false">F87</f>
        <v>54120</v>
      </c>
      <c r="H87" s="39"/>
    </row>
    <row r="88" customFormat="false" ht="20.25" hidden="false" customHeight="true" outlineLevel="0" collapsed="false">
      <c r="A88" s="59"/>
      <c r="B88" s="35" t="s">
        <v>118</v>
      </c>
      <c r="C88" s="60"/>
      <c r="D88" s="37"/>
      <c r="E88" s="43" t="s">
        <v>119</v>
      </c>
      <c r="F88" s="38" t="n">
        <v>115247</v>
      </c>
      <c r="G88" s="38"/>
      <c r="H88" s="39" t="n">
        <f aca="false">F88</f>
        <v>115247</v>
      </c>
    </row>
    <row r="89" customFormat="false" ht="21" hidden="false" customHeight="true" outlineLevel="0" collapsed="false">
      <c r="A89" s="59"/>
      <c r="B89" s="57" t="s">
        <v>45</v>
      </c>
      <c r="C89" s="60"/>
      <c r="D89" s="37"/>
      <c r="E89" s="43" t="s">
        <v>46</v>
      </c>
      <c r="F89" s="38" t="n">
        <v>334592</v>
      </c>
      <c r="G89" s="38"/>
      <c r="H89" s="39" t="n">
        <f aca="false">F89</f>
        <v>334592</v>
      </c>
    </row>
    <row r="90" customFormat="false" ht="23.25" hidden="false" customHeight="true" outlineLevel="0" collapsed="false">
      <c r="A90" s="59"/>
      <c r="B90" s="57" t="s">
        <v>45</v>
      </c>
      <c r="C90" s="60"/>
      <c r="D90" s="61"/>
      <c r="E90" s="43" t="s">
        <v>48</v>
      </c>
      <c r="F90" s="38" t="n">
        <v>86476</v>
      </c>
      <c r="G90" s="38"/>
      <c r="H90" s="39" t="n">
        <f aca="false">F90</f>
        <v>86476</v>
      </c>
    </row>
    <row r="91" customFormat="false" ht="17.25" hidden="false" customHeight="true" outlineLevel="0" collapsed="false">
      <c r="A91" s="59"/>
      <c r="B91" s="35" t="s">
        <v>49</v>
      </c>
      <c r="C91" s="60"/>
      <c r="D91" s="61"/>
      <c r="E91" s="43" t="s">
        <v>120</v>
      </c>
      <c r="F91" s="38" t="n">
        <v>319466</v>
      </c>
      <c r="G91" s="38"/>
      <c r="H91" s="39" t="n">
        <f aca="false">F91</f>
        <v>319466</v>
      </c>
    </row>
    <row r="92" customFormat="false" ht="24.75" hidden="false" customHeight="true" outlineLevel="0" collapsed="false">
      <c r="A92" s="27" t="s">
        <v>20</v>
      </c>
      <c r="B92" s="29" t="s">
        <v>121</v>
      </c>
      <c r="C92" s="86"/>
      <c r="D92" s="87" t="n">
        <v>85117</v>
      </c>
      <c r="E92" s="88"/>
      <c r="F92" s="89" t="n">
        <f aca="false">F93</f>
        <v>150000</v>
      </c>
      <c r="G92" s="89" t="n">
        <f aca="false">G93</f>
        <v>0</v>
      </c>
      <c r="H92" s="90" t="n">
        <f aca="false">H93</f>
        <v>150000</v>
      </c>
    </row>
    <row r="93" customFormat="false" ht="16.5" hidden="false" customHeight="true" outlineLevel="0" collapsed="false">
      <c r="A93" s="59"/>
      <c r="B93" s="35" t="s">
        <v>49</v>
      </c>
      <c r="C93" s="60"/>
      <c r="D93" s="61"/>
      <c r="E93" s="43" t="s">
        <v>122</v>
      </c>
      <c r="F93" s="38" t="n">
        <v>150000</v>
      </c>
      <c r="G93" s="38"/>
      <c r="H93" s="39" t="n">
        <f aca="false">F93</f>
        <v>150000</v>
      </c>
    </row>
    <row r="94" customFormat="false" ht="24.75" hidden="false" customHeight="true" outlineLevel="0" collapsed="false">
      <c r="A94" s="91" t="s">
        <v>65</v>
      </c>
      <c r="B94" s="40" t="s">
        <v>123</v>
      </c>
      <c r="C94" s="29"/>
      <c r="D94" s="29" t="n">
        <v>85156</v>
      </c>
      <c r="E94" s="92"/>
      <c r="F94" s="93" t="n">
        <f aca="false">F95</f>
        <v>1033000</v>
      </c>
      <c r="G94" s="93" t="n">
        <f aca="false">G95</f>
        <v>1033000</v>
      </c>
      <c r="H94" s="94" t="n">
        <f aca="false">H95</f>
        <v>0</v>
      </c>
    </row>
    <row r="95" customFormat="false" ht="23.25" hidden="false" customHeight="true" outlineLevel="0" collapsed="false">
      <c r="A95" s="42"/>
      <c r="B95" s="35" t="s">
        <v>124</v>
      </c>
      <c r="C95" s="60"/>
      <c r="D95" s="60"/>
      <c r="E95" s="37" t="n">
        <v>2110</v>
      </c>
      <c r="F95" s="38" t="n">
        <v>1033000</v>
      </c>
      <c r="G95" s="38" t="n">
        <f aca="false">F95</f>
        <v>1033000</v>
      </c>
      <c r="H95" s="39"/>
    </row>
    <row r="96" customFormat="false" ht="20.25" hidden="false" customHeight="true" outlineLevel="0" collapsed="false">
      <c r="A96" s="44" t="s">
        <v>125</v>
      </c>
      <c r="B96" s="45" t="s">
        <v>126</v>
      </c>
      <c r="C96" s="64" t="n">
        <v>852</v>
      </c>
      <c r="D96" s="64"/>
      <c r="E96" s="69"/>
      <c r="F96" s="48" t="n">
        <f aca="false">F97+F102+F106+F108+F112+F116</f>
        <v>1338783</v>
      </c>
      <c r="G96" s="48" t="n">
        <f aca="false">G97+G102+G106+G108+G112+G116</f>
        <v>1338783</v>
      </c>
      <c r="H96" s="49" t="n">
        <f aca="false">H97+H102+H106+H108+H112+H116</f>
        <v>0</v>
      </c>
    </row>
    <row r="97" customFormat="false" ht="19.5" hidden="false" customHeight="true" outlineLevel="0" collapsed="false">
      <c r="A97" s="27" t="s">
        <v>16</v>
      </c>
      <c r="B97" s="40" t="s">
        <v>127</v>
      </c>
      <c r="C97" s="30"/>
      <c r="D97" s="30" t="s">
        <v>128</v>
      </c>
      <c r="E97" s="85"/>
      <c r="F97" s="32" t="n">
        <f aca="false">F98+F99+F100+F101</f>
        <v>90342</v>
      </c>
      <c r="G97" s="32" t="n">
        <f aca="false">G98+G99+G100+G101</f>
        <v>90342</v>
      </c>
      <c r="H97" s="33" t="n">
        <f aca="false">H98+H99+H100+H101</f>
        <v>0</v>
      </c>
    </row>
    <row r="98" customFormat="false" ht="21.75" hidden="false" customHeight="true" outlineLevel="0" collapsed="false">
      <c r="A98" s="59"/>
      <c r="B98" s="35" t="s">
        <v>129</v>
      </c>
      <c r="C98" s="54"/>
      <c r="D98" s="54"/>
      <c r="E98" s="43" t="s">
        <v>130</v>
      </c>
      <c r="F98" s="38" t="n">
        <v>500</v>
      </c>
      <c r="G98" s="38" t="n">
        <f aca="false">F98</f>
        <v>500</v>
      </c>
      <c r="H98" s="39"/>
    </row>
    <row r="99" customFormat="false" ht="17.25" hidden="false" customHeight="true" outlineLevel="0" collapsed="false">
      <c r="A99" s="59"/>
      <c r="B99" s="35" t="s">
        <v>41</v>
      </c>
      <c r="C99" s="36"/>
      <c r="D99" s="36"/>
      <c r="E99" s="43" t="s">
        <v>42</v>
      </c>
      <c r="F99" s="38" t="n">
        <v>200</v>
      </c>
      <c r="G99" s="38" t="n">
        <f aca="false">F99</f>
        <v>200</v>
      </c>
      <c r="H99" s="39"/>
    </row>
    <row r="100" customFormat="false" ht="19.5" hidden="false" customHeight="true" outlineLevel="0" collapsed="false">
      <c r="A100" s="59"/>
      <c r="B100" s="35" t="s">
        <v>131</v>
      </c>
      <c r="C100" s="36"/>
      <c r="D100" s="36"/>
      <c r="E100" s="43" t="s">
        <v>132</v>
      </c>
      <c r="F100" s="38" t="n">
        <v>0</v>
      </c>
      <c r="G100" s="38" t="n">
        <f aca="false">F100</f>
        <v>0</v>
      </c>
      <c r="H100" s="39"/>
    </row>
    <row r="101" customFormat="false" ht="22.5" hidden="false" customHeight="true" outlineLevel="0" collapsed="false">
      <c r="A101" s="59"/>
      <c r="B101" s="35" t="s">
        <v>133</v>
      </c>
      <c r="C101" s="61"/>
      <c r="D101" s="95"/>
      <c r="E101" s="37" t="n">
        <v>2320</v>
      </c>
      <c r="F101" s="38" t="n">
        <v>89642</v>
      </c>
      <c r="G101" s="38" t="n">
        <f aca="false">F101</f>
        <v>89642</v>
      </c>
      <c r="H101" s="39"/>
    </row>
    <row r="102" customFormat="false" ht="21" hidden="false" customHeight="true" outlineLevel="0" collapsed="false">
      <c r="A102" s="27" t="s">
        <v>20</v>
      </c>
      <c r="B102" s="40" t="s">
        <v>134</v>
      </c>
      <c r="C102" s="30"/>
      <c r="D102" s="30" t="s">
        <v>135</v>
      </c>
      <c r="E102" s="85"/>
      <c r="F102" s="32" t="n">
        <f aca="false">F103+F104+F105</f>
        <v>861800</v>
      </c>
      <c r="G102" s="32" t="n">
        <f aca="false">G103+G104+G105</f>
        <v>861800</v>
      </c>
      <c r="H102" s="33" t="n">
        <f aca="false">H103+H104+H105</f>
        <v>0</v>
      </c>
    </row>
    <row r="103" customFormat="false" ht="22.5" hidden="false" customHeight="true" outlineLevel="0" collapsed="false">
      <c r="A103" s="42"/>
      <c r="B103" s="35" t="s">
        <v>73</v>
      </c>
      <c r="C103" s="36"/>
      <c r="D103" s="36"/>
      <c r="E103" s="43" t="s">
        <v>74</v>
      </c>
      <c r="F103" s="38" t="n">
        <v>495600</v>
      </c>
      <c r="G103" s="38" t="n">
        <f aca="false">F103</f>
        <v>495600</v>
      </c>
      <c r="H103" s="39"/>
    </row>
    <row r="104" customFormat="false" ht="18.75" hidden="false" customHeight="true" outlineLevel="0" collapsed="false">
      <c r="A104" s="42"/>
      <c r="B104" s="35" t="s">
        <v>41</v>
      </c>
      <c r="C104" s="36"/>
      <c r="D104" s="36"/>
      <c r="E104" s="43" t="s">
        <v>42</v>
      </c>
      <c r="F104" s="38" t="n">
        <v>200</v>
      </c>
      <c r="G104" s="38" t="n">
        <f aca="false">F104</f>
        <v>200</v>
      </c>
      <c r="H104" s="39"/>
    </row>
    <row r="105" customFormat="false" ht="20.25" hidden="false" customHeight="true" outlineLevel="0" collapsed="false">
      <c r="A105" s="42"/>
      <c r="B105" s="35" t="s">
        <v>136</v>
      </c>
      <c r="C105" s="60"/>
      <c r="D105" s="61"/>
      <c r="E105" s="37" t="n">
        <v>2130</v>
      </c>
      <c r="F105" s="38" t="n">
        <v>366000</v>
      </c>
      <c r="G105" s="38" t="n">
        <f aca="false">F105</f>
        <v>366000</v>
      </c>
      <c r="H105" s="39"/>
    </row>
    <row r="106" customFormat="false" ht="19.5" hidden="false" customHeight="true" outlineLevel="0" collapsed="false">
      <c r="A106" s="27" t="s">
        <v>65</v>
      </c>
      <c r="B106" s="40" t="s">
        <v>137</v>
      </c>
      <c r="C106" s="29"/>
      <c r="D106" s="29" t="n">
        <v>85203</v>
      </c>
      <c r="E106" s="96"/>
      <c r="F106" s="32" t="n">
        <f aca="false">F107</f>
        <v>307000</v>
      </c>
      <c r="G106" s="32" t="n">
        <f aca="false">G107</f>
        <v>307000</v>
      </c>
      <c r="H106" s="33" t="n">
        <f aca="false">H107</f>
        <v>0</v>
      </c>
    </row>
    <row r="107" customFormat="false" ht="23.25" hidden="false" customHeight="true" outlineLevel="0" collapsed="false">
      <c r="A107" s="42"/>
      <c r="B107" s="35" t="s">
        <v>124</v>
      </c>
      <c r="C107" s="60"/>
      <c r="D107" s="61"/>
      <c r="E107" s="37" t="n">
        <v>2110</v>
      </c>
      <c r="F107" s="38" t="n">
        <v>307000</v>
      </c>
      <c r="G107" s="38" t="n">
        <f aca="false">F107</f>
        <v>307000</v>
      </c>
      <c r="H107" s="39"/>
    </row>
    <row r="108" customFormat="false" ht="16.5" hidden="false" customHeight="true" outlineLevel="0" collapsed="false">
      <c r="A108" s="27" t="s">
        <v>103</v>
      </c>
      <c r="B108" s="40" t="s">
        <v>138</v>
      </c>
      <c r="C108" s="30"/>
      <c r="D108" s="30" t="s">
        <v>139</v>
      </c>
      <c r="E108" s="85"/>
      <c r="F108" s="32" t="n">
        <f aca="false">F109+F110+F111</f>
        <v>65541</v>
      </c>
      <c r="G108" s="32" t="n">
        <f aca="false">G109+G110+G111</f>
        <v>65541</v>
      </c>
      <c r="H108" s="33" t="n">
        <f aca="false">H109+H110+H111</f>
        <v>0</v>
      </c>
    </row>
    <row r="109" customFormat="false" ht="23.25" hidden="false" customHeight="true" outlineLevel="0" collapsed="false">
      <c r="A109" s="42"/>
      <c r="B109" s="35" t="s">
        <v>129</v>
      </c>
      <c r="C109" s="36"/>
      <c r="D109" s="36"/>
      <c r="E109" s="43" t="s">
        <v>130</v>
      </c>
      <c r="F109" s="38" t="n">
        <v>500</v>
      </c>
      <c r="G109" s="38" t="n">
        <f aca="false">F109</f>
        <v>500</v>
      </c>
      <c r="H109" s="39"/>
    </row>
    <row r="110" customFormat="false" ht="22.5" hidden="false" customHeight="true" outlineLevel="0" collapsed="false">
      <c r="A110" s="42"/>
      <c r="B110" s="51" t="s">
        <v>43</v>
      </c>
      <c r="C110" s="36"/>
      <c r="D110" s="36"/>
      <c r="E110" s="43" t="s">
        <v>44</v>
      </c>
      <c r="F110" s="38" t="n">
        <v>28035</v>
      </c>
      <c r="G110" s="38" t="n">
        <f aca="false">F110</f>
        <v>28035</v>
      </c>
      <c r="H110" s="39"/>
    </row>
    <row r="111" customFormat="false" ht="23.25" hidden="false" customHeight="true" outlineLevel="0" collapsed="false">
      <c r="A111" s="42"/>
      <c r="B111" s="35" t="s">
        <v>133</v>
      </c>
      <c r="C111" s="36"/>
      <c r="D111" s="36"/>
      <c r="E111" s="43" t="s">
        <v>140</v>
      </c>
      <c r="F111" s="38" t="n">
        <v>37006</v>
      </c>
      <c r="G111" s="38" t="n">
        <f aca="false">F111</f>
        <v>37006</v>
      </c>
      <c r="H111" s="39"/>
    </row>
    <row r="112" customFormat="false" ht="18.75" hidden="false" customHeight="true" outlineLevel="0" collapsed="false">
      <c r="A112" s="27" t="s">
        <v>105</v>
      </c>
      <c r="B112" s="40" t="s">
        <v>141</v>
      </c>
      <c r="C112" s="30"/>
      <c r="D112" s="30" t="s">
        <v>142</v>
      </c>
      <c r="E112" s="41"/>
      <c r="F112" s="32" t="n">
        <f aca="false">F113+F114+F115</f>
        <v>10500</v>
      </c>
      <c r="G112" s="32" t="n">
        <f aca="false">G113+G114+G115</f>
        <v>10500</v>
      </c>
      <c r="H112" s="33" t="n">
        <f aca="false">H113+H114+H115</f>
        <v>0</v>
      </c>
    </row>
    <row r="113" customFormat="false" ht="16.5" hidden="false" customHeight="true" outlineLevel="0" collapsed="false">
      <c r="A113" s="42"/>
      <c r="B113" s="35" t="s">
        <v>41</v>
      </c>
      <c r="C113" s="36"/>
      <c r="D113" s="36"/>
      <c r="E113" s="43" t="s">
        <v>42</v>
      </c>
      <c r="F113" s="38" t="n">
        <v>500</v>
      </c>
      <c r="G113" s="38" t="n">
        <f aca="false">F113</f>
        <v>500</v>
      </c>
      <c r="H113" s="39"/>
    </row>
    <row r="114" customFormat="false" ht="21" hidden="false" customHeight="true" outlineLevel="0" collapsed="false">
      <c r="A114" s="42"/>
      <c r="B114" s="35" t="s">
        <v>124</v>
      </c>
      <c r="C114" s="36"/>
      <c r="D114" s="36"/>
      <c r="E114" s="43" t="s">
        <v>83</v>
      </c>
      <c r="F114" s="38" t="n">
        <v>10000</v>
      </c>
      <c r="G114" s="38" t="n">
        <f aca="false">F114</f>
        <v>10000</v>
      </c>
      <c r="H114" s="39"/>
    </row>
    <row r="115" customFormat="false" ht="17.25" hidden="false" customHeight="true" outlineLevel="0" collapsed="false">
      <c r="A115" s="42"/>
      <c r="B115" s="35" t="s">
        <v>143</v>
      </c>
      <c r="C115" s="36"/>
      <c r="D115" s="36"/>
      <c r="E115" s="43" t="s">
        <v>132</v>
      </c>
      <c r="F115" s="38" t="n">
        <v>0</v>
      </c>
      <c r="G115" s="38" t="n">
        <f aca="false">F115</f>
        <v>0</v>
      </c>
      <c r="H115" s="39"/>
    </row>
    <row r="116" customFormat="false" ht="36" hidden="false" customHeight="true" outlineLevel="0" collapsed="false">
      <c r="A116" s="27" t="s">
        <v>144</v>
      </c>
      <c r="B116" s="40" t="s">
        <v>145</v>
      </c>
      <c r="C116" s="30"/>
      <c r="D116" s="30" t="s">
        <v>146</v>
      </c>
      <c r="E116" s="85"/>
      <c r="F116" s="32" t="n">
        <f aca="false">F117+F118</f>
        <v>3600</v>
      </c>
      <c r="G116" s="32" t="n">
        <f aca="false">G117+G118</f>
        <v>3600</v>
      </c>
      <c r="H116" s="33" t="n">
        <f aca="false">H117+H118</f>
        <v>0</v>
      </c>
    </row>
    <row r="117" customFormat="false" ht="18" hidden="false" customHeight="true" outlineLevel="0" collapsed="false">
      <c r="A117" s="97"/>
      <c r="B117" s="35" t="s">
        <v>59</v>
      </c>
      <c r="C117" s="98"/>
      <c r="D117" s="98"/>
      <c r="E117" s="78" t="s">
        <v>60</v>
      </c>
      <c r="F117" s="38" t="n">
        <v>3600</v>
      </c>
      <c r="G117" s="38" t="n">
        <f aca="false">F117</f>
        <v>3600</v>
      </c>
      <c r="H117" s="39"/>
    </row>
    <row r="118" customFormat="false" ht="18.75" hidden="false" customHeight="true" outlineLevel="0" collapsed="false">
      <c r="A118" s="42"/>
      <c r="B118" s="35" t="s">
        <v>143</v>
      </c>
      <c r="C118" s="36"/>
      <c r="D118" s="36"/>
      <c r="E118" s="43" t="s">
        <v>132</v>
      </c>
      <c r="F118" s="38" t="n">
        <v>0</v>
      </c>
      <c r="G118" s="38" t="n">
        <f aca="false">F118</f>
        <v>0</v>
      </c>
      <c r="H118" s="39"/>
    </row>
    <row r="119" customFormat="false" ht="27.75" hidden="false" customHeight="true" outlineLevel="0" collapsed="false">
      <c r="A119" s="44" t="s">
        <v>147</v>
      </c>
      <c r="B119" s="45" t="s">
        <v>148</v>
      </c>
      <c r="C119" s="46" t="s">
        <v>149</v>
      </c>
      <c r="D119" s="46"/>
      <c r="E119" s="47"/>
      <c r="F119" s="48" t="n">
        <f aca="false">F120+F122</f>
        <v>362612</v>
      </c>
      <c r="G119" s="48" t="n">
        <f aca="false">G120+G122</f>
        <v>362612</v>
      </c>
      <c r="H119" s="49" t="n">
        <f aca="false">H120+H122</f>
        <v>0</v>
      </c>
      <c r="I119" s="99"/>
    </row>
    <row r="120" s="100" customFormat="true" ht="15.75" hidden="false" customHeight="true" outlineLevel="0" collapsed="false">
      <c r="A120" s="27" t="s">
        <v>16</v>
      </c>
      <c r="B120" s="40" t="s">
        <v>150</v>
      </c>
      <c r="C120" s="30"/>
      <c r="D120" s="30" t="s">
        <v>151</v>
      </c>
      <c r="E120" s="41"/>
      <c r="F120" s="32" t="n">
        <f aca="false">F121</f>
        <v>47251</v>
      </c>
      <c r="G120" s="32" t="n">
        <f aca="false">G121</f>
        <v>47251</v>
      </c>
      <c r="H120" s="33" t="n">
        <f aca="false">H121</f>
        <v>0</v>
      </c>
    </row>
    <row r="121" s="100" customFormat="true" ht="15.75" hidden="false" customHeight="true" outlineLevel="0" collapsed="false">
      <c r="A121" s="42"/>
      <c r="B121" s="35" t="s">
        <v>59</v>
      </c>
      <c r="C121" s="36"/>
      <c r="D121" s="36"/>
      <c r="E121" s="43" t="s">
        <v>60</v>
      </c>
      <c r="F121" s="101" t="n">
        <v>47251</v>
      </c>
      <c r="G121" s="101" t="n">
        <f aca="false">F121</f>
        <v>47251</v>
      </c>
      <c r="H121" s="102"/>
    </row>
    <row r="122" s="84" customFormat="true" ht="17.25" hidden="false" customHeight="true" outlineLevel="0" collapsed="false">
      <c r="A122" s="27" t="s">
        <v>20</v>
      </c>
      <c r="B122" s="103" t="s">
        <v>152</v>
      </c>
      <c r="C122" s="30"/>
      <c r="D122" s="30" t="s">
        <v>153</v>
      </c>
      <c r="E122" s="30"/>
      <c r="F122" s="32" t="n">
        <f aca="false">F123+F124+F125</f>
        <v>315361</v>
      </c>
      <c r="G122" s="32" t="n">
        <f aca="false">G123+G124+G125</f>
        <v>315361</v>
      </c>
      <c r="H122" s="33" t="n">
        <f aca="false">H123+H124+H125</f>
        <v>0</v>
      </c>
    </row>
    <row r="123" s="84" customFormat="true" ht="21.75" hidden="false" customHeight="true" outlineLevel="0" collapsed="false">
      <c r="A123" s="104"/>
      <c r="B123" s="35" t="s">
        <v>113</v>
      </c>
      <c r="C123" s="78"/>
      <c r="D123" s="78"/>
      <c r="E123" s="78" t="s">
        <v>40</v>
      </c>
      <c r="F123" s="105" t="n">
        <v>20331</v>
      </c>
      <c r="G123" s="105" t="n">
        <f aca="false">F123</f>
        <v>20331</v>
      </c>
      <c r="H123" s="106"/>
    </row>
    <row r="124" customFormat="false" ht="16.5" hidden="false" customHeight="true" outlineLevel="0" collapsed="false">
      <c r="A124" s="42"/>
      <c r="B124" s="35" t="s">
        <v>41</v>
      </c>
      <c r="C124" s="36"/>
      <c r="D124" s="36"/>
      <c r="E124" s="43" t="s">
        <v>42</v>
      </c>
      <c r="F124" s="38" t="n">
        <v>530</v>
      </c>
      <c r="G124" s="38" t="n">
        <f aca="false">F124</f>
        <v>530</v>
      </c>
      <c r="H124" s="39"/>
    </row>
    <row r="125" s="84" customFormat="true" ht="20.25" hidden="false" customHeight="true" outlineLevel="0" collapsed="false">
      <c r="A125" s="59"/>
      <c r="B125" s="35" t="s">
        <v>154</v>
      </c>
      <c r="C125" s="95"/>
      <c r="D125" s="95"/>
      <c r="E125" s="37" t="n">
        <v>2690</v>
      </c>
      <c r="F125" s="38" t="n">
        <v>294500</v>
      </c>
      <c r="G125" s="38" t="n">
        <f aca="false">F125</f>
        <v>294500</v>
      </c>
      <c r="H125" s="39"/>
    </row>
    <row r="126" s="84" customFormat="true" ht="22.5" hidden="false" customHeight="true" outlineLevel="0" collapsed="false">
      <c r="A126" s="44" t="s">
        <v>155</v>
      </c>
      <c r="B126" s="107" t="s">
        <v>156</v>
      </c>
      <c r="C126" s="46" t="s">
        <v>157</v>
      </c>
      <c r="D126" s="62"/>
      <c r="E126" s="63"/>
      <c r="F126" s="48" t="n">
        <f aca="false">F127+F132+F135</f>
        <v>285355</v>
      </c>
      <c r="G126" s="48" t="n">
        <f aca="false">G127+G132+G135</f>
        <v>285355</v>
      </c>
      <c r="H126" s="49" t="n">
        <f aca="false">H127+H132+H135</f>
        <v>0</v>
      </c>
    </row>
    <row r="127" s="84" customFormat="true" ht="24.75" hidden="false" customHeight="true" outlineLevel="0" collapsed="false">
      <c r="A127" s="27" t="s">
        <v>16</v>
      </c>
      <c r="B127" s="40" t="s">
        <v>158</v>
      </c>
      <c r="C127" s="30"/>
      <c r="D127" s="30" t="s">
        <v>159</v>
      </c>
      <c r="E127" s="41"/>
      <c r="F127" s="32" t="n">
        <f aca="false">F128+F129+F130+F131</f>
        <v>55548</v>
      </c>
      <c r="G127" s="32" t="n">
        <f aca="false">G128+G129+G130+G131</f>
        <v>55548</v>
      </c>
      <c r="H127" s="33" t="n">
        <f aca="false">H128+H129+H130+H131</f>
        <v>0</v>
      </c>
    </row>
    <row r="128" customFormat="false" ht="24.75" hidden="false" customHeight="true" outlineLevel="0" collapsed="false">
      <c r="A128" s="42"/>
      <c r="B128" s="35" t="s">
        <v>160</v>
      </c>
      <c r="C128" s="36"/>
      <c r="D128" s="36"/>
      <c r="E128" s="43" t="s">
        <v>130</v>
      </c>
      <c r="F128" s="38" t="n">
        <v>32848</v>
      </c>
      <c r="G128" s="38" t="n">
        <f aca="false">F128</f>
        <v>32848</v>
      </c>
      <c r="H128" s="39"/>
    </row>
    <row r="129" customFormat="false" ht="23.25" hidden="false" customHeight="true" outlineLevel="0" collapsed="false">
      <c r="A129" s="42"/>
      <c r="B129" s="35" t="s">
        <v>113</v>
      </c>
      <c r="C129" s="36"/>
      <c r="D129" s="36"/>
      <c r="E129" s="78" t="s">
        <v>40</v>
      </c>
      <c r="F129" s="108" t="n">
        <v>15000</v>
      </c>
      <c r="G129" s="38" t="n">
        <f aca="false">F129</f>
        <v>15000</v>
      </c>
      <c r="H129" s="109"/>
    </row>
    <row r="130" customFormat="false" ht="17.25" hidden="false" customHeight="true" outlineLevel="0" collapsed="false">
      <c r="A130" s="42"/>
      <c r="B130" s="35" t="s">
        <v>41</v>
      </c>
      <c r="C130" s="36"/>
      <c r="D130" s="36"/>
      <c r="E130" s="43" t="s">
        <v>42</v>
      </c>
      <c r="F130" s="108" t="n">
        <v>700</v>
      </c>
      <c r="G130" s="108" t="n">
        <f aca="false">F130</f>
        <v>700</v>
      </c>
      <c r="H130" s="109"/>
    </row>
    <row r="131" customFormat="false" ht="18.75" hidden="false" customHeight="true" outlineLevel="0" collapsed="false">
      <c r="A131" s="42"/>
      <c r="B131" s="35" t="s">
        <v>59</v>
      </c>
      <c r="C131" s="36"/>
      <c r="D131" s="36"/>
      <c r="E131" s="43" t="s">
        <v>60</v>
      </c>
      <c r="F131" s="108" t="n">
        <v>7000</v>
      </c>
      <c r="G131" s="108" t="n">
        <f aca="false">F131</f>
        <v>7000</v>
      </c>
      <c r="H131" s="109"/>
    </row>
    <row r="132" customFormat="false" ht="21.75" hidden="false" customHeight="true" outlineLevel="0" collapsed="false">
      <c r="A132" s="27" t="s">
        <v>20</v>
      </c>
      <c r="B132" s="40" t="s">
        <v>161</v>
      </c>
      <c r="C132" s="30"/>
      <c r="D132" s="30" t="s">
        <v>162</v>
      </c>
      <c r="E132" s="41"/>
      <c r="F132" s="32" t="n">
        <f aca="false">F133+F134</f>
        <v>187</v>
      </c>
      <c r="G132" s="32" t="n">
        <f aca="false">G133+G134</f>
        <v>187</v>
      </c>
      <c r="H132" s="33" t="n">
        <f aca="false">H133+H134</f>
        <v>0</v>
      </c>
    </row>
    <row r="133" customFormat="false" ht="18.75" hidden="false" customHeight="true" outlineLevel="0" collapsed="false">
      <c r="A133" s="104"/>
      <c r="B133" s="57" t="s">
        <v>73</v>
      </c>
      <c r="C133" s="78"/>
      <c r="D133" s="78"/>
      <c r="E133" s="78" t="s">
        <v>74</v>
      </c>
      <c r="F133" s="105" t="n">
        <v>152</v>
      </c>
      <c r="G133" s="105" t="n">
        <f aca="false">F133</f>
        <v>152</v>
      </c>
      <c r="H133" s="106"/>
    </row>
    <row r="134" customFormat="false" ht="21" hidden="false" customHeight="true" outlineLevel="0" collapsed="false">
      <c r="A134" s="42"/>
      <c r="B134" s="35" t="s">
        <v>41</v>
      </c>
      <c r="C134" s="36"/>
      <c r="D134" s="36"/>
      <c r="E134" s="43" t="s">
        <v>42</v>
      </c>
      <c r="F134" s="108" t="n">
        <v>35</v>
      </c>
      <c r="G134" s="108" t="n">
        <f aca="false">F134</f>
        <v>35</v>
      </c>
      <c r="H134" s="109"/>
    </row>
    <row r="135" customFormat="false" ht="21.75" hidden="false" customHeight="true" outlineLevel="0" collapsed="false">
      <c r="A135" s="27" t="s">
        <v>65</v>
      </c>
      <c r="B135" s="40" t="s">
        <v>163</v>
      </c>
      <c r="C135" s="30"/>
      <c r="D135" s="30" t="s">
        <v>164</v>
      </c>
      <c r="E135" s="41"/>
      <c r="F135" s="32" t="n">
        <f aca="false">F136+F137+F138+F139</f>
        <v>229620</v>
      </c>
      <c r="G135" s="32" t="n">
        <f aca="false">G136+G137+G138+G139</f>
        <v>229620</v>
      </c>
      <c r="H135" s="33" t="n">
        <f aca="false">H136+H137+H138+H139</f>
        <v>0</v>
      </c>
    </row>
    <row r="136" customFormat="false" ht="23.25" hidden="false" customHeight="true" outlineLevel="0" collapsed="false">
      <c r="A136" s="42"/>
      <c r="B136" s="35" t="s">
        <v>39</v>
      </c>
      <c r="C136" s="36"/>
      <c r="D136" s="36"/>
      <c r="E136" s="43" t="s">
        <v>40</v>
      </c>
      <c r="F136" s="108" t="n">
        <v>135000</v>
      </c>
      <c r="G136" s="108" t="n">
        <f aca="false">F136</f>
        <v>135000</v>
      </c>
      <c r="H136" s="109"/>
    </row>
    <row r="137" customFormat="false" ht="18" hidden="false" customHeight="true" outlineLevel="0" collapsed="false">
      <c r="A137" s="42"/>
      <c r="B137" s="57" t="s">
        <v>73</v>
      </c>
      <c r="C137" s="36"/>
      <c r="D137" s="36"/>
      <c r="E137" s="43" t="s">
        <v>74</v>
      </c>
      <c r="F137" s="38" t="n">
        <v>85000</v>
      </c>
      <c r="G137" s="108" t="n">
        <f aca="false">F137</f>
        <v>85000</v>
      </c>
      <c r="H137" s="39"/>
    </row>
    <row r="138" customFormat="false" ht="17.25" hidden="false" customHeight="true" outlineLevel="0" collapsed="false">
      <c r="A138" s="42"/>
      <c r="B138" s="57" t="s">
        <v>41</v>
      </c>
      <c r="C138" s="36"/>
      <c r="D138" s="36"/>
      <c r="E138" s="43" t="s">
        <v>42</v>
      </c>
      <c r="F138" s="38" t="n">
        <v>120</v>
      </c>
      <c r="G138" s="108" t="n">
        <f aca="false">F138</f>
        <v>120</v>
      </c>
      <c r="H138" s="39"/>
    </row>
    <row r="139" customFormat="false" ht="17.25" hidden="false" customHeight="true" outlineLevel="0" collapsed="false">
      <c r="A139" s="42"/>
      <c r="B139" s="57" t="s">
        <v>59</v>
      </c>
      <c r="C139" s="36"/>
      <c r="D139" s="36"/>
      <c r="E139" s="43" t="s">
        <v>60</v>
      </c>
      <c r="F139" s="38" t="n">
        <v>9500</v>
      </c>
      <c r="G139" s="108" t="n">
        <f aca="false">F139</f>
        <v>9500</v>
      </c>
      <c r="H139" s="39"/>
    </row>
    <row r="140" customFormat="false" ht="24" hidden="false" customHeight="true" outlineLevel="0" collapsed="false">
      <c r="A140" s="44" t="s">
        <v>165</v>
      </c>
      <c r="B140" s="107" t="s">
        <v>166</v>
      </c>
      <c r="C140" s="64" t="n">
        <v>900</v>
      </c>
      <c r="D140" s="64"/>
      <c r="E140" s="69"/>
      <c r="F140" s="48" t="n">
        <f aca="false">F141</f>
        <v>50000</v>
      </c>
      <c r="G140" s="48" t="n">
        <f aca="false">G141</f>
        <v>50000</v>
      </c>
      <c r="H140" s="49" t="n">
        <f aca="false">H141</f>
        <v>0</v>
      </c>
    </row>
    <row r="141" s="84" customFormat="true" ht="24" hidden="false" customHeight="true" outlineLevel="0" collapsed="false">
      <c r="A141" s="27" t="s">
        <v>16</v>
      </c>
      <c r="B141" s="40" t="s">
        <v>167</v>
      </c>
      <c r="C141" s="29"/>
      <c r="D141" s="29" t="n">
        <v>90011</v>
      </c>
      <c r="E141" s="31"/>
      <c r="F141" s="32" t="n">
        <f aca="false">F142</f>
        <v>50000</v>
      </c>
      <c r="G141" s="32" t="n">
        <f aca="false">G142</f>
        <v>50000</v>
      </c>
      <c r="H141" s="33" t="n">
        <f aca="false">H142</f>
        <v>0</v>
      </c>
    </row>
    <row r="142" s="84" customFormat="true" ht="24.75" hidden="false" customHeight="true" outlineLevel="0" collapsed="false">
      <c r="A142" s="110"/>
      <c r="B142" s="111" t="s">
        <v>168</v>
      </c>
      <c r="C142" s="112"/>
      <c r="D142" s="112"/>
      <c r="E142" s="113" t="n">
        <v>2440</v>
      </c>
      <c r="F142" s="114" t="n">
        <v>50000</v>
      </c>
      <c r="G142" s="114" t="n">
        <f aca="false">F142</f>
        <v>50000</v>
      </c>
      <c r="H142" s="115"/>
    </row>
    <row r="143" customFormat="false" ht="18.75" hidden="false" customHeight="true" outlineLevel="0" collapsed="false">
      <c r="A143" s="116"/>
      <c r="B143" s="117" t="s">
        <v>169</v>
      </c>
      <c r="C143" s="118"/>
      <c r="D143" s="118"/>
      <c r="E143" s="118"/>
      <c r="F143" s="119" t="n">
        <f aca="false">F7+F12+F15+F25+F33+F41+F55+F60+F64+F75+F85+F96+F119+F126+F140</f>
        <v>33505933</v>
      </c>
      <c r="G143" s="119" t="n">
        <f aca="false">G7+G12+G15+G25+G33+G41+G55+G60+G64+G75+G85+G96+G119+G126+G140</f>
        <v>29041972</v>
      </c>
      <c r="H143" s="120" t="n">
        <f aca="false">H7+H12+H15+H25+H33+H41+H55+H60+H64+H75+H85+H96+H119+H126+H140</f>
        <v>4463961</v>
      </c>
      <c r="I143" s="99"/>
    </row>
    <row r="144" customFormat="false" ht="18.75" hidden="false" customHeight="true" outlineLevel="0" collapsed="false">
      <c r="A144" s="121"/>
      <c r="B144" s="122"/>
      <c r="C144" s="123"/>
      <c r="D144" s="123"/>
      <c r="E144" s="123"/>
      <c r="F144" s="124"/>
      <c r="G144" s="125"/>
      <c r="H144" s="126"/>
      <c r="I144" s="99"/>
    </row>
    <row r="145" customFormat="false" ht="18.75" hidden="false" customHeight="true" outlineLevel="0" collapsed="false">
      <c r="A145" s="121"/>
      <c r="B145" s="122"/>
      <c r="C145" s="123"/>
      <c r="D145" s="123"/>
      <c r="E145" s="123"/>
      <c r="F145" s="124"/>
      <c r="G145" s="125"/>
      <c r="H145" s="126"/>
      <c r="I145" s="99"/>
    </row>
    <row r="146" customFormat="false" ht="18.75" hidden="false" customHeight="true" outlineLevel="0" collapsed="false">
      <c r="A146" s="121"/>
      <c r="B146" s="122"/>
      <c r="C146" s="123"/>
      <c r="D146" s="123"/>
      <c r="E146" s="123"/>
      <c r="F146" s="127"/>
      <c r="G146" s="128" t="s">
        <v>170</v>
      </c>
      <c r="H146" s="129"/>
      <c r="I146" s="99"/>
    </row>
    <row r="147" customFormat="false" ht="18.75" hidden="false" customHeight="true" outlineLevel="0" collapsed="false">
      <c r="A147" s="121"/>
      <c r="B147" s="122"/>
      <c r="C147" s="123"/>
      <c r="D147" s="123"/>
      <c r="E147" s="123"/>
      <c r="F147" s="127"/>
      <c r="G147" s="128"/>
      <c r="H147" s="129"/>
      <c r="I147" s="99"/>
    </row>
    <row r="148" customFormat="false" ht="18.75" hidden="false" customHeight="true" outlineLevel="0" collapsed="false">
      <c r="A148" s="121"/>
      <c r="B148" s="122"/>
      <c r="C148" s="123"/>
      <c r="D148" s="123"/>
      <c r="E148" s="123"/>
      <c r="F148" s="130" t="s">
        <v>171</v>
      </c>
      <c r="G148" s="130"/>
      <c r="H148" s="130"/>
      <c r="I148" s="99"/>
    </row>
    <row r="149" customFormat="false" ht="18.75" hidden="false" customHeight="true" outlineLevel="0" collapsed="false">
      <c r="A149" s="121"/>
      <c r="B149" s="122"/>
      <c r="C149" s="123"/>
      <c r="D149" s="123"/>
      <c r="E149" s="123"/>
      <c r="F149" s="127"/>
      <c r="G149" s="128"/>
      <c r="H149" s="129"/>
      <c r="I149" s="99"/>
    </row>
    <row r="150" customFormat="false" ht="18.75" hidden="false" customHeight="true" outlineLevel="0" collapsed="false">
      <c r="A150" s="121"/>
      <c r="B150" s="122"/>
      <c r="C150" s="123"/>
      <c r="D150" s="123"/>
      <c r="E150" s="123"/>
      <c r="F150" s="124"/>
      <c r="G150" s="125"/>
      <c r="H150" s="126"/>
      <c r="I150" s="99"/>
    </row>
    <row r="151" customFormat="false" ht="18.75" hidden="false" customHeight="true" outlineLevel="0" collapsed="false">
      <c r="A151" s="121"/>
      <c r="B151" s="122"/>
      <c r="C151" s="123"/>
      <c r="D151" s="123"/>
      <c r="E151" s="123"/>
      <c r="F151" s="124"/>
      <c r="G151" s="125"/>
      <c r="H151" s="126"/>
      <c r="I151" s="99"/>
    </row>
    <row r="152" customFormat="false" ht="18.75" hidden="false" customHeight="true" outlineLevel="0" collapsed="false">
      <c r="A152" s="121"/>
      <c r="B152" s="122"/>
      <c r="C152" s="123"/>
      <c r="D152" s="123"/>
      <c r="E152" s="123"/>
      <c r="F152" s="124"/>
      <c r="G152" s="125"/>
      <c r="H152" s="126"/>
      <c r="I152" s="99"/>
    </row>
    <row r="153" customFormat="false" ht="18.75" hidden="false" customHeight="true" outlineLevel="0" collapsed="false">
      <c r="A153" s="121"/>
      <c r="B153" s="122"/>
      <c r="C153" s="123"/>
      <c r="D153" s="123"/>
      <c r="E153" s="123"/>
      <c r="F153" s="124"/>
      <c r="G153" s="125"/>
      <c r="H153" s="126"/>
      <c r="I153" s="99"/>
    </row>
    <row r="154" customFormat="false" ht="18.75" hidden="false" customHeight="true" outlineLevel="0" collapsed="false">
      <c r="A154" s="121"/>
      <c r="B154" s="122"/>
      <c r="C154" s="123"/>
      <c r="D154" s="123"/>
      <c r="E154" s="123"/>
      <c r="F154" s="124"/>
      <c r="G154" s="125"/>
      <c r="H154" s="126"/>
      <c r="I154" s="99"/>
    </row>
    <row r="155" customFormat="false" ht="18.75" hidden="false" customHeight="true" outlineLevel="0" collapsed="false">
      <c r="A155" s="121"/>
      <c r="B155" s="122"/>
      <c r="C155" s="123"/>
      <c r="D155" s="123"/>
      <c r="E155" s="123"/>
      <c r="F155" s="124"/>
      <c r="G155" s="125"/>
      <c r="H155" s="126"/>
      <c r="I155" s="99"/>
    </row>
    <row r="156" customFormat="false" ht="18.75" hidden="false" customHeight="true" outlineLevel="0" collapsed="false">
      <c r="A156" s="121"/>
      <c r="B156" s="122"/>
      <c r="C156" s="123"/>
      <c r="D156" s="123"/>
      <c r="E156" s="123"/>
      <c r="F156" s="124"/>
      <c r="G156" s="125"/>
      <c r="H156" s="126"/>
      <c r="I156" s="99"/>
    </row>
    <row r="157" customFormat="false" ht="18.75" hidden="false" customHeight="true" outlineLevel="0" collapsed="false">
      <c r="A157" s="121"/>
      <c r="B157" s="122"/>
      <c r="C157" s="123"/>
      <c r="D157" s="123"/>
      <c r="E157" s="123"/>
      <c r="F157" s="124"/>
      <c r="G157" s="125"/>
      <c r="H157" s="126"/>
      <c r="I157" s="99"/>
    </row>
    <row r="158" customFormat="false" ht="18.75" hidden="false" customHeight="true" outlineLevel="0" collapsed="false">
      <c r="A158" s="131"/>
      <c r="B158" s="126"/>
      <c r="C158" s="123"/>
      <c r="D158" s="123"/>
      <c r="E158" s="123"/>
      <c r="F158" s="124"/>
      <c r="G158" s="124"/>
      <c r="H158" s="124"/>
      <c r="I158" s="99"/>
    </row>
    <row r="159" customFormat="false" ht="18" hidden="false" customHeight="true" outlineLevel="0" collapsed="false">
      <c r="A159" s="132"/>
      <c r="B159" s="133" t="s">
        <v>172</v>
      </c>
      <c r="C159" s="133"/>
      <c r="D159" s="133"/>
      <c r="E159" s="133"/>
      <c r="F159" s="134" t="n">
        <f aca="false">F160+F161+F162+F163+F164</f>
        <v>6739696</v>
      </c>
      <c r="G159" s="134" t="n">
        <f aca="false">G160+G161+G162+G163+G164</f>
        <v>5457660</v>
      </c>
      <c r="H159" s="135" t="n">
        <f aca="false">H160+H161+H162+H163+H164</f>
        <v>1282036</v>
      </c>
      <c r="I159" s="99"/>
    </row>
    <row r="160" customFormat="false" ht="18.75" hidden="false" customHeight="true" outlineLevel="0" collapsed="false">
      <c r="A160" s="42"/>
      <c r="B160" s="136" t="s">
        <v>173</v>
      </c>
      <c r="C160" s="136"/>
      <c r="D160" s="136"/>
      <c r="E160" s="136"/>
      <c r="F160" s="38" t="n">
        <f aca="false">F100+F105+F115+F118</f>
        <v>366000</v>
      </c>
      <c r="G160" s="38" t="n">
        <f aca="false">G100+G105+G115+G118</f>
        <v>366000</v>
      </c>
      <c r="H160" s="39" t="n">
        <f aca="false">H100+H105+H115+H118</f>
        <v>0</v>
      </c>
    </row>
    <row r="161" customFormat="false" ht="19.5" hidden="false" customHeight="true" outlineLevel="0" collapsed="false">
      <c r="A161" s="42"/>
      <c r="B161" s="136" t="s">
        <v>174</v>
      </c>
      <c r="C161" s="136"/>
      <c r="D161" s="136"/>
      <c r="E161" s="136"/>
      <c r="F161" s="38" t="n">
        <f aca="false">F9+F32+F35+F37+F40+F43+F51+F58+F59+F95+F107+F114</f>
        <v>4544562</v>
      </c>
      <c r="G161" s="38" t="n">
        <f aca="false">G9+G32+G35+G37+G40+G43+G51+G58+G59+G95+G107+G114</f>
        <v>4394562</v>
      </c>
      <c r="H161" s="39" t="n">
        <f aca="false">H9+H32+H35+H37+H40+H43+H51+H58+H59+H95+H107+H114</f>
        <v>150000</v>
      </c>
    </row>
    <row r="162" customFormat="false" ht="17.25" hidden="false" customHeight="true" outlineLevel="0" collapsed="false">
      <c r="A162" s="42"/>
      <c r="B162" s="43" t="s">
        <v>175</v>
      </c>
      <c r="C162" s="43"/>
      <c r="D162" s="43"/>
      <c r="E162" s="43"/>
      <c r="F162" s="38" t="n">
        <f aca="false">F21+F24+F54+F91+F93+F101+F110+F111</f>
        <v>1116312</v>
      </c>
      <c r="G162" s="38" t="n">
        <f aca="false">G21+G24+G54+G91+G93+G101+G110+G111</f>
        <v>210439</v>
      </c>
      <c r="H162" s="39" t="n">
        <f aca="false">H21+H24+H54+H91+H93+H101+H110+H111</f>
        <v>905873</v>
      </c>
    </row>
    <row r="163" customFormat="false" ht="21" hidden="false" customHeight="true" outlineLevel="0" collapsed="false">
      <c r="A163" s="42"/>
      <c r="B163" s="43" t="s">
        <v>176</v>
      </c>
      <c r="C163" s="43"/>
      <c r="D163" s="43"/>
      <c r="E163" s="43"/>
      <c r="F163" s="38" t="n">
        <f aca="false">F142+F125</f>
        <v>344500</v>
      </c>
      <c r="G163" s="38" t="n">
        <f aca="false">G142+G125</f>
        <v>344500</v>
      </c>
      <c r="H163" s="39" t="n">
        <f aca="false">H142+H125</f>
        <v>0</v>
      </c>
    </row>
    <row r="164" customFormat="false" ht="21.75" hidden="false" customHeight="true" outlineLevel="0" collapsed="false">
      <c r="A164" s="42"/>
      <c r="B164" s="137" t="s">
        <v>177</v>
      </c>
      <c r="C164" s="137"/>
      <c r="D164" s="137"/>
      <c r="E164" s="137"/>
      <c r="F164" s="38" t="n">
        <f aca="false">F14+F23+F88+F90</f>
        <v>368322</v>
      </c>
      <c r="G164" s="38" t="n">
        <f aca="false">G14+G23+G88+G90</f>
        <v>142159</v>
      </c>
      <c r="H164" s="39" t="n">
        <f aca="false">H14+H23+H88+H90</f>
        <v>226163</v>
      </c>
    </row>
    <row r="165" customFormat="false" ht="21.75" hidden="false" customHeight="true" outlineLevel="0" collapsed="false">
      <c r="A165" s="138"/>
      <c r="B165" s="139" t="s">
        <v>178</v>
      </c>
      <c r="C165" s="139"/>
      <c r="D165" s="139"/>
      <c r="E165" s="139"/>
      <c r="F165" s="140" t="n">
        <f aca="false">F22+F53+F89</f>
        <v>1505153</v>
      </c>
      <c r="G165" s="140" t="n">
        <f aca="false">G22+G53+G89</f>
        <v>473928</v>
      </c>
      <c r="H165" s="141" t="n">
        <f aca="false">H22+H53+H89</f>
        <v>1031225</v>
      </c>
    </row>
    <row r="166" customFormat="false" ht="20.25" hidden="false" customHeight="true" outlineLevel="0" collapsed="false">
      <c r="A166" s="142"/>
      <c r="B166" s="143" t="s">
        <v>179</v>
      </c>
      <c r="C166" s="143"/>
      <c r="D166" s="143"/>
      <c r="E166" s="143"/>
      <c r="F166" s="144" t="n">
        <f aca="false">F11+F19+F20+F27+F28+F29+F30+F31+F39+F45+F46+F47+F48+F49+F57+F77+F78+F79+F81+F82+F83+F84+F87+F98+F99+F103+F104+F109+F113+F117+F121+F123+F124+F128+F129+F130+F131+F133+F134+F136+F137+F138+F139+F72+F62+F63</f>
        <v>6649949</v>
      </c>
      <c r="G166" s="144" t="n">
        <f aca="false">G11+G19+G20+G27+G28+G29+G30+G31+G39+G45+G46+G47+G48+G49+G57+G77+G78+G79+G81+G82+G83+G84+G87+G98+G99+G103+G104+G109+G113+G117+G121+G123+G124+G128+G129+G130+G131+G133+G134+G136+G137+G138+G139+G72+G62+G63</f>
        <v>4499249</v>
      </c>
      <c r="H166" s="145" t="n">
        <f aca="false">H11+H19+H20+H27+H28+H29+H30+H31+H39+H45+H46+H47+H48+H49+H57+H77+H78+H79+H81+H82+H83+H84+H87+H98+H99+H103+H104+H109+H113+H117+H121+H123+H124+H128+H129+H130+H131+H133+H134+H136+H137+H138+H139+H72+H62+H63</f>
        <v>2150700</v>
      </c>
    </row>
    <row r="167" customFormat="false" ht="18" hidden="false" customHeight="true" outlineLevel="0" collapsed="false"/>
    <row r="168" customFormat="false" ht="14.25" hidden="false" customHeight="true" outlineLevel="0" collapsed="false">
      <c r="G168" s="146"/>
      <c r="H168" s="146"/>
    </row>
    <row r="169" customFormat="false" ht="14.25" hidden="false" customHeight="true" outlineLevel="0" collapsed="false">
      <c r="B169" s="0" t="s">
        <v>180</v>
      </c>
    </row>
    <row r="170" customFormat="false" ht="14.25" hidden="false" customHeight="true" outlineLevel="0" collapsed="false">
      <c r="I170" s="26"/>
    </row>
  </sheetData>
  <mergeCells count="16">
    <mergeCell ref="D1:H1"/>
    <mergeCell ref="B2:H2"/>
    <mergeCell ref="A4:A5"/>
    <mergeCell ref="C4:E4"/>
    <mergeCell ref="F4:F5"/>
    <mergeCell ref="G4:H4"/>
    <mergeCell ref="F148:H14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G168:H168"/>
  </mergeCells>
  <printOptions headings="false" gridLines="false" gridLinesSet="true" horizontalCentered="false" verticalCentered="false"/>
  <pageMargins left="0.708333333333333" right="0.433333333333333" top="0.236111111111111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9" man="true" max="16383" min="0"/>
    <brk id="91" man="true" max="16383" min="0"/>
    <brk id="134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97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75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85"/>
    <col collapsed="false" customWidth="true" hidden="false" outlineLevel="0" max="4" min="4" style="0" width="11.42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4.56"/>
  </cols>
  <sheetData>
    <row r="1" customFormat="false" ht="30.75" hidden="false" customHeight="true" outlineLevel="0" collapsed="false">
      <c r="D1" s="147"/>
      <c r="E1" s="148" t="s">
        <v>181</v>
      </c>
      <c r="F1" s="148"/>
      <c r="G1" s="148"/>
      <c r="H1" s="148"/>
      <c r="I1" s="148"/>
      <c r="J1" s="148"/>
      <c r="K1" s="148"/>
    </row>
    <row r="2" customFormat="false" ht="21.75" hidden="false" customHeight="true" outlineLevel="0" collapsed="false">
      <c r="B2" s="149" t="s">
        <v>182</v>
      </c>
      <c r="C2" s="149"/>
      <c r="D2" s="149"/>
      <c r="E2" s="149"/>
      <c r="F2" s="149"/>
      <c r="G2" s="149"/>
      <c r="H2" s="149"/>
      <c r="I2" s="150"/>
      <c r="J2" s="150"/>
      <c r="K2" s="150"/>
      <c r="L2" s="150"/>
      <c r="M2" s="150"/>
      <c r="N2" s="150"/>
      <c r="O2" s="150"/>
    </row>
    <row r="3" customFormat="false" ht="21" hidden="false" customHeight="true" outlineLevel="0" collapsed="false">
      <c r="A3" s="151" t="s">
        <v>183</v>
      </c>
      <c r="B3" s="152" t="s">
        <v>10</v>
      </c>
      <c r="C3" s="153" t="s">
        <v>184</v>
      </c>
      <c r="D3" s="153" t="s">
        <v>185</v>
      </c>
      <c r="E3" s="154" t="s">
        <v>6</v>
      </c>
      <c r="F3" s="154"/>
      <c r="G3" s="154"/>
      <c r="H3" s="154"/>
      <c r="I3" s="154"/>
      <c r="J3" s="154"/>
      <c r="K3" s="154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</row>
    <row r="4" customFormat="false" ht="21" hidden="false" customHeight="true" outlineLevel="0" collapsed="false">
      <c r="A4" s="151"/>
      <c r="B4" s="152"/>
      <c r="C4" s="153"/>
      <c r="D4" s="153"/>
      <c r="E4" s="155" t="s">
        <v>186</v>
      </c>
      <c r="F4" s="156" t="s">
        <v>187</v>
      </c>
      <c r="G4" s="156"/>
      <c r="H4" s="156"/>
      <c r="I4" s="156"/>
      <c r="J4" s="156"/>
      <c r="K4" s="157" t="s">
        <v>188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</row>
    <row r="5" customFormat="false" ht="21" hidden="false" customHeight="true" outlineLevel="0" collapsed="false">
      <c r="A5" s="151"/>
      <c r="B5" s="152"/>
      <c r="C5" s="153"/>
      <c r="D5" s="153"/>
      <c r="E5" s="153"/>
      <c r="F5" s="158" t="s">
        <v>189</v>
      </c>
      <c r="G5" s="158" t="s">
        <v>190</v>
      </c>
      <c r="H5" s="158" t="s">
        <v>191</v>
      </c>
      <c r="I5" s="158" t="s">
        <v>192</v>
      </c>
      <c r="J5" s="158" t="s">
        <v>193</v>
      </c>
      <c r="K5" s="157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</row>
    <row r="6" customFormat="false" ht="21" hidden="false" customHeight="true" outlineLevel="0" collapsed="false">
      <c r="A6" s="151"/>
      <c r="B6" s="152"/>
      <c r="C6" s="153"/>
      <c r="D6" s="153"/>
      <c r="E6" s="153"/>
      <c r="F6" s="158"/>
      <c r="G6" s="158"/>
      <c r="H6" s="158"/>
      <c r="I6" s="158"/>
      <c r="J6" s="158"/>
      <c r="K6" s="157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</row>
    <row r="7" customFormat="false" ht="12" hidden="false" customHeight="true" outlineLevel="0" collapsed="false">
      <c r="A7" s="159" t="n">
        <v>1</v>
      </c>
      <c r="B7" s="160" t="n">
        <v>2</v>
      </c>
      <c r="C7" s="161" t="n">
        <v>3</v>
      </c>
      <c r="D7" s="161" t="n">
        <v>4</v>
      </c>
      <c r="E7" s="161" t="n">
        <v>6</v>
      </c>
      <c r="F7" s="161" t="n">
        <v>7</v>
      </c>
      <c r="G7" s="161" t="n">
        <v>8</v>
      </c>
      <c r="H7" s="161" t="n">
        <v>9</v>
      </c>
      <c r="I7" s="161" t="n">
        <v>10</v>
      </c>
      <c r="J7" s="161" t="n">
        <v>11</v>
      </c>
      <c r="K7" s="162" t="n">
        <v>12</v>
      </c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</row>
    <row r="8" customFormat="false" ht="18" hidden="false" customHeight="true" outlineLevel="0" collapsed="false">
      <c r="A8" s="163" t="s">
        <v>15</v>
      </c>
      <c r="B8" s="164"/>
      <c r="C8" s="165" t="s">
        <v>194</v>
      </c>
      <c r="D8" s="24" t="n">
        <f aca="false">D9+D11</f>
        <v>46700</v>
      </c>
      <c r="E8" s="24" t="n">
        <f aca="false">E9+E11</f>
        <v>46700</v>
      </c>
      <c r="F8" s="24" t="n">
        <f aca="false">F9+F11</f>
        <v>0</v>
      </c>
      <c r="G8" s="24" t="n">
        <f aca="false">G9+G11</f>
        <v>0</v>
      </c>
      <c r="H8" s="24" t="n">
        <f aca="false">H9+H11</f>
        <v>1700</v>
      </c>
      <c r="I8" s="24" t="n">
        <f aca="false">I9+I11</f>
        <v>0</v>
      </c>
      <c r="J8" s="24" t="n">
        <f aca="false">J9+J11</f>
        <v>0</v>
      </c>
      <c r="K8" s="25" t="n">
        <f aca="false">K9+K11</f>
        <v>0</v>
      </c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</row>
    <row r="9" customFormat="false" ht="25.5" hidden="false" customHeight="true" outlineLevel="0" collapsed="false">
      <c r="A9" s="166" t="s">
        <v>18</v>
      </c>
      <c r="B9" s="167"/>
      <c r="C9" s="168" t="s">
        <v>195</v>
      </c>
      <c r="D9" s="169" t="n">
        <f aca="false">D10</f>
        <v>45000</v>
      </c>
      <c r="E9" s="169" t="n">
        <f aca="false">E10</f>
        <v>45000</v>
      </c>
      <c r="F9" s="169" t="n">
        <f aca="false">F10</f>
        <v>0</v>
      </c>
      <c r="G9" s="169" t="n">
        <f aca="false">G10</f>
        <v>0</v>
      </c>
      <c r="H9" s="169" t="n">
        <f aca="false">H10</f>
        <v>0</v>
      </c>
      <c r="I9" s="169" t="n">
        <f aca="false">I10</f>
        <v>0</v>
      </c>
      <c r="J9" s="169" t="n">
        <f aca="false">J10</f>
        <v>0</v>
      </c>
      <c r="K9" s="170" t="n">
        <f aca="false">K10</f>
        <v>0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</row>
    <row r="10" customFormat="false" ht="18.75" hidden="false" customHeight="true" outlineLevel="0" collapsed="false">
      <c r="A10" s="171"/>
      <c r="B10" s="172" t="s">
        <v>196</v>
      </c>
      <c r="C10" s="173" t="s">
        <v>197</v>
      </c>
      <c r="D10" s="174" t="n">
        <v>45000</v>
      </c>
      <c r="E10" s="174" t="n">
        <f aca="false">D10</f>
        <v>45000</v>
      </c>
      <c r="F10" s="175"/>
      <c r="G10" s="176" t="n">
        <v>0</v>
      </c>
      <c r="H10" s="177" t="n">
        <v>0</v>
      </c>
      <c r="I10" s="178"/>
      <c r="J10" s="178"/>
      <c r="K10" s="17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</row>
    <row r="11" customFormat="false" ht="15.75" hidden="false" customHeight="true" outlineLevel="0" collapsed="false">
      <c r="A11" s="166" t="s">
        <v>22</v>
      </c>
      <c r="B11" s="167"/>
      <c r="C11" s="168" t="s">
        <v>21</v>
      </c>
      <c r="D11" s="169" t="n">
        <f aca="false">D12</f>
        <v>1700</v>
      </c>
      <c r="E11" s="169" t="n">
        <f aca="false">E12</f>
        <v>1700</v>
      </c>
      <c r="F11" s="169" t="n">
        <f aca="false">F12</f>
        <v>0</v>
      </c>
      <c r="G11" s="169" t="n">
        <f aca="false">G12</f>
        <v>0</v>
      </c>
      <c r="H11" s="169" t="n">
        <f aca="false">H12</f>
        <v>1700</v>
      </c>
      <c r="I11" s="169" t="n">
        <f aca="false">I12</f>
        <v>0</v>
      </c>
      <c r="J11" s="169" t="n">
        <f aca="false">J12</f>
        <v>0</v>
      </c>
      <c r="K11" s="170" t="n">
        <f aca="false">K12</f>
        <v>0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</row>
    <row r="12" s="99" customFormat="true" ht="24" hidden="false" customHeight="true" outlineLevel="0" collapsed="false">
      <c r="A12" s="171"/>
      <c r="B12" s="172" t="s">
        <v>44</v>
      </c>
      <c r="C12" s="173" t="s">
        <v>198</v>
      </c>
      <c r="D12" s="174" t="n">
        <v>1700</v>
      </c>
      <c r="E12" s="174" t="n">
        <f aca="false">D12</f>
        <v>1700</v>
      </c>
      <c r="F12" s="175" t="n">
        <v>0</v>
      </c>
      <c r="G12" s="176" t="n">
        <v>0</v>
      </c>
      <c r="H12" s="176" t="n">
        <f aca="false">E12</f>
        <v>1700</v>
      </c>
      <c r="I12" s="178"/>
      <c r="J12" s="178"/>
      <c r="K12" s="179"/>
    </row>
    <row r="13" s="99" customFormat="true" ht="17.25" hidden="false" customHeight="true" outlineLevel="0" collapsed="false">
      <c r="A13" s="180" t="s">
        <v>27</v>
      </c>
      <c r="B13" s="181"/>
      <c r="C13" s="182" t="s">
        <v>199</v>
      </c>
      <c r="D13" s="48" t="n">
        <f aca="false">D14+D16</f>
        <v>159925</v>
      </c>
      <c r="E13" s="48" t="n">
        <f aca="false">E14+E16</f>
        <v>159925</v>
      </c>
      <c r="F13" s="48" t="n">
        <f aca="false">F14+F16</f>
        <v>0</v>
      </c>
      <c r="G13" s="48" t="n">
        <f aca="false">G14+G16</f>
        <v>0</v>
      </c>
      <c r="H13" s="48" t="n">
        <f aca="false">H14+H16</f>
        <v>0</v>
      </c>
      <c r="I13" s="48" t="n">
        <f aca="false">I14+I16</f>
        <v>0</v>
      </c>
      <c r="J13" s="48" t="n">
        <f aca="false">J14+J16</f>
        <v>0</v>
      </c>
      <c r="K13" s="49" t="n">
        <f aca="false">K14+K16</f>
        <v>0</v>
      </c>
    </row>
    <row r="14" s="99" customFormat="true" ht="18" hidden="false" customHeight="true" outlineLevel="0" collapsed="false">
      <c r="A14" s="183" t="s">
        <v>29</v>
      </c>
      <c r="B14" s="184"/>
      <c r="C14" s="185" t="s">
        <v>28</v>
      </c>
      <c r="D14" s="169" t="n">
        <f aca="false">D15</f>
        <v>142700</v>
      </c>
      <c r="E14" s="169" t="n">
        <f aca="false">E15</f>
        <v>142700</v>
      </c>
      <c r="F14" s="169" t="n">
        <f aca="false">F15</f>
        <v>0</v>
      </c>
      <c r="G14" s="169" t="n">
        <f aca="false">G15</f>
        <v>0</v>
      </c>
      <c r="H14" s="169" t="n">
        <f aca="false">H15</f>
        <v>0</v>
      </c>
      <c r="I14" s="169" t="n">
        <f aca="false">I15</f>
        <v>0</v>
      </c>
      <c r="J14" s="169" t="n">
        <f aca="false">J15</f>
        <v>0</v>
      </c>
      <c r="K14" s="170" t="n">
        <f aca="false">K15</f>
        <v>0</v>
      </c>
    </row>
    <row r="15" s="99" customFormat="true" ht="16.5" hidden="false" customHeight="true" outlineLevel="0" collapsed="false">
      <c r="A15" s="186"/>
      <c r="B15" s="187" t="n">
        <v>3030</v>
      </c>
      <c r="C15" s="188" t="s">
        <v>200</v>
      </c>
      <c r="D15" s="174" t="n">
        <v>142700</v>
      </c>
      <c r="E15" s="174" t="n">
        <f aca="false">D15</f>
        <v>142700</v>
      </c>
      <c r="F15" s="175" t="n">
        <v>0</v>
      </c>
      <c r="G15" s="176" t="n">
        <v>0</v>
      </c>
      <c r="H15" s="177" t="n">
        <v>0</v>
      </c>
      <c r="I15" s="178"/>
      <c r="J15" s="178"/>
      <c r="K15" s="179"/>
    </row>
    <row r="16" s="99" customFormat="true" ht="16.5" hidden="false" customHeight="true" outlineLevel="0" collapsed="false">
      <c r="A16" s="183" t="s">
        <v>201</v>
      </c>
      <c r="B16" s="184"/>
      <c r="C16" s="185" t="s">
        <v>202</v>
      </c>
      <c r="D16" s="169" t="n">
        <f aca="false">D18+D17</f>
        <v>17225</v>
      </c>
      <c r="E16" s="169" t="n">
        <f aca="false">E18+E17</f>
        <v>17225</v>
      </c>
      <c r="F16" s="169" t="n">
        <f aca="false">F18+F17</f>
        <v>0</v>
      </c>
      <c r="G16" s="169" t="n">
        <f aca="false">G18+G17</f>
        <v>0</v>
      </c>
      <c r="H16" s="169" t="n">
        <f aca="false">H18+H17</f>
        <v>0</v>
      </c>
      <c r="I16" s="169" t="n">
        <f aca="false">I18+I17</f>
        <v>0</v>
      </c>
      <c r="J16" s="169" t="n">
        <f aca="false">J18+J17</f>
        <v>0</v>
      </c>
      <c r="K16" s="170" t="n">
        <f aca="false">K18+K17</f>
        <v>0</v>
      </c>
    </row>
    <row r="17" s="99" customFormat="true" ht="16.5" hidden="false" customHeight="true" outlineLevel="0" collapsed="false">
      <c r="A17" s="189"/>
      <c r="B17" s="172" t="s">
        <v>203</v>
      </c>
      <c r="C17" s="188" t="s">
        <v>204</v>
      </c>
      <c r="D17" s="174" t="n">
        <v>600</v>
      </c>
      <c r="E17" s="174" t="n">
        <f aca="false">D17</f>
        <v>600</v>
      </c>
      <c r="F17" s="175" t="n">
        <v>0</v>
      </c>
      <c r="G17" s="175"/>
      <c r="H17" s="174" t="n">
        <v>0</v>
      </c>
      <c r="I17" s="178"/>
      <c r="J17" s="178"/>
      <c r="K17" s="179"/>
    </row>
    <row r="18" s="99" customFormat="true" ht="16.5" hidden="false" customHeight="true" outlineLevel="0" collapsed="false">
      <c r="A18" s="186"/>
      <c r="B18" s="172" t="s">
        <v>196</v>
      </c>
      <c r="C18" s="188" t="s">
        <v>197</v>
      </c>
      <c r="D18" s="174" t="n">
        <v>16625</v>
      </c>
      <c r="E18" s="174" t="n">
        <f aca="false">D18</f>
        <v>16625</v>
      </c>
      <c r="F18" s="175" t="n">
        <v>0</v>
      </c>
      <c r="G18" s="176"/>
      <c r="H18" s="177" t="n">
        <v>0</v>
      </c>
      <c r="I18" s="178"/>
      <c r="J18" s="178"/>
      <c r="K18" s="179"/>
    </row>
    <row r="19" s="99" customFormat="true" ht="17.25" hidden="false" customHeight="true" outlineLevel="0" collapsed="false">
      <c r="A19" s="180" t="s">
        <v>34</v>
      </c>
      <c r="B19" s="181"/>
      <c r="C19" s="182" t="s">
        <v>205</v>
      </c>
      <c r="D19" s="48" t="n">
        <f aca="false">D20</f>
        <v>2930913</v>
      </c>
      <c r="E19" s="48" t="n">
        <f aca="false">E20</f>
        <v>1864551</v>
      </c>
      <c r="F19" s="48" t="n">
        <f aca="false">F20</f>
        <v>462660</v>
      </c>
      <c r="G19" s="48" t="n">
        <f aca="false">G20</f>
        <v>81142</v>
      </c>
      <c r="H19" s="48" t="n">
        <f aca="false">H20</f>
        <v>0</v>
      </c>
      <c r="I19" s="48" t="n">
        <f aca="false">I20</f>
        <v>0</v>
      </c>
      <c r="J19" s="48" t="n">
        <f aca="false">J20</f>
        <v>0</v>
      </c>
      <c r="K19" s="49" t="n">
        <f aca="false">K20</f>
        <v>1066362</v>
      </c>
    </row>
    <row r="20" s="99" customFormat="true" ht="19.5" hidden="false" customHeight="true" outlineLevel="0" collapsed="false">
      <c r="A20" s="183" t="s">
        <v>36</v>
      </c>
      <c r="B20" s="184"/>
      <c r="C20" s="185" t="s">
        <v>206</v>
      </c>
      <c r="D20" s="169" t="n">
        <f aca="false">SUM(D21:D41)</f>
        <v>2930913</v>
      </c>
      <c r="E20" s="169" t="n">
        <f aca="false">SUM(E21:E41)</f>
        <v>1864551</v>
      </c>
      <c r="F20" s="169" t="n">
        <f aca="false">SUM(F21:F41)</f>
        <v>462660</v>
      </c>
      <c r="G20" s="169" t="n">
        <f aca="false">SUM(G21:G41)</f>
        <v>81142</v>
      </c>
      <c r="H20" s="169" t="n">
        <f aca="false">SUM(H21:H41)</f>
        <v>0</v>
      </c>
      <c r="I20" s="169" t="n">
        <f aca="false">SUM(I21:I41)</f>
        <v>0</v>
      </c>
      <c r="J20" s="169" t="n">
        <f aca="false">SUM(J21:J41)</f>
        <v>0</v>
      </c>
      <c r="K20" s="170" t="n">
        <f aca="false">SUM(K21:K41)</f>
        <v>1066362</v>
      </c>
    </row>
    <row r="21" s="193" customFormat="true" ht="15.75" hidden="false" customHeight="true" outlineLevel="0" collapsed="false">
      <c r="A21" s="171"/>
      <c r="B21" s="172" t="s">
        <v>207</v>
      </c>
      <c r="C21" s="190" t="s">
        <v>208</v>
      </c>
      <c r="D21" s="191" t="n">
        <v>5000</v>
      </c>
      <c r="E21" s="174" t="n">
        <f aca="false">D21</f>
        <v>5000</v>
      </c>
      <c r="F21" s="192" t="n">
        <v>0</v>
      </c>
      <c r="G21" s="176"/>
      <c r="H21" s="177" t="n">
        <v>0</v>
      </c>
      <c r="I21" s="178"/>
      <c r="J21" s="178"/>
      <c r="K21" s="179"/>
    </row>
    <row r="22" s="99" customFormat="true" ht="20.25" hidden="false" customHeight="true" outlineLevel="0" collapsed="false">
      <c r="A22" s="171"/>
      <c r="B22" s="172" t="s">
        <v>209</v>
      </c>
      <c r="C22" s="173" t="s">
        <v>210</v>
      </c>
      <c r="D22" s="174" t="n">
        <v>431860</v>
      </c>
      <c r="E22" s="174" t="n">
        <f aca="false">D22</f>
        <v>431860</v>
      </c>
      <c r="F22" s="175" t="n">
        <f aca="false">E22</f>
        <v>431860</v>
      </c>
      <c r="G22" s="176"/>
      <c r="H22" s="177" t="n">
        <v>0</v>
      </c>
      <c r="I22" s="178"/>
      <c r="J22" s="178"/>
      <c r="K22" s="179"/>
    </row>
    <row r="23" s="99" customFormat="true" ht="15.75" hidden="false" customHeight="true" outlineLevel="0" collapsed="false">
      <c r="A23" s="171"/>
      <c r="B23" s="172" t="s">
        <v>211</v>
      </c>
      <c r="C23" s="173" t="s">
        <v>212</v>
      </c>
      <c r="D23" s="174" t="n">
        <v>30800</v>
      </c>
      <c r="E23" s="174" t="n">
        <f aca="false">D23</f>
        <v>30800</v>
      </c>
      <c r="F23" s="175" t="n">
        <f aca="false">E23</f>
        <v>30800</v>
      </c>
      <c r="G23" s="176"/>
      <c r="H23" s="177" t="n">
        <v>0</v>
      </c>
      <c r="I23" s="178"/>
      <c r="J23" s="178"/>
      <c r="K23" s="179"/>
    </row>
    <row r="24" s="99" customFormat="true" ht="15" hidden="false" customHeight="true" outlineLevel="0" collapsed="false">
      <c r="A24" s="171"/>
      <c r="B24" s="58" t="s">
        <v>213</v>
      </c>
      <c r="C24" s="173" t="s">
        <v>214</v>
      </c>
      <c r="D24" s="174" t="n">
        <v>69862</v>
      </c>
      <c r="E24" s="174" t="n">
        <f aca="false">D24</f>
        <v>69862</v>
      </c>
      <c r="F24" s="175" t="n">
        <v>0</v>
      </c>
      <c r="G24" s="176" t="n">
        <f aca="false">D24</f>
        <v>69862</v>
      </c>
      <c r="H24" s="177" t="n">
        <v>0</v>
      </c>
      <c r="I24" s="178"/>
      <c r="J24" s="178"/>
      <c r="K24" s="179"/>
    </row>
    <row r="25" s="99" customFormat="true" ht="14.25" hidden="false" customHeight="true" outlineLevel="0" collapsed="false">
      <c r="A25" s="171"/>
      <c r="B25" s="58" t="s">
        <v>215</v>
      </c>
      <c r="C25" s="173" t="s">
        <v>216</v>
      </c>
      <c r="D25" s="174" t="n">
        <v>11280</v>
      </c>
      <c r="E25" s="174" t="n">
        <f aca="false">D25</f>
        <v>11280</v>
      </c>
      <c r="F25" s="175" t="n">
        <v>0</v>
      </c>
      <c r="G25" s="176" t="n">
        <f aca="false">D25</f>
        <v>11280</v>
      </c>
      <c r="H25" s="177" t="n">
        <v>0</v>
      </c>
      <c r="I25" s="178"/>
      <c r="J25" s="178"/>
      <c r="K25" s="179"/>
    </row>
    <row r="26" s="99" customFormat="true" ht="12.75" hidden="false" customHeight="true" outlineLevel="0" collapsed="false">
      <c r="A26" s="171"/>
      <c r="B26" s="172" t="s">
        <v>203</v>
      </c>
      <c r="C26" s="173" t="s">
        <v>204</v>
      </c>
      <c r="D26" s="174" t="n">
        <v>448000</v>
      </c>
      <c r="E26" s="174" t="n">
        <f aca="false">D26</f>
        <v>448000</v>
      </c>
      <c r="F26" s="175" t="n">
        <v>0</v>
      </c>
      <c r="G26" s="176"/>
      <c r="H26" s="177" t="n">
        <v>0</v>
      </c>
      <c r="I26" s="178"/>
      <c r="J26" s="178"/>
      <c r="K26" s="179"/>
    </row>
    <row r="27" s="99" customFormat="true" ht="13.5" hidden="false" customHeight="true" outlineLevel="0" collapsed="false">
      <c r="A27" s="171"/>
      <c r="B27" s="172" t="s">
        <v>217</v>
      </c>
      <c r="C27" s="173" t="s">
        <v>218</v>
      </c>
      <c r="D27" s="174" t="n">
        <v>38500</v>
      </c>
      <c r="E27" s="174" t="n">
        <f aca="false">D27</f>
        <v>38500</v>
      </c>
      <c r="F27" s="175" t="n">
        <v>0</v>
      </c>
      <c r="G27" s="176"/>
      <c r="H27" s="177" t="n">
        <v>0</v>
      </c>
      <c r="I27" s="178"/>
      <c r="J27" s="178"/>
      <c r="K27" s="179"/>
    </row>
    <row r="28" s="99" customFormat="true" ht="13.5" hidden="false" customHeight="true" outlineLevel="0" collapsed="false">
      <c r="A28" s="171"/>
      <c r="B28" s="172" t="s">
        <v>219</v>
      </c>
      <c r="C28" s="173" t="s">
        <v>220</v>
      </c>
      <c r="D28" s="174" t="n">
        <v>180000</v>
      </c>
      <c r="E28" s="174" t="n">
        <f aca="false">D28</f>
        <v>180000</v>
      </c>
      <c r="F28" s="175" t="n">
        <v>0</v>
      </c>
      <c r="G28" s="176"/>
      <c r="H28" s="177" t="n">
        <v>0</v>
      </c>
      <c r="I28" s="178"/>
      <c r="J28" s="178"/>
      <c r="K28" s="179"/>
    </row>
    <row r="29" s="99" customFormat="true" ht="13.5" hidden="false" customHeight="true" outlineLevel="0" collapsed="false">
      <c r="A29" s="171"/>
      <c r="B29" s="172" t="s">
        <v>221</v>
      </c>
      <c r="C29" s="173" t="s">
        <v>222</v>
      </c>
      <c r="D29" s="174" t="n">
        <v>500</v>
      </c>
      <c r="E29" s="174" t="n">
        <f aca="false">D29</f>
        <v>500</v>
      </c>
      <c r="F29" s="175" t="n">
        <v>0</v>
      </c>
      <c r="G29" s="176"/>
      <c r="H29" s="177"/>
      <c r="I29" s="178"/>
      <c r="J29" s="178"/>
      <c r="K29" s="179"/>
    </row>
    <row r="30" s="99" customFormat="true" ht="14.25" hidden="false" customHeight="true" outlineLevel="0" collapsed="false">
      <c r="A30" s="171"/>
      <c r="B30" s="172" t="s">
        <v>196</v>
      </c>
      <c r="C30" s="173" t="s">
        <v>197</v>
      </c>
      <c r="D30" s="174" t="n">
        <v>602000</v>
      </c>
      <c r="E30" s="174" t="n">
        <f aca="false">D30</f>
        <v>602000</v>
      </c>
      <c r="F30" s="175" t="n">
        <v>0</v>
      </c>
      <c r="G30" s="176"/>
      <c r="H30" s="177" t="n">
        <v>0</v>
      </c>
      <c r="I30" s="178"/>
      <c r="J30" s="178"/>
      <c r="K30" s="179"/>
    </row>
    <row r="31" s="99" customFormat="true" ht="14.25" hidden="false" customHeight="true" outlineLevel="0" collapsed="false">
      <c r="A31" s="171"/>
      <c r="B31" s="172" t="s">
        <v>223</v>
      </c>
      <c r="C31" s="173" t="s">
        <v>224</v>
      </c>
      <c r="D31" s="174" t="n">
        <v>3500</v>
      </c>
      <c r="E31" s="174" t="n">
        <f aca="false">D31</f>
        <v>3500</v>
      </c>
      <c r="F31" s="175" t="n">
        <v>0</v>
      </c>
      <c r="G31" s="176"/>
      <c r="H31" s="177" t="n">
        <v>0</v>
      </c>
      <c r="I31" s="178"/>
      <c r="J31" s="178"/>
      <c r="K31" s="179"/>
    </row>
    <row r="32" s="99" customFormat="true" ht="14.25" hidden="false" customHeight="true" outlineLevel="0" collapsed="false">
      <c r="A32" s="171"/>
      <c r="B32" s="172" t="s">
        <v>225</v>
      </c>
      <c r="C32" s="173" t="s">
        <v>226</v>
      </c>
      <c r="D32" s="174" t="n">
        <v>5700</v>
      </c>
      <c r="E32" s="174" t="n">
        <f aca="false">D32</f>
        <v>5700</v>
      </c>
      <c r="F32" s="175" t="n">
        <v>0</v>
      </c>
      <c r="G32" s="176"/>
      <c r="H32" s="177"/>
      <c r="I32" s="178"/>
      <c r="J32" s="178"/>
      <c r="K32" s="179"/>
    </row>
    <row r="33" s="99" customFormat="true" ht="14.25" hidden="false" customHeight="true" outlineLevel="0" collapsed="false">
      <c r="A33" s="171"/>
      <c r="B33" s="172" t="s">
        <v>227</v>
      </c>
      <c r="C33" s="173" t="s">
        <v>228</v>
      </c>
      <c r="D33" s="174" t="n">
        <v>4300</v>
      </c>
      <c r="E33" s="174" t="n">
        <f aca="false">D33</f>
        <v>4300</v>
      </c>
      <c r="F33" s="175" t="n">
        <v>0</v>
      </c>
      <c r="G33" s="176"/>
      <c r="H33" s="177"/>
      <c r="I33" s="178"/>
      <c r="J33" s="178"/>
      <c r="K33" s="179"/>
    </row>
    <row r="34" s="99" customFormat="true" ht="14.25" hidden="false" customHeight="true" outlineLevel="0" collapsed="false">
      <c r="A34" s="171"/>
      <c r="B34" s="172" t="s">
        <v>229</v>
      </c>
      <c r="C34" s="173" t="s">
        <v>230</v>
      </c>
      <c r="D34" s="174" t="n">
        <v>1300</v>
      </c>
      <c r="E34" s="174" t="n">
        <f aca="false">D34</f>
        <v>1300</v>
      </c>
      <c r="F34" s="175" t="n">
        <v>0</v>
      </c>
      <c r="G34" s="176"/>
      <c r="H34" s="177" t="n">
        <v>0</v>
      </c>
      <c r="I34" s="178"/>
      <c r="J34" s="178"/>
      <c r="K34" s="179"/>
    </row>
    <row r="35" s="99" customFormat="true" ht="13.5" hidden="false" customHeight="true" outlineLevel="0" collapsed="false">
      <c r="A35" s="171"/>
      <c r="B35" s="172" t="s">
        <v>231</v>
      </c>
      <c r="C35" s="173" t="s">
        <v>232</v>
      </c>
      <c r="D35" s="174" t="n">
        <v>11520</v>
      </c>
      <c r="E35" s="174" t="n">
        <f aca="false">D35</f>
        <v>11520</v>
      </c>
      <c r="F35" s="175" t="n">
        <v>0</v>
      </c>
      <c r="G35" s="176"/>
      <c r="H35" s="177" t="n">
        <v>0</v>
      </c>
      <c r="I35" s="178"/>
      <c r="J35" s="178"/>
      <c r="K35" s="179"/>
    </row>
    <row r="36" s="99" customFormat="true" ht="16.5" hidden="false" customHeight="true" outlineLevel="0" collapsed="false">
      <c r="A36" s="171"/>
      <c r="B36" s="172" t="s">
        <v>233</v>
      </c>
      <c r="C36" s="173" t="s">
        <v>234</v>
      </c>
      <c r="D36" s="174" t="n">
        <v>9500</v>
      </c>
      <c r="E36" s="174" t="n">
        <f aca="false">D36</f>
        <v>9500</v>
      </c>
      <c r="F36" s="175" t="n">
        <v>0</v>
      </c>
      <c r="G36" s="176"/>
      <c r="H36" s="177" t="n">
        <v>0</v>
      </c>
      <c r="I36" s="178"/>
      <c r="J36" s="178"/>
      <c r="K36" s="179"/>
    </row>
    <row r="37" s="99" customFormat="true" ht="16.5" hidden="false" customHeight="true" outlineLevel="0" collapsed="false">
      <c r="A37" s="171"/>
      <c r="B37" s="172" t="s">
        <v>235</v>
      </c>
      <c r="C37" s="173" t="s">
        <v>236</v>
      </c>
      <c r="D37" s="174" t="n">
        <v>829</v>
      </c>
      <c r="E37" s="174" t="n">
        <f aca="false">D37</f>
        <v>829</v>
      </c>
      <c r="F37" s="175" t="n">
        <v>0</v>
      </c>
      <c r="G37" s="176"/>
      <c r="H37" s="177"/>
      <c r="I37" s="178"/>
      <c r="J37" s="178"/>
      <c r="K37" s="179"/>
    </row>
    <row r="38" s="99" customFormat="true" ht="21.75" hidden="false" customHeight="true" outlineLevel="0" collapsed="false">
      <c r="A38" s="171"/>
      <c r="B38" s="172" t="s">
        <v>237</v>
      </c>
      <c r="C38" s="173" t="s">
        <v>238</v>
      </c>
      <c r="D38" s="174" t="n">
        <v>3600</v>
      </c>
      <c r="E38" s="174" t="n">
        <f aca="false">D38</f>
        <v>3600</v>
      </c>
      <c r="F38" s="175" t="n">
        <v>0</v>
      </c>
      <c r="G38" s="176"/>
      <c r="H38" s="177"/>
      <c r="I38" s="178"/>
      <c r="J38" s="178"/>
      <c r="K38" s="179"/>
    </row>
    <row r="39" s="99" customFormat="true" ht="16.5" hidden="false" customHeight="true" outlineLevel="0" collapsed="false">
      <c r="A39" s="171"/>
      <c r="B39" s="172" t="s">
        <v>239</v>
      </c>
      <c r="C39" s="173" t="s">
        <v>240</v>
      </c>
      <c r="D39" s="174" t="n">
        <v>1500</v>
      </c>
      <c r="E39" s="174" t="n">
        <f aca="false">D39</f>
        <v>1500</v>
      </c>
      <c r="F39" s="175" t="n">
        <v>0</v>
      </c>
      <c r="G39" s="176"/>
      <c r="H39" s="177"/>
      <c r="I39" s="178"/>
      <c r="J39" s="178"/>
      <c r="K39" s="179"/>
    </row>
    <row r="40" s="99" customFormat="true" ht="16.5" hidden="false" customHeight="true" outlineLevel="0" collapsed="false">
      <c r="A40" s="171"/>
      <c r="B40" s="172" t="s">
        <v>241</v>
      </c>
      <c r="C40" s="173" t="s">
        <v>242</v>
      </c>
      <c r="D40" s="174" t="n">
        <v>5000</v>
      </c>
      <c r="E40" s="174" t="n">
        <f aca="false">D40</f>
        <v>5000</v>
      </c>
      <c r="F40" s="175" t="n">
        <v>0</v>
      </c>
      <c r="G40" s="176"/>
      <c r="H40" s="177"/>
      <c r="I40" s="178"/>
      <c r="J40" s="178"/>
      <c r="K40" s="179"/>
    </row>
    <row r="41" s="99" customFormat="true" ht="12.75" hidden="false" customHeight="true" outlineLevel="0" collapsed="false">
      <c r="A41" s="171"/>
      <c r="B41" s="172" t="s">
        <v>243</v>
      </c>
      <c r="C41" s="173" t="s">
        <v>244</v>
      </c>
      <c r="D41" s="174" t="n">
        <v>1066362</v>
      </c>
      <c r="E41" s="174"/>
      <c r="F41" s="175" t="n">
        <v>0</v>
      </c>
      <c r="G41" s="176"/>
      <c r="H41" s="177" t="n">
        <v>0</v>
      </c>
      <c r="I41" s="178"/>
      <c r="J41" s="178"/>
      <c r="K41" s="194" t="n">
        <f aca="false">D41</f>
        <v>1066362</v>
      </c>
    </row>
    <row r="42" s="99" customFormat="true" ht="38.25" hidden="false" customHeight="true" outlineLevel="0" collapsed="false">
      <c r="A42" s="180" t="s">
        <v>52</v>
      </c>
      <c r="B42" s="195"/>
      <c r="C42" s="45" t="s">
        <v>245</v>
      </c>
      <c r="D42" s="48" t="n">
        <f aca="false">D43</f>
        <v>354985</v>
      </c>
      <c r="E42" s="48" t="n">
        <f aca="false">E43</f>
        <v>354985</v>
      </c>
      <c r="F42" s="48" t="n">
        <f aca="false">F43</f>
        <v>10000</v>
      </c>
      <c r="G42" s="48" t="n">
        <f aca="false">G43</f>
        <v>0</v>
      </c>
      <c r="H42" s="48" t="n">
        <f aca="false">H43</f>
        <v>0</v>
      </c>
      <c r="I42" s="48" t="n">
        <f aca="false">I43</f>
        <v>0</v>
      </c>
      <c r="J42" s="48" t="n">
        <f aca="false">J43</f>
        <v>0</v>
      </c>
      <c r="K42" s="49" t="n">
        <f aca="false">K43</f>
        <v>0</v>
      </c>
    </row>
    <row r="43" s="99" customFormat="true" ht="21" hidden="false" customHeight="true" outlineLevel="0" collapsed="false">
      <c r="A43" s="196" t="s">
        <v>54</v>
      </c>
      <c r="B43" s="184"/>
      <c r="C43" s="197" t="s">
        <v>246</v>
      </c>
      <c r="D43" s="169" t="n">
        <f aca="false">SUM(D44:D51)</f>
        <v>354985</v>
      </c>
      <c r="E43" s="169" t="n">
        <f aca="false">SUM(E44:E51)</f>
        <v>354985</v>
      </c>
      <c r="F43" s="169" t="n">
        <f aca="false">SUM(F44:F51)</f>
        <v>10000</v>
      </c>
      <c r="G43" s="169" t="n">
        <f aca="false">SUM(G44:G51)</f>
        <v>0</v>
      </c>
      <c r="H43" s="169" t="n">
        <f aca="false">SUM(H44:H51)</f>
        <v>0</v>
      </c>
      <c r="I43" s="169" t="n">
        <f aca="false">SUM(I44:I51)</f>
        <v>0</v>
      </c>
      <c r="J43" s="169" t="n">
        <f aca="false">SUM(J44:J51)</f>
        <v>0</v>
      </c>
      <c r="K43" s="170" t="n">
        <f aca="false">SUM(K44:K51)</f>
        <v>0</v>
      </c>
    </row>
    <row r="44" s="99" customFormat="true" ht="17.25" hidden="false" customHeight="true" outlineLevel="0" collapsed="false">
      <c r="A44" s="198"/>
      <c r="B44" s="199" t="s">
        <v>247</v>
      </c>
      <c r="C44" s="173" t="s">
        <v>248</v>
      </c>
      <c r="D44" s="174" t="n">
        <v>10000</v>
      </c>
      <c r="E44" s="174" t="n">
        <f aca="false">D44</f>
        <v>10000</v>
      </c>
      <c r="F44" s="174" t="n">
        <f aca="false">E44</f>
        <v>10000</v>
      </c>
      <c r="G44" s="200"/>
      <c r="H44" s="200"/>
      <c r="I44" s="201"/>
      <c r="J44" s="201"/>
      <c r="K44" s="202"/>
    </row>
    <row r="45" s="99" customFormat="true" ht="17.25" hidden="false" customHeight="true" outlineLevel="0" collapsed="false">
      <c r="A45" s="198"/>
      <c r="B45" s="199" t="s">
        <v>203</v>
      </c>
      <c r="C45" s="173" t="s">
        <v>204</v>
      </c>
      <c r="D45" s="174" t="n">
        <v>3000</v>
      </c>
      <c r="E45" s="174" t="n">
        <f aca="false">D45</f>
        <v>3000</v>
      </c>
      <c r="F45" s="200"/>
      <c r="G45" s="200"/>
      <c r="H45" s="200"/>
      <c r="I45" s="201"/>
      <c r="J45" s="201"/>
      <c r="K45" s="202"/>
    </row>
    <row r="46" s="99" customFormat="true" ht="16.5" hidden="false" customHeight="true" outlineLevel="0" collapsed="false">
      <c r="A46" s="189"/>
      <c r="B46" s="172" t="s">
        <v>217</v>
      </c>
      <c r="C46" s="173" t="s">
        <v>218</v>
      </c>
      <c r="D46" s="174" t="n">
        <v>3000</v>
      </c>
      <c r="E46" s="174" t="n">
        <f aca="false">D46</f>
        <v>3000</v>
      </c>
      <c r="F46" s="175"/>
      <c r="G46" s="175"/>
      <c r="H46" s="177" t="n">
        <v>0</v>
      </c>
      <c r="I46" s="178"/>
      <c r="J46" s="178"/>
      <c r="K46" s="179"/>
    </row>
    <row r="47" s="99" customFormat="true" ht="17.25" hidden="false" customHeight="true" outlineLevel="0" collapsed="false">
      <c r="A47" s="186"/>
      <c r="B47" s="172" t="s">
        <v>196</v>
      </c>
      <c r="C47" s="173" t="s">
        <v>197</v>
      </c>
      <c r="D47" s="174" t="n">
        <v>158000</v>
      </c>
      <c r="E47" s="174" t="n">
        <f aca="false">D47</f>
        <v>158000</v>
      </c>
      <c r="F47" s="175"/>
      <c r="G47" s="175"/>
      <c r="H47" s="177" t="n">
        <v>0</v>
      </c>
      <c r="I47" s="178"/>
      <c r="J47" s="178"/>
      <c r="K47" s="179"/>
    </row>
    <row r="48" s="99" customFormat="true" ht="17.25" hidden="false" customHeight="true" outlineLevel="0" collapsed="false">
      <c r="A48" s="186"/>
      <c r="B48" s="172" t="s">
        <v>249</v>
      </c>
      <c r="C48" s="173" t="s">
        <v>250</v>
      </c>
      <c r="D48" s="174" t="n">
        <v>72000</v>
      </c>
      <c r="E48" s="174" t="n">
        <f aca="false">D48</f>
        <v>72000</v>
      </c>
      <c r="F48" s="175"/>
      <c r="G48" s="175"/>
      <c r="H48" s="177" t="n">
        <v>0</v>
      </c>
      <c r="I48" s="178"/>
      <c r="J48" s="178"/>
      <c r="K48" s="179"/>
    </row>
    <row r="49" s="99" customFormat="true" ht="17.25" hidden="false" customHeight="true" outlineLevel="0" collapsed="false">
      <c r="A49" s="186"/>
      <c r="B49" s="172" t="s">
        <v>233</v>
      </c>
      <c r="C49" s="173" t="s">
        <v>234</v>
      </c>
      <c r="D49" s="174" t="n">
        <v>18985</v>
      </c>
      <c r="E49" s="174" t="n">
        <f aca="false">D49</f>
        <v>18985</v>
      </c>
      <c r="F49" s="175"/>
      <c r="G49" s="175"/>
      <c r="H49" s="177"/>
      <c r="I49" s="178"/>
      <c r="J49" s="178"/>
      <c r="K49" s="179"/>
    </row>
    <row r="50" s="99" customFormat="true" ht="17.25" hidden="false" customHeight="true" outlineLevel="0" collapsed="false">
      <c r="A50" s="186"/>
      <c r="B50" s="172" t="s">
        <v>251</v>
      </c>
      <c r="C50" s="173" t="s">
        <v>252</v>
      </c>
      <c r="D50" s="174" t="n">
        <v>4000</v>
      </c>
      <c r="E50" s="174" t="n">
        <f aca="false">D50</f>
        <v>4000</v>
      </c>
      <c r="F50" s="175"/>
      <c r="G50" s="175"/>
      <c r="H50" s="177" t="n">
        <v>0</v>
      </c>
      <c r="I50" s="178"/>
      <c r="J50" s="178"/>
      <c r="K50" s="179"/>
    </row>
    <row r="51" s="99" customFormat="true" ht="17.25" hidden="false" customHeight="true" outlineLevel="0" collapsed="false">
      <c r="A51" s="186"/>
      <c r="B51" s="172" t="s">
        <v>253</v>
      </c>
      <c r="C51" s="173" t="s">
        <v>254</v>
      </c>
      <c r="D51" s="174" t="n">
        <v>86000</v>
      </c>
      <c r="E51" s="174" t="n">
        <f aca="false">D51</f>
        <v>86000</v>
      </c>
      <c r="F51" s="175"/>
      <c r="G51" s="175"/>
      <c r="H51" s="177" t="n">
        <v>0</v>
      </c>
      <c r="I51" s="178"/>
      <c r="J51" s="178"/>
      <c r="K51" s="179"/>
    </row>
    <row r="52" s="99" customFormat="true" ht="19.5" hidden="false" customHeight="true" outlineLevel="0" collapsed="false">
      <c r="A52" s="180" t="s">
        <v>255</v>
      </c>
      <c r="B52" s="203"/>
      <c r="C52" s="45" t="s">
        <v>256</v>
      </c>
      <c r="D52" s="48" t="n">
        <f aca="false">D53+D55+D57</f>
        <v>287627</v>
      </c>
      <c r="E52" s="48" t="n">
        <f aca="false">E53+E55+E57</f>
        <v>287627</v>
      </c>
      <c r="F52" s="48" t="n">
        <f aca="false">F53+F55+F57</f>
        <v>183350</v>
      </c>
      <c r="G52" s="48" t="n">
        <f aca="false">G53+G55+G57</f>
        <v>33564</v>
      </c>
      <c r="H52" s="48" t="n">
        <f aca="false">H53+H55+H57</f>
        <v>0</v>
      </c>
      <c r="I52" s="48" t="n">
        <f aca="false">I53+I55+I57</f>
        <v>0</v>
      </c>
      <c r="J52" s="48" t="n">
        <f aca="false">J53+J55+J57</f>
        <v>0</v>
      </c>
      <c r="K52" s="49" t="n">
        <f aca="false">K53+K55+K57</f>
        <v>0</v>
      </c>
    </row>
    <row r="53" s="99" customFormat="true" ht="24.75" hidden="false" customHeight="true" outlineLevel="0" collapsed="false">
      <c r="A53" s="183" t="s">
        <v>257</v>
      </c>
      <c r="B53" s="167"/>
      <c r="C53" s="168" t="s">
        <v>63</v>
      </c>
      <c r="D53" s="169" t="n">
        <f aca="false">D54</f>
        <v>30000</v>
      </c>
      <c r="E53" s="169" t="n">
        <f aca="false">E54</f>
        <v>30000</v>
      </c>
      <c r="F53" s="169" t="n">
        <f aca="false">F54</f>
        <v>0</v>
      </c>
      <c r="G53" s="169" t="n">
        <f aca="false">G54</f>
        <v>0</v>
      </c>
      <c r="H53" s="169" t="n">
        <f aca="false">H54</f>
        <v>0</v>
      </c>
      <c r="I53" s="169" t="n">
        <f aca="false">I54</f>
        <v>0</v>
      </c>
      <c r="J53" s="169" t="n">
        <f aca="false">J54</f>
        <v>0</v>
      </c>
      <c r="K53" s="170" t="n">
        <f aca="false">K54</f>
        <v>0</v>
      </c>
    </row>
    <row r="54" s="99" customFormat="true" ht="16.5" hidden="false" customHeight="true" outlineLevel="0" collapsed="false">
      <c r="A54" s="186"/>
      <c r="B54" s="172" t="s">
        <v>196</v>
      </c>
      <c r="C54" s="173" t="s">
        <v>197</v>
      </c>
      <c r="D54" s="174" t="n">
        <v>30000</v>
      </c>
      <c r="E54" s="174" t="n">
        <f aca="false">D54</f>
        <v>30000</v>
      </c>
      <c r="F54" s="175"/>
      <c r="G54" s="176" t="n">
        <v>0</v>
      </c>
      <c r="H54" s="176" t="n">
        <v>0</v>
      </c>
      <c r="I54" s="178"/>
      <c r="J54" s="178"/>
      <c r="K54" s="179"/>
    </row>
    <row r="55" s="99" customFormat="true" ht="21.75" hidden="false" customHeight="true" outlineLevel="0" collapsed="false">
      <c r="A55" s="183" t="s">
        <v>258</v>
      </c>
      <c r="B55" s="167"/>
      <c r="C55" s="168" t="s">
        <v>259</v>
      </c>
      <c r="D55" s="169" t="n">
        <f aca="false">D56</f>
        <v>19000</v>
      </c>
      <c r="E55" s="169" t="n">
        <f aca="false">E56</f>
        <v>19000</v>
      </c>
      <c r="F55" s="169" t="n">
        <f aca="false">F56</f>
        <v>0</v>
      </c>
      <c r="G55" s="169" t="n">
        <f aca="false">G56</f>
        <v>0</v>
      </c>
      <c r="H55" s="169" t="n">
        <f aca="false">H56</f>
        <v>0</v>
      </c>
      <c r="I55" s="169" t="n">
        <f aca="false">I56</f>
        <v>0</v>
      </c>
      <c r="J55" s="169" t="n">
        <f aca="false">J56</f>
        <v>0</v>
      </c>
      <c r="K55" s="170" t="n">
        <f aca="false">K56</f>
        <v>0</v>
      </c>
    </row>
    <row r="56" s="99" customFormat="true" ht="16.5" hidden="false" customHeight="true" outlineLevel="0" collapsed="false">
      <c r="A56" s="186"/>
      <c r="B56" s="172" t="s">
        <v>196</v>
      </c>
      <c r="C56" s="173" t="s">
        <v>197</v>
      </c>
      <c r="D56" s="174" t="n">
        <v>19000</v>
      </c>
      <c r="E56" s="174" t="n">
        <f aca="false">D56</f>
        <v>19000</v>
      </c>
      <c r="F56" s="175"/>
      <c r="G56" s="176" t="n">
        <v>0</v>
      </c>
      <c r="H56" s="177" t="n">
        <v>0</v>
      </c>
      <c r="I56" s="178"/>
      <c r="J56" s="178"/>
      <c r="K56" s="179"/>
    </row>
    <row r="57" s="99" customFormat="true" ht="17.25" hidden="false" customHeight="true" outlineLevel="0" collapsed="false">
      <c r="A57" s="183" t="s">
        <v>260</v>
      </c>
      <c r="B57" s="167"/>
      <c r="C57" s="168" t="s">
        <v>66</v>
      </c>
      <c r="D57" s="169" t="n">
        <f aca="false">SUM(D58:D76)</f>
        <v>238627</v>
      </c>
      <c r="E57" s="169" t="n">
        <f aca="false">SUM(E58:E76)</f>
        <v>238627</v>
      </c>
      <c r="F57" s="169" t="n">
        <f aca="false">SUM(F58:F76)</f>
        <v>183350</v>
      </c>
      <c r="G57" s="169" t="n">
        <f aca="false">SUM(G58:G76)</f>
        <v>33564</v>
      </c>
      <c r="H57" s="169" t="n">
        <f aca="false">SUM(H58:H76)</f>
        <v>0</v>
      </c>
      <c r="I57" s="169" t="n">
        <f aca="false">SUM(I58:I76)</f>
        <v>0</v>
      </c>
      <c r="J57" s="169" t="n">
        <f aca="false">SUM(J58:J76)</f>
        <v>0</v>
      </c>
      <c r="K57" s="170" t="n">
        <f aca="false">SUM(K58:K76)</f>
        <v>0</v>
      </c>
    </row>
    <row r="58" s="99" customFormat="true" ht="12" hidden="false" customHeight="true" outlineLevel="0" collapsed="false">
      <c r="A58" s="186"/>
      <c r="B58" s="172" t="s">
        <v>209</v>
      </c>
      <c r="C58" s="173" t="s">
        <v>261</v>
      </c>
      <c r="D58" s="174" t="n">
        <v>63100</v>
      </c>
      <c r="E58" s="174" t="n">
        <f aca="false">D58</f>
        <v>63100</v>
      </c>
      <c r="F58" s="175" t="n">
        <f aca="false">E58</f>
        <v>63100</v>
      </c>
      <c r="G58" s="176" t="n">
        <v>0</v>
      </c>
      <c r="H58" s="177" t="n">
        <v>0</v>
      </c>
      <c r="I58" s="178"/>
      <c r="J58" s="178"/>
      <c r="K58" s="179"/>
    </row>
    <row r="59" s="99" customFormat="true" ht="14.25" hidden="false" customHeight="true" outlineLevel="0" collapsed="false">
      <c r="A59" s="186"/>
      <c r="B59" s="172" t="s">
        <v>262</v>
      </c>
      <c r="C59" s="173" t="s">
        <v>263</v>
      </c>
      <c r="D59" s="174" t="n">
        <v>108870</v>
      </c>
      <c r="E59" s="174" t="n">
        <f aca="false">D59</f>
        <v>108870</v>
      </c>
      <c r="F59" s="175" t="n">
        <f aca="false">E59</f>
        <v>108870</v>
      </c>
      <c r="G59" s="176" t="n">
        <v>0</v>
      </c>
      <c r="H59" s="177" t="n">
        <v>0</v>
      </c>
      <c r="I59" s="178"/>
      <c r="J59" s="178"/>
      <c r="K59" s="179"/>
    </row>
    <row r="60" s="99" customFormat="true" ht="14.25" hidden="false" customHeight="true" outlineLevel="0" collapsed="false">
      <c r="A60" s="186"/>
      <c r="B60" s="172" t="s">
        <v>211</v>
      </c>
      <c r="C60" s="173" t="s">
        <v>212</v>
      </c>
      <c r="D60" s="174" t="n">
        <v>11380</v>
      </c>
      <c r="E60" s="174" t="n">
        <f aca="false">D60</f>
        <v>11380</v>
      </c>
      <c r="F60" s="175" t="n">
        <f aca="false">E60</f>
        <v>11380</v>
      </c>
      <c r="G60" s="176" t="n">
        <v>0</v>
      </c>
      <c r="H60" s="177" t="n">
        <v>0</v>
      </c>
      <c r="I60" s="178"/>
      <c r="J60" s="178"/>
      <c r="K60" s="179"/>
    </row>
    <row r="61" s="99" customFormat="true" ht="15" hidden="false" customHeight="true" outlineLevel="0" collapsed="false">
      <c r="A61" s="186"/>
      <c r="B61" s="58" t="s">
        <v>264</v>
      </c>
      <c r="C61" s="173" t="s">
        <v>214</v>
      </c>
      <c r="D61" s="174" t="n">
        <v>29121</v>
      </c>
      <c r="E61" s="174" t="n">
        <f aca="false">D61</f>
        <v>29121</v>
      </c>
      <c r="F61" s="175"/>
      <c r="G61" s="176" t="n">
        <f aca="false">E61</f>
        <v>29121</v>
      </c>
      <c r="H61" s="177" t="n">
        <v>0</v>
      </c>
      <c r="I61" s="178"/>
      <c r="J61" s="178"/>
      <c r="K61" s="179"/>
    </row>
    <row r="62" s="99" customFormat="true" ht="14.25" hidden="false" customHeight="true" outlineLevel="0" collapsed="false">
      <c r="A62" s="186"/>
      <c r="B62" s="58" t="s">
        <v>215</v>
      </c>
      <c r="C62" s="173" t="s">
        <v>216</v>
      </c>
      <c r="D62" s="174" t="n">
        <v>4443</v>
      </c>
      <c r="E62" s="174" t="n">
        <f aca="false">D62</f>
        <v>4443</v>
      </c>
      <c r="F62" s="175"/>
      <c r="G62" s="176" t="n">
        <f aca="false">E62</f>
        <v>4443</v>
      </c>
      <c r="H62" s="177" t="n">
        <v>0</v>
      </c>
      <c r="I62" s="178"/>
      <c r="J62" s="178"/>
      <c r="K62" s="179"/>
    </row>
    <row r="63" s="99" customFormat="true" ht="13.5" hidden="false" customHeight="true" outlineLevel="0" collapsed="false">
      <c r="A63" s="186"/>
      <c r="B63" s="172" t="s">
        <v>203</v>
      </c>
      <c r="C63" s="173" t="s">
        <v>204</v>
      </c>
      <c r="D63" s="174" t="n">
        <v>3200</v>
      </c>
      <c r="E63" s="174" t="n">
        <f aca="false">D63</f>
        <v>3200</v>
      </c>
      <c r="F63" s="175"/>
      <c r="G63" s="176" t="n">
        <v>0</v>
      </c>
      <c r="H63" s="177" t="n">
        <v>0</v>
      </c>
      <c r="I63" s="178"/>
      <c r="J63" s="178"/>
      <c r="K63" s="179"/>
    </row>
    <row r="64" s="99" customFormat="true" ht="13.5" hidden="false" customHeight="true" outlineLevel="0" collapsed="false">
      <c r="A64" s="186"/>
      <c r="B64" s="172" t="s">
        <v>217</v>
      </c>
      <c r="C64" s="173" t="s">
        <v>218</v>
      </c>
      <c r="D64" s="174" t="n">
        <v>2451</v>
      </c>
      <c r="E64" s="174" t="n">
        <f aca="false">D64</f>
        <v>2451</v>
      </c>
      <c r="F64" s="175"/>
      <c r="G64" s="176"/>
      <c r="H64" s="177"/>
      <c r="I64" s="178"/>
      <c r="J64" s="178"/>
      <c r="K64" s="179"/>
    </row>
    <row r="65" s="99" customFormat="true" ht="13.5" hidden="false" customHeight="true" outlineLevel="0" collapsed="false">
      <c r="A65" s="186"/>
      <c r="B65" s="172" t="s">
        <v>221</v>
      </c>
      <c r="C65" s="173" t="s">
        <v>222</v>
      </c>
      <c r="D65" s="174" t="n">
        <v>150</v>
      </c>
      <c r="E65" s="174" t="n">
        <f aca="false">D65</f>
        <v>150</v>
      </c>
      <c r="F65" s="175"/>
      <c r="G65" s="176"/>
      <c r="H65" s="177"/>
      <c r="I65" s="178"/>
      <c r="J65" s="178"/>
      <c r="K65" s="179"/>
    </row>
    <row r="66" s="99" customFormat="true" ht="12.75" hidden="false" customHeight="true" outlineLevel="0" collapsed="false">
      <c r="A66" s="186"/>
      <c r="B66" s="172" t="s">
        <v>196</v>
      </c>
      <c r="C66" s="173" t="s">
        <v>197</v>
      </c>
      <c r="D66" s="174" t="n">
        <v>3726</v>
      </c>
      <c r="E66" s="174" t="n">
        <f aca="false">D66</f>
        <v>3726</v>
      </c>
      <c r="F66" s="175"/>
      <c r="G66" s="176" t="n">
        <v>0</v>
      </c>
      <c r="H66" s="177" t="n">
        <v>0</v>
      </c>
      <c r="I66" s="178"/>
      <c r="J66" s="178"/>
      <c r="K66" s="179"/>
    </row>
    <row r="67" s="99" customFormat="true" ht="12.75" hidden="false" customHeight="true" outlineLevel="0" collapsed="false">
      <c r="A67" s="186"/>
      <c r="B67" s="172" t="s">
        <v>223</v>
      </c>
      <c r="C67" s="173" t="s">
        <v>224</v>
      </c>
      <c r="D67" s="174" t="n">
        <v>780</v>
      </c>
      <c r="E67" s="174" t="n">
        <f aca="false">D67</f>
        <v>780</v>
      </c>
      <c r="F67" s="175"/>
      <c r="G67" s="176"/>
      <c r="H67" s="177"/>
      <c r="I67" s="178"/>
      <c r="J67" s="178"/>
      <c r="K67" s="179"/>
    </row>
    <row r="68" s="99" customFormat="true" ht="12.75" hidden="false" customHeight="true" outlineLevel="0" collapsed="false">
      <c r="A68" s="186"/>
      <c r="B68" s="172" t="s">
        <v>225</v>
      </c>
      <c r="C68" s="173" t="s">
        <v>226</v>
      </c>
      <c r="D68" s="174" t="n">
        <v>550</v>
      </c>
      <c r="E68" s="174" t="n">
        <f aca="false">D68</f>
        <v>550</v>
      </c>
      <c r="F68" s="175"/>
      <c r="G68" s="176"/>
      <c r="H68" s="177"/>
      <c r="I68" s="178"/>
      <c r="J68" s="178"/>
      <c r="K68" s="179"/>
    </row>
    <row r="69" s="99" customFormat="true" ht="12.75" hidden="false" customHeight="true" outlineLevel="0" collapsed="false">
      <c r="A69" s="186"/>
      <c r="B69" s="172" t="s">
        <v>227</v>
      </c>
      <c r="C69" s="173" t="s">
        <v>228</v>
      </c>
      <c r="D69" s="174" t="n">
        <v>2000</v>
      </c>
      <c r="E69" s="174" t="n">
        <f aca="false">D69</f>
        <v>2000</v>
      </c>
      <c r="F69" s="175"/>
      <c r="G69" s="176"/>
      <c r="H69" s="177"/>
      <c r="I69" s="178"/>
      <c r="J69" s="178"/>
      <c r="K69" s="179"/>
    </row>
    <row r="70" s="99" customFormat="true" ht="12.75" hidden="false" customHeight="true" outlineLevel="0" collapsed="false">
      <c r="A70" s="186"/>
      <c r="B70" s="172" t="s">
        <v>265</v>
      </c>
      <c r="C70" s="173" t="s">
        <v>266</v>
      </c>
      <c r="D70" s="174" t="n">
        <v>2026</v>
      </c>
      <c r="E70" s="174" t="n">
        <f aca="false">D70</f>
        <v>2026</v>
      </c>
      <c r="F70" s="175"/>
      <c r="G70" s="176"/>
      <c r="H70" s="177"/>
      <c r="I70" s="178"/>
      <c r="J70" s="178"/>
      <c r="K70" s="179"/>
    </row>
    <row r="71" s="99" customFormat="true" ht="13.5" hidden="false" customHeight="true" outlineLevel="0" collapsed="false">
      <c r="A71" s="186"/>
      <c r="B71" s="172" t="s">
        <v>229</v>
      </c>
      <c r="C71" s="173" t="s">
        <v>230</v>
      </c>
      <c r="D71" s="174" t="n">
        <v>500</v>
      </c>
      <c r="E71" s="174" t="n">
        <f aca="false">D71</f>
        <v>500</v>
      </c>
      <c r="F71" s="175"/>
      <c r="G71" s="176" t="n">
        <v>0</v>
      </c>
      <c r="H71" s="177" t="n">
        <v>0</v>
      </c>
      <c r="I71" s="178"/>
      <c r="J71" s="178"/>
      <c r="K71" s="179"/>
    </row>
    <row r="72" s="99" customFormat="true" ht="13.5" hidden="false" customHeight="true" outlineLevel="0" collapsed="false">
      <c r="A72" s="186"/>
      <c r="B72" s="172" t="s">
        <v>249</v>
      </c>
      <c r="C72" s="173" t="s">
        <v>250</v>
      </c>
      <c r="D72" s="174" t="n">
        <v>1750</v>
      </c>
      <c r="E72" s="174" t="n">
        <f aca="false">D72</f>
        <v>1750</v>
      </c>
      <c r="F72" s="175"/>
      <c r="G72" s="176" t="n">
        <v>0</v>
      </c>
      <c r="H72" s="177" t="n">
        <v>0</v>
      </c>
      <c r="I72" s="178"/>
      <c r="J72" s="178"/>
      <c r="K72" s="179"/>
    </row>
    <row r="73" s="99" customFormat="true" ht="15" hidden="false" customHeight="true" outlineLevel="0" collapsed="false">
      <c r="A73" s="186"/>
      <c r="B73" s="172" t="s">
        <v>231</v>
      </c>
      <c r="C73" s="173" t="s">
        <v>232</v>
      </c>
      <c r="D73" s="174" t="n">
        <v>3380</v>
      </c>
      <c r="E73" s="174" t="n">
        <f aca="false">D73</f>
        <v>3380</v>
      </c>
      <c r="F73" s="175"/>
      <c r="G73" s="176" t="n">
        <v>0</v>
      </c>
      <c r="H73" s="177" t="n">
        <v>0</v>
      </c>
      <c r="I73" s="178"/>
      <c r="J73" s="178"/>
      <c r="K73" s="179"/>
    </row>
    <row r="74" s="99" customFormat="true" ht="15" hidden="false" customHeight="true" outlineLevel="0" collapsed="false">
      <c r="A74" s="186"/>
      <c r="B74" s="172" t="s">
        <v>267</v>
      </c>
      <c r="C74" s="173" t="s">
        <v>268</v>
      </c>
      <c r="D74" s="174" t="n">
        <v>100</v>
      </c>
      <c r="E74" s="174" t="n">
        <f aca="false">D74</f>
        <v>100</v>
      </c>
      <c r="F74" s="175"/>
      <c r="G74" s="176"/>
      <c r="H74" s="177"/>
      <c r="I74" s="178"/>
      <c r="J74" s="178"/>
      <c r="K74" s="179"/>
    </row>
    <row r="75" s="99" customFormat="true" ht="15" hidden="false" customHeight="true" outlineLevel="0" collapsed="false">
      <c r="A75" s="186"/>
      <c r="B75" s="172" t="s">
        <v>239</v>
      </c>
      <c r="C75" s="173" t="s">
        <v>240</v>
      </c>
      <c r="D75" s="174" t="n">
        <v>500</v>
      </c>
      <c r="E75" s="174" t="n">
        <f aca="false">D75</f>
        <v>500</v>
      </c>
      <c r="F75" s="175"/>
      <c r="G75" s="176"/>
      <c r="H75" s="177"/>
      <c r="I75" s="178"/>
      <c r="J75" s="178"/>
      <c r="K75" s="179"/>
    </row>
    <row r="76" s="99" customFormat="true" ht="15" hidden="false" customHeight="true" outlineLevel="0" collapsed="false">
      <c r="A76" s="186"/>
      <c r="B76" s="172" t="s">
        <v>241</v>
      </c>
      <c r="C76" s="173" t="s">
        <v>242</v>
      </c>
      <c r="D76" s="174" t="n">
        <v>600</v>
      </c>
      <c r="E76" s="174" t="n">
        <f aca="false">D76</f>
        <v>600</v>
      </c>
      <c r="F76" s="175"/>
      <c r="G76" s="176"/>
      <c r="H76" s="177"/>
      <c r="I76" s="178"/>
      <c r="J76" s="178"/>
      <c r="K76" s="179"/>
    </row>
    <row r="77" s="99" customFormat="true" ht="18.75" hidden="false" customHeight="true" outlineLevel="0" collapsed="false">
      <c r="A77" s="180" t="s">
        <v>269</v>
      </c>
      <c r="B77" s="203"/>
      <c r="C77" s="45" t="s">
        <v>270</v>
      </c>
      <c r="D77" s="48" t="n">
        <f aca="false">D78+D89+D91+D102+D127+D136+D165</f>
        <v>3752525</v>
      </c>
      <c r="E77" s="48" t="n">
        <f aca="false">E78+E89+E91+E102+E127+E136+E165</f>
        <v>3752525</v>
      </c>
      <c r="F77" s="48" t="n">
        <f aca="false">F78+F89+F91+F102+F127+F136+F165</f>
        <v>2102678</v>
      </c>
      <c r="G77" s="48" t="n">
        <f aca="false">G78+G89+G91+G102+G127+G136+G165</f>
        <v>343641</v>
      </c>
      <c r="H77" s="48" t="n">
        <f aca="false">H78+H89+H91+H102+H127+H136+H165</f>
        <v>16000</v>
      </c>
      <c r="I77" s="48" t="n">
        <f aca="false">I78+I89+I91+I102+I127+I136+I165</f>
        <v>0</v>
      </c>
      <c r="J77" s="48" t="n">
        <f aca="false">J78+J89+J91+J102+J127+J136+J165</f>
        <v>0</v>
      </c>
      <c r="K77" s="49" t="n">
        <f aca="false">K78+K89+K91+K102+K127+K136+K165</f>
        <v>0</v>
      </c>
    </row>
    <row r="78" s="99" customFormat="true" ht="18" hidden="false" customHeight="true" outlineLevel="0" collapsed="false">
      <c r="A78" s="183" t="s">
        <v>271</v>
      </c>
      <c r="B78" s="167"/>
      <c r="C78" s="168" t="s">
        <v>272</v>
      </c>
      <c r="D78" s="169" t="n">
        <f aca="false">SUM(D79:D88)</f>
        <v>102935</v>
      </c>
      <c r="E78" s="169" t="n">
        <f aca="false">SUM(E79:E88)</f>
        <v>102935</v>
      </c>
      <c r="F78" s="169" t="n">
        <f aca="false">SUM(F79:F88)</f>
        <v>83032</v>
      </c>
      <c r="G78" s="169" t="n">
        <f aca="false">SUM(G79:G88)</f>
        <v>13308</v>
      </c>
      <c r="H78" s="169" t="n">
        <f aca="false">SUM(H79:H88)</f>
        <v>0</v>
      </c>
      <c r="I78" s="169" t="n">
        <f aca="false">SUM(I79:I88)</f>
        <v>0</v>
      </c>
      <c r="J78" s="169" t="n">
        <f aca="false">SUM(J79:J88)</f>
        <v>0</v>
      </c>
      <c r="K78" s="170" t="n">
        <f aca="false">SUM(K79:K88)</f>
        <v>0</v>
      </c>
    </row>
    <row r="79" s="99" customFormat="true" ht="14.25" hidden="false" customHeight="true" outlineLevel="0" collapsed="false">
      <c r="A79" s="186"/>
      <c r="B79" s="172" t="s">
        <v>209</v>
      </c>
      <c r="C79" s="173" t="s">
        <v>261</v>
      </c>
      <c r="D79" s="174" t="n">
        <v>71120</v>
      </c>
      <c r="E79" s="174" t="n">
        <f aca="false">D79</f>
        <v>71120</v>
      </c>
      <c r="F79" s="175" t="n">
        <f aca="false">D79</f>
        <v>71120</v>
      </c>
      <c r="G79" s="176"/>
      <c r="H79" s="177" t="n">
        <v>0</v>
      </c>
      <c r="I79" s="178"/>
      <c r="J79" s="178"/>
      <c r="K79" s="179"/>
    </row>
    <row r="80" s="99" customFormat="true" ht="15.75" hidden="false" customHeight="true" outlineLevel="0" collapsed="false">
      <c r="A80" s="186"/>
      <c r="B80" s="172" t="s">
        <v>211</v>
      </c>
      <c r="C80" s="173" t="s">
        <v>212</v>
      </c>
      <c r="D80" s="174" t="n">
        <v>4712</v>
      </c>
      <c r="E80" s="174" t="n">
        <f aca="false">D80</f>
        <v>4712</v>
      </c>
      <c r="F80" s="175" t="n">
        <f aca="false">D80</f>
        <v>4712</v>
      </c>
      <c r="G80" s="176"/>
      <c r="H80" s="177" t="n">
        <v>0</v>
      </c>
      <c r="I80" s="178"/>
      <c r="J80" s="178"/>
      <c r="K80" s="179"/>
    </row>
    <row r="81" s="99" customFormat="true" ht="16.5" hidden="false" customHeight="true" outlineLevel="0" collapsed="false">
      <c r="A81" s="186"/>
      <c r="B81" s="58" t="s">
        <v>264</v>
      </c>
      <c r="C81" s="173" t="s">
        <v>273</v>
      </c>
      <c r="D81" s="174" t="n">
        <v>11450</v>
      </c>
      <c r="E81" s="174" t="n">
        <f aca="false">D81</f>
        <v>11450</v>
      </c>
      <c r="F81" s="175"/>
      <c r="G81" s="176" t="n">
        <f aca="false">E81</f>
        <v>11450</v>
      </c>
      <c r="H81" s="177"/>
      <c r="I81" s="178"/>
      <c r="J81" s="178"/>
      <c r="K81" s="179"/>
    </row>
    <row r="82" s="99" customFormat="true" ht="15" hidden="false" customHeight="true" outlineLevel="0" collapsed="false">
      <c r="A82" s="186"/>
      <c r="B82" s="58" t="s">
        <v>215</v>
      </c>
      <c r="C82" s="173" t="s">
        <v>216</v>
      </c>
      <c r="D82" s="174" t="n">
        <v>1858</v>
      </c>
      <c r="E82" s="174" t="n">
        <f aca="false">D82</f>
        <v>1858</v>
      </c>
      <c r="F82" s="175"/>
      <c r="G82" s="176" t="n">
        <f aca="false">E82</f>
        <v>1858</v>
      </c>
      <c r="H82" s="177"/>
      <c r="I82" s="178"/>
      <c r="J82" s="178"/>
      <c r="K82" s="179"/>
    </row>
    <row r="83" s="99" customFormat="true" ht="15" hidden="false" customHeight="true" outlineLevel="0" collapsed="false">
      <c r="A83" s="186"/>
      <c r="B83" s="172" t="s">
        <v>247</v>
      </c>
      <c r="C83" s="173" t="s">
        <v>248</v>
      </c>
      <c r="D83" s="174" t="n">
        <v>7200</v>
      </c>
      <c r="E83" s="174" t="n">
        <f aca="false">D83</f>
        <v>7200</v>
      </c>
      <c r="F83" s="175" t="n">
        <f aca="false">E83</f>
        <v>7200</v>
      </c>
      <c r="G83" s="176"/>
      <c r="H83" s="177" t="n">
        <v>0</v>
      </c>
      <c r="I83" s="178"/>
      <c r="J83" s="178"/>
      <c r="K83" s="179"/>
    </row>
    <row r="84" s="99" customFormat="true" ht="15" hidden="false" customHeight="true" outlineLevel="0" collapsed="false">
      <c r="A84" s="186"/>
      <c r="B84" s="172" t="s">
        <v>203</v>
      </c>
      <c r="C84" s="173" t="s">
        <v>204</v>
      </c>
      <c r="D84" s="174" t="n">
        <v>154</v>
      </c>
      <c r="E84" s="174" t="n">
        <f aca="false">D84</f>
        <v>154</v>
      </c>
      <c r="F84" s="175"/>
      <c r="G84" s="176" t="n">
        <v>0</v>
      </c>
      <c r="H84" s="177" t="n">
        <v>0</v>
      </c>
      <c r="I84" s="178"/>
      <c r="J84" s="178"/>
      <c r="K84" s="179"/>
    </row>
    <row r="85" s="99" customFormat="true" ht="14.25" hidden="false" customHeight="true" outlineLevel="0" collapsed="false">
      <c r="A85" s="186"/>
      <c r="B85" s="172" t="s">
        <v>196</v>
      </c>
      <c r="C85" s="173" t="s">
        <v>197</v>
      </c>
      <c r="D85" s="174" t="n">
        <v>2488</v>
      </c>
      <c r="E85" s="174" t="n">
        <f aca="false">D85</f>
        <v>2488</v>
      </c>
      <c r="F85" s="175"/>
      <c r="G85" s="176" t="n">
        <v>0</v>
      </c>
      <c r="H85" s="177" t="n">
        <v>0</v>
      </c>
      <c r="I85" s="178"/>
      <c r="J85" s="178"/>
      <c r="K85" s="179"/>
    </row>
    <row r="86" s="99" customFormat="true" ht="15" hidden="false" customHeight="true" outlineLevel="0" collapsed="false">
      <c r="A86" s="186"/>
      <c r="B86" s="172" t="s">
        <v>231</v>
      </c>
      <c r="C86" s="173" t="s">
        <v>232</v>
      </c>
      <c r="D86" s="174" t="n">
        <v>2644</v>
      </c>
      <c r="E86" s="174" t="n">
        <f aca="false">D86</f>
        <v>2644</v>
      </c>
      <c r="F86" s="175"/>
      <c r="G86" s="176" t="n">
        <v>0</v>
      </c>
      <c r="H86" s="177" t="n">
        <v>0</v>
      </c>
      <c r="I86" s="178"/>
      <c r="J86" s="178"/>
      <c r="K86" s="179"/>
    </row>
    <row r="87" s="99" customFormat="true" ht="15" hidden="false" customHeight="true" outlineLevel="0" collapsed="false">
      <c r="A87" s="186"/>
      <c r="B87" s="172" t="s">
        <v>239</v>
      </c>
      <c r="C87" s="173" t="s">
        <v>240</v>
      </c>
      <c r="D87" s="174" t="n">
        <v>409</v>
      </c>
      <c r="E87" s="174" t="n">
        <f aca="false">D87</f>
        <v>409</v>
      </c>
      <c r="F87" s="175"/>
      <c r="G87" s="176"/>
      <c r="H87" s="177"/>
      <c r="I87" s="178"/>
      <c r="J87" s="178"/>
      <c r="K87" s="179"/>
    </row>
    <row r="88" s="99" customFormat="true" ht="15" hidden="false" customHeight="true" outlineLevel="0" collapsed="false">
      <c r="A88" s="186"/>
      <c r="B88" s="204" t="s">
        <v>241</v>
      </c>
      <c r="C88" s="205" t="s">
        <v>242</v>
      </c>
      <c r="D88" s="178" t="n">
        <v>900</v>
      </c>
      <c r="E88" s="174" t="n">
        <f aca="false">D88</f>
        <v>900</v>
      </c>
      <c r="F88" s="175"/>
      <c r="G88" s="176" t="n">
        <v>0</v>
      </c>
      <c r="H88" s="177" t="n">
        <v>0</v>
      </c>
      <c r="I88" s="178"/>
      <c r="J88" s="178"/>
      <c r="K88" s="179"/>
    </row>
    <row r="89" s="206" customFormat="true" ht="17.25" hidden="false" customHeight="true" outlineLevel="0" collapsed="false">
      <c r="A89" s="183" t="s">
        <v>274</v>
      </c>
      <c r="B89" s="167"/>
      <c r="C89" s="168" t="s">
        <v>275</v>
      </c>
      <c r="D89" s="169" t="n">
        <f aca="false">D90</f>
        <v>3000</v>
      </c>
      <c r="E89" s="169" t="n">
        <f aca="false">E90</f>
        <v>3000</v>
      </c>
      <c r="F89" s="169" t="n">
        <f aca="false">F90</f>
        <v>0</v>
      </c>
      <c r="G89" s="169" t="n">
        <f aca="false">G90</f>
        <v>0</v>
      </c>
      <c r="H89" s="169" t="n">
        <f aca="false">H90</f>
        <v>3000</v>
      </c>
      <c r="I89" s="169" t="n">
        <f aca="false">I90</f>
        <v>0</v>
      </c>
      <c r="J89" s="169" t="n">
        <f aca="false">J90</f>
        <v>0</v>
      </c>
      <c r="K89" s="170" t="n">
        <f aca="false">K90</f>
        <v>0</v>
      </c>
    </row>
    <row r="90" s="99" customFormat="true" ht="24" hidden="false" customHeight="true" outlineLevel="0" collapsed="false">
      <c r="A90" s="186"/>
      <c r="B90" s="172" t="s">
        <v>276</v>
      </c>
      <c r="C90" s="173" t="s">
        <v>277</v>
      </c>
      <c r="D90" s="174" t="n">
        <v>3000</v>
      </c>
      <c r="E90" s="174" t="n">
        <f aca="false">D90</f>
        <v>3000</v>
      </c>
      <c r="F90" s="174" t="n">
        <v>0</v>
      </c>
      <c r="G90" s="176" t="n">
        <v>0</v>
      </c>
      <c r="H90" s="177" t="n">
        <f aca="false">E90</f>
        <v>3000</v>
      </c>
      <c r="I90" s="178"/>
      <c r="J90" s="178"/>
      <c r="K90" s="179"/>
    </row>
    <row r="91" s="206" customFormat="true" ht="18.75" hidden="false" customHeight="true" outlineLevel="0" collapsed="false">
      <c r="A91" s="183" t="s">
        <v>278</v>
      </c>
      <c r="B91" s="167"/>
      <c r="C91" s="168" t="s">
        <v>279</v>
      </c>
      <c r="D91" s="169" t="n">
        <f aca="false">SUM(D92:D101)</f>
        <v>136530</v>
      </c>
      <c r="E91" s="169" t="n">
        <f aca="false">SUM(E92:E101)</f>
        <v>136530</v>
      </c>
      <c r="F91" s="169" t="n">
        <f aca="false">SUM(F92:F101)</f>
        <v>0</v>
      </c>
      <c r="G91" s="169" t="n">
        <f aca="false">SUM(G92:G101)</f>
        <v>0</v>
      </c>
      <c r="H91" s="169" t="n">
        <f aca="false">SUM(H92:H101)</f>
        <v>0</v>
      </c>
      <c r="I91" s="169" t="n">
        <f aca="false">SUM(I92:I101)</f>
        <v>0</v>
      </c>
      <c r="J91" s="169" t="n">
        <f aca="false">SUM(J92:J101)</f>
        <v>0</v>
      </c>
      <c r="K91" s="170" t="n">
        <f aca="false">SUM(K92:K101)</f>
        <v>0</v>
      </c>
    </row>
    <row r="92" s="99" customFormat="true" ht="12.75" hidden="false" customHeight="true" outlineLevel="0" collapsed="false">
      <c r="A92" s="186"/>
      <c r="B92" s="172" t="s">
        <v>280</v>
      </c>
      <c r="C92" s="173" t="s">
        <v>200</v>
      </c>
      <c r="D92" s="175" t="n">
        <v>106720</v>
      </c>
      <c r="E92" s="175" t="n">
        <f aca="false">D92</f>
        <v>106720</v>
      </c>
      <c r="F92" s="175" t="n">
        <v>0</v>
      </c>
      <c r="G92" s="176"/>
      <c r="H92" s="177" t="n">
        <v>0</v>
      </c>
      <c r="I92" s="178"/>
      <c r="J92" s="178"/>
      <c r="K92" s="179"/>
    </row>
    <row r="93" s="99" customFormat="true" ht="12.75" hidden="false" customHeight="true" outlineLevel="0" collapsed="false">
      <c r="A93" s="186"/>
      <c r="B93" s="172" t="s">
        <v>203</v>
      </c>
      <c r="C93" s="173" t="s">
        <v>204</v>
      </c>
      <c r="D93" s="175" t="n">
        <v>7300</v>
      </c>
      <c r="E93" s="175" t="n">
        <f aca="false">D93</f>
        <v>7300</v>
      </c>
      <c r="F93" s="175" t="n">
        <v>0</v>
      </c>
      <c r="G93" s="176"/>
      <c r="H93" s="177" t="n">
        <v>0</v>
      </c>
      <c r="I93" s="178"/>
      <c r="J93" s="178"/>
      <c r="K93" s="179"/>
    </row>
    <row r="94" s="99" customFormat="true" ht="12.75" hidden="false" customHeight="true" outlineLevel="0" collapsed="false">
      <c r="A94" s="186"/>
      <c r="B94" s="172" t="s">
        <v>217</v>
      </c>
      <c r="C94" s="173" t="s">
        <v>218</v>
      </c>
      <c r="D94" s="175" t="n">
        <v>7100</v>
      </c>
      <c r="E94" s="175" t="n">
        <f aca="false">D94</f>
        <v>7100</v>
      </c>
      <c r="F94" s="175" t="n">
        <v>0</v>
      </c>
      <c r="G94" s="176"/>
      <c r="H94" s="177" t="n">
        <v>0</v>
      </c>
      <c r="I94" s="178"/>
      <c r="J94" s="178"/>
      <c r="K94" s="179"/>
    </row>
    <row r="95" s="99" customFormat="true" ht="12.75" hidden="false" customHeight="true" outlineLevel="0" collapsed="false">
      <c r="A95" s="186"/>
      <c r="B95" s="172" t="s">
        <v>196</v>
      </c>
      <c r="C95" s="173" t="s">
        <v>197</v>
      </c>
      <c r="D95" s="175" t="n">
        <v>7660</v>
      </c>
      <c r="E95" s="175" t="n">
        <f aca="false">D95</f>
        <v>7660</v>
      </c>
      <c r="F95" s="175" t="n">
        <v>0</v>
      </c>
      <c r="G95" s="176"/>
      <c r="H95" s="177" t="n">
        <v>0</v>
      </c>
      <c r="I95" s="178"/>
      <c r="J95" s="178"/>
      <c r="K95" s="179"/>
    </row>
    <row r="96" s="99" customFormat="true" ht="12.75" hidden="false" customHeight="true" outlineLevel="0" collapsed="false">
      <c r="A96" s="186"/>
      <c r="B96" s="172" t="s">
        <v>227</v>
      </c>
      <c r="C96" s="173" t="s">
        <v>228</v>
      </c>
      <c r="D96" s="175" t="n">
        <v>450</v>
      </c>
      <c r="E96" s="175" t="n">
        <f aca="false">D96</f>
        <v>450</v>
      </c>
      <c r="F96" s="175"/>
      <c r="G96" s="176"/>
      <c r="H96" s="177"/>
      <c r="I96" s="178"/>
      <c r="J96" s="178"/>
      <c r="K96" s="179"/>
    </row>
    <row r="97" s="99" customFormat="true" ht="12.75" hidden="false" customHeight="true" outlineLevel="0" collapsed="false">
      <c r="A97" s="186"/>
      <c r="B97" s="172" t="s">
        <v>229</v>
      </c>
      <c r="C97" s="173" t="s">
        <v>230</v>
      </c>
      <c r="D97" s="175" t="n">
        <v>200</v>
      </c>
      <c r="E97" s="175" t="n">
        <f aca="false">D97</f>
        <v>200</v>
      </c>
      <c r="F97" s="175"/>
      <c r="G97" s="176"/>
      <c r="H97" s="177"/>
      <c r="I97" s="178"/>
      <c r="J97" s="178"/>
      <c r="K97" s="179"/>
    </row>
    <row r="98" s="99" customFormat="true" ht="12.75" hidden="false" customHeight="true" outlineLevel="0" collapsed="false">
      <c r="A98" s="186"/>
      <c r="B98" s="172" t="s">
        <v>281</v>
      </c>
      <c r="C98" s="173" t="s">
        <v>282</v>
      </c>
      <c r="D98" s="175" t="n">
        <v>100</v>
      </c>
      <c r="E98" s="175" t="n">
        <f aca="false">D98</f>
        <v>100</v>
      </c>
      <c r="F98" s="175"/>
      <c r="G98" s="176"/>
      <c r="H98" s="177"/>
      <c r="I98" s="178"/>
      <c r="J98" s="178"/>
      <c r="K98" s="179"/>
    </row>
    <row r="99" s="99" customFormat="true" ht="12.75" hidden="false" customHeight="true" outlineLevel="0" collapsed="false">
      <c r="A99" s="186"/>
      <c r="B99" s="172" t="s">
        <v>237</v>
      </c>
      <c r="C99" s="173" t="s">
        <v>238</v>
      </c>
      <c r="D99" s="175" t="n">
        <v>1000</v>
      </c>
      <c r="E99" s="175" t="n">
        <f aca="false">D99</f>
        <v>1000</v>
      </c>
      <c r="F99" s="175"/>
      <c r="G99" s="176"/>
      <c r="H99" s="177"/>
      <c r="I99" s="178"/>
      <c r="J99" s="178"/>
      <c r="K99" s="179"/>
    </row>
    <row r="100" s="99" customFormat="true" ht="12.75" hidden="false" customHeight="true" outlineLevel="0" collapsed="false">
      <c r="A100" s="186"/>
      <c r="B100" s="172" t="s">
        <v>239</v>
      </c>
      <c r="C100" s="173" t="s">
        <v>240</v>
      </c>
      <c r="D100" s="175" t="n">
        <v>1500</v>
      </c>
      <c r="E100" s="175" t="n">
        <f aca="false">D100</f>
        <v>1500</v>
      </c>
      <c r="F100" s="175"/>
      <c r="G100" s="176"/>
      <c r="H100" s="177"/>
      <c r="I100" s="178"/>
      <c r="J100" s="178"/>
      <c r="K100" s="179"/>
    </row>
    <row r="101" s="99" customFormat="true" ht="18.75" hidden="false" customHeight="true" outlineLevel="0" collapsed="false">
      <c r="A101" s="186"/>
      <c r="B101" s="172" t="s">
        <v>241</v>
      </c>
      <c r="C101" s="173" t="s">
        <v>242</v>
      </c>
      <c r="D101" s="175" t="n">
        <v>4500</v>
      </c>
      <c r="E101" s="175" t="n">
        <f aca="false">D101</f>
        <v>4500</v>
      </c>
      <c r="F101" s="175"/>
      <c r="G101" s="176"/>
      <c r="H101" s="177"/>
      <c r="I101" s="178"/>
      <c r="J101" s="178"/>
      <c r="K101" s="179"/>
    </row>
    <row r="102" s="206" customFormat="true" ht="21.75" hidden="false" customHeight="true" outlineLevel="0" collapsed="false">
      <c r="A102" s="183" t="s">
        <v>283</v>
      </c>
      <c r="B102" s="167"/>
      <c r="C102" s="168" t="s">
        <v>284</v>
      </c>
      <c r="D102" s="169" t="n">
        <f aca="false">SUM(D103:D126)</f>
        <v>2896382</v>
      </c>
      <c r="E102" s="169" t="n">
        <f aca="false">SUM(E103:E126)</f>
        <v>2896382</v>
      </c>
      <c r="F102" s="169" t="n">
        <f aca="false">SUM(F103:F126)</f>
        <v>1913556</v>
      </c>
      <c r="G102" s="169" t="n">
        <f aca="false">SUM(G103:G126)</f>
        <v>315565</v>
      </c>
      <c r="H102" s="169" t="n">
        <f aca="false">SUM(H103:H126)</f>
        <v>10000</v>
      </c>
      <c r="I102" s="169" t="n">
        <f aca="false">SUM(I103:I126)</f>
        <v>0</v>
      </c>
      <c r="J102" s="169" t="n">
        <f aca="false">SUM(J103:J126)</f>
        <v>0</v>
      </c>
      <c r="K102" s="170" t="n">
        <f aca="false">SUM(K103:K126)</f>
        <v>0</v>
      </c>
    </row>
    <row r="103" s="206" customFormat="true" ht="15.75" hidden="false" customHeight="true" outlineLevel="0" collapsed="false">
      <c r="A103" s="207"/>
      <c r="B103" s="199" t="s">
        <v>44</v>
      </c>
      <c r="C103" s="173" t="s">
        <v>285</v>
      </c>
      <c r="D103" s="174" t="n">
        <v>10000</v>
      </c>
      <c r="E103" s="174" t="n">
        <f aca="false">D103</f>
        <v>10000</v>
      </c>
      <c r="F103" s="174"/>
      <c r="G103" s="174"/>
      <c r="H103" s="174" t="n">
        <f aca="false">E103</f>
        <v>10000</v>
      </c>
      <c r="I103" s="178"/>
      <c r="J103" s="178"/>
      <c r="K103" s="202"/>
    </row>
    <row r="104" s="99" customFormat="true" ht="16.5" hidden="false" customHeight="true" outlineLevel="0" collapsed="false">
      <c r="A104" s="186"/>
      <c r="B104" s="172" t="s">
        <v>207</v>
      </c>
      <c r="C104" s="173" t="s">
        <v>286</v>
      </c>
      <c r="D104" s="175" t="n">
        <v>1000</v>
      </c>
      <c r="E104" s="175" t="n">
        <f aca="false">D104</f>
        <v>1000</v>
      </c>
      <c r="F104" s="175" t="n">
        <v>0</v>
      </c>
      <c r="G104" s="176"/>
      <c r="H104" s="177" t="n">
        <v>0</v>
      </c>
      <c r="I104" s="178"/>
      <c r="J104" s="178"/>
      <c r="K104" s="179"/>
    </row>
    <row r="105" s="99" customFormat="true" ht="15.75" hidden="false" customHeight="true" outlineLevel="0" collapsed="false">
      <c r="A105" s="186"/>
      <c r="B105" s="172" t="s">
        <v>209</v>
      </c>
      <c r="C105" s="173" t="s">
        <v>261</v>
      </c>
      <c r="D105" s="175" t="n">
        <v>1759600</v>
      </c>
      <c r="E105" s="175" t="n">
        <f aca="false">D105</f>
        <v>1759600</v>
      </c>
      <c r="F105" s="175" t="n">
        <f aca="false">E105</f>
        <v>1759600</v>
      </c>
      <c r="G105" s="176"/>
      <c r="H105" s="177" t="n">
        <v>0</v>
      </c>
      <c r="I105" s="178"/>
      <c r="J105" s="178"/>
      <c r="K105" s="179"/>
    </row>
    <row r="106" s="99" customFormat="true" ht="16.5" hidden="false" customHeight="true" outlineLevel="0" collapsed="false">
      <c r="A106" s="186"/>
      <c r="B106" s="172" t="s">
        <v>211</v>
      </c>
      <c r="C106" s="173" t="s">
        <v>212</v>
      </c>
      <c r="D106" s="175" t="n">
        <v>123956</v>
      </c>
      <c r="E106" s="175" t="n">
        <f aca="false">D106</f>
        <v>123956</v>
      </c>
      <c r="F106" s="175" t="n">
        <f aca="false">E106</f>
        <v>123956</v>
      </c>
      <c r="G106" s="176"/>
      <c r="H106" s="177" t="n">
        <v>0</v>
      </c>
      <c r="I106" s="178"/>
      <c r="J106" s="178"/>
      <c r="K106" s="179"/>
    </row>
    <row r="107" s="99" customFormat="true" ht="15" hidden="false" customHeight="true" outlineLevel="0" collapsed="false">
      <c r="A107" s="186"/>
      <c r="B107" s="58" t="s">
        <v>264</v>
      </c>
      <c r="C107" s="173" t="s">
        <v>214</v>
      </c>
      <c r="D107" s="175" t="n">
        <v>269417</v>
      </c>
      <c r="E107" s="175" t="n">
        <f aca="false">D107</f>
        <v>269417</v>
      </c>
      <c r="F107" s="175" t="n">
        <v>0</v>
      </c>
      <c r="G107" s="176" t="n">
        <f aca="false">E107</f>
        <v>269417</v>
      </c>
      <c r="H107" s="177" t="n">
        <v>0</v>
      </c>
      <c r="I107" s="178"/>
      <c r="J107" s="178"/>
      <c r="K107" s="179"/>
    </row>
    <row r="108" s="99" customFormat="true" ht="15" hidden="false" customHeight="true" outlineLevel="0" collapsed="false">
      <c r="A108" s="186"/>
      <c r="B108" s="58" t="s">
        <v>215</v>
      </c>
      <c r="C108" s="173" t="s">
        <v>216</v>
      </c>
      <c r="D108" s="175" t="n">
        <v>46148</v>
      </c>
      <c r="E108" s="175" t="n">
        <f aca="false">D108</f>
        <v>46148</v>
      </c>
      <c r="F108" s="175"/>
      <c r="G108" s="176" t="n">
        <f aca="false">D108</f>
        <v>46148</v>
      </c>
      <c r="H108" s="177" t="n">
        <v>0</v>
      </c>
      <c r="I108" s="178"/>
      <c r="J108" s="178"/>
      <c r="K108" s="179"/>
    </row>
    <row r="109" s="99" customFormat="true" ht="13.5" hidden="false" customHeight="true" outlineLevel="0" collapsed="false">
      <c r="A109" s="186"/>
      <c r="B109" s="58" t="s">
        <v>247</v>
      </c>
      <c r="C109" s="173" t="s">
        <v>248</v>
      </c>
      <c r="D109" s="175" t="n">
        <v>30000</v>
      </c>
      <c r="E109" s="175" t="n">
        <f aca="false">D109</f>
        <v>30000</v>
      </c>
      <c r="F109" s="175" t="n">
        <f aca="false">E109</f>
        <v>30000</v>
      </c>
      <c r="G109" s="176"/>
      <c r="H109" s="177" t="n">
        <v>0</v>
      </c>
      <c r="I109" s="178"/>
      <c r="J109" s="178"/>
      <c r="K109" s="179"/>
    </row>
    <row r="110" s="99" customFormat="true" ht="15.75" hidden="false" customHeight="true" outlineLevel="0" collapsed="false">
      <c r="A110" s="186"/>
      <c r="B110" s="172" t="s">
        <v>203</v>
      </c>
      <c r="C110" s="173" t="s">
        <v>204</v>
      </c>
      <c r="D110" s="175" t="n">
        <v>60000</v>
      </c>
      <c r="E110" s="175" t="n">
        <f aca="false">D110</f>
        <v>60000</v>
      </c>
      <c r="F110" s="175" t="n">
        <v>0</v>
      </c>
      <c r="G110" s="176"/>
      <c r="H110" s="177" t="n">
        <v>0</v>
      </c>
      <c r="I110" s="178"/>
      <c r="J110" s="178"/>
      <c r="K110" s="179"/>
    </row>
    <row r="111" s="99" customFormat="true" ht="15.75" hidden="false" customHeight="true" outlineLevel="0" collapsed="false">
      <c r="A111" s="186"/>
      <c r="B111" s="172" t="s">
        <v>217</v>
      </c>
      <c r="C111" s="173" t="s">
        <v>218</v>
      </c>
      <c r="D111" s="175" t="n">
        <v>49000</v>
      </c>
      <c r="E111" s="175" t="n">
        <f aca="false">D111</f>
        <v>49000</v>
      </c>
      <c r="F111" s="175" t="n">
        <v>0</v>
      </c>
      <c r="G111" s="176"/>
      <c r="H111" s="177" t="n">
        <v>0</v>
      </c>
      <c r="I111" s="178"/>
      <c r="J111" s="178"/>
      <c r="K111" s="179"/>
    </row>
    <row r="112" s="99" customFormat="true" ht="15.75" hidden="false" customHeight="true" outlineLevel="0" collapsed="false">
      <c r="A112" s="186"/>
      <c r="B112" s="172" t="s">
        <v>221</v>
      </c>
      <c r="C112" s="173" t="s">
        <v>222</v>
      </c>
      <c r="D112" s="175" t="n">
        <v>2000</v>
      </c>
      <c r="E112" s="175" t="n">
        <f aca="false">D112</f>
        <v>2000</v>
      </c>
      <c r="F112" s="175" t="n">
        <v>0</v>
      </c>
      <c r="G112" s="176"/>
      <c r="H112" s="177" t="n">
        <v>0</v>
      </c>
      <c r="I112" s="178"/>
      <c r="J112" s="178"/>
      <c r="K112" s="179"/>
    </row>
    <row r="113" s="99" customFormat="true" ht="13.5" hidden="false" customHeight="true" outlineLevel="0" collapsed="false">
      <c r="A113" s="186"/>
      <c r="B113" s="172" t="s">
        <v>196</v>
      </c>
      <c r="C113" s="173" t="s">
        <v>197</v>
      </c>
      <c r="D113" s="175" t="n">
        <v>430000</v>
      </c>
      <c r="E113" s="175" t="n">
        <f aca="false">D113</f>
        <v>430000</v>
      </c>
      <c r="F113" s="175" t="n">
        <v>0</v>
      </c>
      <c r="G113" s="176"/>
      <c r="H113" s="177" t="n">
        <v>0</v>
      </c>
      <c r="I113" s="178"/>
      <c r="J113" s="178"/>
      <c r="K113" s="179"/>
    </row>
    <row r="114" s="99" customFormat="true" ht="13.5" hidden="false" customHeight="true" outlineLevel="0" collapsed="false">
      <c r="A114" s="186"/>
      <c r="B114" s="172" t="s">
        <v>223</v>
      </c>
      <c r="C114" s="173" t="s">
        <v>287</v>
      </c>
      <c r="D114" s="175" t="n">
        <v>2928</v>
      </c>
      <c r="E114" s="175" t="n">
        <f aca="false">D114</f>
        <v>2928</v>
      </c>
      <c r="F114" s="175" t="n">
        <v>0</v>
      </c>
      <c r="G114" s="176"/>
      <c r="H114" s="177" t="n">
        <v>0</v>
      </c>
      <c r="I114" s="178"/>
      <c r="J114" s="178"/>
      <c r="K114" s="179"/>
    </row>
    <row r="115" s="99" customFormat="true" ht="13.5" hidden="false" customHeight="true" outlineLevel="0" collapsed="false">
      <c r="A115" s="186"/>
      <c r="B115" s="172" t="s">
        <v>225</v>
      </c>
      <c r="C115" s="173" t="s">
        <v>226</v>
      </c>
      <c r="D115" s="175" t="n">
        <v>10000</v>
      </c>
      <c r="E115" s="175" t="n">
        <f aca="false">D115</f>
        <v>10000</v>
      </c>
      <c r="F115" s="175"/>
      <c r="G115" s="176"/>
      <c r="H115" s="177"/>
      <c r="I115" s="178"/>
      <c r="J115" s="178"/>
      <c r="K115" s="179"/>
    </row>
    <row r="116" s="99" customFormat="true" ht="13.5" hidden="false" customHeight="true" outlineLevel="0" collapsed="false">
      <c r="A116" s="186"/>
      <c r="B116" s="172" t="s">
        <v>227</v>
      </c>
      <c r="C116" s="173" t="s">
        <v>228</v>
      </c>
      <c r="D116" s="175" t="n">
        <v>12870</v>
      </c>
      <c r="E116" s="175" t="n">
        <f aca="false">D116</f>
        <v>12870</v>
      </c>
      <c r="F116" s="175"/>
      <c r="G116" s="176"/>
      <c r="H116" s="177"/>
      <c r="I116" s="178"/>
      <c r="J116" s="178"/>
      <c r="K116" s="179"/>
    </row>
    <row r="117" s="99" customFormat="true" ht="13.5" hidden="false" customHeight="true" outlineLevel="0" collapsed="false">
      <c r="A117" s="186"/>
      <c r="B117" s="172" t="s">
        <v>288</v>
      </c>
      <c r="C117" s="173" t="s">
        <v>289</v>
      </c>
      <c r="D117" s="175" t="n">
        <v>1000</v>
      </c>
      <c r="E117" s="175" t="n">
        <f aca="false">D117</f>
        <v>1000</v>
      </c>
      <c r="F117" s="175"/>
      <c r="G117" s="176"/>
      <c r="H117" s="177"/>
      <c r="I117" s="178"/>
      <c r="J117" s="178"/>
      <c r="K117" s="179"/>
    </row>
    <row r="118" s="99" customFormat="true" ht="14.25" hidden="false" customHeight="true" outlineLevel="0" collapsed="false">
      <c r="A118" s="186"/>
      <c r="B118" s="172" t="s">
        <v>229</v>
      </c>
      <c r="C118" s="173" t="s">
        <v>230</v>
      </c>
      <c r="D118" s="175" t="n">
        <v>10500</v>
      </c>
      <c r="E118" s="175" t="n">
        <f aca="false">D118</f>
        <v>10500</v>
      </c>
      <c r="F118" s="175" t="n">
        <v>0</v>
      </c>
      <c r="G118" s="176"/>
      <c r="H118" s="177" t="n">
        <v>0</v>
      </c>
      <c r="I118" s="178"/>
      <c r="J118" s="178"/>
      <c r="K118" s="179"/>
    </row>
    <row r="119" s="99" customFormat="true" ht="14.25" hidden="false" customHeight="true" outlineLevel="0" collapsed="false">
      <c r="A119" s="186"/>
      <c r="B119" s="172" t="s">
        <v>281</v>
      </c>
      <c r="C119" s="173" t="s">
        <v>282</v>
      </c>
      <c r="D119" s="175" t="n">
        <v>500</v>
      </c>
      <c r="E119" s="175" t="n">
        <f aca="false">D119</f>
        <v>500</v>
      </c>
      <c r="F119" s="175" t="n">
        <v>0</v>
      </c>
      <c r="G119" s="176"/>
      <c r="H119" s="177" t="n">
        <v>0</v>
      </c>
      <c r="I119" s="178"/>
      <c r="J119" s="178"/>
      <c r="K119" s="179"/>
    </row>
    <row r="120" s="99" customFormat="true" ht="15" hidden="false" customHeight="true" outlineLevel="0" collapsed="false">
      <c r="A120" s="186"/>
      <c r="B120" s="172" t="s">
        <v>249</v>
      </c>
      <c r="C120" s="173" t="s">
        <v>250</v>
      </c>
      <c r="D120" s="175" t="n">
        <v>700</v>
      </c>
      <c r="E120" s="175" t="n">
        <f aca="false">D120</f>
        <v>700</v>
      </c>
      <c r="F120" s="175" t="n">
        <v>0</v>
      </c>
      <c r="G120" s="176"/>
      <c r="H120" s="177" t="n">
        <v>0</v>
      </c>
      <c r="I120" s="178"/>
      <c r="J120" s="178"/>
      <c r="K120" s="179"/>
    </row>
    <row r="121" s="99" customFormat="true" ht="15.75" hidden="false" customHeight="true" outlineLevel="0" collapsed="false">
      <c r="A121" s="186"/>
      <c r="B121" s="172" t="s">
        <v>231</v>
      </c>
      <c r="C121" s="173" t="s">
        <v>232</v>
      </c>
      <c r="D121" s="175" t="n">
        <v>37723</v>
      </c>
      <c r="E121" s="175" t="n">
        <f aca="false">D121</f>
        <v>37723</v>
      </c>
      <c r="F121" s="175" t="n">
        <v>0</v>
      </c>
      <c r="G121" s="176"/>
      <c r="H121" s="177" t="n">
        <v>0</v>
      </c>
      <c r="I121" s="178"/>
      <c r="J121" s="178"/>
      <c r="K121" s="179"/>
    </row>
    <row r="122" s="99" customFormat="true" ht="15.75" hidden="false" customHeight="true" outlineLevel="0" collapsed="false">
      <c r="A122" s="189"/>
      <c r="B122" s="58" t="s">
        <v>233</v>
      </c>
      <c r="C122" s="173" t="s">
        <v>234</v>
      </c>
      <c r="D122" s="175" t="n">
        <v>200</v>
      </c>
      <c r="E122" s="175" t="n">
        <f aca="false">D122</f>
        <v>200</v>
      </c>
      <c r="F122" s="175" t="n">
        <v>0</v>
      </c>
      <c r="G122" s="176"/>
      <c r="H122" s="177" t="n">
        <v>0</v>
      </c>
      <c r="I122" s="178"/>
      <c r="J122" s="178"/>
      <c r="K122" s="179"/>
    </row>
    <row r="123" s="99" customFormat="true" ht="16.5" hidden="false" customHeight="true" outlineLevel="0" collapsed="false">
      <c r="A123" s="189"/>
      <c r="B123" s="58" t="s">
        <v>290</v>
      </c>
      <c r="C123" s="173" t="s">
        <v>291</v>
      </c>
      <c r="D123" s="175" t="n">
        <v>600</v>
      </c>
      <c r="E123" s="175" t="n">
        <f aca="false">D123</f>
        <v>600</v>
      </c>
      <c r="F123" s="175" t="n">
        <v>0</v>
      </c>
      <c r="G123" s="176"/>
      <c r="H123" s="177" t="n">
        <v>0</v>
      </c>
      <c r="I123" s="178"/>
      <c r="J123" s="178"/>
      <c r="K123" s="179"/>
    </row>
    <row r="124" s="99" customFormat="true" ht="21" hidden="false" customHeight="true" outlineLevel="0" collapsed="false">
      <c r="A124" s="189"/>
      <c r="B124" s="58" t="s">
        <v>237</v>
      </c>
      <c r="C124" s="173" t="s">
        <v>238</v>
      </c>
      <c r="D124" s="175" t="n">
        <v>11500</v>
      </c>
      <c r="E124" s="175" t="n">
        <f aca="false">D124</f>
        <v>11500</v>
      </c>
      <c r="F124" s="175"/>
      <c r="G124" s="176"/>
      <c r="H124" s="177"/>
      <c r="I124" s="178"/>
      <c r="J124" s="178"/>
      <c r="K124" s="179"/>
    </row>
    <row r="125" s="99" customFormat="true" ht="15.75" hidden="false" customHeight="true" outlineLevel="0" collapsed="false">
      <c r="A125" s="189"/>
      <c r="B125" s="58" t="s">
        <v>239</v>
      </c>
      <c r="C125" s="173" t="s">
        <v>240</v>
      </c>
      <c r="D125" s="175" t="n">
        <v>4000</v>
      </c>
      <c r="E125" s="175" t="n">
        <f aca="false">D125</f>
        <v>4000</v>
      </c>
      <c r="F125" s="175"/>
      <c r="G125" s="176"/>
      <c r="H125" s="177"/>
      <c r="I125" s="178"/>
      <c r="J125" s="178"/>
      <c r="K125" s="179"/>
    </row>
    <row r="126" s="99" customFormat="true" ht="17.25" hidden="false" customHeight="true" outlineLevel="0" collapsed="false">
      <c r="A126" s="189"/>
      <c r="B126" s="58" t="s">
        <v>241</v>
      </c>
      <c r="C126" s="173" t="s">
        <v>242</v>
      </c>
      <c r="D126" s="175" t="n">
        <v>22740</v>
      </c>
      <c r="E126" s="175" t="n">
        <f aca="false">D126</f>
        <v>22740</v>
      </c>
      <c r="F126" s="175"/>
      <c r="G126" s="176"/>
      <c r="H126" s="177"/>
      <c r="I126" s="178"/>
      <c r="J126" s="178"/>
      <c r="K126" s="179"/>
    </row>
    <row r="127" s="99" customFormat="true" ht="18.75" hidden="false" customHeight="true" outlineLevel="0" collapsed="false">
      <c r="A127" s="183" t="s">
        <v>292</v>
      </c>
      <c r="B127" s="167"/>
      <c r="C127" s="168" t="s">
        <v>75</v>
      </c>
      <c r="D127" s="169" t="n">
        <f aca="false">SUM(D128:D135)</f>
        <v>14000</v>
      </c>
      <c r="E127" s="169" t="n">
        <f aca="false">SUM(E128:E135)</f>
        <v>14000</v>
      </c>
      <c r="F127" s="169" t="n">
        <f aca="false">SUM(F128:F135)</f>
        <v>5800</v>
      </c>
      <c r="G127" s="169" t="n">
        <f aca="false">SUM(G128:G135)</f>
        <v>958</v>
      </c>
      <c r="H127" s="169" t="n">
        <f aca="false">SUM(H128:H135)</f>
        <v>0</v>
      </c>
      <c r="I127" s="169" t="n">
        <f aca="false">SUM(I128:I135)</f>
        <v>0</v>
      </c>
      <c r="J127" s="169" t="n">
        <f aca="false">SUM(J128:J135)</f>
        <v>0</v>
      </c>
      <c r="K127" s="170" t="n">
        <f aca="false">SUM(K128:K135)</f>
        <v>0</v>
      </c>
    </row>
    <row r="128" s="99" customFormat="true" ht="16.5" hidden="false" customHeight="true" outlineLevel="0" collapsed="false">
      <c r="A128" s="189"/>
      <c r="B128" s="172" t="s">
        <v>280</v>
      </c>
      <c r="C128" s="173" t="s">
        <v>200</v>
      </c>
      <c r="D128" s="175" t="n">
        <v>5330</v>
      </c>
      <c r="E128" s="175" t="n">
        <f aca="false">D128</f>
        <v>5330</v>
      </c>
      <c r="F128" s="175"/>
      <c r="G128" s="176" t="n">
        <v>0</v>
      </c>
      <c r="H128" s="177" t="n">
        <v>0</v>
      </c>
      <c r="I128" s="178"/>
      <c r="J128" s="178"/>
      <c r="K128" s="179"/>
    </row>
    <row r="129" s="99" customFormat="true" ht="15.75" hidden="false" customHeight="true" outlineLevel="0" collapsed="false">
      <c r="A129" s="186"/>
      <c r="B129" s="172" t="s">
        <v>213</v>
      </c>
      <c r="C129" s="173" t="s">
        <v>293</v>
      </c>
      <c r="D129" s="175" t="n">
        <v>838</v>
      </c>
      <c r="E129" s="175" t="n">
        <f aca="false">D129</f>
        <v>838</v>
      </c>
      <c r="F129" s="175"/>
      <c r="G129" s="176" t="n">
        <f aca="false">E129</f>
        <v>838</v>
      </c>
      <c r="H129" s="177" t="n">
        <v>0</v>
      </c>
      <c r="I129" s="178"/>
      <c r="J129" s="178"/>
      <c r="K129" s="179"/>
    </row>
    <row r="130" s="99" customFormat="true" ht="15.75" hidden="false" customHeight="true" outlineLevel="0" collapsed="false">
      <c r="A130" s="186"/>
      <c r="B130" s="172" t="s">
        <v>215</v>
      </c>
      <c r="C130" s="173" t="s">
        <v>216</v>
      </c>
      <c r="D130" s="175" t="n">
        <v>120</v>
      </c>
      <c r="E130" s="175" t="n">
        <f aca="false">D130</f>
        <v>120</v>
      </c>
      <c r="F130" s="175"/>
      <c r="G130" s="176" t="n">
        <f aca="false">E130</f>
        <v>120</v>
      </c>
      <c r="H130" s="177" t="n">
        <v>0</v>
      </c>
      <c r="I130" s="178"/>
      <c r="J130" s="178"/>
      <c r="K130" s="179"/>
    </row>
    <row r="131" s="99" customFormat="true" ht="15.75" hidden="false" customHeight="true" outlineLevel="0" collapsed="false">
      <c r="A131" s="186"/>
      <c r="B131" s="172" t="s">
        <v>247</v>
      </c>
      <c r="C131" s="173" t="s">
        <v>248</v>
      </c>
      <c r="D131" s="175" t="n">
        <v>5800</v>
      </c>
      <c r="E131" s="175" t="n">
        <f aca="false">D131</f>
        <v>5800</v>
      </c>
      <c r="F131" s="175" t="n">
        <f aca="false">E131</f>
        <v>5800</v>
      </c>
      <c r="G131" s="176" t="n">
        <v>0</v>
      </c>
      <c r="H131" s="177" t="n">
        <v>0</v>
      </c>
      <c r="I131" s="178"/>
      <c r="J131" s="178"/>
      <c r="K131" s="179"/>
    </row>
    <row r="132" s="99" customFormat="true" ht="16.5" hidden="false" customHeight="true" outlineLevel="0" collapsed="false">
      <c r="A132" s="186"/>
      <c r="B132" s="172" t="s">
        <v>203</v>
      </c>
      <c r="C132" s="173" t="s">
        <v>204</v>
      </c>
      <c r="D132" s="175" t="n">
        <v>820</v>
      </c>
      <c r="E132" s="175" t="n">
        <f aca="false">D132</f>
        <v>820</v>
      </c>
      <c r="F132" s="175"/>
      <c r="G132" s="176" t="n">
        <v>0</v>
      </c>
      <c r="H132" s="177" t="n">
        <v>0</v>
      </c>
      <c r="I132" s="178"/>
      <c r="J132" s="178"/>
      <c r="K132" s="179"/>
    </row>
    <row r="133" s="99" customFormat="true" ht="15.75" hidden="false" customHeight="true" outlineLevel="0" collapsed="false">
      <c r="A133" s="186"/>
      <c r="B133" s="172" t="s">
        <v>196</v>
      </c>
      <c r="C133" s="173" t="s">
        <v>197</v>
      </c>
      <c r="D133" s="175" t="n">
        <v>927</v>
      </c>
      <c r="E133" s="175" t="n">
        <f aca="false">D133</f>
        <v>927</v>
      </c>
      <c r="F133" s="175"/>
      <c r="G133" s="176" t="n">
        <v>0</v>
      </c>
      <c r="H133" s="177" t="n">
        <v>0</v>
      </c>
      <c r="I133" s="178"/>
      <c r="J133" s="178"/>
      <c r="K133" s="179"/>
    </row>
    <row r="134" s="99" customFormat="true" ht="15.75" hidden="false" customHeight="true" outlineLevel="0" collapsed="false">
      <c r="A134" s="186"/>
      <c r="B134" s="172" t="s">
        <v>227</v>
      </c>
      <c r="C134" s="173" t="s">
        <v>228</v>
      </c>
      <c r="D134" s="175" t="n">
        <v>100</v>
      </c>
      <c r="E134" s="175" t="n">
        <f aca="false">D134</f>
        <v>100</v>
      </c>
      <c r="F134" s="175"/>
      <c r="G134" s="176"/>
      <c r="H134" s="177"/>
      <c r="I134" s="178"/>
      <c r="J134" s="178"/>
      <c r="K134" s="179"/>
    </row>
    <row r="135" s="99" customFormat="true" ht="15.75" hidden="false" customHeight="true" outlineLevel="0" collapsed="false">
      <c r="A135" s="186"/>
      <c r="B135" s="172" t="s">
        <v>239</v>
      </c>
      <c r="C135" s="173" t="s">
        <v>240</v>
      </c>
      <c r="D135" s="175" t="n">
        <v>65</v>
      </c>
      <c r="E135" s="175" t="n">
        <f aca="false">D135</f>
        <v>65</v>
      </c>
      <c r="F135" s="175"/>
      <c r="G135" s="176"/>
      <c r="H135" s="177"/>
      <c r="I135" s="208"/>
      <c r="J135" s="178"/>
      <c r="K135" s="179"/>
    </row>
    <row r="136" s="206" customFormat="true" ht="19.5" hidden="false" customHeight="true" outlineLevel="0" collapsed="false">
      <c r="A136" s="183" t="s">
        <v>294</v>
      </c>
      <c r="B136" s="167"/>
      <c r="C136" s="168" t="s">
        <v>77</v>
      </c>
      <c r="D136" s="169" t="n">
        <f aca="false">SUM(D137:D164)</f>
        <v>576810</v>
      </c>
      <c r="E136" s="169" t="n">
        <f aca="false">SUM(E137:E164)</f>
        <v>576810</v>
      </c>
      <c r="F136" s="169" t="n">
        <f aca="false">SUM(F137:F164)</f>
        <v>100290</v>
      </c>
      <c r="G136" s="169" t="n">
        <f aca="false">SUM(G137:G164)</f>
        <v>13810</v>
      </c>
      <c r="H136" s="169" t="n">
        <f aca="false">SUM(H137:H164)</f>
        <v>3000</v>
      </c>
      <c r="I136" s="169" t="n">
        <f aca="false">SUM(I137:I164)</f>
        <v>0</v>
      </c>
      <c r="J136" s="169" t="n">
        <f aca="false">SUM(J137:J164)</f>
        <v>0</v>
      </c>
      <c r="K136" s="170" t="n">
        <f aca="false">SUM(K137:K164)</f>
        <v>0</v>
      </c>
    </row>
    <row r="137" s="206" customFormat="true" ht="15.75" hidden="false" customHeight="true" outlineLevel="0" collapsed="false">
      <c r="A137" s="207"/>
      <c r="B137" s="199" t="s">
        <v>295</v>
      </c>
      <c r="C137" s="173" t="s">
        <v>261</v>
      </c>
      <c r="D137" s="174" t="n">
        <v>66886</v>
      </c>
      <c r="E137" s="174" t="n">
        <f aca="false">D137</f>
        <v>66886</v>
      </c>
      <c r="F137" s="174" t="n">
        <f aca="false">E137</f>
        <v>66886</v>
      </c>
      <c r="G137" s="174"/>
      <c r="H137" s="174"/>
      <c r="I137" s="178"/>
      <c r="J137" s="178"/>
      <c r="K137" s="209"/>
    </row>
    <row r="138" s="206" customFormat="true" ht="15.75" hidden="false" customHeight="true" outlineLevel="0" collapsed="false">
      <c r="A138" s="207"/>
      <c r="B138" s="199" t="s">
        <v>296</v>
      </c>
      <c r="C138" s="173" t="s">
        <v>261</v>
      </c>
      <c r="D138" s="174" t="n">
        <v>11804</v>
      </c>
      <c r="E138" s="174" t="n">
        <f aca="false">D138</f>
        <v>11804</v>
      </c>
      <c r="F138" s="174" t="n">
        <f aca="false">E138</f>
        <v>11804</v>
      </c>
      <c r="G138" s="174"/>
      <c r="H138" s="174"/>
      <c r="I138" s="178"/>
      <c r="J138" s="178"/>
      <c r="K138" s="209"/>
    </row>
    <row r="139" s="206" customFormat="true" ht="15.75" hidden="false" customHeight="true" outlineLevel="0" collapsed="false">
      <c r="A139" s="207"/>
      <c r="B139" s="199" t="s">
        <v>297</v>
      </c>
      <c r="C139" s="173" t="s">
        <v>293</v>
      </c>
      <c r="D139" s="174" t="n">
        <v>10100</v>
      </c>
      <c r="E139" s="174" t="n">
        <f aca="false">D139</f>
        <v>10100</v>
      </c>
      <c r="F139" s="174"/>
      <c r="G139" s="174" t="n">
        <f aca="false">E139</f>
        <v>10100</v>
      </c>
      <c r="H139" s="174"/>
      <c r="I139" s="178"/>
      <c r="J139" s="178"/>
      <c r="K139" s="209"/>
    </row>
    <row r="140" s="206" customFormat="true" ht="15.75" hidden="false" customHeight="true" outlineLevel="0" collapsed="false">
      <c r="A140" s="207"/>
      <c r="B140" s="199" t="s">
        <v>298</v>
      </c>
      <c r="C140" s="173" t="s">
        <v>293</v>
      </c>
      <c r="D140" s="174" t="n">
        <v>1782</v>
      </c>
      <c r="E140" s="178" t="n">
        <f aca="false">D140</f>
        <v>1782</v>
      </c>
      <c r="F140" s="178"/>
      <c r="G140" s="178" t="n">
        <f aca="false">E140</f>
        <v>1782</v>
      </c>
      <c r="H140" s="174"/>
      <c r="I140" s="178"/>
      <c r="J140" s="178"/>
      <c r="K140" s="209"/>
    </row>
    <row r="141" s="206" customFormat="true" ht="15.75" hidden="false" customHeight="true" outlineLevel="0" collapsed="false">
      <c r="A141" s="207"/>
      <c r="B141" s="199" t="s">
        <v>299</v>
      </c>
      <c r="C141" s="173" t="s">
        <v>216</v>
      </c>
      <c r="D141" s="174" t="n">
        <v>1639</v>
      </c>
      <c r="E141" s="174" t="n">
        <f aca="false">D141</f>
        <v>1639</v>
      </c>
      <c r="F141" s="174"/>
      <c r="G141" s="174" t="n">
        <f aca="false">E141</f>
        <v>1639</v>
      </c>
      <c r="H141" s="174"/>
      <c r="I141" s="178"/>
      <c r="J141" s="178"/>
      <c r="K141" s="209"/>
    </row>
    <row r="142" s="206" customFormat="true" ht="16.5" hidden="false" customHeight="true" outlineLevel="0" collapsed="false">
      <c r="A142" s="207"/>
      <c r="B142" s="199" t="s">
        <v>300</v>
      </c>
      <c r="C142" s="173" t="s">
        <v>216</v>
      </c>
      <c r="D142" s="174" t="n">
        <v>289</v>
      </c>
      <c r="E142" s="174" t="n">
        <f aca="false">D142</f>
        <v>289</v>
      </c>
      <c r="F142" s="174"/>
      <c r="G142" s="174" t="n">
        <f aca="false">E142</f>
        <v>289</v>
      </c>
      <c r="H142" s="174"/>
      <c r="I142" s="178"/>
      <c r="J142" s="178"/>
      <c r="K142" s="209"/>
    </row>
    <row r="143" s="99" customFormat="true" ht="15.75" hidden="false" customHeight="true" outlineLevel="0" collapsed="false">
      <c r="A143" s="186"/>
      <c r="B143" s="172" t="s">
        <v>247</v>
      </c>
      <c r="C143" s="173" t="s">
        <v>301</v>
      </c>
      <c r="D143" s="174" t="n">
        <v>3600</v>
      </c>
      <c r="E143" s="174" t="n">
        <f aca="false">D143</f>
        <v>3600</v>
      </c>
      <c r="F143" s="175" t="n">
        <f aca="false">E143</f>
        <v>3600</v>
      </c>
      <c r="G143" s="176"/>
      <c r="H143" s="177"/>
      <c r="I143" s="178"/>
      <c r="J143" s="178"/>
      <c r="K143" s="179"/>
    </row>
    <row r="144" s="99" customFormat="true" ht="15.75" hidden="false" customHeight="true" outlineLevel="0" collapsed="false">
      <c r="A144" s="186"/>
      <c r="B144" s="172" t="s">
        <v>302</v>
      </c>
      <c r="C144" s="173" t="s">
        <v>303</v>
      </c>
      <c r="D144" s="174" t="n">
        <v>15300</v>
      </c>
      <c r="E144" s="174" t="n">
        <f aca="false">D144</f>
        <v>15300</v>
      </c>
      <c r="F144" s="175" t="n">
        <f aca="false">E144</f>
        <v>15300</v>
      </c>
      <c r="G144" s="176"/>
      <c r="H144" s="177"/>
      <c r="I144" s="178"/>
      <c r="J144" s="178"/>
      <c r="K144" s="179"/>
    </row>
    <row r="145" s="99" customFormat="true" ht="15.75" hidden="false" customHeight="true" outlineLevel="0" collapsed="false">
      <c r="A145" s="186"/>
      <c r="B145" s="172" t="s">
        <v>304</v>
      </c>
      <c r="C145" s="173" t="s">
        <v>303</v>
      </c>
      <c r="D145" s="174" t="n">
        <v>2700</v>
      </c>
      <c r="E145" s="174" t="n">
        <f aca="false">D145</f>
        <v>2700</v>
      </c>
      <c r="F145" s="175" t="n">
        <f aca="false">E145</f>
        <v>2700</v>
      </c>
      <c r="G145" s="176"/>
      <c r="H145" s="177"/>
      <c r="I145" s="178"/>
      <c r="J145" s="178"/>
      <c r="K145" s="179"/>
    </row>
    <row r="146" s="99" customFormat="true" ht="15.75" hidden="false" customHeight="true" outlineLevel="0" collapsed="false">
      <c r="A146" s="186"/>
      <c r="B146" s="172" t="s">
        <v>203</v>
      </c>
      <c r="C146" s="173" t="s">
        <v>204</v>
      </c>
      <c r="D146" s="174" t="n">
        <v>5450</v>
      </c>
      <c r="E146" s="174" t="n">
        <f aca="false">D146</f>
        <v>5450</v>
      </c>
      <c r="F146" s="175"/>
      <c r="G146" s="176"/>
      <c r="H146" s="177"/>
      <c r="I146" s="178"/>
      <c r="J146" s="178"/>
      <c r="K146" s="179"/>
    </row>
    <row r="147" s="99" customFormat="true" ht="15.75" hidden="false" customHeight="true" outlineLevel="0" collapsed="false">
      <c r="A147" s="210"/>
      <c r="B147" s="211" t="s">
        <v>305</v>
      </c>
      <c r="C147" s="173" t="s">
        <v>204</v>
      </c>
      <c r="D147" s="212" t="n">
        <v>25500</v>
      </c>
      <c r="E147" s="174" t="n">
        <f aca="false">D147</f>
        <v>25500</v>
      </c>
      <c r="F147" s="175"/>
      <c r="G147" s="176"/>
      <c r="H147" s="213"/>
      <c r="I147" s="178"/>
      <c r="J147" s="178"/>
      <c r="K147" s="179"/>
    </row>
    <row r="148" s="99" customFormat="true" ht="15.75" hidden="false" customHeight="true" outlineLevel="0" collapsed="false">
      <c r="A148" s="210"/>
      <c r="B148" s="211" t="s">
        <v>306</v>
      </c>
      <c r="C148" s="173" t="s">
        <v>204</v>
      </c>
      <c r="D148" s="212" t="n">
        <v>4500</v>
      </c>
      <c r="E148" s="174" t="n">
        <f aca="false">D148</f>
        <v>4500</v>
      </c>
      <c r="F148" s="175"/>
      <c r="G148" s="176"/>
      <c r="H148" s="213"/>
      <c r="I148" s="178"/>
      <c r="J148" s="178"/>
      <c r="K148" s="179"/>
    </row>
    <row r="149" s="99" customFormat="true" ht="15.75" hidden="false" customHeight="true" outlineLevel="0" collapsed="false">
      <c r="A149" s="210"/>
      <c r="B149" s="211" t="s">
        <v>307</v>
      </c>
      <c r="C149" s="188" t="s">
        <v>308</v>
      </c>
      <c r="D149" s="212" t="n">
        <v>104503</v>
      </c>
      <c r="E149" s="174" t="n">
        <f aca="false">D149</f>
        <v>104503</v>
      </c>
      <c r="F149" s="175"/>
      <c r="G149" s="176"/>
      <c r="H149" s="213"/>
      <c r="I149" s="178"/>
      <c r="J149" s="178"/>
      <c r="K149" s="179"/>
    </row>
    <row r="150" s="99" customFormat="true" ht="15.75" hidden="false" customHeight="true" outlineLevel="0" collapsed="false">
      <c r="A150" s="210"/>
      <c r="B150" s="211" t="s">
        <v>309</v>
      </c>
      <c r="C150" s="188" t="s">
        <v>308</v>
      </c>
      <c r="D150" s="212" t="n">
        <v>18442</v>
      </c>
      <c r="E150" s="174" t="n">
        <f aca="false">D150</f>
        <v>18442</v>
      </c>
      <c r="F150" s="175"/>
      <c r="G150" s="176"/>
      <c r="H150" s="213"/>
      <c r="I150" s="178"/>
      <c r="J150" s="178"/>
      <c r="K150" s="179"/>
    </row>
    <row r="151" s="99" customFormat="true" ht="15.75" hidden="false" customHeight="true" outlineLevel="0" collapsed="false">
      <c r="A151" s="210"/>
      <c r="B151" s="211" t="s">
        <v>310</v>
      </c>
      <c r="C151" s="173" t="s">
        <v>311</v>
      </c>
      <c r="D151" s="212" t="n">
        <v>5950</v>
      </c>
      <c r="E151" s="174" t="n">
        <f aca="false">D151</f>
        <v>5950</v>
      </c>
      <c r="F151" s="175"/>
      <c r="G151" s="176"/>
      <c r="H151" s="213"/>
      <c r="I151" s="178"/>
      <c r="J151" s="178"/>
      <c r="K151" s="179"/>
    </row>
    <row r="152" s="99" customFormat="true" ht="15.75" hidden="false" customHeight="true" outlineLevel="0" collapsed="false">
      <c r="A152" s="210"/>
      <c r="B152" s="211" t="s">
        <v>312</v>
      </c>
      <c r="C152" s="173" t="s">
        <v>311</v>
      </c>
      <c r="D152" s="212" t="n">
        <v>1050</v>
      </c>
      <c r="E152" s="174" t="n">
        <f aca="false">D152</f>
        <v>1050</v>
      </c>
      <c r="F152" s="175"/>
      <c r="G152" s="176"/>
      <c r="H152" s="213"/>
      <c r="I152" s="178"/>
      <c r="J152" s="178"/>
      <c r="K152" s="179"/>
    </row>
    <row r="153" s="122" customFormat="true" ht="15.75" hidden="false" customHeight="true" outlineLevel="0" collapsed="false">
      <c r="A153" s="210"/>
      <c r="B153" s="211" t="s">
        <v>196</v>
      </c>
      <c r="C153" s="214" t="s">
        <v>197</v>
      </c>
      <c r="D153" s="212" t="n">
        <v>4000</v>
      </c>
      <c r="E153" s="174" t="n">
        <f aca="false">D153</f>
        <v>4000</v>
      </c>
      <c r="F153" s="175"/>
      <c r="G153" s="176"/>
      <c r="H153" s="213"/>
      <c r="I153" s="178"/>
      <c r="J153" s="178"/>
      <c r="K153" s="179"/>
    </row>
    <row r="154" s="122" customFormat="true" ht="15.75" hidden="false" customHeight="true" outlineLevel="0" collapsed="false">
      <c r="A154" s="210"/>
      <c r="B154" s="211" t="s">
        <v>313</v>
      </c>
      <c r="C154" s="214" t="s">
        <v>197</v>
      </c>
      <c r="D154" s="212" t="n">
        <v>212020</v>
      </c>
      <c r="E154" s="174" t="n">
        <f aca="false">D154</f>
        <v>212020</v>
      </c>
      <c r="F154" s="175"/>
      <c r="G154" s="176"/>
      <c r="H154" s="213"/>
      <c r="I154" s="178"/>
      <c r="J154" s="178"/>
      <c r="K154" s="179"/>
    </row>
    <row r="155" s="122" customFormat="true" ht="15.75" hidden="false" customHeight="true" outlineLevel="0" collapsed="false">
      <c r="A155" s="186"/>
      <c r="B155" s="172" t="s">
        <v>314</v>
      </c>
      <c r="C155" s="173" t="s">
        <v>197</v>
      </c>
      <c r="D155" s="174" t="n">
        <v>37415</v>
      </c>
      <c r="E155" s="174" t="n">
        <f aca="false">D155</f>
        <v>37415</v>
      </c>
      <c r="F155" s="175"/>
      <c r="G155" s="176"/>
      <c r="H155" s="177"/>
      <c r="I155" s="174"/>
      <c r="J155" s="174"/>
      <c r="K155" s="215"/>
    </row>
    <row r="156" s="122" customFormat="true" ht="15.75" hidden="false" customHeight="true" outlineLevel="0" collapsed="false">
      <c r="A156" s="210"/>
      <c r="B156" s="211" t="s">
        <v>315</v>
      </c>
      <c r="C156" s="173" t="s">
        <v>282</v>
      </c>
      <c r="D156" s="212" t="n">
        <v>2805</v>
      </c>
      <c r="E156" s="174" t="n">
        <f aca="false">D156</f>
        <v>2805</v>
      </c>
      <c r="F156" s="175"/>
      <c r="G156" s="176"/>
      <c r="H156" s="213"/>
      <c r="I156" s="178"/>
      <c r="J156" s="178"/>
      <c r="K156" s="179"/>
    </row>
    <row r="157" s="122" customFormat="true" ht="15.75" hidden="false" customHeight="true" outlineLevel="0" collapsed="false">
      <c r="A157" s="210"/>
      <c r="B157" s="211" t="s">
        <v>316</v>
      </c>
      <c r="C157" s="173" t="s">
        <v>282</v>
      </c>
      <c r="D157" s="212" t="n">
        <v>495</v>
      </c>
      <c r="E157" s="174" t="n">
        <f aca="false">D157</f>
        <v>495</v>
      </c>
      <c r="F157" s="175"/>
      <c r="G157" s="176"/>
      <c r="H157" s="213"/>
      <c r="I157" s="178"/>
      <c r="J157" s="178"/>
      <c r="K157" s="179"/>
    </row>
    <row r="158" s="122" customFormat="true" ht="15.75" hidden="false" customHeight="true" outlineLevel="0" collapsed="false">
      <c r="A158" s="210"/>
      <c r="B158" s="211" t="s">
        <v>317</v>
      </c>
      <c r="C158" s="173" t="s">
        <v>318</v>
      </c>
      <c r="D158" s="212" t="n">
        <v>3213</v>
      </c>
      <c r="E158" s="174" t="n">
        <f aca="false">D158</f>
        <v>3213</v>
      </c>
      <c r="F158" s="175"/>
      <c r="G158" s="176"/>
      <c r="H158" s="213"/>
      <c r="I158" s="178"/>
      <c r="J158" s="178"/>
      <c r="K158" s="179"/>
    </row>
    <row r="159" s="122" customFormat="true" ht="15.75" hidden="false" customHeight="true" outlineLevel="0" collapsed="false">
      <c r="A159" s="186"/>
      <c r="B159" s="172" t="s">
        <v>319</v>
      </c>
      <c r="C159" s="173" t="s">
        <v>318</v>
      </c>
      <c r="D159" s="174" t="n">
        <v>567</v>
      </c>
      <c r="E159" s="174" t="n">
        <f aca="false">D159</f>
        <v>567</v>
      </c>
      <c r="F159" s="175"/>
      <c r="G159" s="176"/>
      <c r="H159" s="177"/>
      <c r="I159" s="174"/>
      <c r="J159" s="174"/>
      <c r="K159" s="215"/>
    </row>
    <row r="160" s="122" customFormat="true" ht="15.75" hidden="false" customHeight="true" outlineLevel="0" collapsed="false">
      <c r="A160" s="210"/>
      <c r="B160" s="211" t="s">
        <v>288</v>
      </c>
      <c r="C160" s="173" t="s">
        <v>289</v>
      </c>
      <c r="D160" s="212" t="n">
        <v>2000</v>
      </c>
      <c r="E160" s="174" t="n">
        <f aca="false">D160</f>
        <v>2000</v>
      </c>
      <c r="F160" s="175"/>
      <c r="G160" s="176"/>
      <c r="H160" s="213"/>
      <c r="I160" s="178"/>
      <c r="J160" s="178"/>
      <c r="K160" s="179"/>
    </row>
    <row r="161" s="122" customFormat="true" ht="15.75" hidden="false" customHeight="true" outlineLevel="0" collapsed="false">
      <c r="A161" s="210"/>
      <c r="B161" s="211" t="s">
        <v>241</v>
      </c>
      <c r="C161" s="173" t="s">
        <v>242</v>
      </c>
      <c r="D161" s="212" t="n">
        <v>1200</v>
      </c>
      <c r="E161" s="174" t="n">
        <f aca="false">D161</f>
        <v>1200</v>
      </c>
      <c r="F161" s="175"/>
      <c r="G161" s="176"/>
      <c r="H161" s="213"/>
      <c r="I161" s="178"/>
      <c r="J161" s="178"/>
      <c r="K161" s="179"/>
    </row>
    <row r="162" s="122" customFormat="true" ht="15.75" hidden="false" customHeight="true" outlineLevel="0" collapsed="false">
      <c r="A162" s="210"/>
      <c r="B162" s="211" t="s">
        <v>320</v>
      </c>
      <c r="C162" s="173" t="s">
        <v>242</v>
      </c>
      <c r="D162" s="212" t="n">
        <v>26010</v>
      </c>
      <c r="E162" s="174" t="n">
        <f aca="false">D162</f>
        <v>26010</v>
      </c>
      <c r="F162" s="175"/>
      <c r="G162" s="176"/>
      <c r="H162" s="213"/>
      <c r="I162" s="178"/>
      <c r="J162" s="178"/>
      <c r="K162" s="179"/>
    </row>
    <row r="163" s="122" customFormat="true" ht="15.75" hidden="false" customHeight="true" outlineLevel="0" collapsed="false">
      <c r="A163" s="210"/>
      <c r="B163" s="211" t="s">
        <v>321</v>
      </c>
      <c r="C163" s="173" t="s">
        <v>242</v>
      </c>
      <c r="D163" s="212" t="n">
        <v>4590</v>
      </c>
      <c r="E163" s="174" t="n">
        <f aca="false">D163</f>
        <v>4590</v>
      </c>
      <c r="F163" s="175"/>
      <c r="G163" s="176"/>
      <c r="H163" s="213"/>
      <c r="I163" s="178"/>
      <c r="J163" s="178"/>
      <c r="K163" s="179"/>
    </row>
    <row r="164" s="122" customFormat="true" ht="32.25" hidden="false" customHeight="true" outlineLevel="0" collapsed="false">
      <c r="A164" s="210"/>
      <c r="B164" s="211" t="s">
        <v>322</v>
      </c>
      <c r="C164" s="173" t="s">
        <v>323</v>
      </c>
      <c r="D164" s="212" t="n">
        <v>3000</v>
      </c>
      <c r="E164" s="174" t="n">
        <f aca="false">D164</f>
        <v>3000</v>
      </c>
      <c r="F164" s="175"/>
      <c r="G164" s="176"/>
      <c r="H164" s="213" t="n">
        <f aca="false">E164</f>
        <v>3000</v>
      </c>
      <c r="I164" s="178"/>
      <c r="J164" s="178"/>
      <c r="K164" s="179"/>
    </row>
    <row r="165" s="122" customFormat="true" ht="18.75" hidden="false" customHeight="true" outlineLevel="0" collapsed="false">
      <c r="A165" s="183" t="s">
        <v>324</v>
      </c>
      <c r="B165" s="167"/>
      <c r="C165" s="168" t="s">
        <v>21</v>
      </c>
      <c r="D165" s="169" t="n">
        <f aca="false">SUM(D166:D168)</f>
        <v>22868</v>
      </c>
      <c r="E165" s="169" t="n">
        <f aca="false">SUM(E166:E168)</f>
        <v>22868</v>
      </c>
      <c r="F165" s="169" t="n">
        <f aca="false">SUM(F166:F168)</f>
        <v>0</v>
      </c>
      <c r="G165" s="169" t="n">
        <f aca="false">SUM(G166:G168)</f>
        <v>0</v>
      </c>
      <c r="H165" s="169" t="n">
        <f aca="false">SUM(H166:H168)</f>
        <v>0</v>
      </c>
      <c r="I165" s="169" t="n">
        <f aca="false">SUM(I166:I168)</f>
        <v>0</v>
      </c>
      <c r="J165" s="169" t="n">
        <f aca="false">SUM(J166:J168)</f>
        <v>0</v>
      </c>
      <c r="K165" s="170" t="n">
        <f aca="false">SUM(K166:K168)</f>
        <v>0</v>
      </c>
    </row>
    <row r="166" s="99" customFormat="true" ht="20.25" hidden="false" customHeight="true" outlineLevel="0" collapsed="false">
      <c r="A166" s="186"/>
      <c r="B166" s="172" t="s">
        <v>203</v>
      </c>
      <c r="C166" s="173" t="s">
        <v>204</v>
      </c>
      <c r="D166" s="175" t="n">
        <v>350</v>
      </c>
      <c r="E166" s="175" t="n">
        <f aca="false">D166</f>
        <v>350</v>
      </c>
      <c r="F166" s="175" t="n">
        <v>0</v>
      </c>
      <c r="G166" s="176"/>
      <c r="H166" s="177" t="n">
        <v>0</v>
      </c>
      <c r="I166" s="178"/>
      <c r="J166" s="178"/>
      <c r="K166" s="179"/>
    </row>
    <row r="167" s="99" customFormat="true" ht="19.5" hidden="false" customHeight="true" outlineLevel="0" collapsed="false">
      <c r="A167" s="186"/>
      <c r="B167" s="172" t="s">
        <v>196</v>
      </c>
      <c r="C167" s="173" t="s">
        <v>197</v>
      </c>
      <c r="D167" s="175" t="n">
        <v>1060</v>
      </c>
      <c r="E167" s="175" t="n">
        <f aca="false">D167</f>
        <v>1060</v>
      </c>
      <c r="F167" s="175" t="n">
        <v>0</v>
      </c>
      <c r="G167" s="176"/>
      <c r="H167" s="177" t="n">
        <v>0</v>
      </c>
      <c r="I167" s="178"/>
      <c r="J167" s="178"/>
      <c r="K167" s="179"/>
    </row>
    <row r="168" s="99" customFormat="true" ht="20.25" hidden="false" customHeight="true" outlineLevel="0" collapsed="false">
      <c r="A168" s="186"/>
      <c r="B168" s="172" t="s">
        <v>249</v>
      </c>
      <c r="C168" s="173" t="s">
        <v>250</v>
      </c>
      <c r="D168" s="175" t="n">
        <v>21458</v>
      </c>
      <c r="E168" s="175" t="n">
        <f aca="false">D168</f>
        <v>21458</v>
      </c>
      <c r="F168" s="175" t="n">
        <v>0</v>
      </c>
      <c r="G168" s="176"/>
      <c r="H168" s="177" t="n">
        <v>0</v>
      </c>
      <c r="I168" s="178"/>
      <c r="J168" s="178"/>
      <c r="K168" s="179"/>
    </row>
    <row r="169" s="99" customFormat="true" ht="32.25" hidden="false" customHeight="true" outlineLevel="0" collapsed="false">
      <c r="A169" s="180" t="s">
        <v>325</v>
      </c>
      <c r="B169" s="203"/>
      <c r="C169" s="45" t="s">
        <v>326</v>
      </c>
      <c r="D169" s="48" t="n">
        <f aca="false">D170+D172+D200</f>
        <v>2740058</v>
      </c>
      <c r="E169" s="48" t="n">
        <f aca="false">E170+E172+E200</f>
        <v>2563658</v>
      </c>
      <c r="F169" s="48" t="n">
        <f aca="false">F170+F172+F200</f>
        <v>2060667</v>
      </c>
      <c r="G169" s="48" t="n">
        <f aca="false">G170+G172+G200</f>
        <v>15031</v>
      </c>
      <c r="H169" s="48" t="n">
        <f aca="false">H170+H172+H200</f>
        <v>0</v>
      </c>
      <c r="I169" s="48" t="n">
        <f aca="false">I170+I172+I200</f>
        <v>0</v>
      </c>
      <c r="J169" s="48" t="n">
        <f aca="false">J170+J172+J200</f>
        <v>0</v>
      </c>
      <c r="K169" s="49" t="n">
        <f aca="false">K170+K172+K200</f>
        <v>176400</v>
      </c>
    </row>
    <row r="170" s="99" customFormat="true" ht="24.75" hidden="false" customHeight="true" outlineLevel="0" collapsed="false">
      <c r="A170" s="216" t="s">
        <v>327</v>
      </c>
      <c r="B170" s="167"/>
      <c r="C170" s="168" t="s">
        <v>328</v>
      </c>
      <c r="D170" s="169" t="n">
        <f aca="false">D171</f>
        <v>12000</v>
      </c>
      <c r="E170" s="169" t="n">
        <f aca="false">E171</f>
        <v>0</v>
      </c>
      <c r="F170" s="169" t="n">
        <f aca="false">F171</f>
        <v>0</v>
      </c>
      <c r="G170" s="169" t="n">
        <f aca="false">G171</f>
        <v>0</v>
      </c>
      <c r="H170" s="169" t="n">
        <f aca="false">H171</f>
        <v>0</v>
      </c>
      <c r="I170" s="169" t="n">
        <f aca="false">I171</f>
        <v>0</v>
      </c>
      <c r="J170" s="169" t="n">
        <f aca="false">J171</f>
        <v>0</v>
      </c>
      <c r="K170" s="170" t="n">
        <f aca="false">K171</f>
        <v>12000</v>
      </c>
    </row>
    <row r="171" s="99" customFormat="true" ht="25.5" hidden="false" customHeight="true" outlineLevel="0" collapsed="false">
      <c r="A171" s="217"/>
      <c r="B171" s="199" t="s">
        <v>329</v>
      </c>
      <c r="C171" s="218" t="s">
        <v>330</v>
      </c>
      <c r="D171" s="174" t="n">
        <v>12000</v>
      </c>
      <c r="E171" s="174"/>
      <c r="F171" s="174"/>
      <c r="G171" s="174"/>
      <c r="H171" s="174"/>
      <c r="I171" s="174"/>
      <c r="J171" s="174"/>
      <c r="K171" s="219" t="n">
        <f aca="false">D171</f>
        <v>12000</v>
      </c>
    </row>
    <row r="172" s="99" customFormat="true" ht="26.25" hidden="false" customHeight="true" outlineLevel="0" collapsed="false">
      <c r="A172" s="183" t="s">
        <v>331</v>
      </c>
      <c r="B172" s="167"/>
      <c r="C172" s="168" t="s">
        <v>332</v>
      </c>
      <c r="D172" s="169" t="n">
        <f aca="false">SUM(D173:D199)</f>
        <v>2683400</v>
      </c>
      <c r="E172" s="169" t="n">
        <f aca="false">SUM(E173:E199)</f>
        <v>2519000</v>
      </c>
      <c r="F172" s="169" t="n">
        <f aca="false">SUM(F173:F199)</f>
        <v>2032000</v>
      </c>
      <c r="G172" s="169" t="n">
        <f aca="false">SUM(G173:G199)</f>
        <v>10000</v>
      </c>
      <c r="H172" s="169" t="n">
        <f aca="false">SUM(H173:H199)</f>
        <v>0</v>
      </c>
      <c r="I172" s="169" t="n">
        <f aca="false">SUM(I173:I199)</f>
        <v>0</v>
      </c>
      <c r="J172" s="169" t="n">
        <f aca="false">SUM(J173:J199)</f>
        <v>0</v>
      </c>
      <c r="K172" s="170" t="n">
        <f aca="false">SUM(K173:K199)</f>
        <v>164400</v>
      </c>
    </row>
    <row r="173" s="99" customFormat="true" ht="15.75" hidden="false" customHeight="true" outlineLevel="0" collapsed="false">
      <c r="A173" s="186"/>
      <c r="B173" s="172" t="s">
        <v>333</v>
      </c>
      <c r="C173" s="173" t="s">
        <v>334</v>
      </c>
      <c r="D173" s="175" t="n">
        <v>155000</v>
      </c>
      <c r="E173" s="175" t="n">
        <f aca="false">D173</f>
        <v>155000</v>
      </c>
      <c r="F173" s="175"/>
      <c r="G173" s="176" t="n">
        <v>0</v>
      </c>
      <c r="H173" s="176" t="n">
        <v>0</v>
      </c>
      <c r="I173" s="178"/>
      <c r="J173" s="178"/>
      <c r="K173" s="179"/>
    </row>
    <row r="174" s="99" customFormat="true" ht="15.75" hidden="false" customHeight="true" outlineLevel="0" collapsed="false">
      <c r="A174" s="186"/>
      <c r="B174" s="172" t="s">
        <v>262</v>
      </c>
      <c r="C174" s="173" t="s">
        <v>335</v>
      </c>
      <c r="D174" s="175" t="n">
        <v>56000</v>
      </c>
      <c r="E174" s="175" t="n">
        <f aca="false">D174</f>
        <v>56000</v>
      </c>
      <c r="F174" s="175" t="n">
        <f aca="false">E174</f>
        <v>56000</v>
      </c>
      <c r="G174" s="176" t="n">
        <v>0</v>
      </c>
      <c r="H174" s="176" t="n">
        <v>0</v>
      </c>
      <c r="I174" s="178"/>
      <c r="J174" s="178"/>
      <c r="K174" s="179"/>
    </row>
    <row r="175" s="99" customFormat="true" ht="18" hidden="false" customHeight="true" outlineLevel="0" collapsed="false">
      <c r="A175" s="186"/>
      <c r="B175" s="172" t="s">
        <v>211</v>
      </c>
      <c r="C175" s="173" t="s">
        <v>212</v>
      </c>
      <c r="D175" s="175" t="n">
        <v>2000</v>
      </c>
      <c r="E175" s="175" t="n">
        <f aca="false">D175</f>
        <v>2000</v>
      </c>
      <c r="F175" s="175" t="n">
        <f aca="false">E175</f>
        <v>2000</v>
      </c>
      <c r="G175" s="176" t="n">
        <v>0</v>
      </c>
      <c r="H175" s="176" t="n">
        <v>0</v>
      </c>
      <c r="I175" s="178"/>
      <c r="J175" s="178"/>
      <c r="K175" s="179"/>
    </row>
    <row r="176" s="99" customFormat="true" ht="25.5" hidden="false" customHeight="true" outlineLevel="0" collapsed="false">
      <c r="A176" s="186"/>
      <c r="B176" s="172" t="s">
        <v>336</v>
      </c>
      <c r="C176" s="173" t="s">
        <v>337</v>
      </c>
      <c r="D176" s="175" t="n">
        <v>1743000</v>
      </c>
      <c r="E176" s="175" t="n">
        <f aca="false">D176</f>
        <v>1743000</v>
      </c>
      <c r="F176" s="175" t="n">
        <f aca="false">E176</f>
        <v>1743000</v>
      </c>
      <c r="G176" s="176" t="n">
        <v>0</v>
      </c>
      <c r="H176" s="176" t="n">
        <v>0</v>
      </c>
      <c r="I176" s="178"/>
      <c r="J176" s="178"/>
      <c r="K176" s="179"/>
    </row>
    <row r="177" s="99" customFormat="true" ht="15" hidden="false" customHeight="true" outlineLevel="0" collapsed="false">
      <c r="A177" s="186"/>
      <c r="B177" s="172" t="s">
        <v>338</v>
      </c>
      <c r="C177" s="173" t="s">
        <v>339</v>
      </c>
      <c r="D177" s="175" t="n">
        <v>86000</v>
      </c>
      <c r="E177" s="175" t="n">
        <f aca="false">D177</f>
        <v>86000</v>
      </c>
      <c r="F177" s="175" t="n">
        <f aca="false">E177</f>
        <v>86000</v>
      </c>
      <c r="G177" s="176" t="n">
        <v>0</v>
      </c>
      <c r="H177" s="176" t="n">
        <v>0</v>
      </c>
      <c r="I177" s="178"/>
      <c r="J177" s="178"/>
      <c r="K177" s="179"/>
    </row>
    <row r="178" s="99" customFormat="true" ht="15.75" hidden="false" customHeight="true" outlineLevel="0" collapsed="false">
      <c r="A178" s="186"/>
      <c r="B178" s="172" t="s">
        <v>340</v>
      </c>
      <c r="C178" s="173" t="s">
        <v>341</v>
      </c>
      <c r="D178" s="175" t="n">
        <v>145000</v>
      </c>
      <c r="E178" s="175" t="n">
        <f aca="false">D178</f>
        <v>145000</v>
      </c>
      <c r="F178" s="175" t="n">
        <f aca="false">E178</f>
        <v>145000</v>
      </c>
      <c r="G178" s="176" t="n">
        <v>0</v>
      </c>
      <c r="H178" s="176" t="n">
        <v>0</v>
      </c>
      <c r="I178" s="178"/>
      <c r="J178" s="178"/>
      <c r="K178" s="179"/>
    </row>
    <row r="179" s="99" customFormat="true" ht="18" hidden="false" customHeight="true" outlineLevel="0" collapsed="false">
      <c r="A179" s="186"/>
      <c r="B179" s="58" t="s">
        <v>264</v>
      </c>
      <c r="C179" s="173" t="s">
        <v>293</v>
      </c>
      <c r="D179" s="175" t="n">
        <v>8500</v>
      </c>
      <c r="E179" s="175" t="n">
        <f aca="false">D179</f>
        <v>8500</v>
      </c>
      <c r="F179" s="175"/>
      <c r="G179" s="176" t="n">
        <f aca="false">E179</f>
        <v>8500</v>
      </c>
      <c r="H179" s="176" t="n">
        <v>0</v>
      </c>
      <c r="I179" s="178"/>
      <c r="J179" s="178"/>
      <c r="K179" s="179"/>
    </row>
    <row r="180" s="99" customFormat="true" ht="15.75" hidden="false" customHeight="true" outlineLevel="0" collapsed="false">
      <c r="A180" s="186"/>
      <c r="B180" s="172" t="s">
        <v>215</v>
      </c>
      <c r="C180" s="173" t="s">
        <v>216</v>
      </c>
      <c r="D180" s="175" t="n">
        <v>1500</v>
      </c>
      <c r="E180" s="175" t="n">
        <f aca="false">D180</f>
        <v>1500</v>
      </c>
      <c r="F180" s="175"/>
      <c r="G180" s="176" t="n">
        <f aca="false">E180</f>
        <v>1500</v>
      </c>
      <c r="H180" s="176" t="n">
        <v>0</v>
      </c>
      <c r="I180" s="178"/>
      <c r="J180" s="178"/>
      <c r="K180" s="179"/>
    </row>
    <row r="181" s="99" customFormat="true" ht="15.75" hidden="false" customHeight="true" outlineLevel="0" collapsed="false">
      <c r="A181" s="186"/>
      <c r="B181" s="172" t="s">
        <v>342</v>
      </c>
      <c r="C181" s="173" t="s">
        <v>343</v>
      </c>
      <c r="D181" s="175" t="n">
        <v>92000</v>
      </c>
      <c r="E181" s="175" t="n">
        <f aca="false">D181</f>
        <v>92000</v>
      </c>
      <c r="F181" s="175"/>
      <c r="G181" s="176" t="n">
        <v>0</v>
      </c>
      <c r="H181" s="176" t="n">
        <v>0</v>
      </c>
      <c r="I181" s="178"/>
      <c r="J181" s="178"/>
      <c r="K181" s="179"/>
    </row>
    <row r="182" s="99" customFormat="true" ht="15.75" hidden="false" customHeight="true" outlineLevel="0" collapsed="false">
      <c r="A182" s="186"/>
      <c r="B182" s="172" t="s">
        <v>203</v>
      </c>
      <c r="C182" s="173" t="s">
        <v>204</v>
      </c>
      <c r="D182" s="175" t="n">
        <v>108000</v>
      </c>
      <c r="E182" s="175" t="n">
        <f aca="false">D182</f>
        <v>108000</v>
      </c>
      <c r="F182" s="175"/>
      <c r="G182" s="176" t="n">
        <v>0</v>
      </c>
      <c r="H182" s="176" t="n">
        <v>0</v>
      </c>
      <c r="I182" s="178"/>
      <c r="J182" s="178"/>
      <c r="K182" s="179"/>
    </row>
    <row r="183" s="99" customFormat="true" ht="16.5" hidden="false" customHeight="true" outlineLevel="0" collapsed="false">
      <c r="A183" s="186"/>
      <c r="B183" s="172" t="s">
        <v>344</v>
      </c>
      <c r="C183" s="173" t="s">
        <v>345</v>
      </c>
      <c r="D183" s="175" t="n">
        <v>10000</v>
      </c>
      <c r="E183" s="175" t="n">
        <f aca="false">D183</f>
        <v>10000</v>
      </c>
      <c r="F183" s="175"/>
      <c r="G183" s="176" t="n">
        <v>0</v>
      </c>
      <c r="H183" s="176" t="n">
        <v>0</v>
      </c>
      <c r="I183" s="178"/>
      <c r="J183" s="178"/>
      <c r="K183" s="179"/>
    </row>
    <row r="184" s="99" customFormat="true" ht="15.75" hidden="false" customHeight="true" outlineLevel="0" collapsed="false">
      <c r="A184" s="186"/>
      <c r="B184" s="172" t="s">
        <v>217</v>
      </c>
      <c r="C184" s="173" t="s">
        <v>218</v>
      </c>
      <c r="D184" s="175" t="n">
        <v>17000</v>
      </c>
      <c r="E184" s="175" t="n">
        <f aca="false">D184</f>
        <v>17000</v>
      </c>
      <c r="F184" s="175"/>
      <c r="G184" s="176" t="n">
        <v>0</v>
      </c>
      <c r="H184" s="176" t="n">
        <v>0</v>
      </c>
      <c r="I184" s="178"/>
      <c r="J184" s="178"/>
      <c r="K184" s="179"/>
    </row>
    <row r="185" s="99" customFormat="true" ht="17.25" hidden="false" customHeight="true" outlineLevel="0" collapsed="false">
      <c r="A185" s="186"/>
      <c r="B185" s="172" t="s">
        <v>219</v>
      </c>
      <c r="C185" s="173" t="s">
        <v>220</v>
      </c>
      <c r="D185" s="175" t="n">
        <v>11000</v>
      </c>
      <c r="E185" s="175" t="n">
        <f aca="false">D185</f>
        <v>11000</v>
      </c>
      <c r="F185" s="175"/>
      <c r="G185" s="176" t="n">
        <v>0</v>
      </c>
      <c r="H185" s="176" t="n">
        <v>0</v>
      </c>
      <c r="I185" s="178"/>
      <c r="J185" s="178"/>
      <c r="K185" s="179"/>
    </row>
    <row r="186" s="99" customFormat="true" ht="17.25" hidden="false" customHeight="true" outlineLevel="0" collapsed="false">
      <c r="A186" s="186"/>
      <c r="B186" s="172" t="s">
        <v>221</v>
      </c>
      <c r="C186" s="173" t="s">
        <v>222</v>
      </c>
      <c r="D186" s="175" t="n">
        <v>14000</v>
      </c>
      <c r="E186" s="175" t="n">
        <f aca="false">D186</f>
        <v>14000</v>
      </c>
      <c r="F186" s="175"/>
      <c r="G186" s="176" t="n">
        <v>0</v>
      </c>
      <c r="H186" s="176" t="n">
        <v>0</v>
      </c>
      <c r="I186" s="178"/>
      <c r="J186" s="178"/>
      <c r="K186" s="179"/>
    </row>
    <row r="187" s="99" customFormat="true" ht="17.25" hidden="false" customHeight="true" outlineLevel="0" collapsed="false">
      <c r="A187" s="186"/>
      <c r="B187" s="172" t="s">
        <v>196</v>
      </c>
      <c r="C187" s="173" t="s">
        <v>197</v>
      </c>
      <c r="D187" s="175" t="n">
        <v>30000</v>
      </c>
      <c r="E187" s="175" t="n">
        <f aca="false">D187</f>
        <v>30000</v>
      </c>
      <c r="F187" s="175"/>
      <c r="G187" s="176" t="n">
        <v>0</v>
      </c>
      <c r="H187" s="176" t="n">
        <v>0</v>
      </c>
      <c r="I187" s="178"/>
      <c r="J187" s="178"/>
      <c r="K187" s="179"/>
    </row>
    <row r="188" s="99" customFormat="true" ht="17.25" hidden="false" customHeight="true" outlineLevel="0" collapsed="false">
      <c r="A188" s="186"/>
      <c r="B188" s="172" t="s">
        <v>223</v>
      </c>
      <c r="C188" s="188" t="s">
        <v>224</v>
      </c>
      <c r="D188" s="175" t="n">
        <v>1500</v>
      </c>
      <c r="E188" s="175" t="n">
        <f aca="false">D188</f>
        <v>1500</v>
      </c>
      <c r="F188" s="175"/>
      <c r="G188" s="176"/>
      <c r="H188" s="176"/>
      <c r="I188" s="178"/>
      <c r="J188" s="178"/>
      <c r="K188" s="179"/>
    </row>
    <row r="189" s="99" customFormat="true" ht="17.25" hidden="false" customHeight="true" outlineLevel="0" collapsed="false">
      <c r="A189" s="186"/>
      <c r="B189" s="172" t="s">
        <v>225</v>
      </c>
      <c r="C189" s="173" t="s">
        <v>226</v>
      </c>
      <c r="D189" s="175" t="n">
        <v>4500</v>
      </c>
      <c r="E189" s="175" t="n">
        <f aca="false">D189</f>
        <v>4500</v>
      </c>
      <c r="F189" s="175"/>
      <c r="G189" s="176"/>
      <c r="H189" s="176"/>
      <c r="I189" s="178"/>
      <c r="J189" s="178"/>
      <c r="K189" s="179"/>
    </row>
    <row r="190" s="99" customFormat="true" ht="17.25" hidden="false" customHeight="true" outlineLevel="0" collapsed="false">
      <c r="A190" s="186"/>
      <c r="B190" s="172" t="s">
        <v>227</v>
      </c>
      <c r="C190" s="173" t="s">
        <v>228</v>
      </c>
      <c r="D190" s="175" t="n">
        <v>7500</v>
      </c>
      <c r="E190" s="175" t="n">
        <f aca="false">D190</f>
        <v>7500</v>
      </c>
      <c r="F190" s="175"/>
      <c r="G190" s="176"/>
      <c r="H190" s="176"/>
      <c r="I190" s="178"/>
      <c r="J190" s="178"/>
      <c r="K190" s="179"/>
    </row>
    <row r="191" s="99" customFormat="true" ht="14.25" hidden="false" customHeight="true" outlineLevel="0" collapsed="false">
      <c r="A191" s="186"/>
      <c r="B191" s="172" t="s">
        <v>229</v>
      </c>
      <c r="C191" s="173" t="s">
        <v>230</v>
      </c>
      <c r="D191" s="175" t="n">
        <v>5000</v>
      </c>
      <c r="E191" s="175" t="n">
        <f aca="false">D191</f>
        <v>5000</v>
      </c>
      <c r="F191" s="175"/>
      <c r="G191" s="176" t="n">
        <v>0</v>
      </c>
      <c r="H191" s="176" t="n">
        <v>0</v>
      </c>
      <c r="I191" s="178"/>
      <c r="J191" s="178"/>
      <c r="K191" s="179"/>
    </row>
    <row r="192" s="99" customFormat="true" ht="15.75" hidden="false" customHeight="true" outlineLevel="0" collapsed="false">
      <c r="A192" s="186"/>
      <c r="B192" s="172" t="s">
        <v>249</v>
      </c>
      <c r="C192" s="173" t="s">
        <v>250</v>
      </c>
      <c r="D192" s="175" t="n">
        <v>1500</v>
      </c>
      <c r="E192" s="175" t="n">
        <f aca="false">D192</f>
        <v>1500</v>
      </c>
      <c r="F192" s="175"/>
      <c r="G192" s="176" t="n">
        <v>0</v>
      </c>
      <c r="H192" s="176" t="n">
        <v>0</v>
      </c>
      <c r="I192" s="178"/>
      <c r="J192" s="178"/>
      <c r="K192" s="179"/>
    </row>
    <row r="193" s="99" customFormat="true" ht="18" hidden="false" customHeight="true" outlineLevel="0" collapsed="false">
      <c r="A193" s="186"/>
      <c r="B193" s="172" t="s">
        <v>231</v>
      </c>
      <c r="C193" s="173" t="s">
        <v>232</v>
      </c>
      <c r="D193" s="175" t="n">
        <v>2000</v>
      </c>
      <c r="E193" s="175" t="n">
        <f aca="false">D193</f>
        <v>2000</v>
      </c>
      <c r="F193" s="175"/>
      <c r="G193" s="176" t="n">
        <v>0</v>
      </c>
      <c r="H193" s="176" t="n">
        <v>0</v>
      </c>
      <c r="I193" s="178"/>
      <c r="J193" s="178"/>
      <c r="K193" s="179"/>
    </row>
    <row r="194" s="99" customFormat="true" ht="20.25" hidden="false" customHeight="true" outlineLevel="0" collapsed="false">
      <c r="A194" s="186"/>
      <c r="B194" s="172" t="s">
        <v>251</v>
      </c>
      <c r="C194" s="173" t="s">
        <v>346</v>
      </c>
      <c r="D194" s="175" t="n">
        <v>12840</v>
      </c>
      <c r="E194" s="175" t="n">
        <f aca="false">D194</f>
        <v>12840</v>
      </c>
      <c r="F194" s="175"/>
      <c r="G194" s="176" t="n">
        <v>0</v>
      </c>
      <c r="H194" s="176" t="n">
        <v>0</v>
      </c>
      <c r="I194" s="178"/>
      <c r="J194" s="178"/>
      <c r="K194" s="179"/>
    </row>
    <row r="195" s="99" customFormat="true" ht="18.75" hidden="false" customHeight="true" outlineLevel="0" collapsed="false">
      <c r="A195" s="186"/>
      <c r="B195" s="172" t="s">
        <v>253</v>
      </c>
      <c r="C195" s="173" t="s">
        <v>347</v>
      </c>
      <c r="D195" s="175" t="n">
        <v>160</v>
      </c>
      <c r="E195" s="175" t="n">
        <f aca="false">D195</f>
        <v>160</v>
      </c>
      <c r="F195" s="175"/>
      <c r="G195" s="176" t="n">
        <v>0</v>
      </c>
      <c r="H195" s="176" t="n">
        <v>0</v>
      </c>
      <c r="I195" s="178"/>
      <c r="J195" s="178"/>
      <c r="K195" s="179"/>
    </row>
    <row r="196" s="99" customFormat="true" ht="18.75" hidden="false" customHeight="true" outlineLevel="0" collapsed="false">
      <c r="A196" s="186"/>
      <c r="B196" s="172" t="s">
        <v>239</v>
      </c>
      <c r="C196" s="173" t="s">
        <v>240</v>
      </c>
      <c r="D196" s="175" t="n">
        <v>4000</v>
      </c>
      <c r="E196" s="175" t="n">
        <f aca="false">D196</f>
        <v>4000</v>
      </c>
      <c r="F196" s="175"/>
      <c r="G196" s="176"/>
      <c r="H196" s="176"/>
      <c r="I196" s="178"/>
      <c r="J196" s="178"/>
      <c r="K196" s="179"/>
    </row>
    <row r="197" s="99" customFormat="true" ht="18.75" hidden="false" customHeight="true" outlineLevel="0" collapsed="false">
      <c r="A197" s="186"/>
      <c r="B197" s="172" t="s">
        <v>241</v>
      </c>
      <c r="C197" s="173" t="s">
        <v>242</v>
      </c>
      <c r="D197" s="175" t="n">
        <v>1000</v>
      </c>
      <c r="E197" s="175" t="n">
        <f aca="false">D197</f>
        <v>1000</v>
      </c>
      <c r="F197" s="175"/>
      <c r="G197" s="176"/>
      <c r="H197" s="176"/>
      <c r="I197" s="178"/>
      <c r="J197" s="178"/>
      <c r="K197" s="179"/>
    </row>
    <row r="198" s="99" customFormat="true" ht="22.5" hidden="false" customHeight="true" outlineLevel="0" collapsed="false">
      <c r="A198" s="186"/>
      <c r="B198" s="172" t="s">
        <v>348</v>
      </c>
      <c r="C198" s="173" t="s">
        <v>349</v>
      </c>
      <c r="D198" s="175" t="n">
        <v>150000</v>
      </c>
      <c r="E198" s="175"/>
      <c r="F198" s="175"/>
      <c r="G198" s="176" t="n">
        <v>0</v>
      </c>
      <c r="H198" s="176" t="n">
        <v>0</v>
      </c>
      <c r="I198" s="178"/>
      <c r="J198" s="178"/>
      <c r="K198" s="179" t="n">
        <f aca="false">D198</f>
        <v>150000</v>
      </c>
    </row>
    <row r="199" s="99" customFormat="true" ht="29.25" hidden="false" customHeight="true" outlineLevel="0" collapsed="false">
      <c r="A199" s="186"/>
      <c r="B199" s="172" t="s">
        <v>350</v>
      </c>
      <c r="C199" s="173" t="s">
        <v>351</v>
      </c>
      <c r="D199" s="175" t="n">
        <v>14400</v>
      </c>
      <c r="E199" s="175"/>
      <c r="F199" s="175"/>
      <c r="G199" s="176"/>
      <c r="H199" s="176"/>
      <c r="I199" s="178"/>
      <c r="J199" s="178"/>
      <c r="K199" s="179" t="n">
        <f aca="false">D199</f>
        <v>14400</v>
      </c>
    </row>
    <row r="200" s="99" customFormat="true" ht="23.25" hidden="false" customHeight="true" outlineLevel="0" collapsed="false">
      <c r="A200" s="183" t="s">
        <v>352</v>
      </c>
      <c r="B200" s="167"/>
      <c r="C200" s="168" t="s">
        <v>353</v>
      </c>
      <c r="D200" s="169" t="n">
        <f aca="false">SUM(D201:D206)</f>
        <v>44658</v>
      </c>
      <c r="E200" s="169" t="n">
        <f aca="false">SUM(E201:E206)</f>
        <v>44658</v>
      </c>
      <c r="F200" s="169" t="n">
        <f aca="false">SUM(F201:F206)</f>
        <v>28667</v>
      </c>
      <c r="G200" s="169" t="n">
        <f aca="false">SUM(G201:G206)</f>
        <v>5031</v>
      </c>
      <c r="H200" s="169" t="n">
        <f aca="false">SUM(H201:H206)</f>
        <v>0</v>
      </c>
      <c r="I200" s="169" t="n">
        <f aca="false">SUM(I201:I206)</f>
        <v>0</v>
      </c>
      <c r="J200" s="169" t="n">
        <f aca="false">SUM(J201:J206)</f>
        <v>0</v>
      </c>
      <c r="K200" s="170" t="n">
        <f aca="false">SUM(K201:K206)</f>
        <v>0</v>
      </c>
    </row>
    <row r="201" s="99" customFormat="true" ht="19.5" hidden="false" customHeight="true" outlineLevel="0" collapsed="false">
      <c r="A201" s="207"/>
      <c r="B201" s="199" t="s">
        <v>209</v>
      </c>
      <c r="C201" s="173" t="s">
        <v>354</v>
      </c>
      <c r="D201" s="174" t="n">
        <v>26611</v>
      </c>
      <c r="E201" s="174" t="n">
        <f aca="false">D201</f>
        <v>26611</v>
      </c>
      <c r="F201" s="174" t="n">
        <f aca="false">E201</f>
        <v>26611</v>
      </c>
      <c r="G201" s="174"/>
      <c r="H201" s="174"/>
      <c r="I201" s="178"/>
      <c r="J201" s="178"/>
      <c r="K201" s="209"/>
    </row>
    <row r="202" s="99" customFormat="true" ht="19.5" hidden="false" customHeight="true" outlineLevel="0" collapsed="false">
      <c r="A202" s="207"/>
      <c r="B202" s="199" t="s">
        <v>211</v>
      </c>
      <c r="C202" s="173" t="s">
        <v>212</v>
      </c>
      <c r="D202" s="174" t="n">
        <v>2056</v>
      </c>
      <c r="E202" s="174" t="n">
        <f aca="false">D202</f>
        <v>2056</v>
      </c>
      <c r="F202" s="174" t="n">
        <f aca="false">E202</f>
        <v>2056</v>
      </c>
      <c r="G202" s="174"/>
      <c r="H202" s="174"/>
      <c r="I202" s="178"/>
      <c r="J202" s="178"/>
      <c r="K202" s="209"/>
    </row>
    <row r="203" s="99" customFormat="true" ht="19.5" hidden="false" customHeight="true" outlineLevel="0" collapsed="false">
      <c r="A203" s="207"/>
      <c r="B203" s="199" t="s">
        <v>213</v>
      </c>
      <c r="C203" s="173" t="s">
        <v>293</v>
      </c>
      <c r="D203" s="174" t="n">
        <v>4329</v>
      </c>
      <c r="E203" s="174" t="n">
        <f aca="false">D203</f>
        <v>4329</v>
      </c>
      <c r="F203" s="174"/>
      <c r="G203" s="174" t="n">
        <f aca="false">E203</f>
        <v>4329</v>
      </c>
      <c r="H203" s="174"/>
      <c r="I203" s="178"/>
      <c r="J203" s="178"/>
      <c r="K203" s="209"/>
    </row>
    <row r="204" s="99" customFormat="true" ht="19.5" hidden="false" customHeight="true" outlineLevel="0" collapsed="false">
      <c r="A204" s="207"/>
      <c r="B204" s="199" t="s">
        <v>215</v>
      </c>
      <c r="C204" s="173" t="s">
        <v>216</v>
      </c>
      <c r="D204" s="174" t="n">
        <v>702</v>
      </c>
      <c r="E204" s="174" t="n">
        <f aca="false">D204</f>
        <v>702</v>
      </c>
      <c r="F204" s="174"/>
      <c r="G204" s="174" t="n">
        <f aca="false">E204</f>
        <v>702</v>
      </c>
      <c r="H204" s="174"/>
      <c r="I204" s="178"/>
      <c r="J204" s="178"/>
      <c r="K204" s="209"/>
    </row>
    <row r="205" s="99" customFormat="true" ht="17.25" hidden="false" customHeight="true" outlineLevel="0" collapsed="false">
      <c r="A205" s="186"/>
      <c r="B205" s="172" t="s">
        <v>203</v>
      </c>
      <c r="C205" s="173" t="s">
        <v>204</v>
      </c>
      <c r="D205" s="175" t="n">
        <v>4000</v>
      </c>
      <c r="E205" s="175" t="n">
        <f aca="false">D205</f>
        <v>4000</v>
      </c>
      <c r="F205" s="175"/>
      <c r="G205" s="176"/>
      <c r="H205" s="176"/>
      <c r="I205" s="178"/>
      <c r="J205" s="178"/>
      <c r="K205" s="179"/>
    </row>
    <row r="206" s="99" customFormat="true" ht="16.5" hidden="false" customHeight="true" outlineLevel="0" collapsed="false">
      <c r="A206" s="186"/>
      <c r="B206" s="172" t="s">
        <v>196</v>
      </c>
      <c r="C206" s="173" t="s">
        <v>197</v>
      </c>
      <c r="D206" s="175" t="n">
        <v>6960</v>
      </c>
      <c r="E206" s="175" t="n">
        <f aca="false">D206</f>
        <v>6960</v>
      </c>
      <c r="F206" s="175"/>
      <c r="G206" s="176"/>
      <c r="H206" s="176"/>
      <c r="I206" s="178"/>
      <c r="J206" s="178"/>
      <c r="K206" s="179"/>
    </row>
    <row r="207" s="99" customFormat="true" ht="15.75" hidden="false" customHeight="true" outlineLevel="0" collapsed="false">
      <c r="A207" s="180" t="s">
        <v>355</v>
      </c>
      <c r="B207" s="203"/>
      <c r="C207" s="45" t="s">
        <v>356</v>
      </c>
      <c r="D207" s="48" t="n">
        <f aca="false">D208+D212</f>
        <v>850247</v>
      </c>
      <c r="E207" s="48" t="n">
        <f aca="false">E208+E212</f>
        <v>850247</v>
      </c>
      <c r="F207" s="48" t="n">
        <f aca="false">F208+F212</f>
        <v>0</v>
      </c>
      <c r="G207" s="48" t="n">
        <f aca="false">G208+G212</f>
        <v>0</v>
      </c>
      <c r="H207" s="48" t="n">
        <f aca="false">H208+H212</f>
        <v>0</v>
      </c>
      <c r="I207" s="48" t="n">
        <f aca="false">I208+I212</f>
        <v>570370</v>
      </c>
      <c r="J207" s="48" t="n">
        <f aca="false">J208+J212</f>
        <v>279877</v>
      </c>
      <c r="K207" s="49" t="n">
        <f aca="false">K208+K212</f>
        <v>0</v>
      </c>
    </row>
    <row r="208" s="99" customFormat="true" ht="27" hidden="false" customHeight="true" outlineLevel="0" collapsed="false">
      <c r="A208" s="183" t="s">
        <v>357</v>
      </c>
      <c r="B208" s="167"/>
      <c r="C208" s="168" t="s">
        <v>358</v>
      </c>
      <c r="D208" s="169" t="n">
        <f aca="false">SUM(D209:D211)</f>
        <v>570370</v>
      </c>
      <c r="E208" s="169" t="n">
        <f aca="false">SUM(E209:E211)</f>
        <v>570370</v>
      </c>
      <c r="F208" s="169" t="n">
        <f aca="false">SUM(F209:F211)</f>
        <v>0</v>
      </c>
      <c r="G208" s="169" t="n">
        <f aca="false">SUM(G209:G211)</f>
        <v>0</v>
      </c>
      <c r="H208" s="169" t="n">
        <f aca="false">SUM(H209:H211)</f>
        <v>0</v>
      </c>
      <c r="I208" s="169" t="n">
        <f aca="false">SUM(I209:I211)</f>
        <v>570370</v>
      </c>
      <c r="J208" s="169" t="n">
        <f aca="false">SUM(J209:J211)</f>
        <v>0</v>
      </c>
      <c r="K208" s="170" t="n">
        <f aca="false">SUM(K209:K211)</f>
        <v>0</v>
      </c>
    </row>
    <row r="209" s="99" customFormat="true" ht="24" hidden="false" customHeight="true" outlineLevel="0" collapsed="false">
      <c r="A209" s="217"/>
      <c r="B209" s="199" t="s">
        <v>359</v>
      </c>
      <c r="C209" s="173" t="s">
        <v>360</v>
      </c>
      <c r="D209" s="174" t="n">
        <v>10000</v>
      </c>
      <c r="E209" s="174" t="n">
        <f aca="false">D209</f>
        <v>10000</v>
      </c>
      <c r="F209" s="174"/>
      <c r="G209" s="174"/>
      <c r="H209" s="174"/>
      <c r="I209" s="178" t="n">
        <f aca="false">E209</f>
        <v>10000</v>
      </c>
      <c r="J209" s="178"/>
      <c r="K209" s="179"/>
    </row>
    <row r="210" s="99" customFormat="true" ht="24" hidden="false" customHeight="true" outlineLevel="0" collapsed="false">
      <c r="A210" s="217"/>
      <c r="B210" s="199" t="s">
        <v>361</v>
      </c>
      <c r="C210" s="173" t="s">
        <v>362</v>
      </c>
      <c r="D210" s="174" t="n">
        <v>11400</v>
      </c>
      <c r="E210" s="174" t="n">
        <f aca="false">D210</f>
        <v>11400</v>
      </c>
      <c r="F210" s="174"/>
      <c r="G210" s="174"/>
      <c r="H210" s="174"/>
      <c r="I210" s="178" t="n">
        <f aca="false">E210</f>
        <v>11400</v>
      </c>
      <c r="J210" s="178"/>
      <c r="K210" s="179"/>
    </row>
    <row r="211" s="99" customFormat="true" ht="20.25" hidden="false" customHeight="true" outlineLevel="0" collapsed="false">
      <c r="A211" s="186"/>
      <c r="B211" s="172" t="s">
        <v>363</v>
      </c>
      <c r="C211" s="173" t="s">
        <v>364</v>
      </c>
      <c r="D211" s="175" t="n">
        <v>548970</v>
      </c>
      <c r="E211" s="174" t="n">
        <f aca="false">D211</f>
        <v>548970</v>
      </c>
      <c r="F211" s="175" t="n">
        <v>0</v>
      </c>
      <c r="G211" s="176"/>
      <c r="H211" s="177" t="n">
        <v>0</v>
      </c>
      <c r="I211" s="178" t="n">
        <f aca="false">E211</f>
        <v>548970</v>
      </c>
      <c r="J211" s="178"/>
      <c r="K211" s="179"/>
    </row>
    <row r="212" s="206" customFormat="true" ht="42.75" hidden="false" customHeight="true" outlineLevel="0" collapsed="false">
      <c r="A212" s="183" t="s">
        <v>365</v>
      </c>
      <c r="B212" s="167"/>
      <c r="C212" s="168" t="s">
        <v>366</v>
      </c>
      <c r="D212" s="169" t="n">
        <f aca="false">D213</f>
        <v>279877</v>
      </c>
      <c r="E212" s="169" t="n">
        <f aca="false">E213</f>
        <v>279877</v>
      </c>
      <c r="F212" s="169" t="n">
        <f aca="false">F213</f>
        <v>0</v>
      </c>
      <c r="G212" s="169" t="n">
        <f aca="false">G213</f>
        <v>0</v>
      </c>
      <c r="H212" s="169" t="n">
        <f aca="false">H213</f>
        <v>0</v>
      </c>
      <c r="I212" s="169" t="n">
        <f aca="false">I213</f>
        <v>0</v>
      </c>
      <c r="J212" s="169" t="n">
        <f aca="false">J213</f>
        <v>279877</v>
      </c>
      <c r="K212" s="170" t="n">
        <f aca="false">K213</f>
        <v>0</v>
      </c>
    </row>
    <row r="213" s="206" customFormat="true" ht="21.75" hidden="false" customHeight="true" outlineLevel="0" collapsed="false">
      <c r="A213" s="186"/>
      <c r="B213" s="172" t="s">
        <v>367</v>
      </c>
      <c r="C213" s="173" t="s">
        <v>368</v>
      </c>
      <c r="D213" s="175" t="n">
        <v>279877</v>
      </c>
      <c r="E213" s="175" t="n">
        <f aca="false">D213</f>
        <v>279877</v>
      </c>
      <c r="F213" s="220"/>
      <c r="G213" s="175"/>
      <c r="H213" s="174"/>
      <c r="I213" s="178"/>
      <c r="J213" s="178" t="n">
        <f aca="false">E213</f>
        <v>279877</v>
      </c>
      <c r="K213" s="179"/>
    </row>
    <row r="214" s="99" customFormat="true" ht="16.5" hidden="false" customHeight="true" outlineLevel="0" collapsed="false">
      <c r="A214" s="180" t="s">
        <v>369</v>
      </c>
      <c r="B214" s="203"/>
      <c r="C214" s="45" t="s">
        <v>370</v>
      </c>
      <c r="D214" s="48" t="n">
        <f aca="false">D215</f>
        <v>802016</v>
      </c>
      <c r="E214" s="48" t="n">
        <f aca="false">E215</f>
        <v>802016</v>
      </c>
      <c r="F214" s="48" t="n">
        <f aca="false">F215</f>
        <v>0</v>
      </c>
      <c r="G214" s="48" t="n">
        <f aca="false">G215</f>
        <v>0</v>
      </c>
      <c r="H214" s="48" t="n">
        <f aca="false">H215</f>
        <v>0</v>
      </c>
      <c r="I214" s="48" t="n">
        <f aca="false">I215</f>
        <v>0</v>
      </c>
      <c r="J214" s="48" t="n">
        <f aca="false">J215</f>
        <v>0</v>
      </c>
      <c r="K214" s="49" t="n">
        <f aca="false">K215</f>
        <v>0</v>
      </c>
    </row>
    <row r="215" s="99" customFormat="true" ht="18.75" hidden="false" customHeight="true" outlineLevel="0" collapsed="false">
      <c r="A215" s="183" t="s">
        <v>371</v>
      </c>
      <c r="B215" s="167"/>
      <c r="C215" s="168" t="s">
        <v>372</v>
      </c>
      <c r="D215" s="169" t="n">
        <f aca="false">D216+D217</f>
        <v>802016</v>
      </c>
      <c r="E215" s="169" t="n">
        <f aca="false">E216+E217</f>
        <v>802016</v>
      </c>
      <c r="F215" s="169" t="n">
        <f aca="false">F216+F217</f>
        <v>0</v>
      </c>
      <c r="G215" s="169" t="n">
        <f aca="false">G216+G217</f>
        <v>0</v>
      </c>
      <c r="H215" s="169" t="n">
        <f aca="false">H216+H217</f>
        <v>0</v>
      </c>
      <c r="I215" s="169" t="n">
        <f aca="false">I216+I217</f>
        <v>0</v>
      </c>
      <c r="J215" s="169" t="n">
        <f aca="false">J216+J217</f>
        <v>0</v>
      </c>
      <c r="K215" s="170" t="n">
        <f aca="false">K216+K217</f>
        <v>0</v>
      </c>
    </row>
    <row r="216" s="99" customFormat="true" ht="17.25" hidden="false" customHeight="true" outlineLevel="0" collapsed="false">
      <c r="A216" s="186"/>
      <c r="B216" s="172" t="s">
        <v>373</v>
      </c>
      <c r="C216" s="173" t="s">
        <v>374</v>
      </c>
      <c r="D216" s="175" t="n">
        <v>1000</v>
      </c>
      <c r="E216" s="175" t="n">
        <f aca="false">D216</f>
        <v>1000</v>
      </c>
      <c r="F216" s="175" t="n">
        <v>0</v>
      </c>
      <c r="G216" s="176"/>
      <c r="H216" s="177" t="n">
        <v>0</v>
      </c>
      <c r="I216" s="178"/>
      <c r="J216" s="178"/>
      <c r="K216" s="179"/>
    </row>
    <row r="217" s="99" customFormat="true" ht="17.25" hidden="false" customHeight="true" outlineLevel="0" collapsed="false">
      <c r="A217" s="186"/>
      <c r="B217" s="172" t="s">
        <v>373</v>
      </c>
      <c r="C217" s="173" t="s">
        <v>375</v>
      </c>
      <c r="D217" s="175" t="n">
        <v>801016</v>
      </c>
      <c r="E217" s="175" t="n">
        <f aca="false">D217</f>
        <v>801016</v>
      </c>
      <c r="F217" s="175" t="n">
        <v>0</v>
      </c>
      <c r="G217" s="176"/>
      <c r="H217" s="177" t="n">
        <v>0</v>
      </c>
      <c r="I217" s="178"/>
      <c r="J217" s="178"/>
      <c r="K217" s="179"/>
    </row>
    <row r="218" s="99" customFormat="true" ht="22.5" hidden="false" customHeight="true" outlineLevel="0" collapsed="false">
      <c r="A218" s="180" t="s">
        <v>110</v>
      </c>
      <c r="B218" s="203"/>
      <c r="C218" s="45" t="s">
        <v>376</v>
      </c>
      <c r="D218" s="48" t="n">
        <f aca="false">D219+D237+D239+D253+D276+D286+D347+D361+D364+D371</f>
        <v>10871456</v>
      </c>
      <c r="E218" s="48" t="n">
        <f aca="false">E219+E237+E239+E253+E276+E286+E347+E361+E364+E371</f>
        <v>10871456</v>
      </c>
      <c r="F218" s="48" t="n">
        <f aca="false">F219+F237+F239+F253+F276+F286+F347+F361+F364+F371</f>
        <v>6548904</v>
      </c>
      <c r="G218" s="48" t="n">
        <f aca="false">G219+G237+G239+G253+G276+G286+G347+G361+G364+G371</f>
        <v>1147647</v>
      </c>
      <c r="H218" s="48" t="n">
        <f aca="false">H219+H237+H239+H253+H276+H286+H347+H361+H364+H371</f>
        <v>1548976</v>
      </c>
      <c r="I218" s="48" t="n">
        <f aca="false">I219+I237+I239+I253+I276+I286+I347+I361+I364+I371</f>
        <v>0</v>
      </c>
      <c r="J218" s="48" t="n">
        <f aca="false">J219+J237+J239+J253+J276+J286+J347+J361+J364+J371</f>
        <v>0</v>
      </c>
      <c r="K218" s="49" t="n">
        <f aca="false">K219+K237+K239+K253+K276+K286+K347+K361+K364+K371</f>
        <v>0</v>
      </c>
    </row>
    <row r="219" s="99" customFormat="true" ht="20.25" hidden="false" customHeight="true" outlineLevel="0" collapsed="false">
      <c r="A219" s="183" t="s">
        <v>377</v>
      </c>
      <c r="B219" s="167"/>
      <c r="C219" s="168" t="s">
        <v>378</v>
      </c>
      <c r="D219" s="169" t="n">
        <f aca="false">SUM(D220:D236)</f>
        <v>919752</v>
      </c>
      <c r="E219" s="169" t="n">
        <f aca="false">SUM(E220:E236)</f>
        <v>919752</v>
      </c>
      <c r="F219" s="169" t="n">
        <f aca="false">SUM(F220:F236)</f>
        <v>380348</v>
      </c>
      <c r="G219" s="169" t="n">
        <f aca="false">SUM(G220:G236)</f>
        <v>69411</v>
      </c>
      <c r="H219" s="169" t="n">
        <f aca="false">SUM(H220:H236)</f>
        <v>334712</v>
      </c>
      <c r="I219" s="169" t="n">
        <f aca="false">SUM(I220:I236)</f>
        <v>0</v>
      </c>
      <c r="J219" s="169" t="n">
        <f aca="false">SUM(J220:J236)</f>
        <v>0</v>
      </c>
      <c r="K219" s="170" t="n">
        <f aca="false">SUM(K220:K236)</f>
        <v>0</v>
      </c>
    </row>
    <row r="220" s="99" customFormat="true" ht="25.5" hidden="false" customHeight="true" outlineLevel="0" collapsed="false">
      <c r="A220" s="207"/>
      <c r="B220" s="199" t="s">
        <v>379</v>
      </c>
      <c r="C220" s="218" t="s">
        <v>380</v>
      </c>
      <c r="D220" s="174" t="n">
        <v>334712</v>
      </c>
      <c r="E220" s="175" t="n">
        <f aca="false">D220</f>
        <v>334712</v>
      </c>
      <c r="F220" s="174"/>
      <c r="G220" s="174"/>
      <c r="H220" s="174" t="n">
        <f aca="false">E220</f>
        <v>334712</v>
      </c>
      <c r="I220" s="178"/>
      <c r="J220" s="178"/>
      <c r="K220" s="209"/>
    </row>
    <row r="221" s="99" customFormat="true" ht="21" hidden="false" customHeight="true" outlineLevel="0" collapsed="false">
      <c r="A221" s="189"/>
      <c r="B221" s="172" t="s">
        <v>209</v>
      </c>
      <c r="C221" s="173" t="s">
        <v>210</v>
      </c>
      <c r="D221" s="175" t="n">
        <v>353516</v>
      </c>
      <c r="E221" s="175" t="n">
        <f aca="false">D221</f>
        <v>353516</v>
      </c>
      <c r="F221" s="175" t="n">
        <f aca="false">E221</f>
        <v>353516</v>
      </c>
      <c r="G221" s="176"/>
      <c r="H221" s="177" t="n">
        <v>0</v>
      </c>
      <c r="I221" s="178"/>
      <c r="J221" s="178"/>
      <c r="K221" s="179"/>
    </row>
    <row r="222" s="99" customFormat="true" ht="15.75" hidden="false" customHeight="true" outlineLevel="0" collapsed="false">
      <c r="A222" s="189"/>
      <c r="B222" s="172" t="s">
        <v>211</v>
      </c>
      <c r="C222" s="173" t="s">
        <v>212</v>
      </c>
      <c r="D222" s="175" t="n">
        <v>25832</v>
      </c>
      <c r="E222" s="175" t="n">
        <f aca="false">D222</f>
        <v>25832</v>
      </c>
      <c r="F222" s="175" t="n">
        <f aca="false">E222</f>
        <v>25832</v>
      </c>
      <c r="G222" s="176"/>
      <c r="H222" s="177" t="n">
        <v>0</v>
      </c>
      <c r="I222" s="178"/>
      <c r="J222" s="178"/>
      <c r="K222" s="179"/>
    </row>
    <row r="223" s="99" customFormat="true" ht="15" hidden="false" customHeight="true" outlineLevel="0" collapsed="false">
      <c r="A223" s="189"/>
      <c r="B223" s="58" t="s">
        <v>264</v>
      </c>
      <c r="C223" s="173" t="s">
        <v>214</v>
      </c>
      <c r="D223" s="175" t="n">
        <v>59603</v>
      </c>
      <c r="E223" s="175" t="n">
        <f aca="false">D223</f>
        <v>59603</v>
      </c>
      <c r="F223" s="175" t="n">
        <v>0</v>
      </c>
      <c r="G223" s="176" t="n">
        <f aca="false">D223</f>
        <v>59603</v>
      </c>
      <c r="H223" s="177" t="n">
        <v>0</v>
      </c>
      <c r="I223" s="178"/>
      <c r="J223" s="178"/>
      <c r="K223" s="179"/>
    </row>
    <row r="224" s="99" customFormat="true" ht="15" hidden="false" customHeight="true" outlineLevel="0" collapsed="false">
      <c r="A224" s="189"/>
      <c r="B224" s="58" t="s">
        <v>215</v>
      </c>
      <c r="C224" s="173" t="s">
        <v>216</v>
      </c>
      <c r="D224" s="175" t="n">
        <v>9808</v>
      </c>
      <c r="E224" s="175" t="n">
        <f aca="false">D224</f>
        <v>9808</v>
      </c>
      <c r="F224" s="175" t="n">
        <v>0</v>
      </c>
      <c r="G224" s="176" t="n">
        <f aca="false">D224</f>
        <v>9808</v>
      </c>
      <c r="H224" s="177" t="n">
        <v>0</v>
      </c>
      <c r="I224" s="178"/>
      <c r="J224" s="178"/>
      <c r="K224" s="179"/>
    </row>
    <row r="225" s="99" customFormat="true" ht="15" hidden="false" customHeight="true" outlineLevel="0" collapsed="false">
      <c r="A225" s="189"/>
      <c r="B225" s="58" t="s">
        <v>247</v>
      </c>
      <c r="C225" s="173" t="s">
        <v>248</v>
      </c>
      <c r="D225" s="175" t="n">
        <v>1000</v>
      </c>
      <c r="E225" s="175" t="n">
        <f aca="false">D225</f>
        <v>1000</v>
      </c>
      <c r="F225" s="175" t="n">
        <f aca="false">E225</f>
        <v>1000</v>
      </c>
      <c r="G225" s="176"/>
      <c r="H225" s="177"/>
      <c r="I225" s="178"/>
      <c r="J225" s="178"/>
      <c r="K225" s="179"/>
    </row>
    <row r="226" s="99" customFormat="true" ht="16.5" hidden="false" customHeight="true" outlineLevel="0" collapsed="false">
      <c r="A226" s="189"/>
      <c r="B226" s="58" t="s">
        <v>203</v>
      </c>
      <c r="C226" s="173" t="s">
        <v>381</v>
      </c>
      <c r="D226" s="175" t="n">
        <v>78112</v>
      </c>
      <c r="E226" s="175" t="n">
        <f aca="false">D226</f>
        <v>78112</v>
      </c>
      <c r="F226" s="175" t="n">
        <v>0</v>
      </c>
      <c r="G226" s="176"/>
      <c r="H226" s="177" t="n">
        <v>0</v>
      </c>
      <c r="I226" s="178"/>
      <c r="J226" s="178"/>
      <c r="K226" s="179"/>
    </row>
    <row r="227" s="99" customFormat="true" ht="16.5" hidden="false" customHeight="true" outlineLevel="0" collapsed="false">
      <c r="A227" s="189"/>
      <c r="B227" s="58" t="s">
        <v>217</v>
      </c>
      <c r="C227" s="173" t="s">
        <v>218</v>
      </c>
      <c r="D227" s="175" t="n">
        <v>9900</v>
      </c>
      <c r="E227" s="175" t="n">
        <f aca="false">D227</f>
        <v>9900</v>
      </c>
      <c r="F227" s="175" t="n">
        <v>0</v>
      </c>
      <c r="G227" s="176"/>
      <c r="H227" s="177" t="n">
        <v>0</v>
      </c>
      <c r="I227" s="178"/>
      <c r="J227" s="178"/>
      <c r="K227" s="179"/>
    </row>
    <row r="228" s="99" customFormat="true" ht="16.5" hidden="false" customHeight="true" outlineLevel="0" collapsed="false">
      <c r="A228" s="189"/>
      <c r="B228" s="58" t="s">
        <v>221</v>
      </c>
      <c r="C228" s="173" t="s">
        <v>222</v>
      </c>
      <c r="D228" s="175" t="n">
        <v>2000</v>
      </c>
      <c r="E228" s="175" t="n">
        <f aca="false">D228</f>
        <v>2000</v>
      </c>
      <c r="F228" s="175" t="n">
        <v>0</v>
      </c>
      <c r="G228" s="176"/>
      <c r="H228" s="177" t="n">
        <v>0</v>
      </c>
      <c r="I228" s="178"/>
      <c r="J228" s="178"/>
      <c r="K228" s="179"/>
    </row>
    <row r="229" s="99" customFormat="true" ht="16.5" hidden="false" customHeight="true" outlineLevel="0" collapsed="false">
      <c r="A229" s="189"/>
      <c r="B229" s="58" t="s">
        <v>196</v>
      </c>
      <c r="C229" s="173" t="s">
        <v>197</v>
      </c>
      <c r="D229" s="175" t="n">
        <v>12315</v>
      </c>
      <c r="E229" s="175" t="n">
        <f aca="false">D229</f>
        <v>12315</v>
      </c>
      <c r="F229" s="175" t="n">
        <v>0</v>
      </c>
      <c r="G229" s="176"/>
      <c r="H229" s="177" t="n">
        <v>0</v>
      </c>
      <c r="I229" s="178"/>
      <c r="J229" s="178"/>
      <c r="K229" s="179"/>
    </row>
    <row r="230" s="99" customFormat="true" ht="16.5" hidden="false" customHeight="true" outlineLevel="0" collapsed="false">
      <c r="A230" s="189"/>
      <c r="B230" s="58" t="s">
        <v>223</v>
      </c>
      <c r="C230" s="188" t="s">
        <v>224</v>
      </c>
      <c r="D230" s="175" t="n">
        <v>500</v>
      </c>
      <c r="E230" s="175" t="n">
        <f aca="false">D230</f>
        <v>500</v>
      </c>
      <c r="F230" s="175"/>
      <c r="G230" s="176"/>
      <c r="H230" s="177"/>
      <c r="I230" s="178"/>
      <c r="J230" s="178"/>
      <c r="K230" s="179"/>
    </row>
    <row r="231" s="99" customFormat="true" ht="16.5" hidden="false" customHeight="true" outlineLevel="0" collapsed="false">
      <c r="A231" s="189"/>
      <c r="B231" s="58" t="s">
        <v>227</v>
      </c>
      <c r="C231" s="173" t="s">
        <v>228</v>
      </c>
      <c r="D231" s="175" t="n">
        <v>3000</v>
      </c>
      <c r="E231" s="175" t="n">
        <f aca="false">D231</f>
        <v>3000</v>
      </c>
      <c r="F231" s="175"/>
      <c r="G231" s="176"/>
      <c r="H231" s="177"/>
      <c r="I231" s="178"/>
      <c r="J231" s="178"/>
      <c r="K231" s="179"/>
    </row>
    <row r="232" s="99" customFormat="true" ht="15" hidden="false" customHeight="true" outlineLevel="0" collapsed="false">
      <c r="A232" s="189"/>
      <c r="B232" s="58" t="s">
        <v>229</v>
      </c>
      <c r="C232" s="173" t="s">
        <v>230</v>
      </c>
      <c r="D232" s="175" t="n">
        <v>1300</v>
      </c>
      <c r="E232" s="175" t="n">
        <f aca="false">D232</f>
        <v>1300</v>
      </c>
      <c r="F232" s="175" t="n">
        <v>0</v>
      </c>
      <c r="G232" s="176"/>
      <c r="H232" s="177" t="n">
        <v>0</v>
      </c>
      <c r="I232" s="178"/>
      <c r="J232" s="178"/>
      <c r="K232" s="179"/>
    </row>
    <row r="233" s="99" customFormat="true" ht="17.25" hidden="false" customHeight="true" outlineLevel="0" collapsed="false">
      <c r="A233" s="189"/>
      <c r="B233" s="58" t="s">
        <v>231</v>
      </c>
      <c r="C233" s="173" t="s">
        <v>232</v>
      </c>
      <c r="D233" s="175" t="n">
        <v>20500</v>
      </c>
      <c r="E233" s="175" t="n">
        <f aca="false">D233</f>
        <v>20500</v>
      </c>
      <c r="F233" s="175" t="n">
        <v>0</v>
      </c>
      <c r="G233" s="176"/>
      <c r="H233" s="177" t="n">
        <v>0</v>
      </c>
      <c r="I233" s="178"/>
      <c r="J233" s="178"/>
      <c r="K233" s="179"/>
    </row>
    <row r="234" s="99" customFormat="true" ht="17.25" hidden="false" customHeight="true" outlineLevel="0" collapsed="false">
      <c r="A234" s="189"/>
      <c r="B234" s="58" t="s">
        <v>237</v>
      </c>
      <c r="C234" s="173" t="s">
        <v>382</v>
      </c>
      <c r="D234" s="175" t="n">
        <v>2000</v>
      </c>
      <c r="E234" s="175" t="n">
        <f aca="false">D234</f>
        <v>2000</v>
      </c>
      <c r="F234" s="175"/>
      <c r="G234" s="176"/>
      <c r="H234" s="177"/>
      <c r="I234" s="178"/>
      <c r="J234" s="178"/>
      <c r="K234" s="179"/>
    </row>
    <row r="235" s="99" customFormat="true" ht="17.25" hidden="false" customHeight="true" outlineLevel="0" collapsed="false">
      <c r="A235" s="189"/>
      <c r="B235" s="58" t="s">
        <v>239</v>
      </c>
      <c r="C235" s="173" t="s">
        <v>240</v>
      </c>
      <c r="D235" s="175" t="n">
        <v>1100</v>
      </c>
      <c r="E235" s="175" t="n">
        <f aca="false">D235</f>
        <v>1100</v>
      </c>
      <c r="F235" s="175"/>
      <c r="G235" s="176"/>
      <c r="H235" s="177"/>
      <c r="I235" s="178"/>
      <c r="J235" s="178"/>
      <c r="K235" s="179"/>
    </row>
    <row r="236" s="99" customFormat="true" ht="17.25" hidden="false" customHeight="true" outlineLevel="0" collapsed="false">
      <c r="A236" s="189"/>
      <c r="B236" s="58" t="s">
        <v>241</v>
      </c>
      <c r="C236" s="173" t="s">
        <v>242</v>
      </c>
      <c r="D236" s="175" t="n">
        <v>4554</v>
      </c>
      <c r="E236" s="175" t="n">
        <f aca="false">D236</f>
        <v>4554</v>
      </c>
      <c r="F236" s="175"/>
      <c r="G236" s="176"/>
      <c r="H236" s="177"/>
      <c r="I236" s="178"/>
      <c r="J236" s="178"/>
      <c r="K236" s="179"/>
    </row>
    <row r="237" s="99" customFormat="true" ht="18.75" hidden="false" customHeight="true" outlineLevel="0" collapsed="false">
      <c r="A237" s="183" t="s">
        <v>383</v>
      </c>
      <c r="B237" s="167"/>
      <c r="C237" s="168" t="s">
        <v>384</v>
      </c>
      <c r="D237" s="169" t="n">
        <f aca="false">D238</f>
        <v>326163</v>
      </c>
      <c r="E237" s="169" t="n">
        <f aca="false">E238</f>
        <v>326163</v>
      </c>
      <c r="F237" s="169" t="n">
        <f aca="false">F238</f>
        <v>0</v>
      </c>
      <c r="G237" s="169" t="n">
        <f aca="false">G238</f>
        <v>0</v>
      </c>
      <c r="H237" s="169" t="n">
        <f aca="false">H238</f>
        <v>326163</v>
      </c>
      <c r="I237" s="169" t="n">
        <f aca="false">I238</f>
        <v>0</v>
      </c>
      <c r="J237" s="169" t="n">
        <f aca="false">J238</f>
        <v>0</v>
      </c>
      <c r="K237" s="170" t="n">
        <f aca="false">K238</f>
        <v>0</v>
      </c>
    </row>
    <row r="238" s="99" customFormat="true" ht="24" hidden="false" customHeight="true" outlineLevel="0" collapsed="false">
      <c r="A238" s="189"/>
      <c r="B238" s="172" t="s">
        <v>379</v>
      </c>
      <c r="C238" s="218" t="s">
        <v>380</v>
      </c>
      <c r="D238" s="175" t="n">
        <v>326163</v>
      </c>
      <c r="E238" s="175" t="n">
        <f aca="false">D238</f>
        <v>326163</v>
      </c>
      <c r="F238" s="175" t="n">
        <v>0</v>
      </c>
      <c r="G238" s="176"/>
      <c r="H238" s="176" t="n">
        <f aca="false">E238</f>
        <v>326163</v>
      </c>
      <c r="I238" s="178"/>
      <c r="J238" s="178"/>
      <c r="K238" s="179"/>
    </row>
    <row r="239" s="99" customFormat="true" ht="18.75" hidden="false" customHeight="true" outlineLevel="0" collapsed="false">
      <c r="A239" s="183" t="s">
        <v>385</v>
      </c>
      <c r="B239" s="167"/>
      <c r="C239" s="168" t="s">
        <v>386</v>
      </c>
      <c r="D239" s="169" t="n">
        <f aca="false">SUM(D240:D252)</f>
        <v>640837</v>
      </c>
      <c r="E239" s="169" t="n">
        <f aca="false">SUM(E240:E252)</f>
        <v>640837</v>
      </c>
      <c r="F239" s="169" t="n">
        <f aca="false">SUM(F240:F252)</f>
        <v>321858</v>
      </c>
      <c r="G239" s="169" t="n">
        <f aca="false">SUM(G240:G252)</f>
        <v>58262</v>
      </c>
      <c r="H239" s="169" t="n">
        <f aca="false">SUM(H240:H252)</f>
        <v>224386</v>
      </c>
      <c r="I239" s="169" t="n">
        <f aca="false">SUM(I240:I252)</f>
        <v>0</v>
      </c>
      <c r="J239" s="169" t="n">
        <f aca="false">SUM(J240:J252)</f>
        <v>0</v>
      </c>
      <c r="K239" s="170" t="n">
        <f aca="false">SUM(K240:K252)</f>
        <v>0</v>
      </c>
    </row>
    <row r="240" s="99" customFormat="true" ht="24" hidden="false" customHeight="true" outlineLevel="0" collapsed="false">
      <c r="A240" s="207"/>
      <c r="B240" s="199" t="s">
        <v>379</v>
      </c>
      <c r="C240" s="218" t="s">
        <v>380</v>
      </c>
      <c r="D240" s="174" t="n">
        <v>224386</v>
      </c>
      <c r="E240" s="175" t="n">
        <f aca="false">D240</f>
        <v>224386</v>
      </c>
      <c r="F240" s="174"/>
      <c r="G240" s="174"/>
      <c r="H240" s="174" t="n">
        <f aca="false">E240</f>
        <v>224386</v>
      </c>
      <c r="I240" s="178"/>
      <c r="J240" s="178"/>
      <c r="K240" s="209"/>
    </row>
    <row r="241" s="99" customFormat="true" ht="18" hidden="false" customHeight="true" outlineLevel="0" collapsed="false">
      <c r="A241" s="189"/>
      <c r="B241" s="172" t="s">
        <v>209</v>
      </c>
      <c r="C241" s="173" t="s">
        <v>210</v>
      </c>
      <c r="D241" s="175" t="n">
        <v>300633</v>
      </c>
      <c r="E241" s="175" t="n">
        <f aca="false">D241</f>
        <v>300633</v>
      </c>
      <c r="F241" s="175" t="n">
        <f aca="false">E241</f>
        <v>300633</v>
      </c>
      <c r="G241" s="176"/>
      <c r="H241" s="177" t="n">
        <v>0</v>
      </c>
      <c r="I241" s="178"/>
      <c r="J241" s="178"/>
      <c r="K241" s="179"/>
    </row>
    <row r="242" s="99" customFormat="true" ht="17.25" hidden="false" customHeight="true" outlineLevel="0" collapsed="false">
      <c r="A242" s="189"/>
      <c r="B242" s="172" t="s">
        <v>211</v>
      </c>
      <c r="C242" s="173" t="s">
        <v>212</v>
      </c>
      <c r="D242" s="175" t="n">
        <v>21225</v>
      </c>
      <c r="E242" s="175" t="n">
        <f aca="false">D242</f>
        <v>21225</v>
      </c>
      <c r="F242" s="175" t="n">
        <f aca="false">E242</f>
        <v>21225</v>
      </c>
      <c r="G242" s="176"/>
      <c r="H242" s="177" t="n">
        <v>0</v>
      </c>
      <c r="I242" s="178"/>
      <c r="J242" s="178"/>
      <c r="K242" s="179"/>
    </row>
    <row r="243" s="99" customFormat="true" ht="15.75" hidden="false" customHeight="true" outlineLevel="0" collapsed="false">
      <c r="A243" s="189"/>
      <c r="B243" s="58" t="s">
        <v>264</v>
      </c>
      <c r="C243" s="173" t="s">
        <v>214</v>
      </c>
      <c r="D243" s="175" t="n">
        <v>49979</v>
      </c>
      <c r="E243" s="175" t="n">
        <f aca="false">D243</f>
        <v>49979</v>
      </c>
      <c r="F243" s="175" t="n">
        <v>0</v>
      </c>
      <c r="G243" s="176" t="n">
        <f aca="false">E243</f>
        <v>49979</v>
      </c>
      <c r="H243" s="177" t="n">
        <v>0</v>
      </c>
      <c r="I243" s="178"/>
      <c r="J243" s="178"/>
      <c r="K243" s="179"/>
    </row>
    <row r="244" s="99" customFormat="true" ht="14.25" hidden="false" customHeight="true" outlineLevel="0" collapsed="false">
      <c r="A244" s="189"/>
      <c r="B244" s="58" t="s">
        <v>215</v>
      </c>
      <c r="C244" s="173" t="s">
        <v>216</v>
      </c>
      <c r="D244" s="175" t="n">
        <v>8283</v>
      </c>
      <c r="E244" s="175" t="n">
        <f aca="false">D244</f>
        <v>8283</v>
      </c>
      <c r="F244" s="175" t="n">
        <v>0</v>
      </c>
      <c r="G244" s="176" t="n">
        <f aca="false">E244</f>
        <v>8283</v>
      </c>
      <c r="H244" s="177" t="n">
        <v>0</v>
      </c>
      <c r="I244" s="178"/>
      <c r="J244" s="178"/>
      <c r="K244" s="179"/>
    </row>
    <row r="245" s="99" customFormat="true" ht="14.25" hidden="false" customHeight="true" outlineLevel="0" collapsed="false">
      <c r="A245" s="189"/>
      <c r="B245" s="172" t="s">
        <v>203</v>
      </c>
      <c r="C245" s="188" t="s">
        <v>387</v>
      </c>
      <c r="D245" s="175" t="n">
        <v>9000</v>
      </c>
      <c r="E245" s="175" t="n">
        <f aca="false">D245</f>
        <v>9000</v>
      </c>
      <c r="F245" s="175" t="n">
        <v>0</v>
      </c>
      <c r="G245" s="176"/>
      <c r="H245" s="177" t="n">
        <v>0</v>
      </c>
      <c r="I245" s="178"/>
      <c r="J245" s="178"/>
      <c r="K245" s="179"/>
    </row>
    <row r="246" s="99" customFormat="true" ht="14.25" hidden="false" customHeight="true" outlineLevel="0" collapsed="false">
      <c r="A246" s="189"/>
      <c r="B246" s="172" t="s">
        <v>217</v>
      </c>
      <c r="C246" s="188" t="s">
        <v>218</v>
      </c>
      <c r="D246" s="175" t="n">
        <v>2300</v>
      </c>
      <c r="E246" s="175" t="n">
        <f aca="false">D246</f>
        <v>2300</v>
      </c>
      <c r="F246" s="175" t="n">
        <v>0</v>
      </c>
      <c r="G246" s="176"/>
      <c r="H246" s="177" t="n">
        <v>0</v>
      </c>
      <c r="I246" s="178"/>
      <c r="J246" s="178"/>
      <c r="K246" s="179"/>
    </row>
    <row r="247" s="99" customFormat="true" ht="14.25" hidden="false" customHeight="true" outlineLevel="0" collapsed="false">
      <c r="A247" s="189"/>
      <c r="B247" s="172" t="s">
        <v>221</v>
      </c>
      <c r="C247" s="173" t="s">
        <v>222</v>
      </c>
      <c r="D247" s="175" t="n">
        <v>1500</v>
      </c>
      <c r="E247" s="175" t="n">
        <f aca="false">D247</f>
        <v>1500</v>
      </c>
      <c r="F247" s="175"/>
      <c r="G247" s="176"/>
      <c r="H247" s="177"/>
      <c r="I247" s="178"/>
      <c r="J247" s="178"/>
      <c r="K247" s="179"/>
    </row>
    <row r="248" s="99" customFormat="true" ht="15" hidden="false" customHeight="true" outlineLevel="0" collapsed="false">
      <c r="A248" s="189"/>
      <c r="B248" s="172" t="s">
        <v>196</v>
      </c>
      <c r="C248" s="188" t="s">
        <v>197</v>
      </c>
      <c r="D248" s="175" t="n">
        <v>2300</v>
      </c>
      <c r="E248" s="175" t="n">
        <f aca="false">D248</f>
        <v>2300</v>
      </c>
      <c r="F248" s="175" t="n">
        <v>0</v>
      </c>
      <c r="G248" s="176"/>
      <c r="H248" s="177" t="n">
        <v>0</v>
      </c>
      <c r="I248" s="178"/>
      <c r="J248" s="178"/>
      <c r="K248" s="179"/>
    </row>
    <row r="249" s="99" customFormat="true" ht="15" hidden="false" customHeight="true" outlineLevel="0" collapsed="false">
      <c r="A249" s="189"/>
      <c r="B249" s="172" t="s">
        <v>223</v>
      </c>
      <c r="C249" s="188" t="s">
        <v>224</v>
      </c>
      <c r="D249" s="175" t="n">
        <v>500</v>
      </c>
      <c r="E249" s="175" t="n">
        <f aca="false">D249</f>
        <v>500</v>
      </c>
      <c r="F249" s="175"/>
      <c r="G249" s="176"/>
      <c r="H249" s="177"/>
      <c r="I249" s="178"/>
      <c r="J249" s="178"/>
      <c r="K249" s="179"/>
    </row>
    <row r="250" s="99" customFormat="true" ht="15" hidden="false" customHeight="true" outlineLevel="0" collapsed="false">
      <c r="A250" s="189"/>
      <c r="B250" s="172" t="s">
        <v>227</v>
      </c>
      <c r="C250" s="173" t="s">
        <v>228</v>
      </c>
      <c r="D250" s="175" t="n">
        <v>650</v>
      </c>
      <c r="E250" s="175" t="n">
        <f aca="false">D250</f>
        <v>650</v>
      </c>
      <c r="F250" s="175"/>
      <c r="G250" s="176"/>
      <c r="H250" s="177"/>
      <c r="I250" s="178"/>
      <c r="J250" s="178"/>
      <c r="K250" s="179"/>
    </row>
    <row r="251" s="99" customFormat="true" ht="16.5" hidden="false" customHeight="true" outlineLevel="0" collapsed="false">
      <c r="A251" s="189"/>
      <c r="B251" s="172" t="s">
        <v>231</v>
      </c>
      <c r="C251" s="188" t="s">
        <v>232</v>
      </c>
      <c r="D251" s="175" t="n">
        <v>18081</v>
      </c>
      <c r="E251" s="175" t="n">
        <f aca="false">D251</f>
        <v>18081</v>
      </c>
      <c r="F251" s="175" t="n">
        <v>0</v>
      </c>
      <c r="G251" s="176"/>
      <c r="H251" s="177" t="n">
        <v>0</v>
      </c>
      <c r="I251" s="178"/>
      <c r="J251" s="178"/>
      <c r="K251" s="179"/>
    </row>
    <row r="252" s="99" customFormat="true" ht="15.75" hidden="false" customHeight="true" outlineLevel="0" collapsed="false">
      <c r="A252" s="189"/>
      <c r="B252" s="172" t="s">
        <v>239</v>
      </c>
      <c r="C252" s="173" t="s">
        <v>240</v>
      </c>
      <c r="D252" s="175" t="n">
        <v>2000</v>
      </c>
      <c r="E252" s="175" t="n">
        <f aca="false">D252</f>
        <v>2000</v>
      </c>
      <c r="F252" s="175"/>
      <c r="G252" s="176"/>
      <c r="H252" s="177"/>
      <c r="I252" s="178"/>
      <c r="J252" s="178"/>
      <c r="K252" s="179"/>
    </row>
    <row r="253" s="99" customFormat="true" ht="19.5" hidden="false" customHeight="true" outlineLevel="0" collapsed="false">
      <c r="A253" s="183" t="s">
        <v>112</v>
      </c>
      <c r="B253" s="184"/>
      <c r="C253" s="185" t="s">
        <v>111</v>
      </c>
      <c r="D253" s="169" t="n">
        <f aca="false">SUM(D254:D275)</f>
        <v>2250922</v>
      </c>
      <c r="E253" s="169" t="n">
        <f aca="false">SUM(E254:E275)</f>
        <v>2250922</v>
      </c>
      <c r="F253" s="169" t="n">
        <f aca="false">SUM(F254:F275)</f>
        <v>1437030</v>
      </c>
      <c r="G253" s="169" t="n">
        <f aca="false">SUM(G254:G275)</f>
        <v>249434</v>
      </c>
      <c r="H253" s="169" t="n">
        <f aca="false">SUM(H254:H275)</f>
        <v>280343</v>
      </c>
      <c r="I253" s="169" t="n">
        <f aca="false">SUM(I254:I275)</f>
        <v>0</v>
      </c>
      <c r="J253" s="169" t="n">
        <f aca="false">SUM(J254:J275)</f>
        <v>0</v>
      </c>
      <c r="K253" s="170" t="n">
        <f aca="false">SUM(K254:K275)</f>
        <v>0</v>
      </c>
    </row>
    <row r="254" s="99" customFormat="true" ht="24" hidden="false" customHeight="true" outlineLevel="0" collapsed="false">
      <c r="A254" s="207"/>
      <c r="B254" s="199" t="s">
        <v>379</v>
      </c>
      <c r="C254" s="218" t="s">
        <v>380</v>
      </c>
      <c r="D254" s="174" t="n">
        <v>280343</v>
      </c>
      <c r="E254" s="192" t="n">
        <f aca="false">D254</f>
        <v>280343</v>
      </c>
      <c r="F254" s="174"/>
      <c r="G254" s="174"/>
      <c r="H254" s="174" t="n">
        <f aca="false">E254</f>
        <v>280343</v>
      </c>
      <c r="I254" s="178"/>
      <c r="J254" s="178"/>
      <c r="K254" s="209"/>
    </row>
    <row r="255" s="193" customFormat="true" ht="17.25" hidden="false" customHeight="true" outlineLevel="0" collapsed="false">
      <c r="A255" s="171"/>
      <c r="B255" s="172" t="s">
        <v>207</v>
      </c>
      <c r="C255" s="190" t="s">
        <v>388</v>
      </c>
      <c r="D255" s="192" t="n">
        <v>5000</v>
      </c>
      <c r="E255" s="192" t="n">
        <f aca="false">D255</f>
        <v>5000</v>
      </c>
      <c r="F255" s="192"/>
      <c r="G255" s="176"/>
      <c r="H255" s="177"/>
      <c r="I255" s="178"/>
      <c r="J255" s="178"/>
      <c r="K255" s="179"/>
    </row>
    <row r="256" s="99" customFormat="true" ht="15" hidden="false" customHeight="true" outlineLevel="0" collapsed="false">
      <c r="A256" s="171"/>
      <c r="B256" s="172" t="s">
        <v>209</v>
      </c>
      <c r="C256" s="173" t="s">
        <v>354</v>
      </c>
      <c r="D256" s="175" t="n">
        <v>1335343</v>
      </c>
      <c r="E256" s="192" t="n">
        <f aca="false">D256</f>
        <v>1335343</v>
      </c>
      <c r="F256" s="175" t="n">
        <f aca="false">E256</f>
        <v>1335343</v>
      </c>
      <c r="G256" s="176"/>
      <c r="H256" s="177"/>
      <c r="I256" s="178"/>
      <c r="J256" s="178"/>
      <c r="K256" s="179"/>
    </row>
    <row r="257" s="99" customFormat="true" ht="14.25" hidden="false" customHeight="true" outlineLevel="0" collapsed="false">
      <c r="A257" s="171"/>
      <c r="B257" s="172" t="s">
        <v>211</v>
      </c>
      <c r="C257" s="173" t="s">
        <v>212</v>
      </c>
      <c r="D257" s="175" t="n">
        <v>100587</v>
      </c>
      <c r="E257" s="192" t="n">
        <f aca="false">D257</f>
        <v>100587</v>
      </c>
      <c r="F257" s="175" t="n">
        <f aca="false">E257</f>
        <v>100587</v>
      </c>
      <c r="G257" s="176"/>
      <c r="H257" s="177"/>
      <c r="I257" s="178"/>
      <c r="J257" s="178"/>
      <c r="K257" s="179"/>
    </row>
    <row r="258" s="99" customFormat="true" ht="15" hidden="false" customHeight="true" outlineLevel="0" collapsed="false">
      <c r="A258" s="171"/>
      <c r="B258" s="58" t="s">
        <v>264</v>
      </c>
      <c r="C258" s="173" t="s">
        <v>293</v>
      </c>
      <c r="D258" s="175" t="n">
        <v>216768</v>
      </c>
      <c r="E258" s="192" t="n">
        <f aca="false">D258</f>
        <v>216768</v>
      </c>
      <c r="F258" s="175"/>
      <c r="G258" s="176" t="n">
        <f aca="false">E258</f>
        <v>216768</v>
      </c>
      <c r="H258" s="177"/>
      <c r="I258" s="178"/>
      <c r="J258" s="178"/>
      <c r="K258" s="179"/>
    </row>
    <row r="259" s="99" customFormat="true" ht="16.5" hidden="false" customHeight="true" outlineLevel="0" collapsed="false">
      <c r="A259" s="171"/>
      <c r="B259" s="58" t="s">
        <v>215</v>
      </c>
      <c r="C259" s="173" t="s">
        <v>216</v>
      </c>
      <c r="D259" s="175" t="n">
        <v>32666</v>
      </c>
      <c r="E259" s="192" t="n">
        <f aca="false">D259</f>
        <v>32666</v>
      </c>
      <c r="F259" s="175"/>
      <c r="G259" s="176" t="n">
        <f aca="false">E259</f>
        <v>32666</v>
      </c>
      <c r="H259" s="177"/>
      <c r="I259" s="178"/>
      <c r="J259" s="178"/>
      <c r="K259" s="179"/>
    </row>
    <row r="260" s="99" customFormat="true" ht="15.75" hidden="false" customHeight="true" outlineLevel="0" collapsed="false">
      <c r="A260" s="171"/>
      <c r="B260" s="172" t="s">
        <v>389</v>
      </c>
      <c r="C260" s="188" t="s">
        <v>390</v>
      </c>
      <c r="D260" s="175" t="n">
        <v>5000</v>
      </c>
      <c r="E260" s="192" t="n">
        <f aca="false">D260</f>
        <v>5000</v>
      </c>
      <c r="F260" s="175"/>
      <c r="G260" s="176"/>
      <c r="H260" s="177"/>
      <c r="I260" s="178"/>
      <c r="J260" s="178"/>
      <c r="K260" s="179"/>
    </row>
    <row r="261" s="99" customFormat="true" ht="15" hidden="false" customHeight="true" outlineLevel="0" collapsed="false">
      <c r="A261" s="171"/>
      <c r="B261" s="221" t="n">
        <v>4170</v>
      </c>
      <c r="C261" s="205" t="s">
        <v>248</v>
      </c>
      <c r="D261" s="175" t="n">
        <v>1100</v>
      </c>
      <c r="E261" s="192" t="n">
        <f aca="false">D261</f>
        <v>1100</v>
      </c>
      <c r="F261" s="175" t="n">
        <f aca="false">E261</f>
        <v>1100</v>
      </c>
      <c r="G261" s="176"/>
      <c r="H261" s="177"/>
      <c r="I261" s="178"/>
      <c r="J261" s="178"/>
      <c r="K261" s="179"/>
    </row>
    <row r="262" s="99" customFormat="true" ht="15" hidden="false" customHeight="true" outlineLevel="0" collapsed="false">
      <c r="A262" s="171"/>
      <c r="B262" s="222" t="n">
        <v>4210</v>
      </c>
      <c r="C262" s="188" t="s">
        <v>204</v>
      </c>
      <c r="D262" s="175" t="n">
        <v>85000</v>
      </c>
      <c r="E262" s="192" t="n">
        <f aca="false">D262</f>
        <v>85000</v>
      </c>
      <c r="F262" s="175"/>
      <c r="G262" s="176"/>
      <c r="H262" s="177"/>
      <c r="I262" s="178"/>
      <c r="J262" s="178"/>
      <c r="K262" s="179"/>
    </row>
    <row r="263" s="99" customFormat="true" ht="15" hidden="false" customHeight="true" outlineLevel="0" collapsed="false">
      <c r="A263" s="171"/>
      <c r="B263" s="221" t="n">
        <v>4240</v>
      </c>
      <c r="C263" s="188" t="s">
        <v>311</v>
      </c>
      <c r="D263" s="175" t="n">
        <v>7000</v>
      </c>
      <c r="E263" s="192" t="n">
        <f aca="false">D263</f>
        <v>7000</v>
      </c>
      <c r="F263" s="175"/>
      <c r="G263" s="176"/>
      <c r="H263" s="177"/>
      <c r="I263" s="178"/>
      <c r="J263" s="178"/>
      <c r="K263" s="179"/>
    </row>
    <row r="264" s="99" customFormat="true" ht="15.75" hidden="false" customHeight="true" outlineLevel="0" collapsed="false">
      <c r="A264" s="171"/>
      <c r="B264" s="172" t="s">
        <v>217</v>
      </c>
      <c r="C264" s="188" t="s">
        <v>218</v>
      </c>
      <c r="D264" s="175" t="n">
        <v>34348</v>
      </c>
      <c r="E264" s="192" t="n">
        <f aca="false">D264</f>
        <v>34348</v>
      </c>
      <c r="F264" s="175"/>
      <c r="G264" s="176"/>
      <c r="H264" s="177"/>
      <c r="I264" s="178"/>
      <c r="J264" s="178"/>
      <c r="K264" s="179"/>
    </row>
    <row r="265" s="99" customFormat="true" ht="18" hidden="false" customHeight="true" outlineLevel="0" collapsed="false">
      <c r="A265" s="171"/>
      <c r="B265" s="172" t="s">
        <v>221</v>
      </c>
      <c r="C265" s="188" t="s">
        <v>222</v>
      </c>
      <c r="D265" s="175" t="n">
        <v>2400</v>
      </c>
      <c r="E265" s="192" t="n">
        <f aca="false">D265</f>
        <v>2400</v>
      </c>
      <c r="F265" s="175"/>
      <c r="G265" s="176"/>
      <c r="H265" s="177"/>
      <c r="I265" s="178"/>
      <c r="J265" s="178"/>
      <c r="K265" s="179"/>
    </row>
    <row r="266" s="99" customFormat="true" ht="16.5" hidden="false" customHeight="true" outlineLevel="0" collapsed="false">
      <c r="A266" s="171"/>
      <c r="B266" s="172" t="s">
        <v>196</v>
      </c>
      <c r="C266" s="188" t="s">
        <v>197</v>
      </c>
      <c r="D266" s="175" t="n">
        <v>27000</v>
      </c>
      <c r="E266" s="192" t="n">
        <f aca="false">D266</f>
        <v>27000</v>
      </c>
      <c r="F266" s="175"/>
      <c r="G266" s="176"/>
      <c r="H266" s="177"/>
      <c r="I266" s="178"/>
      <c r="J266" s="178"/>
      <c r="K266" s="179"/>
    </row>
    <row r="267" s="99" customFormat="true" ht="16.5" hidden="false" customHeight="true" outlineLevel="0" collapsed="false">
      <c r="A267" s="171"/>
      <c r="B267" s="172" t="s">
        <v>223</v>
      </c>
      <c r="C267" s="188" t="s">
        <v>224</v>
      </c>
      <c r="D267" s="175" t="n">
        <v>3920</v>
      </c>
      <c r="E267" s="192" t="n">
        <f aca="false">D267</f>
        <v>3920</v>
      </c>
      <c r="F267" s="175"/>
      <c r="G267" s="176"/>
      <c r="H267" s="177"/>
      <c r="I267" s="178"/>
      <c r="J267" s="178"/>
      <c r="K267" s="179"/>
    </row>
    <row r="268" s="99" customFormat="true" ht="16.5" hidden="false" customHeight="true" outlineLevel="0" collapsed="false">
      <c r="A268" s="171"/>
      <c r="B268" s="172" t="s">
        <v>227</v>
      </c>
      <c r="C268" s="173" t="s">
        <v>228</v>
      </c>
      <c r="D268" s="175" t="n">
        <v>5760</v>
      </c>
      <c r="E268" s="192" t="n">
        <f aca="false">D268</f>
        <v>5760</v>
      </c>
      <c r="F268" s="175"/>
      <c r="G268" s="176"/>
      <c r="H268" s="177"/>
      <c r="I268" s="178"/>
      <c r="J268" s="178"/>
      <c r="K268" s="179"/>
    </row>
    <row r="269" s="99" customFormat="true" ht="17.25" hidden="false" customHeight="true" outlineLevel="0" collapsed="false">
      <c r="A269" s="171"/>
      <c r="B269" s="172" t="s">
        <v>229</v>
      </c>
      <c r="C269" s="188" t="s">
        <v>230</v>
      </c>
      <c r="D269" s="175" t="n">
        <v>5200</v>
      </c>
      <c r="E269" s="192" t="n">
        <f aca="false">D269</f>
        <v>5200</v>
      </c>
      <c r="F269" s="175"/>
      <c r="G269" s="176"/>
      <c r="H269" s="177"/>
      <c r="I269" s="178"/>
      <c r="J269" s="178"/>
      <c r="K269" s="179"/>
    </row>
    <row r="270" s="99" customFormat="true" ht="18.75" hidden="false" customHeight="true" outlineLevel="0" collapsed="false">
      <c r="A270" s="171"/>
      <c r="B270" s="172" t="s">
        <v>231</v>
      </c>
      <c r="C270" s="188" t="s">
        <v>232</v>
      </c>
      <c r="D270" s="175" t="n">
        <v>84487</v>
      </c>
      <c r="E270" s="192" t="n">
        <f aca="false">D270</f>
        <v>84487</v>
      </c>
      <c r="F270" s="175"/>
      <c r="G270" s="176"/>
      <c r="H270" s="177"/>
      <c r="I270" s="178"/>
      <c r="J270" s="178"/>
      <c r="K270" s="179"/>
    </row>
    <row r="271" s="99" customFormat="true" ht="18.75" hidden="false" customHeight="true" outlineLevel="0" collapsed="false">
      <c r="A271" s="171"/>
      <c r="B271" s="172" t="s">
        <v>233</v>
      </c>
      <c r="C271" s="188" t="s">
        <v>234</v>
      </c>
      <c r="D271" s="175" t="n">
        <v>700</v>
      </c>
      <c r="E271" s="192" t="n">
        <f aca="false">D271</f>
        <v>700</v>
      </c>
      <c r="F271" s="175"/>
      <c r="G271" s="176"/>
      <c r="H271" s="177"/>
      <c r="I271" s="178"/>
      <c r="J271" s="178"/>
      <c r="K271" s="179"/>
    </row>
    <row r="272" s="99" customFormat="true" ht="15" hidden="false" customHeight="true" outlineLevel="0" collapsed="false">
      <c r="A272" s="171"/>
      <c r="B272" s="172" t="s">
        <v>253</v>
      </c>
      <c r="C272" s="188" t="s">
        <v>347</v>
      </c>
      <c r="D272" s="175" t="n">
        <v>10000</v>
      </c>
      <c r="E272" s="192" t="n">
        <f aca="false">D272</f>
        <v>10000</v>
      </c>
      <c r="F272" s="175"/>
      <c r="G272" s="176"/>
      <c r="H272" s="177"/>
      <c r="I272" s="178"/>
      <c r="J272" s="178"/>
      <c r="K272" s="179"/>
    </row>
    <row r="273" s="99" customFormat="true" ht="16.5" hidden="false" customHeight="true" outlineLevel="0" collapsed="false">
      <c r="A273" s="171"/>
      <c r="B273" s="172" t="s">
        <v>237</v>
      </c>
      <c r="C273" s="173" t="s">
        <v>382</v>
      </c>
      <c r="D273" s="175" t="n">
        <v>2000</v>
      </c>
      <c r="E273" s="192" t="n">
        <f aca="false">D273</f>
        <v>2000</v>
      </c>
      <c r="F273" s="175"/>
      <c r="G273" s="176"/>
      <c r="H273" s="177"/>
      <c r="I273" s="178"/>
      <c r="J273" s="178"/>
      <c r="K273" s="179"/>
    </row>
    <row r="274" s="99" customFormat="true" ht="18.75" hidden="false" customHeight="true" outlineLevel="0" collapsed="false">
      <c r="A274" s="171"/>
      <c r="B274" s="172" t="s">
        <v>239</v>
      </c>
      <c r="C274" s="173" t="s">
        <v>240</v>
      </c>
      <c r="D274" s="175" t="n">
        <v>2300</v>
      </c>
      <c r="E274" s="192" t="n">
        <f aca="false">D274</f>
        <v>2300</v>
      </c>
      <c r="F274" s="175"/>
      <c r="G274" s="176"/>
      <c r="H274" s="177"/>
      <c r="I274" s="178"/>
      <c r="J274" s="178"/>
      <c r="K274" s="179"/>
    </row>
    <row r="275" s="99" customFormat="true" ht="18.75" hidden="false" customHeight="true" outlineLevel="0" collapsed="false">
      <c r="A275" s="171"/>
      <c r="B275" s="172" t="s">
        <v>241</v>
      </c>
      <c r="C275" s="173" t="s">
        <v>242</v>
      </c>
      <c r="D275" s="175" t="n">
        <v>4000</v>
      </c>
      <c r="E275" s="192" t="n">
        <f aca="false">D275</f>
        <v>4000</v>
      </c>
      <c r="F275" s="175"/>
      <c r="G275" s="176"/>
      <c r="H275" s="177"/>
      <c r="I275" s="178"/>
      <c r="J275" s="178"/>
      <c r="K275" s="179"/>
    </row>
    <row r="276" s="99" customFormat="true" ht="18.75" hidden="false" customHeight="true" outlineLevel="0" collapsed="false">
      <c r="A276" s="166" t="s">
        <v>391</v>
      </c>
      <c r="B276" s="185"/>
      <c r="C276" s="185" t="s">
        <v>392</v>
      </c>
      <c r="D276" s="169" t="n">
        <f aca="false">SUM(D277:D285)</f>
        <v>827874</v>
      </c>
      <c r="E276" s="169" t="n">
        <f aca="false">SUM(E277:E285)</f>
        <v>827874</v>
      </c>
      <c r="F276" s="169" t="n">
        <f aca="false">SUM(F277:F285)</f>
        <v>645232</v>
      </c>
      <c r="G276" s="169" t="n">
        <f aca="false">SUM(G277:G285)</f>
        <v>113099</v>
      </c>
      <c r="H276" s="169" t="n">
        <f aca="false">SUM(H277:H285)</f>
        <v>0</v>
      </c>
      <c r="I276" s="169" t="n">
        <f aca="false">SUM(I277:I285)</f>
        <v>0</v>
      </c>
      <c r="J276" s="169" t="n">
        <f aca="false">SUM(J277:J285)</f>
        <v>0</v>
      </c>
      <c r="K276" s="170" t="n">
        <f aca="false">SUM(K277:K285)</f>
        <v>0</v>
      </c>
    </row>
    <row r="277" s="99" customFormat="true" ht="16.5" hidden="false" customHeight="true" outlineLevel="0" collapsed="false">
      <c r="A277" s="171"/>
      <c r="B277" s="188" t="n">
        <v>4010</v>
      </c>
      <c r="C277" s="173" t="s">
        <v>354</v>
      </c>
      <c r="D277" s="175" t="n">
        <v>585215</v>
      </c>
      <c r="E277" s="175" t="n">
        <f aca="false">D277</f>
        <v>585215</v>
      </c>
      <c r="F277" s="175" t="n">
        <f aca="false">E277</f>
        <v>585215</v>
      </c>
      <c r="G277" s="176"/>
      <c r="H277" s="177"/>
      <c r="I277" s="178"/>
      <c r="J277" s="178"/>
      <c r="K277" s="179"/>
    </row>
    <row r="278" s="99" customFormat="true" ht="16.5" hidden="false" customHeight="true" outlineLevel="0" collapsed="false">
      <c r="A278" s="171"/>
      <c r="B278" s="188" t="n">
        <v>4040</v>
      </c>
      <c r="C278" s="173" t="s">
        <v>212</v>
      </c>
      <c r="D278" s="175" t="n">
        <v>60017</v>
      </c>
      <c r="E278" s="175" t="n">
        <f aca="false">D278</f>
        <v>60017</v>
      </c>
      <c r="F278" s="175" t="n">
        <f aca="false">E278</f>
        <v>60017</v>
      </c>
      <c r="G278" s="176"/>
      <c r="H278" s="177"/>
      <c r="I278" s="178"/>
      <c r="J278" s="178"/>
      <c r="K278" s="179"/>
    </row>
    <row r="279" s="99" customFormat="true" ht="13.5" hidden="false" customHeight="true" outlineLevel="0" collapsed="false">
      <c r="A279" s="171"/>
      <c r="B279" s="188" t="n">
        <v>4110</v>
      </c>
      <c r="C279" s="173" t="s">
        <v>293</v>
      </c>
      <c r="D279" s="175" t="n">
        <v>98034</v>
      </c>
      <c r="E279" s="175" t="n">
        <f aca="false">D279</f>
        <v>98034</v>
      </c>
      <c r="F279" s="175"/>
      <c r="G279" s="176" t="n">
        <f aca="false">E279</f>
        <v>98034</v>
      </c>
      <c r="H279" s="177"/>
      <c r="I279" s="178"/>
      <c r="J279" s="178"/>
      <c r="K279" s="179"/>
    </row>
    <row r="280" s="99" customFormat="true" ht="13.5" hidden="false" customHeight="true" outlineLevel="0" collapsed="false">
      <c r="A280" s="171"/>
      <c r="B280" s="188" t="n">
        <v>4120</v>
      </c>
      <c r="C280" s="173" t="s">
        <v>216</v>
      </c>
      <c r="D280" s="175" t="n">
        <v>15065</v>
      </c>
      <c r="E280" s="175" t="n">
        <f aca="false">D280</f>
        <v>15065</v>
      </c>
      <c r="F280" s="175"/>
      <c r="G280" s="176" t="n">
        <f aca="false">E280</f>
        <v>15065</v>
      </c>
      <c r="H280" s="177"/>
      <c r="I280" s="178"/>
      <c r="J280" s="178"/>
      <c r="K280" s="179"/>
    </row>
    <row r="281" s="99" customFormat="true" ht="13.5" hidden="false" customHeight="true" outlineLevel="0" collapsed="false">
      <c r="A281" s="171"/>
      <c r="B281" s="188" t="n">
        <v>4210</v>
      </c>
      <c r="C281" s="188" t="s">
        <v>393</v>
      </c>
      <c r="D281" s="175" t="n">
        <v>2200</v>
      </c>
      <c r="E281" s="175" t="n">
        <f aca="false">D281</f>
        <v>2200</v>
      </c>
      <c r="F281" s="175"/>
      <c r="G281" s="176"/>
      <c r="H281" s="177"/>
      <c r="I281" s="178"/>
      <c r="J281" s="178"/>
      <c r="K281" s="179"/>
    </row>
    <row r="282" s="99" customFormat="true" ht="13.5" hidden="false" customHeight="true" outlineLevel="0" collapsed="false">
      <c r="A282" s="171"/>
      <c r="B282" s="188" t="n">
        <v>4260</v>
      </c>
      <c r="C282" s="188" t="s">
        <v>218</v>
      </c>
      <c r="D282" s="175" t="n">
        <v>18000</v>
      </c>
      <c r="E282" s="175" t="n">
        <f aca="false">D282</f>
        <v>18000</v>
      </c>
      <c r="F282" s="175"/>
      <c r="G282" s="176"/>
      <c r="H282" s="177"/>
      <c r="I282" s="178"/>
      <c r="J282" s="178"/>
      <c r="K282" s="179"/>
    </row>
    <row r="283" s="99" customFormat="true" ht="13.5" hidden="false" customHeight="true" outlineLevel="0" collapsed="false">
      <c r="A283" s="171"/>
      <c r="B283" s="188" t="n">
        <v>4300</v>
      </c>
      <c r="C283" s="188" t="s">
        <v>394</v>
      </c>
      <c r="D283" s="175" t="n">
        <v>8600</v>
      </c>
      <c r="E283" s="175" t="n">
        <f aca="false">D283</f>
        <v>8600</v>
      </c>
      <c r="F283" s="175"/>
      <c r="G283" s="176"/>
      <c r="H283" s="177"/>
      <c r="I283" s="178"/>
      <c r="J283" s="178"/>
      <c r="K283" s="179"/>
    </row>
    <row r="284" s="99" customFormat="true" ht="13.5" hidden="false" customHeight="true" outlineLevel="0" collapsed="false">
      <c r="A284" s="171"/>
      <c r="B284" s="188" t="n">
        <v>4370</v>
      </c>
      <c r="C284" s="173" t="s">
        <v>228</v>
      </c>
      <c r="D284" s="175" t="n">
        <v>1800</v>
      </c>
      <c r="E284" s="175" t="n">
        <f aca="false">D284</f>
        <v>1800</v>
      </c>
      <c r="F284" s="175"/>
      <c r="G284" s="176"/>
      <c r="H284" s="177"/>
      <c r="I284" s="178"/>
      <c r="J284" s="178"/>
      <c r="K284" s="179"/>
    </row>
    <row r="285" s="99" customFormat="true" ht="13.5" hidden="false" customHeight="true" outlineLevel="0" collapsed="false">
      <c r="A285" s="171"/>
      <c r="B285" s="188" t="n">
        <v>4440</v>
      </c>
      <c r="C285" s="188" t="s">
        <v>232</v>
      </c>
      <c r="D285" s="175" t="n">
        <v>38943</v>
      </c>
      <c r="E285" s="175" t="n">
        <f aca="false">D285</f>
        <v>38943</v>
      </c>
      <c r="F285" s="175"/>
      <c r="G285" s="176"/>
      <c r="H285" s="177"/>
      <c r="I285" s="178"/>
      <c r="J285" s="178"/>
      <c r="K285" s="179"/>
    </row>
    <row r="286" s="99" customFormat="true" ht="18.75" hidden="false" customHeight="true" outlineLevel="0" collapsed="false">
      <c r="A286" s="166" t="s">
        <v>395</v>
      </c>
      <c r="B286" s="167"/>
      <c r="C286" s="185" t="s">
        <v>114</v>
      </c>
      <c r="D286" s="169" t="n">
        <f aca="false">SUM(D287:D310)</f>
        <v>4674673</v>
      </c>
      <c r="E286" s="169" t="n">
        <f aca="false">SUM(E287:E310)</f>
        <v>4674673</v>
      </c>
      <c r="F286" s="169" t="n">
        <f aca="false">SUM(F287:F310)</f>
        <v>3056853</v>
      </c>
      <c r="G286" s="169" t="n">
        <f aca="false">SUM(G287:G310)</f>
        <v>535959</v>
      </c>
      <c r="H286" s="169" t="n">
        <f aca="false">SUM(H287:H310)</f>
        <v>138562</v>
      </c>
      <c r="I286" s="169" t="n">
        <f aca="false">SUM(I287:I310)</f>
        <v>0</v>
      </c>
      <c r="J286" s="169" t="n">
        <f aca="false">SUM(J287:J310)</f>
        <v>0</v>
      </c>
      <c r="K286" s="170" t="n">
        <f aca="false">SUM(K287:K310)</f>
        <v>0</v>
      </c>
    </row>
    <row r="287" s="99" customFormat="true" ht="27" hidden="false" customHeight="true" outlineLevel="0" collapsed="false">
      <c r="A287" s="223"/>
      <c r="B287" s="199" t="s">
        <v>379</v>
      </c>
      <c r="C287" s="218" t="s">
        <v>380</v>
      </c>
      <c r="D287" s="174" t="n">
        <v>138562</v>
      </c>
      <c r="E287" s="175" t="n">
        <f aca="false">D287</f>
        <v>138562</v>
      </c>
      <c r="F287" s="174"/>
      <c r="G287" s="174"/>
      <c r="H287" s="174" t="n">
        <f aca="false">E287</f>
        <v>138562</v>
      </c>
      <c r="I287" s="178"/>
      <c r="J287" s="178"/>
      <c r="K287" s="209"/>
    </row>
    <row r="288" s="99" customFormat="true" ht="18" hidden="false" customHeight="true" outlineLevel="0" collapsed="false">
      <c r="A288" s="171"/>
      <c r="B288" s="172" t="s">
        <v>207</v>
      </c>
      <c r="C288" s="173" t="s">
        <v>396</v>
      </c>
      <c r="D288" s="175" t="n">
        <v>1000</v>
      </c>
      <c r="E288" s="175" t="n">
        <f aca="false">D288</f>
        <v>1000</v>
      </c>
      <c r="F288" s="175"/>
      <c r="G288" s="176"/>
      <c r="H288" s="177"/>
      <c r="I288" s="178"/>
      <c r="J288" s="178"/>
      <c r="K288" s="179"/>
    </row>
    <row r="289" s="99" customFormat="true" ht="15.75" hidden="false" customHeight="true" outlineLevel="0" collapsed="false">
      <c r="A289" s="171"/>
      <c r="B289" s="172" t="s">
        <v>209</v>
      </c>
      <c r="C289" s="173" t="s">
        <v>354</v>
      </c>
      <c r="D289" s="175" t="n">
        <v>2827233</v>
      </c>
      <c r="E289" s="175" t="n">
        <f aca="false">D289</f>
        <v>2827233</v>
      </c>
      <c r="F289" s="175" t="n">
        <f aca="false">E289</f>
        <v>2827233</v>
      </c>
      <c r="G289" s="176"/>
      <c r="H289" s="177"/>
      <c r="I289" s="178"/>
      <c r="J289" s="178"/>
      <c r="K289" s="179"/>
    </row>
    <row r="290" s="99" customFormat="true" ht="15" hidden="false" customHeight="true" outlineLevel="0" collapsed="false">
      <c r="A290" s="171"/>
      <c r="B290" s="172" t="s">
        <v>211</v>
      </c>
      <c r="C290" s="173" t="s">
        <v>212</v>
      </c>
      <c r="D290" s="175" t="n">
        <v>221020</v>
      </c>
      <c r="E290" s="175" t="n">
        <f aca="false">D290</f>
        <v>221020</v>
      </c>
      <c r="F290" s="175" t="n">
        <f aca="false">E290</f>
        <v>221020</v>
      </c>
      <c r="G290" s="176"/>
      <c r="H290" s="177"/>
      <c r="I290" s="178"/>
      <c r="J290" s="178"/>
      <c r="K290" s="179"/>
    </row>
    <row r="291" s="99" customFormat="true" ht="12.75" hidden="false" customHeight="true" outlineLevel="0" collapsed="false">
      <c r="A291" s="171"/>
      <c r="B291" s="58" t="s">
        <v>264</v>
      </c>
      <c r="C291" s="173" t="s">
        <v>293</v>
      </c>
      <c r="D291" s="175" t="n">
        <v>463762</v>
      </c>
      <c r="E291" s="175" t="n">
        <f aca="false">D291</f>
        <v>463762</v>
      </c>
      <c r="F291" s="175"/>
      <c r="G291" s="176" t="n">
        <f aca="false">E291</f>
        <v>463762</v>
      </c>
      <c r="H291" s="177"/>
      <c r="I291" s="178"/>
      <c r="J291" s="178"/>
      <c r="K291" s="179"/>
    </row>
    <row r="292" s="99" customFormat="true" ht="15" hidden="false" customHeight="true" outlineLevel="0" collapsed="false">
      <c r="A292" s="171"/>
      <c r="B292" s="58" t="s">
        <v>215</v>
      </c>
      <c r="C292" s="173" t="s">
        <v>216</v>
      </c>
      <c r="D292" s="175" t="n">
        <v>72197</v>
      </c>
      <c r="E292" s="175" t="n">
        <f aca="false">D292</f>
        <v>72197</v>
      </c>
      <c r="F292" s="175"/>
      <c r="G292" s="176" t="n">
        <f aca="false">E292</f>
        <v>72197</v>
      </c>
      <c r="H292" s="177"/>
      <c r="I292" s="178"/>
      <c r="J292" s="178"/>
      <c r="K292" s="179"/>
    </row>
    <row r="293" s="99" customFormat="true" ht="14.25" hidden="false" customHeight="true" outlineLevel="0" collapsed="false">
      <c r="A293" s="171"/>
      <c r="B293" s="172" t="s">
        <v>389</v>
      </c>
      <c r="C293" s="173" t="s">
        <v>397</v>
      </c>
      <c r="D293" s="175" t="n">
        <v>12000</v>
      </c>
      <c r="E293" s="175" t="n">
        <f aca="false">D293</f>
        <v>12000</v>
      </c>
      <c r="F293" s="175"/>
      <c r="G293" s="176"/>
      <c r="H293" s="177"/>
      <c r="I293" s="178"/>
      <c r="J293" s="178"/>
      <c r="K293" s="179"/>
    </row>
    <row r="294" s="99" customFormat="true" ht="14.25" hidden="false" customHeight="true" outlineLevel="0" collapsed="false">
      <c r="A294" s="171"/>
      <c r="B294" s="172" t="s">
        <v>247</v>
      </c>
      <c r="C294" s="173" t="s">
        <v>248</v>
      </c>
      <c r="D294" s="175" t="n">
        <v>8600</v>
      </c>
      <c r="E294" s="175" t="n">
        <f aca="false">D294</f>
        <v>8600</v>
      </c>
      <c r="F294" s="175" t="n">
        <f aca="false">E294</f>
        <v>8600</v>
      </c>
      <c r="G294" s="176"/>
      <c r="H294" s="177"/>
      <c r="I294" s="178"/>
      <c r="J294" s="178"/>
      <c r="K294" s="179"/>
    </row>
    <row r="295" s="99" customFormat="true" ht="15" hidden="false" customHeight="true" outlineLevel="0" collapsed="false">
      <c r="A295" s="171"/>
      <c r="B295" s="172" t="s">
        <v>203</v>
      </c>
      <c r="C295" s="188" t="s">
        <v>393</v>
      </c>
      <c r="D295" s="175" t="n">
        <v>505300</v>
      </c>
      <c r="E295" s="175" t="n">
        <f aca="false">D295</f>
        <v>505300</v>
      </c>
      <c r="F295" s="175"/>
      <c r="G295" s="176"/>
      <c r="H295" s="177"/>
      <c r="I295" s="178"/>
      <c r="J295" s="178"/>
      <c r="K295" s="179"/>
    </row>
    <row r="296" s="99" customFormat="true" ht="15" hidden="false" customHeight="true" outlineLevel="0" collapsed="false">
      <c r="A296" s="171"/>
      <c r="B296" s="172" t="s">
        <v>398</v>
      </c>
      <c r="C296" s="173" t="s">
        <v>287</v>
      </c>
      <c r="D296" s="175" t="n">
        <v>12357</v>
      </c>
      <c r="E296" s="175" t="n">
        <f aca="false">D296</f>
        <v>12357</v>
      </c>
      <c r="F296" s="175"/>
      <c r="G296" s="176"/>
      <c r="H296" s="177"/>
      <c r="I296" s="178"/>
      <c r="J296" s="178"/>
      <c r="K296" s="179"/>
    </row>
    <row r="297" s="99" customFormat="true" ht="14.25" hidden="false" customHeight="true" outlineLevel="0" collapsed="false">
      <c r="A297" s="171"/>
      <c r="B297" s="172" t="s">
        <v>217</v>
      </c>
      <c r="C297" s="188" t="s">
        <v>218</v>
      </c>
      <c r="D297" s="175" t="n">
        <v>82100</v>
      </c>
      <c r="E297" s="175" t="n">
        <f aca="false">D297</f>
        <v>82100</v>
      </c>
      <c r="F297" s="175"/>
      <c r="G297" s="176"/>
      <c r="H297" s="177"/>
      <c r="I297" s="178"/>
      <c r="J297" s="178"/>
      <c r="K297" s="179"/>
    </row>
    <row r="298" s="99" customFormat="true" ht="14.25" hidden="false" customHeight="true" outlineLevel="0" collapsed="false">
      <c r="A298" s="171"/>
      <c r="B298" s="172" t="s">
        <v>221</v>
      </c>
      <c r="C298" s="188" t="s">
        <v>222</v>
      </c>
      <c r="D298" s="175" t="n">
        <v>5800</v>
      </c>
      <c r="E298" s="175" t="n">
        <f aca="false">D298</f>
        <v>5800</v>
      </c>
      <c r="F298" s="175"/>
      <c r="G298" s="176"/>
      <c r="H298" s="177"/>
      <c r="I298" s="178"/>
      <c r="J298" s="178"/>
      <c r="K298" s="179"/>
    </row>
    <row r="299" s="99" customFormat="true" ht="14.25" hidden="false" customHeight="true" outlineLevel="0" collapsed="false">
      <c r="A299" s="171"/>
      <c r="B299" s="172" t="s">
        <v>196</v>
      </c>
      <c r="C299" s="188" t="s">
        <v>197</v>
      </c>
      <c r="D299" s="175" t="n">
        <v>107200</v>
      </c>
      <c r="E299" s="175" t="n">
        <f aca="false">D299</f>
        <v>107200</v>
      </c>
      <c r="F299" s="175"/>
      <c r="G299" s="176"/>
      <c r="H299" s="177"/>
      <c r="I299" s="178"/>
      <c r="J299" s="178"/>
      <c r="K299" s="179"/>
    </row>
    <row r="300" s="99" customFormat="true" ht="14.25" hidden="false" customHeight="true" outlineLevel="0" collapsed="false">
      <c r="A300" s="171"/>
      <c r="B300" s="172" t="s">
        <v>223</v>
      </c>
      <c r="C300" s="188" t="s">
        <v>224</v>
      </c>
      <c r="D300" s="175" t="n">
        <v>6300</v>
      </c>
      <c r="E300" s="175" t="n">
        <f aca="false">D300</f>
        <v>6300</v>
      </c>
      <c r="F300" s="175"/>
      <c r="G300" s="176"/>
      <c r="H300" s="177"/>
      <c r="I300" s="178"/>
      <c r="J300" s="178"/>
      <c r="K300" s="179"/>
    </row>
    <row r="301" s="99" customFormat="true" ht="14.25" hidden="false" customHeight="true" outlineLevel="0" collapsed="false">
      <c r="A301" s="171"/>
      <c r="B301" s="172" t="s">
        <v>225</v>
      </c>
      <c r="C301" s="173" t="s">
        <v>226</v>
      </c>
      <c r="D301" s="175" t="n">
        <v>2569</v>
      </c>
      <c r="E301" s="175" t="n">
        <f aca="false">D301</f>
        <v>2569</v>
      </c>
      <c r="F301" s="175"/>
      <c r="G301" s="176"/>
      <c r="H301" s="177"/>
      <c r="I301" s="178"/>
      <c r="J301" s="178"/>
      <c r="K301" s="179"/>
    </row>
    <row r="302" s="99" customFormat="true" ht="14.25" hidden="false" customHeight="true" outlineLevel="0" collapsed="false">
      <c r="A302" s="171"/>
      <c r="B302" s="172" t="s">
        <v>227</v>
      </c>
      <c r="C302" s="173" t="s">
        <v>228</v>
      </c>
      <c r="D302" s="175" t="n">
        <v>15700</v>
      </c>
      <c r="E302" s="175" t="n">
        <f aca="false">D302</f>
        <v>15700</v>
      </c>
      <c r="F302" s="175"/>
      <c r="G302" s="176"/>
      <c r="H302" s="177"/>
      <c r="I302" s="178"/>
      <c r="J302" s="178"/>
      <c r="K302" s="179"/>
    </row>
    <row r="303" s="99" customFormat="true" ht="15" hidden="false" customHeight="true" outlineLevel="0" collapsed="false">
      <c r="A303" s="171"/>
      <c r="B303" s="172" t="s">
        <v>229</v>
      </c>
      <c r="C303" s="188" t="s">
        <v>230</v>
      </c>
      <c r="D303" s="175" t="n">
        <v>5500</v>
      </c>
      <c r="E303" s="175" t="n">
        <f aca="false">D303</f>
        <v>5500</v>
      </c>
      <c r="F303" s="175"/>
      <c r="G303" s="176"/>
      <c r="H303" s="177"/>
      <c r="I303" s="178"/>
      <c r="J303" s="178"/>
      <c r="K303" s="179"/>
    </row>
    <row r="304" s="99" customFormat="true" ht="15" hidden="false" customHeight="true" outlineLevel="0" collapsed="false">
      <c r="A304" s="171"/>
      <c r="B304" s="172" t="s">
        <v>281</v>
      </c>
      <c r="C304" s="188" t="s">
        <v>282</v>
      </c>
      <c r="D304" s="175" t="n">
        <v>500</v>
      </c>
      <c r="E304" s="175" t="n">
        <f aca="false">D304</f>
        <v>500</v>
      </c>
      <c r="F304" s="175"/>
      <c r="G304" s="176"/>
      <c r="H304" s="177"/>
      <c r="I304" s="178"/>
      <c r="J304" s="178"/>
      <c r="K304" s="179"/>
    </row>
    <row r="305" s="99" customFormat="true" ht="12.75" hidden="false" customHeight="true" outlineLevel="0" collapsed="false">
      <c r="A305" s="171"/>
      <c r="B305" s="172" t="s">
        <v>231</v>
      </c>
      <c r="C305" s="188" t="s">
        <v>232</v>
      </c>
      <c r="D305" s="175" t="n">
        <v>166883</v>
      </c>
      <c r="E305" s="175" t="n">
        <f aca="false">D305</f>
        <v>166883</v>
      </c>
      <c r="F305" s="175"/>
      <c r="G305" s="176"/>
      <c r="H305" s="177"/>
      <c r="I305" s="178"/>
      <c r="J305" s="178"/>
      <c r="K305" s="179"/>
    </row>
    <row r="306" s="99" customFormat="true" ht="13.5" hidden="false" customHeight="true" outlineLevel="0" collapsed="false">
      <c r="A306" s="171"/>
      <c r="B306" s="172" t="s">
        <v>233</v>
      </c>
      <c r="C306" s="188" t="s">
        <v>234</v>
      </c>
      <c r="D306" s="175" t="n">
        <v>890</v>
      </c>
      <c r="E306" s="175" t="n">
        <f aca="false">D306</f>
        <v>890</v>
      </c>
      <c r="F306" s="175"/>
      <c r="G306" s="176"/>
      <c r="H306" s="177"/>
      <c r="I306" s="178"/>
      <c r="J306" s="178"/>
      <c r="K306" s="179"/>
    </row>
    <row r="307" s="99" customFormat="true" ht="13.5" hidden="false" customHeight="true" outlineLevel="0" collapsed="false">
      <c r="A307" s="171"/>
      <c r="B307" s="172" t="s">
        <v>253</v>
      </c>
      <c r="C307" s="188" t="s">
        <v>347</v>
      </c>
      <c r="D307" s="175" t="n">
        <v>3100</v>
      </c>
      <c r="E307" s="175" t="n">
        <f aca="false">D307</f>
        <v>3100</v>
      </c>
      <c r="F307" s="175"/>
      <c r="G307" s="176"/>
      <c r="H307" s="177"/>
      <c r="I307" s="178"/>
      <c r="J307" s="178"/>
      <c r="K307" s="179"/>
    </row>
    <row r="308" s="99" customFormat="true" ht="13.5" hidden="false" customHeight="true" outlineLevel="0" collapsed="false">
      <c r="A308" s="171"/>
      <c r="B308" s="172" t="s">
        <v>290</v>
      </c>
      <c r="C308" s="188" t="s">
        <v>399</v>
      </c>
      <c r="D308" s="175" t="n">
        <v>2000</v>
      </c>
      <c r="E308" s="175" t="n">
        <f aca="false">D308</f>
        <v>2000</v>
      </c>
      <c r="F308" s="175"/>
      <c r="G308" s="176"/>
      <c r="H308" s="177"/>
      <c r="I308" s="178"/>
      <c r="J308" s="178"/>
      <c r="K308" s="179"/>
    </row>
    <row r="309" s="99" customFormat="true" ht="13.5" hidden="false" customHeight="true" outlineLevel="0" collapsed="false">
      <c r="A309" s="171"/>
      <c r="B309" s="172" t="s">
        <v>239</v>
      </c>
      <c r="C309" s="173" t="s">
        <v>240</v>
      </c>
      <c r="D309" s="175" t="n">
        <v>6600</v>
      </c>
      <c r="E309" s="175" t="n">
        <f aca="false">D309</f>
        <v>6600</v>
      </c>
      <c r="F309" s="175"/>
      <c r="G309" s="176"/>
      <c r="H309" s="177"/>
      <c r="I309" s="178"/>
      <c r="J309" s="178"/>
      <c r="K309" s="179"/>
    </row>
    <row r="310" s="99" customFormat="true" ht="13.5" hidden="false" customHeight="true" outlineLevel="0" collapsed="false">
      <c r="A310" s="171"/>
      <c r="B310" s="172" t="s">
        <v>241</v>
      </c>
      <c r="C310" s="173" t="s">
        <v>242</v>
      </c>
      <c r="D310" s="175" t="n">
        <v>7500</v>
      </c>
      <c r="E310" s="175" t="n">
        <f aca="false">D310</f>
        <v>7500</v>
      </c>
      <c r="F310" s="175"/>
      <c r="G310" s="176"/>
      <c r="H310" s="177"/>
      <c r="I310" s="178"/>
      <c r="J310" s="178"/>
      <c r="K310" s="179"/>
    </row>
    <row r="311" s="99" customFormat="true" ht="13.5" hidden="true" customHeight="true" outlineLevel="0" collapsed="false">
      <c r="A311" s="171"/>
      <c r="B311" s="172"/>
      <c r="C311" s="188" t="s">
        <v>400</v>
      </c>
      <c r="D311" s="175" t="n">
        <v>0</v>
      </c>
      <c r="E311" s="175"/>
      <c r="F311" s="175" t="n">
        <v>0</v>
      </c>
      <c r="G311" s="176" t="n">
        <f aca="false">D311</f>
        <v>0</v>
      </c>
      <c r="H311" s="176" t="n">
        <v>0</v>
      </c>
      <c r="I311" s="224"/>
      <c r="J311" s="224"/>
      <c r="K311" s="225"/>
    </row>
    <row r="312" s="99" customFormat="true" ht="39.75" hidden="true" customHeight="true" outlineLevel="0" collapsed="false">
      <c r="A312" s="171"/>
      <c r="B312" s="172"/>
      <c r="C312" s="173" t="s">
        <v>401</v>
      </c>
      <c r="D312" s="175"/>
      <c r="E312" s="175"/>
      <c r="F312" s="175" t="n">
        <v>0</v>
      </c>
      <c r="G312" s="176" t="n">
        <f aca="false">D312</f>
        <v>0</v>
      </c>
      <c r="H312" s="176" t="n">
        <v>0</v>
      </c>
      <c r="I312" s="224"/>
      <c r="J312" s="224"/>
      <c r="K312" s="225"/>
    </row>
    <row r="313" s="99" customFormat="true" ht="22.5" hidden="true" customHeight="true" outlineLevel="0" collapsed="false">
      <c r="A313" s="226" t="s">
        <v>402</v>
      </c>
      <c r="B313" s="227"/>
      <c r="C313" s="228" t="s">
        <v>403</v>
      </c>
      <c r="D313" s="175"/>
      <c r="E313" s="175"/>
      <c r="F313" s="175" t="n">
        <v>0</v>
      </c>
      <c r="G313" s="176" t="e">
        <f aca="false">#REF!</f>
        <v>#REF!</v>
      </c>
      <c r="H313" s="176" t="n">
        <v>0</v>
      </c>
      <c r="I313" s="224"/>
      <c r="J313" s="224"/>
      <c r="K313" s="225"/>
    </row>
    <row r="314" s="99" customFormat="true" ht="21.75" hidden="true" customHeight="true" outlineLevel="0" collapsed="false">
      <c r="A314" s="226"/>
      <c r="B314" s="172" t="s">
        <v>209</v>
      </c>
      <c r="C314" s="173" t="s">
        <v>210</v>
      </c>
      <c r="D314" s="175"/>
      <c r="E314" s="175"/>
      <c r="F314" s="175" t="n">
        <v>0</v>
      </c>
      <c r="G314" s="176" t="e">
        <f aca="false">#REF!</f>
        <v>#REF!</v>
      </c>
      <c r="H314" s="176" t="n">
        <v>0</v>
      </c>
      <c r="I314" s="224"/>
      <c r="J314" s="224"/>
      <c r="K314" s="225"/>
    </row>
    <row r="315" s="99" customFormat="true" ht="21.75" hidden="true" customHeight="true" outlineLevel="0" collapsed="false">
      <c r="A315" s="226"/>
      <c r="B315" s="172" t="s">
        <v>211</v>
      </c>
      <c r="C315" s="173" t="s">
        <v>212</v>
      </c>
      <c r="D315" s="175"/>
      <c r="E315" s="175"/>
      <c r="F315" s="175" t="n">
        <v>0</v>
      </c>
      <c r="G315" s="176" t="e">
        <f aca="false">#REF!</f>
        <v>#REF!</v>
      </c>
      <c r="H315" s="176" t="n">
        <v>0</v>
      </c>
      <c r="I315" s="224"/>
      <c r="J315" s="224"/>
      <c r="K315" s="225"/>
    </row>
    <row r="316" s="99" customFormat="true" ht="20.25" hidden="true" customHeight="true" outlineLevel="0" collapsed="false">
      <c r="A316" s="226"/>
      <c r="B316" s="58" t="s">
        <v>264</v>
      </c>
      <c r="C316" s="173" t="s">
        <v>293</v>
      </c>
      <c r="D316" s="175"/>
      <c r="E316" s="175"/>
      <c r="F316" s="175" t="n">
        <v>0</v>
      </c>
      <c r="G316" s="176" t="e">
        <f aca="false">#REF!</f>
        <v>#REF!</v>
      </c>
      <c r="H316" s="176" t="n">
        <v>0</v>
      </c>
      <c r="I316" s="224"/>
      <c r="J316" s="224"/>
      <c r="K316" s="225"/>
    </row>
    <row r="317" s="99" customFormat="true" ht="22.5" hidden="true" customHeight="true" outlineLevel="0" collapsed="false">
      <c r="A317" s="226"/>
      <c r="B317" s="58" t="s">
        <v>215</v>
      </c>
      <c r="C317" s="173" t="s">
        <v>216</v>
      </c>
      <c r="D317" s="175"/>
      <c r="E317" s="175"/>
      <c r="F317" s="175" t="n">
        <v>0</v>
      </c>
      <c r="G317" s="176" t="e">
        <f aca="false">#REF!</f>
        <v>#REF!</v>
      </c>
      <c r="H317" s="176" t="n">
        <v>0</v>
      </c>
      <c r="I317" s="224"/>
      <c r="J317" s="224"/>
      <c r="K317" s="225"/>
    </row>
    <row r="318" s="99" customFormat="true" ht="20.25" hidden="true" customHeight="true" outlineLevel="0" collapsed="false">
      <c r="A318" s="226"/>
      <c r="B318" s="58"/>
      <c r="C318" s="173" t="s">
        <v>404</v>
      </c>
      <c r="D318" s="175"/>
      <c r="E318" s="175"/>
      <c r="F318" s="175" t="n">
        <v>0</v>
      </c>
      <c r="G318" s="176" t="e">
        <f aca="false">#REF!</f>
        <v>#REF!</v>
      </c>
      <c r="H318" s="176" t="n">
        <v>0</v>
      </c>
      <c r="I318" s="224"/>
      <c r="J318" s="224"/>
      <c r="K318" s="225"/>
    </row>
    <row r="319" s="99" customFormat="true" ht="18.75" hidden="true" customHeight="true" outlineLevel="0" collapsed="false">
      <c r="A319" s="226"/>
      <c r="B319" s="172" t="s">
        <v>207</v>
      </c>
      <c r="C319" s="188" t="s">
        <v>405</v>
      </c>
      <c r="D319" s="175"/>
      <c r="E319" s="175"/>
      <c r="F319" s="175" t="n">
        <v>0</v>
      </c>
      <c r="G319" s="176" t="e">
        <f aca="false">#REF!</f>
        <v>#REF!</v>
      </c>
      <c r="H319" s="176" t="n">
        <v>0</v>
      </c>
      <c r="I319" s="224"/>
      <c r="J319" s="224"/>
      <c r="K319" s="225"/>
    </row>
    <row r="320" s="99" customFormat="true" ht="18" hidden="true" customHeight="true" outlineLevel="0" collapsed="false">
      <c r="A320" s="226"/>
      <c r="B320" s="172" t="s">
        <v>203</v>
      </c>
      <c r="C320" s="188" t="s">
        <v>393</v>
      </c>
      <c r="D320" s="175"/>
      <c r="E320" s="175"/>
      <c r="F320" s="175" t="n">
        <v>0</v>
      </c>
      <c r="G320" s="176" t="e">
        <f aca="false">#REF!</f>
        <v>#REF!</v>
      </c>
      <c r="H320" s="176" t="n">
        <v>0</v>
      </c>
      <c r="I320" s="224"/>
      <c r="J320" s="224"/>
      <c r="K320" s="225"/>
    </row>
    <row r="321" s="99" customFormat="true" ht="18.75" hidden="true" customHeight="true" outlineLevel="0" collapsed="false">
      <c r="A321" s="226"/>
      <c r="B321" s="172" t="s">
        <v>398</v>
      </c>
      <c r="C321" s="188" t="s">
        <v>406</v>
      </c>
      <c r="D321" s="229"/>
      <c r="E321" s="229"/>
      <c r="F321" s="175" t="n">
        <v>0</v>
      </c>
      <c r="G321" s="176" t="e">
        <f aca="false">#REF!</f>
        <v>#REF!</v>
      </c>
      <c r="H321" s="176" t="n">
        <v>0</v>
      </c>
      <c r="I321" s="224"/>
      <c r="J321" s="224"/>
      <c r="K321" s="225"/>
    </row>
    <row r="322" s="99" customFormat="true" ht="18" hidden="true" customHeight="true" outlineLevel="0" collapsed="false">
      <c r="A322" s="226"/>
      <c r="B322" s="172" t="s">
        <v>217</v>
      </c>
      <c r="C322" s="188" t="s">
        <v>407</v>
      </c>
      <c r="D322" s="175"/>
      <c r="E322" s="175"/>
      <c r="F322" s="175" t="n">
        <v>0</v>
      </c>
      <c r="G322" s="176" t="e">
        <f aca="false">#REF!</f>
        <v>#REF!</v>
      </c>
      <c r="H322" s="176" t="n">
        <v>0</v>
      </c>
      <c r="I322" s="224"/>
      <c r="J322" s="224"/>
      <c r="K322" s="225"/>
    </row>
    <row r="323" s="99" customFormat="true" ht="18.75" hidden="true" customHeight="true" outlineLevel="0" collapsed="false">
      <c r="A323" s="226"/>
      <c r="B323" s="172" t="s">
        <v>219</v>
      </c>
      <c r="C323" s="188" t="s">
        <v>408</v>
      </c>
      <c r="D323" s="175"/>
      <c r="E323" s="175"/>
      <c r="F323" s="175" t="n">
        <v>0</v>
      </c>
      <c r="G323" s="176" t="e">
        <f aca="false">#REF!</f>
        <v>#REF!</v>
      </c>
      <c r="H323" s="176" t="n">
        <v>0</v>
      </c>
      <c r="I323" s="224"/>
      <c r="J323" s="224"/>
      <c r="K323" s="225"/>
    </row>
    <row r="324" s="99" customFormat="true" ht="18.75" hidden="true" customHeight="true" outlineLevel="0" collapsed="false">
      <c r="A324" s="226"/>
      <c r="B324" s="172" t="s">
        <v>196</v>
      </c>
      <c r="C324" s="188" t="s">
        <v>394</v>
      </c>
      <c r="D324" s="175"/>
      <c r="E324" s="175"/>
      <c r="F324" s="175" t="n">
        <v>0</v>
      </c>
      <c r="G324" s="176" t="e">
        <f aca="false">#REF!</f>
        <v>#REF!</v>
      </c>
      <c r="H324" s="176" t="n">
        <v>0</v>
      </c>
      <c r="I324" s="224"/>
      <c r="J324" s="224"/>
      <c r="K324" s="225"/>
    </row>
    <row r="325" s="99" customFormat="true" ht="18.75" hidden="true" customHeight="true" outlineLevel="0" collapsed="false">
      <c r="A325" s="226"/>
      <c r="B325" s="172" t="s">
        <v>229</v>
      </c>
      <c r="C325" s="188" t="s">
        <v>409</v>
      </c>
      <c r="D325" s="175"/>
      <c r="E325" s="175"/>
      <c r="F325" s="175" t="n">
        <v>0</v>
      </c>
      <c r="G325" s="176" t="e">
        <f aca="false">#REF!</f>
        <v>#REF!</v>
      </c>
      <c r="H325" s="176" t="n">
        <v>0</v>
      </c>
      <c r="I325" s="224"/>
      <c r="J325" s="224"/>
      <c r="K325" s="225"/>
    </row>
    <row r="326" s="99" customFormat="true" ht="18" hidden="true" customHeight="true" outlineLevel="0" collapsed="false">
      <c r="A326" s="226"/>
      <c r="B326" s="172" t="s">
        <v>249</v>
      </c>
      <c r="C326" s="188" t="s">
        <v>410</v>
      </c>
      <c r="D326" s="175"/>
      <c r="E326" s="175"/>
      <c r="F326" s="175" t="n">
        <v>0</v>
      </c>
      <c r="G326" s="176" t="e">
        <f aca="false">#REF!</f>
        <v>#REF!</v>
      </c>
      <c r="H326" s="176" t="n">
        <v>0</v>
      </c>
      <c r="I326" s="224"/>
      <c r="J326" s="224"/>
      <c r="K326" s="225"/>
    </row>
    <row r="327" s="99" customFormat="true" ht="18" hidden="true" customHeight="true" outlineLevel="0" collapsed="false">
      <c r="A327" s="226"/>
      <c r="B327" s="172" t="s">
        <v>231</v>
      </c>
      <c r="C327" s="188" t="s">
        <v>411</v>
      </c>
      <c r="D327" s="175"/>
      <c r="E327" s="175"/>
      <c r="F327" s="175" t="n">
        <v>0</v>
      </c>
      <c r="G327" s="176" t="e">
        <f aca="false">#REF!</f>
        <v>#REF!</v>
      </c>
      <c r="H327" s="176" t="n">
        <v>0</v>
      </c>
      <c r="I327" s="224"/>
      <c r="J327" s="224"/>
      <c r="K327" s="225"/>
    </row>
    <row r="328" s="99" customFormat="true" ht="18" hidden="true" customHeight="true" outlineLevel="0" collapsed="false">
      <c r="A328" s="226"/>
      <c r="B328" s="172" t="s">
        <v>379</v>
      </c>
      <c r="C328" s="173" t="s">
        <v>412</v>
      </c>
      <c r="D328" s="175"/>
      <c r="E328" s="175"/>
      <c r="F328" s="175" t="n">
        <v>0</v>
      </c>
      <c r="G328" s="176" t="e">
        <f aca="false">#REF!</f>
        <v>#REF!</v>
      </c>
      <c r="H328" s="176" t="n">
        <v>0</v>
      </c>
      <c r="I328" s="224"/>
      <c r="J328" s="224"/>
      <c r="K328" s="225"/>
    </row>
    <row r="329" s="99" customFormat="true" ht="17.25" hidden="true" customHeight="true" outlineLevel="0" collapsed="false">
      <c r="A329" s="226"/>
      <c r="B329" s="172"/>
      <c r="C329" s="188" t="s">
        <v>413</v>
      </c>
      <c r="D329" s="175"/>
      <c r="E329" s="175"/>
      <c r="F329" s="175" t="n">
        <v>0</v>
      </c>
      <c r="G329" s="176" t="e">
        <f aca="false">#REF!</f>
        <v>#REF!</v>
      </c>
      <c r="H329" s="176" t="n">
        <v>0</v>
      </c>
      <c r="I329" s="224"/>
      <c r="J329" s="224"/>
      <c r="K329" s="225"/>
    </row>
    <row r="330" s="99" customFormat="true" ht="13.5" hidden="true" customHeight="true" outlineLevel="0" collapsed="false">
      <c r="A330" s="226"/>
      <c r="B330" s="172" t="s">
        <v>243</v>
      </c>
      <c r="C330" s="188" t="s">
        <v>414</v>
      </c>
      <c r="D330" s="175"/>
      <c r="E330" s="175"/>
      <c r="F330" s="175" t="n">
        <v>0</v>
      </c>
      <c r="G330" s="176" t="e">
        <f aca="false">#REF!</f>
        <v>#REF!</v>
      </c>
      <c r="H330" s="176" t="n">
        <v>0</v>
      </c>
      <c r="I330" s="224"/>
      <c r="J330" s="224"/>
      <c r="K330" s="225"/>
    </row>
    <row r="331" s="99" customFormat="true" ht="14.25" hidden="true" customHeight="true" outlineLevel="0" collapsed="false">
      <c r="A331" s="226"/>
      <c r="B331" s="172" t="s">
        <v>415</v>
      </c>
      <c r="C331" s="173" t="s">
        <v>416</v>
      </c>
      <c r="D331" s="175"/>
      <c r="E331" s="175"/>
      <c r="F331" s="175" t="n">
        <v>0</v>
      </c>
      <c r="G331" s="176" t="e">
        <f aca="false">#REF!</f>
        <v>#REF!</v>
      </c>
      <c r="H331" s="176" t="n">
        <v>0</v>
      </c>
      <c r="I331" s="224"/>
      <c r="J331" s="224"/>
      <c r="K331" s="225"/>
    </row>
    <row r="332" s="99" customFormat="true" ht="17.25" hidden="true" customHeight="true" outlineLevel="0" collapsed="false">
      <c r="A332" s="226"/>
      <c r="B332" s="172" t="s">
        <v>363</v>
      </c>
      <c r="C332" s="173" t="s">
        <v>417</v>
      </c>
      <c r="D332" s="175"/>
      <c r="E332" s="175"/>
      <c r="F332" s="175" t="n">
        <v>0</v>
      </c>
      <c r="G332" s="176" t="e">
        <f aca="false">#REF!</f>
        <v>#REF!</v>
      </c>
      <c r="H332" s="176" t="n">
        <v>0</v>
      </c>
      <c r="I332" s="224"/>
      <c r="J332" s="224"/>
      <c r="K332" s="225"/>
    </row>
    <row r="333" s="99" customFormat="true" ht="17.25" hidden="true" customHeight="true" outlineLevel="0" collapsed="false">
      <c r="A333" s="226"/>
      <c r="B333" s="172" t="s">
        <v>196</v>
      </c>
      <c r="C333" s="173" t="s">
        <v>197</v>
      </c>
      <c r="D333" s="175"/>
      <c r="E333" s="175"/>
      <c r="F333" s="175" t="n">
        <v>0</v>
      </c>
      <c r="G333" s="176" t="e">
        <f aca="false">#REF!</f>
        <v>#REF!</v>
      </c>
      <c r="H333" s="176" t="n">
        <v>0</v>
      </c>
      <c r="I333" s="224"/>
      <c r="J333" s="224"/>
      <c r="K333" s="225"/>
    </row>
    <row r="334" s="99" customFormat="true" ht="26.25" hidden="true" customHeight="true" outlineLevel="0" collapsed="false">
      <c r="A334" s="189" t="s">
        <v>418</v>
      </c>
      <c r="B334" s="172"/>
      <c r="C334" s="230" t="s">
        <v>419</v>
      </c>
      <c r="D334" s="229"/>
      <c r="E334" s="229"/>
      <c r="F334" s="229" t="n">
        <f aca="false">F335+F336+F337+F339+F343</f>
        <v>0</v>
      </c>
      <c r="G334" s="229" t="n">
        <f aca="false">G335+G336+G337+G339+G343</f>
        <v>0</v>
      </c>
      <c r="H334" s="229" t="n">
        <f aca="false">H335+H336+H337+H339+H343</f>
        <v>0</v>
      </c>
      <c r="I334" s="224"/>
      <c r="J334" s="224"/>
      <c r="K334" s="225"/>
    </row>
    <row r="335" s="99" customFormat="true" ht="21.75" hidden="true" customHeight="true" outlineLevel="0" collapsed="false">
      <c r="A335" s="171"/>
      <c r="B335" s="172" t="s">
        <v>209</v>
      </c>
      <c r="C335" s="173" t="s">
        <v>210</v>
      </c>
      <c r="D335" s="175"/>
      <c r="E335" s="175"/>
      <c r="F335" s="175" t="n">
        <v>0</v>
      </c>
      <c r="G335" s="175" t="n">
        <v>0</v>
      </c>
      <c r="H335" s="175" t="n">
        <v>0</v>
      </c>
      <c r="I335" s="224"/>
      <c r="J335" s="224"/>
      <c r="K335" s="225"/>
    </row>
    <row r="336" s="99" customFormat="true" ht="16.5" hidden="true" customHeight="true" outlineLevel="0" collapsed="false">
      <c r="A336" s="171"/>
      <c r="B336" s="58" t="s">
        <v>264</v>
      </c>
      <c r="C336" s="173" t="s">
        <v>293</v>
      </c>
      <c r="D336" s="175"/>
      <c r="E336" s="175"/>
      <c r="F336" s="175" t="n">
        <v>0</v>
      </c>
      <c r="G336" s="175" t="n">
        <v>0</v>
      </c>
      <c r="H336" s="175" t="n">
        <v>0</v>
      </c>
      <c r="I336" s="224"/>
      <c r="J336" s="224"/>
      <c r="K336" s="225"/>
    </row>
    <row r="337" s="99" customFormat="true" ht="21" hidden="true" customHeight="true" outlineLevel="0" collapsed="false">
      <c r="A337" s="171"/>
      <c r="B337" s="58" t="s">
        <v>215</v>
      </c>
      <c r="C337" s="173" t="s">
        <v>216</v>
      </c>
      <c r="D337" s="175"/>
      <c r="E337" s="175"/>
      <c r="F337" s="175" t="n">
        <v>0</v>
      </c>
      <c r="G337" s="175" t="n">
        <v>0</v>
      </c>
      <c r="H337" s="175" t="n">
        <v>0</v>
      </c>
      <c r="I337" s="224"/>
      <c r="J337" s="224"/>
      <c r="K337" s="225"/>
    </row>
    <row r="338" s="99" customFormat="true" ht="20.25" hidden="true" customHeight="true" outlineLevel="0" collapsed="false">
      <c r="A338" s="171"/>
      <c r="B338" s="172"/>
      <c r="C338" s="188" t="s">
        <v>404</v>
      </c>
      <c r="D338" s="175"/>
      <c r="E338" s="175"/>
      <c r="F338" s="175" t="n">
        <v>0</v>
      </c>
      <c r="G338" s="175" t="n">
        <v>0</v>
      </c>
      <c r="H338" s="175" t="n">
        <v>0</v>
      </c>
      <c r="I338" s="224"/>
      <c r="J338" s="224"/>
      <c r="K338" s="225"/>
    </row>
    <row r="339" s="99" customFormat="true" ht="16.5" hidden="true" customHeight="true" outlineLevel="0" collapsed="false">
      <c r="A339" s="171"/>
      <c r="B339" s="172" t="s">
        <v>231</v>
      </c>
      <c r="C339" s="188" t="s">
        <v>232</v>
      </c>
      <c r="D339" s="175"/>
      <c r="E339" s="175"/>
      <c r="F339" s="175" t="n">
        <v>0</v>
      </c>
      <c r="G339" s="175" t="n">
        <v>0</v>
      </c>
      <c r="H339" s="175" t="n">
        <v>0</v>
      </c>
      <c r="I339" s="224"/>
      <c r="J339" s="224"/>
      <c r="K339" s="225"/>
    </row>
    <row r="340" s="99" customFormat="true" ht="18.75" hidden="true" customHeight="true" outlineLevel="0" collapsed="false">
      <c r="A340" s="171"/>
      <c r="B340" s="172"/>
      <c r="C340" s="188"/>
      <c r="D340" s="175"/>
      <c r="E340" s="175"/>
      <c r="F340" s="175" t="n">
        <v>0</v>
      </c>
      <c r="G340" s="175" t="n">
        <v>0</v>
      </c>
      <c r="H340" s="175" t="n">
        <v>0</v>
      </c>
      <c r="I340" s="224"/>
      <c r="J340" s="224"/>
      <c r="K340" s="225"/>
    </row>
    <row r="341" s="99" customFormat="true" ht="16.5" hidden="true" customHeight="true" outlineLevel="0" collapsed="false">
      <c r="A341" s="171"/>
      <c r="B341" s="172"/>
      <c r="C341" s="188"/>
      <c r="D341" s="175"/>
      <c r="E341" s="175"/>
      <c r="F341" s="175" t="n">
        <v>0</v>
      </c>
      <c r="G341" s="175" t="n">
        <v>0</v>
      </c>
      <c r="H341" s="175" t="n">
        <v>0</v>
      </c>
      <c r="I341" s="224"/>
      <c r="J341" s="224"/>
      <c r="K341" s="225"/>
    </row>
    <row r="342" s="99" customFormat="true" ht="19.5" hidden="true" customHeight="true" outlineLevel="0" collapsed="false">
      <c r="A342" s="171"/>
      <c r="B342" s="172"/>
      <c r="C342" s="188"/>
      <c r="D342" s="175"/>
      <c r="E342" s="175"/>
      <c r="F342" s="175" t="n">
        <v>0</v>
      </c>
      <c r="G342" s="175" t="n">
        <v>0</v>
      </c>
      <c r="H342" s="175" t="n">
        <v>0</v>
      </c>
      <c r="I342" s="224"/>
      <c r="J342" s="224"/>
      <c r="K342" s="225"/>
    </row>
    <row r="343" s="99" customFormat="true" ht="25.5" hidden="true" customHeight="true" outlineLevel="0" collapsed="false">
      <c r="A343" s="171"/>
      <c r="B343" s="172" t="s">
        <v>379</v>
      </c>
      <c r="C343" s="173" t="s">
        <v>420</v>
      </c>
      <c r="D343" s="175"/>
      <c r="E343" s="175"/>
      <c r="F343" s="175" t="n">
        <v>0</v>
      </c>
      <c r="G343" s="175" t="n">
        <v>0</v>
      </c>
      <c r="H343" s="175" t="n">
        <v>0</v>
      </c>
      <c r="I343" s="224"/>
      <c r="J343" s="224"/>
      <c r="K343" s="225"/>
    </row>
    <row r="344" s="99" customFormat="true" ht="18.75" hidden="true" customHeight="true" outlineLevel="0" collapsed="false">
      <c r="A344" s="171"/>
      <c r="B344" s="172"/>
      <c r="C344" s="231" t="s">
        <v>413</v>
      </c>
      <c r="D344" s="175"/>
      <c r="E344" s="175"/>
      <c r="F344" s="175" t="n">
        <v>0</v>
      </c>
      <c r="G344" s="175" t="n">
        <v>0</v>
      </c>
      <c r="H344" s="175" t="n">
        <v>0</v>
      </c>
      <c r="I344" s="224"/>
      <c r="J344" s="224"/>
      <c r="K344" s="225"/>
    </row>
    <row r="345" s="99" customFormat="true" ht="18" hidden="true" customHeight="true" outlineLevel="0" collapsed="false">
      <c r="A345" s="171"/>
      <c r="B345" s="172"/>
      <c r="C345" s="231" t="s">
        <v>400</v>
      </c>
      <c r="D345" s="175"/>
      <c r="E345" s="175"/>
      <c r="F345" s="175" t="n">
        <v>0</v>
      </c>
      <c r="G345" s="175" t="n">
        <v>0</v>
      </c>
      <c r="H345" s="175" t="n">
        <v>0</v>
      </c>
      <c r="I345" s="224"/>
      <c r="J345" s="224"/>
      <c r="K345" s="225"/>
    </row>
    <row r="346" s="99" customFormat="true" ht="15" hidden="true" customHeight="true" outlineLevel="0" collapsed="false">
      <c r="A346" s="171"/>
      <c r="B346" s="172"/>
      <c r="C346" s="231" t="s">
        <v>421</v>
      </c>
      <c r="D346" s="175"/>
      <c r="E346" s="175"/>
      <c r="F346" s="175" t="n">
        <v>0</v>
      </c>
      <c r="G346" s="176" t="e">
        <f aca="false">#REF!</f>
        <v>#REF!</v>
      </c>
      <c r="H346" s="176" t="n">
        <v>0</v>
      </c>
      <c r="I346" s="224"/>
      <c r="J346" s="224"/>
      <c r="K346" s="225"/>
    </row>
    <row r="347" s="99" customFormat="true" ht="20.25" hidden="false" customHeight="true" outlineLevel="0" collapsed="false">
      <c r="A347" s="166" t="s">
        <v>422</v>
      </c>
      <c r="B347" s="184"/>
      <c r="C347" s="185" t="s">
        <v>423</v>
      </c>
      <c r="D347" s="169" t="n">
        <f aca="false">SUM(D348:D360)</f>
        <v>1099110</v>
      </c>
      <c r="E347" s="169" t="n">
        <f aca="false">SUM(E348:E360)</f>
        <v>1099110</v>
      </c>
      <c r="F347" s="169" t="n">
        <f aca="false">SUM(F348:F360)</f>
        <v>682503</v>
      </c>
      <c r="G347" s="169" t="n">
        <f aca="false">SUM(G348:G360)</f>
        <v>117040</v>
      </c>
      <c r="H347" s="169" t="n">
        <f aca="false">SUM(H348:H360)</f>
        <v>232810</v>
      </c>
      <c r="I347" s="169" t="n">
        <f aca="false">SUM(I348:I360)</f>
        <v>0</v>
      </c>
      <c r="J347" s="169" t="n">
        <f aca="false">SUM(J348:J360)</f>
        <v>0</v>
      </c>
      <c r="K347" s="170" t="n">
        <f aca="false">SUM(K348:K360)</f>
        <v>0</v>
      </c>
    </row>
    <row r="348" s="99" customFormat="true" ht="24.75" hidden="false" customHeight="true" outlineLevel="0" collapsed="false">
      <c r="A348" s="223"/>
      <c r="B348" s="199" t="s">
        <v>379</v>
      </c>
      <c r="C348" s="218" t="s">
        <v>380</v>
      </c>
      <c r="D348" s="174" t="n">
        <v>232810</v>
      </c>
      <c r="E348" s="175" t="n">
        <f aca="false">D348</f>
        <v>232810</v>
      </c>
      <c r="F348" s="174"/>
      <c r="G348" s="174"/>
      <c r="H348" s="174" t="n">
        <f aca="false">E348</f>
        <v>232810</v>
      </c>
      <c r="I348" s="178"/>
      <c r="J348" s="178"/>
      <c r="K348" s="209"/>
    </row>
    <row r="349" s="99" customFormat="true" ht="16.5" hidden="false" customHeight="true" outlineLevel="0" collapsed="false">
      <c r="A349" s="226"/>
      <c r="B349" s="172" t="s">
        <v>209</v>
      </c>
      <c r="C349" s="173" t="s">
        <v>354</v>
      </c>
      <c r="D349" s="175" t="n">
        <v>630228</v>
      </c>
      <c r="E349" s="175" t="n">
        <f aca="false">D349</f>
        <v>630228</v>
      </c>
      <c r="F349" s="175" t="n">
        <f aca="false">E349</f>
        <v>630228</v>
      </c>
      <c r="G349" s="176"/>
      <c r="H349" s="177"/>
      <c r="I349" s="178"/>
      <c r="J349" s="178"/>
      <c r="K349" s="179"/>
    </row>
    <row r="350" s="99" customFormat="true" ht="16.5" hidden="false" customHeight="true" outlineLevel="0" collapsed="false">
      <c r="A350" s="226"/>
      <c r="B350" s="172" t="s">
        <v>211</v>
      </c>
      <c r="C350" s="173" t="s">
        <v>212</v>
      </c>
      <c r="D350" s="175" t="n">
        <v>52275</v>
      </c>
      <c r="E350" s="175" t="n">
        <f aca="false">D350</f>
        <v>52275</v>
      </c>
      <c r="F350" s="175" t="n">
        <f aca="false">E350</f>
        <v>52275</v>
      </c>
      <c r="G350" s="176"/>
      <c r="H350" s="177"/>
      <c r="I350" s="178"/>
      <c r="J350" s="178"/>
      <c r="K350" s="179"/>
    </row>
    <row r="351" s="99" customFormat="true" ht="16.5" hidden="false" customHeight="true" outlineLevel="0" collapsed="false">
      <c r="A351" s="226"/>
      <c r="B351" s="58" t="s">
        <v>264</v>
      </c>
      <c r="C351" s="173" t="s">
        <v>293</v>
      </c>
      <c r="D351" s="175" t="n">
        <v>100540</v>
      </c>
      <c r="E351" s="175" t="n">
        <f aca="false">D351</f>
        <v>100540</v>
      </c>
      <c r="F351" s="175"/>
      <c r="G351" s="176" t="n">
        <f aca="false">E351</f>
        <v>100540</v>
      </c>
      <c r="H351" s="177"/>
      <c r="I351" s="178"/>
      <c r="J351" s="178"/>
      <c r="K351" s="179"/>
    </row>
    <row r="352" s="99" customFormat="true" ht="16.5" hidden="false" customHeight="true" outlineLevel="0" collapsed="false">
      <c r="A352" s="226"/>
      <c r="B352" s="58" t="s">
        <v>215</v>
      </c>
      <c r="C352" s="173" t="s">
        <v>216</v>
      </c>
      <c r="D352" s="175" t="n">
        <v>16500</v>
      </c>
      <c r="E352" s="175" t="n">
        <f aca="false">D352</f>
        <v>16500</v>
      </c>
      <c r="F352" s="175"/>
      <c r="G352" s="176" t="n">
        <f aca="false">E352</f>
        <v>16500</v>
      </c>
      <c r="H352" s="177"/>
      <c r="I352" s="178"/>
      <c r="J352" s="178"/>
      <c r="K352" s="179"/>
    </row>
    <row r="353" s="99" customFormat="true" ht="16.5" hidden="false" customHeight="true" outlineLevel="0" collapsed="false">
      <c r="A353" s="226"/>
      <c r="B353" s="172" t="s">
        <v>203</v>
      </c>
      <c r="C353" s="188" t="s">
        <v>393</v>
      </c>
      <c r="D353" s="175" t="n">
        <v>13000</v>
      </c>
      <c r="E353" s="175" t="n">
        <f aca="false">D353</f>
        <v>13000</v>
      </c>
      <c r="F353" s="175"/>
      <c r="G353" s="176"/>
      <c r="H353" s="177"/>
      <c r="I353" s="178"/>
      <c r="J353" s="178"/>
      <c r="K353" s="179"/>
    </row>
    <row r="354" s="99" customFormat="true" ht="16.5" hidden="false" customHeight="true" outlineLevel="0" collapsed="false">
      <c r="A354" s="226"/>
      <c r="B354" s="172" t="s">
        <v>217</v>
      </c>
      <c r="C354" s="188" t="s">
        <v>407</v>
      </c>
      <c r="D354" s="175" t="n">
        <v>5650</v>
      </c>
      <c r="E354" s="175" t="n">
        <f aca="false">D354</f>
        <v>5650</v>
      </c>
      <c r="F354" s="175"/>
      <c r="G354" s="176"/>
      <c r="H354" s="177"/>
      <c r="I354" s="178"/>
      <c r="J354" s="178"/>
      <c r="K354" s="179"/>
    </row>
    <row r="355" s="99" customFormat="true" ht="16.5" hidden="false" customHeight="true" outlineLevel="0" collapsed="false">
      <c r="A355" s="226"/>
      <c r="B355" s="172" t="s">
        <v>221</v>
      </c>
      <c r="C355" s="188" t="s">
        <v>222</v>
      </c>
      <c r="D355" s="175" t="n">
        <v>2000</v>
      </c>
      <c r="E355" s="175" t="n">
        <f aca="false">D355</f>
        <v>2000</v>
      </c>
      <c r="F355" s="175"/>
      <c r="G355" s="176"/>
      <c r="H355" s="177"/>
      <c r="I355" s="178"/>
      <c r="J355" s="178"/>
      <c r="K355" s="179"/>
    </row>
    <row r="356" s="99" customFormat="true" ht="16.5" hidden="false" customHeight="true" outlineLevel="0" collapsed="false">
      <c r="A356" s="226"/>
      <c r="B356" s="172" t="s">
        <v>196</v>
      </c>
      <c r="C356" s="188" t="s">
        <v>394</v>
      </c>
      <c r="D356" s="175" t="n">
        <v>7205</v>
      </c>
      <c r="E356" s="175" t="n">
        <f aca="false">D356</f>
        <v>7205</v>
      </c>
      <c r="F356" s="175"/>
      <c r="G356" s="176"/>
      <c r="H356" s="177"/>
      <c r="I356" s="178"/>
      <c r="J356" s="178"/>
      <c r="K356" s="179"/>
    </row>
    <row r="357" s="99" customFormat="true" ht="16.5" hidden="false" customHeight="true" outlineLevel="0" collapsed="false">
      <c r="A357" s="226"/>
      <c r="B357" s="172" t="s">
        <v>223</v>
      </c>
      <c r="C357" s="188" t="s">
        <v>224</v>
      </c>
      <c r="D357" s="175" t="n">
        <v>800</v>
      </c>
      <c r="E357" s="175" t="n">
        <f aca="false">D357</f>
        <v>800</v>
      </c>
      <c r="F357" s="175"/>
      <c r="G357" s="176"/>
      <c r="H357" s="177"/>
      <c r="I357" s="178"/>
      <c r="J357" s="178"/>
      <c r="K357" s="179"/>
    </row>
    <row r="358" s="99" customFormat="true" ht="16.5" hidden="false" customHeight="true" outlineLevel="0" collapsed="false">
      <c r="A358" s="226"/>
      <c r="B358" s="172" t="s">
        <v>227</v>
      </c>
      <c r="C358" s="173" t="s">
        <v>228</v>
      </c>
      <c r="D358" s="175" t="n">
        <v>1000</v>
      </c>
      <c r="E358" s="175" t="n">
        <f aca="false">D358</f>
        <v>1000</v>
      </c>
      <c r="F358" s="175"/>
      <c r="G358" s="176"/>
      <c r="H358" s="177"/>
      <c r="I358" s="178"/>
      <c r="J358" s="178"/>
      <c r="K358" s="179"/>
    </row>
    <row r="359" s="99" customFormat="true" ht="15.75" hidden="false" customHeight="true" outlineLevel="0" collapsed="false">
      <c r="A359" s="226"/>
      <c r="B359" s="172" t="s">
        <v>231</v>
      </c>
      <c r="C359" s="188" t="s">
        <v>232</v>
      </c>
      <c r="D359" s="175" t="n">
        <v>35402</v>
      </c>
      <c r="E359" s="175" t="n">
        <f aca="false">D359</f>
        <v>35402</v>
      </c>
      <c r="F359" s="175"/>
      <c r="G359" s="176"/>
      <c r="H359" s="177"/>
      <c r="I359" s="178"/>
      <c r="J359" s="178"/>
      <c r="K359" s="179"/>
    </row>
    <row r="360" s="99" customFormat="true" ht="15.75" hidden="false" customHeight="true" outlineLevel="0" collapsed="false">
      <c r="A360" s="226"/>
      <c r="B360" s="172" t="s">
        <v>239</v>
      </c>
      <c r="C360" s="173" t="s">
        <v>240</v>
      </c>
      <c r="D360" s="175" t="n">
        <v>1700</v>
      </c>
      <c r="E360" s="175" t="n">
        <f aca="false">D360</f>
        <v>1700</v>
      </c>
      <c r="F360" s="175"/>
      <c r="G360" s="176"/>
      <c r="H360" s="177"/>
      <c r="I360" s="178"/>
      <c r="J360" s="178"/>
      <c r="K360" s="179"/>
    </row>
    <row r="361" s="99" customFormat="true" ht="21.75" hidden="false" customHeight="true" outlineLevel="0" collapsed="false">
      <c r="A361" s="166" t="s">
        <v>424</v>
      </c>
      <c r="B361" s="167"/>
      <c r="C361" s="168" t="s">
        <v>425</v>
      </c>
      <c r="D361" s="169" t="n">
        <f aca="false">SUM(D362:D363)</f>
        <v>170</v>
      </c>
      <c r="E361" s="169" t="n">
        <f aca="false">SUM(E362:E363)</f>
        <v>170</v>
      </c>
      <c r="F361" s="169" t="n">
        <f aca="false">SUM(F362:F363)</f>
        <v>120</v>
      </c>
      <c r="G361" s="169" t="n">
        <f aca="false">SUM(G362:G363)</f>
        <v>0</v>
      </c>
      <c r="H361" s="169" t="n">
        <f aca="false">SUM(H362:H363)</f>
        <v>0</v>
      </c>
      <c r="I361" s="169" t="n">
        <f aca="false">SUM(I362:I363)</f>
        <v>0</v>
      </c>
      <c r="J361" s="169" t="n">
        <f aca="false">SUM(J362:J363)</f>
        <v>0</v>
      </c>
      <c r="K361" s="170" t="n">
        <f aca="false">SUM(K362:K363)</f>
        <v>0</v>
      </c>
    </row>
    <row r="362" s="99" customFormat="true" ht="18" hidden="false" customHeight="true" outlineLevel="0" collapsed="false">
      <c r="A362" s="226"/>
      <c r="B362" s="172" t="s">
        <v>247</v>
      </c>
      <c r="C362" s="173" t="s">
        <v>248</v>
      </c>
      <c r="D362" s="175" t="n">
        <v>120</v>
      </c>
      <c r="E362" s="175" t="n">
        <f aca="false">D362</f>
        <v>120</v>
      </c>
      <c r="F362" s="175" t="n">
        <f aca="false">E362</f>
        <v>120</v>
      </c>
      <c r="G362" s="176"/>
      <c r="H362" s="177"/>
      <c r="I362" s="178"/>
      <c r="J362" s="178"/>
      <c r="K362" s="179"/>
    </row>
    <row r="363" s="99" customFormat="true" ht="17.25" hidden="false" customHeight="true" outlineLevel="0" collapsed="false">
      <c r="A363" s="226"/>
      <c r="B363" s="172" t="s">
        <v>203</v>
      </c>
      <c r="C363" s="173" t="s">
        <v>393</v>
      </c>
      <c r="D363" s="175" t="n">
        <v>50</v>
      </c>
      <c r="E363" s="175" t="n">
        <f aca="false">D363</f>
        <v>50</v>
      </c>
      <c r="F363" s="175"/>
      <c r="G363" s="176"/>
      <c r="H363" s="177"/>
      <c r="I363" s="178"/>
      <c r="J363" s="178"/>
      <c r="K363" s="179"/>
    </row>
    <row r="364" s="99" customFormat="true" ht="25.5" hidden="false" customHeight="true" outlineLevel="0" collapsed="false">
      <c r="A364" s="166" t="s">
        <v>426</v>
      </c>
      <c r="B364" s="167"/>
      <c r="C364" s="168" t="s">
        <v>427</v>
      </c>
      <c r="D364" s="169" t="n">
        <f aca="false">SUM(D365:D370)</f>
        <v>63794</v>
      </c>
      <c r="E364" s="169" t="n">
        <f aca="false">SUM(E365:E370)</f>
        <v>63794</v>
      </c>
      <c r="F364" s="169" t="n">
        <f aca="false">SUM(F365:F370)</f>
        <v>24960</v>
      </c>
      <c r="G364" s="169" t="n">
        <f aca="false">SUM(G365:G370)</f>
        <v>4442</v>
      </c>
      <c r="H364" s="169" t="n">
        <f aca="false">SUM(H365:H370)</f>
        <v>12000</v>
      </c>
      <c r="I364" s="169" t="n">
        <f aca="false">SUM(I365:I370)</f>
        <v>0</v>
      </c>
      <c r="J364" s="169" t="n">
        <f aca="false">SUM(J365:J370)</f>
        <v>0</v>
      </c>
      <c r="K364" s="170" t="n">
        <f aca="false">SUM(K365:K370)</f>
        <v>0</v>
      </c>
    </row>
    <row r="365" s="99" customFormat="true" ht="17.25" hidden="false" customHeight="true" outlineLevel="0" collapsed="false">
      <c r="A365" s="226"/>
      <c r="B365" s="172" t="s">
        <v>140</v>
      </c>
      <c r="C365" s="173" t="s">
        <v>428</v>
      </c>
      <c r="D365" s="175" t="n">
        <v>12000</v>
      </c>
      <c r="E365" s="175" t="n">
        <f aca="false">D365</f>
        <v>12000</v>
      </c>
      <c r="F365" s="175"/>
      <c r="G365" s="176"/>
      <c r="H365" s="177" t="n">
        <f aca="false">E365</f>
        <v>12000</v>
      </c>
      <c r="I365" s="178"/>
      <c r="J365" s="178"/>
      <c r="K365" s="179"/>
    </row>
    <row r="366" s="99" customFormat="true" ht="17.25" hidden="false" customHeight="true" outlineLevel="0" collapsed="false">
      <c r="A366" s="226"/>
      <c r="B366" s="172" t="s">
        <v>429</v>
      </c>
      <c r="C366" s="173" t="s">
        <v>430</v>
      </c>
      <c r="D366" s="175" t="n">
        <v>8800</v>
      </c>
      <c r="E366" s="175" t="n">
        <f aca="false">D366</f>
        <v>8800</v>
      </c>
      <c r="F366" s="175"/>
      <c r="G366" s="176"/>
      <c r="H366" s="177"/>
      <c r="I366" s="178"/>
      <c r="J366" s="178"/>
      <c r="K366" s="179"/>
    </row>
    <row r="367" s="99" customFormat="true" ht="17.25" hidden="false" customHeight="true" outlineLevel="0" collapsed="false">
      <c r="A367" s="226"/>
      <c r="B367" s="172" t="s">
        <v>209</v>
      </c>
      <c r="C367" s="173" t="s">
        <v>354</v>
      </c>
      <c r="D367" s="175" t="n">
        <v>24960</v>
      </c>
      <c r="E367" s="175" t="n">
        <f aca="false">D367</f>
        <v>24960</v>
      </c>
      <c r="F367" s="175" t="n">
        <f aca="false">E367</f>
        <v>24960</v>
      </c>
      <c r="G367" s="176"/>
      <c r="H367" s="177"/>
      <c r="I367" s="178"/>
      <c r="J367" s="178"/>
      <c r="K367" s="179"/>
    </row>
    <row r="368" s="99" customFormat="true" ht="15" hidden="false" customHeight="true" outlineLevel="0" collapsed="false">
      <c r="A368" s="226"/>
      <c r="B368" s="172" t="s">
        <v>213</v>
      </c>
      <c r="C368" s="173" t="s">
        <v>293</v>
      </c>
      <c r="D368" s="175" t="n">
        <v>3830</v>
      </c>
      <c r="E368" s="175" t="n">
        <f aca="false">D368</f>
        <v>3830</v>
      </c>
      <c r="F368" s="175"/>
      <c r="G368" s="176" t="n">
        <f aca="false">E368</f>
        <v>3830</v>
      </c>
      <c r="H368" s="177"/>
      <c r="I368" s="178"/>
      <c r="J368" s="178"/>
      <c r="K368" s="179"/>
    </row>
    <row r="369" s="99" customFormat="true" ht="18" hidden="false" customHeight="true" outlineLevel="0" collapsed="false">
      <c r="A369" s="226"/>
      <c r="B369" s="172" t="s">
        <v>215</v>
      </c>
      <c r="C369" s="173" t="s">
        <v>216</v>
      </c>
      <c r="D369" s="175" t="n">
        <v>612</v>
      </c>
      <c r="E369" s="175" t="n">
        <f aca="false">D369</f>
        <v>612</v>
      </c>
      <c r="F369" s="175"/>
      <c r="G369" s="176" t="n">
        <f aca="false">E369</f>
        <v>612</v>
      </c>
      <c r="H369" s="177"/>
      <c r="I369" s="178"/>
      <c r="J369" s="178"/>
      <c r="K369" s="179"/>
    </row>
    <row r="370" s="99" customFormat="true" ht="15.75" hidden="false" customHeight="true" outlineLevel="0" collapsed="false">
      <c r="A370" s="226"/>
      <c r="B370" s="172" t="s">
        <v>237</v>
      </c>
      <c r="C370" s="173" t="s">
        <v>382</v>
      </c>
      <c r="D370" s="175" t="n">
        <v>13592</v>
      </c>
      <c r="E370" s="175" t="n">
        <f aca="false">D370</f>
        <v>13592</v>
      </c>
      <c r="F370" s="175"/>
      <c r="G370" s="176"/>
      <c r="H370" s="177"/>
      <c r="I370" s="178"/>
      <c r="J370" s="178"/>
      <c r="K370" s="179"/>
    </row>
    <row r="371" s="99" customFormat="true" ht="18.75" hidden="false" customHeight="true" outlineLevel="0" collapsed="false">
      <c r="A371" s="166" t="s">
        <v>431</v>
      </c>
      <c r="B371" s="184"/>
      <c r="C371" s="185" t="s">
        <v>21</v>
      </c>
      <c r="D371" s="169" t="n">
        <f aca="false">SUM(D372:D372)</f>
        <v>68161</v>
      </c>
      <c r="E371" s="169" t="n">
        <f aca="false">SUM(E372:E372)</f>
        <v>68161</v>
      </c>
      <c r="F371" s="169" t="n">
        <f aca="false">SUM(F372:F372)</f>
        <v>0</v>
      </c>
      <c r="G371" s="169" t="n">
        <f aca="false">SUM(G372:G372)</f>
        <v>0</v>
      </c>
      <c r="H371" s="169" t="n">
        <f aca="false">SUM(H372:H372)</f>
        <v>0</v>
      </c>
      <c r="I371" s="169" t="n">
        <f aca="false">SUM(I372:I372)</f>
        <v>0</v>
      </c>
      <c r="J371" s="169" t="n">
        <f aca="false">SUM(J372:J372)</f>
        <v>0</v>
      </c>
      <c r="K371" s="170" t="n">
        <f aca="false">SUM(K372:K372)</f>
        <v>0</v>
      </c>
    </row>
    <row r="372" s="99" customFormat="true" ht="18.75" hidden="false" customHeight="true" outlineLevel="0" collapsed="false">
      <c r="A372" s="226"/>
      <c r="B372" s="172" t="s">
        <v>231</v>
      </c>
      <c r="C372" s="188" t="s">
        <v>232</v>
      </c>
      <c r="D372" s="175" t="n">
        <v>68161</v>
      </c>
      <c r="E372" s="175" t="n">
        <f aca="false">D372</f>
        <v>68161</v>
      </c>
      <c r="F372" s="175"/>
      <c r="G372" s="176"/>
      <c r="H372" s="177"/>
      <c r="I372" s="178"/>
      <c r="J372" s="178"/>
      <c r="K372" s="179"/>
    </row>
    <row r="373" s="99" customFormat="true" ht="22.5" hidden="false" customHeight="true" outlineLevel="0" collapsed="false">
      <c r="A373" s="180" t="s">
        <v>432</v>
      </c>
      <c r="B373" s="203"/>
      <c r="C373" s="182" t="s">
        <v>433</v>
      </c>
      <c r="D373" s="48" t="n">
        <f aca="false">D374+D379+D381+D387</f>
        <v>3658580</v>
      </c>
      <c r="E373" s="48" t="n">
        <f aca="false">E374+E379+E381+E387</f>
        <v>1464836</v>
      </c>
      <c r="F373" s="48" t="n">
        <f aca="false">F374+F379+F381+F387</f>
        <v>500</v>
      </c>
      <c r="G373" s="48" t="n">
        <f aca="false">G374+G379+G381+G387</f>
        <v>0</v>
      </c>
      <c r="H373" s="48" t="n">
        <f aca="false">H374+H379+H381+H387</f>
        <v>0</v>
      </c>
      <c r="I373" s="48" t="n">
        <f aca="false">I374+I379+I381+I387</f>
        <v>0</v>
      </c>
      <c r="J373" s="48" t="n">
        <f aca="false">J374+J379+J381+J387</f>
        <v>0</v>
      </c>
      <c r="K373" s="49" t="n">
        <f aca="false">K374+K379+K381+K387</f>
        <v>2193744</v>
      </c>
    </row>
    <row r="374" s="99" customFormat="true" ht="21" hidden="false" customHeight="true" outlineLevel="0" collapsed="false">
      <c r="A374" s="183" t="s">
        <v>434</v>
      </c>
      <c r="B374" s="184"/>
      <c r="C374" s="185" t="s">
        <v>117</v>
      </c>
      <c r="D374" s="169" t="n">
        <f aca="false">SUM(D375:D378)</f>
        <v>2472090</v>
      </c>
      <c r="E374" s="169" t="n">
        <f aca="false">SUM(E375:E378)</f>
        <v>428346</v>
      </c>
      <c r="F374" s="169" t="n">
        <f aca="false">SUM(F376:F378)</f>
        <v>0</v>
      </c>
      <c r="G374" s="169" t="n">
        <f aca="false">SUM(G376:G378)</f>
        <v>0</v>
      </c>
      <c r="H374" s="169" t="n">
        <f aca="false">SUM(H376:H378)</f>
        <v>0</v>
      </c>
      <c r="I374" s="169" t="n">
        <f aca="false">SUM(I376:I378)</f>
        <v>0</v>
      </c>
      <c r="J374" s="169" t="n">
        <f aca="false">SUM(J376:J378)</f>
        <v>0</v>
      </c>
      <c r="K374" s="170" t="n">
        <f aca="false">SUM(K376:K378)</f>
        <v>2043744</v>
      </c>
    </row>
    <row r="375" s="99" customFormat="true" ht="26.25" hidden="false" customHeight="true" outlineLevel="0" collapsed="false">
      <c r="A375" s="207"/>
      <c r="B375" s="199" t="s">
        <v>435</v>
      </c>
      <c r="C375" s="218" t="s">
        <v>436</v>
      </c>
      <c r="D375" s="174" t="n">
        <v>428346</v>
      </c>
      <c r="E375" s="174" t="n">
        <f aca="false">D375</f>
        <v>428346</v>
      </c>
      <c r="F375" s="174"/>
      <c r="G375" s="174"/>
      <c r="H375" s="174"/>
      <c r="I375" s="178"/>
      <c r="J375" s="178"/>
      <c r="K375" s="209"/>
    </row>
    <row r="376" s="99" customFormat="true" ht="21.75" hidden="false" customHeight="true" outlineLevel="0" collapsed="false">
      <c r="A376" s="189"/>
      <c r="B376" s="172" t="s">
        <v>243</v>
      </c>
      <c r="C376" s="173" t="s">
        <v>437</v>
      </c>
      <c r="D376" s="175" t="n">
        <v>1178984</v>
      </c>
      <c r="E376" s="175"/>
      <c r="F376" s="175" t="n">
        <v>0</v>
      </c>
      <c r="G376" s="176"/>
      <c r="H376" s="177" t="n">
        <v>0</v>
      </c>
      <c r="I376" s="178"/>
      <c r="J376" s="178"/>
      <c r="K376" s="194" t="n">
        <f aca="false">D376</f>
        <v>1178984</v>
      </c>
    </row>
    <row r="377" s="99" customFormat="true" ht="23.25" hidden="false" customHeight="true" outlineLevel="0" collapsed="false">
      <c r="A377" s="189"/>
      <c r="B377" s="172" t="s">
        <v>438</v>
      </c>
      <c r="C377" s="173" t="s">
        <v>437</v>
      </c>
      <c r="D377" s="175" t="n">
        <v>446479</v>
      </c>
      <c r="E377" s="175"/>
      <c r="F377" s="175" t="n">
        <v>0</v>
      </c>
      <c r="G377" s="176"/>
      <c r="H377" s="177" t="n">
        <v>0</v>
      </c>
      <c r="I377" s="178"/>
      <c r="J377" s="178"/>
      <c r="K377" s="194" t="n">
        <f aca="false">D377</f>
        <v>446479</v>
      </c>
    </row>
    <row r="378" s="99" customFormat="true" ht="21" hidden="false" customHeight="true" outlineLevel="0" collapsed="false">
      <c r="A378" s="189"/>
      <c r="B378" s="172" t="s">
        <v>439</v>
      </c>
      <c r="C378" s="173" t="s">
        <v>437</v>
      </c>
      <c r="D378" s="175" t="n">
        <v>418281</v>
      </c>
      <c r="E378" s="175"/>
      <c r="F378" s="175" t="n">
        <v>0</v>
      </c>
      <c r="G378" s="176"/>
      <c r="H378" s="177" t="n">
        <v>0</v>
      </c>
      <c r="I378" s="178"/>
      <c r="J378" s="178"/>
      <c r="K378" s="194" t="n">
        <f aca="false">D378</f>
        <v>418281</v>
      </c>
    </row>
    <row r="379" s="99" customFormat="true" ht="27" hidden="false" customHeight="true" outlineLevel="0" collapsed="false">
      <c r="A379" s="196" t="s">
        <v>440</v>
      </c>
      <c r="B379" s="232"/>
      <c r="C379" s="233" t="s">
        <v>121</v>
      </c>
      <c r="D379" s="169" t="n">
        <f aca="false">D380</f>
        <v>150000</v>
      </c>
      <c r="E379" s="169"/>
      <c r="F379" s="169"/>
      <c r="G379" s="169"/>
      <c r="H379" s="169"/>
      <c r="I379" s="169"/>
      <c r="J379" s="169"/>
      <c r="K379" s="170" t="n">
        <f aca="false">K380</f>
        <v>150000</v>
      </c>
    </row>
    <row r="380" s="99" customFormat="true" ht="39.75" hidden="false" customHeight="true" outlineLevel="0" collapsed="false">
      <c r="A380" s="189"/>
      <c r="B380" s="172" t="s">
        <v>441</v>
      </c>
      <c r="C380" s="173" t="s">
        <v>442</v>
      </c>
      <c r="D380" s="175" t="n">
        <v>150000</v>
      </c>
      <c r="E380" s="175"/>
      <c r="F380" s="175"/>
      <c r="G380" s="175"/>
      <c r="H380" s="175"/>
      <c r="I380" s="175"/>
      <c r="J380" s="175"/>
      <c r="K380" s="234" t="n">
        <f aca="false">D380</f>
        <v>150000</v>
      </c>
    </row>
    <row r="381" s="206" customFormat="true" ht="21" hidden="false" customHeight="true" outlineLevel="0" collapsed="false">
      <c r="A381" s="183" t="s">
        <v>443</v>
      </c>
      <c r="B381" s="232"/>
      <c r="C381" s="168" t="s">
        <v>444</v>
      </c>
      <c r="D381" s="169" t="n">
        <f aca="false">SUM(D382:D386)</f>
        <v>3490</v>
      </c>
      <c r="E381" s="169" t="n">
        <f aca="false">SUM(E382:E386)</f>
        <v>3490</v>
      </c>
      <c r="F381" s="169" t="n">
        <f aca="false">SUM(F382:F386)</f>
        <v>500</v>
      </c>
      <c r="G381" s="169" t="n">
        <f aca="false">SUM(G382:G386)</f>
        <v>0</v>
      </c>
      <c r="H381" s="169" t="n">
        <f aca="false">SUM(H382:H386)</f>
        <v>0</v>
      </c>
      <c r="I381" s="169" t="n">
        <f aca="false">SUM(I382:I386)</f>
        <v>0</v>
      </c>
      <c r="J381" s="169" t="n">
        <f aca="false">SUM(J382:J386)</f>
        <v>0</v>
      </c>
      <c r="K381" s="170" t="n">
        <f aca="false">SUM(K382:K386)</f>
        <v>0</v>
      </c>
    </row>
    <row r="382" s="206" customFormat="true" ht="16.5" hidden="false" customHeight="true" outlineLevel="0" collapsed="false">
      <c r="A382" s="189"/>
      <c r="B382" s="231" t="s">
        <v>247</v>
      </c>
      <c r="C382" s="173" t="s">
        <v>445</v>
      </c>
      <c r="D382" s="175" t="n">
        <v>500</v>
      </c>
      <c r="E382" s="174" t="n">
        <f aca="false">D382</f>
        <v>500</v>
      </c>
      <c r="F382" s="175" t="n">
        <f aca="false">E382</f>
        <v>500</v>
      </c>
      <c r="G382" s="175"/>
      <c r="H382" s="174"/>
      <c r="I382" s="178"/>
      <c r="J382" s="178"/>
      <c r="K382" s="179"/>
    </row>
    <row r="383" s="99" customFormat="true" ht="12.75" hidden="false" customHeight="true" outlineLevel="0" collapsed="false">
      <c r="A383" s="186"/>
      <c r="B383" s="231" t="s">
        <v>203</v>
      </c>
      <c r="C383" s="173" t="s">
        <v>204</v>
      </c>
      <c r="D383" s="175" t="n">
        <v>2800</v>
      </c>
      <c r="E383" s="174" t="n">
        <f aca="false">D383</f>
        <v>2800</v>
      </c>
      <c r="F383" s="175"/>
      <c r="G383" s="175"/>
      <c r="H383" s="177"/>
      <c r="I383" s="178"/>
      <c r="J383" s="178"/>
      <c r="K383" s="179"/>
    </row>
    <row r="384" s="99" customFormat="true" ht="12.75" hidden="false" customHeight="true" outlineLevel="0" collapsed="false">
      <c r="A384" s="186"/>
      <c r="B384" s="231" t="s">
        <v>217</v>
      </c>
      <c r="C384" s="188" t="s">
        <v>218</v>
      </c>
      <c r="D384" s="175" t="n">
        <v>80</v>
      </c>
      <c r="E384" s="174" t="n">
        <f aca="false">D384</f>
        <v>80</v>
      </c>
      <c r="F384" s="175"/>
      <c r="G384" s="175"/>
      <c r="H384" s="177"/>
      <c r="I384" s="178"/>
      <c r="J384" s="178"/>
      <c r="K384" s="179"/>
    </row>
    <row r="385" s="99" customFormat="true" ht="12.75" hidden="false" customHeight="true" outlineLevel="0" collapsed="false">
      <c r="A385" s="186"/>
      <c r="B385" s="231" t="s">
        <v>196</v>
      </c>
      <c r="C385" s="188" t="s">
        <v>197</v>
      </c>
      <c r="D385" s="175" t="n">
        <v>60</v>
      </c>
      <c r="E385" s="174" t="n">
        <f aca="false">D385</f>
        <v>60</v>
      </c>
      <c r="F385" s="175"/>
      <c r="G385" s="175"/>
      <c r="H385" s="177"/>
      <c r="I385" s="178"/>
      <c r="J385" s="178"/>
      <c r="K385" s="179"/>
    </row>
    <row r="386" s="99" customFormat="true" ht="12.75" hidden="false" customHeight="true" outlineLevel="0" collapsed="false">
      <c r="A386" s="186"/>
      <c r="B386" s="231" t="s">
        <v>223</v>
      </c>
      <c r="C386" s="188" t="s">
        <v>446</v>
      </c>
      <c r="D386" s="175" t="n">
        <v>50</v>
      </c>
      <c r="E386" s="174" t="n">
        <f aca="false">D386</f>
        <v>50</v>
      </c>
      <c r="F386" s="175" t="n">
        <v>0</v>
      </c>
      <c r="G386" s="175"/>
      <c r="H386" s="177" t="n">
        <v>0</v>
      </c>
      <c r="I386" s="178"/>
      <c r="J386" s="178"/>
      <c r="K386" s="179"/>
    </row>
    <row r="387" s="99" customFormat="true" ht="26.25" hidden="false" customHeight="true" outlineLevel="0" collapsed="false">
      <c r="A387" s="166" t="s">
        <v>447</v>
      </c>
      <c r="B387" s="235"/>
      <c r="C387" s="168" t="s">
        <v>448</v>
      </c>
      <c r="D387" s="169" t="n">
        <f aca="false">D388</f>
        <v>1033000</v>
      </c>
      <c r="E387" s="169" t="n">
        <f aca="false">E388</f>
        <v>1033000</v>
      </c>
      <c r="F387" s="169" t="n">
        <f aca="false">F388</f>
        <v>0</v>
      </c>
      <c r="G387" s="169" t="n">
        <f aca="false">G388</f>
        <v>0</v>
      </c>
      <c r="H387" s="169" t="n">
        <f aca="false">H388</f>
        <v>0</v>
      </c>
      <c r="I387" s="169" t="n">
        <f aca="false">I388</f>
        <v>0</v>
      </c>
      <c r="J387" s="169" t="n">
        <f aca="false">J388</f>
        <v>0</v>
      </c>
      <c r="K387" s="170" t="n">
        <f aca="false">K388</f>
        <v>0</v>
      </c>
    </row>
    <row r="388" s="99" customFormat="true" ht="19.5" hidden="false" customHeight="true" outlineLevel="0" collapsed="false">
      <c r="A388" s="171"/>
      <c r="B388" s="231" t="s">
        <v>449</v>
      </c>
      <c r="C388" s="173" t="s">
        <v>450</v>
      </c>
      <c r="D388" s="175" t="n">
        <v>1033000</v>
      </c>
      <c r="E388" s="175" t="n">
        <f aca="false">D388</f>
        <v>1033000</v>
      </c>
      <c r="F388" s="175"/>
      <c r="G388" s="176" t="n">
        <v>0</v>
      </c>
      <c r="H388" s="177" t="n">
        <v>0</v>
      </c>
      <c r="I388" s="178"/>
      <c r="J388" s="178"/>
      <c r="K388" s="179"/>
    </row>
    <row r="389" s="99" customFormat="true" ht="17.25" hidden="false" customHeight="true" outlineLevel="0" collapsed="false">
      <c r="A389" s="180" t="s">
        <v>451</v>
      </c>
      <c r="B389" s="236"/>
      <c r="C389" s="182" t="s">
        <v>452</v>
      </c>
      <c r="D389" s="48" t="n">
        <f aca="false">D390+D411+D431+D447+D455+D474+D480+D482+D484</f>
        <v>3531019</v>
      </c>
      <c r="E389" s="48" t="n">
        <f aca="false">E390+E411+E431+E447+E455+E474+E480+E482+E484</f>
        <v>3531019</v>
      </c>
      <c r="F389" s="48" t="n">
        <f aca="false">F390+F411+F431+F447+F455+F474+F480+F482+F484</f>
        <v>1435801</v>
      </c>
      <c r="G389" s="48" t="n">
        <f aca="false">G390+G411+G431+G447+G455+G474+G480+G482+G484</f>
        <v>254534</v>
      </c>
      <c r="H389" s="48" t="n">
        <f aca="false">H390+H411+H431+H447+H455+H474+H480+H482+H484</f>
        <v>167761</v>
      </c>
      <c r="I389" s="48" t="n">
        <f aca="false">I390+I411+I431+I447+I455+I474+I480+I482+I484</f>
        <v>0</v>
      </c>
      <c r="J389" s="48" t="n">
        <f aca="false">J390+J411+J431+J447+J455+J474+J480+J482+J484</f>
        <v>0</v>
      </c>
      <c r="K389" s="49" t="n">
        <f aca="false">K390+K411+K431+K447+K455+K474+K480+K482+K484</f>
        <v>0</v>
      </c>
    </row>
    <row r="390" s="99" customFormat="true" ht="18" hidden="false" customHeight="true" outlineLevel="0" collapsed="false">
      <c r="A390" s="183" t="s">
        <v>128</v>
      </c>
      <c r="B390" s="232"/>
      <c r="C390" s="168" t="s">
        <v>453</v>
      </c>
      <c r="D390" s="169" t="n">
        <f aca="false">SUM(D391:D410)</f>
        <v>1085375</v>
      </c>
      <c r="E390" s="169" t="n">
        <f aca="false">SUM(E391:E410)</f>
        <v>1085375</v>
      </c>
      <c r="F390" s="169" t="n">
        <f aca="false">SUM(F391:F410)</f>
        <v>475183</v>
      </c>
      <c r="G390" s="169" t="n">
        <f aca="false">SUM(G391:G410)</f>
        <v>86289</v>
      </c>
      <c r="H390" s="169" t="n">
        <f aca="false">SUM(H391:H410)</f>
        <v>141262</v>
      </c>
      <c r="I390" s="169" t="n">
        <f aca="false">SUM(I391:I410)</f>
        <v>0</v>
      </c>
      <c r="J390" s="169" t="n">
        <f aca="false">SUM(J391:J410)</f>
        <v>0</v>
      </c>
      <c r="K390" s="170" t="n">
        <f aca="false">SUM(K391:K410)</f>
        <v>0</v>
      </c>
    </row>
    <row r="391" s="99" customFormat="true" ht="23.25" hidden="false" customHeight="true" outlineLevel="0" collapsed="false">
      <c r="A391" s="217"/>
      <c r="B391" s="237" t="s">
        <v>140</v>
      </c>
      <c r="C391" s="173" t="s">
        <v>454</v>
      </c>
      <c r="D391" s="174" t="n">
        <v>141262</v>
      </c>
      <c r="E391" s="174" t="n">
        <f aca="false">D391</f>
        <v>141262</v>
      </c>
      <c r="F391" s="174"/>
      <c r="G391" s="174"/>
      <c r="H391" s="174" t="n">
        <f aca="false">E391</f>
        <v>141262</v>
      </c>
      <c r="I391" s="178"/>
      <c r="J391" s="178"/>
      <c r="K391" s="209"/>
    </row>
    <row r="392" s="99" customFormat="true" ht="15.75" hidden="false" customHeight="true" outlineLevel="0" collapsed="false">
      <c r="A392" s="189"/>
      <c r="B392" s="231" t="s">
        <v>455</v>
      </c>
      <c r="C392" s="188" t="s">
        <v>456</v>
      </c>
      <c r="D392" s="175" t="n">
        <v>92645</v>
      </c>
      <c r="E392" s="175" t="n">
        <f aca="false">D392</f>
        <v>92645</v>
      </c>
      <c r="F392" s="175" t="n">
        <v>0</v>
      </c>
      <c r="G392" s="176"/>
      <c r="H392" s="177" t="n">
        <v>0</v>
      </c>
      <c r="I392" s="178"/>
      <c r="J392" s="178"/>
      <c r="K392" s="179"/>
    </row>
    <row r="393" s="99" customFormat="true" ht="15.75" hidden="false" customHeight="true" outlineLevel="0" collapsed="false">
      <c r="A393" s="189"/>
      <c r="B393" s="231" t="s">
        <v>209</v>
      </c>
      <c r="C393" s="173" t="s">
        <v>354</v>
      </c>
      <c r="D393" s="175" t="n">
        <v>432583</v>
      </c>
      <c r="E393" s="175" t="n">
        <f aca="false">D393</f>
        <v>432583</v>
      </c>
      <c r="F393" s="175" t="n">
        <f aca="false">E393</f>
        <v>432583</v>
      </c>
      <c r="G393" s="176"/>
      <c r="H393" s="177" t="n">
        <v>0</v>
      </c>
      <c r="I393" s="178"/>
      <c r="J393" s="178"/>
      <c r="K393" s="179"/>
    </row>
    <row r="394" s="99" customFormat="true" ht="15" hidden="false" customHeight="true" outlineLevel="0" collapsed="false">
      <c r="A394" s="189"/>
      <c r="B394" s="231" t="s">
        <v>211</v>
      </c>
      <c r="C394" s="173" t="s">
        <v>212</v>
      </c>
      <c r="D394" s="175" t="n">
        <v>34600</v>
      </c>
      <c r="E394" s="175" t="n">
        <f aca="false">D394</f>
        <v>34600</v>
      </c>
      <c r="F394" s="175" t="n">
        <f aca="false">E394</f>
        <v>34600</v>
      </c>
      <c r="G394" s="176"/>
      <c r="H394" s="177" t="n">
        <v>0</v>
      </c>
      <c r="I394" s="178"/>
      <c r="J394" s="178"/>
      <c r="K394" s="179"/>
    </row>
    <row r="395" s="99" customFormat="true" ht="15" hidden="false" customHeight="true" outlineLevel="0" collapsed="false">
      <c r="A395" s="189"/>
      <c r="B395" s="58" t="s">
        <v>264</v>
      </c>
      <c r="C395" s="173" t="s">
        <v>293</v>
      </c>
      <c r="D395" s="175" t="n">
        <v>74843</v>
      </c>
      <c r="E395" s="175" t="n">
        <f aca="false">D395</f>
        <v>74843</v>
      </c>
      <c r="F395" s="175"/>
      <c r="G395" s="176" t="n">
        <f aca="false">E395</f>
        <v>74843</v>
      </c>
      <c r="H395" s="177" t="n">
        <v>0</v>
      </c>
      <c r="I395" s="178"/>
      <c r="J395" s="178"/>
      <c r="K395" s="179"/>
    </row>
    <row r="396" s="99" customFormat="true" ht="13.5" hidden="false" customHeight="true" outlineLevel="0" collapsed="false">
      <c r="A396" s="189"/>
      <c r="B396" s="58" t="s">
        <v>215</v>
      </c>
      <c r="C396" s="173" t="s">
        <v>216</v>
      </c>
      <c r="D396" s="175" t="n">
        <v>11446</v>
      </c>
      <c r="E396" s="175" t="n">
        <f aca="false">D396</f>
        <v>11446</v>
      </c>
      <c r="F396" s="175"/>
      <c r="G396" s="176" t="n">
        <f aca="false">E396</f>
        <v>11446</v>
      </c>
      <c r="H396" s="177" t="n">
        <v>0</v>
      </c>
      <c r="I396" s="178"/>
      <c r="J396" s="178"/>
      <c r="K396" s="179"/>
    </row>
    <row r="397" s="99" customFormat="true" ht="13.5" hidden="false" customHeight="true" outlineLevel="0" collapsed="false">
      <c r="A397" s="189"/>
      <c r="B397" s="58" t="s">
        <v>247</v>
      </c>
      <c r="C397" s="188" t="s">
        <v>248</v>
      </c>
      <c r="D397" s="175" t="n">
        <v>8000</v>
      </c>
      <c r="E397" s="175" t="n">
        <f aca="false">D397</f>
        <v>8000</v>
      </c>
      <c r="F397" s="175" t="n">
        <f aca="false">E397</f>
        <v>8000</v>
      </c>
      <c r="G397" s="176"/>
      <c r="H397" s="177"/>
      <c r="I397" s="178"/>
      <c r="J397" s="178"/>
      <c r="K397" s="179"/>
    </row>
    <row r="398" s="99" customFormat="true" ht="14.25" hidden="false" customHeight="true" outlineLevel="0" collapsed="false">
      <c r="A398" s="189"/>
      <c r="B398" s="231" t="s">
        <v>203</v>
      </c>
      <c r="C398" s="188" t="s">
        <v>457</v>
      </c>
      <c r="D398" s="175" t="n">
        <v>50106</v>
      </c>
      <c r="E398" s="175" t="n">
        <f aca="false">D398</f>
        <v>50106</v>
      </c>
      <c r="F398" s="175" t="n">
        <v>0</v>
      </c>
      <c r="G398" s="176"/>
      <c r="H398" s="177" t="n">
        <v>0</v>
      </c>
      <c r="I398" s="178"/>
      <c r="J398" s="178"/>
      <c r="K398" s="179"/>
    </row>
    <row r="399" s="99" customFormat="true" ht="16.5" hidden="false" customHeight="true" outlineLevel="0" collapsed="false">
      <c r="A399" s="189"/>
      <c r="B399" s="231" t="s">
        <v>458</v>
      </c>
      <c r="C399" s="188" t="s">
        <v>308</v>
      </c>
      <c r="D399" s="175" t="n">
        <v>81792</v>
      </c>
      <c r="E399" s="175" t="n">
        <f aca="false">D399</f>
        <v>81792</v>
      </c>
      <c r="F399" s="175" t="n">
        <v>0</v>
      </c>
      <c r="G399" s="176"/>
      <c r="H399" s="177" t="n">
        <v>0</v>
      </c>
      <c r="I399" s="178"/>
      <c r="J399" s="178"/>
      <c r="K399" s="179"/>
    </row>
    <row r="400" s="99" customFormat="true" ht="15.75" hidden="false" customHeight="true" outlineLevel="0" collapsed="false">
      <c r="A400" s="189"/>
      <c r="B400" s="231" t="s">
        <v>459</v>
      </c>
      <c r="C400" s="188" t="s">
        <v>460</v>
      </c>
      <c r="D400" s="175" t="n">
        <v>3960</v>
      </c>
      <c r="E400" s="175" t="n">
        <f aca="false">D400</f>
        <v>3960</v>
      </c>
      <c r="F400" s="175" t="n">
        <v>0</v>
      </c>
      <c r="G400" s="176"/>
      <c r="H400" s="177" t="n">
        <v>0</v>
      </c>
      <c r="I400" s="178"/>
      <c r="J400" s="178"/>
      <c r="K400" s="179"/>
    </row>
    <row r="401" s="99" customFormat="true" ht="16.5" hidden="false" customHeight="true" outlineLevel="0" collapsed="false">
      <c r="A401" s="189"/>
      <c r="B401" s="231" t="s">
        <v>217</v>
      </c>
      <c r="C401" s="188" t="s">
        <v>218</v>
      </c>
      <c r="D401" s="175" t="n">
        <v>99800</v>
      </c>
      <c r="E401" s="175" t="n">
        <f aca="false">D401</f>
        <v>99800</v>
      </c>
      <c r="F401" s="175" t="n">
        <v>0</v>
      </c>
      <c r="G401" s="176"/>
      <c r="H401" s="177" t="n">
        <v>0</v>
      </c>
      <c r="I401" s="178"/>
      <c r="J401" s="178"/>
      <c r="K401" s="179"/>
    </row>
    <row r="402" s="99" customFormat="true" ht="16.5" hidden="false" customHeight="true" outlineLevel="0" collapsed="false">
      <c r="A402" s="189"/>
      <c r="B402" s="231" t="s">
        <v>221</v>
      </c>
      <c r="C402" s="188" t="s">
        <v>222</v>
      </c>
      <c r="D402" s="175" t="n">
        <v>600</v>
      </c>
      <c r="E402" s="175" t="n">
        <f aca="false">D402</f>
        <v>600</v>
      </c>
      <c r="F402" s="175" t="n">
        <v>0</v>
      </c>
      <c r="G402" s="176"/>
      <c r="H402" s="177"/>
      <c r="I402" s="178"/>
      <c r="J402" s="178"/>
      <c r="K402" s="179"/>
    </row>
    <row r="403" s="99" customFormat="true" ht="16.5" hidden="false" customHeight="true" outlineLevel="0" collapsed="false">
      <c r="A403" s="189"/>
      <c r="B403" s="231" t="s">
        <v>196</v>
      </c>
      <c r="C403" s="188" t="s">
        <v>197</v>
      </c>
      <c r="D403" s="175" t="n">
        <v>17100</v>
      </c>
      <c r="E403" s="175" t="n">
        <f aca="false">D403</f>
        <v>17100</v>
      </c>
      <c r="F403" s="175" t="n">
        <v>0</v>
      </c>
      <c r="G403" s="176"/>
      <c r="H403" s="177" t="n">
        <v>0</v>
      </c>
      <c r="I403" s="178"/>
      <c r="J403" s="178"/>
      <c r="K403" s="179"/>
    </row>
    <row r="404" s="99" customFormat="true" ht="16.5" hidden="false" customHeight="true" outlineLevel="0" collapsed="false">
      <c r="A404" s="189"/>
      <c r="B404" s="231" t="s">
        <v>227</v>
      </c>
      <c r="C404" s="173" t="s">
        <v>228</v>
      </c>
      <c r="D404" s="175" t="n">
        <v>3600</v>
      </c>
      <c r="E404" s="175" t="n">
        <f aca="false">D404</f>
        <v>3600</v>
      </c>
      <c r="F404" s="175" t="n">
        <v>0</v>
      </c>
      <c r="G404" s="176"/>
      <c r="H404" s="177"/>
      <c r="I404" s="178"/>
      <c r="J404" s="178"/>
      <c r="K404" s="179"/>
    </row>
    <row r="405" s="99" customFormat="true" ht="16.5" hidden="false" customHeight="true" outlineLevel="0" collapsed="false">
      <c r="A405" s="189"/>
      <c r="B405" s="231" t="s">
        <v>229</v>
      </c>
      <c r="C405" s="188" t="s">
        <v>230</v>
      </c>
      <c r="D405" s="175" t="n">
        <v>3600</v>
      </c>
      <c r="E405" s="175" t="n">
        <f aca="false">D405</f>
        <v>3600</v>
      </c>
      <c r="F405" s="175" t="n">
        <v>0</v>
      </c>
      <c r="G405" s="176"/>
      <c r="H405" s="177" t="n">
        <v>0</v>
      </c>
      <c r="I405" s="178"/>
      <c r="J405" s="178"/>
      <c r="K405" s="179"/>
    </row>
    <row r="406" s="99" customFormat="true" ht="16.5" hidden="false" customHeight="true" outlineLevel="0" collapsed="false">
      <c r="A406" s="189"/>
      <c r="B406" s="231" t="s">
        <v>249</v>
      </c>
      <c r="C406" s="188" t="s">
        <v>250</v>
      </c>
      <c r="D406" s="175" t="n">
        <v>1080</v>
      </c>
      <c r="E406" s="175" t="n">
        <f aca="false">D406</f>
        <v>1080</v>
      </c>
      <c r="F406" s="175" t="n">
        <v>0</v>
      </c>
      <c r="G406" s="176"/>
      <c r="H406" s="177" t="n">
        <v>0</v>
      </c>
      <c r="I406" s="178"/>
      <c r="J406" s="178"/>
      <c r="K406" s="179"/>
    </row>
    <row r="407" s="99" customFormat="true" ht="15" hidden="false" customHeight="true" outlineLevel="0" collapsed="false">
      <c r="A407" s="189"/>
      <c r="B407" s="231" t="s">
        <v>231</v>
      </c>
      <c r="C407" s="188" t="s">
        <v>232</v>
      </c>
      <c r="D407" s="175" t="n">
        <v>25658</v>
      </c>
      <c r="E407" s="175" t="n">
        <f aca="false">D407</f>
        <v>25658</v>
      </c>
      <c r="F407" s="175" t="n">
        <v>0</v>
      </c>
      <c r="G407" s="176"/>
      <c r="H407" s="177" t="n">
        <v>0</v>
      </c>
      <c r="I407" s="178"/>
      <c r="J407" s="178"/>
      <c r="K407" s="179"/>
    </row>
    <row r="408" s="99" customFormat="true" ht="15" hidden="false" customHeight="true" outlineLevel="0" collapsed="false">
      <c r="A408" s="189"/>
      <c r="B408" s="231" t="s">
        <v>237</v>
      </c>
      <c r="C408" s="173" t="s">
        <v>382</v>
      </c>
      <c r="D408" s="175" t="n">
        <v>1200</v>
      </c>
      <c r="E408" s="175" t="n">
        <f aca="false">D408</f>
        <v>1200</v>
      </c>
      <c r="F408" s="175" t="n">
        <v>0</v>
      </c>
      <c r="G408" s="176"/>
      <c r="H408" s="177"/>
      <c r="I408" s="178"/>
      <c r="J408" s="178"/>
      <c r="K408" s="179"/>
    </row>
    <row r="409" s="99" customFormat="true" ht="15" hidden="false" customHeight="true" outlineLevel="0" collapsed="false">
      <c r="A409" s="189"/>
      <c r="B409" s="231" t="s">
        <v>239</v>
      </c>
      <c r="C409" s="173" t="s">
        <v>240</v>
      </c>
      <c r="D409" s="175" t="n">
        <v>500</v>
      </c>
      <c r="E409" s="175" t="n">
        <f aca="false">D409</f>
        <v>500</v>
      </c>
      <c r="F409" s="175" t="n">
        <v>0</v>
      </c>
      <c r="G409" s="176"/>
      <c r="H409" s="177"/>
      <c r="I409" s="178"/>
      <c r="J409" s="178"/>
      <c r="K409" s="179"/>
    </row>
    <row r="410" s="99" customFormat="true" ht="15" hidden="false" customHeight="true" outlineLevel="0" collapsed="false">
      <c r="A410" s="189"/>
      <c r="B410" s="231" t="s">
        <v>241</v>
      </c>
      <c r="C410" s="173" t="s">
        <v>242</v>
      </c>
      <c r="D410" s="175" t="n">
        <v>1000</v>
      </c>
      <c r="E410" s="175" t="n">
        <f aca="false">D410</f>
        <v>1000</v>
      </c>
      <c r="F410" s="175" t="n">
        <v>0</v>
      </c>
      <c r="G410" s="176"/>
      <c r="H410" s="177"/>
      <c r="I410" s="178"/>
      <c r="J410" s="178"/>
      <c r="K410" s="179"/>
    </row>
    <row r="411" s="99" customFormat="true" ht="18" hidden="false" customHeight="true" outlineLevel="0" collapsed="false">
      <c r="A411" s="183" t="s">
        <v>135</v>
      </c>
      <c r="B411" s="232"/>
      <c r="C411" s="168" t="s">
        <v>134</v>
      </c>
      <c r="D411" s="169" t="n">
        <f aca="false">SUM(D412:D430)</f>
        <v>861600</v>
      </c>
      <c r="E411" s="169" t="n">
        <f aca="false">SUM(E412:E430)</f>
        <v>861600</v>
      </c>
      <c r="F411" s="169" t="n">
        <f aca="false">SUM(F412:F430)</f>
        <v>487558</v>
      </c>
      <c r="G411" s="169" t="n">
        <f aca="false">SUM(G412:G430)</f>
        <v>84027</v>
      </c>
      <c r="H411" s="169" t="n">
        <f aca="false">SUM(H412:H430)</f>
        <v>0</v>
      </c>
      <c r="I411" s="169" t="n">
        <f aca="false">SUM(I412:I430)</f>
        <v>0</v>
      </c>
      <c r="J411" s="169" t="n">
        <f aca="false">SUM(J412:J430)</f>
        <v>0</v>
      </c>
      <c r="K411" s="170" t="n">
        <f aca="false">SUM(K412:K430)</f>
        <v>0</v>
      </c>
    </row>
    <row r="412" s="99" customFormat="true" ht="19.5" hidden="false" customHeight="true" outlineLevel="0" collapsed="false">
      <c r="A412" s="171"/>
      <c r="B412" s="231" t="s">
        <v>209</v>
      </c>
      <c r="C412" s="173" t="s">
        <v>354</v>
      </c>
      <c r="D412" s="175" t="n">
        <v>452596</v>
      </c>
      <c r="E412" s="175" t="n">
        <f aca="false">D412</f>
        <v>452596</v>
      </c>
      <c r="F412" s="175" t="n">
        <f aca="false">E412</f>
        <v>452596</v>
      </c>
      <c r="G412" s="176"/>
      <c r="H412" s="177" t="n">
        <v>0</v>
      </c>
      <c r="I412" s="178"/>
      <c r="J412" s="178"/>
      <c r="K412" s="179"/>
    </row>
    <row r="413" s="99" customFormat="true" ht="17.25" hidden="false" customHeight="true" outlineLevel="0" collapsed="false">
      <c r="A413" s="171"/>
      <c r="B413" s="231" t="s">
        <v>211</v>
      </c>
      <c r="C413" s="173" t="s">
        <v>212</v>
      </c>
      <c r="D413" s="175" t="n">
        <v>34962</v>
      </c>
      <c r="E413" s="175" t="n">
        <f aca="false">D413</f>
        <v>34962</v>
      </c>
      <c r="F413" s="175" t="n">
        <f aca="false">E413</f>
        <v>34962</v>
      </c>
      <c r="G413" s="176"/>
      <c r="H413" s="177" t="n">
        <v>0</v>
      </c>
      <c r="I413" s="178"/>
      <c r="J413" s="178"/>
      <c r="K413" s="179"/>
    </row>
    <row r="414" s="99" customFormat="true" ht="18" hidden="false" customHeight="true" outlineLevel="0" collapsed="false">
      <c r="A414" s="171"/>
      <c r="B414" s="58" t="s">
        <v>264</v>
      </c>
      <c r="C414" s="173" t="s">
        <v>293</v>
      </c>
      <c r="D414" s="175" t="n">
        <v>72520</v>
      </c>
      <c r="E414" s="175" t="n">
        <f aca="false">D414</f>
        <v>72520</v>
      </c>
      <c r="F414" s="175"/>
      <c r="G414" s="176" t="n">
        <f aca="false">E414</f>
        <v>72520</v>
      </c>
      <c r="H414" s="177" t="n">
        <v>0</v>
      </c>
      <c r="I414" s="178"/>
      <c r="J414" s="178"/>
      <c r="K414" s="179"/>
    </row>
    <row r="415" s="99" customFormat="true" ht="15.75" hidden="false" customHeight="true" outlineLevel="0" collapsed="false">
      <c r="A415" s="171"/>
      <c r="B415" s="231" t="s">
        <v>215</v>
      </c>
      <c r="C415" s="188" t="s">
        <v>216</v>
      </c>
      <c r="D415" s="175" t="n">
        <v>11507</v>
      </c>
      <c r="E415" s="175" t="n">
        <f aca="false">D415</f>
        <v>11507</v>
      </c>
      <c r="F415" s="175"/>
      <c r="G415" s="176" t="n">
        <f aca="false">E415</f>
        <v>11507</v>
      </c>
      <c r="H415" s="177" t="n">
        <v>0</v>
      </c>
      <c r="I415" s="178"/>
      <c r="J415" s="178"/>
      <c r="K415" s="179"/>
    </row>
    <row r="416" s="99" customFormat="true" ht="15.75" hidden="false" customHeight="true" outlineLevel="0" collapsed="false">
      <c r="A416" s="171"/>
      <c r="B416" s="231" t="s">
        <v>203</v>
      </c>
      <c r="C416" s="188" t="s">
        <v>457</v>
      </c>
      <c r="D416" s="175" t="n">
        <v>4871</v>
      </c>
      <c r="E416" s="175" t="n">
        <f aca="false">D416</f>
        <v>4871</v>
      </c>
      <c r="F416" s="175"/>
      <c r="G416" s="176"/>
      <c r="H416" s="177" t="n">
        <v>0</v>
      </c>
      <c r="I416" s="178"/>
      <c r="J416" s="178"/>
      <c r="K416" s="179"/>
    </row>
    <row r="417" s="99" customFormat="true" ht="16.5" hidden="false" customHeight="true" outlineLevel="0" collapsed="false">
      <c r="A417" s="171"/>
      <c r="B417" s="231" t="s">
        <v>458</v>
      </c>
      <c r="C417" s="188" t="s">
        <v>308</v>
      </c>
      <c r="D417" s="175" t="n">
        <v>500</v>
      </c>
      <c r="E417" s="175" t="n">
        <f aca="false">D417</f>
        <v>500</v>
      </c>
      <c r="F417" s="175"/>
      <c r="G417" s="176"/>
      <c r="H417" s="177" t="n">
        <v>0</v>
      </c>
      <c r="I417" s="178"/>
      <c r="J417" s="178"/>
      <c r="K417" s="179"/>
    </row>
    <row r="418" s="99" customFormat="true" ht="16.5" hidden="false" customHeight="true" outlineLevel="0" collapsed="false">
      <c r="A418" s="171"/>
      <c r="B418" s="231" t="s">
        <v>459</v>
      </c>
      <c r="C418" s="188" t="s">
        <v>460</v>
      </c>
      <c r="D418" s="175" t="n">
        <v>6900</v>
      </c>
      <c r="E418" s="175" t="n">
        <f aca="false">D418</f>
        <v>6900</v>
      </c>
      <c r="F418" s="175"/>
      <c r="G418" s="176"/>
      <c r="H418" s="177" t="n">
        <v>0</v>
      </c>
      <c r="I418" s="178"/>
      <c r="J418" s="178"/>
      <c r="K418" s="179"/>
    </row>
    <row r="419" s="99" customFormat="true" ht="14.25" hidden="false" customHeight="true" outlineLevel="0" collapsed="false">
      <c r="A419" s="171"/>
      <c r="B419" s="231" t="s">
        <v>217</v>
      </c>
      <c r="C419" s="188" t="s">
        <v>218</v>
      </c>
      <c r="D419" s="175" t="n">
        <v>55000</v>
      </c>
      <c r="E419" s="175" t="n">
        <f aca="false">D419</f>
        <v>55000</v>
      </c>
      <c r="F419" s="175"/>
      <c r="G419" s="176"/>
      <c r="H419" s="177" t="n">
        <v>0</v>
      </c>
      <c r="I419" s="178"/>
      <c r="J419" s="178"/>
      <c r="K419" s="179"/>
    </row>
    <row r="420" s="99" customFormat="true" ht="14.25" hidden="false" customHeight="true" outlineLevel="0" collapsed="false">
      <c r="A420" s="171"/>
      <c r="B420" s="231" t="s">
        <v>221</v>
      </c>
      <c r="C420" s="188" t="s">
        <v>222</v>
      </c>
      <c r="D420" s="175" t="n">
        <v>400</v>
      </c>
      <c r="E420" s="175" t="n">
        <f aca="false">D420</f>
        <v>400</v>
      </c>
      <c r="F420" s="175"/>
      <c r="G420" s="176"/>
      <c r="H420" s="177"/>
      <c r="I420" s="178"/>
      <c r="J420" s="178"/>
      <c r="K420" s="179"/>
    </row>
    <row r="421" s="99" customFormat="true" ht="14.25" hidden="false" customHeight="true" outlineLevel="0" collapsed="false">
      <c r="A421" s="171"/>
      <c r="B421" s="222" t="n">
        <v>4300</v>
      </c>
      <c r="C421" s="188" t="s">
        <v>197</v>
      </c>
      <c r="D421" s="175" t="n">
        <v>197598</v>
      </c>
      <c r="E421" s="175" t="n">
        <f aca="false">D421</f>
        <v>197598</v>
      </c>
      <c r="F421" s="175"/>
      <c r="G421" s="176"/>
      <c r="H421" s="177" t="n">
        <v>0</v>
      </c>
      <c r="I421" s="178"/>
      <c r="J421" s="178"/>
      <c r="K421" s="179"/>
    </row>
    <row r="422" s="99" customFormat="true" ht="15.75" hidden="false" customHeight="true" outlineLevel="0" collapsed="false">
      <c r="A422" s="171"/>
      <c r="B422" s="231" t="s">
        <v>223</v>
      </c>
      <c r="C422" s="188" t="s">
        <v>224</v>
      </c>
      <c r="D422" s="175" t="n">
        <v>400</v>
      </c>
      <c r="E422" s="175" t="n">
        <f aca="false">D422</f>
        <v>400</v>
      </c>
      <c r="F422" s="175"/>
      <c r="G422" s="176"/>
      <c r="H422" s="177" t="n">
        <v>0</v>
      </c>
      <c r="I422" s="178"/>
      <c r="J422" s="178"/>
      <c r="K422" s="179"/>
    </row>
    <row r="423" s="99" customFormat="true" ht="15.75" hidden="false" customHeight="true" outlineLevel="0" collapsed="false">
      <c r="A423" s="171"/>
      <c r="B423" s="231" t="s">
        <v>225</v>
      </c>
      <c r="C423" s="173" t="s">
        <v>226</v>
      </c>
      <c r="D423" s="175" t="n">
        <v>600</v>
      </c>
      <c r="E423" s="175" t="n">
        <f aca="false">D423</f>
        <v>600</v>
      </c>
      <c r="F423" s="175"/>
      <c r="G423" s="176"/>
      <c r="H423" s="177"/>
      <c r="I423" s="178"/>
      <c r="J423" s="178"/>
      <c r="K423" s="179"/>
    </row>
    <row r="424" s="99" customFormat="true" ht="15.75" hidden="false" customHeight="true" outlineLevel="0" collapsed="false">
      <c r="A424" s="171"/>
      <c r="B424" s="231" t="s">
        <v>227</v>
      </c>
      <c r="C424" s="173" t="s">
        <v>228</v>
      </c>
      <c r="D424" s="175" t="n">
        <v>2000</v>
      </c>
      <c r="E424" s="175" t="n">
        <f aca="false">D424</f>
        <v>2000</v>
      </c>
      <c r="F424" s="175"/>
      <c r="G424" s="176"/>
      <c r="H424" s="177"/>
      <c r="I424" s="178"/>
      <c r="J424" s="178"/>
      <c r="K424" s="179"/>
    </row>
    <row r="425" s="99" customFormat="true" ht="15.75" hidden="false" customHeight="true" outlineLevel="0" collapsed="false">
      <c r="A425" s="171"/>
      <c r="B425" s="231" t="s">
        <v>229</v>
      </c>
      <c r="C425" s="188" t="s">
        <v>230</v>
      </c>
      <c r="D425" s="175" t="n">
        <v>800</v>
      </c>
      <c r="E425" s="175" t="n">
        <f aca="false">D425</f>
        <v>800</v>
      </c>
      <c r="F425" s="175"/>
      <c r="G425" s="176"/>
      <c r="H425" s="177" t="n">
        <v>0</v>
      </c>
      <c r="I425" s="178"/>
      <c r="J425" s="178"/>
      <c r="K425" s="179"/>
    </row>
    <row r="426" s="99" customFormat="true" ht="15.75" hidden="false" customHeight="true" outlineLevel="0" collapsed="false">
      <c r="A426" s="171"/>
      <c r="B426" s="231" t="s">
        <v>231</v>
      </c>
      <c r="C426" s="188" t="s">
        <v>232</v>
      </c>
      <c r="D426" s="175" t="n">
        <v>16948</v>
      </c>
      <c r="E426" s="175" t="n">
        <f aca="false">D426</f>
        <v>16948</v>
      </c>
      <c r="F426" s="175"/>
      <c r="G426" s="176"/>
      <c r="H426" s="177" t="n">
        <v>0</v>
      </c>
      <c r="I426" s="178"/>
      <c r="J426" s="178"/>
      <c r="K426" s="179"/>
    </row>
    <row r="427" s="99" customFormat="true" ht="16.5" hidden="false" customHeight="true" outlineLevel="0" collapsed="false">
      <c r="A427" s="171"/>
      <c r="B427" s="231" t="s">
        <v>233</v>
      </c>
      <c r="C427" s="188" t="s">
        <v>234</v>
      </c>
      <c r="D427" s="175" t="n">
        <v>2372</v>
      </c>
      <c r="E427" s="175" t="n">
        <f aca="false">D427</f>
        <v>2372</v>
      </c>
      <c r="F427" s="175"/>
      <c r="G427" s="176"/>
      <c r="H427" s="177" t="n">
        <v>0</v>
      </c>
      <c r="I427" s="178"/>
      <c r="J427" s="178"/>
      <c r="K427" s="179"/>
    </row>
    <row r="428" s="99" customFormat="true" ht="16.5" hidden="false" customHeight="true" outlineLevel="0" collapsed="false">
      <c r="A428" s="171"/>
      <c r="B428" s="231" t="s">
        <v>253</v>
      </c>
      <c r="C428" s="188" t="s">
        <v>461</v>
      </c>
      <c r="D428" s="175" t="n">
        <v>426</v>
      </c>
      <c r="E428" s="175" t="n">
        <f aca="false">D428</f>
        <v>426</v>
      </c>
      <c r="F428" s="175"/>
      <c r="G428" s="176"/>
      <c r="H428" s="177" t="n">
        <v>0</v>
      </c>
      <c r="I428" s="178"/>
      <c r="J428" s="178"/>
      <c r="K428" s="179"/>
    </row>
    <row r="429" s="99" customFormat="true" ht="15.75" hidden="false" customHeight="true" outlineLevel="0" collapsed="false">
      <c r="A429" s="171"/>
      <c r="B429" s="231" t="s">
        <v>237</v>
      </c>
      <c r="C429" s="173" t="s">
        <v>382</v>
      </c>
      <c r="D429" s="175" t="n">
        <v>1000</v>
      </c>
      <c r="E429" s="175" t="n">
        <f aca="false">D429</f>
        <v>1000</v>
      </c>
      <c r="F429" s="175"/>
      <c r="G429" s="176"/>
      <c r="H429" s="177"/>
      <c r="I429" s="178"/>
      <c r="J429" s="178"/>
      <c r="K429" s="179"/>
    </row>
    <row r="430" s="99" customFormat="true" ht="16.5" hidden="false" customHeight="true" outlineLevel="0" collapsed="false">
      <c r="A430" s="171"/>
      <c r="B430" s="231" t="s">
        <v>239</v>
      </c>
      <c r="C430" s="173" t="s">
        <v>240</v>
      </c>
      <c r="D430" s="175" t="n">
        <v>200</v>
      </c>
      <c r="E430" s="175" t="n">
        <f aca="false">D430</f>
        <v>200</v>
      </c>
      <c r="F430" s="175"/>
      <c r="G430" s="176"/>
      <c r="H430" s="177"/>
      <c r="I430" s="178"/>
      <c r="J430" s="178"/>
      <c r="K430" s="179"/>
    </row>
    <row r="431" s="99" customFormat="true" ht="18" hidden="false" customHeight="true" outlineLevel="0" collapsed="false">
      <c r="A431" s="166" t="s">
        <v>462</v>
      </c>
      <c r="B431" s="232"/>
      <c r="C431" s="185" t="s">
        <v>137</v>
      </c>
      <c r="D431" s="169" t="n">
        <f aca="false">SUM(D432:D446)</f>
        <v>307000</v>
      </c>
      <c r="E431" s="169" t="n">
        <f aca="false">SUM(E432:E446)</f>
        <v>307000</v>
      </c>
      <c r="F431" s="169" t="n">
        <f aca="false">SUM(F432:F446)</f>
        <v>213552</v>
      </c>
      <c r="G431" s="169" t="n">
        <f aca="false">SUM(G432:G446)</f>
        <v>37733</v>
      </c>
      <c r="H431" s="169" t="n">
        <f aca="false">SUM(H432:H446)</f>
        <v>0</v>
      </c>
      <c r="I431" s="169" t="n">
        <f aca="false">SUM(I432:I446)</f>
        <v>0</v>
      </c>
      <c r="J431" s="169" t="n">
        <f aca="false">SUM(J432:J446)</f>
        <v>0</v>
      </c>
      <c r="K431" s="170" t="n">
        <f aca="false">SUM(K432:K446)</f>
        <v>0</v>
      </c>
    </row>
    <row r="432" s="99" customFormat="true" ht="14.25" hidden="false" customHeight="true" outlineLevel="0" collapsed="false">
      <c r="A432" s="171"/>
      <c r="B432" s="231" t="s">
        <v>209</v>
      </c>
      <c r="C432" s="173" t="s">
        <v>354</v>
      </c>
      <c r="D432" s="175" t="n">
        <v>197212</v>
      </c>
      <c r="E432" s="175" t="n">
        <f aca="false">D432</f>
        <v>197212</v>
      </c>
      <c r="F432" s="175" t="n">
        <f aca="false">E432</f>
        <v>197212</v>
      </c>
      <c r="G432" s="176"/>
      <c r="H432" s="177" t="n">
        <v>0</v>
      </c>
      <c r="I432" s="178"/>
      <c r="J432" s="178"/>
      <c r="K432" s="179"/>
    </row>
    <row r="433" s="99" customFormat="true" ht="14.25" hidden="false" customHeight="true" outlineLevel="0" collapsed="false">
      <c r="A433" s="171"/>
      <c r="B433" s="231" t="s">
        <v>211</v>
      </c>
      <c r="C433" s="173" t="s">
        <v>212</v>
      </c>
      <c r="D433" s="175" t="n">
        <v>10340</v>
      </c>
      <c r="E433" s="175" t="n">
        <f aca="false">D433</f>
        <v>10340</v>
      </c>
      <c r="F433" s="175" t="n">
        <f aca="false">E433</f>
        <v>10340</v>
      </c>
      <c r="G433" s="176"/>
      <c r="H433" s="177"/>
      <c r="I433" s="178"/>
      <c r="J433" s="178"/>
      <c r="K433" s="179"/>
    </row>
    <row r="434" s="99" customFormat="true" ht="15" hidden="false" customHeight="true" outlineLevel="0" collapsed="false">
      <c r="A434" s="171"/>
      <c r="B434" s="231" t="s">
        <v>213</v>
      </c>
      <c r="C434" s="173" t="s">
        <v>293</v>
      </c>
      <c r="D434" s="175" t="n">
        <v>32648</v>
      </c>
      <c r="E434" s="175" t="n">
        <f aca="false">D434</f>
        <v>32648</v>
      </c>
      <c r="F434" s="175"/>
      <c r="G434" s="176" t="n">
        <f aca="false">E434</f>
        <v>32648</v>
      </c>
      <c r="H434" s="177" t="n">
        <v>0</v>
      </c>
      <c r="I434" s="178"/>
      <c r="J434" s="178"/>
      <c r="K434" s="179"/>
    </row>
    <row r="435" s="99" customFormat="true" ht="15" hidden="false" customHeight="true" outlineLevel="0" collapsed="false">
      <c r="A435" s="171"/>
      <c r="B435" s="231" t="s">
        <v>215</v>
      </c>
      <c r="C435" s="188" t="s">
        <v>216</v>
      </c>
      <c r="D435" s="175" t="n">
        <v>5085</v>
      </c>
      <c r="E435" s="175" t="n">
        <f aca="false">D435</f>
        <v>5085</v>
      </c>
      <c r="F435" s="175"/>
      <c r="G435" s="176" t="n">
        <f aca="false">E435</f>
        <v>5085</v>
      </c>
      <c r="H435" s="177" t="n">
        <v>0</v>
      </c>
      <c r="I435" s="178"/>
      <c r="J435" s="178"/>
      <c r="K435" s="179"/>
    </row>
    <row r="436" s="99" customFormat="true" ht="15" hidden="false" customHeight="true" outlineLevel="0" collapsed="false">
      <c r="A436" s="171"/>
      <c r="B436" s="231" t="s">
        <v>247</v>
      </c>
      <c r="C436" s="173" t="s">
        <v>248</v>
      </c>
      <c r="D436" s="175" t="n">
        <v>6000</v>
      </c>
      <c r="E436" s="175" t="n">
        <f aca="false">D436</f>
        <v>6000</v>
      </c>
      <c r="F436" s="175" t="n">
        <f aca="false">E436</f>
        <v>6000</v>
      </c>
      <c r="G436" s="176"/>
      <c r="H436" s="177"/>
      <c r="I436" s="178"/>
      <c r="J436" s="178"/>
      <c r="K436" s="179"/>
    </row>
    <row r="437" s="99" customFormat="true" ht="15" hidden="false" customHeight="true" outlineLevel="0" collapsed="false">
      <c r="A437" s="171"/>
      <c r="B437" s="231" t="s">
        <v>203</v>
      </c>
      <c r="C437" s="188" t="s">
        <v>387</v>
      </c>
      <c r="D437" s="175" t="n">
        <v>5275</v>
      </c>
      <c r="E437" s="175" t="n">
        <f aca="false">D437</f>
        <v>5275</v>
      </c>
      <c r="F437" s="175"/>
      <c r="G437" s="176"/>
      <c r="H437" s="177" t="n">
        <v>0</v>
      </c>
      <c r="I437" s="178"/>
      <c r="J437" s="178"/>
      <c r="K437" s="179"/>
    </row>
    <row r="438" s="99" customFormat="true" ht="15" hidden="false" customHeight="true" outlineLevel="0" collapsed="false">
      <c r="A438" s="171"/>
      <c r="B438" s="231" t="s">
        <v>459</v>
      </c>
      <c r="C438" s="188" t="s">
        <v>463</v>
      </c>
      <c r="D438" s="175" t="n">
        <v>400</v>
      </c>
      <c r="E438" s="175" t="n">
        <f aca="false">D438</f>
        <v>400</v>
      </c>
      <c r="F438" s="175"/>
      <c r="G438" s="176"/>
      <c r="H438" s="177"/>
      <c r="I438" s="178"/>
      <c r="J438" s="178"/>
      <c r="K438" s="179"/>
    </row>
    <row r="439" s="99" customFormat="true" ht="15" hidden="false" customHeight="true" outlineLevel="0" collapsed="false">
      <c r="A439" s="171"/>
      <c r="B439" s="231" t="s">
        <v>217</v>
      </c>
      <c r="C439" s="188" t="s">
        <v>218</v>
      </c>
      <c r="D439" s="175" t="n">
        <v>25157</v>
      </c>
      <c r="E439" s="175" t="n">
        <f aca="false">D439</f>
        <v>25157</v>
      </c>
      <c r="F439" s="175"/>
      <c r="G439" s="176"/>
      <c r="H439" s="177"/>
      <c r="I439" s="178"/>
      <c r="J439" s="178"/>
      <c r="K439" s="179"/>
    </row>
    <row r="440" s="99" customFormat="true" ht="15" hidden="false" customHeight="true" outlineLevel="0" collapsed="false">
      <c r="A440" s="171"/>
      <c r="B440" s="231" t="s">
        <v>221</v>
      </c>
      <c r="C440" s="188" t="s">
        <v>222</v>
      </c>
      <c r="D440" s="175" t="n">
        <v>40</v>
      </c>
      <c r="E440" s="175" t="n">
        <f aca="false">D440</f>
        <v>40</v>
      </c>
      <c r="F440" s="175"/>
      <c r="G440" s="176"/>
      <c r="H440" s="177"/>
      <c r="I440" s="178"/>
      <c r="J440" s="178"/>
      <c r="K440" s="179"/>
    </row>
    <row r="441" s="99" customFormat="true" ht="15" hidden="false" customHeight="true" outlineLevel="0" collapsed="false">
      <c r="A441" s="171"/>
      <c r="B441" s="231" t="s">
        <v>196</v>
      </c>
      <c r="C441" s="188" t="s">
        <v>197</v>
      </c>
      <c r="D441" s="175" t="n">
        <v>8339</v>
      </c>
      <c r="E441" s="175" t="n">
        <f aca="false">D441</f>
        <v>8339</v>
      </c>
      <c r="F441" s="175"/>
      <c r="G441" s="176"/>
      <c r="H441" s="177" t="n">
        <v>0</v>
      </c>
      <c r="I441" s="178"/>
      <c r="J441" s="178"/>
      <c r="K441" s="179"/>
    </row>
    <row r="442" s="99" customFormat="true" ht="15" hidden="false" customHeight="true" outlineLevel="0" collapsed="false">
      <c r="A442" s="171"/>
      <c r="B442" s="231" t="s">
        <v>227</v>
      </c>
      <c r="C442" s="173" t="s">
        <v>228</v>
      </c>
      <c r="D442" s="175" t="n">
        <v>3900</v>
      </c>
      <c r="E442" s="175" t="n">
        <f aca="false">D442</f>
        <v>3900</v>
      </c>
      <c r="F442" s="175"/>
      <c r="G442" s="176"/>
      <c r="H442" s="177"/>
      <c r="I442" s="178"/>
      <c r="J442" s="178"/>
      <c r="K442" s="179"/>
    </row>
    <row r="443" s="99" customFormat="true" ht="15" hidden="false" customHeight="true" outlineLevel="0" collapsed="false">
      <c r="A443" s="171"/>
      <c r="B443" s="231" t="s">
        <v>229</v>
      </c>
      <c r="C443" s="188" t="s">
        <v>230</v>
      </c>
      <c r="D443" s="175" t="n">
        <v>2000</v>
      </c>
      <c r="E443" s="175" t="n">
        <f aca="false">D443</f>
        <v>2000</v>
      </c>
      <c r="F443" s="175"/>
      <c r="G443" s="176"/>
      <c r="H443" s="177"/>
      <c r="I443" s="178"/>
      <c r="J443" s="178"/>
      <c r="K443" s="179"/>
    </row>
    <row r="444" s="99" customFormat="true" ht="15" hidden="false" customHeight="true" outlineLevel="0" collapsed="false">
      <c r="A444" s="171"/>
      <c r="B444" s="231" t="s">
        <v>231</v>
      </c>
      <c r="C444" s="188" t="s">
        <v>232</v>
      </c>
      <c r="D444" s="175" t="n">
        <v>7644</v>
      </c>
      <c r="E444" s="175" t="n">
        <f aca="false">D444</f>
        <v>7644</v>
      </c>
      <c r="F444" s="175"/>
      <c r="G444" s="176"/>
      <c r="H444" s="177"/>
      <c r="I444" s="178"/>
      <c r="J444" s="178"/>
      <c r="K444" s="179"/>
    </row>
    <row r="445" s="99" customFormat="true" ht="15" hidden="false" customHeight="true" outlineLevel="0" collapsed="false">
      <c r="A445" s="171"/>
      <c r="B445" s="231" t="s">
        <v>237</v>
      </c>
      <c r="C445" s="173" t="s">
        <v>382</v>
      </c>
      <c r="D445" s="175" t="n">
        <v>2000</v>
      </c>
      <c r="E445" s="175" t="n">
        <f aca="false">D445</f>
        <v>2000</v>
      </c>
      <c r="F445" s="175"/>
      <c r="G445" s="176"/>
      <c r="H445" s="177"/>
      <c r="I445" s="178"/>
      <c r="J445" s="178"/>
      <c r="K445" s="179"/>
    </row>
    <row r="446" s="99" customFormat="true" ht="15" hidden="false" customHeight="true" outlineLevel="0" collapsed="false">
      <c r="A446" s="171"/>
      <c r="B446" s="231" t="s">
        <v>241</v>
      </c>
      <c r="C446" s="173" t="s">
        <v>242</v>
      </c>
      <c r="D446" s="175" t="n">
        <v>960</v>
      </c>
      <c r="E446" s="175" t="n">
        <f aca="false">D446</f>
        <v>960</v>
      </c>
      <c r="F446" s="175"/>
      <c r="G446" s="176"/>
      <c r="H446" s="177"/>
      <c r="I446" s="178"/>
      <c r="J446" s="178"/>
      <c r="K446" s="179"/>
    </row>
    <row r="447" s="99" customFormat="true" ht="15.75" hidden="false" customHeight="true" outlineLevel="0" collapsed="false">
      <c r="A447" s="166" t="s">
        <v>139</v>
      </c>
      <c r="B447" s="235"/>
      <c r="C447" s="168" t="s">
        <v>464</v>
      </c>
      <c r="D447" s="169" t="n">
        <f aca="false">SUM(D448:D454)</f>
        <v>951431</v>
      </c>
      <c r="E447" s="169" t="n">
        <f aca="false">SUM(E448:E454)</f>
        <v>951431</v>
      </c>
      <c r="F447" s="169" t="n">
        <f aca="false">SUM(F448:F454)</f>
        <v>37800</v>
      </c>
      <c r="G447" s="169" t="n">
        <f aca="false">SUM(G448:G454)</f>
        <v>6316</v>
      </c>
      <c r="H447" s="169" t="n">
        <f aca="false">SUM(H448:H454)</f>
        <v>22999</v>
      </c>
      <c r="I447" s="169" t="n">
        <f aca="false">SUM(I448:I454)</f>
        <v>0</v>
      </c>
      <c r="J447" s="169" t="n">
        <f aca="false">SUM(J448:J454)</f>
        <v>0</v>
      </c>
      <c r="K447" s="170" t="n">
        <f aca="false">SUM(K448:K454)</f>
        <v>0</v>
      </c>
    </row>
    <row r="448" s="99" customFormat="true" ht="15.75" hidden="false" customHeight="true" outlineLevel="0" collapsed="false">
      <c r="A448" s="226"/>
      <c r="B448" s="231" t="s">
        <v>44</v>
      </c>
      <c r="C448" s="173" t="s">
        <v>465</v>
      </c>
      <c r="D448" s="175" t="n">
        <v>4394</v>
      </c>
      <c r="E448" s="175" t="n">
        <f aca="false">D448</f>
        <v>4394</v>
      </c>
      <c r="F448" s="175"/>
      <c r="G448" s="175"/>
      <c r="H448" s="174" t="n">
        <f aca="false">E448</f>
        <v>4394</v>
      </c>
      <c r="I448" s="178"/>
      <c r="J448" s="178"/>
      <c r="K448" s="179"/>
    </row>
    <row r="449" s="99" customFormat="true" ht="15.75" hidden="false" customHeight="true" outlineLevel="0" collapsed="false">
      <c r="A449" s="226"/>
      <c r="B449" s="231" t="s">
        <v>140</v>
      </c>
      <c r="C449" s="173" t="s">
        <v>466</v>
      </c>
      <c r="D449" s="175" t="n">
        <v>18605</v>
      </c>
      <c r="E449" s="175" t="n">
        <f aca="false">D449</f>
        <v>18605</v>
      </c>
      <c r="F449" s="175"/>
      <c r="G449" s="175"/>
      <c r="H449" s="174" t="n">
        <f aca="false">E449</f>
        <v>18605</v>
      </c>
      <c r="I449" s="178"/>
      <c r="J449" s="178"/>
      <c r="K449" s="179"/>
    </row>
    <row r="450" s="99" customFormat="true" ht="13.5" hidden="false" customHeight="true" outlineLevel="0" collapsed="false">
      <c r="A450" s="226"/>
      <c r="B450" s="231" t="s">
        <v>455</v>
      </c>
      <c r="C450" s="173" t="s">
        <v>456</v>
      </c>
      <c r="D450" s="175" t="n">
        <v>874434</v>
      </c>
      <c r="E450" s="175" t="n">
        <f aca="false">D450</f>
        <v>874434</v>
      </c>
      <c r="F450" s="175"/>
      <c r="G450" s="176"/>
      <c r="H450" s="177"/>
      <c r="I450" s="178"/>
      <c r="J450" s="178"/>
      <c r="K450" s="179"/>
    </row>
    <row r="451" s="99" customFormat="true" ht="13.5" hidden="false" customHeight="true" outlineLevel="0" collapsed="false">
      <c r="A451" s="226"/>
      <c r="B451" s="231" t="s">
        <v>213</v>
      </c>
      <c r="C451" s="173" t="s">
        <v>293</v>
      </c>
      <c r="D451" s="175" t="n">
        <v>5390</v>
      </c>
      <c r="E451" s="175" t="n">
        <f aca="false">D451</f>
        <v>5390</v>
      </c>
      <c r="F451" s="175"/>
      <c r="G451" s="176" t="n">
        <f aca="false">E451</f>
        <v>5390</v>
      </c>
      <c r="H451" s="177"/>
      <c r="I451" s="178"/>
      <c r="J451" s="178"/>
      <c r="K451" s="179"/>
    </row>
    <row r="452" s="99" customFormat="true" ht="13.5" hidden="false" customHeight="true" outlineLevel="0" collapsed="false">
      <c r="A452" s="226"/>
      <c r="B452" s="231" t="s">
        <v>215</v>
      </c>
      <c r="C452" s="188" t="s">
        <v>216</v>
      </c>
      <c r="D452" s="175" t="n">
        <v>926</v>
      </c>
      <c r="E452" s="175" t="n">
        <f aca="false">D452</f>
        <v>926</v>
      </c>
      <c r="F452" s="175"/>
      <c r="G452" s="176" t="n">
        <f aca="false">E452</f>
        <v>926</v>
      </c>
      <c r="H452" s="177"/>
      <c r="I452" s="178"/>
      <c r="J452" s="178"/>
      <c r="K452" s="179"/>
    </row>
    <row r="453" s="99" customFormat="true" ht="16.5" hidden="false" customHeight="true" outlineLevel="0" collapsed="false">
      <c r="A453" s="226"/>
      <c r="B453" s="231" t="s">
        <v>247</v>
      </c>
      <c r="C453" s="188" t="s">
        <v>248</v>
      </c>
      <c r="D453" s="175" t="n">
        <v>37800</v>
      </c>
      <c r="E453" s="175" t="n">
        <f aca="false">D453</f>
        <v>37800</v>
      </c>
      <c r="F453" s="175" t="n">
        <f aca="false">E453</f>
        <v>37800</v>
      </c>
      <c r="G453" s="176"/>
      <c r="H453" s="177"/>
      <c r="I453" s="178"/>
      <c r="J453" s="178"/>
      <c r="K453" s="179"/>
    </row>
    <row r="454" s="99" customFormat="true" ht="16.5" hidden="false" customHeight="true" outlineLevel="0" collapsed="false">
      <c r="A454" s="226"/>
      <c r="B454" s="231" t="s">
        <v>203</v>
      </c>
      <c r="C454" s="188" t="s">
        <v>457</v>
      </c>
      <c r="D454" s="175" t="n">
        <v>9882</v>
      </c>
      <c r="E454" s="175" t="n">
        <f aca="false">D454</f>
        <v>9882</v>
      </c>
      <c r="F454" s="175"/>
      <c r="G454" s="176"/>
      <c r="H454" s="177"/>
      <c r="I454" s="178"/>
      <c r="J454" s="178"/>
      <c r="K454" s="179"/>
    </row>
    <row r="455" s="99" customFormat="true" ht="21.75" hidden="false" customHeight="true" outlineLevel="0" collapsed="false">
      <c r="A455" s="166" t="s">
        <v>142</v>
      </c>
      <c r="B455" s="235"/>
      <c r="C455" s="168" t="s">
        <v>467</v>
      </c>
      <c r="D455" s="169" t="n">
        <f aca="false">SUM(D456:D473)</f>
        <v>286331</v>
      </c>
      <c r="E455" s="169" t="n">
        <f aca="false">SUM(E456:E473)</f>
        <v>286331</v>
      </c>
      <c r="F455" s="169" t="n">
        <f aca="false">SUM(F456:F473)</f>
        <v>206288</v>
      </c>
      <c r="G455" s="169" t="n">
        <f aca="false">SUM(G456:G473)</f>
        <v>37366</v>
      </c>
      <c r="H455" s="169" t="n">
        <f aca="false">SUM(H456:H473)</f>
        <v>0</v>
      </c>
      <c r="I455" s="169" t="n">
        <f aca="false">SUM(I456:I473)</f>
        <v>0</v>
      </c>
      <c r="J455" s="169" t="n">
        <f aca="false">SUM(J456:J473)</f>
        <v>0</v>
      </c>
      <c r="K455" s="170" t="n">
        <f aca="false">SUM(K456:K473)</f>
        <v>0</v>
      </c>
    </row>
    <row r="456" s="99" customFormat="true" ht="15.75" hidden="false" customHeight="true" outlineLevel="0" collapsed="false">
      <c r="A456" s="223"/>
      <c r="B456" s="237" t="s">
        <v>209</v>
      </c>
      <c r="C456" s="173" t="s">
        <v>354</v>
      </c>
      <c r="D456" s="174" t="n">
        <v>190703</v>
      </c>
      <c r="E456" s="174" t="n">
        <f aca="false">D456</f>
        <v>190703</v>
      </c>
      <c r="F456" s="174" t="n">
        <f aca="false">E456</f>
        <v>190703</v>
      </c>
      <c r="G456" s="177"/>
      <c r="H456" s="177"/>
      <c r="I456" s="178"/>
      <c r="J456" s="178"/>
      <c r="K456" s="179"/>
    </row>
    <row r="457" s="99" customFormat="true" ht="18" hidden="false" customHeight="true" outlineLevel="0" collapsed="false">
      <c r="A457" s="223"/>
      <c r="B457" s="237" t="s">
        <v>211</v>
      </c>
      <c r="C457" s="173" t="s">
        <v>293</v>
      </c>
      <c r="D457" s="174" t="n">
        <v>14585</v>
      </c>
      <c r="E457" s="174" t="n">
        <f aca="false">D457</f>
        <v>14585</v>
      </c>
      <c r="F457" s="174" t="n">
        <f aca="false">E457</f>
        <v>14585</v>
      </c>
      <c r="G457" s="177"/>
      <c r="H457" s="177"/>
      <c r="I457" s="178"/>
      <c r="J457" s="178"/>
      <c r="K457" s="179"/>
    </row>
    <row r="458" s="99" customFormat="true" ht="18" hidden="false" customHeight="true" outlineLevel="0" collapsed="false">
      <c r="A458" s="223"/>
      <c r="B458" s="237" t="s">
        <v>213</v>
      </c>
      <c r="C458" s="173" t="s">
        <v>293</v>
      </c>
      <c r="D458" s="174" t="n">
        <v>32293</v>
      </c>
      <c r="E458" s="174" t="n">
        <f aca="false">D458</f>
        <v>32293</v>
      </c>
      <c r="F458" s="174"/>
      <c r="G458" s="177" t="n">
        <f aca="false">E458</f>
        <v>32293</v>
      </c>
      <c r="H458" s="177"/>
      <c r="I458" s="178"/>
      <c r="J458" s="178"/>
      <c r="K458" s="179"/>
    </row>
    <row r="459" s="99" customFormat="true" ht="16.5" hidden="false" customHeight="true" outlineLevel="0" collapsed="false">
      <c r="A459" s="223"/>
      <c r="B459" s="237" t="s">
        <v>215</v>
      </c>
      <c r="C459" s="188" t="s">
        <v>216</v>
      </c>
      <c r="D459" s="174" t="n">
        <v>5073</v>
      </c>
      <c r="E459" s="174" t="n">
        <f aca="false">D459</f>
        <v>5073</v>
      </c>
      <c r="F459" s="174"/>
      <c r="G459" s="177" t="n">
        <f aca="false">E459</f>
        <v>5073</v>
      </c>
      <c r="H459" s="177"/>
      <c r="I459" s="178"/>
      <c r="J459" s="178"/>
      <c r="K459" s="179"/>
    </row>
    <row r="460" s="99" customFormat="true" ht="16.5" hidden="false" customHeight="true" outlineLevel="0" collapsed="false">
      <c r="A460" s="171"/>
      <c r="B460" s="231" t="s">
        <v>247</v>
      </c>
      <c r="C460" s="188" t="s">
        <v>248</v>
      </c>
      <c r="D460" s="175" t="n">
        <v>1000</v>
      </c>
      <c r="E460" s="174" t="n">
        <f aca="false">D460</f>
        <v>1000</v>
      </c>
      <c r="F460" s="175" t="n">
        <f aca="false">E460</f>
        <v>1000</v>
      </c>
      <c r="G460" s="177"/>
      <c r="H460" s="177"/>
      <c r="I460" s="178"/>
      <c r="J460" s="178"/>
      <c r="K460" s="179"/>
    </row>
    <row r="461" s="99" customFormat="true" ht="15.75" hidden="false" customHeight="true" outlineLevel="0" collapsed="false">
      <c r="A461" s="171"/>
      <c r="B461" s="231" t="s">
        <v>203</v>
      </c>
      <c r="C461" s="188" t="s">
        <v>457</v>
      </c>
      <c r="D461" s="175" t="n">
        <v>5600</v>
      </c>
      <c r="E461" s="174" t="n">
        <f aca="false">D461</f>
        <v>5600</v>
      </c>
      <c r="F461" s="175"/>
      <c r="G461" s="177"/>
      <c r="H461" s="177"/>
      <c r="I461" s="178"/>
      <c r="J461" s="178"/>
      <c r="K461" s="179"/>
    </row>
    <row r="462" s="99" customFormat="true" ht="15.75" hidden="false" customHeight="true" outlineLevel="0" collapsed="false">
      <c r="A462" s="171"/>
      <c r="B462" s="231" t="s">
        <v>217</v>
      </c>
      <c r="C462" s="188" t="s">
        <v>218</v>
      </c>
      <c r="D462" s="175" t="n">
        <v>9900</v>
      </c>
      <c r="E462" s="174" t="n">
        <f aca="false">D462</f>
        <v>9900</v>
      </c>
      <c r="F462" s="175"/>
      <c r="G462" s="177"/>
      <c r="H462" s="177"/>
      <c r="I462" s="178"/>
      <c r="J462" s="178"/>
      <c r="K462" s="179"/>
    </row>
    <row r="463" s="99" customFormat="true" ht="15.75" hidden="false" customHeight="true" outlineLevel="0" collapsed="false">
      <c r="A463" s="171"/>
      <c r="B463" s="231" t="s">
        <v>221</v>
      </c>
      <c r="C463" s="188" t="s">
        <v>222</v>
      </c>
      <c r="D463" s="175" t="n">
        <v>200</v>
      </c>
      <c r="E463" s="174" t="n">
        <f aca="false">D463</f>
        <v>200</v>
      </c>
      <c r="F463" s="175"/>
      <c r="G463" s="177"/>
      <c r="H463" s="177"/>
      <c r="I463" s="178"/>
      <c r="J463" s="178"/>
      <c r="K463" s="179"/>
    </row>
    <row r="464" s="99" customFormat="true" ht="15.75" hidden="false" customHeight="true" outlineLevel="0" collapsed="false">
      <c r="A464" s="171"/>
      <c r="B464" s="231" t="s">
        <v>196</v>
      </c>
      <c r="C464" s="188" t="s">
        <v>197</v>
      </c>
      <c r="D464" s="175" t="n">
        <v>8830</v>
      </c>
      <c r="E464" s="174" t="n">
        <f aca="false">D464</f>
        <v>8830</v>
      </c>
      <c r="F464" s="175"/>
      <c r="G464" s="177"/>
      <c r="H464" s="177"/>
      <c r="I464" s="178"/>
      <c r="J464" s="178"/>
      <c r="K464" s="179"/>
    </row>
    <row r="465" s="99" customFormat="true" ht="15.75" hidden="false" customHeight="true" outlineLevel="0" collapsed="false">
      <c r="A465" s="171"/>
      <c r="B465" s="231" t="s">
        <v>223</v>
      </c>
      <c r="C465" s="188" t="s">
        <v>224</v>
      </c>
      <c r="D465" s="175" t="n">
        <v>792</v>
      </c>
      <c r="E465" s="174" t="n">
        <f aca="false">D465</f>
        <v>792</v>
      </c>
      <c r="F465" s="175"/>
      <c r="G465" s="177"/>
      <c r="H465" s="177"/>
      <c r="I465" s="178"/>
      <c r="J465" s="178"/>
      <c r="K465" s="179"/>
    </row>
    <row r="466" s="99" customFormat="true" ht="15.75" hidden="false" customHeight="true" outlineLevel="0" collapsed="false">
      <c r="A466" s="171"/>
      <c r="B466" s="231" t="s">
        <v>225</v>
      </c>
      <c r="C466" s="173" t="s">
        <v>226</v>
      </c>
      <c r="D466" s="175" t="n">
        <v>1600</v>
      </c>
      <c r="E466" s="174" t="n">
        <f aca="false">D466</f>
        <v>1600</v>
      </c>
      <c r="F466" s="175"/>
      <c r="G466" s="177"/>
      <c r="H466" s="177"/>
      <c r="I466" s="178"/>
      <c r="J466" s="178"/>
      <c r="K466" s="179"/>
    </row>
    <row r="467" s="99" customFormat="true" ht="15.75" hidden="false" customHeight="true" outlineLevel="0" collapsed="false">
      <c r="A467" s="171"/>
      <c r="B467" s="231" t="s">
        <v>227</v>
      </c>
      <c r="C467" s="173" t="s">
        <v>228</v>
      </c>
      <c r="D467" s="175" t="n">
        <v>1450</v>
      </c>
      <c r="E467" s="174" t="n">
        <f aca="false">D467</f>
        <v>1450</v>
      </c>
      <c r="F467" s="175"/>
      <c r="G467" s="177"/>
      <c r="H467" s="177"/>
      <c r="I467" s="178"/>
      <c r="J467" s="178"/>
      <c r="K467" s="179"/>
    </row>
    <row r="468" s="99" customFormat="true" ht="15" hidden="false" customHeight="true" outlineLevel="0" collapsed="false">
      <c r="A468" s="171"/>
      <c r="B468" s="231" t="s">
        <v>229</v>
      </c>
      <c r="C468" s="188" t="s">
        <v>230</v>
      </c>
      <c r="D468" s="175" t="n">
        <v>1500</v>
      </c>
      <c r="E468" s="174" t="n">
        <f aca="false">D468</f>
        <v>1500</v>
      </c>
      <c r="F468" s="175"/>
      <c r="G468" s="177"/>
      <c r="H468" s="177"/>
      <c r="I468" s="178"/>
      <c r="J468" s="178"/>
      <c r="K468" s="179"/>
    </row>
    <row r="469" s="99" customFormat="true" ht="15" hidden="false" customHeight="true" outlineLevel="0" collapsed="false">
      <c r="A469" s="171"/>
      <c r="B469" s="231" t="s">
        <v>231</v>
      </c>
      <c r="C469" s="188" t="s">
        <v>232</v>
      </c>
      <c r="D469" s="175" t="n">
        <v>6035</v>
      </c>
      <c r="E469" s="174" t="n">
        <f aca="false">D469</f>
        <v>6035</v>
      </c>
      <c r="F469" s="175"/>
      <c r="G469" s="177"/>
      <c r="H469" s="177"/>
      <c r="I469" s="178"/>
      <c r="J469" s="178"/>
      <c r="K469" s="179"/>
    </row>
    <row r="470" s="99" customFormat="true" ht="14.25" hidden="false" customHeight="true" outlineLevel="0" collapsed="false">
      <c r="A470" s="171"/>
      <c r="B470" s="231" t="s">
        <v>290</v>
      </c>
      <c r="C470" s="188" t="s">
        <v>468</v>
      </c>
      <c r="D470" s="175" t="n">
        <v>120</v>
      </c>
      <c r="E470" s="174" t="n">
        <f aca="false">D470</f>
        <v>120</v>
      </c>
      <c r="F470" s="175"/>
      <c r="G470" s="177"/>
      <c r="H470" s="177"/>
      <c r="I470" s="178"/>
      <c r="J470" s="178"/>
      <c r="K470" s="179"/>
    </row>
    <row r="471" s="99" customFormat="true" ht="14.25" hidden="false" customHeight="true" outlineLevel="0" collapsed="false">
      <c r="A471" s="171"/>
      <c r="B471" s="231" t="s">
        <v>237</v>
      </c>
      <c r="C471" s="173" t="s">
        <v>382</v>
      </c>
      <c r="D471" s="175" t="n">
        <v>1800</v>
      </c>
      <c r="E471" s="174" t="n">
        <f aca="false">D471</f>
        <v>1800</v>
      </c>
      <c r="F471" s="175"/>
      <c r="G471" s="177"/>
      <c r="H471" s="177"/>
      <c r="I471" s="178"/>
      <c r="J471" s="178"/>
      <c r="K471" s="179"/>
    </row>
    <row r="472" s="99" customFormat="true" ht="14.25" hidden="false" customHeight="true" outlineLevel="0" collapsed="false">
      <c r="A472" s="171"/>
      <c r="B472" s="231" t="s">
        <v>239</v>
      </c>
      <c r="C472" s="173" t="s">
        <v>240</v>
      </c>
      <c r="D472" s="175" t="n">
        <v>800</v>
      </c>
      <c r="E472" s="174" t="n">
        <f aca="false">D472</f>
        <v>800</v>
      </c>
      <c r="F472" s="175"/>
      <c r="G472" s="177"/>
      <c r="H472" s="177"/>
      <c r="I472" s="178"/>
      <c r="J472" s="178"/>
      <c r="K472" s="179"/>
    </row>
    <row r="473" s="99" customFormat="true" ht="14.25" hidden="false" customHeight="true" outlineLevel="0" collapsed="false">
      <c r="A473" s="171"/>
      <c r="B473" s="231" t="s">
        <v>241</v>
      </c>
      <c r="C473" s="173" t="s">
        <v>242</v>
      </c>
      <c r="D473" s="175" t="n">
        <v>4050</v>
      </c>
      <c r="E473" s="174" t="n">
        <f aca="false">D473</f>
        <v>4050</v>
      </c>
      <c r="F473" s="175"/>
      <c r="G473" s="177"/>
      <c r="H473" s="177"/>
      <c r="I473" s="178"/>
      <c r="J473" s="178"/>
      <c r="K473" s="179"/>
    </row>
    <row r="474" s="206" customFormat="true" ht="39" hidden="false" customHeight="true" outlineLevel="0" collapsed="false">
      <c r="A474" s="166" t="s">
        <v>146</v>
      </c>
      <c r="B474" s="232"/>
      <c r="C474" s="168" t="s">
        <v>145</v>
      </c>
      <c r="D474" s="169" t="n">
        <f aca="false">SUM(D475:D479)</f>
        <v>24067</v>
      </c>
      <c r="E474" s="169" t="n">
        <f aca="false">SUM(E475:E479)</f>
        <v>24067</v>
      </c>
      <c r="F474" s="169" t="n">
        <f aca="false">SUM(F475:F479)</f>
        <v>15420</v>
      </c>
      <c r="G474" s="169" t="n">
        <f aca="false">SUM(G475:G479)</f>
        <v>2803</v>
      </c>
      <c r="H474" s="169" t="n">
        <f aca="false">SUM(H475:H479)</f>
        <v>0</v>
      </c>
      <c r="I474" s="169" t="n">
        <f aca="false">SUM(I475:I479)</f>
        <v>0</v>
      </c>
      <c r="J474" s="169" t="n">
        <f aca="false">SUM(J475:J479)</f>
        <v>0</v>
      </c>
      <c r="K474" s="170" t="n">
        <f aca="false">SUM(K475:K479)</f>
        <v>0</v>
      </c>
    </row>
    <row r="475" s="206" customFormat="true" ht="18.75" hidden="false" customHeight="true" outlineLevel="0" collapsed="false">
      <c r="A475" s="226"/>
      <c r="B475" s="231" t="s">
        <v>209</v>
      </c>
      <c r="C475" s="173" t="s">
        <v>354</v>
      </c>
      <c r="D475" s="175" t="n">
        <v>15420</v>
      </c>
      <c r="E475" s="175" t="n">
        <f aca="false">D475</f>
        <v>15420</v>
      </c>
      <c r="F475" s="175" t="n">
        <f aca="false">E475</f>
        <v>15420</v>
      </c>
      <c r="G475" s="175"/>
      <c r="H475" s="174"/>
      <c r="I475" s="178"/>
      <c r="J475" s="178"/>
      <c r="K475" s="179"/>
    </row>
    <row r="476" s="206" customFormat="true" ht="14.25" hidden="false" customHeight="true" outlineLevel="0" collapsed="false">
      <c r="A476" s="226"/>
      <c r="B476" s="231" t="s">
        <v>213</v>
      </c>
      <c r="C476" s="173" t="s">
        <v>214</v>
      </c>
      <c r="D476" s="175" t="n">
        <v>2425</v>
      </c>
      <c r="E476" s="175" t="n">
        <f aca="false">D476</f>
        <v>2425</v>
      </c>
      <c r="F476" s="175"/>
      <c r="G476" s="175" t="n">
        <f aca="false">D476</f>
        <v>2425</v>
      </c>
      <c r="H476" s="174"/>
      <c r="I476" s="178"/>
      <c r="J476" s="178"/>
      <c r="K476" s="179"/>
    </row>
    <row r="477" s="206" customFormat="true" ht="13.5" hidden="false" customHeight="true" outlineLevel="0" collapsed="false">
      <c r="A477" s="226"/>
      <c r="B477" s="231" t="s">
        <v>215</v>
      </c>
      <c r="C477" s="173" t="s">
        <v>216</v>
      </c>
      <c r="D477" s="175" t="n">
        <v>378</v>
      </c>
      <c r="E477" s="175" t="n">
        <f aca="false">D477</f>
        <v>378</v>
      </c>
      <c r="F477" s="175"/>
      <c r="G477" s="175" t="n">
        <f aca="false">D477</f>
        <v>378</v>
      </c>
      <c r="H477" s="174"/>
      <c r="I477" s="178"/>
      <c r="J477" s="178"/>
      <c r="K477" s="179"/>
    </row>
    <row r="478" s="99" customFormat="true" ht="14.25" hidden="false" customHeight="true" outlineLevel="0" collapsed="false">
      <c r="A478" s="171"/>
      <c r="B478" s="231" t="s">
        <v>196</v>
      </c>
      <c r="C478" s="188" t="s">
        <v>197</v>
      </c>
      <c r="D478" s="175" t="n">
        <v>5039</v>
      </c>
      <c r="E478" s="175" t="n">
        <f aca="false">D478</f>
        <v>5039</v>
      </c>
      <c r="F478" s="175"/>
      <c r="G478" s="175"/>
      <c r="H478" s="174"/>
      <c r="I478" s="178"/>
      <c r="J478" s="178"/>
      <c r="K478" s="179"/>
    </row>
    <row r="479" s="99" customFormat="true" ht="14.25" hidden="false" customHeight="true" outlineLevel="0" collapsed="false">
      <c r="A479" s="171"/>
      <c r="B479" s="231" t="s">
        <v>231</v>
      </c>
      <c r="C479" s="188" t="s">
        <v>232</v>
      </c>
      <c r="D479" s="175" t="n">
        <v>805</v>
      </c>
      <c r="E479" s="175" t="n">
        <f aca="false">D479</f>
        <v>805</v>
      </c>
      <c r="F479" s="175"/>
      <c r="G479" s="175"/>
      <c r="H479" s="174"/>
      <c r="I479" s="178"/>
      <c r="J479" s="178"/>
      <c r="K479" s="179"/>
    </row>
    <row r="480" s="99" customFormat="true" ht="18" hidden="false" customHeight="true" outlineLevel="0" collapsed="false">
      <c r="A480" s="166" t="s">
        <v>469</v>
      </c>
      <c r="B480" s="232"/>
      <c r="C480" s="185" t="s">
        <v>470</v>
      </c>
      <c r="D480" s="169" t="n">
        <f aca="false">D481</f>
        <v>3500</v>
      </c>
      <c r="E480" s="169" t="n">
        <f aca="false">E481</f>
        <v>3500</v>
      </c>
      <c r="F480" s="169" t="n">
        <f aca="false">F481</f>
        <v>0</v>
      </c>
      <c r="G480" s="169" t="n">
        <f aca="false">G481</f>
        <v>0</v>
      </c>
      <c r="H480" s="169" t="n">
        <f aca="false">H481</f>
        <v>3500</v>
      </c>
      <c r="I480" s="169" t="n">
        <f aca="false">I481</f>
        <v>0</v>
      </c>
      <c r="J480" s="169" t="n">
        <f aca="false">J481</f>
        <v>0</v>
      </c>
      <c r="K480" s="170" t="n">
        <f aca="false">K481</f>
        <v>0</v>
      </c>
    </row>
    <row r="481" s="99" customFormat="true" ht="14.25" hidden="false" customHeight="true" outlineLevel="0" collapsed="false">
      <c r="A481" s="171"/>
      <c r="B481" s="231" t="s">
        <v>140</v>
      </c>
      <c r="C481" s="173" t="s">
        <v>466</v>
      </c>
      <c r="D481" s="175" t="n">
        <v>3500</v>
      </c>
      <c r="E481" s="175" t="n">
        <f aca="false">D481</f>
        <v>3500</v>
      </c>
      <c r="F481" s="175"/>
      <c r="G481" s="175"/>
      <c r="H481" s="174" t="n">
        <f aca="false">E481</f>
        <v>3500</v>
      </c>
      <c r="I481" s="178"/>
      <c r="J481" s="178"/>
      <c r="K481" s="179"/>
    </row>
    <row r="482" s="99" customFormat="true" ht="20.25" hidden="false" customHeight="true" outlineLevel="0" collapsed="false">
      <c r="A482" s="166" t="s">
        <v>471</v>
      </c>
      <c r="B482" s="238"/>
      <c r="C482" s="168" t="s">
        <v>472</v>
      </c>
      <c r="D482" s="169" t="n">
        <f aca="false">D483</f>
        <v>2000</v>
      </c>
      <c r="E482" s="169" t="n">
        <f aca="false">E483</f>
        <v>2000</v>
      </c>
      <c r="F482" s="169" t="n">
        <f aca="false">F483</f>
        <v>0</v>
      </c>
      <c r="G482" s="169" t="n">
        <f aca="false">G483</f>
        <v>0</v>
      </c>
      <c r="H482" s="169" t="n">
        <f aca="false">H483</f>
        <v>0</v>
      </c>
      <c r="I482" s="169" t="n">
        <f aca="false">I483</f>
        <v>0</v>
      </c>
      <c r="J482" s="169" t="n">
        <f aca="false">J483</f>
        <v>0</v>
      </c>
      <c r="K482" s="170" t="n">
        <f aca="false">K483</f>
        <v>0</v>
      </c>
    </row>
    <row r="483" s="99" customFormat="true" ht="15.75" hidden="false" customHeight="true" outlineLevel="0" collapsed="false">
      <c r="A483" s="171"/>
      <c r="B483" s="239" t="s">
        <v>237</v>
      </c>
      <c r="C483" s="173" t="s">
        <v>382</v>
      </c>
      <c r="D483" s="175" t="n">
        <v>2000</v>
      </c>
      <c r="E483" s="175" t="n">
        <f aca="false">D483</f>
        <v>2000</v>
      </c>
      <c r="F483" s="175"/>
      <c r="G483" s="176"/>
      <c r="H483" s="177"/>
      <c r="I483" s="178"/>
      <c r="J483" s="178"/>
      <c r="K483" s="179"/>
    </row>
    <row r="484" s="99" customFormat="true" ht="18.75" hidden="false" customHeight="true" outlineLevel="0" collapsed="false">
      <c r="A484" s="166" t="s">
        <v>473</v>
      </c>
      <c r="B484" s="238"/>
      <c r="C484" s="168" t="s">
        <v>21</v>
      </c>
      <c r="D484" s="169" t="n">
        <f aca="false">SUM(D485:D487)</f>
        <v>9715</v>
      </c>
      <c r="E484" s="169" t="n">
        <f aca="false">SUM(E485:E487)</f>
        <v>9715</v>
      </c>
      <c r="F484" s="169" t="n">
        <f aca="false">SUM(F485:F487)</f>
        <v>0</v>
      </c>
      <c r="G484" s="169" t="n">
        <f aca="false">SUM(G485:G487)</f>
        <v>0</v>
      </c>
      <c r="H484" s="169" t="n">
        <f aca="false">SUM(H485:H487)</f>
        <v>0</v>
      </c>
      <c r="I484" s="169" t="n">
        <f aca="false">SUM(I485:I487)</f>
        <v>0</v>
      </c>
      <c r="J484" s="169" t="n">
        <f aca="false">SUM(J485:J487)</f>
        <v>0</v>
      </c>
      <c r="K484" s="170" t="n">
        <f aca="false">SUM(K485:K487)</f>
        <v>0</v>
      </c>
    </row>
    <row r="485" s="99" customFormat="true" ht="14.25" hidden="false" customHeight="true" outlineLevel="0" collapsed="false">
      <c r="A485" s="226"/>
      <c r="B485" s="172" t="s">
        <v>217</v>
      </c>
      <c r="C485" s="188" t="s">
        <v>218</v>
      </c>
      <c r="D485" s="175" t="n">
        <v>1000</v>
      </c>
      <c r="E485" s="174" t="n">
        <f aca="false">D485</f>
        <v>1000</v>
      </c>
      <c r="F485" s="175"/>
      <c r="G485" s="175"/>
      <c r="H485" s="174"/>
      <c r="I485" s="178"/>
      <c r="J485" s="178"/>
      <c r="K485" s="179"/>
    </row>
    <row r="486" s="99" customFormat="true" ht="14.25" hidden="false" customHeight="true" outlineLevel="0" collapsed="false">
      <c r="A486" s="226"/>
      <c r="B486" s="172" t="s">
        <v>196</v>
      </c>
      <c r="C486" s="188" t="s">
        <v>197</v>
      </c>
      <c r="D486" s="175" t="n">
        <v>1411</v>
      </c>
      <c r="E486" s="174" t="n">
        <f aca="false">D486</f>
        <v>1411</v>
      </c>
      <c r="F486" s="175"/>
      <c r="G486" s="175"/>
      <c r="H486" s="174"/>
      <c r="I486" s="178"/>
      <c r="J486" s="178"/>
      <c r="K486" s="179"/>
    </row>
    <row r="487" s="99" customFormat="true" ht="14.25" hidden="false" customHeight="true" outlineLevel="0" collapsed="false">
      <c r="A487" s="226"/>
      <c r="B487" s="172" t="s">
        <v>231</v>
      </c>
      <c r="C487" s="173" t="s">
        <v>474</v>
      </c>
      <c r="D487" s="175" t="n">
        <v>7304</v>
      </c>
      <c r="E487" s="174" t="n">
        <f aca="false">D487</f>
        <v>7304</v>
      </c>
      <c r="F487" s="175"/>
      <c r="G487" s="175"/>
      <c r="H487" s="174"/>
      <c r="I487" s="178"/>
      <c r="J487" s="178"/>
      <c r="K487" s="179"/>
    </row>
    <row r="488" s="99" customFormat="true" ht="24.75" hidden="false" customHeight="true" outlineLevel="0" collapsed="false">
      <c r="A488" s="240" t="s">
        <v>149</v>
      </c>
      <c r="B488" s="241"/>
      <c r="C488" s="45" t="s">
        <v>148</v>
      </c>
      <c r="D488" s="48" t="n">
        <f aca="false">D489+D491+D498</f>
        <v>1242223</v>
      </c>
      <c r="E488" s="48" t="n">
        <f aca="false">E489+E491+E498</f>
        <v>1242223</v>
      </c>
      <c r="F488" s="48" t="n">
        <f aca="false">F489+F491+F498</f>
        <v>862885</v>
      </c>
      <c r="G488" s="48" t="n">
        <f aca="false">G489+G491+G498</f>
        <v>142045</v>
      </c>
      <c r="H488" s="48" t="n">
        <f aca="false">H489+H491+H498</f>
        <v>26082</v>
      </c>
      <c r="I488" s="48" t="n">
        <f aca="false">I489+I491+I498</f>
        <v>0</v>
      </c>
      <c r="J488" s="48" t="n">
        <f aca="false">J489+J491+J498</f>
        <v>0</v>
      </c>
      <c r="K488" s="49" t="n">
        <f aca="false">K489+K491+K498</f>
        <v>0</v>
      </c>
    </row>
    <row r="489" s="99" customFormat="true" ht="24.75" hidden="false" customHeight="true" outlineLevel="0" collapsed="false">
      <c r="A489" s="166" t="s">
        <v>475</v>
      </c>
      <c r="B489" s="238"/>
      <c r="C489" s="168" t="s">
        <v>476</v>
      </c>
      <c r="D489" s="169" t="n">
        <f aca="false">D490</f>
        <v>26082</v>
      </c>
      <c r="E489" s="169" t="n">
        <f aca="false">E490</f>
        <v>26082</v>
      </c>
      <c r="F489" s="169" t="n">
        <f aca="false">F490</f>
        <v>0</v>
      </c>
      <c r="G489" s="169" t="n">
        <f aca="false">G490</f>
        <v>0</v>
      </c>
      <c r="H489" s="169" t="n">
        <f aca="false">H490</f>
        <v>26082</v>
      </c>
      <c r="I489" s="169" t="n">
        <f aca="false">I490</f>
        <v>0</v>
      </c>
      <c r="J489" s="169" t="n">
        <f aca="false">J490</f>
        <v>0</v>
      </c>
      <c r="K489" s="170" t="n">
        <f aca="false">K490</f>
        <v>0</v>
      </c>
    </row>
    <row r="490" s="99" customFormat="true" ht="26.25" hidden="false" customHeight="true" outlineLevel="0" collapsed="false">
      <c r="A490" s="223"/>
      <c r="B490" s="242" t="s">
        <v>44</v>
      </c>
      <c r="C490" s="173" t="s">
        <v>477</v>
      </c>
      <c r="D490" s="174" t="n">
        <v>26082</v>
      </c>
      <c r="E490" s="174" t="n">
        <f aca="false">D490</f>
        <v>26082</v>
      </c>
      <c r="F490" s="200"/>
      <c r="G490" s="200"/>
      <c r="H490" s="174" t="n">
        <f aca="false">E490</f>
        <v>26082</v>
      </c>
      <c r="I490" s="178"/>
      <c r="J490" s="178"/>
      <c r="K490" s="179"/>
    </row>
    <row r="491" s="99" customFormat="true" ht="17.25" hidden="false" customHeight="true" outlineLevel="0" collapsed="false">
      <c r="A491" s="166" t="s">
        <v>151</v>
      </c>
      <c r="B491" s="238"/>
      <c r="C491" s="168" t="s">
        <v>150</v>
      </c>
      <c r="D491" s="169" t="n">
        <f aca="false">SUM(D492:D497)</f>
        <v>18821</v>
      </c>
      <c r="E491" s="169" t="n">
        <f aca="false">SUM(E492:E497)</f>
        <v>18821</v>
      </c>
      <c r="F491" s="169" t="n">
        <f aca="false">SUM(F492:F497)</f>
        <v>15055</v>
      </c>
      <c r="G491" s="169" t="n">
        <f aca="false">SUM(G492:G497)</f>
        <v>2645</v>
      </c>
      <c r="H491" s="169" t="n">
        <f aca="false">SUM(H492:H497)</f>
        <v>0</v>
      </c>
      <c r="I491" s="169" t="n">
        <f aca="false">SUM(I492:I497)</f>
        <v>0</v>
      </c>
      <c r="J491" s="169" t="n">
        <f aca="false">SUM(J492:J497)</f>
        <v>0</v>
      </c>
      <c r="K491" s="170" t="n">
        <f aca="false">SUM(K492:K497)</f>
        <v>0</v>
      </c>
    </row>
    <row r="492" s="99" customFormat="true" ht="16.5" hidden="false" customHeight="true" outlineLevel="0" collapsed="false">
      <c r="A492" s="171"/>
      <c r="B492" s="239" t="s">
        <v>209</v>
      </c>
      <c r="C492" s="173" t="s">
        <v>210</v>
      </c>
      <c r="D492" s="175" t="n">
        <v>13780</v>
      </c>
      <c r="E492" s="175" t="n">
        <f aca="false">D492</f>
        <v>13780</v>
      </c>
      <c r="F492" s="175" t="n">
        <f aca="false">E492</f>
        <v>13780</v>
      </c>
      <c r="G492" s="176"/>
      <c r="H492" s="177"/>
      <c r="I492" s="178"/>
      <c r="J492" s="178"/>
      <c r="K492" s="179"/>
    </row>
    <row r="493" s="99" customFormat="true" ht="13.5" hidden="false" customHeight="true" outlineLevel="0" collapsed="false">
      <c r="A493" s="171"/>
      <c r="B493" s="239" t="s">
        <v>211</v>
      </c>
      <c r="C493" s="173" t="s">
        <v>212</v>
      </c>
      <c r="D493" s="175" t="n">
        <v>1275</v>
      </c>
      <c r="E493" s="175" t="n">
        <f aca="false">D493</f>
        <v>1275</v>
      </c>
      <c r="F493" s="175" t="n">
        <f aca="false">E493</f>
        <v>1275</v>
      </c>
      <c r="G493" s="176"/>
      <c r="H493" s="177"/>
      <c r="I493" s="178"/>
      <c r="J493" s="178"/>
      <c r="K493" s="179"/>
    </row>
    <row r="494" s="99" customFormat="true" ht="14.25" hidden="false" customHeight="true" outlineLevel="0" collapsed="false">
      <c r="A494" s="171"/>
      <c r="B494" s="243" t="s">
        <v>213</v>
      </c>
      <c r="C494" s="173" t="s">
        <v>478</v>
      </c>
      <c r="D494" s="175" t="n">
        <v>2275</v>
      </c>
      <c r="E494" s="175" t="n">
        <f aca="false">D494</f>
        <v>2275</v>
      </c>
      <c r="F494" s="175"/>
      <c r="G494" s="176" t="n">
        <f aca="false">E494</f>
        <v>2275</v>
      </c>
      <c r="H494" s="177"/>
      <c r="I494" s="178"/>
      <c r="J494" s="178"/>
      <c r="K494" s="179"/>
    </row>
    <row r="495" s="99" customFormat="true" ht="13.5" hidden="false" customHeight="true" outlineLevel="0" collapsed="false">
      <c r="A495" s="171"/>
      <c r="B495" s="243" t="s">
        <v>215</v>
      </c>
      <c r="C495" s="173" t="s">
        <v>216</v>
      </c>
      <c r="D495" s="175" t="n">
        <v>370</v>
      </c>
      <c r="E495" s="175" t="n">
        <f aca="false">D495</f>
        <v>370</v>
      </c>
      <c r="F495" s="175"/>
      <c r="G495" s="176" t="n">
        <f aca="false">E495</f>
        <v>370</v>
      </c>
      <c r="H495" s="177"/>
      <c r="I495" s="178"/>
      <c r="J495" s="178"/>
      <c r="K495" s="179"/>
    </row>
    <row r="496" s="99" customFormat="true" ht="14.25" hidden="false" customHeight="true" outlineLevel="0" collapsed="false">
      <c r="A496" s="171"/>
      <c r="B496" s="239" t="s">
        <v>196</v>
      </c>
      <c r="C496" s="173" t="s">
        <v>197</v>
      </c>
      <c r="D496" s="175" t="n">
        <v>669</v>
      </c>
      <c r="E496" s="175" t="n">
        <f aca="false">D496</f>
        <v>669</v>
      </c>
      <c r="F496" s="175"/>
      <c r="G496" s="176"/>
      <c r="H496" s="177"/>
      <c r="I496" s="178"/>
      <c r="J496" s="178"/>
      <c r="K496" s="179"/>
    </row>
    <row r="497" s="99" customFormat="true" ht="12.75" hidden="false" customHeight="true" outlineLevel="0" collapsed="false">
      <c r="A497" s="171"/>
      <c r="B497" s="239" t="s">
        <v>231</v>
      </c>
      <c r="C497" s="173" t="s">
        <v>232</v>
      </c>
      <c r="D497" s="175" t="n">
        <v>452</v>
      </c>
      <c r="E497" s="175" t="n">
        <f aca="false">D497</f>
        <v>452</v>
      </c>
      <c r="F497" s="175"/>
      <c r="G497" s="176"/>
      <c r="H497" s="177"/>
      <c r="I497" s="178"/>
      <c r="J497" s="178"/>
      <c r="K497" s="179"/>
    </row>
    <row r="498" s="99" customFormat="true" ht="18.75" hidden="false" customHeight="true" outlineLevel="0" collapsed="false">
      <c r="A498" s="166" t="s">
        <v>153</v>
      </c>
      <c r="B498" s="244"/>
      <c r="C498" s="168" t="s">
        <v>152</v>
      </c>
      <c r="D498" s="169" t="n">
        <f aca="false">SUM(D499:D516)</f>
        <v>1197320</v>
      </c>
      <c r="E498" s="169" t="n">
        <f aca="false">SUM(E499:E516)</f>
        <v>1197320</v>
      </c>
      <c r="F498" s="169" t="n">
        <f aca="false">SUM(F499:F516)</f>
        <v>847830</v>
      </c>
      <c r="G498" s="169" t="n">
        <f aca="false">SUM(G499:G516)</f>
        <v>139400</v>
      </c>
      <c r="H498" s="169" t="n">
        <f aca="false">SUM(H499:H516)</f>
        <v>0</v>
      </c>
      <c r="I498" s="169" t="n">
        <f aca="false">SUM(I499:I516)</f>
        <v>0</v>
      </c>
      <c r="J498" s="169" t="n">
        <f aca="false">SUM(J499:J516)</f>
        <v>0</v>
      </c>
      <c r="K498" s="170" t="n">
        <f aca="false">SUM(K499:K516)</f>
        <v>0</v>
      </c>
    </row>
    <row r="499" s="99" customFormat="true" ht="15.75" hidden="false" customHeight="true" outlineLevel="0" collapsed="false">
      <c r="A499" s="226"/>
      <c r="B499" s="239" t="s">
        <v>207</v>
      </c>
      <c r="C499" s="173" t="s">
        <v>479</v>
      </c>
      <c r="D499" s="175" t="n">
        <v>5250</v>
      </c>
      <c r="E499" s="175" t="n">
        <f aca="false">D499</f>
        <v>5250</v>
      </c>
      <c r="F499" s="175"/>
      <c r="G499" s="175"/>
      <c r="H499" s="229"/>
      <c r="I499" s="178"/>
      <c r="J499" s="178"/>
      <c r="K499" s="179"/>
    </row>
    <row r="500" s="99" customFormat="true" ht="15.75" hidden="false" customHeight="true" outlineLevel="0" collapsed="false">
      <c r="A500" s="171"/>
      <c r="B500" s="239" t="s">
        <v>209</v>
      </c>
      <c r="C500" s="173" t="s">
        <v>354</v>
      </c>
      <c r="D500" s="175" t="n">
        <v>785600</v>
      </c>
      <c r="E500" s="175" t="n">
        <f aca="false">D500</f>
        <v>785600</v>
      </c>
      <c r="F500" s="175" t="n">
        <f aca="false">E500</f>
        <v>785600</v>
      </c>
      <c r="G500" s="175"/>
      <c r="H500" s="176"/>
      <c r="I500" s="178"/>
      <c r="J500" s="178"/>
      <c r="K500" s="179"/>
    </row>
    <row r="501" s="99" customFormat="true" ht="15" hidden="false" customHeight="true" outlineLevel="0" collapsed="false">
      <c r="A501" s="171"/>
      <c r="B501" s="239" t="s">
        <v>211</v>
      </c>
      <c r="C501" s="173" t="s">
        <v>212</v>
      </c>
      <c r="D501" s="175" t="n">
        <v>55830</v>
      </c>
      <c r="E501" s="175" t="n">
        <f aca="false">D501</f>
        <v>55830</v>
      </c>
      <c r="F501" s="175" t="n">
        <f aca="false">E501</f>
        <v>55830</v>
      </c>
      <c r="G501" s="175"/>
      <c r="H501" s="176"/>
      <c r="I501" s="178"/>
      <c r="J501" s="178"/>
      <c r="K501" s="179"/>
    </row>
    <row r="502" s="99" customFormat="true" ht="15" hidden="false" customHeight="true" outlineLevel="0" collapsed="false">
      <c r="A502" s="171"/>
      <c r="B502" s="243" t="s">
        <v>264</v>
      </c>
      <c r="C502" s="173" t="s">
        <v>293</v>
      </c>
      <c r="D502" s="175" t="n">
        <v>119900</v>
      </c>
      <c r="E502" s="175" t="n">
        <f aca="false">D502</f>
        <v>119900</v>
      </c>
      <c r="F502" s="175"/>
      <c r="G502" s="175" t="n">
        <f aca="false">E502</f>
        <v>119900</v>
      </c>
      <c r="H502" s="176"/>
      <c r="I502" s="178"/>
      <c r="J502" s="178"/>
      <c r="K502" s="179"/>
    </row>
    <row r="503" s="99" customFormat="true" ht="15" hidden="false" customHeight="true" outlineLevel="0" collapsed="false">
      <c r="A503" s="171"/>
      <c r="B503" s="243" t="s">
        <v>215</v>
      </c>
      <c r="C503" s="173" t="s">
        <v>216</v>
      </c>
      <c r="D503" s="175" t="n">
        <v>19500</v>
      </c>
      <c r="E503" s="175" t="n">
        <f aca="false">D503</f>
        <v>19500</v>
      </c>
      <c r="F503" s="175"/>
      <c r="G503" s="175" t="n">
        <f aca="false">E503</f>
        <v>19500</v>
      </c>
      <c r="H503" s="176"/>
      <c r="I503" s="178"/>
      <c r="J503" s="178"/>
      <c r="K503" s="179"/>
    </row>
    <row r="504" s="99" customFormat="true" ht="14.25" hidden="false" customHeight="true" outlineLevel="0" collapsed="false">
      <c r="A504" s="171"/>
      <c r="B504" s="239" t="s">
        <v>247</v>
      </c>
      <c r="C504" s="173" t="s">
        <v>248</v>
      </c>
      <c r="D504" s="175" t="n">
        <v>6400</v>
      </c>
      <c r="E504" s="175" t="n">
        <f aca="false">D504</f>
        <v>6400</v>
      </c>
      <c r="F504" s="175" t="n">
        <f aca="false">E504</f>
        <v>6400</v>
      </c>
      <c r="G504" s="175"/>
      <c r="H504" s="176"/>
      <c r="I504" s="178"/>
      <c r="J504" s="178"/>
      <c r="K504" s="179"/>
    </row>
    <row r="505" s="99" customFormat="true" ht="14.25" hidden="false" customHeight="true" outlineLevel="0" collapsed="false">
      <c r="A505" s="171"/>
      <c r="B505" s="239" t="s">
        <v>203</v>
      </c>
      <c r="C505" s="173" t="s">
        <v>457</v>
      </c>
      <c r="D505" s="175" t="n">
        <v>59634</v>
      </c>
      <c r="E505" s="175" t="n">
        <f aca="false">D505</f>
        <v>59634</v>
      </c>
      <c r="F505" s="175"/>
      <c r="G505" s="175"/>
      <c r="H505" s="176"/>
      <c r="I505" s="178"/>
      <c r="J505" s="178"/>
      <c r="K505" s="179"/>
    </row>
    <row r="506" s="99" customFormat="true" ht="13.5" hidden="false" customHeight="true" outlineLevel="0" collapsed="false">
      <c r="A506" s="171"/>
      <c r="B506" s="239" t="s">
        <v>217</v>
      </c>
      <c r="C506" s="173" t="s">
        <v>218</v>
      </c>
      <c r="D506" s="175" t="n">
        <v>20300</v>
      </c>
      <c r="E506" s="175" t="n">
        <f aca="false">D506</f>
        <v>20300</v>
      </c>
      <c r="F506" s="175"/>
      <c r="G506" s="175"/>
      <c r="H506" s="176"/>
      <c r="I506" s="178"/>
      <c r="J506" s="178"/>
      <c r="K506" s="179"/>
    </row>
    <row r="507" s="99" customFormat="true" ht="13.5" hidden="false" customHeight="true" outlineLevel="0" collapsed="false">
      <c r="A507" s="171"/>
      <c r="B507" s="239" t="s">
        <v>219</v>
      </c>
      <c r="C507" s="188" t="s">
        <v>220</v>
      </c>
      <c r="D507" s="175" t="n">
        <v>40000</v>
      </c>
      <c r="E507" s="175" t="n">
        <f aca="false">D507</f>
        <v>40000</v>
      </c>
      <c r="F507" s="175"/>
      <c r="G507" s="175"/>
      <c r="H507" s="176"/>
      <c r="I507" s="178"/>
      <c r="J507" s="178"/>
      <c r="K507" s="179"/>
    </row>
    <row r="508" s="99" customFormat="true" ht="13.5" hidden="false" customHeight="true" outlineLevel="0" collapsed="false">
      <c r="A508" s="171"/>
      <c r="B508" s="239" t="s">
        <v>221</v>
      </c>
      <c r="C508" s="188" t="s">
        <v>222</v>
      </c>
      <c r="D508" s="175" t="n">
        <v>900</v>
      </c>
      <c r="E508" s="175" t="n">
        <f aca="false">D508</f>
        <v>900</v>
      </c>
      <c r="F508" s="175"/>
      <c r="G508" s="175"/>
      <c r="H508" s="176"/>
      <c r="I508" s="178"/>
      <c r="J508" s="178"/>
      <c r="K508" s="179"/>
    </row>
    <row r="509" s="99" customFormat="true" ht="15" hidden="false" customHeight="true" outlineLevel="0" collapsed="false">
      <c r="A509" s="171"/>
      <c r="B509" s="239" t="s">
        <v>196</v>
      </c>
      <c r="C509" s="173" t="s">
        <v>197</v>
      </c>
      <c r="D509" s="175" t="n">
        <v>34520</v>
      </c>
      <c r="E509" s="175" t="n">
        <f aca="false">D509</f>
        <v>34520</v>
      </c>
      <c r="F509" s="175"/>
      <c r="G509" s="175"/>
      <c r="H509" s="176"/>
      <c r="I509" s="178"/>
      <c r="J509" s="178"/>
      <c r="K509" s="179"/>
    </row>
    <row r="510" s="99" customFormat="true" ht="15" hidden="false" customHeight="true" outlineLevel="0" collapsed="false">
      <c r="A510" s="171"/>
      <c r="B510" s="239" t="s">
        <v>225</v>
      </c>
      <c r="C510" s="173" t="s">
        <v>226</v>
      </c>
      <c r="D510" s="175" t="n">
        <v>1000</v>
      </c>
      <c r="E510" s="175" t="n">
        <f aca="false">D510</f>
        <v>1000</v>
      </c>
      <c r="F510" s="175"/>
      <c r="G510" s="175"/>
      <c r="H510" s="176"/>
      <c r="I510" s="178"/>
      <c r="J510" s="178"/>
      <c r="K510" s="179"/>
    </row>
    <row r="511" s="99" customFormat="true" ht="15" hidden="false" customHeight="true" outlineLevel="0" collapsed="false">
      <c r="A511" s="171"/>
      <c r="B511" s="239" t="s">
        <v>227</v>
      </c>
      <c r="C511" s="173" t="s">
        <v>228</v>
      </c>
      <c r="D511" s="175" t="n">
        <v>2500</v>
      </c>
      <c r="E511" s="175" t="n">
        <f aca="false">D511</f>
        <v>2500</v>
      </c>
      <c r="F511" s="175"/>
      <c r="G511" s="175"/>
      <c r="H511" s="176"/>
      <c r="I511" s="178"/>
      <c r="J511" s="178"/>
      <c r="K511" s="179"/>
    </row>
    <row r="512" s="99" customFormat="true" ht="14.25" hidden="false" customHeight="true" outlineLevel="0" collapsed="false">
      <c r="A512" s="171"/>
      <c r="B512" s="239" t="s">
        <v>229</v>
      </c>
      <c r="C512" s="173" t="s">
        <v>230</v>
      </c>
      <c r="D512" s="175" t="n">
        <v>2000</v>
      </c>
      <c r="E512" s="175" t="n">
        <f aca="false">D512</f>
        <v>2000</v>
      </c>
      <c r="F512" s="175"/>
      <c r="G512" s="175"/>
      <c r="H512" s="176"/>
      <c r="I512" s="178"/>
      <c r="J512" s="178"/>
      <c r="K512" s="179"/>
    </row>
    <row r="513" s="99" customFormat="true" ht="14.25" hidden="false" customHeight="true" outlineLevel="0" collapsed="false">
      <c r="A513" s="171"/>
      <c r="B513" s="239" t="s">
        <v>231</v>
      </c>
      <c r="C513" s="173" t="s">
        <v>232</v>
      </c>
      <c r="D513" s="175" t="n">
        <v>35229</v>
      </c>
      <c r="E513" s="175" t="n">
        <f aca="false">D513</f>
        <v>35229</v>
      </c>
      <c r="F513" s="175"/>
      <c r="G513" s="175"/>
      <c r="H513" s="176"/>
      <c r="I513" s="178"/>
      <c r="J513" s="178"/>
      <c r="K513" s="179"/>
    </row>
    <row r="514" s="99" customFormat="true" ht="14.25" hidden="false" customHeight="true" outlineLevel="0" collapsed="false">
      <c r="A514" s="171"/>
      <c r="B514" s="239" t="s">
        <v>233</v>
      </c>
      <c r="C514" s="173" t="s">
        <v>234</v>
      </c>
      <c r="D514" s="175" t="n">
        <v>3306</v>
      </c>
      <c r="E514" s="175" t="n">
        <f aca="false">D514</f>
        <v>3306</v>
      </c>
      <c r="F514" s="175"/>
      <c r="G514" s="175"/>
      <c r="H514" s="176"/>
      <c r="I514" s="178"/>
      <c r="J514" s="178"/>
      <c r="K514" s="179"/>
    </row>
    <row r="515" s="99" customFormat="true" ht="14.25" hidden="false" customHeight="true" outlineLevel="0" collapsed="false">
      <c r="A515" s="171"/>
      <c r="B515" s="239" t="s">
        <v>253</v>
      </c>
      <c r="C515" s="173" t="s">
        <v>254</v>
      </c>
      <c r="D515" s="175" t="n">
        <v>3451</v>
      </c>
      <c r="E515" s="175" t="n">
        <f aca="false">D515</f>
        <v>3451</v>
      </c>
      <c r="F515" s="175"/>
      <c r="G515" s="175"/>
      <c r="H515" s="176"/>
      <c r="I515" s="178"/>
      <c r="J515" s="178"/>
      <c r="K515" s="179"/>
    </row>
    <row r="516" s="99" customFormat="true" ht="15" hidden="false" customHeight="true" outlineLevel="0" collapsed="false">
      <c r="A516" s="171"/>
      <c r="B516" s="239" t="s">
        <v>237</v>
      </c>
      <c r="C516" s="173" t="s">
        <v>382</v>
      </c>
      <c r="D516" s="175" t="n">
        <v>2000</v>
      </c>
      <c r="E516" s="175" t="n">
        <f aca="false">D516</f>
        <v>2000</v>
      </c>
      <c r="F516" s="175"/>
      <c r="G516" s="176"/>
      <c r="H516" s="176"/>
      <c r="I516" s="178"/>
      <c r="J516" s="178"/>
      <c r="K516" s="179"/>
    </row>
    <row r="517" s="206" customFormat="true" ht="21" hidden="false" customHeight="true" outlineLevel="0" collapsed="false">
      <c r="A517" s="240" t="s">
        <v>157</v>
      </c>
      <c r="B517" s="241"/>
      <c r="C517" s="45" t="s">
        <v>480</v>
      </c>
      <c r="D517" s="48" t="n">
        <f aca="false">D518+D536+D556+D577+D582+D575</f>
        <v>2688849</v>
      </c>
      <c r="E517" s="48" t="n">
        <f aca="false">E518+E536+E556+E577+E582+E575</f>
        <v>2688849</v>
      </c>
      <c r="F517" s="48" t="n">
        <f aca="false">F518+F536+F556+F577+F582+F575</f>
        <v>1689574</v>
      </c>
      <c r="G517" s="48" t="n">
        <f aca="false">G518+G536+G556+G577+G582+G575</f>
        <v>306637</v>
      </c>
      <c r="H517" s="48" t="n">
        <f aca="false">H518+H536+H556+H577+H582+H575</f>
        <v>1500</v>
      </c>
      <c r="I517" s="48" t="n">
        <f aca="false">I518+I536+I556+I577+I582+I575</f>
        <v>0</v>
      </c>
      <c r="J517" s="48" t="n">
        <f aca="false">J518+J536+J556+J577+J582+J575</f>
        <v>0</v>
      </c>
      <c r="K517" s="49" t="n">
        <f aca="false">K518+K536+K556+K577+K582+K575</f>
        <v>0</v>
      </c>
    </row>
    <row r="518" s="99" customFormat="true" ht="18" hidden="false" customHeight="true" outlineLevel="0" collapsed="false">
      <c r="A518" s="166" t="s">
        <v>159</v>
      </c>
      <c r="B518" s="244"/>
      <c r="C518" s="168" t="s">
        <v>158</v>
      </c>
      <c r="D518" s="169" t="n">
        <f aca="false">SUM(D519:D535)</f>
        <v>1158604</v>
      </c>
      <c r="E518" s="169" t="n">
        <f aca="false">SUM(E519:E535)</f>
        <v>1158604</v>
      </c>
      <c r="F518" s="169" t="n">
        <f aca="false">SUM(F519:F535)</f>
        <v>791105</v>
      </c>
      <c r="G518" s="169" t="n">
        <f aca="false">SUM(G519:G535)</f>
        <v>142628</v>
      </c>
      <c r="H518" s="169" t="n">
        <f aca="false">SUM(H519:H535)</f>
        <v>0</v>
      </c>
      <c r="I518" s="169" t="n">
        <f aca="false">SUM(I519:I535)</f>
        <v>0</v>
      </c>
      <c r="J518" s="169" t="n">
        <f aca="false">SUM(J519:J535)</f>
        <v>0</v>
      </c>
      <c r="K518" s="170" t="n">
        <f aca="false">SUM(K519:K535)</f>
        <v>0</v>
      </c>
    </row>
    <row r="519" s="99" customFormat="true" ht="15.75" hidden="false" customHeight="true" outlineLevel="0" collapsed="false">
      <c r="A519" s="171"/>
      <c r="B519" s="239" t="s">
        <v>209</v>
      </c>
      <c r="C519" s="173" t="s">
        <v>354</v>
      </c>
      <c r="D519" s="175" t="n">
        <v>734138</v>
      </c>
      <c r="E519" s="175" t="n">
        <f aca="false">D519</f>
        <v>734138</v>
      </c>
      <c r="F519" s="175" t="n">
        <f aca="false">E519</f>
        <v>734138</v>
      </c>
      <c r="G519" s="176"/>
      <c r="H519" s="177"/>
      <c r="I519" s="178"/>
      <c r="J519" s="178"/>
      <c r="K519" s="179"/>
    </row>
    <row r="520" s="99" customFormat="true" ht="15.75" hidden="false" customHeight="true" outlineLevel="0" collapsed="false">
      <c r="A520" s="171"/>
      <c r="B520" s="239" t="s">
        <v>211</v>
      </c>
      <c r="C520" s="173" t="s">
        <v>212</v>
      </c>
      <c r="D520" s="175" t="n">
        <v>56967</v>
      </c>
      <c r="E520" s="175" t="n">
        <f aca="false">D520</f>
        <v>56967</v>
      </c>
      <c r="F520" s="175" t="n">
        <f aca="false">E520</f>
        <v>56967</v>
      </c>
      <c r="G520" s="176"/>
      <c r="H520" s="177"/>
      <c r="I520" s="178"/>
      <c r="J520" s="178"/>
      <c r="K520" s="179"/>
    </row>
    <row r="521" s="99" customFormat="true" ht="15" hidden="false" customHeight="true" outlineLevel="0" collapsed="false">
      <c r="A521" s="171"/>
      <c r="B521" s="243" t="s">
        <v>213</v>
      </c>
      <c r="C521" s="173" t="s">
        <v>293</v>
      </c>
      <c r="D521" s="175" t="n">
        <v>123111</v>
      </c>
      <c r="E521" s="175" t="n">
        <f aca="false">D521</f>
        <v>123111</v>
      </c>
      <c r="F521" s="175"/>
      <c r="G521" s="176" t="n">
        <f aca="false">E521</f>
        <v>123111</v>
      </c>
      <c r="H521" s="177"/>
      <c r="I521" s="178"/>
      <c r="J521" s="178"/>
      <c r="K521" s="179"/>
    </row>
    <row r="522" s="99" customFormat="true" ht="16.5" hidden="false" customHeight="true" outlineLevel="0" collapsed="false">
      <c r="A522" s="171"/>
      <c r="B522" s="243" t="s">
        <v>215</v>
      </c>
      <c r="C522" s="173" t="s">
        <v>216</v>
      </c>
      <c r="D522" s="175" t="n">
        <v>19517</v>
      </c>
      <c r="E522" s="175" t="n">
        <f aca="false">D522</f>
        <v>19517</v>
      </c>
      <c r="F522" s="175"/>
      <c r="G522" s="176" t="n">
        <f aca="false">E522</f>
        <v>19517</v>
      </c>
      <c r="H522" s="177"/>
      <c r="I522" s="178"/>
      <c r="J522" s="178"/>
      <c r="K522" s="179"/>
    </row>
    <row r="523" s="99" customFormat="true" ht="16.5" hidden="false" customHeight="true" outlineLevel="0" collapsed="false">
      <c r="A523" s="171"/>
      <c r="B523" s="243" t="s">
        <v>203</v>
      </c>
      <c r="C523" s="173" t="s">
        <v>457</v>
      </c>
      <c r="D523" s="175" t="n">
        <v>60000</v>
      </c>
      <c r="E523" s="175" t="n">
        <f aca="false">D523</f>
        <v>60000</v>
      </c>
      <c r="F523" s="175"/>
      <c r="G523" s="176"/>
      <c r="H523" s="177"/>
      <c r="I523" s="178"/>
      <c r="J523" s="178"/>
      <c r="K523" s="179"/>
    </row>
    <row r="524" s="99" customFormat="true" ht="15" hidden="false" customHeight="true" outlineLevel="0" collapsed="false">
      <c r="A524" s="171"/>
      <c r="B524" s="243" t="s">
        <v>458</v>
      </c>
      <c r="C524" s="173" t="s">
        <v>308</v>
      </c>
      <c r="D524" s="175" t="n">
        <v>65000</v>
      </c>
      <c r="E524" s="175" t="n">
        <f aca="false">D524</f>
        <v>65000</v>
      </c>
      <c r="F524" s="175"/>
      <c r="G524" s="176"/>
      <c r="H524" s="177"/>
      <c r="I524" s="178"/>
      <c r="J524" s="178"/>
      <c r="K524" s="179"/>
    </row>
    <row r="525" s="99" customFormat="true" ht="14.25" hidden="false" customHeight="true" outlineLevel="0" collapsed="false">
      <c r="A525" s="171"/>
      <c r="B525" s="243" t="s">
        <v>217</v>
      </c>
      <c r="C525" s="173" t="s">
        <v>218</v>
      </c>
      <c r="D525" s="175" t="n">
        <v>15600</v>
      </c>
      <c r="E525" s="175" t="n">
        <f aca="false">D525</f>
        <v>15600</v>
      </c>
      <c r="F525" s="175"/>
      <c r="G525" s="176"/>
      <c r="H525" s="177"/>
      <c r="I525" s="178"/>
      <c r="J525" s="178"/>
      <c r="K525" s="179"/>
    </row>
    <row r="526" s="99" customFormat="true" ht="15.75" hidden="false" customHeight="true" outlineLevel="0" collapsed="false">
      <c r="A526" s="171"/>
      <c r="B526" s="243" t="s">
        <v>221</v>
      </c>
      <c r="C526" s="173" t="s">
        <v>222</v>
      </c>
      <c r="D526" s="175" t="n">
        <v>2000</v>
      </c>
      <c r="E526" s="175" t="n">
        <f aca="false">D526</f>
        <v>2000</v>
      </c>
      <c r="F526" s="175"/>
      <c r="G526" s="176"/>
      <c r="H526" s="177"/>
      <c r="I526" s="178"/>
      <c r="J526" s="178"/>
      <c r="K526" s="179"/>
    </row>
    <row r="527" s="99" customFormat="true" ht="15" hidden="false" customHeight="true" outlineLevel="0" collapsed="false">
      <c r="A527" s="171"/>
      <c r="B527" s="243" t="s">
        <v>196</v>
      </c>
      <c r="C527" s="173" t="s">
        <v>197</v>
      </c>
      <c r="D527" s="175" t="n">
        <v>23205</v>
      </c>
      <c r="E527" s="175" t="n">
        <f aca="false">D527</f>
        <v>23205</v>
      </c>
      <c r="F527" s="175"/>
      <c r="G527" s="176"/>
      <c r="H527" s="177"/>
      <c r="I527" s="178"/>
      <c r="J527" s="178"/>
      <c r="K527" s="179"/>
    </row>
    <row r="528" s="99" customFormat="true" ht="15" hidden="false" customHeight="true" outlineLevel="0" collapsed="false">
      <c r="A528" s="171"/>
      <c r="B528" s="243" t="s">
        <v>223</v>
      </c>
      <c r="C528" s="188" t="s">
        <v>224</v>
      </c>
      <c r="D528" s="175" t="n">
        <v>900</v>
      </c>
      <c r="E528" s="175" t="n">
        <f aca="false">D528</f>
        <v>900</v>
      </c>
      <c r="F528" s="175"/>
      <c r="G528" s="176"/>
      <c r="H528" s="177"/>
      <c r="I528" s="178"/>
      <c r="J528" s="178"/>
      <c r="K528" s="179"/>
    </row>
    <row r="529" s="99" customFormat="true" ht="15" hidden="false" customHeight="true" outlineLevel="0" collapsed="false">
      <c r="A529" s="171"/>
      <c r="B529" s="243" t="s">
        <v>227</v>
      </c>
      <c r="C529" s="173" t="s">
        <v>228</v>
      </c>
      <c r="D529" s="175" t="n">
        <v>1350</v>
      </c>
      <c r="E529" s="175" t="n">
        <f aca="false">D529</f>
        <v>1350</v>
      </c>
      <c r="F529" s="175"/>
      <c r="G529" s="176"/>
      <c r="H529" s="177"/>
      <c r="I529" s="178"/>
      <c r="J529" s="178"/>
      <c r="K529" s="179"/>
    </row>
    <row r="530" s="99" customFormat="true" ht="14.25" hidden="false" customHeight="true" outlineLevel="0" collapsed="false">
      <c r="A530" s="171"/>
      <c r="B530" s="243" t="s">
        <v>229</v>
      </c>
      <c r="C530" s="173" t="s">
        <v>230</v>
      </c>
      <c r="D530" s="175" t="n">
        <v>3250</v>
      </c>
      <c r="E530" s="175" t="n">
        <f aca="false">D530</f>
        <v>3250</v>
      </c>
      <c r="F530" s="175"/>
      <c r="G530" s="176"/>
      <c r="H530" s="177"/>
      <c r="I530" s="178"/>
      <c r="J530" s="178"/>
      <c r="K530" s="179"/>
    </row>
    <row r="531" s="99" customFormat="true" ht="13.5" hidden="false" customHeight="true" outlineLevel="0" collapsed="false">
      <c r="A531" s="171"/>
      <c r="B531" s="243" t="s">
        <v>231</v>
      </c>
      <c r="C531" s="173" t="s">
        <v>232</v>
      </c>
      <c r="D531" s="175" t="n">
        <v>40142</v>
      </c>
      <c r="E531" s="175" t="n">
        <f aca="false">D531</f>
        <v>40142</v>
      </c>
      <c r="F531" s="175"/>
      <c r="G531" s="176"/>
      <c r="H531" s="177"/>
      <c r="I531" s="178"/>
      <c r="J531" s="178"/>
      <c r="K531" s="179"/>
    </row>
    <row r="532" s="99" customFormat="true" ht="13.5" hidden="false" customHeight="true" outlineLevel="0" collapsed="false">
      <c r="A532" s="171"/>
      <c r="B532" s="243" t="s">
        <v>233</v>
      </c>
      <c r="C532" s="173" t="s">
        <v>234</v>
      </c>
      <c r="D532" s="175" t="n">
        <v>400</v>
      </c>
      <c r="E532" s="175" t="n">
        <f aca="false">D532</f>
        <v>400</v>
      </c>
      <c r="F532" s="175"/>
      <c r="G532" s="176"/>
      <c r="H532" s="177"/>
      <c r="I532" s="178"/>
      <c r="J532" s="178"/>
      <c r="K532" s="179"/>
    </row>
    <row r="533" s="99" customFormat="true" ht="13.5" hidden="false" customHeight="true" outlineLevel="0" collapsed="false">
      <c r="A533" s="171"/>
      <c r="B533" s="243" t="s">
        <v>253</v>
      </c>
      <c r="C533" s="173" t="s">
        <v>254</v>
      </c>
      <c r="D533" s="175" t="n">
        <v>10464</v>
      </c>
      <c r="E533" s="175" t="n">
        <f aca="false">D533</f>
        <v>10464</v>
      </c>
      <c r="F533" s="175"/>
      <c r="G533" s="176"/>
      <c r="H533" s="177"/>
      <c r="I533" s="178"/>
      <c r="J533" s="178"/>
      <c r="K533" s="179"/>
    </row>
    <row r="534" s="99" customFormat="true" ht="16.5" hidden="false" customHeight="true" outlineLevel="0" collapsed="false">
      <c r="A534" s="171"/>
      <c r="B534" s="243" t="s">
        <v>237</v>
      </c>
      <c r="C534" s="173" t="s">
        <v>382</v>
      </c>
      <c r="D534" s="175" t="n">
        <v>1000</v>
      </c>
      <c r="E534" s="175" t="n">
        <f aca="false">D534</f>
        <v>1000</v>
      </c>
      <c r="F534" s="175"/>
      <c r="G534" s="176"/>
      <c r="H534" s="177"/>
      <c r="I534" s="178"/>
      <c r="J534" s="178"/>
      <c r="K534" s="179"/>
    </row>
    <row r="535" s="99" customFormat="true" ht="15.75" hidden="false" customHeight="true" outlineLevel="0" collapsed="false">
      <c r="A535" s="171"/>
      <c r="B535" s="243" t="s">
        <v>239</v>
      </c>
      <c r="C535" s="173" t="s">
        <v>240</v>
      </c>
      <c r="D535" s="175" t="n">
        <v>1560</v>
      </c>
      <c r="E535" s="175" t="n">
        <f aca="false">D535</f>
        <v>1560</v>
      </c>
      <c r="F535" s="175"/>
      <c r="G535" s="176"/>
      <c r="H535" s="177"/>
      <c r="I535" s="178"/>
      <c r="J535" s="178"/>
      <c r="K535" s="179"/>
    </row>
    <row r="536" s="99" customFormat="true" ht="18.75" hidden="false" customHeight="true" outlineLevel="0" collapsed="false">
      <c r="A536" s="166" t="s">
        <v>162</v>
      </c>
      <c r="B536" s="244"/>
      <c r="C536" s="168" t="s">
        <v>481</v>
      </c>
      <c r="D536" s="169" t="n">
        <f aca="false">SUM(D537:D555)</f>
        <v>440114</v>
      </c>
      <c r="E536" s="169" t="n">
        <f aca="false">SUM(E537:E555)</f>
        <v>440114</v>
      </c>
      <c r="F536" s="169" t="n">
        <f aca="false">SUM(F537:F555)</f>
        <v>330503</v>
      </c>
      <c r="G536" s="169" t="n">
        <f aca="false">SUM(G537:G555)</f>
        <v>58578</v>
      </c>
      <c r="H536" s="169" t="n">
        <f aca="false">SUM(H537:H555)</f>
        <v>0</v>
      </c>
      <c r="I536" s="169" t="n">
        <f aca="false">SUM(I537:I555)</f>
        <v>0</v>
      </c>
      <c r="J536" s="169" t="n">
        <f aca="false">SUM(J537:J555)</f>
        <v>0</v>
      </c>
      <c r="K536" s="170" t="n">
        <f aca="false">SUM(K537:K555)</f>
        <v>0</v>
      </c>
    </row>
    <row r="537" s="99" customFormat="true" ht="14.25" hidden="false" customHeight="true" outlineLevel="0" collapsed="false">
      <c r="A537" s="171"/>
      <c r="B537" s="243" t="s">
        <v>207</v>
      </c>
      <c r="C537" s="173" t="s">
        <v>388</v>
      </c>
      <c r="D537" s="175" t="n">
        <v>180</v>
      </c>
      <c r="E537" s="175" t="n">
        <f aca="false">D537</f>
        <v>180</v>
      </c>
      <c r="F537" s="175"/>
      <c r="G537" s="176"/>
      <c r="H537" s="177"/>
      <c r="I537" s="178"/>
      <c r="J537" s="178"/>
      <c r="K537" s="179"/>
    </row>
    <row r="538" s="99" customFormat="true" ht="15" hidden="false" customHeight="true" outlineLevel="0" collapsed="false">
      <c r="A538" s="171"/>
      <c r="B538" s="239" t="s">
        <v>209</v>
      </c>
      <c r="C538" s="173" t="s">
        <v>261</v>
      </c>
      <c r="D538" s="175" t="n">
        <v>305878</v>
      </c>
      <c r="E538" s="175" t="n">
        <f aca="false">D538</f>
        <v>305878</v>
      </c>
      <c r="F538" s="175" t="n">
        <f aca="false">E538</f>
        <v>305878</v>
      </c>
      <c r="G538" s="176"/>
      <c r="H538" s="177"/>
      <c r="I538" s="178"/>
      <c r="J538" s="178"/>
      <c r="K538" s="179"/>
    </row>
    <row r="539" s="99" customFormat="true" ht="16.5" hidden="false" customHeight="true" outlineLevel="0" collapsed="false">
      <c r="A539" s="171"/>
      <c r="B539" s="239" t="s">
        <v>211</v>
      </c>
      <c r="C539" s="173" t="s">
        <v>212</v>
      </c>
      <c r="D539" s="175" t="n">
        <v>23625</v>
      </c>
      <c r="E539" s="175" t="n">
        <f aca="false">D539</f>
        <v>23625</v>
      </c>
      <c r="F539" s="175" t="n">
        <f aca="false">E539</f>
        <v>23625</v>
      </c>
      <c r="G539" s="176"/>
      <c r="H539" s="177"/>
      <c r="I539" s="178"/>
      <c r="J539" s="178"/>
      <c r="K539" s="179"/>
    </row>
    <row r="540" s="99" customFormat="true" ht="15" hidden="false" customHeight="true" outlineLevel="0" collapsed="false">
      <c r="A540" s="171"/>
      <c r="B540" s="243" t="s">
        <v>264</v>
      </c>
      <c r="C540" s="173" t="s">
        <v>293</v>
      </c>
      <c r="D540" s="175" t="n">
        <v>50616</v>
      </c>
      <c r="E540" s="175" t="n">
        <f aca="false">D540</f>
        <v>50616</v>
      </c>
      <c r="F540" s="175"/>
      <c r="G540" s="176" t="n">
        <f aca="false">E540</f>
        <v>50616</v>
      </c>
      <c r="H540" s="177"/>
      <c r="I540" s="178"/>
      <c r="J540" s="178"/>
      <c r="K540" s="179"/>
    </row>
    <row r="541" s="99" customFormat="true" ht="14.25" hidden="false" customHeight="true" outlineLevel="0" collapsed="false">
      <c r="A541" s="171"/>
      <c r="B541" s="243" t="s">
        <v>215</v>
      </c>
      <c r="C541" s="173" t="s">
        <v>216</v>
      </c>
      <c r="D541" s="175" t="n">
        <v>7962</v>
      </c>
      <c r="E541" s="175" t="n">
        <f aca="false">D541</f>
        <v>7962</v>
      </c>
      <c r="F541" s="175"/>
      <c r="G541" s="176" t="n">
        <f aca="false">E541</f>
        <v>7962</v>
      </c>
      <c r="H541" s="177"/>
      <c r="I541" s="178"/>
      <c r="J541" s="178"/>
      <c r="K541" s="179"/>
    </row>
    <row r="542" s="99" customFormat="true" ht="14.25" hidden="false" customHeight="true" outlineLevel="0" collapsed="false">
      <c r="A542" s="171"/>
      <c r="B542" s="243" t="s">
        <v>247</v>
      </c>
      <c r="C542" s="173" t="s">
        <v>248</v>
      </c>
      <c r="D542" s="175" t="n">
        <v>1000</v>
      </c>
      <c r="E542" s="175" t="n">
        <f aca="false">D542</f>
        <v>1000</v>
      </c>
      <c r="F542" s="175" t="n">
        <f aca="false">E542</f>
        <v>1000</v>
      </c>
      <c r="G542" s="176"/>
      <c r="H542" s="177"/>
      <c r="I542" s="178"/>
      <c r="J542" s="178"/>
      <c r="K542" s="179"/>
    </row>
    <row r="543" s="99" customFormat="true" ht="14.25" hidden="false" customHeight="true" outlineLevel="0" collapsed="false">
      <c r="A543" s="171"/>
      <c r="B543" s="243" t="s">
        <v>203</v>
      </c>
      <c r="C543" s="173" t="s">
        <v>457</v>
      </c>
      <c r="D543" s="175" t="n">
        <v>6257</v>
      </c>
      <c r="E543" s="175" t="n">
        <f aca="false">D543</f>
        <v>6257</v>
      </c>
      <c r="F543" s="175"/>
      <c r="G543" s="176"/>
      <c r="H543" s="177"/>
      <c r="I543" s="178"/>
      <c r="J543" s="178"/>
      <c r="K543" s="179"/>
    </row>
    <row r="544" s="99" customFormat="true" ht="15" hidden="false" customHeight="true" outlineLevel="0" collapsed="false">
      <c r="A544" s="171"/>
      <c r="B544" s="243" t="s">
        <v>398</v>
      </c>
      <c r="C544" s="173" t="s">
        <v>482</v>
      </c>
      <c r="D544" s="175" t="n">
        <v>3000</v>
      </c>
      <c r="E544" s="175" t="n">
        <f aca="false">D544</f>
        <v>3000</v>
      </c>
      <c r="F544" s="175"/>
      <c r="G544" s="176"/>
      <c r="H544" s="177"/>
      <c r="I544" s="178"/>
      <c r="J544" s="178"/>
      <c r="K544" s="179"/>
    </row>
    <row r="545" s="99" customFormat="true" ht="15.75" hidden="false" customHeight="true" outlineLevel="0" collapsed="false">
      <c r="A545" s="171"/>
      <c r="B545" s="243" t="s">
        <v>217</v>
      </c>
      <c r="C545" s="173" t="s">
        <v>218</v>
      </c>
      <c r="D545" s="175" t="n">
        <v>9588</v>
      </c>
      <c r="E545" s="175" t="n">
        <f aca="false">D545</f>
        <v>9588</v>
      </c>
      <c r="F545" s="175"/>
      <c r="G545" s="176"/>
      <c r="H545" s="177"/>
      <c r="I545" s="178"/>
      <c r="J545" s="178"/>
      <c r="K545" s="179"/>
    </row>
    <row r="546" s="99" customFormat="true" ht="14.25" hidden="false" customHeight="true" outlineLevel="0" collapsed="false">
      <c r="A546" s="171"/>
      <c r="B546" s="243" t="s">
        <v>219</v>
      </c>
      <c r="C546" s="173" t="s">
        <v>220</v>
      </c>
      <c r="D546" s="175" t="n">
        <v>400</v>
      </c>
      <c r="E546" s="175" t="n">
        <f aca="false">D546</f>
        <v>400</v>
      </c>
      <c r="F546" s="175"/>
      <c r="G546" s="176"/>
      <c r="H546" s="177"/>
      <c r="I546" s="178"/>
      <c r="J546" s="178"/>
      <c r="K546" s="179"/>
    </row>
    <row r="547" s="99" customFormat="true" ht="15.75" hidden="false" customHeight="true" outlineLevel="0" collapsed="false">
      <c r="A547" s="171"/>
      <c r="B547" s="243" t="s">
        <v>221</v>
      </c>
      <c r="C547" s="173" t="s">
        <v>222</v>
      </c>
      <c r="D547" s="175" t="n">
        <v>900</v>
      </c>
      <c r="E547" s="175" t="n">
        <f aca="false">D547</f>
        <v>900</v>
      </c>
      <c r="F547" s="175"/>
      <c r="G547" s="176"/>
      <c r="H547" s="177"/>
      <c r="I547" s="178"/>
      <c r="J547" s="178"/>
      <c r="K547" s="179"/>
    </row>
    <row r="548" s="99" customFormat="true" ht="15" hidden="false" customHeight="true" outlineLevel="0" collapsed="false">
      <c r="A548" s="171"/>
      <c r="B548" s="243" t="s">
        <v>196</v>
      </c>
      <c r="C548" s="173" t="s">
        <v>197</v>
      </c>
      <c r="D548" s="175" t="n">
        <v>3700</v>
      </c>
      <c r="E548" s="175" t="n">
        <f aca="false">D548</f>
        <v>3700</v>
      </c>
      <c r="F548" s="175"/>
      <c r="G548" s="176"/>
      <c r="H548" s="177"/>
      <c r="I548" s="178"/>
      <c r="J548" s="178"/>
      <c r="K548" s="179"/>
    </row>
    <row r="549" s="99" customFormat="true" ht="15" hidden="false" customHeight="true" outlineLevel="0" collapsed="false">
      <c r="A549" s="171"/>
      <c r="B549" s="243" t="s">
        <v>223</v>
      </c>
      <c r="C549" s="173" t="s">
        <v>287</v>
      </c>
      <c r="D549" s="175" t="n">
        <v>672</v>
      </c>
      <c r="E549" s="175" t="n">
        <f aca="false">D549</f>
        <v>672</v>
      </c>
      <c r="F549" s="175"/>
      <c r="G549" s="176"/>
      <c r="H549" s="177"/>
      <c r="I549" s="178"/>
      <c r="J549" s="178"/>
      <c r="K549" s="179"/>
    </row>
    <row r="550" s="99" customFormat="true" ht="15" hidden="false" customHeight="true" outlineLevel="0" collapsed="false">
      <c r="A550" s="171"/>
      <c r="B550" s="243" t="s">
        <v>227</v>
      </c>
      <c r="C550" s="173" t="s">
        <v>228</v>
      </c>
      <c r="D550" s="175" t="n">
        <v>1834</v>
      </c>
      <c r="E550" s="175" t="n">
        <f aca="false">D550</f>
        <v>1834</v>
      </c>
      <c r="F550" s="175"/>
      <c r="G550" s="176"/>
      <c r="H550" s="177"/>
      <c r="I550" s="178"/>
      <c r="J550" s="178"/>
      <c r="K550" s="179"/>
    </row>
    <row r="551" s="99" customFormat="true" ht="14.25" hidden="false" customHeight="true" outlineLevel="0" collapsed="false">
      <c r="A551" s="171"/>
      <c r="B551" s="243" t="s">
        <v>229</v>
      </c>
      <c r="C551" s="173" t="s">
        <v>230</v>
      </c>
      <c r="D551" s="175" t="n">
        <v>3000</v>
      </c>
      <c r="E551" s="175" t="n">
        <f aca="false">D551</f>
        <v>3000</v>
      </c>
      <c r="F551" s="175"/>
      <c r="G551" s="176"/>
      <c r="H551" s="177"/>
      <c r="I551" s="178"/>
      <c r="J551" s="178"/>
      <c r="K551" s="179"/>
    </row>
    <row r="552" s="99" customFormat="true" ht="13.5" hidden="false" customHeight="true" outlineLevel="0" collapsed="false">
      <c r="A552" s="171"/>
      <c r="B552" s="239" t="s">
        <v>231</v>
      </c>
      <c r="C552" s="173" t="s">
        <v>232</v>
      </c>
      <c r="D552" s="175" t="n">
        <v>18202</v>
      </c>
      <c r="E552" s="175" t="n">
        <f aca="false">D552</f>
        <v>18202</v>
      </c>
      <c r="F552" s="175"/>
      <c r="G552" s="176"/>
      <c r="H552" s="177"/>
      <c r="I552" s="178"/>
      <c r="J552" s="178"/>
      <c r="K552" s="179"/>
    </row>
    <row r="553" s="99" customFormat="true" ht="14.25" hidden="false" customHeight="true" outlineLevel="0" collapsed="false">
      <c r="A553" s="171"/>
      <c r="B553" s="239" t="s">
        <v>237</v>
      </c>
      <c r="C553" s="173" t="s">
        <v>382</v>
      </c>
      <c r="D553" s="175" t="n">
        <v>1200</v>
      </c>
      <c r="E553" s="175" t="n">
        <f aca="false">D553</f>
        <v>1200</v>
      </c>
      <c r="F553" s="175"/>
      <c r="G553" s="176"/>
      <c r="H553" s="177"/>
      <c r="I553" s="178"/>
      <c r="J553" s="178"/>
      <c r="K553" s="179"/>
    </row>
    <row r="554" s="99" customFormat="true" ht="15" hidden="false" customHeight="true" outlineLevel="0" collapsed="false">
      <c r="A554" s="171"/>
      <c r="B554" s="239" t="s">
        <v>239</v>
      </c>
      <c r="C554" s="173" t="s">
        <v>240</v>
      </c>
      <c r="D554" s="175" t="n">
        <v>700</v>
      </c>
      <c r="E554" s="175" t="n">
        <f aca="false">D554</f>
        <v>700</v>
      </c>
      <c r="F554" s="175"/>
      <c r="G554" s="176"/>
      <c r="H554" s="177"/>
      <c r="I554" s="178"/>
      <c r="J554" s="178"/>
      <c r="K554" s="179"/>
    </row>
    <row r="555" s="99" customFormat="true" ht="15" hidden="false" customHeight="true" outlineLevel="0" collapsed="false">
      <c r="A555" s="171"/>
      <c r="B555" s="239" t="s">
        <v>241</v>
      </c>
      <c r="C555" s="173" t="s">
        <v>242</v>
      </c>
      <c r="D555" s="175" t="n">
        <v>1400</v>
      </c>
      <c r="E555" s="175" t="n">
        <f aca="false">D555</f>
        <v>1400</v>
      </c>
      <c r="F555" s="175"/>
      <c r="G555" s="176"/>
      <c r="H555" s="177"/>
      <c r="I555" s="178"/>
      <c r="J555" s="178"/>
      <c r="K555" s="179"/>
    </row>
    <row r="556" s="99" customFormat="true" ht="20.25" hidden="false" customHeight="true" outlineLevel="0" collapsed="false">
      <c r="A556" s="166" t="s">
        <v>164</v>
      </c>
      <c r="B556" s="238"/>
      <c r="C556" s="168" t="s">
        <v>163</v>
      </c>
      <c r="D556" s="169" t="n">
        <f aca="false">SUM(D557:D574)</f>
        <v>1049685</v>
      </c>
      <c r="E556" s="169" t="n">
        <f aca="false">SUM(E557:E574)</f>
        <v>1049685</v>
      </c>
      <c r="F556" s="169" t="n">
        <f aca="false">SUM(F557:F574)</f>
        <v>566566</v>
      </c>
      <c r="G556" s="169" t="n">
        <f aca="false">SUM(G557:G574)</f>
        <v>105431</v>
      </c>
      <c r="H556" s="169" t="n">
        <f aca="false">SUM(H557:H574)</f>
        <v>0</v>
      </c>
      <c r="I556" s="169" t="n">
        <f aca="false">SUM(I557:I574)</f>
        <v>0</v>
      </c>
      <c r="J556" s="169" t="n">
        <f aca="false">SUM(J557:J574)</f>
        <v>0</v>
      </c>
      <c r="K556" s="170" t="n">
        <f aca="false">SUM(K557:K574)</f>
        <v>0</v>
      </c>
    </row>
    <row r="557" s="99" customFormat="true" ht="15.75" hidden="false" customHeight="true" outlineLevel="0" collapsed="false">
      <c r="A557" s="171"/>
      <c r="B557" s="243" t="s">
        <v>207</v>
      </c>
      <c r="C557" s="173" t="s">
        <v>388</v>
      </c>
      <c r="D557" s="175" t="n">
        <v>480</v>
      </c>
      <c r="E557" s="175" t="n">
        <f aca="false">D557</f>
        <v>480</v>
      </c>
      <c r="F557" s="175"/>
      <c r="G557" s="176"/>
      <c r="H557" s="177"/>
      <c r="I557" s="178"/>
      <c r="J557" s="178"/>
      <c r="K557" s="179"/>
    </row>
    <row r="558" s="99" customFormat="true" ht="15.75" hidden="false" customHeight="true" outlineLevel="0" collapsed="false">
      <c r="A558" s="171"/>
      <c r="B558" s="239" t="s">
        <v>209</v>
      </c>
      <c r="C558" s="173" t="s">
        <v>354</v>
      </c>
      <c r="D558" s="175" t="n">
        <v>522165</v>
      </c>
      <c r="E558" s="175" t="n">
        <f aca="false">D558</f>
        <v>522165</v>
      </c>
      <c r="F558" s="175" t="n">
        <f aca="false">E558</f>
        <v>522165</v>
      </c>
      <c r="G558" s="176"/>
      <c r="H558" s="177"/>
      <c r="I558" s="178"/>
      <c r="J558" s="178"/>
      <c r="K558" s="179"/>
    </row>
    <row r="559" s="99" customFormat="true" ht="15" hidden="false" customHeight="true" outlineLevel="0" collapsed="false">
      <c r="A559" s="171"/>
      <c r="B559" s="239" t="s">
        <v>211</v>
      </c>
      <c r="C559" s="173" t="s">
        <v>212</v>
      </c>
      <c r="D559" s="175" t="n">
        <v>41401</v>
      </c>
      <c r="E559" s="175" t="n">
        <f aca="false">D559</f>
        <v>41401</v>
      </c>
      <c r="F559" s="175" t="n">
        <f aca="false">E559</f>
        <v>41401</v>
      </c>
      <c r="G559" s="176"/>
      <c r="H559" s="177"/>
      <c r="I559" s="178"/>
      <c r="J559" s="178"/>
      <c r="K559" s="179"/>
    </row>
    <row r="560" s="99" customFormat="true" ht="16.5" hidden="false" customHeight="true" outlineLevel="0" collapsed="false">
      <c r="A560" s="171"/>
      <c r="B560" s="243" t="s">
        <v>264</v>
      </c>
      <c r="C560" s="173" t="s">
        <v>214</v>
      </c>
      <c r="D560" s="175" t="n">
        <v>91326</v>
      </c>
      <c r="E560" s="175" t="n">
        <f aca="false">D560</f>
        <v>91326</v>
      </c>
      <c r="F560" s="175"/>
      <c r="G560" s="176" t="n">
        <f aca="false">E560</f>
        <v>91326</v>
      </c>
      <c r="H560" s="177"/>
      <c r="I560" s="178"/>
      <c r="J560" s="178"/>
      <c r="K560" s="179"/>
    </row>
    <row r="561" s="99" customFormat="true" ht="13.5" hidden="false" customHeight="true" outlineLevel="0" collapsed="false">
      <c r="A561" s="171"/>
      <c r="B561" s="243" t="s">
        <v>215</v>
      </c>
      <c r="C561" s="173" t="s">
        <v>216</v>
      </c>
      <c r="D561" s="175" t="n">
        <v>14105</v>
      </c>
      <c r="E561" s="175" t="n">
        <f aca="false">D561</f>
        <v>14105</v>
      </c>
      <c r="F561" s="175"/>
      <c r="G561" s="176" t="n">
        <f aca="false">E561</f>
        <v>14105</v>
      </c>
      <c r="H561" s="177"/>
      <c r="I561" s="178"/>
      <c r="J561" s="178"/>
      <c r="K561" s="179"/>
    </row>
    <row r="562" s="99" customFormat="true" ht="14.25" hidden="false" customHeight="true" outlineLevel="0" collapsed="false">
      <c r="A562" s="171"/>
      <c r="B562" s="243" t="s">
        <v>247</v>
      </c>
      <c r="C562" s="173" t="s">
        <v>248</v>
      </c>
      <c r="D562" s="175" t="n">
        <v>3000</v>
      </c>
      <c r="E562" s="175" t="n">
        <f aca="false">D562</f>
        <v>3000</v>
      </c>
      <c r="F562" s="175" t="n">
        <f aca="false">E562</f>
        <v>3000</v>
      </c>
      <c r="G562" s="176"/>
      <c r="H562" s="177"/>
      <c r="I562" s="178"/>
      <c r="J562" s="178"/>
      <c r="K562" s="179"/>
    </row>
    <row r="563" s="99" customFormat="true" ht="13.5" hidden="false" customHeight="true" outlineLevel="0" collapsed="false">
      <c r="A563" s="171"/>
      <c r="B563" s="243" t="s">
        <v>203</v>
      </c>
      <c r="C563" s="173" t="s">
        <v>393</v>
      </c>
      <c r="D563" s="175" t="n">
        <v>204038</v>
      </c>
      <c r="E563" s="175" t="n">
        <f aca="false">D563</f>
        <v>204038</v>
      </c>
      <c r="F563" s="175"/>
      <c r="G563" s="176"/>
      <c r="H563" s="177"/>
      <c r="I563" s="178"/>
      <c r="J563" s="178"/>
      <c r="K563" s="179"/>
    </row>
    <row r="564" s="99" customFormat="true" ht="13.5" hidden="false" customHeight="true" outlineLevel="0" collapsed="false">
      <c r="A564" s="171"/>
      <c r="B564" s="243" t="s">
        <v>217</v>
      </c>
      <c r="C564" s="173" t="s">
        <v>218</v>
      </c>
      <c r="D564" s="175" t="n">
        <v>75400</v>
      </c>
      <c r="E564" s="175" t="n">
        <f aca="false">D564</f>
        <v>75400</v>
      </c>
      <c r="F564" s="175"/>
      <c r="G564" s="176"/>
      <c r="H564" s="177"/>
      <c r="I564" s="178"/>
      <c r="J564" s="178"/>
      <c r="K564" s="179"/>
    </row>
    <row r="565" s="99" customFormat="true" ht="13.5" hidden="false" customHeight="true" outlineLevel="0" collapsed="false">
      <c r="A565" s="171"/>
      <c r="B565" s="243" t="s">
        <v>221</v>
      </c>
      <c r="C565" s="173" t="s">
        <v>222</v>
      </c>
      <c r="D565" s="175" t="n">
        <v>500</v>
      </c>
      <c r="E565" s="175" t="n">
        <f aca="false">D565</f>
        <v>500</v>
      </c>
      <c r="F565" s="175"/>
      <c r="G565" s="176"/>
      <c r="H565" s="177"/>
      <c r="I565" s="178"/>
      <c r="J565" s="178"/>
      <c r="K565" s="179"/>
    </row>
    <row r="566" s="99" customFormat="true" ht="13.5" hidden="false" customHeight="true" outlineLevel="0" collapsed="false">
      <c r="A566" s="171"/>
      <c r="B566" s="243" t="s">
        <v>196</v>
      </c>
      <c r="C566" s="173" t="s">
        <v>197</v>
      </c>
      <c r="D566" s="175" t="n">
        <v>40777</v>
      </c>
      <c r="E566" s="175" t="n">
        <f aca="false">D566</f>
        <v>40777</v>
      </c>
      <c r="F566" s="175"/>
      <c r="G566" s="176"/>
      <c r="H566" s="177"/>
      <c r="I566" s="178"/>
      <c r="J566" s="178"/>
      <c r="K566" s="179"/>
    </row>
    <row r="567" s="99" customFormat="true" ht="13.5" hidden="false" customHeight="true" outlineLevel="0" collapsed="false">
      <c r="A567" s="171"/>
      <c r="B567" s="243" t="s">
        <v>223</v>
      </c>
      <c r="C567" s="173" t="s">
        <v>287</v>
      </c>
      <c r="D567" s="175" t="n">
        <v>60</v>
      </c>
      <c r="E567" s="175" t="n">
        <f aca="false">D567</f>
        <v>60</v>
      </c>
      <c r="F567" s="175"/>
      <c r="G567" s="176"/>
      <c r="H567" s="177"/>
      <c r="I567" s="178"/>
      <c r="J567" s="178"/>
      <c r="K567" s="179"/>
    </row>
    <row r="568" s="99" customFormat="true" ht="13.5" hidden="false" customHeight="true" outlineLevel="0" collapsed="false">
      <c r="A568" s="171"/>
      <c r="B568" s="243" t="s">
        <v>225</v>
      </c>
      <c r="C568" s="173" t="s">
        <v>228</v>
      </c>
      <c r="D568" s="175" t="n">
        <v>30</v>
      </c>
      <c r="E568" s="175" t="n">
        <f aca="false">D568</f>
        <v>30</v>
      </c>
      <c r="F568" s="175"/>
      <c r="G568" s="176"/>
      <c r="H568" s="177"/>
      <c r="I568" s="178"/>
      <c r="J568" s="178"/>
      <c r="K568" s="179"/>
    </row>
    <row r="569" s="99" customFormat="true" ht="13.5" hidden="false" customHeight="true" outlineLevel="0" collapsed="false">
      <c r="A569" s="171"/>
      <c r="B569" s="243" t="s">
        <v>227</v>
      </c>
      <c r="C569" s="173" t="s">
        <v>228</v>
      </c>
      <c r="D569" s="175" t="n">
        <v>1100</v>
      </c>
      <c r="E569" s="175" t="n">
        <f aca="false">D569</f>
        <v>1100</v>
      </c>
      <c r="F569" s="175"/>
      <c r="G569" s="176"/>
      <c r="H569" s="177"/>
      <c r="I569" s="178"/>
      <c r="J569" s="178"/>
      <c r="K569" s="179"/>
    </row>
    <row r="570" s="99" customFormat="true" ht="13.5" hidden="false" customHeight="true" outlineLevel="0" collapsed="false">
      <c r="A570" s="171"/>
      <c r="B570" s="243" t="s">
        <v>231</v>
      </c>
      <c r="C570" s="173" t="s">
        <v>232</v>
      </c>
      <c r="D570" s="175" t="n">
        <v>29675</v>
      </c>
      <c r="E570" s="175" t="n">
        <f aca="false">D570</f>
        <v>29675</v>
      </c>
      <c r="F570" s="175"/>
      <c r="G570" s="176"/>
      <c r="H570" s="177"/>
      <c r="I570" s="178"/>
      <c r="J570" s="178"/>
      <c r="K570" s="179"/>
    </row>
    <row r="571" s="99" customFormat="true" ht="12.75" hidden="false" customHeight="true" outlineLevel="0" collapsed="false">
      <c r="A571" s="171"/>
      <c r="B571" s="243" t="s">
        <v>233</v>
      </c>
      <c r="C571" s="173" t="s">
        <v>234</v>
      </c>
      <c r="D571" s="175" t="n">
        <v>9200</v>
      </c>
      <c r="E571" s="175" t="n">
        <f aca="false">D571</f>
        <v>9200</v>
      </c>
      <c r="F571" s="175"/>
      <c r="G571" s="176"/>
      <c r="H571" s="177"/>
      <c r="I571" s="178"/>
      <c r="J571" s="178"/>
      <c r="K571" s="179"/>
    </row>
    <row r="572" s="99" customFormat="true" ht="12.75" hidden="false" customHeight="true" outlineLevel="0" collapsed="false">
      <c r="A572" s="171"/>
      <c r="B572" s="243" t="s">
        <v>253</v>
      </c>
      <c r="C572" s="173" t="s">
        <v>254</v>
      </c>
      <c r="D572" s="175" t="n">
        <v>16028</v>
      </c>
      <c r="E572" s="175" t="n">
        <f aca="false">D572</f>
        <v>16028</v>
      </c>
      <c r="F572" s="175"/>
      <c r="G572" s="176"/>
      <c r="H572" s="177"/>
      <c r="I572" s="178"/>
      <c r="J572" s="178"/>
      <c r="K572" s="179"/>
    </row>
    <row r="573" s="99" customFormat="true" ht="12.75" hidden="false" customHeight="true" outlineLevel="0" collapsed="false">
      <c r="A573" s="171"/>
      <c r="B573" s="243" t="s">
        <v>239</v>
      </c>
      <c r="C573" s="173" t="s">
        <v>240</v>
      </c>
      <c r="D573" s="175" t="n">
        <v>200</v>
      </c>
      <c r="E573" s="175" t="n">
        <f aca="false">D573</f>
        <v>200</v>
      </c>
      <c r="F573" s="175"/>
      <c r="G573" s="176"/>
      <c r="H573" s="177"/>
      <c r="I573" s="178"/>
      <c r="J573" s="178"/>
      <c r="K573" s="179"/>
    </row>
    <row r="574" s="99" customFormat="true" ht="12.75" hidden="false" customHeight="true" outlineLevel="0" collapsed="false">
      <c r="A574" s="171"/>
      <c r="B574" s="243" t="s">
        <v>241</v>
      </c>
      <c r="C574" s="173" t="s">
        <v>242</v>
      </c>
      <c r="D574" s="175" t="n">
        <v>200</v>
      </c>
      <c r="E574" s="175" t="n">
        <f aca="false">D574</f>
        <v>200</v>
      </c>
      <c r="F574" s="175"/>
      <c r="G574" s="176"/>
      <c r="H574" s="177"/>
      <c r="I574" s="178"/>
      <c r="J574" s="178"/>
      <c r="K574" s="179"/>
    </row>
    <row r="575" s="99" customFormat="true" ht="19.5" hidden="false" customHeight="true" outlineLevel="0" collapsed="false">
      <c r="A575" s="166" t="s">
        <v>483</v>
      </c>
      <c r="B575" s="245"/>
      <c r="C575" s="168" t="s">
        <v>484</v>
      </c>
      <c r="D575" s="169" t="n">
        <f aca="false">SUM(D576:D576)</f>
        <v>6000</v>
      </c>
      <c r="E575" s="169" t="n">
        <f aca="false">SUM(E576:E576)</f>
        <v>6000</v>
      </c>
      <c r="F575" s="169" t="n">
        <f aca="false">SUM(F576:F576)</f>
        <v>0</v>
      </c>
      <c r="G575" s="169" t="n">
        <f aca="false">SUM(G576:G576)</f>
        <v>0</v>
      </c>
      <c r="H575" s="169" t="n">
        <f aca="false">SUM(H576:H576)</f>
        <v>0</v>
      </c>
      <c r="I575" s="169" t="n">
        <f aca="false">SUM(I576:I576)</f>
        <v>0</v>
      </c>
      <c r="J575" s="169" t="n">
        <f aca="false">SUM(J576:J576)</f>
        <v>0</v>
      </c>
      <c r="K575" s="170" t="n">
        <f aca="false">SUM(K576:K576)</f>
        <v>0</v>
      </c>
    </row>
    <row r="576" s="99" customFormat="true" ht="14.25" hidden="false" customHeight="true" outlineLevel="0" collapsed="false">
      <c r="A576" s="171"/>
      <c r="B576" s="243" t="s">
        <v>485</v>
      </c>
      <c r="C576" s="173" t="s">
        <v>486</v>
      </c>
      <c r="D576" s="175" t="n">
        <v>6000</v>
      </c>
      <c r="E576" s="175" t="n">
        <f aca="false">D576</f>
        <v>6000</v>
      </c>
      <c r="F576" s="175"/>
      <c r="G576" s="176"/>
      <c r="H576" s="176"/>
      <c r="I576" s="178"/>
      <c r="J576" s="178"/>
      <c r="K576" s="179"/>
    </row>
    <row r="577" s="99" customFormat="true" ht="23.25" hidden="false" customHeight="true" outlineLevel="0" collapsed="false">
      <c r="A577" s="166" t="s">
        <v>487</v>
      </c>
      <c r="B577" s="238"/>
      <c r="C577" s="168" t="s">
        <v>488</v>
      </c>
      <c r="D577" s="169" t="n">
        <f aca="false">SUM(D578:D581)</f>
        <v>3900</v>
      </c>
      <c r="E577" s="169" t="n">
        <f aca="false">SUM(E578:E581)</f>
        <v>3900</v>
      </c>
      <c r="F577" s="169" t="n">
        <f aca="false">SUM(F578:F581)</f>
        <v>1400</v>
      </c>
      <c r="G577" s="169" t="n">
        <f aca="false">SUM(G578:G581)</f>
        <v>0</v>
      </c>
      <c r="H577" s="169" t="n">
        <f aca="false">SUM(H578:H581)</f>
        <v>1500</v>
      </c>
      <c r="I577" s="169" t="n">
        <f aca="false">SUM(I578:I581)</f>
        <v>0</v>
      </c>
      <c r="J577" s="169" t="n">
        <f aca="false">SUM(J578:J581)</f>
        <v>0</v>
      </c>
      <c r="K577" s="170" t="n">
        <f aca="false">SUM(K578:K581)</f>
        <v>0</v>
      </c>
    </row>
    <row r="578" s="99" customFormat="true" ht="24" hidden="false" customHeight="true" outlineLevel="0" collapsed="false">
      <c r="A578" s="171"/>
      <c r="B578" s="239" t="s">
        <v>44</v>
      </c>
      <c r="C578" s="173" t="s">
        <v>477</v>
      </c>
      <c r="D578" s="175" t="n">
        <v>1500</v>
      </c>
      <c r="E578" s="175" t="n">
        <f aca="false">D578</f>
        <v>1500</v>
      </c>
      <c r="F578" s="175" t="n">
        <v>0</v>
      </c>
      <c r="G578" s="176"/>
      <c r="H578" s="177" t="n">
        <f aca="false">E578</f>
        <v>1500</v>
      </c>
      <c r="I578" s="178"/>
      <c r="J578" s="178"/>
      <c r="K578" s="179"/>
    </row>
    <row r="579" s="99" customFormat="true" ht="13.5" hidden="false" customHeight="true" outlineLevel="0" collapsed="false">
      <c r="A579" s="171"/>
      <c r="B579" s="239" t="s">
        <v>247</v>
      </c>
      <c r="C579" s="173" t="s">
        <v>248</v>
      </c>
      <c r="D579" s="175" t="n">
        <v>1400</v>
      </c>
      <c r="E579" s="175" t="n">
        <f aca="false">D579</f>
        <v>1400</v>
      </c>
      <c r="F579" s="175" t="n">
        <f aca="false">E579</f>
        <v>1400</v>
      </c>
      <c r="G579" s="176"/>
      <c r="H579" s="177" t="n">
        <v>0</v>
      </c>
      <c r="I579" s="178"/>
      <c r="J579" s="178"/>
      <c r="K579" s="179"/>
    </row>
    <row r="580" s="99" customFormat="true" ht="13.5" hidden="false" customHeight="true" outlineLevel="0" collapsed="false">
      <c r="A580" s="171"/>
      <c r="B580" s="239" t="s">
        <v>203</v>
      </c>
      <c r="C580" s="173" t="s">
        <v>393</v>
      </c>
      <c r="D580" s="175" t="n">
        <v>600</v>
      </c>
      <c r="E580" s="175" t="n">
        <f aca="false">D580</f>
        <v>600</v>
      </c>
      <c r="F580" s="175" t="n">
        <v>0</v>
      </c>
      <c r="G580" s="176"/>
      <c r="H580" s="177" t="n">
        <v>0</v>
      </c>
      <c r="I580" s="178"/>
      <c r="J580" s="178"/>
      <c r="K580" s="179"/>
    </row>
    <row r="581" s="99" customFormat="true" ht="15" hidden="false" customHeight="true" outlineLevel="0" collapsed="false">
      <c r="A581" s="171"/>
      <c r="B581" s="239" t="s">
        <v>196</v>
      </c>
      <c r="C581" s="173" t="s">
        <v>394</v>
      </c>
      <c r="D581" s="175" t="n">
        <v>400</v>
      </c>
      <c r="E581" s="175" t="n">
        <f aca="false">D581</f>
        <v>400</v>
      </c>
      <c r="F581" s="175" t="n">
        <v>0</v>
      </c>
      <c r="G581" s="176"/>
      <c r="H581" s="177" t="n">
        <v>0</v>
      </c>
      <c r="I581" s="178"/>
      <c r="J581" s="178"/>
      <c r="K581" s="179"/>
    </row>
    <row r="582" s="99" customFormat="true" ht="17.25" hidden="false" customHeight="true" outlineLevel="0" collapsed="false">
      <c r="A582" s="166" t="s">
        <v>489</v>
      </c>
      <c r="B582" s="238"/>
      <c r="C582" s="168" t="s">
        <v>21</v>
      </c>
      <c r="D582" s="169" t="n">
        <f aca="false">D583</f>
        <v>30546</v>
      </c>
      <c r="E582" s="169" t="n">
        <f aca="false">E583</f>
        <v>30546</v>
      </c>
      <c r="F582" s="169" t="n">
        <f aca="false">F583</f>
        <v>0</v>
      </c>
      <c r="G582" s="169" t="n">
        <f aca="false">G583</f>
        <v>0</v>
      </c>
      <c r="H582" s="169" t="n">
        <f aca="false">H583</f>
        <v>0</v>
      </c>
      <c r="I582" s="169" t="n">
        <f aca="false">I583</f>
        <v>0</v>
      </c>
      <c r="J582" s="169" t="n">
        <f aca="false">J583</f>
        <v>0</v>
      </c>
      <c r="K582" s="170" t="n">
        <f aca="false">K583</f>
        <v>0</v>
      </c>
    </row>
    <row r="583" s="99" customFormat="true" ht="18.75" hidden="false" customHeight="true" outlineLevel="0" collapsed="false">
      <c r="A583" s="171"/>
      <c r="B583" s="239" t="s">
        <v>231</v>
      </c>
      <c r="C583" s="173" t="s">
        <v>232</v>
      </c>
      <c r="D583" s="175" t="n">
        <v>30546</v>
      </c>
      <c r="E583" s="175" t="n">
        <f aca="false">D583</f>
        <v>30546</v>
      </c>
      <c r="F583" s="175" t="n">
        <v>0</v>
      </c>
      <c r="G583" s="176"/>
      <c r="H583" s="177" t="n">
        <v>0</v>
      </c>
      <c r="I583" s="178"/>
      <c r="J583" s="178"/>
      <c r="K583" s="179"/>
    </row>
    <row r="584" s="99" customFormat="true" ht="27" hidden="false" customHeight="true" outlineLevel="0" collapsed="false">
      <c r="A584" s="240" t="s">
        <v>490</v>
      </c>
      <c r="B584" s="241"/>
      <c r="C584" s="45" t="s">
        <v>491</v>
      </c>
      <c r="D584" s="48" t="n">
        <f aca="false">D585+D587</f>
        <v>40100</v>
      </c>
      <c r="E584" s="48" t="n">
        <f aca="false">E585+E587</f>
        <v>40100</v>
      </c>
      <c r="F584" s="48" t="n">
        <f aca="false">F585+F587</f>
        <v>0</v>
      </c>
      <c r="G584" s="48" t="n">
        <f aca="false">G585+G587</f>
        <v>0</v>
      </c>
      <c r="H584" s="48" t="n">
        <f aca="false">H585+H587</f>
        <v>33000</v>
      </c>
      <c r="I584" s="48" t="n">
        <f aca="false">I585+I587</f>
        <v>0</v>
      </c>
      <c r="J584" s="48" t="n">
        <f aca="false">J585+J587</f>
        <v>0</v>
      </c>
      <c r="K584" s="49" t="n">
        <f aca="false">K585+K587</f>
        <v>0</v>
      </c>
    </row>
    <row r="585" s="99" customFormat="true" ht="15" hidden="false" customHeight="true" outlineLevel="0" collapsed="false">
      <c r="A585" s="166" t="s">
        <v>492</v>
      </c>
      <c r="B585" s="238"/>
      <c r="C585" s="168" t="s">
        <v>493</v>
      </c>
      <c r="D585" s="169" t="n">
        <f aca="false">D586</f>
        <v>33000</v>
      </c>
      <c r="E585" s="169" t="n">
        <f aca="false">E586</f>
        <v>33000</v>
      </c>
      <c r="F585" s="169" t="n">
        <f aca="false">F586</f>
        <v>0</v>
      </c>
      <c r="G585" s="169" t="n">
        <f aca="false">G586</f>
        <v>0</v>
      </c>
      <c r="H585" s="169" t="n">
        <f aca="false">H586</f>
        <v>33000</v>
      </c>
      <c r="I585" s="169" t="n">
        <f aca="false">I586</f>
        <v>0</v>
      </c>
      <c r="J585" s="169" t="n">
        <f aca="false">J586</f>
        <v>0</v>
      </c>
      <c r="K585" s="170" t="n">
        <f aca="false">K586</f>
        <v>0</v>
      </c>
    </row>
    <row r="586" s="99" customFormat="true" ht="27" hidden="false" customHeight="true" outlineLevel="0" collapsed="false">
      <c r="A586" s="171"/>
      <c r="B586" s="239" t="s">
        <v>44</v>
      </c>
      <c r="C586" s="173" t="s">
        <v>477</v>
      </c>
      <c r="D586" s="175" t="n">
        <v>33000</v>
      </c>
      <c r="E586" s="175" t="n">
        <f aca="false">D586</f>
        <v>33000</v>
      </c>
      <c r="F586" s="175" t="n">
        <v>0</v>
      </c>
      <c r="G586" s="176" t="n">
        <v>0</v>
      </c>
      <c r="H586" s="176" t="n">
        <f aca="false">E586</f>
        <v>33000</v>
      </c>
      <c r="I586" s="178"/>
      <c r="J586" s="178"/>
      <c r="K586" s="179"/>
    </row>
    <row r="587" s="99" customFormat="true" ht="15" hidden="false" customHeight="true" outlineLevel="0" collapsed="false">
      <c r="A587" s="166" t="s">
        <v>494</v>
      </c>
      <c r="B587" s="244"/>
      <c r="C587" s="168" t="s">
        <v>21</v>
      </c>
      <c r="D587" s="169" t="n">
        <f aca="false">SUM(D588:D589)</f>
        <v>7100</v>
      </c>
      <c r="E587" s="169" t="n">
        <f aca="false">SUM(E588:E589)</f>
        <v>7100</v>
      </c>
      <c r="F587" s="169" t="n">
        <f aca="false">SUM(F588:F589)</f>
        <v>0</v>
      </c>
      <c r="G587" s="169" t="n">
        <f aca="false">SUM(G588:G589)</f>
        <v>0</v>
      </c>
      <c r="H587" s="169" t="n">
        <f aca="false">SUM(H588:H589)</f>
        <v>0</v>
      </c>
      <c r="I587" s="169" t="n">
        <f aca="false">SUM(I588:I589)</f>
        <v>0</v>
      </c>
      <c r="J587" s="169" t="n">
        <f aca="false">SUM(J588:J589)</f>
        <v>0</v>
      </c>
      <c r="K587" s="170" t="n">
        <f aca="false">SUM(K588:K589)</f>
        <v>0</v>
      </c>
    </row>
    <row r="588" s="99" customFormat="true" ht="18" hidden="false" customHeight="true" outlineLevel="0" collapsed="false">
      <c r="A588" s="226"/>
      <c r="B588" s="239" t="s">
        <v>203</v>
      </c>
      <c r="C588" s="173" t="s">
        <v>393</v>
      </c>
      <c r="D588" s="175" t="n">
        <v>5900</v>
      </c>
      <c r="E588" s="175" t="n">
        <f aca="false">D588</f>
        <v>5900</v>
      </c>
      <c r="F588" s="175" t="n">
        <v>0</v>
      </c>
      <c r="G588" s="176" t="n">
        <v>0</v>
      </c>
      <c r="H588" s="176" t="n">
        <v>0</v>
      </c>
      <c r="I588" s="178"/>
      <c r="J588" s="178"/>
      <c r="K588" s="179"/>
    </row>
    <row r="589" s="99" customFormat="true" ht="16.5" hidden="false" customHeight="true" outlineLevel="0" collapsed="false">
      <c r="A589" s="226"/>
      <c r="B589" s="239" t="s">
        <v>196</v>
      </c>
      <c r="C589" s="173" t="s">
        <v>394</v>
      </c>
      <c r="D589" s="175" t="n">
        <v>1200</v>
      </c>
      <c r="E589" s="175" t="n">
        <f aca="false">D589</f>
        <v>1200</v>
      </c>
      <c r="F589" s="175" t="n">
        <v>0</v>
      </c>
      <c r="G589" s="176" t="n">
        <v>0</v>
      </c>
      <c r="H589" s="176" t="n">
        <v>0</v>
      </c>
      <c r="I589" s="178"/>
      <c r="J589" s="178"/>
      <c r="K589" s="179"/>
    </row>
    <row r="590" s="99" customFormat="true" ht="18.75" hidden="false" customHeight="true" outlineLevel="0" collapsed="false">
      <c r="A590" s="180" t="s">
        <v>495</v>
      </c>
      <c r="B590" s="236"/>
      <c r="C590" s="45" t="s">
        <v>496</v>
      </c>
      <c r="D590" s="48" t="n">
        <f aca="false">D591</f>
        <v>16000</v>
      </c>
      <c r="E590" s="48" t="n">
        <f aca="false">E591</f>
        <v>16000</v>
      </c>
      <c r="F590" s="48" t="n">
        <f aca="false">F591</f>
        <v>0</v>
      </c>
      <c r="G590" s="48" t="n">
        <f aca="false">G591</f>
        <v>0</v>
      </c>
      <c r="H590" s="48" t="n">
        <f aca="false">H591</f>
        <v>16000</v>
      </c>
      <c r="I590" s="48" t="n">
        <f aca="false">I591</f>
        <v>0</v>
      </c>
      <c r="J590" s="48" t="n">
        <f aca="false">J591</f>
        <v>0</v>
      </c>
      <c r="K590" s="49" t="n">
        <f aca="false">K591</f>
        <v>0</v>
      </c>
    </row>
    <row r="591" s="99" customFormat="true" ht="18.75" hidden="false" customHeight="true" outlineLevel="0" collapsed="false">
      <c r="A591" s="166" t="s">
        <v>497</v>
      </c>
      <c r="B591" s="232"/>
      <c r="C591" s="168" t="s">
        <v>21</v>
      </c>
      <c r="D591" s="169" t="n">
        <f aca="false">D592</f>
        <v>16000</v>
      </c>
      <c r="E591" s="169" t="n">
        <f aca="false">E592</f>
        <v>16000</v>
      </c>
      <c r="F591" s="169" t="n">
        <f aca="false">F592</f>
        <v>0</v>
      </c>
      <c r="G591" s="169" t="n">
        <f aca="false">G592</f>
        <v>0</v>
      </c>
      <c r="H591" s="169" t="n">
        <f aca="false">H592</f>
        <v>16000</v>
      </c>
      <c r="I591" s="169" t="n">
        <f aca="false">I592</f>
        <v>0</v>
      </c>
      <c r="J591" s="169" t="n">
        <f aca="false">J592</f>
        <v>0</v>
      </c>
      <c r="K591" s="170" t="n">
        <f aca="false">K592</f>
        <v>0</v>
      </c>
    </row>
    <row r="592" s="99" customFormat="true" ht="30" hidden="false" customHeight="true" outlineLevel="0" collapsed="false">
      <c r="A592" s="226"/>
      <c r="B592" s="231" t="s">
        <v>322</v>
      </c>
      <c r="C592" s="173" t="s">
        <v>498</v>
      </c>
      <c r="D592" s="175" t="n">
        <v>16000</v>
      </c>
      <c r="E592" s="175" t="n">
        <f aca="false">D592</f>
        <v>16000</v>
      </c>
      <c r="F592" s="175" t="n">
        <v>0</v>
      </c>
      <c r="G592" s="176"/>
      <c r="H592" s="177" t="n">
        <f aca="false">E592</f>
        <v>16000</v>
      </c>
      <c r="I592" s="178"/>
      <c r="J592" s="178"/>
      <c r="K592" s="179"/>
    </row>
    <row r="593" s="99" customFormat="true" ht="36.75" hidden="false" customHeight="true" outlineLevel="0" collapsed="false">
      <c r="A593" s="246"/>
      <c r="B593" s="247"/>
      <c r="C593" s="248" t="s">
        <v>5</v>
      </c>
      <c r="D593" s="249" t="n">
        <f aca="false">D8+D13+D19+D42+D52+D77+D169+D207+D214+D218+D373+D389+D488+D517+D584+D590</f>
        <v>33973223</v>
      </c>
      <c r="E593" s="249" t="n">
        <f aca="false">E8+E13+E19+E42+E52+E77+E169+E207+E214+E218+E373+E389+E488+E517+E584+E590</f>
        <v>30536717</v>
      </c>
      <c r="F593" s="249" t="n">
        <f aca="false">F8+F13+F19+F42+F52+F77+F169+F207+F214+F218+F373+F389+F488+F517+F584+F590</f>
        <v>15357019</v>
      </c>
      <c r="G593" s="249" t="n">
        <f aca="false">G8+G13+G19+G42+G52+G77+G169+G207+G214+G218+G373+G389+G488+G517+G584+G590</f>
        <v>2324241</v>
      </c>
      <c r="H593" s="249" t="n">
        <f aca="false">H8+H13+H19+H42+H52+H77+H169+H207+H214+H218+H373+H389+H488+H517+H584+H590</f>
        <v>1811019</v>
      </c>
      <c r="I593" s="249" t="n">
        <f aca="false">I8+I13+I19+I42+I52+I77+I169+I207+I214+I218+I373+I389+I488+I517+I584+I590</f>
        <v>570370</v>
      </c>
      <c r="J593" s="249" t="n">
        <f aca="false">J8+J13+J19+J42+J52+J77+J169+J207+J214+J218+J373+J389+J488+J517+J584+J590</f>
        <v>279877</v>
      </c>
      <c r="K593" s="250" t="n">
        <f aca="false">K8+K13+K19+K42+K52+K77+K169+K207+K214+K218+K373+K389+K488+K517+K584+K590</f>
        <v>3436506</v>
      </c>
    </row>
    <row r="594" s="99" customFormat="true" ht="12.75" hidden="false" customHeight="false" outlineLevel="0" collapsed="false">
      <c r="A594" s="0"/>
      <c r="B594" s="0"/>
      <c r="C594" s="0"/>
      <c r="D594" s="251"/>
      <c r="E594" s="251"/>
      <c r="F594" s="0"/>
      <c r="G594" s="0"/>
      <c r="H594" s="0"/>
      <c r="I594" s="0"/>
      <c r="J594" s="0"/>
      <c r="K594" s="0"/>
    </row>
    <row r="595" s="99" customFormat="true" ht="12.75" hidden="false" customHeight="false" outlineLevel="0" collapsed="false">
      <c r="A595" s="0"/>
      <c r="B595" s="0"/>
      <c r="C595" s="0"/>
      <c r="D595" s="0"/>
      <c r="E595" s="0"/>
      <c r="F595" s="252" t="s">
        <v>499</v>
      </c>
      <c r="G595" s="252"/>
      <c r="H595" s="252"/>
      <c r="I595" s="252"/>
      <c r="J595" s="0"/>
      <c r="K595" s="0"/>
    </row>
    <row r="596" s="99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99" customFormat="true" ht="12.75" hidden="false" customHeight="false" outlineLevel="0" collapsed="false">
      <c r="A597" s="0"/>
      <c r="B597" s="0"/>
      <c r="C597" s="0"/>
      <c r="D597" s="0"/>
      <c r="E597" s="0"/>
      <c r="F597" s="252" t="s">
        <v>171</v>
      </c>
      <c r="G597" s="252"/>
      <c r="H597" s="252"/>
      <c r="I597" s="252"/>
      <c r="J597" s="0"/>
      <c r="K597" s="0"/>
    </row>
    <row r="598" s="99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99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99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99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99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99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99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99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99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99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99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99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99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99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99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99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99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99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99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99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99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99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99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99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99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99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99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99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99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99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99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99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99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99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99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99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99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99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99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99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99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99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99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99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99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99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99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99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99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99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99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9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9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9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9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9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9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9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9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9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99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99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99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99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99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99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99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99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99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99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99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99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99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99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99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9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9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9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9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9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9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9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9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9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9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s="9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s="9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s="9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s="9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s="9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s="9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s="9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s="9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s="9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s="9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s="9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s="9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s="9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s="9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s="9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s="9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s="9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s="9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s="9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s="9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s="9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s="9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s="9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s="9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s="9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s="9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s="9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s="9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s="9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s="9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s="9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s="9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s="9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s="9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s="9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s="9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s="9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s="9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s="9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s="9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s="9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s="9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s="9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s="9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s="9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s="9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s="9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s="9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s="9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s="9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s="9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s="9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s="9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s="9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s="9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s="9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s="9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s="9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s="9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s="9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s="9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s="9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s="9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s="9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s="9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s="9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s="9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s="9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s="9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s="9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s="9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s="9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s="9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s="9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s="9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s="9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s="9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s="9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s="9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s="9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s="9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s="9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s="9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s="9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s="9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s="9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s="9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s="9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s="9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s="9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s="9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s="9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s="9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s="9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s="9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s="9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s="9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s="9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s="9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s="9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s="9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s="9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s="9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s="9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s="9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s="9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s="9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s="9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s="9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s="9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s="9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s="9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s="9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s="9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s="9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s="9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s="9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s="9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s="9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s="9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s="9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s="9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s="9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s="9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s="9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s="9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s="9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s="9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s="9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s="9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s="9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s="9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s="9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s="9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s="9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s="9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s="9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s="9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s="9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s="9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s="9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s="9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s="9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s="9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s="9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s="9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s="9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s="9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s="9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s="9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s="9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s="9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s="9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s="9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s="9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s="9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s="9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s="9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s="9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s="9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s="9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s="9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s="9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s="9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s="9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s="9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s="9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s="9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s="9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s="9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s="9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s="9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s="9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s="9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s="9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s="9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s="9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s="9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s="9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s="9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s="9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s="9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s="9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s="9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s="9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s="9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s="9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s="9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s="9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s="9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s="9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s="9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s="9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s="9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s="9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s="9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s="9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s="9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s="9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s="9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s="9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s="9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s="9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s="9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s="9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s="9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s="9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s="9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s="9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s="9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s="9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s="9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s="9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s="9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s="9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s="9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s="9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s="9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s="9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s="9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s="9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s="9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s="9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s="9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s="9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s="9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s="9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s="9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s="9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s="9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s="9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s="9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s="9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s="9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s="9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s="9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s="9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s="9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s="9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s="9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s="9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s="9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s="9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s="9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s="9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s="9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s="9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s="9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s="9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s="9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s="9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s="9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s="9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s="9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s="9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s="9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s="9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s="9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s="9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s="9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s="9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s="9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s="9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s="9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s="9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s="9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s="9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s="9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s="9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s="9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s="9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s="9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s="9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s="9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s="9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s="9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s="9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s="9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s="9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s="9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s="9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s="9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s="9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s="9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s="9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s="9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s="9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s="9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s="9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s="9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s="9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s="9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s="9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s="9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s="9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s="9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s="9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s="9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s="9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s="9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s="9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s="9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s="9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s="9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s="9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s="9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s="9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s="9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s="9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s="9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s="9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s="9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s="9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s="9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s="9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s="9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s="9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s="9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s="9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s="9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s="9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s="9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s="9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s="9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s="9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s="9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s="9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s="9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s="9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s="9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s="9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s="9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s="9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s="9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s="9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s="9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s="9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s="9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s="9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s="9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s="9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s="9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s="9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s="9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s="9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s="9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s="9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s="9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s="9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s="9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s="9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s="9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s="9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s="9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s="9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s="9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s="9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s="9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s="9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s="9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s="9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s="9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s="9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s="9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s="9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s="9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s="9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s="9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s="9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s="9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s="9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s="9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s="9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s="9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s="9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s="9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s="9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s="9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s="9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s="9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s="9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s="9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s="9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s="9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s="9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s="9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s="9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s="9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s="9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s="9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s="9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s="9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s="9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s="9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s="9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s="9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s="9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s="9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s="9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s="9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s="9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s="9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s="9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s="9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s="9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s="9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s="9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s="9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s="9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s="9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s="9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s="9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s="9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s="9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s="9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s="9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s="9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s="9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s="9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s="9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s="9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s="9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s="9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s="9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s="9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s="9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s="9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s="9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s="9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s="9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s="9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s="9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s="9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s="9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s="9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s="9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s="9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s="9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s="9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s="9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s="9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s="9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s="9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s="9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s="9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s="9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s="9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s="9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s="9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s="9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s="9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s="9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s="9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s="9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s="9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s="9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s="9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s="9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s="9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s="9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s="9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s="9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s="9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s="9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s="9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s="9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s="9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s="9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s="9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s="9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s="9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s="9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s="9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s="9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s="9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s="9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s="9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s="9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s="9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s="9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s="9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s="9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s="9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s="9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s="9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s="9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s="9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s="9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s="9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s="9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s="9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s="9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s="9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s="9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s="9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s="9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s="9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s="9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s="9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s="9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s="9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s="9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s="9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s="9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s="9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s="9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s="9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s="9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s="9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s="9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s="9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s="9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s="9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s="9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s="9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s="9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s="9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s="9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s="9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s="9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s="9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s="9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s="9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s="9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s="9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s="9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s="9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s="9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s="9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s="9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s="9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s="9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s="9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s="9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s="9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s="9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s="9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s="9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s="9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s="9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s="9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s="9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s="9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s="9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s="9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s="9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s="9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s="9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s="9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s="9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s="9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s="9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s="9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s="9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</row>
    <row r="1237" s="9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</row>
    <row r="1238" s="9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</row>
    <row r="1239" s="9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</row>
    <row r="1240" s="9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</row>
    <row r="1241" s="9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</row>
    <row r="1242" s="9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</row>
    <row r="1243" s="9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</row>
    <row r="1244" s="9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</row>
    <row r="1245" s="9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</row>
    <row r="1246" s="9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</row>
    <row r="1247" s="9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</row>
    <row r="1248" s="9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</row>
    <row r="1249" s="9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</row>
    <row r="1250" s="9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</row>
    <row r="1251" s="9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</row>
    <row r="1252" s="9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</row>
    <row r="1253" s="9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</row>
    <row r="1254" s="9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</row>
    <row r="1255" s="9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</row>
    <row r="1256" s="9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</row>
    <row r="1257" s="9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</row>
    <row r="1258" s="9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</row>
    <row r="1259" s="9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</row>
    <row r="1260" s="9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</row>
    <row r="1261" s="9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</row>
    <row r="1262" s="9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</row>
    <row r="1263" s="9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</row>
    <row r="1264" s="9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</row>
    <row r="1265" s="9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</row>
    <row r="1266" s="9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</row>
    <row r="1267" s="9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</row>
    <row r="1268" s="9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</row>
    <row r="1269" s="9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</row>
    <row r="1270" s="9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</row>
    <row r="1271" s="9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</row>
    <row r="1272" s="9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</row>
    <row r="1273" s="9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</row>
    <row r="1274" s="9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</row>
    <row r="1275" s="9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</row>
    <row r="1276" s="9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</row>
    <row r="1277" s="9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</row>
    <row r="1278" s="9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</row>
    <row r="1279" s="9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</row>
    <row r="1280" s="9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</row>
    <row r="1281" s="9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</row>
    <row r="1282" s="9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</row>
    <row r="1283" s="9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</row>
    <row r="1284" s="9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</row>
    <row r="1285" s="9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</row>
    <row r="1286" s="9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</row>
    <row r="1287" s="9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</row>
    <row r="1288" s="9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</row>
    <row r="1289" s="9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</row>
    <row r="1290" s="9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</row>
    <row r="1291" s="9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</row>
    <row r="1292" s="9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</row>
    <row r="1293" s="9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</row>
    <row r="1294" s="9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</row>
    <row r="1295" s="9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</row>
    <row r="1296" s="9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</row>
    <row r="1297" s="9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</row>
    <row r="1298" s="9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</row>
    <row r="1299" s="9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</row>
    <row r="1300" s="9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</row>
    <row r="1301" s="9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</row>
    <row r="1302" s="9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</row>
    <row r="1303" s="9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</row>
    <row r="1304" s="9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</row>
    <row r="1305" s="9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</row>
    <row r="1306" s="9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</row>
    <row r="1307" s="9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</row>
    <row r="1308" s="9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</row>
    <row r="1309" s="9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</row>
    <row r="1310" s="9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</row>
    <row r="1311" s="9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</row>
    <row r="1312" s="9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</row>
    <row r="1313" s="9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</row>
    <row r="1314" s="9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</row>
    <row r="1315" s="9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</row>
    <row r="1316" s="9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</row>
    <row r="1317" s="9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</row>
    <row r="1318" s="9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</row>
    <row r="1319" s="9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</row>
    <row r="1320" s="9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</row>
    <row r="1321" s="9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</row>
    <row r="1322" s="9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</row>
    <row r="1323" s="9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</row>
    <row r="1324" s="9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</row>
    <row r="1325" s="9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</row>
    <row r="1326" s="9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</row>
    <row r="1327" s="9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</row>
    <row r="1328" s="9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</row>
    <row r="1329" s="9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</row>
    <row r="1330" s="9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</row>
    <row r="1331" s="9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</row>
    <row r="1332" s="9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</row>
    <row r="1333" s="9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</row>
    <row r="1334" s="9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</row>
    <row r="1335" s="9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</row>
    <row r="1336" s="9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</row>
    <row r="1337" s="9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</row>
    <row r="1338" s="9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</row>
    <row r="1339" s="9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</row>
    <row r="1340" s="9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</row>
    <row r="1341" s="9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</row>
    <row r="1342" s="9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</row>
    <row r="1343" s="9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</row>
    <row r="1344" s="9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</row>
    <row r="1345" s="9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</row>
    <row r="1346" s="9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</row>
    <row r="1347" s="9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</row>
    <row r="1348" s="9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</row>
    <row r="1349" s="9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</row>
    <row r="1350" s="9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</row>
    <row r="1351" s="9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</row>
    <row r="1352" s="9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</row>
    <row r="1353" s="9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</row>
    <row r="1354" s="9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</row>
    <row r="1355" s="9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</row>
    <row r="1356" s="9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</row>
    <row r="1357" s="9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</row>
    <row r="1358" s="9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</row>
    <row r="1359" s="9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</row>
    <row r="1360" s="9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</row>
    <row r="1361" s="9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</row>
    <row r="1362" s="9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</row>
    <row r="1363" s="9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</row>
    <row r="1364" s="9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</row>
    <row r="1365" s="9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</row>
    <row r="1366" s="9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</row>
    <row r="1367" s="9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</row>
    <row r="1368" s="9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</row>
    <row r="1369" s="9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</row>
    <row r="1370" s="9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</row>
    <row r="1371" s="9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</row>
    <row r="1372" s="9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</row>
    <row r="1373" s="9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</row>
    <row r="1374" s="9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</row>
    <row r="1375" s="9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</row>
    <row r="1376" s="9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</row>
    <row r="1377" s="9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</row>
    <row r="1378" s="9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</row>
    <row r="1379" s="9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</row>
    <row r="1380" s="9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</row>
    <row r="1381" s="9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</row>
    <row r="1382" s="9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</row>
    <row r="1383" s="9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</row>
    <row r="1384" s="9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</row>
    <row r="1385" s="9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</row>
    <row r="1386" s="9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</row>
    <row r="1387" s="9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</row>
    <row r="1388" s="9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</row>
    <row r="1389" s="9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</row>
    <row r="1390" s="9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</row>
    <row r="1391" s="9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</row>
    <row r="1392" s="9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</row>
    <row r="1393" s="9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</row>
    <row r="1394" s="9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</row>
    <row r="1395" s="9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</row>
    <row r="1396" s="9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</row>
    <row r="1397" s="9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</row>
    <row r="1398" s="9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</row>
    <row r="1399" s="9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</row>
    <row r="1400" s="9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</row>
    <row r="1401" s="9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</row>
    <row r="1402" s="9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</row>
    <row r="1403" s="9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</row>
    <row r="1404" s="9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</row>
    <row r="1405" s="9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</row>
    <row r="1406" s="9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</row>
    <row r="1407" s="9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</row>
    <row r="1408" s="9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</row>
    <row r="1409" s="9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</row>
    <row r="1410" s="9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</row>
    <row r="1411" s="9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</row>
    <row r="1412" s="9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</row>
    <row r="1413" s="9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</row>
    <row r="1414" s="9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</row>
    <row r="1415" s="9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</row>
    <row r="1416" s="9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</row>
    <row r="1417" s="9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</row>
    <row r="1418" s="9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</row>
    <row r="1419" s="9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</row>
    <row r="1420" s="9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</row>
    <row r="1421" s="9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</row>
    <row r="1422" s="9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</row>
    <row r="1423" s="9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</row>
    <row r="1424" s="9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</row>
    <row r="1425" s="9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</row>
    <row r="1426" s="9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</row>
    <row r="1427" s="9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</row>
    <row r="1428" s="9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</row>
    <row r="1429" s="9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</row>
    <row r="1430" s="9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</row>
    <row r="1431" s="9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</row>
    <row r="1432" s="9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</row>
    <row r="1433" s="9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</row>
    <row r="1434" s="9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</row>
    <row r="1435" s="9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</row>
    <row r="1436" s="9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</row>
    <row r="1437" s="9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</row>
    <row r="1438" s="9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</row>
    <row r="1439" s="9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</row>
    <row r="1440" s="9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</row>
    <row r="1441" s="9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</row>
    <row r="1442" s="9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</row>
    <row r="1443" s="9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</row>
    <row r="1444" s="9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</row>
    <row r="1445" s="9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</row>
    <row r="1446" s="9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</row>
    <row r="1447" s="9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</row>
    <row r="1448" s="9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</row>
    <row r="1449" s="9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</row>
    <row r="1450" s="9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</row>
    <row r="1451" s="9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</row>
    <row r="1452" s="9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</row>
    <row r="1453" s="9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</row>
    <row r="1454" s="9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</row>
    <row r="1455" s="9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</row>
    <row r="1456" s="9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</row>
    <row r="1457" s="9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</row>
    <row r="1458" s="9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</row>
    <row r="1459" s="9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</row>
    <row r="1460" s="9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</row>
    <row r="1461" s="9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</row>
    <row r="1462" s="9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</row>
    <row r="1463" s="9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</row>
    <row r="1464" s="9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</row>
    <row r="1465" s="9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</row>
    <row r="1466" s="9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</row>
    <row r="1467" s="9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</row>
    <row r="1468" s="9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</row>
    <row r="1469" s="9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</row>
    <row r="1470" s="9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</row>
    <row r="1471" s="9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</row>
    <row r="1472" s="9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</row>
    <row r="1473" s="9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</row>
    <row r="1474" s="9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</row>
    <row r="1475" s="9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</row>
    <row r="1476" s="9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</row>
    <row r="1477" s="9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</row>
    <row r="1478" s="9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</row>
    <row r="1479" s="9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</row>
    <row r="1480" s="9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</row>
    <row r="1481" s="9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</row>
    <row r="1482" s="9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</row>
    <row r="1483" s="9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</row>
    <row r="1484" s="9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</row>
    <row r="1485" s="9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</row>
    <row r="1486" s="9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</row>
    <row r="1487" s="9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</row>
    <row r="1488" s="9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</row>
    <row r="1489" s="9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</row>
    <row r="1490" s="9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</row>
    <row r="1491" s="9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</row>
    <row r="1492" s="9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</row>
    <row r="1493" s="9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</row>
    <row r="1494" s="9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</row>
    <row r="1495" s="9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</row>
    <row r="1496" s="9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</row>
    <row r="1497" s="9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</row>
    <row r="1498" s="9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</row>
    <row r="1499" s="9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</row>
    <row r="1500" s="9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</row>
    <row r="1501" s="9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</row>
    <row r="1502" s="9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</row>
    <row r="1503" s="9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</row>
    <row r="1504" s="9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</row>
    <row r="1505" s="9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</row>
    <row r="1506" s="9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</row>
    <row r="1507" s="9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</row>
    <row r="1508" s="9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</row>
    <row r="1509" s="9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</row>
    <row r="1510" s="9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</row>
    <row r="1511" s="9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</row>
    <row r="1512" s="9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</row>
    <row r="1513" s="9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</row>
    <row r="1514" s="9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</row>
    <row r="1515" s="9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</row>
    <row r="1516" s="9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</row>
    <row r="1517" s="9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</row>
    <row r="1518" s="9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</row>
    <row r="1519" s="9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</row>
    <row r="1520" s="9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</row>
    <row r="1521" s="9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</row>
    <row r="1522" s="9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</row>
    <row r="1523" s="9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</row>
    <row r="1524" s="9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</row>
    <row r="1525" s="9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</row>
    <row r="1526" s="9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</row>
    <row r="1527" s="9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</row>
    <row r="1528" s="9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</row>
    <row r="1529" s="9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</row>
    <row r="1530" s="9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</row>
    <row r="1531" s="9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</row>
    <row r="1532" s="9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</row>
    <row r="1533" s="9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</row>
    <row r="1534" s="9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</row>
    <row r="1535" s="9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</row>
    <row r="1536" s="9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</row>
    <row r="1537" s="9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</row>
    <row r="1538" s="9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</row>
    <row r="1539" s="9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</row>
    <row r="1540" s="9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</row>
    <row r="1541" s="9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</row>
    <row r="1542" s="9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</row>
    <row r="1543" s="9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</row>
    <row r="1544" s="9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</row>
    <row r="1545" s="9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</row>
    <row r="1546" s="9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</row>
    <row r="1547" s="9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</row>
    <row r="1548" s="9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</row>
    <row r="1549" s="9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</row>
    <row r="1550" s="9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</row>
    <row r="1551" s="9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</row>
    <row r="1552" s="9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</row>
    <row r="1553" s="9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</row>
    <row r="1554" s="9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</row>
    <row r="1555" s="9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</row>
    <row r="1556" s="9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</row>
    <row r="1557" s="9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</row>
    <row r="1558" s="9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</row>
    <row r="1559" s="9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</row>
    <row r="1560" s="9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</row>
    <row r="1561" s="9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</row>
    <row r="1562" s="9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</row>
    <row r="1563" s="9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</row>
    <row r="1564" s="9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</row>
    <row r="1565" s="9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</row>
    <row r="1566" s="9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</row>
    <row r="1567" s="9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</row>
    <row r="1568" s="9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</row>
    <row r="1569" s="9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</row>
    <row r="1570" s="9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</row>
    <row r="1571" s="9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</row>
    <row r="1572" s="9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</row>
    <row r="1573" s="9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</row>
    <row r="1574" s="9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</row>
    <row r="1575" s="9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</row>
    <row r="1576" s="9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</row>
    <row r="1577" s="9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</row>
    <row r="1578" s="9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</row>
    <row r="1579" s="9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</row>
    <row r="1580" s="9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</row>
    <row r="1581" s="9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</row>
    <row r="1582" s="9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</row>
    <row r="1583" s="9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</row>
    <row r="1584" s="9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</row>
    <row r="1585" s="9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</row>
    <row r="1586" s="9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</row>
    <row r="1587" s="9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</row>
    <row r="1588" s="9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</row>
    <row r="1589" s="9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</row>
    <row r="1590" s="9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</row>
    <row r="1591" s="9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</row>
    <row r="1592" s="9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</row>
    <row r="1593" s="9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</row>
    <row r="1594" s="9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</row>
    <row r="1595" s="9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</row>
    <row r="1596" s="9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</row>
    <row r="1597" s="9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</row>
  </sheetData>
  <mergeCells count="19">
    <mergeCell ref="E1:K1"/>
    <mergeCell ref="B2:H2"/>
    <mergeCell ref="I2:O2"/>
    <mergeCell ref="A3:A6"/>
    <mergeCell ref="B3:B6"/>
    <mergeCell ref="C3:C6"/>
    <mergeCell ref="D3:D6"/>
    <mergeCell ref="E3:K3"/>
    <mergeCell ref="E4:E6"/>
    <mergeCell ref="F4:J4"/>
    <mergeCell ref="K4:K6"/>
    <mergeCell ref="F5:F6"/>
    <mergeCell ref="G5:G6"/>
    <mergeCell ref="H5:H6"/>
    <mergeCell ref="I5:I6"/>
    <mergeCell ref="J5:J6"/>
    <mergeCell ref="A335:A338"/>
    <mergeCell ref="F595:I595"/>
    <mergeCell ref="F597:I597"/>
  </mergeCells>
  <printOptions headings="false" gridLines="false" gridLinesSet="true" horizontalCentered="false" verticalCentered="false"/>
  <pageMargins left="0.472222222222222" right="0.196527777777778" top="0.39375" bottom="0.511805555555556" header="0.511811023622047" footer="0.275694444444444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1" man="true" max="16383" min="0"/>
    <brk id="51" man="true" max="16383" min="0"/>
    <brk id="76" man="true" max="16383" min="0"/>
    <brk id="101" man="true" max="16383" min="0"/>
    <brk id="126" man="true" max="16383" min="0"/>
    <brk id="155" man="true" max="16383" min="0"/>
    <brk id="175" man="true" max="16383" min="0"/>
    <brk id="199" man="true" max="16383" min="0"/>
    <brk id="217" man="true" max="16383" min="0"/>
    <brk id="241" man="true" max="16383" min="0"/>
    <brk id="267" man="true" max="16383" min="0"/>
    <brk id="294" man="true" max="16383" min="0"/>
    <brk id="360" man="true" max="16383" min="0"/>
    <brk id="380" man="true" max="16383" min="0"/>
    <brk id="410" man="true" max="16383" min="0"/>
    <brk id="440" man="true" max="16383" min="0"/>
    <brk id="473" man="true" max="16383" min="0"/>
    <brk id="497" man="true" max="16383" min="0"/>
    <brk id="529" man="true" max="16383" min="0"/>
    <brk id="561" man="true" max="16383" min="0"/>
    <brk id="5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8-01-07T14:37:52Z</cp:lastPrinted>
  <dcterms:modified xsi:type="dcterms:W3CDTF">2008-01-07T14:42:28Z</dcterms:modified>
  <cp:revision>0</cp:revision>
  <dc:subject/>
  <dc:title/>
</cp:coreProperties>
</file>