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1.1" sheetId="1" state="visible" r:id="rId2"/>
    <sheet name="z1. 2 " sheetId="2" state="visible" r:id="rId3"/>
    <sheet name="z1.3" sheetId="3" state="visible" r:id="rId4"/>
    <sheet name="z1.3a" sheetId="4" state="visible" r:id="rId5"/>
    <sheet name="z1.3b" sheetId="5" state="visible" r:id="rId6"/>
    <sheet name="z1.4" sheetId="6" state="visible" r:id="rId7"/>
    <sheet name="z1.5" sheetId="7" state="visible" r:id="rId8"/>
    <sheet name="z1.6" sheetId="8" state="visible" r:id="rId9"/>
    <sheet name="z1.7" sheetId="9" state="visible" r:id="rId10"/>
    <sheet name="z1.8" sheetId="10" state="visible" r:id="rId11"/>
    <sheet name="z1.9" sheetId="11" state="visible" r:id="rId12"/>
    <sheet name="z1.10" sheetId="12" state="visible" r:id="rId13"/>
    <sheet name="z1.11" sheetId="13" state="visible" r:id="rId14"/>
    <sheet name="z1.12" sheetId="14" state="visible" r:id="rId15"/>
    <sheet name="z1.13" sheetId="15" state="visible" r:id="rId16"/>
    <sheet name="z1.14" sheetId="16" state="visible" r:id="rId17"/>
    <sheet name="z1.15" sheetId="17" state="visible" r:id="rId18"/>
  </sheets>
  <externalReferences>
    <externalReference r:id="rId19"/>
  </externalReferences>
  <definedNames>
    <definedName function="false" hidden="false" localSheetId="1" name="_xlnm.Print_Area" vbProcedure="false">'z1. 2 '!$A$1:$N$624</definedName>
    <definedName function="false" hidden="false" localSheetId="1" name="_xlnm.Print_Titles" vbProcedure="false">'z1. 2 '!$4:$7</definedName>
    <definedName function="false" hidden="false" localSheetId="0" name="_xlnm.Print_Area" vbProcedure="false">'z1.1'!$A$1:$J$187</definedName>
    <definedName function="false" hidden="false" localSheetId="0" name="_xlnm.Print_Titles" vbProcedure="false">'z1.1'!$4:$6</definedName>
    <definedName function="false" hidden="false" localSheetId="13" name="_xlnm.Print_Area" vbProcedure="false">'z1.12'!$A$1:$E$39</definedName>
    <definedName function="false" hidden="false" localSheetId="2" name="_xlnm.Print_Area" vbProcedure="false">'z1.3'!$A$1:$M$33</definedName>
    <definedName function="false" hidden="false" localSheetId="3" name="_xlnm.Print_Area" vbProcedure="false">'z1.3a'!$A$1:$N$31</definedName>
    <definedName function="false" hidden="false" localSheetId="4" name="_xlnm.Print_Area" vbProcedure="false">'z1.3b'!$A$1:$H$34</definedName>
    <definedName function="false" hidden="false" localSheetId="6" name="_xlnm.Print_Area" vbProcedure="false">'z1.5'!$A$1:$F$32</definedName>
    <definedName function="false" hidden="false" localSheetId="7" name="_xlnm.Print_Area" vbProcedure="false">'z1.6'!$A$1:$N$142</definedName>
    <definedName function="false" hidden="false" localSheetId="8" name="_xlnm.Print_Area" vbProcedure="false">'z1.7'!$A$1:$M$80</definedName>
    <definedName function="false" hidden="false" localSheetId="10" name="_xlnm.Print_Area" vbProcedure="false">'z1.9'!$A$1:$M$16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925">
  <si>
    <t xml:space="preserve">Załącznik nr 1.1</t>
  </si>
  <si>
    <t xml:space="preserve">WYKONANIE  DOCHODÓW  BUDŻETU  POWIATU  ZA  ROK  2007</t>
  </si>
  <si>
    <t xml:space="preserve">Lp.</t>
  </si>
  <si>
    <t xml:space="preserve">WYSZCZEGÓLNIENIE</t>
  </si>
  <si>
    <t xml:space="preserve">Klasyfikacja</t>
  </si>
  <si>
    <t xml:space="preserve">Plan na 2007</t>
  </si>
  <si>
    <t xml:space="preserve">Wykonanie   za 2007 rok</t>
  </si>
  <si>
    <t xml:space="preserve">Struktura %        (7:6)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celowe otrzymane z gmin na zadania bieżące </t>
  </si>
  <si>
    <t xml:space="preserve">2310</t>
  </si>
  <si>
    <t xml:space="preserve">środki na finan. własnych inwest. pozysk.z innych źródeł </t>
  </si>
  <si>
    <t xml:space="preserve">6298</t>
  </si>
  <si>
    <t xml:space="preserve">Dotacje celowe otrzymane z budżetu państwa na realizację inwestycji własnych powiatu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</t>
  </si>
  <si>
    <t xml:space="preserve">Promocja jednostek samorządu terytorialnego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środki na dofinansowanie własnych inwestycji pozyskane z innych źródeł</t>
  </si>
  <si>
    <t xml:space="preserve">dotacje celowe otrzymane z budżetu państwa na zakupy inwestycyjne</t>
  </si>
  <si>
    <t xml:space="preserve">dotacje otrzymane z gminy na zakupy inwestycyjne</t>
  </si>
  <si>
    <t xml:space="preserve">dotacje otrzymane z samorządu województwa na zakupy inwestycyjne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uzupełnienie dochodów</t>
  </si>
  <si>
    <t xml:space="preserve">2760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środki na dofinansowanie własnych zadań bieżących powiatów pozyskane z innychźródeł</t>
  </si>
  <si>
    <t xml:space="preserve">2700</t>
  </si>
  <si>
    <t xml:space="preserve">dotacje celowe na zad. własne powiatu</t>
  </si>
  <si>
    <t xml:space="preserve">2130</t>
  </si>
  <si>
    <t xml:space="preserve">Szkolnictwo wyższe</t>
  </si>
  <si>
    <t xml:space="preserve">a) </t>
  </si>
  <si>
    <t xml:space="preserve">Pomoc materialna dla studentów</t>
  </si>
  <si>
    <t xml:space="preserve">Dotacje celowe otrzymane przez j.s.t. od innej j.s.t. będącej instytucją wdrażającą na zadania bieżące realizowane na podstawie porozumień - umów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dotacje celowe otrzymane z budżetu państwa na realizację inwestycji własnych powiatu</t>
  </si>
  <si>
    <t xml:space="preserve">6619</t>
  </si>
  <si>
    <t xml:space="preserve">Przeciwdziałanie alkoholizmowi</t>
  </si>
  <si>
    <t xml:space="preserve">dotacje celowe otrzymane od samorządu województwa na zadania bieżące realizowane na podstawie umów</t>
  </si>
  <si>
    <t xml:space="preserve">233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iatowe Centra Pomocy Rodzinie</t>
  </si>
  <si>
    <t xml:space="preserve">85218</t>
  </si>
  <si>
    <t xml:space="preserve">2110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dotacja celowa z budżetu państwa na zadania bieżącena podstawie porozumień z organami administracji państwowej</t>
  </si>
  <si>
    <t xml:space="preserve">21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środki z Funduszu Pracy na finansowanie wynagrodzeń i składek 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Wpływy z tytułu pomocy finansowej udzielanej między j.s.t. na dofinansowanie własnych zadań bieżących </t>
  </si>
  <si>
    <t xml:space="preserve">2710</t>
  </si>
  <si>
    <t xml:space="preserve">dotacja celowa otrzymana przez j.s.t. od innej j.s.t. będącej instytucją wdrażającą na zadania bieżące realizowane na podstawie porozumień i umów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otacje otrzymane z funduszy celowych na realizację zadań bieżących jednostek sektora finansów publicznych</t>
  </si>
  <si>
    <t xml:space="preserve">dotacje otrzymane z funduszy celowych na finansowanie zakupów inwestycyjn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6410)</t>
  </si>
  <si>
    <t xml:space="preserve">- na zadania  w ramach porozumień z administracją rządową(§ 2120)</t>
  </si>
  <si>
    <t xml:space="preserve">- w ramach porozumień (umów) z j.s.t (§ 2310, §2320,§2330.§6610)</t>
  </si>
  <si>
    <t xml:space="preserve">- z funduszy celowych (§  2440 i §6260)</t>
  </si>
  <si>
    <t xml:space="preserve">- pozostałe dotacje ( budżetu państwa na inwestycje - ZPORR § 6439)</t>
  </si>
  <si>
    <t xml:space="preserve">2.Pozostałe środki (§ 2460, § 2690, § 6298, § 6299)</t>
  </si>
  <si>
    <t xml:space="preserve">3.Subwencje</t>
  </si>
  <si>
    <t xml:space="preserve">4. Dochody własne</t>
  </si>
  <si>
    <t xml:space="preserve">Załącznik nr 1.2 </t>
  </si>
  <si>
    <t xml:space="preserve">WYKONANIE WYDATKÓW BUDŻETU POWIATU ZA ROK 2007</t>
  </si>
  <si>
    <t xml:space="preserve">Dział, rozdz</t>
  </si>
  <si>
    <t xml:space="preserve">Nazwa</t>
  </si>
  <si>
    <t xml:space="preserve">Plan  na 2007</t>
  </si>
  <si>
    <t xml:space="preserve">Wykonanie                 za 2007 rok</t>
  </si>
  <si>
    <t xml:space="preserve">% planu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   z tytułu poręczeń   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TRANSPORT I ŁĄCZNOŚĆ</t>
  </si>
  <si>
    <t xml:space="preserve">Drogi publicz.powiatowe</t>
  </si>
  <si>
    <t xml:space="preserve">3020</t>
  </si>
  <si>
    <t xml:space="preserve">Wyd.osob.nie zal.do wynagr.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700</t>
  </si>
  <si>
    <t xml:space="preserve">Szkol. prac.nie będ.sł.cywil.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6050</t>
  </si>
  <si>
    <t xml:space="preserve">Wydatki inwestycyjne jednostek budżetowych</t>
  </si>
  <si>
    <t xml:space="preserve">6058</t>
  </si>
  <si>
    <t xml:space="preserve">Wydatki inwest.jedn.budżet.</t>
  </si>
  <si>
    <t xml:space="preserve">6059</t>
  </si>
  <si>
    <t xml:space="preserve">6060</t>
  </si>
  <si>
    <t xml:space="preserve">Wydatki na zakupy inwestycyjne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400</t>
  </si>
  <si>
    <t xml:space="preserve">Opłaty czynsz.za pom..biur.</t>
  </si>
  <si>
    <t xml:space="preserve">4550</t>
  </si>
  <si>
    <t xml:space="preserve">Szkolenie członków korpusu służby cywilnej</t>
  </si>
  <si>
    <t xml:space="preserve">Zakup materiał.papierniczych</t>
  </si>
  <si>
    <t xml:space="preserve">71095</t>
  </si>
  <si>
    <t xml:space="preserve">Pozostała działalniość</t>
  </si>
  <si>
    <t xml:space="preserve">4580</t>
  </si>
  <si>
    <t xml:space="preserve">Pozostałe odsetki</t>
  </si>
  <si>
    <t xml:space="preserve">4590</t>
  </si>
  <si>
    <t xml:space="preserve">Kary i odszkodowania wypłacone na rzecz osób fizycz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e celowe przekazane do samorządu województwa na zadania bieżące</t>
  </si>
  <si>
    <t xml:space="preserve">75019</t>
  </si>
  <si>
    <t xml:space="preserve">Rady powiatów</t>
  </si>
  <si>
    <t xml:space="preserve">Szkol. prac.niebęd. czł.sł.cywil.</t>
  </si>
  <si>
    <t xml:space="preserve">Zakup materiałów papierniczych</t>
  </si>
  <si>
    <t xml:space="preserve">Zakup akcesor. Komputer.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380</t>
  </si>
  <si>
    <t xml:space="preserve">Zakup uslug obej. tłumaczenia</t>
  </si>
  <si>
    <t xml:space="preserve">4420</t>
  </si>
  <si>
    <t xml:space="preserve">Podróże służbowe zagraniczne</t>
  </si>
  <si>
    <t xml:space="preserve">4610</t>
  </si>
  <si>
    <t xml:space="preserve">Koszty postęp. sądow. i prok.</t>
  </si>
  <si>
    <t xml:space="preserve">Szkol. prac.nie będących czł.sł.cywil.</t>
  </si>
  <si>
    <t xml:space="preserve">Zakup akcesoriów komputerowych</t>
  </si>
  <si>
    <t xml:space="preserve">6649</t>
  </si>
  <si>
    <t xml:space="preserve">Dot. cel. przek. j.s.t. przez inną j.s.t. będącą instyt. wdraż. na inwest. i zakupy inwest. realiz. na pdst. poroz. i umów</t>
  </si>
  <si>
    <t xml:space="preserve">75045</t>
  </si>
  <si>
    <t xml:space="preserve">Składki na ubezp.społeczne</t>
  </si>
  <si>
    <t xml:space="preserve">75075</t>
  </si>
  <si>
    <t xml:space="preserve">Wynagrodzenia osobowe </t>
  </si>
  <si>
    <t xml:space="preserve">75095</t>
  </si>
  <si>
    <t xml:space="preserve">754</t>
  </si>
  <si>
    <t xml:space="preserve">BEZPIECZEŃSTWO PUBLICZNE I OCHRONA PRZECIWPOŻAROWA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i nadterminow.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podatki na rzecz budżetów j.s.t.</t>
  </si>
  <si>
    <t xml:space="preserve">Opłaty na rzecz budżetów jst.</t>
  </si>
  <si>
    <t xml:space="preserve">Wydatki na zakupy inwestycyjne </t>
  </si>
  <si>
    <t xml:space="preserve">757</t>
  </si>
  <si>
    <t xml:space="preserve">OBSŁUGA DŁUGU PUBLICZNEGO</t>
  </si>
  <si>
    <t xml:space="preserve">75702</t>
  </si>
  <si>
    <t xml:space="preserve">Obsługa papierów wart., kredytów i pożyczek j.s.t.</t>
  </si>
  <si>
    <t xml:space="preserve">8010</t>
  </si>
  <si>
    <t xml:space="preserve">Rozliczenia z bankami związane z obsługą długu publicznego</t>
  </si>
  <si>
    <t xml:space="preserve">8060</t>
  </si>
  <si>
    <t xml:space="preserve">Odsetki i opłaty od otrzymanych pożyczek i kredytów zagranicznych</t>
  </si>
  <si>
    <t xml:space="preserve">8070</t>
  </si>
  <si>
    <t xml:space="preserve">Odsetki  od kraj. poż. i kredyt. 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(Centr.Ed. Spec.przy Środ.D.S.w Olecku")</t>
  </si>
  <si>
    <t xml:space="preserve">Wynagrodzenia osobowe prac.</t>
  </si>
  <si>
    <t xml:space="preserve">Zakup akces. komputerowych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Zakup usług telefonii stacjonarnej</t>
  </si>
  <si>
    <t xml:space="preserve">Dot. podmiot. z budż. dla szkół niepublicz:  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Szkol. prac.niebęd. czł.sł.cywilnej</t>
  </si>
  <si>
    <t xml:space="preserve">80123</t>
  </si>
  <si>
    <t xml:space="preserve">Licea profilowane</t>
  </si>
  <si>
    <t xml:space="preserve">Wynagr. osobowe pracowników</t>
  </si>
  <si>
    <t xml:space="preserve">zakup materiałów i wyposażenia</t>
  </si>
  <si>
    <t xml:space="preserve">zakup usług pozostałych</t>
  </si>
  <si>
    <t xml:space="preserve">80130</t>
  </si>
  <si>
    <t xml:space="preserve">Dot.podm.z budż.dla szk.niepub.  </t>
  </si>
  <si>
    <t xml:space="preserve">Wydat.nie zalicz.do wynagr.</t>
  </si>
  <si>
    <t xml:space="preserve">Składki PFRON</t>
  </si>
  <si>
    <t xml:space="preserve">4240</t>
  </si>
  <si>
    <t xml:space="preserve">zakup pomocy dydakt.i książek</t>
  </si>
  <si>
    <t xml:space="preserve">Zakup usług telefonii komórkowej</t>
  </si>
  <si>
    <t xml:space="preserve">Koszty postępow.sąd.i prokura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nagrodzenia osobowe pracowników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Zakup materiałów i wyposażenia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851</t>
  </si>
  <si>
    <t xml:space="preserve">OCHRONA ZDROWIA</t>
  </si>
  <si>
    <t xml:space="preserve">85111</t>
  </si>
  <si>
    <t xml:space="preserve">2560</t>
  </si>
  <si>
    <t xml:space="preserve">dot. podmiot. z budż. dla SP ZOZ</t>
  </si>
  <si>
    <t xml:space="preserve">4160</t>
  </si>
  <si>
    <t xml:space="preserve">Pokrycie przejętych zobowiązań po likwidowanych i przekształcanych jednostkach zalicznych do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4220</t>
  </si>
  <si>
    <t xml:space="preserve">zakup środków żywności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Nagr.i wydat.nie zal.do wynagr.</t>
  </si>
  <si>
    <t xml:space="preserve">3110</t>
  </si>
  <si>
    <t xml:space="preserve">Świadczenia społeczne</t>
  </si>
  <si>
    <t xml:space="preserve">zakup materiałów i wyposaż.</t>
  </si>
  <si>
    <t xml:space="preserve">4230</t>
  </si>
  <si>
    <t xml:space="preserve">zakup leków i mater.medycz.</t>
  </si>
  <si>
    <t xml:space="preserve">Zakup akcesor. komputerowych</t>
  </si>
  <si>
    <t xml:space="preserve">Zakup środków żywności</t>
  </si>
  <si>
    <t xml:space="preserve">Zakup leków i mater.medycz.</t>
  </si>
  <si>
    <t xml:space="preserve">Opłaty na rzecz jst.</t>
  </si>
  <si>
    <t xml:space="preserve">Wydatki na zakupy inwestycyjne jednostek budżetowych</t>
  </si>
  <si>
    <t xml:space="preserve">85203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Jednostki specjalistycznego poradnictwa, mieszkania chronione       i ośrodki interwencji kryzysowej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i społeczna osób niepełnosprawnych</t>
  </si>
  <si>
    <t xml:space="preserve">dotacje dla gmin na zadania bieżące realizowane na podstawie porozumień</t>
  </si>
  <si>
    <t xml:space="preserve">Składki na ubezp. społeczne</t>
  </si>
  <si>
    <t xml:space="preserve">Opłaty czynsz. za pomieszcz. biurowe</t>
  </si>
  <si>
    <t xml:space="preserve">Szkolenia pracowników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3260</t>
  </si>
  <si>
    <t xml:space="preserve">Inne formy pomocy dla uczniów</t>
  </si>
  <si>
    <t xml:space="preserve">Zakup pom.nauk.dydakt.książek</t>
  </si>
  <si>
    <t xml:space="preserve">85417</t>
  </si>
  <si>
    <t xml:space="preserve">Szkolne schroniska młodz.</t>
  </si>
  <si>
    <t xml:space="preserve">Dot. cel. przek. gminie na zadania bieżące</t>
  </si>
  <si>
    <t xml:space="preserve">85495</t>
  </si>
  <si>
    <t xml:space="preserve">442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.zadań zleconych do realizacji stowarzyszeniom</t>
  </si>
  <si>
    <t xml:space="preserve">Ogółem</t>
  </si>
  <si>
    <t xml:space="preserve">Załącznik Nr 1.3</t>
  </si>
  <si>
    <t xml:space="preserve">                                 Wykonanie  wydatków na wieloletnie programy inwestycyjne w roku 2007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Plan                        na 2007 rok </t>
  </si>
  <si>
    <t xml:space="preserve">Wykonane wydatki</t>
  </si>
  <si>
    <t xml:space="preserve">Jednostka organizacyjna realizująca program lub koordynująca wykonanie programu</t>
  </si>
  <si>
    <t xml:space="preserve">Wykonanie w roku 2007 (8+9+10+11)</t>
  </si>
  <si>
    <t xml:space="preserve">z tego źródła finansowania</t>
  </si>
  <si>
    <t xml:space="preserve">dochody własne j.s.t.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gi powiatowej nr 40454Olecko-Świętajno-Dunajek km 7+350 do km 13+000 dł. 5,65 km" w ramach ZPORR (lata 2005-2007)**</t>
  </si>
  <si>
    <t xml:space="preserve">Powiatowy Zarząd Dróg              w Olecku</t>
  </si>
  <si>
    <t xml:space="preserve">A.</t>
  </si>
  <si>
    <t xml:space="preserve">Przebudowa dróg powiatowych  w mieście Olecko (w zakresie dokumentacji projektowej w roku 2007)</t>
  </si>
  <si>
    <t xml:space="preserve">Powiatowy Zarząd Dróg                  w Olecku</t>
  </si>
  <si>
    <t xml:space="preserve">B.</t>
  </si>
  <si>
    <t xml:space="preserve">C.</t>
  </si>
  <si>
    <t xml:space="preserve">Przebudowa drogi powiatowej  nr 1826 N Dudki- Zajdy-Kukowo-Nowy Młyn (odcinek Dudki- Zajdy) oraz przebudowa drogi powiatowej nr 1901N Giże - Dudki - Gąski (odcinek Giże-Dudki)</t>
  </si>
  <si>
    <t xml:space="preserve">Powiatowy Zarząd Dróg                          w Olecku</t>
  </si>
  <si>
    <t xml:space="preserve">"Przebudowa drogi powiatowej nr 1940 N Kukowo - Zatyki - Kijewo" w zakresie dokumentacji projektowej</t>
  </si>
  <si>
    <t xml:space="preserve">Powiatowy Zarząd Dróg                        w Olecku</t>
  </si>
  <si>
    <t xml:space="preserve">Przebudowa drogi powiatowej nr 1857 N Orłowo-Wronki-PołoStraduny, na odcinku Wronki - Sajzy (w roku 2007 w zakresie wykonania dokumentacji projektowej)</t>
  </si>
  <si>
    <t xml:space="preserve">Powiatowy Zarząd Dróg                         w Olecku</t>
  </si>
  <si>
    <t xml:space="preserve">Wykonanie audytów energetycznych</t>
  </si>
  <si>
    <t xml:space="preserve">Starostwo Powiatowe                            w Olecku</t>
  </si>
  <si>
    <t xml:space="preserve">Starostwo Powiatowe                         w Olecku</t>
  </si>
  <si>
    <t xml:space="preserve">8.</t>
  </si>
  <si>
    <t xml:space="preserve">Przebudowa i modernizacja Szpitala Powiatowego w Olecku (lata: 1986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  - środki ze Spółki "Olmedica"</t>
  </si>
  <si>
    <t xml:space="preserve">Załącznik nr 1.3a</t>
  </si>
  <si>
    <t xml:space="preserve">                       Wykonanie zadań inwestycyjnych w 2007 r.                                                                                              </t>
  </si>
  <si>
    <t xml:space="preserve">Plan na 2007 rok</t>
  </si>
  <si>
    <t xml:space="preserve">Wykonane, wydatki</t>
  </si>
  <si>
    <t xml:space="preserve">Wykonanie za 2007 rok</t>
  </si>
  <si>
    <t xml:space="preserve">kredyty i pożyczki</t>
  </si>
  <si>
    <t xml:space="preserve">Modernizacja drogi powiatowej nr 40454 Olecko-Świętajno (lata: 2001 - 2002)</t>
  </si>
  <si>
    <t xml:space="preserve">Powiatowy Zarząd Dróg w Olecku</t>
  </si>
  <si>
    <t xml:space="preserve">Przebudowa drogi powiatowej nr 1913 N Wojnasy - Cimochy - Dorsze - Kalinowo na odcinku Cimochy - Cimoszki o dł. 0,38 km.</t>
  </si>
  <si>
    <t xml:space="preserve">Powiatowy Zarząd Dróg                 w Olecku</t>
  </si>
  <si>
    <t xml:space="preserve">Przebudowa drogi powiatowej nr 1947 N Wieliczki-Markowskie (m. Wieliczki - ul. Tunelowa)</t>
  </si>
  <si>
    <t xml:space="preserve">Powiatowy Zarząd Dróg                     w Olecku</t>
  </si>
  <si>
    <t xml:space="preserve">Zakup przyczepy do ciągnika  o ładowności 8t                    i skrapiarki do remontów cząstkowych</t>
  </si>
  <si>
    <t xml:space="preserve">Powiatowy Zaerząd Dróg                           w Olecku</t>
  </si>
  <si>
    <t xml:space="preserve">Zakup koparko-ładowarki wraz z oprzyrządowaniem (łyżka skarpówka i pług do zimowego utrzymania)</t>
  </si>
  <si>
    <t xml:space="preserve">Powiatowy Zaerząd Dróg                          w Olecku</t>
  </si>
  <si>
    <t xml:space="preserve">Zakup  samochodu ratowniczo-gaśniczego</t>
  </si>
  <si>
    <t xml:space="preserve">Komenda Powiatowa Państwowej Straży Pożarnej                       w Olecku</t>
  </si>
  <si>
    <t xml:space="preserve">Zakup elementów do zadania "Platforma 112"</t>
  </si>
  <si>
    <t xml:space="preserve">Komenda Powiatowa Państwowej Straży Pożarnej                    w Olecku</t>
  </si>
  <si>
    <t xml:space="preserve">Modernizacja pomieszczeń garażowych</t>
  </si>
  <si>
    <t xml:space="preserve">Opracowanie projektu budowlanego p.n. "Unowocześnienie bazy kształcenia zawodowego na bazę kształcenia praktycznego"</t>
  </si>
  <si>
    <t xml:space="preserve">Zakup kontenerów do segregacji śmieci, zakup wózka do przewozu osób i zakup wanny z hydromasażem                                                                            </t>
  </si>
  <si>
    <t xml:space="preserve">Dom Pomocy Społecznej                        w Kowalach Oleckich</t>
  </si>
  <si>
    <t xml:space="preserve">Zakup pieca na wodę i zbiornika na olej opałowy </t>
  </si>
  <si>
    <t xml:space="preserve">Zespół Szkół Technicznych                 w Olecku</t>
  </si>
  <si>
    <t xml:space="preserve">C. Inne źródła - środki otrzymane z Funduszu Ochrony Gruntów Rolnych z Olsztyna i z Komendy Głównej Straży Pożarnej w Warszawie</t>
  </si>
  <si>
    <t xml:space="preserve">Załącznik nr 1.3b</t>
  </si>
  <si>
    <t xml:space="preserve">        Wykonanie  pozostałych  wydatków  majątkowych  w  2007 roku</t>
  </si>
  <si>
    <t xml:space="preserve">L.p</t>
  </si>
  <si>
    <t xml:space="preserve">Treść </t>
  </si>
  <si>
    <t xml:space="preserve">Wykonanie                za 2007 rok</t>
  </si>
  <si>
    <t xml:space="preserve">% planu (7:6)</t>
  </si>
  <si>
    <t xml:space="preserve">Dotacja na "Wrota Warmii i Mazur - elektroniczna platforma funkcjonowania administracji publicznej oraz świadczenia usług publicznych"</t>
  </si>
  <si>
    <t xml:space="preserve">Załącznik nr 1.4</t>
  </si>
  <si>
    <t xml:space="preserve">Poniesiopne wydatki na programy i projekty realizowane ze środków pochodzących z  funduszy strukturalnych i Funduszu Spójności w roku 2007</t>
  </si>
  <si>
    <t xml:space="preserve">Projekt</t>
  </si>
  <si>
    <t xml:space="preserve">Kategoria (dział, rozdział)</t>
  </si>
  <si>
    <t xml:space="preserve">Poniesione wydatki       </t>
  </si>
  <si>
    <t xml:space="preserve">Poniesione wydatki</t>
  </si>
  <si>
    <t xml:space="preserve">Poniesione wydatki:</t>
  </si>
  <si>
    <t xml:space="preserve">Środki z budżetu krajowego</t>
  </si>
  <si>
    <t xml:space="preserve">Środki z budżetu UE</t>
  </si>
  <si>
    <t xml:space="preserve">2007 rok</t>
  </si>
  <si>
    <t xml:space="preserve">Wykonane wydatki w roku 2007 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ZPORR 2004-2006 "Przebudowa drogi powiatowej nr 40454 Olecko - Świętajno - Dunajek km 7+350 - km 13+000"</t>
  </si>
  <si>
    <t xml:space="preserve">Priorytet 3 - Rozwój lokalny</t>
  </si>
  <si>
    <t xml:space="preserve">Działanie 3.1 Obszary wiejskie </t>
  </si>
  <si>
    <t xml:space="preserve">Razem wydatki:</t>
  </si>
  <si>
    <t xml:space="preserve">600, 60014</t>
  </si>
  <si>
    <t xml:space="preserve">z tego: dotychczas poniesione</t>
  </si>
  <si>
    <t xml:space="preserve">2007 r., w tym:</t>
  </si>
  <si>
    <t xml:space="preserve">§ 6058 - wydatki inwestycyjne</t>
  </si>
  <si>
    <t xml:space="preserve">§ 6059 - wydatki inwestycyjne</t>
  </si>
  <si>
    <t xml:space="preserve">1.2</t>
  </si>
  <si>
    <t xml:space="preserve">Program: ZPORR 2004-2006 "Przebudowa (modernizacja) Szpitala powiatowego w Olecku" </t>
  </si>
  <si>
    <t xml:space="preserve">Działanie 3.5.2 Lokalna infrastruktura ochrony zdrowia</t>
  </si>
  <si>
    <t xml:space="preserve">851, 85111</t>
  </si>
  <si>
    <t xml:space="preserve">wydatki do poniesienia w 2008 r.</t>
  </si>
  <si>
    <t xml:space="preserve">Wydatki bieżące razem:</t>
  </si>
  <si>
    <t xml:space="preserve">2.1</t>
  </si>
  <si>
    <t xml:space="preserve">Program: ZPORR 2006-2007 "Wspieranie rozwoju edukacyjnego studentów w powiecie oleckim"</t>
  </si>
  <si>
    <t xml:space="preserve">Priorytet 2 - Wzmocnienie rozwoju zasobów ludzkich w regionach</t>
  </si>
  <si>
    <t xml:space="preserve">Działanie 2.2 Wyrównywanie szans edukacyjnych poprzez programy stypendialne</t>
  </si>
  <si>
    <t xml:space="preserve">803, 80309</t>
  </si>
  <si>
    <t xml:space="preserve">§ 3218 - Stypendia dla studentów</t>
  </si>
  <si>
    <t xml:space="preserve">§ 3219 - Stypendia dla studentów</t>
  </si>
  <si>
    <t xml:space="preserve">§ 4018 - Wynagrodzenia osobowe</t>
  </si>
  <si>
    <t xml:space="preserve">§ 4019 - Wynagrodzenia osobowe</t>
  </si>
  <si>
    <t xml:space="preserve">§ 4118 - Składki sppołeczne</t>
  </si>
  <si>
    <t xml:space="preserve">§ 4119 - Składki sppołeczne</t>
  </si>
  <si>
    <t xml:space="preserve">§ 4128 - Fundusz pracy</t>
  </si>
  <si>
    <t xml:space="preserve">§ 4129 - Fundusz pracy</t>
  </si>
  <si>
    <t xml:space="preserve">§ 4178 - Wynagrodzenia bezosob.</t>
  </si>
  <si>
    <t xml:space="preserve">§ 4179 -  Wynagrodzenia bezosob.</t>
  </si>
  <si>
    <t xml:space="preserve">§ 4218 - Zakup materiałów </t>
  </si>
  <si>
    <t xml:space="preserve">§ 4219 - Zakup materiałów </t>
  </si>
  <si>
    <t xml:space="preserve">§ 4308 - Zakup usług</t>
  </si>
  <si>
    <t xml:space="preserve">§ 4309 - Zakup usług</t>
  </si>
  <si>
    <t xml:space="preserve">§ 4748 - Zakup papieru</t>
  </si>
  <si>
    <t xml:space="preserve">§ 4749 - Zakup papieru</t>
  </si>
  <si>
    <t xml:space="preserve">Planowane wydatki       w roku 2007</t>
  </si>
  <si>
    <t xml:space="preserve">2.2</t>
  </si>
  <si>
    <t xml:space="preserve">Program: ZPORR 2006-2007 "Wspieranie rozwoju edukacyjnego młodzieży wiejskiej z terenu powiatu oleckiego" </t>
  </si>
  <si>
    <t xml:space="preserve">854, 85415</t>
  </si>
  <si>
    <t xml:space="preserve">§ 3248 - Stypendia dla uczniów</t>
  </si>
  <si>
    <t xml:space="preserve">§ 3249 -  Stypendia dla uczniów</t>
  </si>
  <si>
    <t xml:space="preserve">Ogółem (1+2)</t>
  </si>
  <si>
    <t xml:space="preserve">Załącznik Nr 1.5</t>
  </si>
  <si>
    <t xml:space="preserve">               Źródła sfinansowania deficytu lub rozdysponowania nadwyżki budżetowej</t>
  </si>
  <si>
    <t xml:space="preserve">                                                                         w roku 2007 - przychody i rozchody budżetu</t>
  </si>
  <si>
    <t xml:space="preserve">Treść</t>
  </si>
  <si>
    <t xml:space="preserve">Klasyfikacja przychodów            i rozchodów</t>
  </si>
  <si>
    <t xml:space="preserve">Wykonanie                       za 2007 rok</t>
  </si>
  <si>
    <t xml:space="preserve">% wykonania planu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(Przychody - Rozchody  III - IV)</t>
  </si>
  <si>
    <t xml:space="preserve">III.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</t>
  </si>
  <si>
    <t xml:space="preserve">Pożyczki udzielone</t>
  </si>
  <si>
    <t xml:space="preserve">§  995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§ 995</t>
  </si>
  <si>
    <t xml:space="preserve">Załącznik nr  1.6</t>
  </si>
  <si>
    <t xml:space="preserve">Wykonanie dochodów i wydatków związanych z realizacją zadań z zakresu administracji rządowej i innych zadań zleconych odrębnymi ustawami w 2007r.</t>
  </si>
  <si>
    <t xml:space="preserve">Plan dochodów  na 2007 rok</t>
  </si>
  <si>
    <t xml:space="preserve">Wykonanie dochodów              w 2007 roku</t>
  </si>
  <si>
    <t xml:space="preserve">Plan wydatków na 2007 rok</t>
  </si>
  <si>
    <t xml:space="preserve">Wykonanie wydatków              w 2007 roku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Dotacje celowe z zakresu administracji rządowej</t>
  </si>
  <si>
    <t xml:space="preserve">Gospodarka mieszkaniowa oraz niematerialne usługi komunalne</t>
  </si>
  <si>
    <t xml:space="preserve">0</t>
  </si>
  <si>
    <t xml:space="preserve">Pozostałe podatki na rzecz jst</t>
  </si>
  <si>
    <t xml:space="preserve">Wynagrodz. osobowe pracowników</t>
  </si>
  <si>
    <t xml:space="preserve">Wynagr. osob. członk. korp. służb. cywil.</t>
  </si>
  <si>
    <t xml:space="preserve">Dodatkowe wynagr. roczne</t>
  </si>
  <si>
    <t xml:space="preserve">Opłaty czynsz. za pomiesz.biurowe</t>
  </si>
  <si>
    <t xml:space="preserve">Szkol. członk. korpusu służby cywilnej</t>
  </si>
  <si>
    <t xml:space="preserve">Różne wydatki na rzecz osób fiz.</t>
  </si>
  <si>
    <t xml:space="preserve">6410</t>
  </si>
  <si>
    <t xml:space="preserve">dotacje celowe z zakresu administracji rządowej na inwestycje</t>
  </si>
  <si>
    <t xml:space="preserve">Wydat. osob.nie zal. do wynagrodz.</t>
  </si>
  <si>
    <t xml:space="preserve">Wynagr.osob.korpusu służby cywilnej</t>
  </si>
  <si>
    <t xml:space="preserve">Dodatkowe wynagrodzenie roczne</t>
  </si>
  <si>
    <t xml:space="preserve">Uposaż.żołn. zawod. i nadter.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Wydatki inwestycyjne</t>
  </si>
  <si>
    <t xml:space="preserve">Składki na ubezp.zdr.os.nie obj.obow.ubezp.</t>
  </si>
  <si>
    <t xml:space="preserve">Składki na ubezp.zdrowotne</t>
  </si>
  <si>
    <t xml:space="preserve">Zakup leków i środków medycznych</t>
  </si>
  <si>
    <t xml:space="preserve">Szkolenie pracowników</t>
  </si>
  <si>
    <t xml:space="preserve">RAZEM:</t>
  </si>
  <si>
    <t xml:space="preserve">Załącznik nr 1.7</t>
  </si>
  <si>
    <t xml:space="preserve">Dochody i wydatki  z otrzymanych dotacji celowych z budżetu państwa na realizację bieżacych zadań własnych powiatu w 2007r.</t>
  </si>
  <si>
    <t xml:space="preserve">Plan dotacji                  na 2007 rok</t>
  </si>
  <si>
    <t xml:space="preserve">Wykonanie dotacji                         za 2007 rok</t>
  </si>
  <si>
    <t xml:space="preserve">Plan wydatków                     na 2007 rok  </t>
  </si>
  <si>
    <t xml:space="preserve">Wykonanie wydatków                     za 2007 rok</t>
  </si>
  <si>
    <t xml:space="preserve">Z tego:</t>
  </si>
  <si>
    <t xml:space="preserve">wynagrodznia</t>
  </si>
  <si>
    <t xml:space="preserve">Dotacje celowe otrzymane z budżetu państwa na realizację bieżących zadań własnych powiatu</t>
  </si>
  <si>
    <t xml:space="preserve">Placówki Opiekuńczo-Wychowawcze</t>
  </si>
  <si>
    <t xml:space="preserve">Zakup leków i mater.medycznych</t>
  </si>
  <si>
    <t xml:space="preserve">Ośrodek interwencji kryzysowej</t>
  </si>
  <si>
    <t xml:space="preserve">Poradnie Psychologiczno-Pedagogiczne</t>
  </si>
  <si>
    <t xml:space="preserve">Zakupy pomocy naukowych</t>
  </si>
  <si>
    <t xml:space="preserve">OGÓŁEM DOTACJE NA ZADANIA WŁASNE</t>
  </si>
  <si>
    <t xml:space="preserve">Załącznik nr 1.8</t>
  </si>
  <si>
    <t xml:space="preserve">Wykonanie dochodów i wydatków związanych z realizacją zadań z zakresu administracji rządowej wykonywanych na podstawie porozumień z organami administracji rządowej w 2007r.</t>
  </si>
  <si>
    <t xml:space="preserve">Plan dotacji           w 2007 roku ogółem</t>
  </si>
  <si>
    <t xml:space="preserve">Wykonanie dotacji                           w 2007 roku</t>
  </si>
  <si>
    <t xml:space="preserve">Wydatki ogółem</t>
  </si>
  <si>
    <t xml:space="preserve">Wykonanie wydatków                          w 2007 roku</t>
  </si>
  <si>
    <t xml:space="preserve">Dotacja celowa z budżetu państwa na zadania bieżące na podstawie porozumień z organami administracji państwowej</t>
  </si>
  <si>
    <t xml:space="preserve">Załącznik nr 1.9</t>
  </si>
  <si>
    <t xml:space="preserve">Wykonanie dochodów i wydatków związanych z realizacją zadań  realizowanych na podstwaie umów (porozumień) z jednostkami samorządu terytorialnego w 2007 roku</t>
  </si>
  <si>
    <t xml:space="preserve">Plan dotacji                           na 2007 rok</t>
  </si>
  <si>
    <t xml:space="preserve">Wykonanie                      za 2007 rok</t>
  </si>
  <si>
    <t xml:space="preserve">Plan wydatków finansowanych              z umów                            i porozumień         w 2007 roku</t>
  </si>
  <si>
    <t xml:space="preserve">Wykonanie wydatków                  w 2007 roku</t>
  </si>
  <si>
    <t xml:space="preserve">z tego</t>
  </si>
  <si>
    <t xml:space="preserve">Pochodne od wynagrodzerń</t>
  </si>
  <si>
    <t xml:space="preserve">dotacje</t>
  </si>
  <si>
    <t xml:space="preserve">UMOWY</t>
  </si>
  <si>
    <t xml:space="preserve">Dotacje celowe otrzymane od samorządu województwa na zadania bieżące realizowane na podstawie umów</t>
  </si>
  <si>
    <t xml:space="preserve">POROZUMIENIA</t>
  </si>
  <si>
    <t xml:space="preserve">dotacje celowe przekazane gminie na zadania bieżące, w tym: </t>
  </si>
  <si>
    <t xml:space="preserve">Gmina Świętajno</t>
  </si>
  <si>
    <t xml:space="preserve">Transporty i łączność</t>
  </si>
  <si>
    <t xml:space="preserve">dotacje celowe otrzymane z gmin na zadania bieżące, w tym: </t>
  </si>
  <si>
    <t xml:space="preserve">Gmina Olecko</t>
  </si>
  <si>
    <t xml:space="preserve">dotacje celowe otrzymane z gmin na inwestycje,         w tym:</t>
  </si>
  <si>
    <t xml:space="preserve">Gmina Wieliczki</t>
  </si>
  <si>
    <t xml:space="preserve">Wyd. inwest.jed.budż.</t>
  </si>
  <si>
    <t xml:space="preserve">dotacje celowe przekazane dla samorządu województwa na zadania bieżące </t>
  </si>
  <si>
    <t xml:space="preserve">Dot. cel. przek. j.s.t. przez inną j.s.t. będącą instyt. wdraż. na inwest. i zakupy inwest. realiz. na pdst. poroz. i umów, w tym:</t>
  </si>
  <si>
    <t xml:space="preserve">Samorząd Województwa Warmińsko-Mazurskiego</t>
  </si>
  <si>
    <t xml:space="preserve">Gmina Kowale Oleckie</t>
  </si>
  <si>
    <t xml:space="preserve">Bezpieczeństwo publiczne i ochrona przeciwpożaroowa</t>
  </si>
  <si>
    <t xml:space="preserve">Komenda Powiatowa Państwowej Straży Pożarnej </t>
  </si>
  <si>
    <t xml:space="preserve">dotacje celowe otrzymane z gmin na zadania bieżące,  w tym: </t>
  </si>
  <si>
    <t xml:space="preserve">dotacje celowe otrzymane z gmin na inwestycje,             w tym:</t>
  </si>
  <si>
    <t xml:space="preserve">Wydatki inwestycyjne - zakup samochodu </t>
  </si>
  <si>
    <t xml:space="preserve">Placówki dokształcania i doskon.naucz.</t>
  </si>
  <si>
    <t xml:space="preserve">Dotacje celowe przekazane powiatowi na zadania bieżące, w tym:</t>
  </si>
  <si>
    <t xml:space="preserve">powiat ełcki</t>
  </si>
  <si>
    <t xml:space="preserve">dotacje celowe otrzymane z gmin na inwestycje,        w tym:</t>
  </si>
  <si>
    <t xml:space="preserve">Placówki opiekuńczo-wychowawcze</t>
  </si>
  <si>
    <t xml:space="preserve">dotacje celowe otrzymane z powiatu na zadania bieżące, w tym:</t>
  </si>
  <si>
    <t xml:space="preserve">Powiat Ełk</t>
  </si>
  <si>
    <t xml:space="preserve">Powiat Grajewo</t>
  </si>
  <si>
    <t xml:space="preserve">Powiat Sejny</t>
  </si>
  <si>
    <t xml:space="preserve">Powiat Gołdap</t>
  </si>
  <si>
    <t xml:space="preserve">Powiat Węgorzewo</t>
  </si>
  <si>
    <t xml:space="preserve">Miasto Białystok</t>
  </si>
  <si>
    <t xml:space="preserve">Powiat suwalski</t>
  </si>
  <si>
    <t xml:space="preserve">Powiat augustowski</t>
  </si>
  <si>
    <t xml:space="preserve">Powiat ełcki</t>
  </si>
  <si>
    <t xml:space="preserve">Powiat gołdapski</t>
  </si>
  <si>
    <t xml:space="preserve">Dotacje celowe przekazane gminie na zadania bieżące, w tym:</t>
  </si>
  <si>
    <t xml:space="preserve">Miasto Suwałki</t>
  </si>
  <si>
    <t xml:space="preserve">Powiat zielonogórski</t>
  </si>
  <si>
    <t xml:space="preserve">Rehabilitacja zawodowa i społeczna</t>
  </si>
  <si>
    <t xml:space="preserve">Szkolne schroniska  młodzieżowe</t>
  </si>
  <si>
    <t xml:space="preserve">Kultura i ochrona dziedzictwa narodowego</t>
  </si>
  <si>
    <t xml:space="preserve">Gmina Olecko </t>
  </si>
  <si>
    <t xml:space="preserve">RAZEM UMOWY I POROZUMIENIA</t>
  </si>
  <si>
    <t xml:space="preserve">                                                </t>
  </si>
  <si>
    <t xml:space="preserve">Załącznik Nr 1.10</t>
  </si>
  <si>
    <t xml:space="preserve">Wykonanie dochodów i wydatków dochodów własnych jednostek budżetowych w  2007 roku</t>
  </si>
  <si>
    <t xml:space="preserve">Lp</t>
  </si>
  <si>
    <t xml:space="preserve">Wyszczególnienie</t>
  </si>
  <si>
    <t xml:space="preserve">Stan środków pieniężnych  na początku roku</t>
  </si>
  <si>
    <t xml:space="preserve">Wykonane dochody</t>
  </si>
  <si>
    <t xml:space="preserve">Planowane wydatki  </t>
  </si>
  <si>
    <t xml:space="preserve">Stan środków pieniężnych  na koniec 2007 roku</t>
  </si>
  <si>
    <t xml:space="preserve">Dochody własne ogółem,                            w tym:</t>
  </si>
  <si>
    <t xml:space="preserve">Zespół Szkół Technicznych w Olecku</t>
  </si>
  <si>
    <t xml:space="preserve">Zespół Szkół Licealnych                                      i Zawodowych w Olecku</t>
  </si>
  <si>
    <t xml:space="preserve">Ośrodek Szkolno-Wychowawczy dla Dzieci Głuchych w Olecku</t>
  </si>
  <si>
    <t xml:space="preserve">Dom Dziecka w Olecku</t>
  </si>
  <si>
    <t xml:space="preserve">Powiatowe Centrum Pomocy Rodzinie                  w Olecku</t>
  </si>
  <si>
    <t xml:space="preserve">                  Załacznik Nr 1.11 </t>
  </si>
  <si>
    <t xml:space="preserve">Wykonanie przychodów i wydatków Powiatowego Funduszu Ochrony Środowiska                               i Gospodarki Wodnej </t>
  </si>
  <si>
    <t xml:space="preserve">Wykonanie                  za 2007 rok</t>
  </si>
  <si>
    <t xml:space="preserve">% planu  (4:5)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0690 - opłaty z tytułu korzystania ze środowiska</t>
  </si>
  <si>
    <t xml:space="preserve">Wydatki</t>
  </si>
  <si>
    <t xml:space="preserve">§ 2440-dotacje przekazane z funduszy celowych na realizację zadań bieżących dla jednostek sektora finansów publicznych</t>
  </si>
  <si>
    <t xml:space="preserve">§ 2450-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 4700 - szkolenia pracowników</t>
  </si>
  <si>
    <t xml:space="preserve">§ 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IV</t>
  </si>
  <si>
    <t xml:space="preserve">Stan funduszy na koniec roku, w tym:</t>
  </si>
  <si>
    <t xml:space="preserve">Załącznik nr 1.12</t>
  </si>
  <si>
    <t xml:space="preserve">Wykonanie przychodów i wydatków Powiatowego Funduszu Gospodarki Zasobem Geodezyjnym i Kartograficznym</t>
  </si>
  <si>
    <t xml:space="preserve">Wykonanie                            za 2007 rok</t>
  </si>
  <si>
    <t xml:space="preserve">% wykonania                    do planu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-zakup rozmów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Załącznik 1.13</t>
  </si>
  <si>
    <t xml:space="preserve">Wykonanie dotacji celowych na zadania własne powiatu realizowane przez podmioty należące i nie należące do sektora finansów publicznych w 2007r.</t>
  </si>
  <si>
    <t xml:space="preserve">L.p.</t>
  </si>
  <si>
    <t xml:space="preserve">Nazwa zadania</t>
  </si>
  <si>
    <t xml:space="preserve">Wykonanie               w  2007roku</t>
  </si>
  <si>
    <t xml:space="preserve">% wykonania do planu</t>
  </si>
  <si>
    <t xml:space="preserve">Umasowienie sportu wsród dzieci, młodzieży, dorosłych, promocja powiatu na imprezach ogólnopolskich oraz organizacja imprez ponadlokalnych na terenie powiatu oleckiego</t>
  </si>
  <si>
    <t xml:space="preserve">OGÓŁEM KOWTA DOTACJI</t>
  </si>
  <si>
    <t xml:space="preserve">Załącznik nr 1.14</t>
  </si>
  <si>
    <t xml:space="preserve">Wykonanie dotacji podmiotowych  w 2007 roku</t>
  </si>
  <si>
    <t xml:space="preserve">Nazwa jednostki</t>
  </si>
  <si>
    <t xml:space="preserve">Plan dotacji                                       na 2007 rok</t>
  </si>
  <si>
    <t xml:space="preserve">Wykonanie dotacji                    za 2007 rok</t>
  </si>
  <si>
    <t xml:space="preserve">Szkoły Podstawowe Specjalne - Centrum Edukacji Specjalnej</t>
  </si>
  <si>
    <t xml:space="preserve">Przedszkola Specjalne - Centrum Edukacji Specjalnej</t>
  </si>
  <si>
    <t xml:space="preserve">Gimnazjum Specjalne - Centrum Edukacji Specjalnej</t>
  </si>
  <si>
    <t xml:space="preserve">Licea ogólnokształcące, w tym:</t>
  </si>
  <si>
    <t xml:space="preserve">Zakład Doskonalenia Zawodowego w Białymstoku </t>
  </si>
  <si>
    <t xml:space="preserve">Centrum Edukacji i Rozwoju Zawodowego w Olecku</t>
  </si>
  <si>
    <t xml:space="preserve">Szkoły prowadzone przez Jolantę i Cezarego Dzioba w Kowalach Oleckich</t>
  </si>
  <si>
    <t xml:space="preserve">Szkoły zawodowe, w tym:</t>
  </si>
  <si>
    <t xml:space="preserve">Zasadnicza Szkoła Zawodowa - Centrum Edukacji Specjalnej</t>
  </si>
  <si>
    <t xml:space="preserve">Ogółem Oświata i Wychowanie</t>
  </si>
  <si>
    <t xml:space="preserve">Załącznik Nr 1.15</t>
  </si>
  <si>
    <t xml:space="preserve">                                                                Wykonanie dochodów Budżetu Państwaza rok 2007</t>
  </si>
  <si>
    <t xml:space="preserve">     Wykonanie dochodów Budżetu Państwa za rok 2007</t>
  </si>
  <si>
    <t xml:space="preserve">Rozdz.</t>
  </si>
  <si>
    <t xml:space="preserve">Jednostka realizująca zadanie</t>
  </si>
  <si>
    <t xml:space="preserve">Starostwo Powiatowe</t>
  </si>
  <si>
    <t xml:space="preserve">Budowa i utrzymanie urządzeń wodno-melioracyjnych</t>
  </si>
  <si>
    <t xml:space="preserve">Gospodarka mieszkaniowa</t>
  </si>
  <si>
    <t xml:space="preserve">Gospodarka gruntami  i nieruchomościami</t>
  </si>
  <si>
    <t xml:space="preserve">wpływy z opłat za zarząd i użytkowanie wieczyste </t>
  </si>
  <si>
    <t xml:space="preserve">dochody z najmu i dzierżawy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.</t>
  </si>
  <si>
    <t xml:space="preserve">wpływy ze sprzedaży składników majątkowych</t>
  </si>
  <si>
    <t xml:space="preserve">Powiatowy Inspektorat Nadzoru Budowlanego</t>
  </si>
  <si>
    <t xml:space="preserve">Powiatowy Inspektorat Nadzoru Budowlanego w Olecku</t>
  </si>
  <si>
    <t xml:space="preserve">Komenda Powiatowa Państwowej Strazy Pożarnej </t>
  </si>
  <si>
    <t xml:space="preserve">Komenda Powiatowa Państwowej Strazy Pożarnej w Olecku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General"/>
    <numFmt numFmtId="170" formatCode="#,##0.00_ ;\-#,##0.00\ "/>
    <numFmt numFmtId="171" formatCode="_-* #,##0\ _z_ł_-;\-* #,##0\ _z_ł_-;_-* &quot;- &quot;_z_ł_-;_-@_-"/>
    <numFmt numFmtId="172" formatCode="0.00"/>
    <numFmt numFmtId="173" formatCode="#,##0\ _z_ł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KARBNIK/Pulpit/2007/Zmiany%20do%20bud&#380;etu%202007/za&#322;&#261;czniki%20do%20uchwa&#322;y%20na%202007%20rok%20-%20czerwi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 2 "/>
      <sheetName val="Z3"/>
      <sheetName val="z3a"/>
      <sheetName val="z3b"/>
      <sheetName val="Z4"/>
      <sheetName val="Z5"/>
      <sheetName val="Z6"/>
      <sheetName val="Z7"/>
      <sheetName val="Z8"/>
      <sheetName val="Z9"/>
      <sheetName val="z10"/>
      <sheetName val="z11"/>
      <sheetName val="z13"/>
      <sheetName val="Z14"/>
      <sheetName val="Z14a"/>
      <sheetName val="Z15"/>
      <sheetName val="Arkusz1"/>
      <sheetName val="Z16"/>
    </sheetNames>
    <sheetDataSet>
      <sheetData sheetId="0"/>
      <sheetData sheetId="1">
        <row r="480">
          <cell r="G480">
            <v>11889</v>
          </cell>
        </row>
        <row r="582">
          <cell r="G582">
            <v>1500</v>
          </cell>
        </row>
        <row r="590">
          <cell r="G590">
            <v>3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4.85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8" min="7" style="0" width="12.85"/>
    <col collapsed="false" customWidth="true" hidden="false" outlineLevel="0" max="9" min="9" style="0" width="12.99"/>
    <col collapsed="false" customWidth="true" hidden="false" outlineLevel="0" max="10" min="10" style="0" width="12.14"/>
  </cols>
  <sheetData>
    <row r="1" s="3" customFormat="true" ht="16.5" hidden="false" customHeight="true" outlineLevel="0" collapsed="false">
      <c r="A1" s="2"/>
      <c r="D1" s="4" t="s">
        <v>0</v>
      </c>
      <c r="E1" s="4"/>
      <c r="F1" s="4"/>
      <c r="G1" s="4"/>
      <c r="H1" s="4"/>
      <c r="I1" s="4"/>
    </row>
    <row r="2" s="3" customFormat="true" ht="18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</row>
    <row r="3" s="3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3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9" t="s">
        <v>6</v>
      </c>
      <c r="H4" s="9" t="s">
        <v>7</v>
      </c>
      <c r="I4" s="10" t="s">
        <v>8</v>
      </c>
      <c r="J4" s="10"/>
    </row>
    <row r="5" s="3" customFormat="true" ht="21" hidden="false" customHeight="true" outlineLevel="0" collapsed="false">
      <c r="A5" s="7"/>
      <c r="B5" s="11" t="s">
        <v>9</v>
      </c>
      <c r="C5" s="11" t="s">
        <v>10</v>
      </c>
      <c r="D5" s="12" t="s">
        <v>11</v>
      </c>
      <c r="E5" s="11" t="s">
        <v>12</v>
      </c>
      <c r="F5" s="9"/>
      <c r="G5" s="9"/>
      <c r="H5" s="9"/>
      <c r="I5" s="13" t="s">
        <v>13</v>
      </c>
      <c r="J5" s="14" t="s">
        <v>14</v>
      </c>
    </row>
    <row r="6" s="19" customFormat="true" ht="12" hidden="false" customHeight="tru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  <c r="H6" s="17" t="n">
        <v>8</v>
      </c>
      <c r="I6" s="17" t="n">
        <v>9</v>
      </c>
      <c r="J6" s="18" t="n">
        <v>10</v>
      </c>
    </row>
    <row r="7" s="28" customFormat="true" ht="24" hidden="false" customHeight="true" outlineLevel="0" collapsed="false">
      <c r="A7" s="20" t="s">
        <v>15</v>
      </c>
      <c r="B7" s="21" t="s">
        <v>16</v>
      </c>
      <c r="C7" s="22" t="s">
        <v>17</v>
      </c>
      <c r="D7" s="23"/>
      <c r="E7" s="23"/>
      <c r="F7" s="24" t="n">
        <f aca="false">F8+F10+F12</f>
        <v>116590</v>
      </c>
      <c r="G7" s="25" t="n">
        <f aca="false">G8+G10+G12</f>
        <v>116590</v>
      </c>
      <c r="H7" s="26" t="n">
        <f aca="false">G7/F7</f>
        <v>1</v>
      </c>
      <c r="I7" s="25" t="n">
        <f aca="false">I8+I10+I12</f>
        <v>56590</v>
      </c>
      <c r="J7" s="27" t="n">
        <f aca="false">J8+J10+J12</f>
        <v>60000</v>
      </c>
    </row>
    <row r="8" customFormat="false" ht="32.25" hidden="false" customHeight="true" outlineLevel="0" collapsed="false">
      <c r="A8" s="29" t="s">
        <v>18</v>
      </c>
      <c r="B8" s="30" t="s">
        <v>19</v>
      </c>
      <c r="C8" s="31"/>
      <c r="D8" s="32" t="s">
        <v>20</v>
      </c>
      <c r="E8" s="33"/>
      <c r="F8" s="34" t="n">
        <f aca="false">F9</f>
        <v>56000</v>
      </c>
      <c r="G8" s="35" t="n">
        <f aca="false">G9</f>
        <v>56000</v>
      </c>
      <c r="H8" s="36" t="n">
        <f aca="false">G8/F8</f>
        <v>1</v>
      </c>
      <c r="I8" s="35" t="n">
        <f aca="false">I9</f>
        <v>56000</v>
      </c>
      <c r="J8" s="37" t="n">
        <f aca="false">J9</f>
        <v>0</v>
      </c>
    </row>
    <row r="9" customFormat="false" ht="24.75" hidden="false" customHeight="true" outlineLevel="0" collapsed="false">
      <c r="A9" s="38"/>
      <c r="B9" s="39" t="s">
        <v>21</v>
      </c>
      <c r="C9" s="40"/>
      <c r="D9" s="40"/>
      <c r="E9" s="41" t="n">
        <v>2110</v>
      </c>
      <c r="F9" s="42" t="n">
        <v>56000</v>
      </c>
      <c r="G9" s="43" t="n">
        <v>56000</v>
      </c>
      <c r="H9" s="44" t="n">
        <f aca="false">G9/F9</f>
        <v>1</v>
      </c>
      <c r="I9" s="45" t="n">
        <f aca="false">G9</f>
        <v>56000</v>
      </c>
      <c r="J9" s="46"/>
    </row>
    <row r="10" customFormat="false" ht="21.75" hidden="false" customHeight="true" outlineLevel="0" collapsed="false">
      <c r="A10" s="29" t="s">
        <v>22</v>
      </c>
      <c r="B10" s="47" t="s">
        <v>23</v>
      </c>
      <c r="C10" s="48"/>
      <c r="D10" s="49" t="s">
        <v>24</v>
      </c>
      <c r="E10" s="48"/>
      <c r="F10" s="50" t="n">
        <f aca="false">F11</f>
        <v>60000</v>
      </c>
      <c r="G10" s="51" t="n">
        <f aca="false">G11</f>
        <v>60000</v>
      </c>
      <c r="H10" s="36" t="n">
        <f aca="false">G10/F10</f>
        <v>1</v>
      </c>
      <c r="I10" s="51" t="n">
        <f aca="false">I11</f>
        <v>0</v>
      </c>
      <c r="J10" s="52" t="n">
        <f aca="false">J11</f>
        <v>60000</v>
      </c>
    </row>
    <row r="11" customFormat="false" ht="24.75" hidden="false" customHeight="true" outlineLevel="0" collapsed="false">
      <c r="A11" s="38"/>
      <c r="B11" s="39" t="s">
        <v>25</v>
      </c>
      <c r="C11" s="40"/>
      <c r="D11" s="40"/>
      <c r="E11" s="41" t="n">
        <v>6260</v>
      </c>
      <c r="F11" s="42" t="n">
        <v>60000</v>
      </c>
      <c r="G11" s="43" t="n">
        <v>60000</v>
      </c>
      <c r="H11" s="44" t="n">
        <f aca="false">G11/F11</f>
        <v>1</v>
      </c>
      <c r="I11" s="53"/>
      <c r="J11" s="54" t="n">
        <f aca="false">G11</f>
        <v>60000</v>
      </c>
    </row>
    <row r="12" customFormat="false" ht="23.25" hidden="false" customHeight="true" outlineLevel="0" collapsed="false">
      <c r="A12" s="29" t="s">
        <v>26</v>
      </c>
      <c r="B12" s="33" t="s">
        <v>27</v>
      </c>
      <c r="C12" s="32"/>
      <c r="D12" s="32" t="s">
        <v>28</v>
      </c>
      <c r="E12" s="32"/>
      <c r="F12" s="34" t="n">
        <f aca="false">F13</f>
        <v>590</v>
      </c>
      <c r="G12" s="35" t="n">
        <f aca="false">G13</f>
        <v>590</v>
      </c>
      <c r="H12" s="36" t="n">
        <f aca="false">G12/F12</f>
        <v>1</v>
      </c>
      <c r="I12" s="35" t="n">
        <f aca="false">I13</f>
        <v>590</v>
      </c>
      <c r="J12" s="37" t="n">
        <f aca="false">J13</f>
        <v>0</v>
      </c>
    </row>
    <row r="13" customFormat="false" ht="18" hidden="false" customHeight="true" outlineLevel="0" collapsed="false">
      <c r="A13" s="38"/>
      <c r="B13" s="39" t="s">
        <v>29</v>
      </c>
      <c r="C13" s="40"/>
      <c r="D13" s="40"/>
      <c r="E13" s="40" t="s">
        <v>30</v>
      </c>
      <c r="F13" s="42" t="n">
        <v>590</v>
      </c>
      <c r="G13" s="43" t="n">
        <v>590</v>
      </c>
      <c r="H13" s="44" t="n">
        <f aca="false">G13/F13</f>
        <v>1</v>
      </c>
      <c r="I13" s="45" t="n">
        <f aca="false">G13</f>
        <v>590</v>
      </c>
      <c r="J13" s="46"/>
    </row>
    <row r="14" customFormat="false" ht="21.75" hidden="false" customHeight="true" outlineLevel="0" collapsed="false">
      <c r="A14" s="55" t="s">
        <v>31</v>
      </c>
      <c r="B14" s="56" t="s">
        <v>32</v>
      </c>
      <c r="C14" s="57" t="s">
        <v>33</v>
      </c>
      <c r="D14" s="57"/>
      <c r="E14" s="57"/>
      <c r="F14" s="58" t="n">
        <f aca="false">F15</f>
        <v>141326</v>
      </c>
      <c r="G14" s="59" t="n">
        <f aca="false">G15</f>
        <v>141325.93</v>
      </c>
      <c r="H14" s="60" t="n">
        <f aca="false">G14/F14</f>
        <v>0.999999504691281</v>
      </c>
      <c r="I14" s="59" t="n">
        <f aca="false">I15</f>
        <v>141325.93</v>
      </c>
      <c r="J14" s="61" t="n">
        <f aca="false">J15</f>
        <v>0</v>
      </c>
    </row>
    <row r="15" customFormat="false" ht="24" hidden="false" customHeight="true" outlineLevel="0" collapsed="false">
      <c r="A15" s="29" t="s">
        <v>18</v>
      </c>
      <c r="B15" s="33" t="s">
        <v>34</v>
      </c>
      <c r="C15" s="32"/>
      <c r="D15" s="32" t="s">
        <v>35</v>
      </c>
      <c r="E15" s="32"/>
      <c r="F15" s="34" t="n">
        <f aca="false">F16</f>
        <v>141326</v>
      </c>
      <c r="G15" s="35" t="n">
        <f aca="false">G16</f>
        <v>141325.93</v>
      </c>
      <c r="H15" s="36" t="n">
        <f aca="false">G15/F15</f>
        <v>0.999999504691281</v>
      </c>
      <c r="I15" s="35" t="n">
        <f aca="false">I16</f>
        <v>141325.93</v>
      </c>
      <c r="J15" s="37" t="n">
        <f aca="false">J16</f>
        <v>0</v>
      </c>
    </row>
    <row r="16" customFormat="false" ht="24.75" hidden="false" customHeight="true" outlineLevel="0" collapsed="false">
      <c r="A16" s="62"/>
      <c r="B16" s="63" t="s">
        <v>36</v>
      </c>
      <c r="C16" s="64"/>
      <c r="D16" s="64"/>
      <c r="E16" s="65" t="s">
        <v>37</v>
      </c>
      <c r="F16" s="42" t="n">
        <v>141326</v>
      </c>
      <c r="G16" s="43" t="n">
        <v>141325.93</v>
      </c>
      <c r="H16" s="44" t="n">
        <f aca="false">G16/F16</f>
        <v>0.999999504691281</v>
      </c>
      <c r="I16" s="45" t="n">
        <f aca="false">G16</f>
        <v>141325.93</v>
      </c>
      <c r="J16" s="46"/>
    </row>
    <row r="17" customFormat="false" ht="21.75" hidden="false" customHeight="true" outlineLevel="0" collapsed="false">
      <c r="A17" s="55" t="s">
        <v>38</v>
      </c>
      <c r="B17" s="56" t="s">
        <v>39</v>
      </c>
      <c r="C17" s="57" t="s">
        <v>40</v>
      </c>
      <c r="D17" s="57"/>
      <c r="E17" s="57"/>
      <c r="F17" s="58" t="n">
        <f aca="false">F18</f>
        <v>2013468</v>
      </c>
      <c r="G17" s="59" t="n">
        <f aca="false">G18</f>
        <v>2014082.13</v>
      </c>
      <c r="H17" s="60" t="n">
        <f aca="false">G17/F17</f>
        <v>1.00030501105555</v>
      </c>
      <c r="I17" s="59" t="n">
        <f aca="false">I18</f>
        <v>14064.65</v>
      </c>
      <c r="J17" s="61" t="n">
        <f aca="false">J18</f>
        <v>2000017.48</v>
      </c>
    </row>
    <row r="18" customFormat="false" ht="15.75" hidden="false" customHeight="true" outlineLevel="0" collapsed="false">
      <c r="A18" s="29" t="s">
        <v>18</v>
      </c>
      <c r="B18" s="33" t="s">
        <v>41</v>
      </c>
      <c r="C18" s="32"/>
      <c r="D18" s="32" t="s">
        <v>42</v>
      </c>
      <c r="E18" s="32"/>
      <c r="F18" s="34" t="n">
        <f aca="false">F19+F20+F21+F22+F23+F24</f>
        <v>2013468</v>
      </c>
      <c r="G18" s="35" t="n">
        <f aca="false">G19+G20+G21+G22+G23+G24</f>
        <v>2014082.13</v>
      </c>
      <c r="H18" s="36" t="n">
        <f aca="false">G18/F18</f>
        <v>1.00030501105555</v>
      </c>
      <c r="I18" s="35" t="n">
        <f aca="false">I19+I20+I21+I22+I23+I24</f>
        <v>14064.65</v>
      </c>
      <c r="J18" s="37" t="n">
        <f aca="false">J19+J20+J21+J22+J23+J24</f>
        <v>2000017.48</v>
      </c>
    </row>
    <row r="19" customFormat="false" ht="24.75" hidden="false" customHeight="true" outlineLevel="0" collapsed="false">
      <c r="A19" s="38"/>
      <c r="B19" s="39" t="s">
        <v>43</v>
      </c>
      <c r="C19" s="40"/>
      <c r="D19" s="40"/>
      <c r="E19" s="40" t="s">
        <v>44</v>
      </c>
      <c r="F19" s="42" t="n">
        <v>6200</v>
      </c>
      <c r="G19" s="43" t="n">
        <v>6740.56</v>
      </c>
      <c r="H19" s="44" t="n">
        <f aca="false">G19/F19</f>
        <v>1.08718709677419</v>
      </c>
      <c r="I19" s="45" t="n">
        <f aca="false">G19</f>
        <v>6740.56</v>
      </c>
      <c r="J19" s="46"/>
    </row>
    <row r="20" customFormat="false" ht="15.75" hidden="false" customHeight="true" outlineLevel="0" collapsed="false">
      <c r="A20" s="38"/>
      <c r="B20" s="39" t="s">
        <v>45</v>
      </c>
      <c r="C20" s="40"/>
      <c r="D20" s="40"/>
      <c r="E20" s="40" t="s">
        <v>46</v>
      </c>
      <c r="F20" s="42" t="n">
        <v>350</v>
      </c>
      <c r="G20" s="43" t="n">
        <v>424.09</v>
      </c>
      <c r="H20" s="44" t="n">
        <f aca="false">G20/F20</f>
        <v>1.21168571428571</v>
      </c>
      <c r="I20" s="45" t="n">
        <f aca="false">G20</f>
        <v>424.09</v>
      </c>
      <c r="J20" s="46"/>
    </row>
    <row r="21" customFormat="false" ht="24" hidden="false" customHeight="true" outlineLevel="0" collapsed="false">
      <c r="A21" s="38"/>
      <c r="B21" s="39" t="s">
        <v>47</v>
      </c>
      <c r="C21" s="40"/>
      <c r="D21" s="40"/>
      <c r="E21" s="40" t="s">
        <v>48</v>
      </c>
      <c r="F21" s="42" t="n">
        <v>6900</v>
      </c>
      <c r="G21" s="43" t="n">
        <v>6900</v>
      </c>
      <c r="H21" s="44" t="n">
        <f aca="false">G21/F21</f>
        <v>1</v>
      </c>
      <c r="I21" s="45" t="n">
        <f aca="false">G21</f>
        <v>6900</v>
      </c>
      <c r="J21" s="46"/>
    </row>
    <row r="22" customFormat="false" ht="23.25" hidden="false" customHeight="true" outlineLevel="0" collapsed="false">
      <c r="A22" s="38"/>
      <c r="B22" s="39" t="s">
        <v>49</v>
      </c>
      <c r="C22" s="40"/>
      <c r="D22" s="40"/>
      <c r="E22" s="40" t="s">
        <v>50</v>
      </c>
      <c r="F22" s="42" t="n">
        <v>1690080</v>
      </c>
      <c r="G22" s="43" t="n">
        <v>1690079.9</v>
      </c>
      <c r="H22" s="44" t="n">
        <f aca="false">G22/F22</f>
        <v>0.999999940831203</v>
      </c>
      <c r="I22" s="53"/>
      <c r="J22" s="54" t="n">
        <f aca="false">G22</f>
        <v>1690079.9</v>
      </c>
    </row>
    <row r="23" customFormat="false" ht="23.25" hidden="false" customHeight="true" outlineLevel="0" collapsed="false">
      <c r="A23" s="38"/>
      <c r="B23" s="39" t="s">
        <v>51</v>
      </c>
      <c r="C23" s="40"/>
      <c r="D23" s="40"/>
      <c r="E23" s="40" t="s">
        <v>52</v>
      </c>
      <c r="F23" s="42" t="n">
        <v>224938</v>
      </c>
      <c r="G23" s="43" t="n">
        <v>224937.58</v>
      </c>
      <c r="H23" s="44" t="n">
        <f aca="false">G23/F23</f>
        <v>0.999998132818821</v>
      </c>
      <c r="I23" s="53"/>
      <c r="J23" s="54" t="n">
        <f aca="false">G23</f>
        <v>224937.58</v>
      </c>
    </row>
    <row r="24" customFormat="false" ht="23.25" hidden="false" customHeight="true" outlineLevel="0" collapsed="false">
      <c r="A24" s="66"/>
      <c r="B24" s="39" t="s">
        <v>53</v>
      </c>
      <c r="C24" s="41"/>
      <c r="D24" s="67"/>
      <c r="E24" s="41" t="n">
        <v>6610</v>
      </c>
      <c r="F24" s="42" t="n">
        <v>85000</v>
      </c>
      <c r="G24" s="43" t="n">
        <v>85000</v>
      </c>
      <c r="H24" s="44" t="n">
        <f aca="false">G24/F24</f>
        <v>1</v>
      </c>
      <c r="I24" s="53"/>
      <c r="J24" s="54" t="n">
        <f aca="false">G24</f>
        <v>85000</v>
      </c>
    </row>
    <row r="25" customFormat="false" ht="27.75" hidden="false" customHeight="true" outlineLevel="0" collapsed="false">
      <c r="A25" s="55" t="s">
        <v>54</v>
      </c>
      <c r="B25" s="56" t="s">
        <v>55</v>
      </c>
      <c r="C25" s="57" t="s">
        <v>56</v>
      </c>
      <c r="D25" s="68"/>
      <c r="E25" s="68"/>
      <c r="F25" s="58" t="n">
        <f aca="false">F26</f>
        <v>1871244</v>
      </c>
      <c r="G25" s="59" t="n">
        <f aca="false">G26</f>
        <v>1874301.21</v>
      </c>
      <c r="H25" s="60" t="n">
        <f aca="false">G25/F25</f>
        <v>1.00163378479771</v>
      </c>
      <c r="I25" s="59" t="n">
        <f aca="false">I26</f>
        <v>222353.56</v>
      </c>
      <c r="J25" s="61" t="n">
        <f aca="false">J26</f>
        <v>1651947.65</v>
      </c>
    </row>
    <row r="26" customFormat="false" ht="23.25" hidden="false" customHeight="true" outlineLevel="0" collapsed="false">
      <c r="A26" s="29" t="s">
        <v>18</v>
      </c>
      <c r="B26" s="33" t="s">
        <v>57</v>
      </c>
      <c r="C26" s="32"/>
      <c r="D26" s="32" t="s">
        <v>58</v>
      </c>
      <c r="E26" s="32"/>
      <c r="F26" s="34" t="n">
        <f aca="false">SUM(F27:F33)</f>
        <v>1871244</v>
      </c>
      <c r="G26" s="35" t="n">
        <f aca="false">SUM(G27:G33)</f>
        <v>1874301.21</v>
      </c>
      <c r="H26" s="36" t="n">
        <f aca="false">G26/F26</f>
        <v>1.00163378479771</v>
      </c>
      <c r="I26" s="35" t="n">
        <f aca="false">SUM(I27:I33)</f>
        <v>222353.56</v>
      </c>
      <c r="J26" s="37" t="n">
        <f aca="false">SUM(J27:J33)</f>
        <v>1651947.65</v>
      </c>
    </row>
    <row r="27" customFormat="false" ht="19.5" hidden="false" customHeight="true" outlineLevel="0" collapsed="false">
      <c r="A27" s="69"/>
      <c r="B27" s="70" t="s">
        <v>59</v>
      </c>
      <c r="C27" s="71"/>
      <c r="D27" s="71"/>
      <c r="E27" s="71" t="s">
        <v>60</v>
      </c>
      <c r="F27" s="72" t="n">
        <v>2151</v>
      </c>
      <c r="G27" s="43" t="n">
        <v>2150.64</v>
      </c>
      <c r="H27" s="44" t="n">
        <f aca="false">G27/F27</f>
        <v>0.999832635983264</v>
      </c>
      <c r="I27" s="45" t="n">
        <f aca="false">G27</f>
        <v>2150.64</v>
      </c>
      <c r="J27" s="46"/>
    </row>
    <row r="28" customFormat="false" ht="19.5" hidden="false" customHeight="true" outlineLevel="0" collapsed="false">
      <c r="A28" s="69"/>
      <c r="B28" s="39" t="s">
        <v>29</v>
      </c>
      <c r="C28" s="71"/>
      <c r="D28" s="71"/>
      <c r="E28" s="71" t="s">
        <v>30</v>
      </c>
      <c r="F28" s="72" t="n">
        <v>9</v>
      </c>
      <c r="G28" s="43" t="n">
        <v>8.8</v>
      </c>
      <c r="H28" s="44" t="n">
        <f aca="false">G28/F28</f>
        <v>0.977777777777778</v>
      </c>
      <c r="I28" s="45" t="n">
        <f aca="false">G28</f>
        <v>8.8</v>
      </c>
      <c r="J28" s="46"/>
    </row>
    <row r="29" customFormat="false" ht="22.5" hidden="false" customHeight="true" outlineLevel="0" collapsed="false">
      <c r="A29" s="38"/>
      <c r="B29" s="39" t="s">
        <v>43</v>
      </c>
      <c r="C29" s="40"/>
      <c r="D29" s="40"/>
      <c r="E29" s="40" t="s">
        <v>44</v>
      </c>
      <c r="F29" s="42" t="n">
        <v>5000</v>
      </c>
      <c r="G29" s="43" t="n">
        <v>5278.31</v>
      </c>
      <c r="H29" s="44" t="n">
        <f aca="false">G29/F29</f>
        <v>1.055662</v>
      </c>
      <c r="I29" s="45" t="n">
        <f aca="false">G29</f>
        <v>5278.31</v>
      </c>
      <c r="J29" s="46"/>
    </row>
    <row r="30" customFormat="false" ht="17.25" hidden="false" customHeight="true" outlineLevel="0" collapsed="false">
      <c r="A30" s="38"/>
      <c r="B30" s="39" t="s">
        <v>61</v>
      </c>
      <c r="C30" s="40"/>
      <c r="D30" s="40"/>
      <c r="E30" s="40" t="s">
        <v>62</v>
      </c>
      <c r="F30" s="42" t="n">
        <v>1651948</v>
      </c>
      <c r="G30" s="43" t="n">
        <v>1651947.65</v>
      </c>
      <c r="H30" s="44" t="n">
        <f aca="false">G30/F30</f>
        <v>0.999999788128924</v>
      </c>
      <c r="I30" s="45"/>
      <c r="J30" s="54" t="n">
        <f aca="false">G30</f>
        <v>1651947.65</v>
      </c>
    </row>
    <row r="31" customFormat="false" ht="19.5" hidden="false" customHeight="true" outlineLevel="0" collapsed="false">
      <c r="A31" s="38"/>
      <c r="B31" s="39" t="s">
        <v>45</v>
      </c>
      <c r="C31" s="40"/>
      <c r="D31" s="40"/>
      <c r="E31" s="40" t="s">
        <v>46</v>
      </c>
      <c r="F31" s="42" t="n">
        <v>2063</v>
      </c>
      <c r="G31" s="43" t="n">
        <v>2062.99</v>
      </c>
      <c r="H31" s="44" t="n">
        <f aca="false">G31/F31</f>
        <v>0.999995152690257</v>
      </c>
      <c r="I31" s="45" t="n">
        <f aca="false">G31</f>
        <v>2062.99</v>
      </c>
      <c r="J31" s="46"/>
    </row>
    <row r="32" customFormat="false" ht="17.25" hidden="false" customHeight="true" outlineLevel="0" collapsed="false">
      <c r="A32" s="66"/>
      <c r="B32" s="39" t="s">
        <v>63</v>
      </c>
      <c r="C32" s="40"/>
      <c r="D32" s="40"/>
      <c r="E32" s="40" t="s">
        <v>64</v>
      </c>
      <c r="F32" s="42" t="n">
        <v>91073</v>
      </c>
      <c r="G32" s="43" t="n">
        <v>93852.82</v>
      </c>
      <c r="H32" s="44" t="n">
        <f aca="false">G32/F32</f>
        <v>1.03052298705434</v>
      </c>
      <c r="I32" s="45" t="n">
        <f aca="false">G32</f>
        <v>93852.82</v>
      </c>
      <c r="J32" s="46"/>
    </row>
    <row r="33" customFormat="false" ht="24.75" hidden="false" customHeight="true" outlineLevel="0" collapsed="false">
      <c r="A33" s="38"/>
      <c r="B33" s="39" t="s">
        <v>21</v>
      </c>
      <c r="C33" s="41"/>
      <c r="D33" s="41"/>
      <c r="E33" s="41" t="n">
        <v>2110</v>
      </c>
      <c r="F33" s="42" t="n">
        <v>119000</v>
      </c>
      <c r="G33" s="43" t="n">
        <v>119000</v>
      </c>
      <c r="H33" s="44" t="n">
        <f aca="false">G33/F33</f>
        <v>1</v>
      </c>
      <c r="I33" s="45" t="n">
        <f aca="false">G33</f>
        <v>119000</v>
      </c>
      <c r="J33" s="46"/>
    </row>
    <row r="34" customFormat="false" ht="24.75" hidden="false" customHeight="true" outlineLevel="0" collapsed="false">
      <c r="A34" s="55" t="s">
        <v>65</v>
      </c>
      <c r="B34" s="56" t="s">
        <v>66</v>
      </c>
      <c r="C34" s="73" t="n">
        <v>710</v>
      </c>
      <c r="D34" s="74"/>
      <c r="E34" s="74"/>
      <c r="F34" s="58" t="n">
        <f aca="false">F35+F37+F39</f>
        <v>263081</v>
      </c>
      <c r="G34" s="59" t="n">
        <f aca="false">G35+G37+G39</f>
        <v>263084.61</v>
      </c>
      <c r="H34" s="60" t="n">
        <f aca="false">G34/F34</f>
        <v>1.00001372200957</v>
      </c>
      <c r="I34" s="59" t="n">
        <f aca="false">I35+I37+I39</f>
        <v>263084.61</v>
      </c>
      <c r="J34" s="61" t="n">
        <f aca="false">J35+J37+J39</f>
        <v>0</v>
      </c>
    </row>
    <row r="35" customFormat="false" ht="27" hidden="false" customHeight="true" outlineLevel="0" collapsed="false">
      <c r="A35" s="29" t="s">
        <v>18</v>
      </c>
      <c r="B35" s="33" t="s">
        <v>67</v>
      </c>
      <c r="C35" s="31"/>
      <c r="D35" s="31" t="n">
        <v>71013</v>
      </c>
      <c r="E35" s="33"/>
      <c r="F35" s="34" t="n">
        <f aca="false">F36</f>
        <v>46000</v>
      </c>
      <c r="G35" s="35" t="n">
        <f aca="false">G36</f>
        <v>46000</v>
      </c>
      <c r="H35" s="36" t="n">
        <f aca="false">G35/F35</f>
        <v>1</v>
      </c>
      <c r="I35" s="35" t="n">
        <f aca="false">I36</f>
        <v>46000</v>
      </c>
      <c r="J35" s="37" t="n">
        <f aca="false">J36</f>
        <v>0</v>
      </c>
    </row>
    <row r="36" customFormat="false" ht="24" hidden="false" customHeight="true" outlineLevel="0" collapsed="false">
      <c r="A36" s="38"/>
      <c r="B36" s="39" t="s">
        <v>21</v>
      </c>
      <c r="C36" s="41"/>
      <c r="D36" s="41"/>
      <c r="E36" s="41" t="n">
        <v>2110</v>
      </c>
      <c r="F36" s="42" t="n">
        <v>46000</v>
      </c>
      <c r="G36" s="43" t="n">
        <v>46000</v>
      </c>
      <c r="H36" s="44" t="n">
        <f aca="false">G36/F36</f>
        <v>1</v>
      </c>
      <c r="I36" s="45" t="n">
        <f aca="false">G36</f>
        <v>46000</v>
      </c>
      <c r="J36" s="46"/>
    </row>
    <row r="37" customFormat="false" ht="24.75" hidden="false" customHeight="true" outlineLevel="0" collapsed="false">
      <c r="A37" s="29" t="s">
        <v>22</v>
      </c>
      <c r="B37" s="33" t="s">
        <v>68</v>
      </c>
      <c r="C37" s="31"/>
      <c r="D37" s="31" t="n">
        <v>71014</v>
      </c>
      <c r="E37" s="33"/>
      <c r="F37" s="34" t="n">
        <f aca="false">F38</f>
        <v>20000</v>
      </c>
      <c r="G37" s="35" t="n">
        <f aca="false">G38</f>
        <v>20000</v>
      </c>
      <c r="H37" s="36" t="n">
        <f aca="false">G37/F37</f>
        <v>1</v>
      </c>
      <c r="I37" s="35" t="n">
        <f aca="false">I38</f>
        <v>20000</v>
      </c>
      <c r="J37" s="37" t="n">
        <f aca="false">J38</f>
        <v>0</v>
      </c>
    </row>
    <row r="38" customFormat="false" ht="24.75" hidden="false" customHeight="true" outlineLevel="0" collapsed="false">
      <c r="A38" s="38"/>
      <c r="B38" s="39" t="s">
        <v>21</v>
      </c>
      <c r="C38" s="41"/>
      <c r="D38" s="41"/>
      <c r="E38" s="41" t="n">
        <v>2110</v>
      </c>
      <c r="F38" s="42" t="n">
        <v>20000</v>
      </c>
      <c r="G38" s="43" t="n">
        <v>20000</v>
      </c>
      <c r="H38" s="44" t="n">
        <f aca="false">G38/F38</f>
        <v>1</v>
      </c>
      <c r="I38" s="45" t="n">
        <f aca="false">G38</f>
        <v>20000</v>
      </c>
      <c r="J38" s="46"/>
    </row>
    <row r="39" customFormat="false" ht="21.75" hidden="false" customHeight="true" outlineLevel="0" collapsed="false">
      <c r="A39" s="29" t="s">
        <v>26</v>
      </c>
      <c r="B39" s="33" t="s">
        <v>69</v>
      </c>
      <c r="C39" s="31"/>
      <c r="D39" s="31" t="n">
        <v>71015</v>
      </c>
      <c r="E39" s="33"/>
      <c r="F39" s="34" t="n">
        <f aca="false">F40+F41</f>
        <v>197081</v>
      </c>
      <c r="G39" s="35" t="n">
        <f aca="false">G40+G41</f>
        <v>197084.61</v>
      </c>
      <c r="H39" s="36" t="n">
        <f aca="false">G39/F39</f>
        <v>1.0000183173416</v>
      </c>
      <c r="I39" s="35" t="n">
        <f aca="false">I40+I41</f>
        <v>197084.61</v>
      </c>
      <c r="J39" s="37" t="n">
        <f aca="false">J40+J41</f>
        <v>0</v>
      </c>
    </row>
    <row r="40" customFormat="false" ht="18" hidden="false" customHeight="true" outlineLevel="0" collapsed="false">
      <c r="A40" s="38"/>
      <c r="B40" s="39" t="s">
        <v>45</v>
      </c>
      <c r="C40" s="75"/>
      <c r="D40" s="75"/>
      <c r="E40" s="76" t="s">
        <v>46</v>
      </c>
      <c r="F40" s="42" t="n">
        <v>60</v>
      </c>
      <c r="G40" s="43" t="n">
        <v>63.61</v>
      </c>
      <c r="H40" s="44" t="n">
        <f aca="false">G40/F40</f>
        <v>1.06016666666667</v>
      </c>
      <c r="I40" s="45" t="n">
        <f aca="false">G40</f>
        <v>63.61</v>
      </c>
      <c r="J40" s="46"/>
    </row>
    <row r="41" customFormat="false" ht="24.75" hidden="false" customHeight="true" outlineLevel="0" collapsed="false">
      <c r="A41" s="38"/>
      <c r="B41" s="39" t="s">
        <v>21</v>
      </c>
      <c r="C41" s="41"/>
      <c r="D41" s="41"/>
      <c r="E41" s="41" t="n">
        <v>2110</v>
      </c>
      <c r="F41" s="42" t="n">
        <v>197021</v>
      </c>
      <c r="G41" s="43" t="n">
        <v>197021</v>
      </c>
      <c r="H41" s="44" t="n">
        <f aca="false">G41/F41</f>
        <v>1</v>
      </c>
      <c r="I41" s="45" t="n">
        <f aca="false">G41</f>
        <v>197021</v>
      </c>
      <c r="J41" s="46"/>
    </row>
    <row r="42" customFormat="false" ht="21" hidden="false" customHeight="true" outlineLevel="0" collapsed="false">
      <c r="A42" s="55" t="s">
        <v>70</v>
      </c>
      <c r="B42" s="56" t="s">
        <v>71</v>
      </c>
      <c r="C42" s="73" t="n">
        <v>750</v>
      </c>
      <c r="D42" s="74"/>
      <c r="E42" s="73"/>
      <c r="F42" s="58" t="n">
        <f aca="false">F43+F45+F52+F54</f>
        <v>799037</v>
      </c>
      <c r="G42" s="59" t="n">
        <f aca="false">G43+G45+G52+G54</f>
        <v>817259.16</v>
      </c>
      <c r="H42" s="60" t="n">
        <f aca="false">G42/F42</f>
        <v>1.02280515170136</v>
      </c>
      <c r="I42" s="59" t="n">
        <f aca="false">I43+I45+I52+I54</f>
        <v>817259.16</v>
      </c>
      <c r="J42" s="61" t="n">
        <f aca="false">J43+J45+J52+J54</f>
        <v>0</v>
      </c>
    </row>
    <row r="43" customFormat="false" ht="20.25" hidden="false" customHeight="true" outlineLevel="0" collapsed="false">
      <c r="A43" s="29" t="s">
        <v>18</v>
      </c>
      <c r="B43" s="33" t="s">
        <v>72</v>
      </c>
      <c r="C43" s="31"/>
      <c r="D43" s="31" t="n">
        <v>75011</v>
      </c>
      <c r="E43" s="33"/>
      <c r="F43" s="34" t="n">
        <f aca="false">F44</f>
        <v>102748</v>
      </c>
      <c r="G43" s="35" t="n">
        <f aca="false">G44</f>
        <v>102748</v>
      </c>
      <c r="H43" s="36" t="n">
        <f aca="false">G43/F43</f>
        <v>1</v>
      </c>
      <c r="I43" s="35" t="n">
        <f aca="false">I44</f>
        <v>102748</v>
      </c>
      <c r="J43" s="37" t="n">
        <f aca="false">J44</f>
        <v>0</v>
      </c>
    </row>
    <row r="44" customFormat="false" ht="24" hidden="false" customHeight="true" outlineLevel="0" collapsed="false">
      <c r="A44" s="38"/>
      <c r="B44" s="39" t="s">
        <v>21</v>
      </c>
      <c r="C44" s="41"/>
      <c r="D44" s="41"/>
      <c r="E44" s="41" t="n">
        <v>2110</v>
      </c>
      <c r="F44" s="42" t="n">
        <v>102748</v>
      </c>
      <c r="G44" s="43" t="n">
        <v>102748</v>
      </c>
      <c r="H44" s="44" t="n">
        <f aca="false">G44/F44</f>
        <v>1</v>
      </c>
      <c r="I44" s="45" t="n">
        <f aca="false">G44</f>
        <v>102748</v>
      </c>
      <c r="J44" s="46"/>
    </row>
    <row r="45" customFormat="false" ht="19.5" hidden="false" customHeight="true" outlineLevel="0" collapsed="false">
      <c r="A45" s="29" t="s">
        <v>22</v>
      </c>
      <c r="B45" s="33" t="s">
        <v>73</v>
      </c>
      <c r="C45" s="31"/>
      <c r="D45" s="31" t="n">
        <v>75020</v>
      </c>
      <c r="E45" s="31"/>
      <c r="F45" s="34" t="n">
        <f aca="false">SUM(F46:F51)</f>
        <v>677048</v>
      </c>
      <c r="G45" s="35" t="n">
        <f aca="false">SUM(G46:G51)</f>
        <v>695270.16</v>
      </c>
      <c r="H45" s="36" t="n">
        <f aca="false">G45/F45</f>
        <v>1.02691413311907</v>
      </c>
      <c r="I45" s="35" t="n">
        <f aca="false">SUM(I46:I51)</f>
        <v>695270.16</v>
      </c>
      <c r="J45" s="37" t="n">
        <f aca="false">SUM(J46:J51)</f>
        <v>0</v>
      </c>
    </row>
    <row r="46" customFormat="false" ht="17.25" hidden="false" customHeight="true" outlineLevel="0" collapsed="false">
      <c r="A46" s="38"/>
      <c r="B46" s="39" t="s">
        <v>74</v>
      </c>
      <c r="C46" s="40"/>
      <c r="D46" s="40"/>
      <c r="E46" s="40" t="s">
        <v>75</v>
      </c>
      <c r="F46" s="42" t="n">
        <v>670000</v>
      </c>
      <c r="G46" s="43" t="n">
        <v>687676.82</v>
      </c>
      <c r="H46" s="44" t="n">
        <f aca="false">G46/F46</f>
        <v>1.02638331343284</v>
      </c>
      <c r="I46" s="45" t="n">
        <f aca="false">G46</f>
        <v>687676.82</v>
      </c>
      <c r="J46" s="46"/>
    </row>
    <row r="47" customFormat="false" ht="17.25" hidden="false" customHeight="true" outlineLevel="0" collapsed="false">
      <c r="A47" s="38"/>
      <c r="B47" s="39" t="s">
        <v>29</v>
      </c>
      <c r="C47" s="40"/>
      <c r="D47" s="40"/>
      <c r="E47" s="40" t="s">
        <v>30</v>
      </c>
      <c r="F47" s="42" t="n">
        <v>2600</v>
      </c>
      <c r="G47" s="43" t="n">
        <v>2610.83</v>
      </c>
      <c r="H47" s="44" t="n">
        <f aca="false">G47/F47</f>
        <v>1.00416538461538</v>
      </c>
      <c r="I47" s="45" t="n">
        <f aca="false">G47</f>
        <v>2610.83</v>
      </c>
      <c r="J47" s="46"/>
    </row>
    <row r="48" customFormat="false" ht="24.75" hidden="false" customHeight="true" outlineLevel="0" collapsed="false">
      <c r="A48" s="38"/>
      <c r="B48" s="39" t="s">
        <v>43</v>
      </c>
      <c r="C48" s="40"/>
      <c r="D48" s="40"/>
      <c r="E48" s="40" t="s">
        <v>44</v>
      </c>
      <c r="F48" s="42" t="n">
        <v>1244</v>
      </c>
      <c r="G48" s="43" t="n">
        <v>1345.92</v>
      </c>
      <c r="H48" s="44" t="n">
        <f aca="false">G48/F48</f>
        <v>1.08192926045016</v>
      </c>
      <c r="I48" s="45" t="n">
        <f aca="false">G48</f>
        <v>1345.92</v>
      </c>
      <c r="J48" s="46"/>
    </row>
    <row r="49" customFormat="false" ht="16.5" hidden="false" customHeight="true" outlineLevel="0" collapsed="false">
      <c r="A49" s="38"/>
      <c r="B49" s="39" t="s">
        <v>76</v>
      </c>
      <c r="C49" s="40"/>
      <c r="D49" s="40"/>
      <c r="E49" s="40" t="s">
        <v>77</v>
      </c>
      <c r="F49" s="42" t="n">
        <v>200</v>
      </c>
      <c r="G49" s="43" t="n">
        <v>215.39</v>
      </c>
      <c r="H49" s="44" t="n">
        <f aca="false">G49/F49</f>
        <v>1.07695</v>
      </c>
      <c r="I49" s="45" t="n">
        <f aca="false">G49</f>
        <v>215.39</v>
      </c>
      <c r="J49" s="46"/>
    </row>
    <row r="50" customFormat="false" ht="16.5" hidden="false" customHeight="true" outlineLevel="0" collapsed="false">
      <c r="A50" s="38"/>
      <c r="B50" s="39" t="s">
        <v>45</v>
      </c>
      <c r="C50" s="40"/>
      <c r="D50" s="40"/>
      <c r="E50" s="40" t="s">
        <v>46</v>
      </c>
      <c r="F50" s="42" t="n">
        <v>309</v>
      </c>
      <c r="G50" s="43" t="n">
        <v>311.83</v>
      </c>
      <c r="H50" s="44" t="n">
        <f aca="false">G50/F50</f>
        <v>1.00915857605178</v>
      </c>
      <c r="I50" s="45" t="n">
        <f aca="false">G50</f>
        <v>311.83</v>
      </c>
      <c r="J50" s="46"/>
    </row>
    <row r="51" customFormat="false" ht="17.25" hidden="false" customHeight="true" outlineLevel="0" collapsed="false">
      <c r="A51" s="38"/>
      <c r="B51" s="39" t="s">
        <v>63</v>
      </c>
      <c r="C51" s="40"/>
      <c r="D51" s="40"/>
      <c r="E51" s="40" t="s">
        <v>64</v>
      </c>
      <c r="F51" s="42" t="n">
        <v>2695</v>
      </c>
      <c r="G51" s="43" t="n">
        <v>3109.37</v>
      </c>
      <c r="H51" s="44" t="n">
        <f aca="false">G51/F51</f>
        <v>1.15375510204082</v>
      </c>
      <c r="I51" s="45" t="n">
        <f aca="false">G51</f>
        <v>3109.37</v>
      </c>
      <c r="J51" s="46"/>
    </row>
    <row r="52" customFormat="false" ht="18" hidden="false" customHeight="true" outlineLevel="0" collapsed="false">
      <c r="A52" s="29" t="s">
        <v>26</v>
      </c>
      <c r="B52" s="33" t="s">
        <v>78</v>
      </c>
      <c r="C52" s="31"/>
      <c r="D52" s="31" t="n">
        <v>75045</v>
      </c>
      <c r="E52" s="33"/>
      <c r="F52" s="34" t="n">
        <f aca="false">F53</f>
        <v>14000</v>
      </c>
      <c r="G52" s="35" t="n">
        <f aca="false">G53</f>
        <v>14000</v>
      </c>
      <c r="H52" s="36" t="n">
        <f aca="false">G52/F52</f>
        <v>1</v>
      </c>
      <c r="I52" s="35" t="n">
        <f aca="false">I53</f>
        <v>14000</v>
      </c>
      <c r="J52" s="37" t="n">
        <f aca="false">J53</f>
        <v>0</v>
      </c>
    </row>
    <row r="53" customFormat="false" ht="24" hidden="false" customHeight="true" outlineLevel="0" collapsed="false">
      <c r="A53" s="38"/>
      <c r="B53" s="39" t="s">
        <v>21</v>
      </c>
      <c r="C53" s="41"/>
      <c r="D53" s="41"/>
      <c r="E53" s="41" t="n">
        <v>2110</v>
      </c>
      <c r="F53" s="42" t="n">
        <v>14000</v>
      </c>
      <c r="G53" s="43" t="n">
        <v>14000</v>
      </c>
      <c r="H53" s="44" t="n">
        <f aca="false">G53/F53</f>
        <v>1</v>
      </c>
      <c r="I53" s="45" t="n">
        <f aca="false">G53</f>
        <v>14000</v>
      </c>
      <c r="J53" s="46"/>
    </row>
    <row r="54" customFormat="false" ht="24" hidden="false" customHeight="true" outlineLevel="0" collapsed="false">
      <c r="A54" s="29" t="s">
        <v>79</v>
      </c>
      <c r="B54" s="31" t="s">
        <v>80</v>
      </c>
      <c r="C54" s="48"/>
      <c r="D54" s="47" t="n">
        <v>75075</v>
      </c>
      <c r="E54" s="48"/>
      <c r="F54" s="50" t="n">
        <f aca="false">F55</f>
        <v>5241</v>
      </c>
      <c r="G54" s="51" t="n">
        <f aca="false">G55</f>
        <v>5241</v>
      </c>
      <c r="H54" s="36" t="n">
        <f aca="false">G54/F54</f>
        <v>1</v>
      </c>
      <c r="I54" s="51" t="n">
        <f aca="false">I55</f>
        <v>5241</v>
      </c>
      <c r="J54" s="52" t="n">
        <f aca="false">J55</f>
        <v>0</v>
      </c>
    </row>
    <row r="55" customFormat="false" ht="23.25" hidden="false" customHeight="true" outlineLevel="0" collapsed="false">
      <c r="A55" s="38"/>
      <c r="B55" s="39" t="s">
        <v>47</v>
      </c>
      <c r="C55" s="41"/>
      <c r="D55" s="41"/>
      <c r="E55" s="41" t="n">
        <v>2310</v>
      </c>
      <c r="F55" s="42" t="n">
        <v>5241</v>
      </c>
      <c r="G55" s="43" t="n">
        <v>5241</v>
      </c>
      <c r="H55" s="44" t="n">
        <f aca="false">G55/F55</f>
        <v>1</v>
      </c>
      <c r="I55" s="45" t="n">
        <f aca="false">G55</f>
        <v>5241</v>
      </c>
      <c r="J55" s="46"/>
    </row>
    <row r="56" customFormat="false" ht="30" hidden="false" customHeight="true" outlineLevel="0" collapsed="false">
      <c r="A56" s="55" t="s">
        <v>81</v>
      </c>
      <c r="B56" s="56" t="s">
        <v>82</v>
      </c>
      <c r="C56" s="73" t="n">
        <v>754</v>
      </c>
      <c r="D56" s="74"/>
      <c r="E56" s="74"/>
      <c r="F56" s="58" t="n">
        <f aca="false">F57</f>
        <v>2834559</v>
      </c>
      <c r="G56" s="59" t="n">
        <f aca="false">G57</f>
        <v>2834656.96</v>
      </c>
      <c r="H56" s="60" t="n">
        <f aca="false">G56/F56</f>
        <v>1.00003455916776</v>
      </c>
      <c r="I56" s="59" t="n">
        <f aca="false">I57</f>
        <v>2290656.96</v>
      </c>
      <c r="J56" s="61" t="n">
        <f aca="false">J57</f>
        <v>544000</v>
      </c>
    </row>
    <row r="57" customFormat="false" ht="24.75" hidden="false" customHeight="true" outlineLevel="0" collapsed="false">
      <c r="A57" s="29" t="s">
        <v>18</v>
      </c>
      <c r="B57" s="33" t="s">
        <v>83</v>
      </c>
      <c r="C57" s="31"/>
      <c r="D57" s="31" t="n">
        <v>75411</v>
      </c>
      <c r="E57" s="33"/>
      <c r="F57" s="34" t="n">
        <f aca="false">SUM(F58:F64)</f>
        <v>2834559</v>
      </c>
      <c r="G57" s="35" t="n">
        <f aca="false">SUM(G58:G64)</f>
        <v>2834656.96</v>
      </c>
      <c r="H57" s="36" t="n">
        <f aca="false">G57/F57</f>
        <v>1.00003455916776</v>
      </c>
      <c r="I57" s="35" t="n">
        <f aca="false">SUM(I58:I64)</f>
        <v>2290656.96</v>
      </c>
      <c r="J57" s="37" t="n">
        <f aca="false">SUM(J58:J64)</f>
        <v>544000</v>
      </c>
    </row>
    <row r="58" customFormat="false" ht="16.5" hidden="false" customHeight="true" outlineLevel="0" collapsed="false">
      <c r="A58" s="38"/>
      <c r="B58" s="39" t="s">
        <v>45</v>
      </c>
      <c r="C58" s="75"/>
      <c r="D58" s="75"/>
      <c r="E58" s="71" t="s">
        <v>46</v>
      </c>
      <c r="F58" s="42" t="n">
        <v>1200</v>
      </c>
      <c r="G58" s="43" t="n">
        <v>1297.96</v>
      </c>
      <c r="H58" s="44" t="n">
        <f aca="false">G58/F58</f>
        <v>1.08163333333333</v>
      </c>
      <c r="I58" s="45" t="n">
        <f aca="false">G58</f>
        <v>1297.96</v>
      </c>
      <c r="J58" s="46"/>
    </row>
    <row r="59" customFormat="false" ht="22.5" hidden="false" customHeight="true" outlineLevel="0" collapsed="false">
      <c r="A59" s="38"/>
      <c r="B59" s="39" t="s">
        <v>21</v>
      </c>
      <c r="C59" s="41"/>
      <c r="D59" s="41"/>
      <c r="E59" s="41" t="n">
        <v>2110</v>
      </c>
      <c r="F59" s="42" t="n">
        <v>2279359</v>
      </c>
      <c r="G59" s="43" t="n">
        <v>2279359</v>
      </c>
      <c r="H59" s="44" t="n">
        <f aca="false">G59/F59</f>
        <v>1</v>
      </c>
      <c r="I59" s="45" t="n">
        <f aca="false">G59</f>
        <v>2279359</v>
      </c>
      <c r="J59" s="46"/>
    </row>
    <row r="60" customFormat="false" ht="22.5" hidden="false" customHeight="true" outlineLevel="0" collapsed="false">
      <c r="A60" s="38"/>
      <c r="B60" s="39" t="s">
        <v>47</v>
      </c>
      <c r="C60" s="41"/>
      <c r="D60" s="41"/>
      <c r="E60" s="41" t="n">
        <v>2310</v>
      </c>
      <c r="F60" s="42" t="n">
        <v>10000</v>
      </c>
      <c r="G60" s="43" t="n">
        <v>10000</v>
      </c>
      <c r="H60" s="44" t="n">
        <f aca="false">G60/F60</f>
        <v>1</v>
      </c>
      <c r="I60" s="45" t="n">
        <f aca="false">G60</f>
        <v>10000</v>
      </c>
      <c r="J60" s="46"/>
    </row>
    <row r="61" customFormat="false" ht="23.25" hidden="false" customHeight="true" outlineLevel="0" collapsed="false">
      <c r="A61" s="38"/>
      <c r="B61" s="39" t="s">
        <v>84</v>
      </c>
      <c r="C61" s="41"/>
      <c r="D61" s="41"/>
      <c r="E61" s="41" t="n">
        <v>6290</v>
      </c>
      <c r="F61" s="42" t="n">
        <v>300000</v>
      </c>
      <c r="G61" s="43" t="n">
        <v>300000</v>
      </c>
      <c r="H61" s="44" t="n">
        <f aca="false">G61/F61</f>
        <v>1</v>
      </c>
      <c r="I61" s="53"/>
      <c r="J61" s="54" t="n">
        <f aca="false">G61</f>
        <v>300000</v>
      </c>
    </row>
    <row r="62" customFormat="false" ht="23.25" hidden="false" customHeight="true" outlineLevel="0" collapsed="false">
      <c r="A62" s="38"/>
      <c r="B62" s="39" t="s">
        <v>85</v>
      </c>
      <c r="C62" s="41"/>
      <c r="D62" s="41"/>
      <c r="E62" s="41" t="n">
        <v>6410</v>
      </c>
      <c r="F62" s="42" t="n">
        <v>54000</v>
      </c>
      <c r="G62" s="43" t="n">
        <v>54000</v>
      </c>
      <c r="H62" s="44" t="n">
        <f aca="false">G62/F62</f>
        <v>1</v>
      </c>
      <c r="I62" s="53"/>
      <c r="J62" s="54" t="n">
        <f aca="false">G62</f>
        <v>54000</v>
      </c>
    </row>
    <row r="63" customFormat="false" ht="25.5" hidden="false" customHeight="true" outlineLevel="0" collapsed="false">
      <c r="A63" s="38"/>
      <c r="B63" s="39" t="s">
        <v>86</v>
      </c>
      <c r="C63" s="41"/>
      <c r="D63" s="41"/>
      <c r="E63" s="41" t="n">
        <v>6610</v>
      </c>
      <c r="F63" s="42" t="n">
        <v>90000</v>
      </c>
      <c r="G63" s="43" t="n">
        <v>90000</v>
      </c>
      <c r="H63" s="44" t="n">
        <f aca="false">G63/F63</f>
        <v>1</v>
      </c>
      <c r="I63" s="53"/>
      <c r="J63" s="54" t="n">
        <f aca="false">G63</f>
        <v>90000</v>
      </c>
    </row>
    <row r="64" customFormat="false" ht="24" hidden="false" customHeight="true" outlineLevel="0" collapsed="false">
      <c r="A64" s="38"/>
      <c r="B64" s="39" t="s">
        <v>87</v>
      </c>
      <c r="C64" s="41"/>
      <c r="D64" s="41"/>
      <c r="E64" s="41" t="n">
        <v>6630</v>
      </c>
      <c r="F64" s="42" t="n">
        <v>100000</v>
      </c>
      <c r="G64" s="43" t="n">
        <v>100000</v>
      </c>
      <c r="H64" s="44" t="n">
        <f aca="false">G64/F64</f>
        <v>1</v>
      </c>
      <c r="I64" s="53"/>
      <c r="J64" s="54" t="n">
        <f aca="false">G64</f>
        <v>100000</v>
      </c>
    </row>
    <row r="65" customFormat="false" ht="36.75" hidden="false" customHeight="true" outlineLevel="0" collapsed="false">
      <c r="A65" s="55" t="s">
        <v>88</v>
      </c>
      <c r="B65" s="73" t="s">
        <v>89</v>
      </c>
      <c r="C65" s="57" t="s">
        <v>90</v>
      </c>
      <c r="D65" s="68"/>
      <c r="E65" s="68"/>
      <c r="F65" s="58" t="n">
        <f aca="false">F66</f>
        <v>2472630</v>
      </c>
      <c r="G65" s="59" t="n">
        <f aca="false">G66</f>
        <v>2677856.26</v>
      </c>
      <c r="H65" s="60" t="n">
        <f aca="false">G65/F65</f>
        <v>1.08299917901182</v>
      </c>
      <c r="I65" s="59" t="n">
        <f aca="false">I66</f>
        <v>2677856.26</v>
      </c>
      <c r="J65" s="61" t="n">
        <f aca="false">J66</f>
        <v>0</v>
      </c>
    </row>
    <row r="66" customFormat="false" ht="26.25" hidden="false" customHeight="true" outlineLevel="0" collapsed="false">
      <c r="A66" s="29" t="s">
        <v>18</v>
      </c>
      <c r="B66" s="31" t="s">
        <v>91</v>
      </c>
      <c r="C66" s="32"/>
      <c r="D66" s="32" t="s">
        <v>92</v>
      </c>
      <c r="E66" s="32"/>
      <c r="F66" s="34" t="n">
        <f aca="false">F67+F68</f>
        <v>2472630</v>
      </c>
      <c r="G66" s="35" t="n">
        <f aca="false">G67+G68</f>
        <v>2677856.26</v>
      </c>
      <c r="H66" s="36" t="n">
        <f aca="false">G66/F66</f>
        <v>1.08299917901182</v>
      </c>
      <c r="I66" s="35" t="n">
        <f aca="false">I67+I68</f>
        <v>2677856.26</v>
      </c>
      <c r="J66" s="37" t="n">
        <f aca="false">J67+J68</f>
        <v>0</v>
      </c>
    </row>
    <row r="67" customFormat="false" ht="17.25" hidden="false" customHeight="true" outlineLevel="0" collapsed="false">
      <c r="A67" s="38"/>
      <c r="B67" s="39" t="s">
        <v>93</v>
      </c>
      <c r="C67" s="40"/>
      <c r="D67" s="40"/>
      <c r="E67" s="40" t="s">
        <v>94</v>
      </c>
      <c r="F67" s="42" t="n">
        <v>2424330</v>
      </c>
      <c r="G67" s="43" t="n">
        <v>2621143</v>
      </c>
      <c r="H67" s="44" t="n">
        <f aca="false">G67/F67</f>
        <v>1.08118242978472</v>
      </c>
      <c r="I67" s="45" t="n">
        <f aca="false">G67</f>
        <v>2621143</v>
      </c>
      <c r="J67" s="46"/>
    </row>
    <row r="68" customFormat="false" ht="18" hidden="false" customHeight="true" outlineLevel="0" collapsed="false">
      <c r="A68" s="38"/>
      <c r="B68" s="39" t="s">
        <v>95</v>
      </c>
      <c r="C68" s="40"/>
      <c r="D68" s="40"/>
      <c r="E68" s="40" t="s">
        <v>96</v>
      </c>
      <c r="F68" s="42" t="n">
        <v>48300</v>
      </c>
      <c r="G68" s="43" t="n">
        <v>56713.26</v>
      </c>
      <c r="H68" s="44" t="n">
        <f aca="false">G68/F68</f>
        <v>1.17418757763975</v>
      </c>
      <c r="I68" s="45" t="n">
        <f aca="false">G68</f>
        <v>56713.26</v>
      </c>
      <c r="J68" s="46"/>
    </row>
    <row r="69" customFormat="false" ht="18.75" hidden="false" customHeight="true" outlineLevel="0" collapsed="false">
      <c r="A69" s="55" t="s">
        <v>97</v>
      </c>
      <c r="B69" s="56" t="s">
        <v>98</v>
      </c>
      <c r="C69" s="73" t="n">
        <v>758</v>
      </c>
      <c r="D69" s="74"/>
      <c r="E69" s="74"/>
      <c r="F69" s="58" t="n">
        <f aca="false">F70+F72+F75+F77+F79</f>
        <v>18691090</v>
      </c>
      <c r="G69" s="59" t="n">
        <f aca="false">G70+G72+G75+G77+G79</f>
        <v>18692650.02</v>
      </c>
      <c r="H69" s="60" t="n">
        <f aca="false">G69/F69</f>
        <v>1.00008346329722</v>
      </c>
      <c r="I69" s="59" t="n">
        <f aca="false">I70+I72+I75+I77+I79</f>
        <v>18692650.02</v>
      </c>
      <c r="J69" s="61" t="n">
        <f aca="false">J70+J72+J75+J77+J79</f>
        <v>0</v>
      </c>
    </row>
    <row r="70" customFormat="false" ht="21" hidden="false" customHeight="true" outlineLevel="0" collapsed="false">
      <c r="A70" s="29" t="s">
        <v>18</v>
      </c>
      <c r="B70" s="33" t="s">
        <v>99</v>
      </c>
      <c r="C70" s="31"/>
      <c r="D70" s="31" t="n">
        <v>75801</v>
      </c>
      <c r="E70" s="31"/>
      <c r="F70" s="34" t="n">
        <f aca="false">F71</f>
        <v>13970835</v>
      </c>
      <c r="G70" s="35" t="n">
        <f aca="false">G71</f>
        <v>13970835</v>
      </c>
      <c r="H70" s="36" t="n">
        <f aca="false">G70/F70</f>
        <v>1</v>
      </c>
      <c r="I70" s="35" t="n">
        <f aca="false">I71</f>
        <v>13970835</v>
      </c>
      <c r="J70" s="37" t="n">
        <f aca="false">J71</f>
        <v>0</v>
      </c>
    </row>
    <row r="71" customFormat="false" ht="18" hidden="false" customHeight="true" outlineLevel="0" collapsed="false">
      <c r="A71" s="38"/>
      <c r="B71" s="39" t="s">
        <v>100</v>
      </c>
      <c r="C71" s="41"/>
      <c r="D71" s="41"/>
      <c r="E71" s="40" t="s">
        <v>101</v>
      </c>
      <c r="F71" s="42" t="n">
        <v>13970835</v>
      </c>
      <c r="G71" s="43" t="n">
        <v>13970835</v>
      </c>
      <c r="H71" s="44" t="n">
        <f aca="false">G71/F71</f>
        <v>1</v>
      </c>
      <c r="I71" s="43" t="n">
        <f aca="false">G71</f>
        <v>13970835</v>
      </c>
      <c r="J71" s="77" t="n">
        <f aca="false">G71-I71</f>
        <v>0</v>
      </c>
    </row>
    <row r="72" customFormat="false" ht="24" hidden="false" customHeight="true" outlineLevel="0" collapsed="false">
      <c r="A72" s="29" t="s">
        <v>22</v>
      </c>
      <c r="B72" s="33" t="s">
        <v>102</v>
      </c>
      <c r="C72" s="31"/>
      <c r="D72" s="31" t="n">
        <v>75802</v>
      </c>
      <c r="E72" s="78"/>
      <c r="F72" s="34" t="n">
        <f aca="false">F73+F74</f>
        <v>889411</v>
      </c>
      <c r="G72" s="35" t="n">
        <f aca="false">G73+G74</f>
        <v>889411</v>
      </c>
      <c r="H72" s="36" t="n">
        <f aca="false">G72/F72</f>
        <v>1</v>
      </c>
      <c r="I72" s="35" t="n">
        <f aca="false">I73+I74</f>
        <v>889411</v>
      </c>
      <c r="J72" s="37" t="n">
        <f aca="false">J73+J74</f>
        <v>0</v>
      </c>
    </row>
    <row r="73" customFormat="false" ht="18" hidden="false" customHeight="true" outlineLevel="0" collapsed="false">
      <c r="A73" s="69"/>
      <c r="B73" s="70" t="s">
        <v>103</v>
      </c>
      <c r="C73" s="75"/>
      <c r="D73" s="75"/>
      <c r="E73" s="71" t="s">
        <v>104</v>
      </c>
      <c r="F73" s="72" t="n">
        <v>639411</v>
      </c>
      <c r="G73" s="43" t="n">
        <v>639411</v>
      </c>
      <c r="H73" s="44" t="n">
        <f aca="false">G73/F73</f>
        <v>1</v>
      </c>
      <c r="I73" s="45" t="n">
        <f aca="false">G73</f>
        <v>639411</v>
      </c>
      <c r="J73" s="46"/>
    </row>
    <row r="74" customFormat="false" ht="22.5" hidden="false" customHeight="true" outlineLevel="0" collapsed="false">
      <c r="A74" s="38"/>
      <c r="B74" s="39" t="s">
        <v>105</v>
      </c>
      <c r="C74" s="41"/>
      <c r="D74" s="41"/>
      <c r="E74" s="40" t="s">
        <v>106</v>
      </c>
      <c r="F74" s="42" t="n">
        <v>250000</v>
      </c>
      <c r="G74" s="43" t="n">
        <v>250000</v>
      </c>
      <c r="H74" s="44" t="n">
        <f aca="false">G74/F74</f>
        <v>1</v>
      </c>
      <c r="I74" s="45" t="n">
        <f aca="false">G74</f>
        <v>250000</v>
      </c>
      <c r="J74" s="46"/>
    </row>
    <row r="75" customFormat="false" ht="24" hidden="false" customHeight="true" outlineLevel="0" collapsed="false">
      <c r="A75" s="29" t="s">
        <v>26</v>
      </c>
      <c r="B75" s="33" t="s">
        <v>107</v>
      </c>
      <c r="C75" s="31"/>
      <c r="D75" s="31" t="n">
        <v>75803</v>
      </c>
      <c r="E75" s="78"/>
      <c r="F75" s="34" t="n">
        <f aca="false">F76</f>
        <v>2174598</v>
      </c>
      <c r="G75" s="35" t="n">
        <f aca="false">G76</f>
        <v>2174598</v>
      </c>
      <c r="H75" s="36" t="n">
        <f aca="false">G75/F75</f>
        <v>1</v>
      </c>
      <c r="I75" s="35" t="n">
        <f aca="false">I76</f>
        <v>2174598</v>
      </c>
      <c r="J75" s="37" t="n">
        <f aca="false">J76</f>
        <v>0</v>
      </c>
    </row>
    <row r="76" customFormat="false" ht="16.5" hidden="false" customHeight="true" outlineLevel="0" collapsed="false">
      <c r="A76" s="79"/>
      <c r="B76" s="39" t="s">
        <v>108</v>
      </c>
      <c r="C76" s="41"/>
      <c r="D76" s="41"/>
      <c r="E76" s="40" t="s">
        <v>101</v>
      </c>
      <c r="F76" s="42" t="n">
        <v>2174598</v>
      </c>
      <c r="G76" s="43" t="n">
        <v>2174598</v>
      </c>
      <c r="H76" s="44" t="n">
        <f aca="false">G76/F76</f>
        <v>1</v>
      </c>
      <c r="I76" s="45" t="n">
        <f aca="false">G76</f>
        <v>2174598</v>
      </c>
      <c r="J76" s="46"/>
    </row>
    <row r="77" customFormat="false" ht="17.25" hidden="false" customHeight="true" outlineLevel="0" collapsed="false">
      <c r="A77" s="29" t="s">
        <v>79</v>
      </c>
      <c r="B77" s="33" t="s">
        <v>109</v>
      </c>
      <c r="C77" s="31"/>
      <c r="D77" s="31" t="n">
        <v>75814</v>
      </c>
      <c r="E77" s="32"/>
      <c r="F77" s="34" t="n">
        <f aca="false">F78</f>
        <v>46000</v>
      </c>
      <c r="G77" s="35" t="n">
        <f aca="false">G78</f>
        <v>47560.02</v>
      </c>
      <c r="H77" s="36" t="n">
        <f aca="false">G77/F77</f>
        <v>1.03391347826087</v>
      </c>
      <c r="I77" s="35" t="n">
        <f aca="false">I78</f>
        <v>47560.02</v>
      </c>
      <c r="J77" s="37" t="n">
        <f aca="false">J78</f>
        <v>0</v>
      </c>
    </row>
    <row r="78" customFormat="false" ht="18" hidden="false" customHeight="true" outlineLevel="0" collapsed="false">
      <c r="A78" s="38"/>
      <c r="B78" s="39" t="s">
        <v>45</v>
      </c>
      <c r="C78" s="41"/>
      <c r="D78" s="41"/>
      <c r="E78" s="40" t="s">
        <v>46</v>
      </c>
      <c r="F78" s="42" t="n">
        <v>46000</v>
      </c>
      <c r="G78" s="43" t="n">
        <v>47560.02</v>
      </c>
      <c r="H78" s="44" t="n">
        <f aca="false">G78/F78</f>
        <v>1.03391347826087</v>
      </c>
      <c r="I78" s="45" t="n">
        <f aca="false">G78</f>
        <v>47560.02</v>
      </c>
      <c r="J78" s="46"/>
    </row>
    <row r="79" customFormat="false" ht="22.5" hidden="false" customHeight="true" outlineLevel="0" collapsed="false">
      <c r="A79" s="29" t="s">
        <v>110</v>
      </c>
      <c r="B79" s="33" t="s">
        <v>111</v>
      </c>
      <c r="C79" s="31"/>
      <c r="D79" s="31" t="n">
        <v>75832</v>
      </c>
      <c r="E79" s="32"/>
      <c r="F79" s="34" t="n">
        <f aca="false">F80</f>
        <v>1610246</v>
      </c>
      <c r="G79" s="35" t="n">
        <f aca="false">G80</f>
        <v>1610246</v>
      </c>
      <c r="H79" s="36" t="n">
        <f aca="false">G79/F79</f>
        <v>1</v>
      </c>
      <c r="I79" s="35" t="n">
        <f aca="false">I80</f>
        <v>1610246</v>
      </c>
      <c r="J79" s="37" t="n">
        <f aca="false">J80</f>
        <v>0</v>
      </c>
    </row>
    <row r="80" customFormat="false" ht="17.25" hidden="false" customHeight="true" outlineLevel="0" collapsed="false">
      <c r="A80" s="66"/>
      <c r="B80" s="39" t="s">
        <v>112</v>
      </c>
      <c r="C80" s="67"/>
      <c r="D80" s="67"/>
      <c r="E80" s="40" t="s">
        <v>101</v>
      </c>
      <c r="F80" s="42" t="n">
        <v>1610246</v>
      </c>
      <c r="G80" s="43" t="n">
        <v>1610246</v>
      </c>
      <c r="H80" s="44" t="n">
        <f aca="false">G80/F80</f>
        <v>1</v>
      </c>
      <c r="I80" s="45" t="n">
        <f aca="false">G80</f>
        <v>1610246</v>
      </c>
      <c r="J80" s="46"/>
    </row>
    <row r="81" customFormat="false" ht="18.75" hidden="false" customHeight="true" outlineLevel="0" collapsed="false">
      <c r="A81" s="55" t="s">
        <v>113</v>
      </c>
      <c r="B81" s="56" t="s">
        <v>114</v>
      </c>
      <c r="C81" s="57" t="s">
        <v>115</v>
      </c>
      <c r="D81" s="68"/>
      <c r="E81" s="68"/>
      <c r="F81" s="58" t="n">
        <f aca="false">F82+F86+F93</f>
        <v>325958</v>
      </c>
      <c r="G81" s="59" t="n">
        <f aca="false">G82+G86+G93</f>
        <v>327846.76</v>
      </c>
      <c r="H81" s="60" t="n">
        <f aca="false">G81/F81</f>
        <v>1.00579448886053</v>
      </c>
      <c r="I81" s="59" t="n">
        <f aca="false">I82+I86+I93</f>
        <v>315957.94</v>
      </c>
      <c r="J81" s="61" t="n">
        <f aca="false">J82+J86+J93</f>
        <v>11888.82</v>
      </c>
    </row>
    <row r="82" customFormat="false" ht="18" hidden="false" customHeight="true" outlineLevel="0" collapsed="false">
      <c r="A82" s="29" t="s">
        <v>18</v>
      </c>
      <c r="B82" s="33" t="s">
        <v>116</v>
      </c>
      <c r="C82" s="32"/>
      <c r="D82" s="32" t="s">
        <v>117</v>
      </c>
      <c r="E82" s="32"/>
      <c r="F82" s="34" t="n">
        <f aca="false">F83+F84+F85</f>
        <v>20800</v>
      </c>
      <c r="G82" s="35" t="n">
        <f aca="false">G83+G84+G85</f>
        <v>21290.85</v>
      </c>
      <c r="H82" s="36" t="n">
        <f aca="false">G82/F82</f>
        <v>1.02359855769231</v>
      </c>
      <c r="I82" s="35" t="n">
        <f aca="false">I83+I84+I85</f>
        <v>21290.85</v>
      </c>
      <c r="J82" s="37" t="n">
        <f aca="false">J83+J84+J85</f>
        <v>0</v>
      </c>
    </row>
    <row r="83" customFormat="false" ht="14.25" hidden="false" customHeight="true" outlineLevel="0" collapsed="false">
      <c r="A83" s="38"/>
      <c r="B83" s="39" t="s">
        <v>29</v>
      </c>
      <c r="C83" s="40"/>
      <c r="D83" s="40"/>
      <c r="E83" s="40" t="s">
        <v>30</v>
      </c>
      <c r="F83" s="42" t="n">
        <v>550</v>
      </c>
      <c r="G83" s="43" t="n">
        <v>523</v>
      </c>
      <c r="H83" s="44" t="n">
        <f aca="false">G83/F83</f>
        <v>0.950909090909091</v>
      </c>
      <c r="I83" s="45" t="n">
        <f aca="false">G83</f>
        <v>523</v>
      </c>
      <c r="J83" s="46"/>
    </row>
    <row r="84" customFormat="false" ht="21.75" hidden="false" customHeight="true" outlineLevel="0" collapsed="false">
      <c r="A84" s="38"/>
      <c r="B84" s="39" t="s">
        <v>118</v>
      </c>
      <c r="C84" s="40"/>
      <c r="D84" s="40"/>
      <c r="E84" s="40" t="s">
        <v>44</v>
      </c>
      <c r="F84" s="42" t="n">
        <v>19700</v>
      </c>
      <c r="G84" s="43" t="n">
        <v>20163.79</v>
      </c>
      <c r="H84" s="44" t="n">
        <f aca="false">G84/F84</f>
        <v>1.02354263959391</v>
      </c>
      <c r="I84" s="45" t="n">
        <f aca="false">G84</f>
        <v>20163.79</v>
      </c>
      <c r="J84" s="46"/>
    </row>
    <row r="85" customFormat="false" ht="15.75" hidden="false" customHeight="true" outlineLevel="0" collapsed="false">
      <c r="A85" s="66"/>
      <c r="B85" s="39" t="s">
        <v>45</v>
      </c>
      <c r="C85" s="41"/>
      <c r="D85" s="67"/>
      <c r="E85" s="40" t="s">
        <v>46</v>
      </c>
      <c r="F85" s="42" t="n">
        <v>550</v>
      </c>
      <c r="G85" s="43" t="n">
        <v>604.06</v>
      </c>
      <c r="H85" s="44" t="n">
        <f aca="false">G85/F85</f>
        <v>1.09829090909091</v>
      </c>
      <c r="I85" s="45" t="n">
        <f aca="false">G85</f>
        <v>604.06</v>
      </c>
      <c r="J85" s="46"/>
    </row>
    <row r="86" customFormat="false" ht="20.25" hidden="false" customHeight="true" outlineLevel="0" collapsed="false">
      <c r="A86" s="29" t="s">
        <v>22</v>
      </c>
      <c r="B86" s="33" t="s">
        <v>119</v>
      </c>
      <c r="C86" s="31"/>
      <c r="D86" s="31" t="n">
        <v>80130</v>
      </c>
      <c r="E86" s="31"/>
      <c r="F86" s="34" t="n">
        <f aca="false">F87+F88+F89+F90+F91+F92</f>
        <v>229581</v>
      </c>
      <c r="G86" s="35" t="n">
        <f aca="false">G87+G88+G89+G90+G91+G92</f>
        <v>230978.91</v>
      </c>
      <c r="H86" s="36" t="n">
        <f aca="false">G86/F86</f>
        <v>1.00608896206568</v>
      </c>
      <c r="I86" s="35" t="n">
        <f aca="false">I87+I88+I89+I90+I91+I92</f>
        <v>219090.09</v>
      </c>
      <c r="J86" s="37" t="n">
        <f aca="false">J87+J88+J89+J90+J91+J92</f>
        <v>11888.82</v>
      </c>
    </row>
    <row r="87" customFormat="false" ht="23.25" hidden="false" customHeight="true" outlineLevel="0" collapsed="false">
      <c r="A87" s="66"/>
      <c r="B87" s="39" t="s">
        <v>118</v>
      </c>
      <c r="C87" s="41"/>
      <c r="D87" s="67"/>
      <c r="E87" s="40" t="s">
        <v>44</v>
      </c>
      <c r="F87" s="42" t="n">
        <v>57095</v>
      </c>
      <c r="G87" s="43" t="n">
        <v>57051.98</v>
      </c>
      <c r="H87" s="44" t="n">
        <f aca="false">G87/F87</f>
        <v>0.999246518959629</v>
      </c>
      <c r="I87" s="45" t="n">
        <f aca="false">G87</f>
        <v>57051.98</v>
      </c>
      <c r="J87" s="46"/>
    </row>
    <row r="88" customFormat="false" ht="15" hidden="false" customHeight="true" outlineLevel="0" collapsed="false">
      <c r="A88" s="66"/>
      <c r="B88" s="39" t="s">
        <v>76</v>
      </c>
      <c r="C88" s="41"/>
      <c r="D88" s="67"/>
      <c r="E88" s="40" t="s">
        <v>77</v>
      </c>
      <c r="F88" s="42" t="n">
        <v>58525</v>
      </c>
      <c r="G88" s="43" t="n">
        <v>59499.75</v>
      </c>
      <c r="H88" s="44" t="n">
        <f aca="false">G88/F88</f>
        <v>1.01665527552328</v>
      </c>
      <c r="I88" s="45" t="n">
        <f aca="false">G88</f>
        <v>59499.75</v>
      </c>
      <c r="J88" s="46"/>
    </row>
    <row r="89" customFormat="false" ht="15.75" hidden="false" customHeight="true" outlineLevel="0" collapsed="false">
      <c r="A89" s="66"/>
      <c r="B89" s="39" t="s">
        <v>61</v>
      </c>
      <c r="C89" s="41"/>
      <c r="D89" s="67"/>
      <c r="E89" s="40" t="s">
        <v>62</v>
      </c>
      <c r="F89" s="42" t="n">
        <v>11889</v>
      </c>
      <c r="G89" s="43" t="n">
        <v>11888.82</v>
      </c>
      <c r="H89" s="44" t="n">
        <f aca="false">G89/F89</f>
        <v>0.99998485995458</v>
      </c>
      <c r="I89" s="45"/>
      <c r="J89" s="54" t="n">
        <f aca="false">G89</f>
        <v>11888.82</v>
      </c>
    </row>
    <row r="90" customFormat="false" ht="15.75" hidden="false" customHeight="true" outlineLevel="0" collapsed="false">
      <c r="A90" s="66"/>
      <c r="B90" s="39" t="s">
        <v>45</v>
      </c>
      <c r="C90" s="41"/>
      <c r="D90" s="67"/>
      <c r="E90" s="40" t="s">
        <v>46</v>
      </c>
      <c r="F90" s="42" t="n">
        <v>640</v>
      </c>
      <c r="G90" s="43" t="n">
        <v>723.17</v>
      </c>
      <c r="H90" s="44" t="n">
        <f aca="false">G90/F90</f>
        <v>1.129953125</v>
      </c>
      <c r="I90" s="45" t="n">
        <f aca="false">G90</f>
        <v>723.17</v>
      </c>
      <c r="J90" s="46"/>
    </row>
    <row r="91" customFormat="false" ht="16.5" hidden="false" customHeight="true" outlineLevel="0" collapsed="false">
      <c r="A91" s="66"/>
      <c r="B91" s="39" t="s">
        <v>63</v>
      </c>
      <c r="C91" s="41"/>
      <c r="D91" s="67"/>
      <c r="E91" s="40" t="s">
        <v>64</v>
      </c>
      <c r="F91" s="42" t="n">
        <v>100472</v>
      </c>
      <c r="G91" s="43" t="n">
        <v>100855.19</v>
      </c>
      <c r="H91" s="44" t="n">
        <f aca="false">G91/F91</f>
        <v>1.00381389839955</v>
      </c>
      <c r="I91" s="45" t="n">
        <f aca="false">G91</f>
        <v>100855.19</v>
      </c>
      <c r="J91" s="46"/>
    </row>
    <row r="92" customFormat="false" ht="21" hidden="false" customHeight="true" outlineLevel="0" collapsed="false">
      <c r="A92" s="66"/>
      <c r="B92" s="39" t="s">
        <v>120</v>
      </c>
      <c r="C92" s="41"/>
      <c r="D92" s="67"/>
      <c r="E92" s="40" t="s">
        <v>121</v>
      </c>
      <c r="F92" s="42" t="n">
        <v>960</v>
      </c>
      <c r="G92" s="43" t="n">
        <v>960</v>
      </c>
      <c r="H92" s="44" t="n">
        <f aca="false">G92/F92</f>
        <v>1</v>
      </c>
      <c r="I92" s="45" t="n">
        <f aca="false">G92</f>
        <v>960</v>
      </c>
      <c r="J92" s="46"/>
    </row>
    <row r="93" customFormat="false" ht="19.5" hidden="false" customHeight="true" outlineLevel="0" collapsed="false">
      <c r="A93" s="80" t="s">
        <v>26</v>
      </c>
      <c r="B93" s="47" t="s">
        <v>27</v>
      </c>
      <c r="C93" s="81"/>
      <c r="D93" s="47" t="n">
        <v>80195</v>
      </c>
      <c r="E93" s="81"/>
      <c r="F93" s="50" t="n">
        <f aca="false">F94</f>
        <v>75577</v>
      </c>
      <c r="G93" s="51" t="n">
        <f aca="false">G94</f>
        <v>75577</v>
      </c>
      <c r="H93" s="36" t="n">
        <f aca="false">G93/F93</f>
        <v>1</v>
      </c>
      <c r="I93" s="51" t="n">
        <f aca="false">I94</f>
        <v>75577</v>
      </c>
      <c r="J93" s="52" t="n">
        <f aca="false">J94</f>
        <v>0</v>
      </c>
    </row>
    <row r="94" customFormat="false" ht="16.5" hidden="false" customHeight="true" outlineLevel="0" collapsed="false">
      <c r="A94" s="66"/>
      <c r="B94" s="39" t="s">
        <v>122</v>
      </c>
      <c r="C94" s="41"/>
      <c r="D94" s="67"/>
      <c r="E94" s="40" t="s">
        <v>123</v>
      </c>
      <c r="F94" s="42" t="n">
        <v>75577</v>
      </c>
      <c r="G94" s="43" t="n">
        <v>75577</v>
      </c>
      <c r="H94" s="60" t="n">
        <f aca="false">G94/F94</f>
        <v>1</v>
      </c>
      <c r="I94" s="45" t="n">
        <f aca="false">G94</f>
        <v>75577</v>
      </c>
      <c r="J94" s="46"/>
    </row>
    <row r="95" customFormat="false" ht="20.25" hidden="false" customHeight="true" outlineLevel="0" collapsed="false">
      <c r="A95" s="55" t="n">
        <v>12</v>
      </c>
      <c r="B95" s="56" t="s">
        <v>124</v>
      </c>
      <c r="C95" s="73" t="n">
        <v>803</v>
      </c>
      <c r="D95" s="73"/>
      <c r="E95" s="74"/>
      <c r="F95" s="58" t="n">
        <f aca="false">F96</f>
        <v>389040</v>
      </c>
      <c r="G95" s="59" t="n">
        <f aca="false">G96</f>
        <v>389039.29</v>
      </c>
      <c r="H95" s="60" t="n">
        <f aca="false">G95/F95</f>
        <v>0.999998174994859</v>
      </c>
      <c r="I95" s="59" t="n">
        <f aca="false">I96</f>
        <v>389039.29</v>
      </c>
      <c r="J95" s="61" t="n">
        <f aca="false">J96</f>
        <v>0</v>
      </c>
    </row>
    <row r="96" customFormat="false" ht="20.25" hidden="false" customHeight="true" outlineLevel="0" collapsed="false">
      <c r="A96" s="29" t="s">
        <v>125</v>
      </c>
      <c r="B96" s="33" t="s">
        <v>126</v>
      </c>
      <c r="C96" s="31"/>
      <c r="D96" s="31" t="n">
        <v>80309</v>
      </c>
      <c r="E96" s="31"/>
      <c r="F96" s="34" t="n">
        <f aca="false">F97+F98+F99</f>
        <v>389040</v>
      </c>
      <c r="G96" s="35" t="n">
        <f aca="false">G97+G98+G99</f>
        <v>389039.29</v>
      </c>
      <c r="H96" s="36" t="n">
        <f aca="false">G96/F96</f>
        <v>0.999998174994859</v>
      </c>
      <c r="I96" s="35" t="n">
        <f aca="false">I97+I98+I99</f>
        <v>389039.29</v>
      </c>
      <c r="J96" s="37" t="n">
        <f aca="false">J97+J98+J99</f>
        <v>0</v>
      </c>
    </row>
    <row r="97" customFormat="false" ht="20.25" hidden="false" customHeight="true" outlineLevel="0" collapsed="false">
      <c r="A97" s="66"/>
      <c r="B97" s="39" t="s">
        <v>45</v>
      </c>
      <c r="C97" s="41"/>
      <c r="D97" s="40"/>
      <c r="E97" s="40" t="s">
        <v>46</v>
      </c>
      <c r="F97" s="42" t="n">
        <v>116</v>
      </c>
      <c r="G97" s="43" t="n">
        <v>115.64</v>
      </c>
      <c r="H97" s="44" t="n">
        <f aca="false">G97/F97</f>
        <v>0.996896551724138</v>
      </c>
      <c r="I97" s="45" t="n">
        <f aca="false">G97</f>
        <v>115.64</v>
      </c>
      <c r="J97" s="46"/>
    </row>
    <row r="98" customFormat="false" ht="48" hidden="false" customHeight="true" outlineLevel="0" collapsed="false">
      <c r="A98" s="66"/>
      <c r="B98" s="39" t="s">
        <v>127</v>
      </c>
      <c r="C98" s="41"/>
      <c r="D98" s="41"/>
      <c r="E98" s="40" t="s">
        <v>128</v>
      </c>
      <c r="F98" s="42" t="n">
        <v>291693</v>
      </c>
      <c r="G98" s="43" t="n">
        <v>291692.74</v>
      </c>
      <c r="H98" s="44" t="n">
        <f aca="false">G98/F98</f>
        <v>0.999999108651905</v>
      </c>
      <c r="I98" s="45" t="n">
        <f aca="false">G98</f>
        <v>291692.74</v>
      </c>
      <c r="J98" s="46"/>
    </row>
    <row r="99" customFormat="false" ht="47.25" hidden="false" customHeight="true" outlineLevel="0" collapsed="false">
      <c r="A99" s="66"/>
      <c r="B99" s="39" t="s">
        <v>127</v>
      </c>
      <c r="C99" s="41"/>
      <c r="D99" s="41"/>
      <c r="E99" s="40" t="s">
        <v>129</v>
      </c>
      <c r="F99" s="42" t="n">
        <v>97231</v>
      </c>
      <c r="G99" s="43" t="n">
        <v>97230.91</v>
      </c>
      <c r="H99" s="44" t="n">
        <f aca="false">G99/F99</f>
        <v>0.999999074369286</v>
      </c>
      <c r="I99" s="45" t="n">
        <f aca="false">G99</f>
        <v>97230.91</v>
      </c>
      <c r="J99" s="46"/>
    </row>
    <row r="100" s="82" customFormat="true" ht="20.25" hidden="false" customHeight="true" outlineLevel="0" collapsed="false">
      <c r="A100" s="55" t="s">
        <v>130</v>
      </c>
      <c r="B100" s="56" t="s">
        <v>131</v>
      </c>
      <c r="C100" s="73" t="n">
        <v>851</v>
      </c>
      <c r="D100" s="73"/>
      <c r="E100" s="57"/>
      <c r="F100" s="58" t="n">
        <f aca="false">F101+F107+F109</f>
        <v>4968223</v>
      </c>
      <c r="G100" s="59" t="n">
        <f aca="false">G101+G107+G109</f>
        <v>4968223.14</v>
      </c>
      <c r="H100" s="60" t="n">
        <f aca="false">G100/F100</f>
        <v>1.00000002817909</v>
      </c>
      <c r="I100" s="59" t="n">
        <f aca="false">I101+I107+I109</f>
        <v>724392</v>
      </c>
      <c r="J100" s="61" t="n">
        <f aca="false">J101+J107+J109</f>
        <v>4243831.14</v>
      </c>
    </row>
    <row r="101" customFormat="false" ht="20.25" hidden="false" customHeight="true" outlineLevel="0" collapsed="false">
      <c r="A101" s="29" t="s">
        <v>18</v>
      </c>
      <c r="B101" s="33" t="s">
        <v>132</v>
      </c>
      <c r="C101" s="31"/>
      <c r="D101" s="31" t="n">
        <v>85111</v>
      </c>
      <c r="E101" s="32"/>
      <c r="F101" s="34" t="n">
        <f aca="false">F102+F103+F104+F105+F106</f>
        <v>4297951</v>
      </c>
      <c r="G101" s="35" t="n">
        <f aca="false">G102+G103+G104+G105+G106</f>
        <v>4297951.14</v>
      </c>
      <c r="H101" s="36" t="n">
        <f aca="false">G101/F101</f>
        <v>1.00000003257366</v>
      </c>
      <c r="I101" s="35" t="n">
        <f aca="false">I102+I103+I104+I105+I106</f>
        <v>54120</v>
      </c>
      <c r="J101" s="37" t="n">
        <f aca="false">J102+J103+J104+J105+J106</f>
        <v>4243831.14</v>
      </c>
    </row>
    <row r="102" customFormat="false" ht="22.5" hidden="false" customHeight="true" outlineLevel="0" collapsed="false">
      <c r="A102" s="66"/>
      <c r="B102" s="39" t="s">
        <v>118</v>
      </c>
      <c r="C102" s="41"/>
      <c r="D102" s="41"/>
      <c r="E102" s="40" t="s">
        <v>44</v>
      </c>
      <c r="F102" s="42" t="n">
        <v>54120</v>
      </c>
      <c r="G102" s="43" t="n">
        <v>54120</v>
      </c>
      <c r="H102" s="44" t="n">
        <f aca="false">G102/F102</f>
        <v>1</v>
      </c>
      <c r="I102" s="45" t="n">
        <f aca="false">G102</f>
        <v>54120</v>
      </c>
      <c r="J102" s="46"/>
    </row>
    <row r="103" customFormat="false" ht="22.5" hidden="false" customHeight="true" outlineLevel="0" collapsed="false">
      <c r="A103" s="66"/>
      <c r="B103" s="39" t="s">
        <v>133</v>
      </c>
      <c r="C103" s="41"/>
      <c r="D103" s="41"/>
      <c r="E103" s="40" t="s">
        <v>50</v>
      </c>
      <c r="F103" s="42" t="n">
        <v>2255369</v>
      </c>
      <c r="G103" s="43" t="n">
        <v>2255369.14</v>
      </c>
      <c r="H103" s="44" t="n">
        <f aca="false">G103/F103</f>
        <v>1.0000000620741</v>
      </c>
      <c r="I103" s="53"/>
      <c r="J103" s="54" t="n">
        <f aca="false">G103</f>
        <v>2255369.14</v>
      </c>
    </row>
    <row r="104" customFormat="false" ht="24" hidden="false" customHeight="true" outlineLevel="0" collapsed="false">
      <c r="A104" s="66"/>
      <c r="B104" s="39" t="s">
        <v>49</v>
      </c>
      <c r="C104" s="41"/>
      <c r="D104" s="41"/>
      <c r="E104" s="40" t="s">
        <v>134</v>
      </c>
      <c r="F104" s="42" t="n">
        <v>663602</v>
      </c>
      <c r="G104" s="43" t="n">
        <v>663602.27</v>
      </c>
      <c r="H104" s="44" t="n">
        <f aca="false">G104/F104</f>
        <v>1.00000040687038</v>
      </c>
      <c r="I104" s="53"/>
      <c r="J104" s="54" t="n">
        <f aca="false">G104</f>
        <v>663602.27</v>
      </c>
    </row>
    <row r="105" customFormat="false" ht="22.5" hidden="false" customHeight="true" outlineLevel="0" collapsed="false">
      <c r="A105" s="66"/>
      <c r="B105" s="39" t="s">
        <v>135</v>
      </c>
      <c r="C105" s="41"/>
      <c r="D105" s="67"/>
      <c r="E105" s="40" t="s">
        <v>52</v>
      </c>
      <c r="F105" s="42" t="n">
        <v>579439</v>
      </c>
      <c r="G105" s="43" t="n">
        <v>579438.73</v>
      </c>
      <c r="H105" s="44" t="n">
        <f aca="false">G105/F105</f>
        <v>0.999999534032055</v>
      </c>
      <c r="I105" s="53"/>
      <c r="J105" s="54" t="n">
        <f aca="false">G105</f>
        <v>579438.73</v>
      </c>
    </row>
    <row r="106" customFormat="false" ht="21.75" hidden="false" customHeight="true" outlineLevel="0" collapsed="false">
      <c r="A106" s="66"/>
      <c r="B106" s="39" t="s">
        <v>53</v>
      </c>
      <c r="C106" s="41"/>
      <c r="D106" s="67"/>
      <c r="E106" s="40" t="s">
        <v>136</v>
      </c>
      <c r="F106" s="42" t="n">
        <v>745421</v>
      </c>
      <c r="G106" s="43" t="n">
        <v>745421</v>
      </c>
      <c r="H106" s="44" t="n">
        <f aca="false">G106/F106</f>
        <v>1</v>
      </c>
      <c r="I106" s="53"/>
      <c r="J106" s="54" t="n">
        <f aca="false">G106</f>
        <v>745421</v>
      </c>
    </row>
    <row r="107" customFormat="false" ht="19.5" hidden="false" customHeight="true" outlineLevel="0" collapsed="false">
      <c r="A107" s="29" t="s">
        <v>22</v>
      </c>
      <c r="B107" s="33" t="s">
        <v>137</v>
      </c>
      <c r="C107" s="33"/>
      <c r="D107" s="33" t="n">
        <v>85154</v>
      </c>
      <c r="E107" s="33"/>
      <c r="F107" s="83" t="n">
        <f aca="false">F108</f>
        <v>25625</v>
      </c>
      <c r="G107" s="84" t="n">
        <f aca="false">G108</f>
        <v>25625</v>
      </c>
      <c r="H107" s="36" t="n">
        <f aca="false">G107/F107</f>
        <v>1</v>
      </c>
      <c r="I107" s="84" t="n">
        <f aca="false">I108</f>
        <v>25625</v>
      </c>
      <c r="J107" s="85" t="n">
        <f aca="false">J108</f>
        <v>0</v>
      </c>
    </row>
    <row r="108" customFormat="false" ht="34.5" hidden="false" customHeight="true" outlineLevel="0" collapsed="false">
      <c r="A108" s="69"/>
      <c r="B108" s="39" t="s">
        <v>138</v>
      </c>
      <c r="C108" s="41"/>
      <c r="D108" s="67"/>
      <c r="E108" s="40" t="s">
        <v>139</v>
      </c>
      <c r="F108" s="42" t="n">
        <v>25625</v>
      </c>
      <c r="G108" s="43" t="n">
        <v>25625</v>
      </c>
      <c r="H108" s="44" t="n">
        <f aca="false">G108/F108</f>
        <v>1</v>
      </c>
      <c r="I108" s="45" t="n">
        <f aca="false">G108</f>
        <v>25625</v>
      </c>
      <c r="J108" s="46"/>
    </row>
    <row r="109" customFormat="false" ht="24.75" hidden="false" customHeight="true" outlineLevel="0" collapsed="false">
      <c r="A109" s="29" t="s">
        <v>26</v>
      </c>
      <c r="B109" s="33" t="s">
        <v>140</v>
      </c>
      <c r="C109" s="31"/>
      <c r="D109" s="31" t="n">
        <v>85156</v>
      </c>
      <c r="E109" s="33"/>
      <c r="F109" s="34" t="n">
        <f aca="false">F110</f>
        <v>644647</v>
      </c>
      <c r="G109" s="35" t="n">
        <f aca="false">G110</f>
        <v>644647</v>
      </c>
      <c r="H109" s="36" t="n">
        <f aca="false">G109/F109</f>
        <v>1</v>
      </c>
      <c r="I109" s="35" t="n">
        <f aca="false">I110</f>
        <v>644647</v>
      </c>
      <c r="J109" s="37" t="n">
        <f aca="false">J110</f>
        <v>0</v>
      </c>
    </row>
    <row r="110" customFormat="false" ht="27" hidden="false" customHeight="true" outlineLevel="0" collapsed="false">
      <c r="A110" s="38"/>
      <c r="B110" s="39" t="s">
        <v>141</v>
      </c>
      <c r="C110" s="41"/>
      <c r="D110" s="41"/>
      <c r="E110" s="41" t="n">
        <v>2110</v>
      </c>
      <c r="F110" s="42" t="n">
        <v>644647</v>
      </c>
      <c r="G110" s="43" t="n">
        <v>644647</v>
      </c>
      <c r="H110" s="44" t="n">
        <f aca="false">G110/F110</f>
        <v>1</v>
      </c>
      <c r="I110" s="45" t="n">
        <f aca="false">G110</f>
        <v>644647</v>
      </c>
      <c r="J110" s="46"/>
    </row>
    <row r="111" customFormat="false" ht="20.25" hidden="false" customHeight="true" outlineLevel="0" collapsed="false">
      <c r="A111" s="55" t="s">
        <v>142</v>
      </c>
      <c r="B111" s="56" t="s">
        <v>143</v>
      </c>
      <c r="C111" s="73" t="n">
        <v>852</v>
      </c>
      <c r="D111" s="73"/>
      <c r="E111" s="73"/>
      <c r="F111" s="58" t="n">
        <f aca="false">F112+F117+F122+F124+F128+F132+F135</f>
        <v>2286976</v>
      </c>
      <c r="G111" s="59" t="n">
        <f aca="false">G112+G117+G122+G124+G128+G132+G135</f>
        <v>2288784.08</v>
      </c>
      <c r="H111" s="60" t="n">
        <f aca="false">G111/F111</f>
        <v>1.00079059858958</v>
      </c>
      <c r="I111" s="59" t="n">
        <f aca="false">I112+I117+I122+I124+I128+I132+I135</f>
        <v>2288742.08</v>
      </c>
      <c r="J111" s="61" t="n">
        <f aca="false">J112+J117+J122+J124+J128+J132+J135</f>
        <v>42</v>
      </c>
    </row>
    <row r="112" customFormat="false" ht="20.25" hidden="false" customHeight="true" outlineLevel="0" collapsed="false">
      <c r="A112" s="29" t="s">
        <v>18</v>
      </c>
      <c r="B112" s="33" t="s">
        <v>144</v>
      </c>
      <c r="C112" s="32"/>
      <c r="D112" s="32" t="s">
        <v>145</v>
      </c>
      <c r="E112" s="32"/>
      <c r="F112" s="34" t="n">
        <f aca="false">F113+F114+F115+F116</f>
        <v>428546</v>
      </c>
      <c r="G112" s="35" t="n">
        <f aca="false">G113+G114+G115+G116</f>
        <v>429272.38</v>
      </c>
      <c r="H112" s="36" t="n">
        <f aca="false">G112/F112</f>
        <v>1.00169498723591</v>
      </c>
      <c r="I112" s="35" t="n">
        <f aca="false">I113+I114+I115+I116</f>
        <v>429272.38</v>
      </c>
      <c r="J112" s="37" t="n">
        <f aca="false">J113+J114+J115+J116</f>
        <v>0</v>
      </c>
    </row>
    <row r="113" customFormat="false" ht="24" hidden="false" customHeight="true" outlineLevel="0" collapsed="false">
      <c r="A113" s="66"/>
      <c r="B113" s="39" t="s">
        <v>146</v>
      </c>
      <c r="C113" s="86"/>
      <c r="D113" s="86"/>
      <c r="E113" s="40" t="s">
        <v>147</v>
      </c>
      <c r="F113" s="42" t="n">
        <v>521</v>
      </c>
      <c r="G113" s="43" t="n">
        <v>757.87</v>
      </c>
      <c r="H113" s="44" t="n">
        <f aca="false">G113/F113</f>
        <v>1.45464491362764</v>
      </c>
      <c r="I113" s="45" t="n">
        <f aca="false">G113</f>
        <v>757.87</v>
      </c>
      <c r="J113" s="46"/>
    </row>
    <row r="114" customFormat="false" ht="21" hidden="false" customHeight="true" outlineLevel="0" collapsed="false">
      <c r="A114" s="66"/>
      <c r="B114" s="39" t="s">
        <v>45</v>
      </c>
      <c r="C114" s="40"/>
      <c r="D114" s="40"/>
      <c r="E114" s="40" t="s">
        <v>46</v>
      </c>
      <c r="F114" s="42" t="n">
        <v>500</v>
      </c>
      <c r="G114" s="43" t="n">
        <v>989.57</v>
      </c>
      <c r="H114" s="44" t="n">
        <f aca="false">G114/F114</f>
        <v>1.97914</v>
      </c>
      <c r="I114" s="45" t="n">
        <f aca="false">G114</f>
        <v>989.57</v>
      </c>
      <c r="J114" s="46"/>
    </row>
    <row r="115" customFormat="false" ht="21" hidden="false" customHeight="true" outlineLevel="0" collapsed="false">
      <c r="A115" s="66"/>
      <c r="B115" s="39" t="s">
        <v>122</v>
      </c>
      <c r="C115" s="40"/>
      <c r="D115" s="40"/>
      <c r="E115" s="40" t="s">
        <v>123</v>
      </c>
      <c r="F115" s="42" t="n">
        <v>303000</v>
      </c>
      <c r="G115" s="43" t="n">
        <v>303000</v>
      </c>
      <c r="H115" s="44" t="n">
        <f aca="false">G115/F115</f>
        <v>1</v>
      </c>
      <c r="I115" s="45" t="n">
        <f aca="false">G115</f>
        <v>303000</v>
      </c>
      <c r="J115" s="46"/>
    </row>
    <row r="116" customFormat="false" ht="27.75" hidden="false" customHeight="true" outlineLevel="0" collapsed="false">
      <c r="A116" s="66"/>
      <c r="B116" s="39" t="s">
        <v>148</v>
      </c>
      <c r="C116" s="67"/>
      <c r="D116" s="41"/>
      <c r="E116" s="41" t="n">
        <v>2320</v>
      </c>
      <c r="F116" s="42" t="n">
        <v>124525</v>
      </c>
      <c r="G116" s="43" t="n">
        <v>124524.94</v>
      </c>
      <c r="H116" s="44" t="n">
        <f aca="false">G116/F116</f>
        <v>0.999999518169042</v>
      </c>
      <c r="I116" s="45" t="n">
        <f aca="false">G116</f>
        <v>124524.94</v>
      </c>
      <c r="J116" s="46"/>
    </row>
    <row r="117" customFormat="false" ht="21.75" hidden="false" customHeight="true" outlineLevel="0" collapsed="false">
      <c r="A117" s="29" t="s">
        <v>22</v>
      </c>
      <c r="B117" s="33" t="s">
        <v>149</v>
      </c>
      <c r="C117" s="32"/>
      <c r="D117" s="32" t="s">
        <v>150</v>
      </c>
      <c r="E117" s="32"/>
      <c r="F117" s="34" t="n">
        <f aca="false">SUM(F118:F121)</f>
        <v>1022372</v>
      </c>
      <c r="G117" s="35" t="n">
        <f aca="false">SUM(G118:G121)</f>
        <v>1022356.27</v>
      </c>
      <c r="H117" s="36" t="n">
        <f aca="false">G117/F117</f>
        <v>0.999984614210874</v>
      </c>
      <c r="I117" s="35" t="n">
        <f aca="false">SUM(I118:I121)</f>
        <v>1022314.27</v>
      </c>
      <c r="J117" s="37" t="n">
        <f aca="false">SUM(J118:J121)</f>
        <v>42</v>
      </c>
    </row>
    <row r="118" customFormat="false" ht="15.75" hidden="false" customHeight="true" outlineLevel="0" collapsed="false">
      <c r="A118" s="38"/>
      <c r="B118" s="39" t="s">
        <v>76</v>
      </c>
      <c r="C118" s="40"/>
      <c r="D118" s="40"/>
      <c r="E118" s="40" t="s">
        <v>77</v>
      </c>
      <c r="F118" s="42" t="n">
        <v>440195</v>
      </c>
      <c r="G118" s="43" t="n">
        <v>440195</v>
      </c>
      <c r="H118" s="44" t="n">
        <f aca="false">G118/F118</f>
        <v>1</v>
      </c>
      <c r="I118" s="45" t="n">
        <f aca="false">G118</f>
        <v>440195</v>
      </c>
      <c r="J118" s="46"/>
    </row>
    <row r="119" customFormat="false" ht="15.75" hidden="false" customHeight="true" outlineLevel="0" collapsed="false">
      <c r="A119" s="38"/>
      <c r="B119" s="39" t="s">
        <v>61</v>
      </c>
      <c r="C119" s="40"/>
      <c r="D119" s="40"/>
      <c r="E119" s="40" t="s">
        <v>62</v>
      </c>
      <c r="F119" s="42" t="n">
        <v>42</v>
      </c>
      <c r="G119" s="43" t="n">
        <v>42</v>
      </c>
      <c r="H119" s="44" t="n">
        <f aca="false">G119/F119</f>
        <v>1</v>
      </c>
      <c r="I119" s="45"/>
      <c r="J119" s="54" t="n">
        <f aca="false">G119</f>
        <v>42</v>
      </c>
    </row>
    <row r="120" customFormat="false" ht="15" hidden="false" customHeight="true" outlineLevel="0" collapsed="false">
      <c r="A120" s="38"/>
      <c r="B120" s="39" t="s">
        <v>45</v>
      </c>
      <c r="C120" s="40"/>
      <c r="D120" s="40"/>
      <c r="E120" s="40" t="s">
        <v>46</v>
      </c>
      <c r="F120" s="42" t="n">
        <v>350</v>
      </c>
      <c r="G120" s="43" t="n">
        <v>334.27</v>
      </c>
      <c r="H120" s="44" t="n">
        <f aca="false">G120/F120</f>
        <v>0.955057142857143</v>
      </c>
      <c r="I120" s="45" t="n">
        <f aca="false">G120</f>
        <v>334.27</v>
      </c>
      <c r="J120" s="46"/>
    </row>
    <row r="121" customFormat="false" ht="20.25" hidden="false" customHeight="true" outlineLevel="0" collapsed="false">
      <c r="A121" s="38"/>
      <c r="B121" s="39" t="s">
        <v>122</v>
      </c>
      <c r="C121" s="41"/>
      <c r="D121" s="67"/>
      <c r="E121" s="41" t="n">
        <v>2130</v>
      </c>
      <c r="F121" s="42" t="n">
        <v>581785</v>
      </c>
      <c r="G121" s="43" t="n">
        <v>581785</v>
      </c>
      <c r="H121" s="44" t="n">
        <f aca="false">G121/F121</f>
        <v>1</v>
      </c>
      <c r="I121" s="45" t="n">
        <f aca="false">G121</f>
        <v>581785</v>
      </c>
      <c r="J121" s="46"/>
    </row>
    <row r="122" customFormat="false" ht="20.25" hidden="false" customHeight="true" outlineLevel="0" collapsed="false">
      <c r="A122" s="29" t="s">
        <v>26</v>
      </c>
      <c r="B122" s="47" t="s">
        <v>151</v>
      </c>
      <c r="C122" s="48"/>
      <c r="D122" s="47" t="n">
        <v>85203</v>
      </c>
      <c r="E122" s="48"/>
      <c r="F122" s="50" t="n">
        <f aca="false">F123</f>
        <v>300000</v>
      </c>
      <c r="G122" s="51" t="n">
        <f aca="false">G123</f>
        <v>300000</v>
      </c>
      <c r="H122" s="36" t="n">
        <f aca="false">G122/F122</f>
        <v>1</v>
      </c>
      <c r="I122" s="51" t="n">
        <f aca="false">I123</f>
        <v>300000</v>
      </c>
      <c r="J122" s="52" t="n">
        <f aca="false">J123</f>
        <v>0</v>
      </c>
    </row>
    <row r="123" customFormat="false" ht="23.25" hidden="false" customHeight="true" outlineLevel="0" collapsed="false">
      <c r="A123" s="38"/>
      <c r="B123" s="39" t="s">
        <v>141</v>
      </c>
      <c r="C123" s="41"/>
      <c r="D123" s="67"/>
      <c r="E123" s="41" t="n">
        <v>2110</v>
      </c>
      <c r="F123" s="42" t="n">
        <v>300000</v>
      </c>
      <c r="G123" s="43" t="n">
        <v>300000</v>
      </c>
      <c r="H123" s="44" t="n">
        <f aca="false">G123/F123</f>
        <v>1</v>
      </c>
      <c r="I123" s="45" t="n">
        <f aca="false">G123</f>
        <v>300000</v>
      </c>
      <c r="J123" s="46"/>
    </row>
    <row r="124" customFormat="false" ht="19.5" hidden="false" customHeight="true" outlineLevel="0" collapsed="false">
      <c r="A124" s="29" t="s">
        <v>79</v>
      </c>
      <c r="B124" s="33" t="s">
        <v>152</v>
      </c>
      <c r="C124" s="32"/>
      <c r="D124" s="32" t="s">
        <v>153</v>
      </c>
      <c r="E124" s="32"/>
      <c r="F124" s="34" t="n">
        <f aca="false">F125+F126+F127</f>
        <v>91618</v>
      </c>
      <c r="G124" s="35" t="n">
        <f aca="false">G125+G126+G127</f>
        <v>91686.76</v>
      </c>
      <c r="H124" s="36" t="n">
        <f aca="false">G124/F124</f>
        <v>1.00075050754219</v>
      </c>
      <c r="I124" s="35" t="n">
        <f aca="false">I125+I126+I127</f>
        <v>91686.76</v>
      </c>
      <c r="J124" s="37" t="n">
        <f aca="false">J125+J126+J127</f>
        <v>0</v>
      </c>
    </row>
    <row r="125" customFormat="false" ht="24" hidden="false" customHeight="true" outlineLevel="0" collapsed="false">
      <c r="A125" s="38"/>
      <c r="B125" s="39" t="s">
        <v>146</v>
      </c>
      <c r="C125" s="40"/>
      <c r="D125" s="40"/>
      <c r="E125" s="40" t="s">
        <v>147</v>
      </c>
      <c r="F125" s="42" t="n">
        <v>500</v>
      </c>
      <c r="G125" s="43" t="n">
        <v>569.05</v>
      </c>
      <c r="H125" s="44" t="n">
        <f aca="false">G125/F125</f>
        <v>1.1381</v>
      </c>
      <c r="I125" s="45" t="n">
        <f aca="false">G125</f>
        <v>569.05</v>
      </c>
      <c r="J125" s="46"/>
    </row>
    <row r="126" customFormat="false" ht="24" hidden="false" customHeight="true" outlineLevel="0" collapsed="false">
      <c r="A126" s="38"/>
      <c r="B126" s="39" t="s">
        <v>47</v>
      </c>
      <c r="C126" s="40"/>
      <c r="D126" s="40"/>
      <c r="E126" s="40" t="s">
        <v>48</v>
      </c>
      <c r="F126" s="42" t="n">
        <v>34531</v>
      </c>
      <c r="G126" s="43" t="n">
        <v>34530.86</v>
      </c>
      <c r="H126" s="44" t="n">
        <f aca="false">G126/F126</f>
        <v>0.999995945672005</v>
      </c>
      <c r="I126" s="45" t="n">
        <f aca="false">G126</f>
        <v>34530.86</v>
      </c>
      <c r="J126" s="46"/>
    </row>
    <row r="127" customFormat="false" ht="24" hidden="false" customHeight="true" outlineLevel="0" collapsed="false">
      <c r="A127" s="38"/>
      <c r="B127" s="39" t="s">
        <v>148</v>
      </c>
      <c r="C127" s="40"/>
      <c r="D127" s="40"/>
      <c r="E127" s="40" t="s">
        <v>154</v>
      </c>
      <c r="F127" s="42" t="n">
        <v>56587</v>
      </c>
      <c r="G127" s="43" t="n">
        <v>56586.85</v>
      </c>
      <c r="H127" s="44" t="n">
        <f aca="false">G127/F127</f>
        <v>0.999997349214484</v>
      </c>
      <c r="I127" s="45" t="n">
        <f aca="false">G127</f>
        <v>56586.85</v>
      </c>
      <c r="J127" s="46"/>
    </row>
    <row r="128" customFormat="false" ht="20.25" hidden="false" customHeight="true" outlineLevel="0" collapsed="false">
      <c r="A128" s="29" t="s">
        <v>110</v>
      </c>
      <c r="B128" s="33" t="s">
        <v>155</v>
      </c>
      <c r="C128" s="32"/>
      <c r="D128" s="32" t="s">
        <v>156</v>
      </c>
      <c r="E128" s="32"/>
      <c r="F128" s="34" t="n">
        <f aca="false">F129+F130+F131</f>
        <v>88100</v>
      </c>
      <c r="G128" s="35" t="n">
        <f aca="false">G129+G130+G131</f>
        <v>88488.41</v>
      </c>
      <c r="H128" s="44" t="n">
        <f aca="false">G128/F128</f>
        <v>1.0044087400681</v>
      </c>
      <c r="I128" s="35" t="n">
        <f aca="false">I129+I130+I131</f>
        <v>88488.41</v>
      </c>
      <c r="J128" s="37" t="n">
        <f aca="false">J129+J130+J131</f>
        <v>0</v>
      </c>
    </row>
    <row r="129" customFormat="false" ht="18.75" hidden="false" customHeight="true" outlineLevel="0" collapsed="false">
      <c r="A129" s="38"/>
      <c r="B129" s="39" t="s">
        <v>45</v>
      </c>
      <c r="C129" s="40"/>
      <c r="D129" s="40"/>
      <c r="E129" s="40" t="s">
        <v>46</v>
      </c>
      <c r="F129" s="42" t="n">
        <v>1200</v>
      </c>
      <c r="G129" s="43" t="n">
        <v>1588.41</v>
      </c>
      <c r="H129" s="44" t="n">
        <f aca="false">G129/F129</f>
        <v>1.323675</v>
      </c>
      <c r="I129" s="45" t="n">
        <f aca="false">G129</f>
        <v>1588.41</v>
      </c>
      <c r="J129" s="46"/>
    </row>
    <row r="130" customFormat="false" ht="22.5" hidden="false" customHeight="true" outlineLevel="0" collapsed="false">
      <c r="A130" s="38"/>
      <c r="B130" s="39" t="s">
        <v>141</v>
      </c>
      <c r="C130" s="40"/>
      <c r="D130" s="40"/>
      <c r="E130" s="40" t="s">
        <v>157</v>
      </c>
      <c r="F130" s="42" t="n">
        <v>12000</v>
      </c>
      <c r="G130" s="43" t="n">
        <v>12000</v>
      </c>
      <c r="H130" s="44" t="n">
        <f aca="false">G130/F130</f>
        <v>1</v>
      </c>
      <c r="I130" s="45" t="n">
        <f aca="false">G130</f>
        <v>12000</v>
      </c>
      <c r="J130" s="46"/>
    </row>
    <row r="131" customFormat="false" ht="20.25" hidden="false" customHeight="true" outlineLevel="0" collapsed="false">
      <c r="A131" s="38"/>
      <c r="B131" s="39" t="s">
        <v>122</v>
      </c>
      <c r="C131" s="40"/>
      <c r="D131" s="40"/>
      <c r="E131" s="40" t="s">
        <v>123</v>
      </c>
      <c r="F131" s="42" t="n">
        <v>74900</v>
      </c>
      <c r="G131" s="43" t="n">
        <v>74900</v>
      </c>
      <c r="H131" s="44" t="n">
        <f aca="false">G131/F131</f>
        <v>1</v>
      </c>
      <c r="I131" s="45" t="n">
        <f aca="false">G131</f>
        <v>74900</v>
      </c>
      <c r="J131" s="46"/>
    </row>
    <row r="132" customFormat="false" ht="38.25" hidden="false" customHeight="true" outlineLevel="0" collapsed="false">
      <c r="A132" s="29" t="s">
        <v>158</v>
      </c>
      <c r="B132" s="33" t="s">
        <v>159</v>
      </c>
      <c r="C132" s="32"/>
      <c r="D132" s="32" t="s">
        <v>160</v>
      </c>
      <c r="E132" s="32"/>
      <c r="F132" s="34" t="n">
        <f aca="false">F133+F134</f>
        <v>27890</v>
      </c>
      <c r="G132" s="35" t="n">
        <f aca="false">G133+G134</f>
        <v>28530.26</v>
      </c>
      <c r="H132" s="36" t="n">
        <f aca="false">G132/F132</f>
        <v>1.02295661527429</v>
      </c>
      <c r="I132" s="35" t="n">
        <f aca="false">I133+I134</f>
        <v>28530.26</v>
      </c>
      <c r="J132" s="37" t="n">
        <f aca="false">J133+J134</f>
        <v>0</v>
      </c>
    </row>
    <row r="133" customFormat="false" ht="19.5" hidden="false" customHeight="true" outlineLevel="0" collapsed="false">
      <c r="A133" s="69"/>
      <c r="B133" s="39" t="s">
        <v>63</v>
      </c>
      <c r="C133" s="71"/>
      <c r="D133" s="71"/>
      <c r="E133" s="71" t="s">
        <v>64</v>
      </c>
      <c r="F133" s="42" t="n">
        <v>3600</v>
      </c>
      <c r="G133" s="43" t="n">
        <v>4240.26</v>
      </c>
      <c r="H133" s="44" t="n">
        <f aca="false">G133/F133</f>
        <v>1.17785</v>
      </c>
      <c r="I133" s="45" t="n">
        <f aca="false">G133</f>
        <v>4240.26</v>
      </c>
      <c r="J133" s="46"/>
    </row>
    <row r="134" customFormat="false" ht="20.25" hidden="false" customHeight="true" outlineLevel="0" collapsed="false">
      <c r="A134" s="69"/>
      <c r="B134" s="39" t="s">
        <v>122</v>
      </c>
      <c r="C134" s="71"/>
      <c r="D134" s="71"/>
      <c r="E134" s="71" t="s">
        <v>123</v>
      </c>
      <c r="F134" s="42" t="n">
        <v>24290</v>
      </c>
      <c r="G134" s="43" t="n">
        <v>24290</v>
      </c>
      <c r="H134" s="44" t="n">
        <f aca="false">G134/F134</f>
        <v>1</v>
      </c>
      <c r="I134" s="45" t="n">
        <f aca="false">G134</f>
        <v>24290</v>
      </c>
      <c r="J134" s="46"/>
    </row>
    <row r="135" customFormat="false" ht="20.25" hidden="false" customHeight="true" outlineLevel="0" collapsed="false">
      <c r="A135" s="29" t="s">
        <v>161</v>
      </c>
      <c r="B135" s="47" t="s">
        <v>27</v>
      </c>
      <c r="C135" s="48"/>
      <c r="D135" s="47" t="n">
        <v>85295</v>
      </c>
      <c r="E135" s="48"/>
      <c r="F135" s="50" t="n">
        <f aca="false">F136</f>
        <v>328450</v>
      </c>
      <c r="G135" s="51" t="n">
        <f aca="false">G136</f>
        <v>328450</v>
      </c>
      <c r="H135" s="36" t="n">
        <f aca="false">G135/F135</f>
        <v>1</v>
      </c>
      <c r="I135" s="51" t="n">
        <f aca="false">I136</f>
        <v>328450</v>
      </c>
      <c r="J135" s="52" t="n">
        <f aca="false">J136</f>
        <v>0</v>
      </c>
    </row>
    <row r="136" customFormat="false" ht="34.5" hidden="false" customHeight="true" outlineLevel="0" collapsed="false">
      <c r="A136" s="69"/>
      <c r="B136" s="87" t="s">
        <v>162</v>
      </c>
      <c r="C136" s="71"/>
      <c r="D136" s="71"/>
      <c r="E136" s="71" t="s">
        <v>163</v>
      </c>
      <c r="F136" s="42" t="n">
        <v>328450</v>
      </c>
      <c r="G136" s="43" t="n">
        <v>328450</v>
      </c>
      <c r="H136" s="44" t="n">
        <f aca="false">G136/F136</f>
        <v>1</v>
      </c>
      <c r="I136" s="45" t="n">
        <f aca="false">G136</f>
        <v>328450</v>
      </c>
      <c r="J136" s="46"/>
    </row>
    <row r="137" customFormat="false" ht="29.25" hidden="false" customHeight="true" outlineLevel="0" collapsed="false">
      <c r="A137" s="55" t="s">
        <v>164</v>
      </c>
      <c r="B137" s="56" t="s">
        <v>165</v>
      </c>
      <c r="C137" s="57" t="s">
        <v>166</v>
      </c>
      <c r="D137" s="57"/>
      <c r="E137" s="57"/>
      <c r="F137" s="58" t="n">
        <f aca="false">F138+F140</f>
        <v>216191</v>
      </c>
      <c r="G137" s="59" t="n">
        <f aca="false">G138+G140</f>
        <v>215552.75</v>
      </c>
      <c r="H137" s="60" t="n">
        <f aca="false">G137/F137</f>
        <v>0.997047749443779</v>
      </c>
      <c r="I137" s="59" t="n">
        <f aca="false">I138+I140</f>
        <v>215455.15</v>
      </c>
      <c r="J137" s="61" t="n">
        <f aca="false">J138+J140</f>
        <v>97.6</v>
      </c>
    </row>
    <row r="138" s="88" customFormat="true" ht="18.75" hidden="false" customHeight="true" outlineLevel="0" collapsed="false">
      <c r="A138" s="29" t="s">
        <v>18</v>
      </c>
      <c r="B138" s="33" t="s">
        <v>167</v>
      </c>
      <c r="C138" s="32"/>
      <c r="D138" s="32" t="s">
        <v>168</v>
      </c>
      <c r="E138" s="32"/>
      <c r="F138" s="34" t="n">
        <f aca="false">F139</f>
        <v>44704</v>
      </c>
      <c r="G138" s="35" t="n">
        <f aca="false">G139</f>
        <v>44704.5</v>
      </c>
      <c r="H138" s="36" t="n">
        <f aca="false">G138/F138</f>
        <v>1.00001118468146</v>
      </c>
      <c r="I138" s="35" t="n">
        <f aca="false">I139</f>
        <v>44704.5</v>
      </c>
      <c r="J138" s="37" t="n">
        <f aca="false">J139</f>
        <v>0</v>
      </c>
    </row>
    <row r="139" s="88" customFormat="true" ht="18.75" hidden="false" customHeight="true" outlineLevel="0" collapsed="false">
      <c r="A139" s="38"/>
      <c r="B139" s="39" t="s">
        <v>63</v>
      </c>
      <c r="C139" s="40"/>
      <c r="D139" s="40"/>
      <c r="E139" s="40" t="s">
        <v>64</v>
      </c>
      <c r="F139" s="89" t="n">
        <v>44704</v>
      </c>
      <c r="G139" s="43" t="n">
        <v>44704.5</v>
      </c>
      <c r="H139" s="44" t="n">
        <f aca="false">G139/F139</f>
        <v>1.00001118468146</v>
      </c>
      <c r="I139" s="90" t="n">
        <f aca="false">G139</f>
        <v>44704.5</v>
      </c>
      <c r="J139" s="91"/>
    </row>
    <row r="140" s="82" customFormat="true" ht="19.5" hidden="false" customHeight="true" outlineLevel="0" collapsed="false">
      <c r="A140" s="29" t="s">
        <v>22</v>
      </c>
      <c r="B140" s="92" t="s">
        <v>169</v>
      </c>
      <c r="C140" s="32"/>
      <c r="D140" s="32" t="s">
        <v>170</v>
      </c>
      <c r="E140" s="32"/>
      <c r="F140" s="34" t="n">
        <f aca="false">SUM(F141:F145)</f>
        <v>171487</v>
      </c>
      <c r="G140" s="35" t="n">
        <f aca="false">SUM(G141:G145)</f>
        <v>170848.25</v>
      </c>
      <c r="H140" s="36" t="n">
        <f aca="false">G140/F140</f>
        <v>0.996275227859838</v>
      </c>
      <c r="I140" s="35" t="n">
        <f aca="false">SUM(I141:I145)</f>
        <v>170750.65</v>
      </c>
      <c r="J140" s="37" t="n">
        <f aca="false">SUM(J141:J145)</f>
        <v>97.6</v>
      </c>
    </row>
    <row r="141" s="82" customFormat="true" ht="24" hidden="false" customHeight="true" outlineLevel="0" collapsed="false">
      <c r="A141" s="69"/>
      <c r="B141" s="39" t="s">
        <v>118</v>
      </c>
      <c r="C141" s="71"/>
      <c r="D141" s="71"/>
      <c r="E141" s="71" t="s">
        <v>44</v>
      </c>
      <c r="F141" s="72" t="n">
        <v>20702</v>
      </c>
      <c r="G141" s="43" t="n">
        <v>20061.83</v>
      </c>
      <c r="H141" s="44" t="n">
        <f aca="false">G141/F141</f>
        <v>0.969076900782533</v>
      </c>
      <c r="I141" s="93" t="n">
        <f aca="false">G141</f>
        <v>20061.83</v>
      </c>
      <c r="J141" s="94"/>
    </row>
    <row r="142" s="82" customFormat="true" ht="18.75" hidden="false" customHeight="true" outlineLevel="0" collapsed="false">
      <c r="A142" s="69"/>
      <c r="B142" s="39" t="s">
        <v>61</v>
      </c>
      <c r="C142" s="71"/>
      <c r="D142" s="71"/>
      <c r="E142" s="71" t="s">
        <v>62</v>
      </c>
      <c r="F142" s="72" t="n">
        <v>98</v>
      </c>
      <c r="G142" s="43" t="n">
        <v>97.6</v>
      </c>
      <c r="H142" s="44" t="n">
        <f aca="false">G142/F142</f>
        <v>0.995918367346939</v>
      </c>
      <c r="I142" s="93"/>
      <c r="J142" s="95" t="n">
        <f aca="false">G142</f>
        <v>97.6</v>
      </c>
    </row>
    <row r="143" customFormat="false" ht="18" hidden="false" customHeight="true" outlineLevel="0" collapsed="false">
      <c r="A143" s="38"/>
      <c r="B143" s="39" t="s">
        <v>45</v>
      </c>
      <c r="C143" s="40"/>
      <c r="D143" s="40"/>
      <c r="E143" s="40" t="s">
        <v>46</v>
      </c>
      <c r="F143" s="42" t="n">
        <v>450</v>
      </c>
      <c r="G143" s="43" t="n">
        <v>452.22</v>
      </c>
      <c r="H143" s="44" t="n">
        <f aca="false">G143/F143</f>
        <v>1.00493333333333</v>
      </c>
      <c r="I143" s="93" t="n">
        <f aca="false">G143</f>
        <v>452.22</v>
      </c>
      <c r="J143" s="46"/>
    </row>
    <row r="144" customFormat="false" ht="18" hidden="false" customHeight="true" outlineLevel="0" collapsed="false">
      <c r="A144" s="38"/>
      <c r="B144" s="39" t="s">
        <v>63</v>
      </c>
      <c r="C144" s="40"/>
      <c r="D144" s="40"/>
      <c r="E144" s="40" t="s">
        <v>64</v>
      </c>
      <c r="F144" s="42" t="n">
        <v>37</v>
      </c>
      <c r="G144" s="43" t="n">
        <v>36.6</v>
      </c>
      <c r="H144" s="44" t="n">
        <f aca="false">G144/F144</f>
        <v>0.989189189189189</v>
      </c>
      <c r="I144" s="93" t="n">
        <f aca="false">G144</f>
        <v>36.6</v>
      </c>
      <c r="J144" s="46"/>
    </row>
    <row r="145" s="82" customFormat="true" ht="23.25" hidden="false" customHeight="true" outlineLevel="0" collapsed="false">
      <c r="A145" s="66"/>
      <c r="B145" s="39" t="s">
        <v>171</v>
      </c>
      <c r="C145" s="41"/>
      <c r="D145" s="41"/>
      <c r="E145" s="41" t="n">
        <v>2690</v>
      </c>
      <c r="F145" s="42" t="n">
        <v>150200</v>
      </c>
      <c r="G145" s="43" t="n">
        <v>150200</v>
      </c>
      <c r="H145" s="44" t="n">
        <f aca="false">G145/F145</f>
        <v>1</v>
      </c>
      <c r="I145" s="42" t="n">
        <f aca="false">G145</f>
        <v>150200</v>
      </c>
      <c r="J145" s="94"/>
    </row>
    <row r="146" s="82" customFormat="true" ht="25.5" hidden="false" customHeight="true" outlineLevel="0" collapsed="false">
      <c r="A146" s="55" t="s">
        <v>172</v>
      </c>
      <c r="B146" s="56" t="s">
        <v>173</v>
      </c>
      <c r="C146" s="57" t="s">
        <v>174</v>
      </c>
      <c r="D146" s="68"/>
      <c r="E146" s="68"/>
      <c r="F146" s="58" t="n">
        <f aca="false">F147+F153+F157+F162</f>
        <v>691790</v>
      </c>
      <c r="G146" s="59" t="n">
        <f aca="false">G147+G153+G157+G162</f>
        <v>697659.35</v>
      </c>
      <c r="H146" s="60" t="n">
        <f aca="false">G146/F146</f>
        <v>1.00848429436679</v>
      </c>
      <c r="I146" s="59" t="n">
        <f aca="false">I147+I153+I157+I162</f>
        <v>697385.35</v>
      </c>
      <c r="J146" s="61" t="n">
        <f aca="false">J147+J153+J157+J162</f>
        <v>274</v>
      </c>
    </row>
    <row r="147" s="82" customFormat="true" ht="24" hidden="false" customHeight="true" outlineLevel="0" collapsed="false">
      <c r="A147" s="29" t="s">
        <v>18</v>
      </c>
      <c r="B147" s="33" t="s">
        <v>175</v>
      </c>
      <c r="C147" s="32"/>
      <c r="D147" s="32" t="s">
        <v>176</v>
      </c>
      <c r="E147" s="32"/>
      <c r="F147" s="34" t="n">
        <f aca="false">F148+F149+F150+F151+F152</f>
        <v>72625</v>
      </c>
      <c r="G147" s="35" t="n">
        <f aca="false">G148+G149+G150+G151+G152</f>
        <v>77043.53</v>
      </c>
      <c r="H147" s="36" t="n">
        <f aca="false">G147/F147</f>
        <v>1.06084034423408</v>
      </c>
      <c r="I147" s="35" t="n">
        <f aca="false">I148+I149+I150+I151+I152</f>
        <v>76769.53</v>
      </c>
      <c r="J147" s="37" t="n">
        <f aca="false">J148+J149+J150+J151+J152</f>
        <v>274</v>
      </c>
    </row>
    <row r="148" customFormat="false" ht="23.25" hidden="false" customHeight="true" outlineLevel="0" collapsed="false">
      <c r="A148" s="38"/>
      <c r="B148" s="39" t="s">
        <v>177</v>
      </c>
      <c r="C148" s="40"/>
      <c r="D148" s="40"/>
      <c r="E148" s="40" t="s">
        <v>147</v>
      </c>
      <c r="F148" s="42" t="n">
        <v>33079</v>
      </c>
      <c r="G148" s="43" t="n">
        <v>36460.8</v>
      </c>
      <c r="H148" s="44" t="n">
        <f aca="false">G148/F148</f>
        <v>1.10223404576922</v>
      </c>
      <c r="I148" s="45" t="n">
        <f aca="false">G148</f>
        <v>36460.8</v>
      </c>
      <c r="J148" s="46"/>
    </row>
    <row r="149" customFormat="false" ht="21.75" hidden="false" customHeight="true" outlineLevel="0" collapsed="false">
      <c r="A149" s="38"/>
      <c r="B149" s="39" t="s">
        <v>118</v>
      </c>
      <c r="C149" s="40"/>
      <c r="D149" s="40"/>
      <c r="E149" s="71" t="s">
        <v>44</v>
      </c>
      <c r="F149" s="72" t="n">
        <v>21351</v>
      </c>
      <c r="G149" s="43" t="n">
        <v>21351</v>
      </c>
      <c r="H149" s="44" t="n">
        <f aca="false">G149/F149</f>
        <v>1</v>
      </c>
      <c r="I149" s="45" t="n">
        <f aca="false">G149</f>
        <v>21351</v>
      </c>
      <c r="J149" s="46"/>
    </row>
    <row r="150" customFormat="false" ht="21.75" hidden="false" customHeight="true" outlineLevel="0" collapsed="false">
      <c r="A150" s="38"/>
      <c r="B150" s="39" t="s">
        <v>61</v>
      </c>
      <c r="C150" s="40"/>
      <c r="D150" s="40"/>
      <c r="E150" s="71" t="s">
        <v>62</v>
      </c>
      <c r="F150" s="72" t="n">
        <v>274</v>
      </c>
      <c r="G150" s="43" t="n">
        <v>274</v>
      </c>
      <c r="H150" s="44" t="n">
        <f aca="false">G150/F150</f>
        <v>1</v>
      </c>
      <c r="I150" s="45"/>
      <c r="J150" s="54" t="n">
        <f aca="false">G150</f>
        <v>274</v>
      </c>
    </row>
    <row r="151" customFormat="false" ht="21" hidden="false" customHeight="true" outlineLevel="0" collapsed="false">
      <c r="A151" s="38"/>
      <c r="B151" s="39" t="s">
        <v>45</v>
      </c>
      <c r="C151" s="40"/>
      <c r="D151" s="40"/>
      <c r="E151" s="40" t="s">
        <v>46</v>
      </c>
      <c r="F151" s="72" t="n">
        <v>1421</v>
      </c>
      <c r="G151" s="43" t="n">
        <v>1328.95</v>
      </c>
      <c r="H151" s="44" t="n">
        <f aca="false">G151/F151</f>
        <v>0.935221674876847</v>
      </c>
      <c r="I151" s="45" t="n">
        <f aca="false">G151</f>
        <v>1328.95</v>
      </c>
      <c r="J151" s="46"/>
    </row>
    <row r="152" customFormat="false" ht="18.75" hidden="false" customHeight="true" outlineLevel="0" collapsed="false">
      <c r="A152" s="38"/>
      <c r="B152" s="39" t="s">
        <v>63</v>
      </c>
      <c r="C152" s="40"/>
      <c r="D152" s="40"/>
      <c r="E152" s="40" t="s">
        <v>64</v>
      </c>
      <c r="F152" s="72" t="n">
        <v>16500</v>
      </c>
      <c r="G152" s="43" t="n">
        <v>17628.78</v>
      </c>
      <c r="H152" s="44" t="n">
        <f aca="false">G152/F152</f>
        <v>1.06841090909091</v>
      </c>
      <c r="I152" s="45" t="n">
        <f aca="false">G152</f>
        <v>17628.78</v>
      </c>
      <c r="J152" s="46"/>
    </row>
    <row r="153" customFormat="false" ht="21" hidden="false" customHeight="true" outlineLevel="0" collapsed="false">
      <c r="A153" s="29" t="s">
        <v>22</v>
      </c>
      <c r="B153" s="33" t="s">
        <v>178</v>
      </c>
      <c r="C153" s="32"/>
      <c r="D153" s="32" t="s">
        <v>179</v>
      </c>
      <c r="E153" s="32"/>
      <c r="F153" s="34" t="n">
        <f aca="false">SUM(F154:F156)</f>
        <v>5687</v>
      </c>
      <c r="G153" s="35" t="n">
        <f aca="false">SUM(G154:G156)</f>
        <v>5693.38</v>
      </c>
      <c r="H153" s="36" t="n">
        <f aca="false">G153/F153</f>
        <v>1.00112185686654</v>
      </c>
      <c r="I153" s="35" t="n">
        <f aca="false">SUM(I154:I156)</f>
        <v>5693.38</v>
      </c>
      <c r="J153" s="37" t="n">
        <f aca="false">SUM(J154:J156)</f>
        <v>0</v>
      </c>
    </row>
    <row r="154" customFormat="false" ht="22.5" hidden="false" customHeight="true" outlineLevel="0" collapsed="false">
      <c r="A154" s="69"/>
      <c r="B154" s="39" t="s">
        <v>76</v>
      </c>
      <c r="C154" s="71"/>
      <c r="D154" s="71"/>
      <c r="E154" s="71" t="s">
        <v>77</v>
      </c>
      <c r="F154" s="72" t="n">
        <v>152</v>
      </c>
      <c r="G154" s="43" t="n">
        <v>152</v>
      </c>
      <c r="H154" s="44" t="n">
        <f aca="false">G154/F154</f>
        <v>1</v>
      </c>
      <c r="I154" s="45" t="n">
        <f aca="false">G154</f>
        <v>152</v>
      </c>
      <c r="J154" s="96"/>
    </row>
    <row r="155" customFormat="false" ht="21" hidden="false" customHeight="true" outlineLevel="0" collapsed="false">
      <c r="A155" s="38"/>
      <c r="B155" s="39" t="s">
        <v>45</v>
      </c>
      <c r="C155" s="40"/>
      <c r="D155" s="40"/>
      <c r="E155" s="40" t="s">
        <v>46</v>
      </c>
      <c r="F155" s="72" t="n">
        <v>20</v>
      </c>
      <c r="G155" s="43" t="n">
        <v>26.38</v>
      </c>
      <c r="H155" s="44" t="n">
        <f aca="false">G155/F155</f>
        <v>1.319</v>
      </c>
      <c r="I155" s="45" t="n">
        <f aca="false">G155</f>
        <v>26.38</v>
      </c>
      <c r="J155" s="46"/>
    </row>
    <row r="156" customFormat="false" ht="21" hidden="false" customHeight="true" outlineLevel="0" collapsed="false">
      <c r="A156" s="38"/>
      <c r="B156" s="39" t="s">
        <v>122</v>
      </c>
      <c r="C156" s="40"/>
      <c r="D156" s="40"/>
      <c r="E156" s="40" t="s">
        <v>123</v>
      </c>
      <c r="F156" s="72" t="n">
        <v>5515</v>
      </c>
      <c r="G156" s="43" t="n">
        <v>5515</v>
      </c>
      <c r="H156" s="44" t="n">
        <f aca="false">G156/F156</f>
        <v>1</v>
      </c>
      <c r="I156" s="45" t="n">
        <f aca="false">G156</f>
        <v>5515</v>
      </c>
      <c r="J156" s="46"/>
    </row>
    <row r="157" customFormat="false" ht="18.75" hidden="false" customHeight="true" outlineLevel="0" collapsed="false">
      <c r="A157" s="29" t="s">
        <v>26</v>
      </c>
      <c r="B157" s="33" t="s">
        <v>180</v>
      </c>
      <c r="C157" s="32"/>
      <c r="D157" s="32" t="s">
        <v>181</v>
      </c>
      <c r="E157" s="32"/>
      <c r="F157" s="34" t="n">
        <f aca="false">F158+F159+F160+F161</f>
        <v>243962</v>
      </c>
      <c r="G157" s="35" t="n">
        <f aca="false">G158+G159+G160+G161</f>
        <v>247605.99</v>
      </c>
      <c r="H157" s="36" t="n">
        <f aca="false">G157/F157</f>
        <v>1.01493671145506</v>
      </c>
      <c r="I157" s="35" t="n">
        <f aca="false">I158+I159+I160+I161</f>
        <v>247605.99</v>
      </c>
      <c r="J157" s="37" t="n">
        <f aca="false">J158+J159+J160+J161</f>
        <v>0</v>
      </c>
    </row>
    <row r="158" customFormat="false" ht="24.75" hidden="false" customHeight="true" outlineLevel="0" collapsed="false">
      <c r="A158" s="38"/>
      <c r="B158" s="39" t="s">
        <v>43</v>
      </c>
      <c r="C158" s="40"/>
      <c r="D158" s="40"/>
      <c r="E158" s="40" t="s">
        <v>44</v>
      </c>
      <c r="F158" s="72" t="n">
        <v>126382</v>
      </c>
      <c r="G158" s="43" t="n">
        <v>126832.39</v>
      </c>
      <c r="H158" s="44" t="n">
        <f aca="false">G158/F158</f>
        <v>1.00356371951702</v>
      </c>
      <c r="I158" s="45" t="n">
        <f aca="false">G158</f>
        <v>126832.39</v>
      </c>
      <c r="J158" s="46"/>
    </row>
    <row r="159" customFormat="false" ht="21.75" hidden="false" customHeight="true" outlineLevel="0" collapsed="false">
      <c r="A159" s="38"/>
      <c r="B159" s="39" t="s">
        <v>76</v>
      </c>
      <c r="C159" s="40"/>
      <c r="D159" s="40"/>
      <c r="E159" s="40" t="s">
        <v>77</v>
      </c>
      <c r="F159" s="42" t="n">
        <v>102226</v>
      </c>
      <c r="G159" s="43" t="n">
        <v>105430.7</v>
      </c>
      <c r="H159" s="44" t="n">
        <f aca="false">G159/F159</f>
        <v>1.03134916753077</v>
      </c>
      <c r="I159" s="45" t="n">
        <f aca="false">G159</f>
        <v>105430.7</v>
      </c>
      <c r="J159" s="46"/>
    </row>
    <row r="160" customFormat="false" ht="21.75" hidden="false" customHeight="true" outlineLevel="0" collapsed="false">
      <c r="A160" s="38"/>
      <c r="B160" s="39" t="s">
        <v>45</v>
      </c>
      <c r="C160" s="40"/>
      <c r="D160" s="40"/>
      <c r="E160" s="40" t="s">
        <v>46</v>
      </c>
      <c r="F160" s="42" t="n">
        <v>140</v>
      </c>
      <c r="G160" s="43" t="n">
        <v>128.52</v>
      </c>
      <c r="H160" s="44" t="n">
        <f aca="false">G160/F160</f>
        <v>0.918</v>
      </c>
      <c r="I160" s="45" t="n">
        <f aca="false">G160</f>
        <v>128.52</v>
      </c>
      <c r="J160" s="46"/>
    </row>
    <row r="161" customFormat="false" ht="23.25" hidden="false" customHeight="true" outlineLevel="0" collapsed="false">
      <c r="A161" s="38"/>
      <c r="B161" s="39" t="s">
        <v>63</v>
      </c>
      <c r="C161" s="40"/>
      <c r="D161" s="40"/>
      <c r="E161" s="40" t="s">
        <v>64</v>
      </c>
      <c r="F161" s="42" t="n">
        <v>15214</v>
      </c>
      <c r="G161" s="43" t="n">
        <v>15214.38</v>
      </c>
      <c r="H161" s="44" t="n">
        <f aca="false">G161/F161</f>
        <v>1.00002497699487</v>
      </c>
      <c r="I161" s="45" t="n">
        <f aca="false">G161</f>
        <v>15214.38</v>
      </c>
      <c r="J161" s="46"/>
    </row>
    <row r="162" customFormat="false" ht="18" hidden="false" customHeight="true" outlineLevel="0" collapsed="false">
      <c r="A162" s="29" t="s">
        <v>79</v>
      </c>
      <c r="B162" s="33" t="s">
        <v>182</v>
      </c>
      <c r="C162" s="32"/>
      <c r="D162" s="32" t="s">
        <v>183</v>
      </c>
      <c r="E162" s="78"/>
      <c r="F162" s="34" t="n">
        <f aca="false">F163+F164+F165+F166+F167</f>
        <v>369516</v>
      </c>
      <c r="G162" s="35" t="n">
        <f aca="false">G163+G164+G165+G166+G167</f>
        <v>367316.45</v>
      </c>
      <c r="H162" s="36" t="n">
        <f aca="false">G162/F162</f>
        <v>0.994047483735481</v>
      </c>
      <c r="I162" s="35" t="n">
        <f aca="false">I163+I164+I165+I166+I167</f>
        <v>367316.45</v>
      </c>
      <c r="J162" s="37" t="n">
        <f aca="false">J163+J164+J165+J166+J167</f>
        <v>0</v>
      </c>
    </row>
    <row r="163" customFormat="false" ht="22.5" hidden="false" customHeight="true" outlineLevel="0" collapsed="false">
      <c r="A163" s="69"/>
      <c r="B163" s="39" t="s">
        <v>45</v>
      </c>
      <c r="C163" s="71"/>
      <c r="D163" s="71"/>
      <c r="E163" s="71" t="s">
        <v>46</v>
      </c>
      <c r="F163" s="42" t="n">
        <v>111</v>
      </c>
      <c r="G163" s="43" t="n">
        <v>111.2</v>
      </c>
      <c r="H163" s="44" t="n">
        <f aca="false">G163/F163</f>
        <v>1.0018018018018</v>
      </c>
      <c r="I163" s="45" t="n">
        <f aca="false">G163</f>
        <v>111.2</v>
      </c>
      <c r="J163" s="46"/>
    </row>
    <row r="164" customFormat="false" ht="21.75" hidden="false" customHeight="true" outlineLevel="0" collapsed="false">
      <c r="A164" s="69"/>
      <c r="B164" s="39" t="s">
        <v>122</v>
      </c>
      <c r="C164" s="71"/>
      <c r="D164" s="71"/>
      <c r="E164" s="71" t="s">
        <v>123</v>
      </c>
      <c r="F164" s="42" t="n">
        <v>142602</v>
      </c>
      <c r="G164" s="43" t="n">
        <v>140402</v>
      </c>
      <c r="H164" s="44" t="n">
        <f aca="false">G164/F164</f>
        <v>0.984572446389251</v>
      </c>
      <c r="I164" s="45" t="n">
        <f aca="false">G164</f>
        <v>140402</v>
      </c>
      <c r="J164" s="46"/>
    </row>
    <row r="165" customFormat="false" ht="33" hidden="false" customHeight="true" outlineLevel="0" collapsed="false">
      <c r="A165" s="69"/>
      <c r="B165" s="97" t="s">
        <v>184</v>
      </c>
      <c r="C165" s="71"/>
      <c r="D165" s="71"/>
      <c r="E165" s="71" t="s">
        <v>185</v>
      </c>
      <c r="F165" s="42" t="n">
        <v>850</v>
      </c>
      <c r="G165" s="43" t="n">
        <v>850</v>
      </c>
      <c r="H165" s="44" t="n">
        <f aca="false">G165/F165</f>
        <v>1</v>
      </c>
      <c r="I165" s="45" t="n">
        <f aca="false">G165</f>
        <v>850</v>
      </c>
      <c r="J165" s="46"/>
    </row>
    <row r="166" customFormat="false" ht="45" hidden="false" customHeight="true" outlineLevel="0" collapsed="false">
      <c r="A166" s="38"/>
      <c r="B166" s="97" t="s">
        <v>186</v>
      </c>
      <c r="C166" s="67"/>
      <c r="D166" s="67"/>
      <c r="E166" s="41" t="n">
        <v>2888</v>
      </c>
      <c r="F166" s="42" t="n">
        <v>153648</v>
      </c>
      <c r="G166" s="43" t="n">
        <v>153648.21</v>
      </c>
      <c r="H166" s="44" t="n">
        <f aca="false">G166/F166</f>
        <v>1.00000136676039</v>
      </c>
      <c r="I166" s="45" t="n">
        <f aca="false">G166</f>
        <v>153648.21</v>
      </c>
      <c r="J166" s="46"/>
    </row>
    <row r="167" customFormat="false" ht="46.5" hidden="false" customHeight="true" outlineLevel="0" collapsed="false">
      <c r="A167" s="38"/>
      <c r="B167" s="97" t="s">
        <v>186</v>
      </c>
      <c r="C167" s="67"/>
      <c r="D167" s="67"/>
      <c r="E167" s="41" t="n">
        <v>2889</v>
      </c>
      <c r="F167" s="42" t="n">
        <v>72305</v>
      </c>
      <c r="G167" s="43" t="n">
        <v>72305.04</v>
      </c>
      <c r="H167" s="44" t="n">
        <f aca="false">G167/F167</f>
        <v>1.00000055321209</v>
      </c>
      <c r="I167" s="45" t="n">
        <f aca="false">G167</f>
        <v>72305.04</v>
      </c>
      <c r="J167" s="46"/>
    </row>
    <row r="168" customFormat="false" ht="27.75" hidden="false" customHeight="true" outlineLevel="0" collapsed="false">
      <c r="A168" s="55" t="s">
        <v>187</v>
      </c>
      <c r="B168" s="73" t="s">
        <v>188</v>
      </c>
      <c r="C168" s="98" t="n">
        <v>900</v>
      </c>
      <c r="D168" s="98"/>
      <c r="E168" s="98"/>
      <c r="F168" s="99" t="n">
        <f aca="false">F169</f>
        <v>196500</v>
      </c>
      <c r="G168" s="100" t="n">
        <f aca="false">G169</f>
        <v>196500</v>
      </c>
      <c r="H168" s="60" t="n">
        <f aca="false">G168/F168</f>
        <v>1</v>
      </c>
      <c r="I168" s="100" t="n">
        <f aca="false">I169</f>
        <v>42000</v>
      </c>
      <c r="J168" s="101" t="n">
        <f aca="false">J169</f>
        <v>154500</v>
      </c>
    </row>
    <row r="169" customFormat="false" ht="24" hidden="false" customHeight="true" outlineLevel="0" collapsed="false">
      <c r="A169" s="29" t="s">
        <v>18</v>
      </c>
      <c r="B169" s="31" t="s">
        <v>189</v>
      </c>
      <c r="C169" s="48"/>
      <c r="D169" s="47" t="n">
        <v>90011</v>
      </c>
      <c r="E169" s="48"/>
      <c r="F169" s="50" t="n">
        <f aca="false">SUM(F170:F171)</f>
        <v>196500</v>
      </c>
      <c r="G169" s="51" t="n">
        <f aca="false">SUM(G170:G171)</f>
        <v>196500</v>
      </c>
      <c r="H169" s="36" t="n">
        <f aca="false">G169/F169</f>
        <v>1</v>
      </c>
      <c r="I169" s="51" t="n">
        <f aca="false">SUM(I170:I171)</f>
        <v>42000</v>
      </c>
      <c r="J169" s="52" t="n">
        <f aca="false">SUM(J170:J171)</f>
        <v>154500</v>
      </c>
    </row>
    <row r="170" customFormat="false" ht="34.5" hidden="false" customHeight="true" outlineLevel="0" collapsed="false">
      <c r="A170" s="69"/>
      <c r="B170" s="97" t="s">
        <v>190</v>
      </c>
      <c r="C170" s="102"/>
      <c r="D170" s="102"/>
      <c r="E170" s="103" t="n">
        <v>2440</v>
      </c>
      <c r="F170" s="104" t="n">
        <v>42000</v>
      </c>
      <c r="G170" s="105" t="n">
        <v>42000</v>
      </c>
      <c r="H170" s="44" t="n">
        <f aca="false">G170/F170</f>
        <v>1</v>
      </c>
      <c r="I170" s="43" t="n">
        <f aca="false">G170</f>
        <v>42000</v>
      </c>
      <c r="J170" s="46"/>
    </row>
    <row r="171" customFormat="false" ht="33.75" hidden="false" customHeight="true" outlineLevel="0" collapsed="false">
      <c r="A171" s="38"/>
      <c r="B171" s="97" t="s">
        <v>191</v>
      </c>
      <c r="C171" s="67"/>
      <c r="D171" s="67"/>
      <c r="E171" s="41" t="n">
        <v>6260</v>
      </c>
      <c r="F171" s="42" t="n">
        <v>154500</v>
      </c>
      <c r="G171" s="105" t="n">
        <v>154500</v>
      </c>
      <c r="H171" s="44" t="n">
        <f aca="false">G171/F171</f>
        <v>1</v>
      </c>
      <c r="I171" s="106"/>
      <c r="J171" s="54" t="n">
        <f aca="false">G171</f>
        <v>154500</v>
      </c>
    </row>
    <row r="172" customFormat="false" ht="18.75" hidden="false" customHeight="true" outlineLevel="0" collapsed="false">
      <c r="A172" s="107"/>
      <c r="B172" s="108" t="s">
        <v>192</v>
      </c>
      <c r="C172" s="109"/>
      <c r="D172" s="109"/>
      <c r="E172" s="109"/>
      <c r="F172" s="110" t="n">
        <f aca="false">F7+F14+F17+F25+F34+F42+F56+F65+F69+F81+F95+F100+F111+F137+F146+F168</f>
        <v>38277703</v>
      </c>
      <c r="G172" s="111" t="n">
        <f aca="false">G7+G14+G17+G25+G34+G42+G56+G65+G69+G81+G95+G100+G111+G137+G146+G168</f>
        <v>38515411.65</v>
      </c>
      <c r="H172" s="112" t="n">
        <f aca="false">G172/F172</f>
        <v>1.00621010748738</v>
      </c>
      <c r="I172" s="111" t="n">
        <f aca="false">I7+I14+I17+I25+I34+I42+I56+I65+I69+I81+I95+I100+I111+I137+I146+I168</f>
        <v>29848812.96</v>
      </c>
      <c r="J172" s="113" t="n">
        <f aca="false">J7+J14+J17+J25+J34+J42+J56+J65+J69+J81+J95+J100+J111+J137+J146+J168</f>
        <v>8666598.69</v>
      </c>
    </row>
    <row r="173" customFormat="false" ht="18" hidden="false" customHeight="true" outlineLevel="0" collapsed="false">
      <c r="A173" s="114"/>
      <c r="B173" s="115" t="s">
        <v>193</v>
      </c>
      <c r="C173" s="115"/>
      <c r="D173" s="115"/>
      <c r="E173" s="115"/>
      <c r="F173" s="116" t="n">
        <f aca="false">F174+F175+F176+F177+F178+F179</f>
        <v>8340478</v>
      </c>
      <c r="G173" s="117" t="n">
        <f aca="false">G174+G175+G176+G177+G178+G179</f>
        <v>8338276.86</v>
      </c>
      <c r="H173" s="118" t="n">
        <f aca="false">G173/F173</f>
        <v>0.999736089466335</v>
      </c>
      <c r="I173" s="117" t="n">
        <f aca="false">I174+I175+I176+I177+I178+I179</f>
        <v>6244979.55</v>
      </c>
      <c r="J173" s="119" t="n">
        <f aca="false">J174+J175+J176+J177+J178+J179</f>
        <v>2093297.31</v>
      </c>
    </row>
    <row r="174" customFormat="false" ht="20.25" hidden="false" customHeight="true" outlineLevel="0" collapsed="false">
      <c r="A174" s="38"/>
      <c r="B174" s="120" t="s">
        <v>194</v>
      </c>
      <c r="C174" s="120"/>
      <c r="D174" s="120"/>
      <c r="E174" s="120"/>
      <c r="F174" s="42" t="n">
        <f aca="false">F94+F115+F121+F131+F134+F156+F164</f>
        <v>1207669</v>
      </c>
      <c r="G174" s="45" t="n">
        <f aca="false">G94+G115+G121+G131+G134+G156+G164</f>
        <v>1205469</v>
      </c>
      <c r="H174" s="44" t="n">
        <f aca="false">G174/F174</f>
        <v>0.998178308791565</v>
      </c>
      <c r="I174" s="45" t="n">
        <f aca="false">I94+I115+I121+I131+I134+I156+I164</f>
        <v>1205469</v>
      </c>
      <c r="J174" s="121" t="n">
        <f aca="false">J94+J115+J121+J131+J134+J156+J164</f>
        <v>0</v>
      </c>
    </row>
    <row r="175" customFormat="false" ht="19.5" hidden="false" customHeight="true" outlineLevel="0" collapsed="false">
      <c r="A175" s="38"/>
      <c r="B175" s="120" t="s">
        <v>195</v>
      </c>
      <c r="C175" s="120"/>
      <c r="D175" s="120"/>
      <c r="E175" s="120"/>
      <c r="F175" s="42" t="n">
        <f aca="false">F9+F33+F36+F38+F41+F44+F53+F59+F62+F110+F123+F130</f>
        <v>3844775</v>
      </c>
      <c r="G175" s="45" t="n">
        <f aca="false">G9+G33+G36+G38+G41+G44+G53+G59+G62+G110+G123+G130</f>
        <v>3844775</v>
      </c>
      <c r="H175" s="44" t="n">
        <f aca="false">G175/F175</f>
        <v>1</v>
      </c>
      <c r="I175" s="45" t="n">
        <f aca="false">I9+I33+I36+I38+I41+I44+I53+I59+I62+I110+I123+I130</f>
        <v>3790775</v>
      </c>
      <c r="J175" s="54" t="n">
        <f aca="false">J9+J33+J36+J38+J41+J44+J53+J59+J62+J110+J123+J130</f>
        <v>54000</v>
      </c>
    </row>
    <row r="176" customFormat="false" ht="19.5" hidden="false" customHeight="true" outlineLevel="0" collapsed="false">
      <c r="A176" s="38"/>
      <c r="B176" s="122" t="s">
        <v>196</v>
      </c>
      <c r="C176" s="122"/>
      <c r="D176" s="122"/>
      <c r="E176" s="122"/>
      <c r="F176" s="42" t="n">
        <f aca="false">F136</f>
        <v>328450</v>
      </c>
      <c r="G176" s="45" t="n">
        <f aca="false">G136</f>
        <v>328450</v>
      </c>
      <c r="H176" s="44" t="n">
        <f aca="false">G176/F176</f>
        <v>1</v>
      </c>
      <c r="I176" s="45" t="n">
        <f aca="false">I136</f>
        <v>328450</v>
      </c>
      <c r="J176" s="121" t="n">
        <f aca="false">J136</f>
        <v>0</v>
      </c>
    </row>
    <row r="177" customFormat="false" ht="23.25" hidden="false" customHeight="true" outlineLevel="0" collapsed="false">
      <c r="A177" s="38"/>
      <c r="B177" s="123" t="s">
        <v>197</v>
      </c>
      <c r="C177" s="123"/>
      <c r="D177" s="123"/>
      <c r="E177" s="123"/>
      <c r="F177" s="42" t="n">
        <f aca="false">F21+F24+F55+F60+F63+F64+F98+F99+F106+F108+F116+F126+F127+F166+F167</f>
        <v>1898707</v>
      </c>
      <c r="G177" s="45" t="n">
        <f aca="false">G21+G24+G55+G60+G63+G64+G98+G99+G106+G108+G116+G126+G127+G166+G167</f>
        <v>1898706.55</v>
      </c>
      <c r="H177" s="44" t="n">
        <f aca="false">G177/F177</f>
        <v>0.999999762996608</v>
      </c>
      <c r="I177" s="45" t="n">
        <f aca="false">I21+I24+I55+I60+I63+I64+I98+I99+I106+I108+I116+I126+I127+I166+I167</f>
        <v>878285.55</v>
      </c>
      <c r="J177" s="54" t="n">
        <f aca="false">J21+J24+J55+J60+J63+J64+J98+J99+J106+J108+J116+J126+J127+J166+J167</f>
        <v>1020421</v>
      </c>
    </row>
    <row r="178" customFormat="false" ht="21.75" hidden="false" customHeight="true" outlineLevel="0" collapsed="false">
      <c r="A178" s="38"/>
      <c r="B178" s="123" t="s">
        <v>198</v>
      </c>
      <c r="C178" s="123"/>
      <c r="D178" s="123"/>
      <c r="E178" s="123"/>
      <c r="F178" s="42" t="n">
        <f aca="false">F11+F170+F171</f>
        <v>256500</v>
      </c>
      <c r="G178" s="45" t="n">
        <f aca="false">G11+G170+G171</f>
        <v>256500</v>
      </c>
      <c r="H178" s="44" t="n">
        <f aca="false">G178/F178</f>
        <v>1</v>
      </c>
      <c r="I178" s="45" t="n">
        <f aca="false">I11+I170+I171</f>
        <v>42000</v>
      </c>
      <c r="J178" s="54" t="n">
        <f aca="false">J11+J170+J171</f>
        <v>214500</v>
      </c>
    </row>
    <row r="179" customFormat="false" ht="21.75" hidden="false" customHeight="true" outlineLevel="0" collapsed="false">
      <c r="A179" s="38"/>
      <c r="B179" s="123" t="s">
        <v>199</v>
      </c>
      <c r="C179" s="123"/>
      <c r="D179" s="123"/>
      <c r="E179" s="123"/>
      <c r="F179" s="42" t="n">
        <f aca="false">F23+F105</f>
        <v>804377</v>
      </c>
      <c r="G179" s="45" t="n">
        <f aca="false">G23+G105</f>
        <v>804376.31</v>
      </c>
      <c r="H179" s="44" t="n">
        <f aca="false">G179/F179</f>
        <v>0.999999142193275</v>
      </c>
      <c r="I179" s="45" t="n">
        <f aca="false">I23+I105</f>
        <v>0</v>
      </c>
      <c r="J179" s="54" t="n">
        <f aca="false">J23+J105</f>
        <v>804376.31</v>
      </c>
    </row>
    <row r="180" customFormat="false" ht="21.75" hidden="false" customHeight="true" outlineLevel="0" collapsed="false">
      <c r="A180" s="124"/>
      <c r="B180" s="125" t="s">
        <v>200</v>
      </c>
      <c r="C180" s="125"/>
      <c r="D180" s="125"/>
      <c r="E180" s="125"/>
      <c r="F180" s="126" t="n">
        <f aca="false">F16+F22+F61+F103+F104+F145</f>
        <v>5200577</v>
      </c>
      <c r="G180" s="127" t="n">
        <f aca="false">G16+G22+G61+G103+G104+G145</f>
        <v>5200577.24</v>
      </c>
      <c r="H180" s="118" t="n">
        <f aca="false">G180/F180</f>
        <v>1.00000004614873</v>
      </c>
      <c r="I180" s="127" t="n">
        <f aca="false">I16+I22+I61+I103+I104+I1456</f>
        <v>141325.93</v>
      </c>
      <c r="J180" s="127" t="n">
        <f aca="false">J16+J22+J61+J103+J104+J1456</f>
        <v>4909051.31</v>
      </c>
    </row>
    <row r="181" customFormat="false" ht="21.75" hidden="false" customHeight="true" outlineLevel="0" collapsed="false">
      <c r="A181" s="124"/>
      <c r="B181" s="125" t="s">
        <v>201</v>
      </c>
      <c r="C181" s="125"/>
      <c r="D181" s="125"/>
      <c r="E181" s="125"/>
      <c r="F181" s="126" t="n">
        <f aca="false">F71+F73+F74+F76+F80</f>
        <v>18645090</v>
      </c>
      <c r="G181" s="127" t="n">
        <f aca="false">G71+G73+G74+G76+G80</f>
        <v>18645090</v>
      </c>
      <c r="H181" s="118" t="n">
        <f aca="false">G181/F181</f>
        <v>1</v>
      </c>
      <c r="I181" s="127" t="n">
        <f aca="false">I71+I73+I74+I76+I80</f>
        <v>18645090</v>
      </c>
      <c r="J181" s="128" t="n">
        <f aca="false">J71+J73+J74+J76+J80</f>
        <v>0</v>
      </c>
    </row>
    <row r="182" customFormat="false" ht="22.5" hidden="false" customHeight="true" outlineLevel="0" collapsed="false">
      <c r="A182" s="129"/>
      <c r="B182" s="130" t="s">
        <v>202</v>
      </c>
      <c r="C182" s="130"/>
      <c r="D182" s="130"/>
      <c r="E182" s="130"/>
      <c r="F182" s="131" t="n">
        <f aca="false">F13+F19+F20+F27+F28+F29+F30+F31+F32+F40+F46+F47+F48+F49+F50+F51+F58+F67+F68+F78+F83+F84+F85+F87+F88+F89+F90+F91+F92+F97+F102+F113+F114+F118+F119+F120+F125+F129+F133+F139+F141+F142+F143+F144+F148+F149+F150+F151+F152+F154+F155+F158+F159+F160+F161+F163+F165</f>
        <v>6091558</v>
      </c>
      <c r="G182" s="132" t="n">
        <f aca="false">G13+G19+G20+G27+G28+G29+G30+G31+G32+G40+G46+G47+G48+G49+G50+G51+G58+G67+G68+G78+G83+G84+G85+G87+G88+G89+G90+G91+G92+G97+G102+G113+G114+G118+G119+G120+G125+G129+G133+G139+G141+G142+G143+G144+G148+G149+G150+G151+G152+G154+G155+G158+G159+G160+G161+G163+G165</f>
        <v>6331467.55</v>
      </c>
      <c r="H182" s="133" t="n">
        <f aca="false">G182/F182</f>
        <v>1.03938393921555</v>
      </c>
      <c r="I182" s="132" t="n">
        <f aca="false">I13+I19+I20+I27+I28+I29+I30+I31+I32+I40+I46+I47+I48+I49+I50+I51+I58+I67+I68+I78+I83+I84+I85+I87+I88+I89+I90+I91+I92+I97+I102+I113+I114+I118+I119+I120+I125+I129+I133+I139+I141+I142+I143+I144+I148+I149+I150+I151+I152+I154+I155+I158+I159+I160+I161+I163+I165</f>
        <v>4667217.48</v>
      </c>
      <c r="J182" s="134" t="n">
        <f aca="false">J13+J19+J20+J27+J28+J29+J30+J31+J32+J40+J46+J47+J48+J49+J50+J51+J58+J67+J68+J78+J83+J84+J85+J87+J88+J89+J90+J91+J92+J97+J102+J113+J114+J118+J119+J120+J125+J129+J133+J139+J141+J142+J143+J144+J148+J149+J150+J151+J152+J154+J155+J158+J159+J160+J161+J163+J165</f>
        <v>1664250.07</v>
      </c>
    </row>
    <row r="183" customFormat="false" ht="8.25" hidden="false" customHeight="true" outlineLevel="0" collapsed="false">
      <c r="G183" s="135"/>
      <c r="H183" s="135"/>
    </row>
    <row r="184" customFormat="false" ht="12" hidden="false" customHeight="true" outlineLevel="0" collapsed="false">
      <c r="G184" s="135"/>
      <c r="H184" s="135"/>
    </row>
    <row r="185" customFormat="false" ht="10.5" hidden="false" customHeight="true" outlineLevel="0" collapsed="false">
      <c r="G185" s="135"/>
      <c r="H185" s="135"/>
    </row>
    <row r="186" customFormat="false" ht="12" hidden="false" customHeight="true" outlineLevel="0" collapsed="false">
      <c r="B186" s="136"/>
      <c r="G186" s="135"/>
      <c r="H186" s="135"/>
    </row>
    <row r="187" customFormat="false" ht="15.75" hidden="false" customHeight="true" outlineLevel="0" collapsed="false">
      <c r="G187" s="135"/>
      <c r="H187" s="135"/>
    </row>
    <row r="188" customFormat="false" ht="14.25" hidden="false" customHeight="true" outlineLevel="0" collapsed="false">
      <c r="G188" s="135"/>
      <c r="H188" s="135"/>
    </row>
    <row r="189" customFormat="false" ht="15.75" hidden="false" customHeight="true" outlineLevel="0" collapsed="false">
      <c r="G189" s="135"/>
      <c r="H189" s="135"/>
    </row>
    <row r="190" customFormat="false" ht="12.75" hidden="false" customHeight="false" outlineLevel="0" collapsed="false">
      <c r="G190" s="135"/>
      <c r="H190" s="135"/>
    </row>
  </sheetData>
  <mergeCells count="20">
    <mergeCell ref="D1:I1"/>
    <mergeCell ref="B2:I2"/>
    <mergeCell ref="A3:G3"/>
    <mergeCell ref="A4:A5"/>
    <mergeCell ref="C4:E4"/>
    <mergeCell ref="F4:F5"/>
    <mergeCell ref="G4:G5"/>
    <mergeCell ref="H4:H5"/>
    <mergeCell ref="I4:J4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G183:G190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1" man="true" max="16383" min="0"/>
    <brk id="80" man="true" max="16383" min="0"/>
    <brk id="121" man="true" max="16383" min="0"/>
    <brk id="1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31.56"/>
    <col collapsed="false" customWidth="true" hidden="false" outlineLevel="0" max="13" min="5" style="0" width="12.7"/>
    <col collapsed="false" customWidth="true" hidden="false" outlineLevel="0" max="14" min="14" style="0" width="9.56"/>
  </cols>
  <sheetData>
    <row r="3" customFormat="false" ht="11.25" hidden="false" customHeight="true" outlineLevel="0" collapsed="false">
      <c r="D3" s="597"/>
      <c r="E3" s="390" t="s">
        <v>764</v>
      </c>
      <c r="F3" s="390"/>
      <c r="G3" s="390"/>
      <c r="H3" s="390"/>
      <c r="I3" s="390"/>
      <c r="J3" s="390"/>
      <c r="K3" s="390"/>
      <c r="L3" s="390"/>
      <c r="M3" s="390"/>
    </row>
    <row r="4" customFormat="false" ht="11.25" hidden="false" customHeight="true" outlineLevel="0" collapsed="false">
      <c r="D4" s="597"/>
      <c r="E4" s="689"/>
      <c r="F4" s="689"/>
      <c r="G4" s="690"/>
      <c r="H4" s="690"/>
      <c r="I4" s="690"/>
      <c r="J4" s="690"/>
      <c r="K4" s="690"/>
      <c r="L4" s="690"/>
      <c r="M4" s="690"/>
    </row>
    <row r="5" customFormat="false" ht="11.25" hidden="false" customHeight="true" outlineLevel="0" collapsed="false">
      <c r="D5" s="597"/>
      <c r="E5" s="690"/>
      <c r="F5" s="690"/>
      <c r="G5" s="690"/>
      <c r="H5" s="690"/>
      <c r="I5" s="690"/>
      <c r="J5" s="690"/>
      <c r="K5" s="690"/>
      <c r="L5" s="690"/>
      <c r="M5" s="690"/>
    </row>
    <row r="6" customFormat="false" ht="19.5" hidden="false" customHeight="true" outlineLevel="0" collapsed="false">
      <c r="A6" s="598" t="s">
        <v>765</v>
      </c>
      <c r="B6" s="598"/>
      <c r="C6" s="598"/>
      <c r="D6" s="598"/>
      <c r="E6" s="598"/>
      <c r="F6" s="598"/>
      <c r="G6" s="598"/>
      <c r="H6" s="598"/>
      <c r="I6" s="598"/>
      <c r="J6" s="598"/>
      <c r="K6" s="598"/>
      <c r="L6" s="598"/>
      <c r="M6" s="598"/>
    </row>
    <row r="7" customFormat="false" ht="19.5" hidden="false" customHeight="true" outlineLevel="0" collapsed="false">
      <c r="A7" s="598"/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</row>
    <row r="8" customFormat="false" ht="19.5" hidden="false" customHeight="true" outlineLevel="0" collapsed="false">
      <c r="A8" s="598"/>
      <c r="B8" s="598"/>
      <c r="C8" s="598"/>
      <c r="D8" s="598"/>
      <c r="E8" s="598"/>
      <c r="F8" s="598"/>
      <c r="G8" s="598"/>
      <c r="H8" s="598"/>
      <c r="I8" s="598"/>
      <c r="J8" s="598"/>
      <c r="K8" s="598"/>
      <c r="L8" s="598"/>
      <c r="M8" s="598"/>
    </row>
    <row r="9" customFormat="false" ht="14.25" hidden="false" customHeight="true" outlineLevel="0" collapsed="false">
      <c r="A9" s="599" t="s">
        <v>4</v>
      </c>
      <c r="B9" s="599"/>
      <c r="C9" s="599"/>
      <c r="D9" s="691" t="s">
        <v>206</v>
      </c>
      <c r="E9" s="602" t="s">
        <v>766</v>
      </c>
      <c r="F9" s="602" t="s">
        <v>767</v>
      </c>
      <c r="G9" s="602" t="s">
        <v>768</v>
      </c>
      <c r="H9" s="602" t="s">
        <v>769</v>
      </c>
      <c r="I9" s="603" t="s">
        <v>755</v>
      </c>
      <c r="J9" s="603"/>
      <c r="K9" s="603"/>
      <c r="L9" s="603"/>
      <c r="M9" s="603"/>
    </row>
    <row r="10" customFormat="false" ht="16.5" hidden="false" customHeight="true" outlineLevel="0" collapsed="false">
      <c r="A10" s="604"/>
      <c r="B10" s="605"/>
      <c r="C10" s="605"/>
      <c r="D10" s="691"/>
      <c r="E10" s="602"/>
      <c r="F10" s="602"/>
      <c r="G10" s="602"/>
      <c r="H10" s="602"/>
      <c r="I10" s="692" t="s">
        <v>210</v>
      </c>
      <c r="J10" s="605" t="s">
        <v>211</v>
      </c>
      <c r="K10" s="605"/>
      <c r="L10" s="605"/>
      <c r="M10" s="693" t="s">
        <v>212</v>
      </c>
    </row>
    <row r="11" customFormat="false" ht="27" hidden="false" customHeight="true" outlineLevel="0" collapsed="false">
      <c r="A11" s="694" t="s">
        <v>529</v>
      </c>
      <c r="B11" s="695" t="s">
        <v>11</v>
      </c>
      <c r="C11" s="695" t="s">
        <v>12</v>
      </c>
      <c r="D11" s="691"/>
      <c r="E11" s="602"/>
      <c r="F11" s="602"/>
      <c r="G11" s="602"/>
      <c r="H11" s="602"/>
      <c r="I11" s="692"/>
      <c r="J11" s="695" t="s">
        <v>756</v>
      </c>
      <c r="K11" s="692" t="s">
        <v>714</v>
      </c>
      <c r="L11" s="692" t="s">
        <v>715</v>
      </c>
      <c r="M11" s="693"/>
    </row>
    <row r="12" customFormat="false" ht="13.5" hidden="false" customHeight="true" outlineLevel="0" collapsed="false">
      <c r="A12" s="610" t="n">
        <v>1</v>
      </c>
      <c r="B12" s="611" t="n">
        <v>2</v>
      </c>
      <c r="C12" s="611" t="n">
        <v>3</v>
      </c>
      <c r="D12" s="611" t="n">
        <v>4</v>
      </c>
      <c r="E12" s="612" t="n">
        <v>5</v>
      </c>
      <c r="F12" s="612"/>
      <c r="G12" s="612" t="n">
        <v>6</v>
      </c>
      <c r="H12" s="612"/>
      <c r="I12" s="612" t="n">
        <v>7</v>
      </c>
      <c r="J12" s="612" t="n">
        <v>8</v>
      </c>
      <c r="K12" s="612" t="n">
        <v>9</v>
      </c>
      <c r="L12" s="612" t="n">
        <v>10</v>
      </c>
      <c r="M12" s="613" t="n">
        <v>11</v>
      </c>
    </row>
    <row r="13" customFormat="false" ht="18.75" hidden="false" customHeight="true" outlineLevel="0" collapsed="false">
      <c r="A13" s="614" t="n">
        <v>852</v>
      </c>
      <c r="B13" s="615"/>
      <c r="C13" s="615"/>
      <c r="D13" s="696" t="s">
        <v>143</v>
      </c>
      <c r="E13" s="697" t="n">
        <f aca="false">E14</f>
        <v>328450</v>
      </c>
      <c r="F13" s="698" t="n">
        <f aca="false">F14</f>
        <v>328450</v>
      </c>
      <c r="G13" s="697" t="n">
        <f aca="false">G14</f>
        <v>328450</v>
      </c>
      <c r="H13" s="698" t="n">
        <f aca="false">H14</f>
        <v>328450</v>
      </c>
      <c r="I13" s="698" t="n">
        <f aca="false">I14</f>
        <v>328450</v>
      </c>
      <c r="J13" s="698" t="n">
        <f aca="false">J14</f>
        <v>2050</v>
      </c>
      <c r="K13" s="698" t="n">
        <f aca="false">K14</f>
        <v>107</v>
      </c>
      <c r="L13" s="698" t="n">
        <f aca="false">L14</f>
        <v>0</v>
      </c>
      <c r="M13" s="699" t="n">
        <f aca="false">M14</f>
        <v>0</v>
      </c>
    </row>
    <row r="14" customFormat="false" ht="21" hidden="false" customHeight="true" outlineLevel="0" collapsed="false">
      <c r="A14" s="700"/>
      <c r="B14" s="701" t="n">
        <v>85295</v>
      </c>
      <c r="C14" s="702"/>
      <c r="D14" s="703" t="s">
        <v>27</v>
      </c>
      <c r="E14" s="704" t="n">
        <f aca="false">E15</f>
        <v>328450</v>
      </c>
      <c r="F14" s="705" t="n">
        <f aca="false">F15</f>
        <v>328450</v>
      </c>
      <c r="G14" s="704" t="n">
        <f aca="false">SUM(G16:G22)</f>
        <v>328450</v>
      </c>
      <c r="H14" s="705" t="n">
        <f aca="false">SUM(H16:H22)</f>
        <v>328450</v>
      </c>
      <c r="I14" s="705" t="n">
        <f aca="false">SUM(I16:I22)</f>
        <v>328450</v>
      </c>
      <c r="J14" s="705" t="n">
        <f aca="false">SUM(J16:J22)</f>
        <v>2050</v>
      </c>
      <c r="K14" s="705" t="n">
        <f aca="false">SUM(K16:K22)</f>
        <v>107</v>
      </c>
      <c r="L14" s="705" t="n">
        <f aca="false">SUM(L16:L22)</f>
        <v>0</v>
      </c>
      <c r="M14" s="706" t="n">
        <f aca="false">SUM(M16:M22)</f>
        <v>0</v>
      </c>
    </row>
    <row r="15" customFormat="false" ht="35.25" hidden="false" customHeight="true" outlineLevel="0" collapsed="false">
      <c r="A15" s="66"/>
      <c r="B15" s="707"/>
      <c r="C15" s="708" t="n">
        <v>2120</v>
      </c>
      <c r="D15" s="543" t="s">
        <v>770</v>
      </c>
      <c r="E15" s="709" t="n">
        <f aca="false">'z1.1'!G136</f>
        <v>328450</v>
      </c>
      <c r="F15" s="710" t="n">
        <f aca="false">'z1.1'!G136</f>
        <v>328450</v>
      </c>
      <c r="G15" s="709"/>
      <c r="H15" s="710"/>
      <c r="I15" s="710"/>
      <c r="J15" s="710"/>
      <c r="K15" s="710"/>
      <c r="L15" s="710"/>
      <c r="M15" s="711"/>
    </row>
    <row r="16" customFormat="false" ht="17.25" hidden="false" customHeight="true" outlineLevel="0" collapsed="false">
      <c r="A16" s="66"/>
      <c r="B16" s="707"/>
      <c r="C16" s="712" t="n">
        <v>4110</v>
      </c>
      <c r="D16" s="712" t="s">
        <v>334</v>
      </c>
      <c r="E16" s="709" t="n">
        <v>0</v>
      </c>
      <c r="F16" s="710"/>
      <c r="G16" s="709" t="n">
        <v>77</v>
      </c>
      <c r="H16" s="710" t="n">
        <v>77</v>
      </c>
      <c r="I16" s="710" t="n">
        <f aca="false">H16</f>
        <v>77</v>
      </c>
      <c r="J16" s="710"/>
      <c r="K16" s="710" t="n">
        <f aca="false">I16</f>
        <v>77</v>
      </c>
      <c r="L16" s="710"/>
      <c r="M16" s="711"/>
    </row>
    <row r="17" customFormat="false" ht="15.75" hidden="false" customHeight="true" outlineLevel="0" collapsed="false">
      <c r="A17" s="66"/>
      <c r="B17" s="707"/>
      <c r="C17" s="712" t="n">
        <v>4120</v>
      </c>
      <c r="D17" s="712" t="s">
        <v>241</v>
      </c>
      <c r="E17" s="709" t="n">
        <v>0</v>
      </c>
      <c r="F17" s="710"/>
      <c r="G17" s="709" t="n">
        <v>30</v>
      </c>
      <c r="H17" s="710" t="n">
        <v>30</v>
      </c>
      <c r="I17" s="710" t="n">
        <f aca="false">H17</f>
        <v>30</v>
      </c>
      <c r="J17" s="710"/>
      <c r="K17" s="710" t="n">
        <f aca="false">I17</f>
        <v>30</v>
      </c>
      <c r="L17" s="710"/>
      <c r="M17" s="711"/>
    </row>
    <row r="18" customFormat="false" ht="14.25" hidden="false" customHeight="true" outlineLevel="0" collapsed="false">
      <c r="A18" s="66"/>
      <c r="B18" s="707"/>
      <c r="C18" s="712" t="n">
        <v>4170</v>
      </c>
      <c r="D18" s="97" t="s">
        <v>243</v>
      </c>
      <c r="E18" s="709"/>
      <c r="F18" s="710"/>
      <c r="G18" s="709" t="n">
        <v>2050</v>
      </c>
      <c r="H18" s="710" t="n">
        <v>2050</v>
      </c>
      <c r="I18" s="710" t="n">
        <f aca="false">H18</f>
        <v>2050</v>
      </c>
      <c r="J18" s="710" t="n">
        <f aca="false">I18</f>
        <v>2050</v>
      </c>
      <c r="K18" s="710"/>
      <c r="L18" s="710"/>
      <c r="M18" s="711"/>
    </row>
    <row r="19" customFormat="false" ht="15" hidden="false" customHeight="true" outlineLevel="0" collapsed="false">
      <c r="A19" s="66"/>
      <c r="B19" s="707"/>
      <c r="C19" s="713" t="n">
        <v>4210</v>
      </c>
      <c r="D19" s="712" t="s">
        <v>445</v>
      </c>
      <c r="E19" s="709" t="n">
        <v>0</v>
      </c>
      <c r="F19" s="710"/>
      <c r="G19" s="709" t="n">
        <v>90808</v>
      </c>
      <c r="H19" s="710" t="n">
        <v>90808</v>
      </c>
      <c r="I19" s="710" t="n">
        <f aca="false">H19</f>
        <v>90808</v>
      </c>
      <c r="J19" s="710"/>
      <c r="K19" s="710"/>
      <c r="L19" s="710"/>
      <c r="M19" s="711"/>
    </row>
    <row r="20" customFormat="false" ht="15" hidden="false" customHeight="true" outlineLevel="0" collapsed="false">
      <c r="A20" s="66"/>
      <c r="B20" s="707"/>
      <c r="C20" s="713" t="n">
        <v>4270</v>
      </c>
      <c r="D20" s="195" t="s">
        <v>247</v>
      </c>
      <c r="E20" s="709" t="n">
        <v>0</v>
      </c>
      <c r="F20" s="710"/>
      <c r="G20" s="709" t="n">
        <v>230135</v>
      </c>
      <c r="H20" s="710" t="n">
        <f aca="false">'z1. 2 '!E484</f>
        <v>230135</v>
      </c>
      <c r="I20" s="710" t="n">
        <f aca="false">H20</f>
        <v>230135</v>
      </c>
      <c r="J20" s="710"/>
      <c r="K20" s="710"/>
      <c r="L20" s="710"/>
      <c r="M20" s="711"/>
    </row>
    <row r="21" customFormat="false" ht="13.5" hidden="false" customHeight="true" outlineLevel="0" collapsed="false">
      <c r="A21" s="66"/>
      <c r="B21" s="707"/>
      <c r="C21" s="713" t="n">
        <v>4300</v>
      </c>
      <c r="D21" s="712" t="s">
        <v>221</v>
      </c>
      <c r="E21" s="709" t="n">
        <v>0</v>
      </c>
      <c r="F21" s="710"/>
      <c r="G21" s="709" t="n">
        <v>2350</v>
      </c>
      <c r="H21" s="710" t="n">
        <f aca="false">'z1. 2 '!E485</f>
        <v>2350</v>
      </c>
      <c r="I21" s="710" t="n">
        <f aca="false">H21</f>
        <v>2350</v>
      </c>
      <c r="J21" s="710"/>
      <c r="K21" s="710"/>
      <c r="L21" s="710"/>
      <c r="M21" s="711"/>
    </row>
    <row r="22" customFormat="false" ht="15" hidden="false" customHeight="true" outlineLevel="0" collapsed="false">
      <c r="A22" s="714"/>
      <c r="B22" s="715"/>
      <c r="C22" s="716" t="n">
        <v>4700</v>
      </c>
      <c r="D22" s="272" t="s">
        <v>316</v>
      </c>
      <c r="E22" s="717" t="n">
        <v>0</v>
      </c>
      <c r="F22" s="718"/>
      <c r="G22" s="717" t="n">
        <v>3000</v>
      </c>
      <c r="H22" s="710" t="n">
        <f aca="false">'z1. 2 '!E487</f>
        <v>3000</v>
      </c>
      <c r="I22" s="710" t="n">
        <f aca="false">H22</f>
        <v>3000</v>
      </c>
      <c r="J22" s="718"/>
      <c r="K22" s="718"/>
      <c r="L22" s="718"/>
      <c r="M22" s="719"/>
    </row>
    <row r="23" customFormat="false" ht="24" hidden="false" customHeight="true" outlineLevel="0" collapsed="false">
      <c r="A23" s="720" t="s">
        <v>763</v>
      </c>
      <c r="B23" s="720"/>
      <c r="C23" s="720"/>
      <c r="D23" s="720"/>
      <c r="E23" s="721" t="n">
        <f aca="false">E13</f>
        <v>328450</v>
      </c>
      <c r="F23" s="722" t="n">
        <f aca="false">F15</f>
        <v>328450</v>
      </c>
      <c r="G23" s="721" t="n">
        <f aca="false">G13</f>
        <v>328450</v>
      </c>
      <c r="H23" s="722" t="n">
        <f aca="false">H13</f>
        <v>328450</v>
      </c>
      <c r="I23" s="722" t="n">
        <f aca="false">I13</f>
        <v>328450</v>
      </c>
      <c r="J23" s="722" t="n">
        <f aca="false">J13</f>
        <v>2050</v>
      </c>
      <c r="K23" s="722" t="n">
        <f aca="false">K13</f>
        <v>107</v>
      </c>
      <c r="L23" s="722" t="n">
        <f aca="false">L13</f>
        <v>0</v>
      </c>
      <c r="M23" s="723" t="n">
        <f aca="false">M13</f>
        <v>0</v>
      </c>
    </row>
    <row r="24" customFormat="false" ht="24" hidden="false" customHeight="true" outlineLevel="0" collapsed="false">
      <c r="A24" s="685"/>
      <c r="B24" s="685"/>
      <c r="C24" s="685"/>
      <c r="D24" s="685"/>
      <c r="E24" s="685"/>
      <c r="F24" s="685"/>
      <c r="G24" s="685"/>
      <c r="H24" s="685"/>
      <c r="I24" s="685"/>
      <c r="J24" s="685"/>
      <c r="K24" s="685"/>
      <c r="L24" s="685"/>
      <c r="M24" s="685"/>
    </row>
    <row r="25" customFormat="false" ht="27" hidden="false" customHeight="true" outlineLevel="0" collapsed="false">
      <c r="A25" s="685"/>
      <c r="B25" s="685"/>
      <c r="C25" s="686"/>
      <c r="D25" s="685"/>
      <c r="E25" s="685"/>
      <c r="F25" s="685"/>
      <c r="G25" s="685"/>
      <c r="H25" s="685"/>
      <c r="I25" s="685"/>
      <c r="J25" s="685"/>
      <c r="K25" s="685"/>
      <c r="L25" s="687"/>
      <c r="M25" s="68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M26" s="1"/>
    </row>
    <row r="27" customFormat="false" ht="13.5" hidden="false" customHeight="true" outlineLevel="0" collapsed="false">
      <c r="C27" s="688"/>
      <c r="L27" s="139"/>
    </row>
    <row r="28" customFormat="false" ht="12.75" hidden="false" customHeight="false" outlineLevel="0" collapsed="false">
      <c r="C28" s="688"/>
    </row>
    <row r="29" customFormat="false" ht="12.75" hidden="false" customHeight="false" outlineLevel="0" collapsed="false">
      <c r="C29" s="688"/>
    </row>
  </sheetData>
  <mergeCells count="13">
    <mergeCell ref="E3:M3"/>
    <mergeCell ref="A6:M6"/>
    <mergeCell ref="A9:C9"/>
    <mergeCell ref="D9:D11"/>
    <mergeCell ref="E9:E11"/>
    <mergeCell ref="F9:F11"/>
    <mergeCell ref="G9:G11"/>
    <mergeCell ref="H9:H11"/>
    <mergeCell ref="I9:M9"/>
    <mergeCell ref="I10:I11"/>
    <mergeCell ref="J10:L10"/>
    <mergeCell ref="M10:M11"/>
    <mergeCell ref="A23:D23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H157" activeCellId="0" sqref="H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40.84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11" min="9" style="0" width="11.85"/>
    <col collapsed="false" customWidth="true" hidden="false" outlineLevel="0" max="12" min="12" style="0" width="10.99"/>
    <col collapsed="false" customWidth="true" hidden="false" outlineLevel="0" max="13" min="13" style="0" width="12.56"/>
    <col collapsed="false" customWidth="true" hidden="false" outlineLevel="0" max="14" min="14" style="0" width="16.99"/>
  </cols>
  <sheetData>
    <row r="1" customFormat="false" ht="20.25" hidden="false" customHeight="true" outlineLevel="0" collapsed="false">
      <c r="C1" s="724" t="s">
        <v>771</v>
      </c>
      <c r="D1" s="724"/>
      <c r="E1" s="724"/>
      <c r="F1" s="724"/>
      <c r="G1" s="724"/>
      <c r="H1" s="724"/>
      <c r="I1" s="724"/>
      <c r="J1" s="724"/>
      <c r="K1" s="724"/>
      <c r="L1" s="724"/>
      <c r="M1" s="724"/>
      <c r="N1" s="725"/>
    </row>
    <row r="2" customFormat="false" ht="14.25" hidden="false" customHeight="true" outlineLevel="0" collapsed="false">
      <c r="A2" s="726" t="s">
        <v>772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</row>
    <row r="3" customFormat="false" ht="16.5" hidden="false" customHeight="true" outlineLevel="0" collapsed="false">
      <c r="A3" s="726"/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  <c r="M3" s="726"/>
      <c r="N3" s="726"/>
    </row>
    <row r="4" customFormat="false" ht="12" hidden="false" customHeight="true" outlineLevel="0" collapsed="false">
      <c r="A4" s="727" t="s">
        <v>4</v>
      </c>
      <c r="B4" s="727"/>
      <c r="C4" s="727"/>
      <c r="D4" s="293" t="s">
        <v>206</v>
      </c>
      <c r="E4" s="294" t="s">
        <v>773</v>
      </c>
      <c r="F4" s="294" t="s">
        <v>774</v>
      </c>
      <c r="G4" s="728" t="s">
        <v>775</v>
      </c>
      <c r="H4" s="728" t="s">
        <v>776</v>
      </c>
      <c r="I4" s="729" t="s">
        <v>777</v>
      </c>
      <c r="J4" s="729"/>
      <c r="K4" s="729"/>
      <c r="L4" s="729"/>
      <c r="M4" s="729"/>
      <c r="N4" s="730"/>
    </row>
    <row r="5" customFormat="false" ht="15" hidden="false" customHeight="true" outlineLevel="0" collapsed="false">
      <c r="A5" s="727"/>
      <c r="B5" s="727"/>
      <c r="C5" s="727"/>
      <c r="D5" s="293"/>
      <c r="E5" s="294"/>
      <c r="F5" s="294"/>
      <c r="G5" s="728"/>
      <c r="H5" s="728"/>
      <c r="I5" s="297" t="s">
        <v>210</v>
      </c>
      <c r="J5" s="731" t="s">
        <v>211</v>
      </c>
      <c r="K5" s="731"/>
      <c r="L5" s="731"/>
      <c r="M5" s="732" t="s">
        <v>212</v>
      </c>
      <c r="N5" s="733"/>
      <c r="O5" s="147"/>
    </row>
    <row r="6" customFormat="false" ht="30" hidden="false" customHeight="true" outlineLevel="0" collapsed="false">
      <c r="A6" s="734" t="s">
        <v>529</v>
      </c>
      <c r="B6" s="298" t="s">
        <v>11</v>
      </c>
      <c r="C6" s="298" t="s">
        <v>12</v>
      </c>
      <c r="D6" s="293"/>
      <c r="E6" s="294"/>
      <c r="F6" s="294"/>
      <c r="G6" s="728"/>
      <c r="H6" s="728"/>
      <c r="I6" s="297"/>
      <c r="J6" s="735" t="s">
        <v>213</v>
      </c>
      <c r="K6" s="736" t="s">
        <v>778</v>
      </c>
      <c r="L6" s="735" t="s">
        <v>779</v>
      </c>
      <c r="M6" s="732"/>
      <c r="N6" s="733"/>
      <c r="O6" s="147"/>
    </row>
    <row r="7" customFormat="false" ht="11.25" hidden="false" customHeight="true" outlineLevel="0" collapsed="false">
      <c r="A7" s="635" t="n">
        <v>1</v>
      </c>
      <c r="B7" s="636" t="n">
        <v>2</v>
      </c>
      <c r="C7" s="636" t="n">
        <v>3</v>
      </c>
      <c r="D7" s="636" t="n">
        <v>4</v>
      </c>
      <c r="E7" s="638" t="n">
        <v>5</v>
      </c>
      <c r="F7" s="638"/>
      <c r="G7" s="636" t="n">
        <v>6</v>
      </c>
      <c r="H7" s="636"/>
      <c r="I7" s="636" t="n">
        <v>7</v>
      </c>
      <c r="J7" s="636" t="n">
        <v>8</v>
      </c>
      <c r="K7" s="636" t="n">
        <v>9</v>
      </c>
      <c r="L7" s="636" t="n">
        <v>10</v>
      </c>
      <c r="M7" s="737"/>
      <c r="N7" s="738"/>
      <c r="O7" s="147"/>
    </row>
    <row r="8" customFormat="false" ht="20.25" hidden="false" customHeight="true" outlineLevel="0" collapsed="false">
      <c r="A8" s="739"/>
      <c r="B8" s="740"/>
      <c r="C8" s="740"/>
      <c r="D8" s="741" t="s">
        <v>780</v>
      </c>
      <c r="E8" s="742" t="n">
        <f aca="false">E9+E29+E45</f>
        <v>640502</v>
      </c>
      <c r="F8" s="743" t="n">
        <f aca="false">F9+F29+F45</f>
        <v>640501.9</v>
      </c>
      <c r="G8" s="742" t="n">
        <f aca="false">G9+G29+G45</f>
        <v>615079</v>
      </c>
      <c r="H8" s="743" t="n">
        <f aca="false">H9+H29+H45</f>
        <v>615078.65</v>
      </c>
      <c r="I8" s="743" t="n">
        <f aca="false">I9+I29+I45</f>
        <v>615078.65</v>
      </c>
      <c r="J8" s="743" t="n">
        <f aca="false">J9+J29+J45</f>
        <v>35638.12</v>
      </c>
      <c r="K8" s="743" t="n">
        <f aca="false">K9+K29+K45</f>
        <v>5045.36</v>
      </c>
      <c r="L8" s="743" t="n">
        <f aca="false">L9+L29+L45</f>
        <v>0</v>
      </c>
      <c r="M8" s="744" t="n">
        <f aca="false">M9+M29+M45</f>
        <v>0</v>
      </c>
      <c r="N8" s="592"/>
      <c r="O8" s="147"/>
    </row>
    <row r="9" customFormat="false" ht="21.75" hidden="false" customHeight="true" outlineLevel="0" collapsed="false">
      <c r="A9" s="745" t="n">
        <v>803</v>
      </c>
      <c r="B9" s="746"/>
      <c r="C9" s="747"/>
      <c r="D9" s="531" t="s">
        <v>124</v>
      </c>
      <c r="E9" s="748" t="n">
        <f aca="false">E10</f>
        <v>388924</v>
      </c>
      <c r="F9" s="749" t="n">
        <f aca="false">F10</f>
        <v>388923.65</v>
      </c>
      <c r="G9" s="748" t="n">
        <f aca="false">G10</f>
        <v>388924</v>
      </c>
      <c r="H9" s="749" t="n">
        <f aca="false">H10</f>
        <v>388923.65</v>
      </c>
      <c r="I9" s="749" t="n">
        <f aca="false">I10</f>
        <v>388923.65</v>
      </c>
      <c r="J9" s="749" t="n">
        <f aca="false">J10</f>
        <v>16698.12</v>
      </c>
      <c r="K9" s="749" t="n">
        <f aca="false">K10</f>
        <v>3376.96</v>
      </c>
      <c r="L9" s="749" t="n">
        <f aca="false">L10</f>
        <v>0</v>
      </c>
      <c r="M9" s="750" t="n">
        <f aca="false">M10</f>
        <v>0</v>
      </c>
      <c r="N9" s="592"/>
      <c r="O9" s="147"/>
    </row>
    <row r="10" customFormat="false" ht="18.75" hidden="false" customHeight="true" outlineLevel="0" collapsed="false">
      <c r="A10" s="751"/>
      <c r="B10" s="752" t="n">
        <v>80309</v>
      </c>
      <c r="C10" s="753"/>
      <c r="D10" s="754" t="s">
        <v>126</v>
      </c>
      <c r="E10" s="755" t="n">
        <f aca="false">E11+E12</f>
        <v>388924</v>
      </c>
      <c r="F10" s="756" t="n">
        <f aca="false">F11+F12</f>
        <v>388923.65</v>
      </c>
      <c r="G10" s="755" t="n">
        <f aca="false">SUM(G13:G28)</f>
        <v>388924</v>
      </c>
      <c r="H10" s="756" t="n">
        <f aca="false">SUM(H13:H28)</f>
        <v>388923.65</v>
      </c>
      <c r="I10" s="756" t="n">
        <f aca="false">SUM(I13:I28)</f>
        <v>388923.65</v>
      </c>
      <c r="J10" s="756" t="n">
        <f aca="false">SUM(J13:J28)</f>
        <v>16698.12</v>
      </c>
      <c r="K10" s="756" t="n">
        <f aca="false">SUM(K13:K28)</f>
        <v>3376.96</v>
      </c>
      <c r="L10" s="756" t="n">
        <f aca="false">SUM(L13:L28)</f>
        <v>0</v>
      </c>
      <c r="M10" s="757" t="n">
        <f aca="false">SUM(M13:M28)</f>
        <v>0</v>
      </c>
      <c r="N10" s="758"/>
      <c r="O10" s="147"/>
    </row>
    <row r="11" customFormat="false" ht="39.75" hidden="false" customHeight="true" outlineLevel="0" collapsed="false">
      <c r="A11" s="759"/>
      <c r="B11" s="760"/>
      <c r="C11" s="761" t="n">
        <v>2888</v>
      </c>
      <c r="D11" s="39" t="s">
        <v>127</v>
      </c>
      <c r="E11" s="762" t="n">
        <f aca="false">'z1.1'!F98</f>
        <v>291693</v>
      </c>
      <c r="F11" s="763" t="n">
        <f aca="false">'z1.1'!G98</f>
        <v>291692.74</v>
      </c>
      <c r="G11" s="762"/>
      <c r="H11" s="763"/>
      <c r="I11" s="763"/>
      <c r="J11" s="763"/>
      <c r="K11" s="763"/>
      <c r="L11" s="763"/>
      <c r="M11" s="764"/>
      <c r="N11" s="758"/>
      <c r="O11" s="147"/>
    </row>
    <row r="12" customFormat="false" ht="39" hidden="false" customHeight="true" outlineLevel="0" collapsed="false">
      <c r="A12" s="759"/>
      <c r="B12" s="760"/>
      <c r="C12" s="761" t="n">
        <v>2889</v>
      </c>
      <c r="D12" s="39" t="s">
        <v>127</v>
      </c>
      <c r="E12" s="762" t="n">
        <f aca="false">'z1.1'!F99</f>
        <v>97231</v>
      </c>
      <c r="F12" s="763" t="n">
        <f aca="false">'z1.1'!G99</f>
        <v>97230.91</v>
      </c>
      <c r="G12" s="762"/>
      <c r="H12" s="763"/>
      <c r="I12" s="763"/>
      <c r="J12" s="763"/>
      <c r="K12" s="763"/>
      <c r="L12" s="763"/>
      <c r="M12" s="764"/>
      <c r="N12" s="758"/>
      <c r="O12" s="147"/>
    </row>
    <row r="13" customFormat="false" ht="18.75" hidden="false" customHeight="true" outlineLevel="0" collapsed="false">
      <c r="A13" s="759"/>
      <c r="B13" s="760"/>
      <c r="C13" s="173" t="s">
        <v>433</v>
      </c>
      <c r="D13" s="760" t="s">
        <v>434</v>
      </c>
      <c r="E13" s="762"/>
      <c r="F13" s="763"/>
      <c r="G13" s="762" t="n">
        <f aca="false">'z1. 2 '!D343</f>
        <v>265131</v>
      </c>
      <c r="H13" s="765" t="n">
        <f aca="false">'z1. 2 '!E343</f>
        <v>265130.98</v>
      </c>
      <c r="I13" s="763" t="n">
        <f aca="false">H13</f>
        <v>265130.98</v>
      </c>
      <c r="J13" s="763"/>
      <c r="K13" s="763"/>
      <c r="L13" s="763"/>
      <c r="M13" s="764"/>
      <c r="N13" s="758"/>
      <c r="O13" s="147"/>
    </row>
    <row r="14" customFormat="false" ht="15.75" hidden="false" customHeight="true" outlineLevel="0" collapsed="false">
      <c r="A14" s="759"/>
      <c r="B14" s="760"/>
      <c r="C14" s="173" t="s">
        <v>435</v>
      </c>
      <c r="D14" s="760" t="s">
        <v>434</v>
      </c>
      <c r="E14" s="762"/>
      <c r="F14" s="763"/>
      <c r="G14" s="762" t="n">
        <v>88377</v>
      </c>
      <c r="H14" s="765" t="n">
        <v>88377</v>
      </c>
      <c r="I14" s="763" t="n">
        <f aca="false">H14</f>
        <v>88377</v>
      </c>
      <c r="J14" s="763"/>
      <c r="K14" s="763"/>
      <c r="L14" s="763"/>
      <c r="M14" s="764"/>
      <c r="N14" s="758"/>
      <c r="O14" s="147"/>
    </row>
    <row r="15" customFormat="false" ht="17.25" hidden="false" customHeight="true" outlineLevel="0" collapsed="false">
      <c r="A15" s="759"/>
      <c r="B15" s="760"/>
      <c r="C15" s="173" t="s">
        <v>436</v>
      </c>
      <c r="D15" s="39" t="s">
        <v>373</v>
      </c>
      <c r="E15" s="762"/>
      <c r="F15" s="763"/>
      <c r="G15" s="762" t="n">
        <f aca="false">'z1. 2 '!D345</f>
        <v>9149</v>
      </c>
      <c r="H15" s="765" t="n">
        <f aca="false">'z1. 2 '!E345</f>
        <v>9148.59</v>
      </c>
      <c r="I15" s="763" t="n">
        <f aca="false">H15</f>
        <v>9148.59</v>
      </c>
      <c r="J15" s="763" t="n">
        <f aca="false">I15</f>
        <v>9148.59</v>
      </c>
      <c r="K15" s="763"/>
      <c r="L15" s="763"/>
      <c r="M15" s="764"/>
      <c r="N15" s="758"/>
      <c r="O15" s="147"/>
    </row>
    <row r="16" customFormat="false" ht="15.75" hidden="false" customHeight="true" outlineLevel="0" collapsed="false">
      <c r="A16" s="759"/>
      <c r="B16" s="760"/>
      <c r="C16" s="173" t="s">
        <v>437</v>
      </c>
      <c r="D16" s="39" t="s">
        <v>373</v>
      </c>
      <c r="E16" s="762"/>
      <c r="F16" s="763"/>
      <c r="G16" s="762" t="n">
        <f aca="false">'z1. 2 '!D346</f>
        <v>3049</v>
      </c>
      <c r="H16" s="765" t="n">
        <f aca="false">'z1. 2 '!E346</f>
        <v>3049.53</v>
      </c>
      <c r="I16" s="763" t="n">
        <f aca="false">H16</f>
        <v>3049.53</v>
      </c>
      <c r="J16" s="763" t="n">
        <f aca="false">I16</f>
        <v>3049.53</v>
      </c>
      <c r="K16" s="763"/>
      <c r="L16" s="763"/>
      <c r="M16" s="764"/>
      <c r="N16" s="758"/>
      <c r="O16" s="147"/>
    </row>
    <row r="17" customFormat="false" ht="15" hidden="false" customHeight="true" outlineLevel="0" collapsed="false">
      <c r="A17" s="759"/>
      <c r="B17" s="760"/>
      <c r="C17" s="173" t="s">
        <v>438</v>
      </c>
      <c r="D17" s="39" t="s">
        <v>334</v>
      </c>
      <c r="E17" s="762"/>
      <c r="F17" s="763"/>
      <c r="G17" s="762" t="n">
        <f aca="false">'z1. 2 '!D347</f>
        <v>2226</v>
      </c>
      <c r="H17" s="765" t="n">
        <f aca="false">'z1. 2 '!E347</f>
        <v>2225.91</v>
      </c>
      <c r="I17" s="763" t="n">
        <f aca="false">H17</f>
        <v>2225.91</v>
      </c>
      <c r="J17" s="763"/>
      <c r="K17" s="763" t="n">
        <f aca="false">I17</f>
        <v>2225.91</v>
      </c>
      <c r="L17" s="763"/>
      <c r="M17" s="764"/>
      <c r="N17" s="758"/>
      <c r="O17" s="147"/>
    </row>
    <row r="18" customFormat="false" ht="15.75" hidden="false" customHeight="true" outlineLevel="0" collapsed="false">
      <c r="A18" s="759"/>
      <c r="B18" s="760"/>
      <c r="C18" s="173" t="s">
        <v>439</v>
      </c>
      <c r="D18" s="39" t="s">
        <v>334</v>
      </c>
      <c r="E18" s="762"/>
      <c r="F18" s="763"/>
      <c r="G18" s="762" t="n">
        <f aca="false">'z1. 2 '!D348</f>
        <v>742</v>
      </c>
      <c r="H18" s="765" t="n">
        <f aca="false">'z1. 2 '!E348</f>
        <v>741.96</v>
      </c>
      <c r="I18" s="763" t="n">
        <f aca="false">H18</f>
        <v>741.96</v>
      </c>
      <c r="J18" s="763"/>
      <c r="K18" s="763" t="n">
        <f aca="false">I18</f>
        <v>741.96</v>
      </c>
      <c r="L18" s="763"/>
      <c r="M18" s="764"/>
      <c r="N18" s="758"/>
      <c r="O18" s="147"/>
    </row>
    <row r="19" customFormat="false" ht="15.75" hidden="false" customHeight="true" outlineLevel="0" collapsed="false">
      <c r="A19" s="759"/>
      <c r="B19" s="760"/>
      <c r="C19" s="173" t="s">
        <v>440</v>
      </c>
      <c r="D19" s="39" t="s">
        <v>241</v>
      </c>
      <c r="E19" s="762"/>
      <c r="F19" s="763"/>
      <c r="G19" s="762" t="n">
        <f aca="false">'z1. 2 '!D349</f>
        <v>307</v>
      </c>
      <c r="H19" s="765" t="n">
        <f aca="false">'z1. 2 '!E349</f>
        <v>306.84</v>
      </c>
      <c r="I19" s="763" t="n">
        <f aca="false">H19</f>
        <v>306.84</v>
      </c>
      <c r="J19" s="763"/>
      <c r="K19" s="763" t="n">
        <f aca="false">I19</f>
        <v>306.84</v>
      </c>
      <c r="L19" s="763"/>
      <c r="M19" s="764"/>
      <c r="N19" s="758"/>
      <c r="O19" s="147"/>
    </row>
    <row r="20" customFormat="false" ht="15.75" hidden="false" customHeight="true" outlineLevel="0" collapsed="false">
      <c r="A20" s="759"/>
      <c r="B20" s="760"/>
      <c r="C20" s="173" t="s">
        <v>441</v>
      </c>
      <c r="D20" s="39" t="s">
        <v>241</v>
      </c>
      <c r="E20" s="762"/>
      <c r="F20" s="763"/>
      <c r="G20" s="762" t="n">
        <f aca="false">'z1. 2 '!D350</f>
        <v>102</v>
      </c>
      <c r="H20" s="765" t="n">
        <f aca="false">'z1. 2 '!E350</f>
        <v>102.25</v>
      </c>
      <c r="I20" s="763" t="n">
        <f aca="false">H20</f>
        <v>102.25</v>
      </c>
      <c r="J20" s="763"/>
      <c r="K20" s="763" t="n">
        <f aca="false">I20</f>
        <v>102.25</v>
      </c>
      <c r="L20" s="763"/>
      <c r="M20" s="764"/>
      <c r="N20" s="758"/>
      <c r="O20" s="147"/>
    </row>
    <row r="21" customFormat="false" ht="15.75" hidden="false" customHeight="true" outlineLevel="0" collapsed="false">
      <c r="A21" s="759"/>
      <c r="B21" s="760"/>
      <c r="C21" s="173" t="s">
        <v>442</v>
      </c>
      <c r="D21" s="760" t="s">
        <v>243</v>
      </c>
      <c r="E21" s="762"/>
      <c r="F21" s="763"/>
      <c r="G21" s="762" t="n">
        <f aca="false">'z1. 2 '!D351</f>
        <v>3375</v>
      </c>
      <c r="H21" s="765" t="n">
        <f aca="false">'z1. 2 '!E351</f>
        <v>3375</v>
      </c>
      <c r="I21" s="763" t="n">
        <f aca="false">H21</f>
        <v>3375</v>
      </c>
      <c r="J21" s="763" t="n">
        <f aca="false">I21</f>
        <v>3375</v>
      </c>
      <c r="K21" s="763"/>
      <c r="L21" s="763"/>
      <c r="M21" s="764"/>
      <c r="N21" s="758"/>
      <c r="O21" s="147"/>
    </row>
    <row r="22" customFormat="false" ht="16.5" hidden="false" customHeight="true" outlineLevel="0" collapsed="false">
      <c r="A22" s="759"/>
      <c r="B22" s="760"/>
      <c r="C22" s="173" t="s">
        <v>443</v>
      </c>
      <c r="D22" s="760" t="s">
        <v>243</v>
      </c>
      <c r="E22" s="762"/>
      <c r="F22" s="763"/>
      <c r="G22" s="762" t="n">
        <f aca="false">'z1. 2 '!D352</f>
        <v>1125</v>
      </c>
      <c r="H22" s="765" t="n">
        <f aca="false">'z1. 2 '!E352</f>
        <v>1125</v>
      </c>
      <c r="I22" s="763" t="n">
        <f aca="false">H22</f>
        <v>1125</v>
      </c>
      <c r="J22" s="763" t="n">
        <f aca="false">I22</f>
        <v>1125</v>
      </c>
      <c r="K22" s="763"/>
      <c r="L22" s="763"/>
      <c r="M22" s="764"/>
      <c r="N22" s="758"/>
      <c r="O22" s="147"/>
    </row>
    <row r="23" customFormat="false" ht="16.5" hidden="false" customHeight="true" outlineLevel="0" collapsed="false">
      <c r="A23" s="759"/>
      <c r="B23" s="760"/>
      <c r="C23" s="173" t="s">
        <v>444</v>
      </c>
      <c r="D23" s="760" t="s">
        <v>445</v>
      </c>
      <c r="E23" s="762"/>
      <c r="F23" s="763"/>
      <c r="G23" s="762" t="n">
        <f aca="false">'z1. 2 '!D353</f>
        <v>5239</v>
      </c>
      <c r="H23" s="765" t="n">
        <f aca="false">'z1. 2 '!E353</f>
        <v>5238.29</v>
      </c>
      <c r="I23" s="763" t="n">
        <f aca="false">H23</f>
        <v>5238.29</v>
      </c>
      <c r="J23" s="763"/>
      <c r="K23" s="763"/>
      <c r="L23" s="763"/>
      <c r="M23" s="764"/>
      <c r="N23" s="758"/>
      <c r="O23" s="147"/>
    </row>
    <row r="24" customFormat="false" ht="15.75" hidden="false" customHeight="true" outlineLevel="0" collapsed="false">
      <c r="A24" s="759"/>
      <c r="B24" s="760"/>
      <c r="C24" s="173" t="s">
        <v>446</v>
      </c>
      <c r="D24" s="760" t="s">
        <v>445</v>
      </c>
      <c r="E24" s="762"/>
      <c r="F24" s="763"/>
      <c r="G24" s="762" t="n">
        <f aca="false">'z1. 2 '!D354</f>
        <v>1746</v>
      </c>
      <c r="H24" s="765" t="n">
        <f aca="false">'z1. 2 '!E354</f>
        <v>1746.1</v>
      </c>
      <c r="I24" s="763" t="n">
        <f aca="false">H24</f>
        <v>1746.1</v>
      </c>
      <c r="J24" s="763"/>
      <c r="K24" s="763"/>
      <c r="L24" s="763"/>
      <c r="M24" s="764"/>
      <c r="N24" s="758"/>
      <c r="O24" s="147"/>
    </row>
    <row r="25" customFormat="false" ht="17.25" hidden="false" customHeight="true" outlineLevel="0" collapsed="false">
      <c r="A25" s="759"/>
      <c r="B25" s="760"/>
      <c r="C25" s="173" t="s">
        <v>447</v>
      </c>
      <c r="D25" s="760" t="s">
        <v>221</v>
      </c>
      <c r="E25" s="762"/>
      <c r="F25" s="763"/>
      <c r="G25" s="762" t="n">
        <f aca="false">'z1. 2 '!D355</f>
        <v>5817</v>
      </c>
      <c r="H25" s="765" t="n">
        <f aca="false">'z1. 2 '!E355</f>
        <v>5817.15</v>
      </c>
      <c r="I25" s="763" t="n">
        <f aca="false">H25</f>
        <v>5817.15</v>
      </c>
      <c r="J25" s="763"/>
      <c r="K25" s="763"/>
      <c r="L25" s="763"/>
      <c r="M25" s="764"/>
      <c r="N25" s="758"/>
      <c r="O25" s="147"/>
    </row>
    <row r="26" customFormat="false" ht="18" hidden="false" customHeight="true" outlineLevel="0" collapsed="false">
      <c r="A26" s="759"/>
      <c r="B26" s="760"/>
      <c r="C26" s="173" t="s">
        <v>448</v>
      </c>
      <c r="D26" s="760" t="s">
        <v>221</v>
      </c>
      <c r="E26" s="762"/>
      <c r="F26" s="763"/>
      <c r="G26" s="762" t="n">
        <f aca="false">'z1. 2 '!D356</f>
        <v>1939</v>
      </c>
      <c r="H26" s="765" t="n">
        <f aca="false">'z1. 2 '!E356</f>
        <v>1939.05</v>
      </c>
      <c r="I26" s="763" t="n">
        <f aca="false">H26</f>
        <v>1939.05</v>
      </c>
      <c r="J26" s="763"/>
      <c r="K26" s="763"/>
      <c r="L26" s="763"/>
      <c r="M26" s="764"/>
      <c r="N26" s="758"/>
      <c r="O26" s="147"/>
    </row>
    <row r="27" customFormat="false" ht="17.25" hidden="false" customHeight="true" outlineLevel="0" collapsed="false">
      <c r="A27" s="759"/>
      <c r="B27" s="760"/>
      <c r="C27" s="173" t="s">
        <v>449</v>
      </c>
      <c r="D27" s="39" t="s">
        <v>317</v>
      </c>
      <c r="E27" s="762"/>
      <c r="F27" s="763"/>
      <c r="G27" s="762" t="n">
        <f aca="false">'z1. 2 '!D357</f>
        <v>450</v>
      </c>
      <c r="H27" s="765" t="n">
        <f aca="false">'z1. 2 '!E357</f>
        <v>450</v>
      </c>
      <c r="I27" s="763" t="n">
        <f aca="false">H27</f>
        <v>450</v>
      </c>
      <c r="J27" s="763"/>
      <c r="K27" s="763"/>
      <c r="L27" s="763"/>
      <c r="M27" s="764"/>
      <c r="N27" s="758"/>
      <c r="O27" s="147"/>
    </row>
    <row r="28" customFormat="false" ht="20.25" hidden="false" customHeight="true" outlineLevel="0" collapsed="false">
      <c r="A28" s="759"/>
      <c r="B28" s="760"/>
      <c r="C28" s="173" t="s">
        <v>450</v>
      </c>
      <c r="D28" s="39" t="s">
        <v>317</v>
      </c>
      <c r="E28" s="762"/>
      <c r="F28" s="763"/>
      <c r="G28" s="762" t="n">
        <f aca="false">'z1. 2 '!D358</f>
        <v>150</v>
      </c>
      <c r="H28" s="765" t="n">
        <f aca="false">'z1. 2 '!E358</f>
        <v>150</v>
      </c>
      <c r="I28" s="763" t="n">
        <f aca="false">H28</f>
        <v>150</v>
      </c>
      <c r="J28" s="763"/>
      <c r="K28" s="763"/>
      <c r="L28" s="763"/>
      <c r="M28" s="764"/>
      <c r="N28" s="758"/>
      <c r="O28" s="147"/>
    </row>
    <row r="29" customFormat="false" ht="21.75" hidden="false" customHeight="true" outlineLevel="0" collapsed="false">
      <c r="A29" s="745" t="n">
        <v>854</v>
      </c>
      <c r="B29" s="746"/>
      <c r="C29" s="747"/>
      <c r="D29" s="531" t="s">
        <v>173</v>
      </c>
      <c r="E29" s="748" t="n">
        <f aca="false">E30</f>
        <v>225953</v>
      </c>
      <c r="F29" s="749" t="n">
        <f aca="false">F30</f>
        <v>225953.25</v>
      </c>
      <c r="G29" s="748" t="n">
        <f aca="false">G30</f>
        <v>200530</v>
      </c>
      <c r="H29" s="749" t="n">
        <f aca="false">H30</f>
        <v>200530</v>
      </c>
      <c r="I29" s="749" t="n">
        <f aca="false">I30</f>
        <v>200530</v>
      </c>
      <c r="J29" s="749" t="n">
        <f aca="false">J30</f>
        <v>5850</v>
      </c>
      <c r="K29" s="749" t="n">
        <f aca="false">K30</f>
        <v>1143.72</v>
      </c>
      <c r="L29" s="749" t="n">
        <f aca="false">L30</f>
        <v>0</v>
      </c>
      <c r="M29" s="750" t="n">
        <f aca="false">M30</f>
        <v>0</v>
      </c>
      <c r="N29" s="592"/>
      <c r="O29" s="147"/>
    </row>
    <row r="30" customFormat="false" ht="20.25" hidden="false" customHeight="true" outlineLevel="0" collapsed="false">
      <c r="A30" s="751"/>
      <c r="B30" s="752" t="n">
        <v>85415</v>
      </c>
      <c r="C30" s="753"/>
      <c r="D30" s="754" t="s">
        <v>182</v>
      </c>
      <c r="E30" s="755" t="n">
        <f aca="false">E31+E32</f>
        <v>225953</v>
      </c>
      <c r="F30" s="756" t="n">
        <f aca="false">F31+F32</f>
        <v>225953.25</v>
      </c>
      <c r="G30" s="755" t="n">
        <f aca="false">SUM(G33:G44)</f>
        <v>200530</v>
      </c>
      <c r="H30" s="756" t="n">
        <f aca="false">SUM(H33:H44)</f>
        <v>200530</v>
      </c>
      <c r="I30" s="756" t="n">
        <f aca="false">SUM(I33:I44)</f>
        <v>200530</v>
      </c>
      <c r="J30" s="756" t="n">
        <f aca="false">SUM(J33:J44)</f>
        <v>5850</v>
      </c>
      <c r="K30" s="756" t="n">
        <f aca="false">SUM(K33:K44)</f>
        <v>1143.72</v>
      </c>
      <c r="L30" s="756" t="n">
        <f aca="false">SUM(L33:L44)</f>
        <v>0</v>
      </c>
      <c r="M30" s="757" t="n">
        <f aca="false">SUM(M33:M44)</f>
        <v>0</v>
      </c>
      <c r="N30" s="758"/>
      <c r="O30" s="147"/>
    </row>
    <row r="31" customFormat="false" ht="38.25" hidden="false" customHeight="true" outlineLevel="0" collapsed="false">
      <c r="A31" s="759"/>
      <c r="B31" s="760"/>
      <c r="C31" s="761" t="n">
        <v>2888</v>
      </c>
      <c r="D31" s="39" t="s">
        <v>127</v>
      </c>
      <c r="E31" s="762" t="n">
        <f aca="false">'z1.1'!F166</f>
        <v>153648</v>
      </c>
      <c r="F31" s="763" t="n">
        <f aca="false">'z1.1'!G166</f>
        <v>153648.21</v>
      </c>
      <c r="G31" s="762"/>
      <c r="H31" s="763"/>
      <c r="I31" s="763"/>
      <c r="J31" s="763"/>
      <c r="K31" s="763"/>
      <c r="L31" s="763"/>
      <c r="M31" s="764"/>
      <c r="N31" s="758"/>
      <c r="O31" s="147"/>
    </row>
    <row r="32" customFormat="false" ht="38.25" hidden="false" customHeight="true" outlineLevel="0" collapsed="false">
      <c r="A32" s="759"/>
      <c r="B32" s="760"/>
      <c r="C32" s="761" t="n">
        <v>2889</v>
      </c>
      <c r="D32" s="39" t="s">
        <v>127</v>
      </c>
      <c r="E32" s="762" t="n">
        <f aca="false">'z1.1'!F167</f>
        <v>72305</v>
      </c>
      <c r="F32" s="763" t="n">
        <f aca="false">'z1.1'!G167</f>
        <v>72305.04</v>
      </c>
      <c r="G32" s="762"/>
      <c r="H32" s="763"/>
      <c r="I32" s="763"/>
      <c r="J32" s="763"/>
      <c r="K32" s="763"/>
      <c r="L32" s="763"/>
      <c r="M32" s="764"/>
      <c r="N32" s="758"/>
      <c r="O32" s="147"/>
    </row>
    <row r="33" customFormat="false" ht="18" hidden="false" customHeight="true" outlineLevel="0" collapsed="false">
      <c r="A33" s="759"/>
      <c r="B33" s="760"/>
      <c r="C33" s="209" t="s">
        <v>505</v>
      </c>
      <c r="D33" s="39" t="s">
        <v>504</v>
      </c>
      <c r="E33" s="762"/>
      <c r="F33" s="763"/>
      <c r="G33" s="762" t="n">
        <f aca="false">'z1. 2 '!D583</f>
        <v>127296</v>
      </c>
      <c r="H33" s="763" t="n">
        <f aca="false">'z1. 2 '!E583</f>
        <v>127296</v>
      </c>
      <c r="I33" s="763" t="n">
        <f aca="false">H33</f>
        <v>127296</v>
      </c>
      <c r="J33" s="763"/>
      <c r="K33" s="763"/>
      <c r="L33" s="763"/>
      <c r="M33" s="764"/>
      <c r="N33" s="758"/>
      <c r="O33" s="147"/>
    </row>
    <row r="34" customFormat="false" ht="17.25" hidden="false" customHeight="true" outlineLevel="0" collapsed="false">
      <c r="A34" s="759"/>
      <c r="B34" s="760"/>
      <c r="C34" s="209" t="s">
        <v>506</v>
      </c>
      <c r="D34" s="39" t="s">
        <v>504</v>
      </c>
      <c r="E34" s="762"/>
      <c r="F34" s="763"/>
      <c r="G34" s="762" t="n">
        <f aca="false">'z1. 2 '!D584</f>
        <v>59904</v>
      </c>
      <c r="H34" s="763" t="n">
        <f aca="false">'z1. 2 '!E584</f>
        <v>59904</v>
      </c>
      <c r="I34" s="763" t="n">
        <f aca="false">H34</f>
        <v>59904</v>
      </c>
      <c r="J34" s="763"/>
      <c r="K34" s="763"/>
      <c r="L34" s="763"/>
      <c r="M34" s="764"/>
      <c r="N34" s="758"/>
      <c r="O34" s="147"/>
    </row>
    <row r="35" customFormat="false" ht="17.25" hidden="false" customHeight="true" outlineLevel="0" collapsed="false">
      <c r="A35" s="759"/>
      <c r="B35" s="760"/>
      <c r="C35" s="209" t="s">
        <v>436</v>
      </c>
      <c r="D35" s="39" t="s">
        <v>389</v>
      </c>
      <c r="E35" s="762"/>
      <c r="F35" s="763"/>
      <c r="G35" s="762" t="n">
        <f aca="false">'z1. 2 '!D586</f>
        <v>3978</v>
      </c>
      <c r="H35" s="763" t="n">
        <f aca="false">'z1. 2 '!E586</f>
        <v>3978</v>
      </c>
      <c r="I35" s="763" t="n">
        <f aca="false">H35</f>
        <v>3978</v>
      </c>
      <c r="J35" s="763" t="n">
        <f aca="false">I35</f>
        <v>3978</v>
      </c>
      <c r="K35" s="763"/>
      <c r="L35" s="763"/>
      <c r="M35" s="764"/>
      <c r="N35" s="758"/>
      <c r="O35" s="147"/>
    </row>
    <row r="36" customFormat="false" ht="17.25" hidden="false" customHeight="true" outlineLevel="0" collapsed="false">
      <c r="A36" s="759"/>
      <c r="B36" s="760"/>
      <c r="C36" s="209" t="s">
        <v>437</v>
      </c>
      <c r="D36" s="39" t="s">
        <v>389</v>
      </c>
      <c r="E36" s="762"/>
      <c r="F36" s="763"/>
      <c r="G36" s="762" t="n">
        <f aca="false">'z1. 2 '!D587</f>
        <v>1872</v>
      </c>
      <c r="H36" s="763" t="n">
        <f aca="false">'z1. 2 '!E587</f>
        <v>1872</v>
      </c>
      <c r="I36" s="763" t="n">
        <f aca="false">H36</f>
        <v>1872</v>
      </c>
      <c r="J36" s="763" t="n">
        <f aca="false">I36</f>
        <v>1872</v>
      </c>
      <c r="K36" s="763"/>
      <c r="L36" s="763"/>
      <c r="M36" s="764"/>
      <c r="N36" s="758"/>
      <c r="O36" s="147"/>
    </row>
    <row r="37" customFormat="false" ht="16.5" hidden="false" customHeight="true" outlineLevel="0" collapsed="false">
      <c r="A37" s="759"/>
      <c r="B37" s="760"/>
      <c r="C37" s="209" t="s">
        <v>438</v>
      </c>
      <c r="D37" s="39" t="s">
        <v>334</v>
      </c>
      <c r="E37" s="762"/>
      <c r="F37" s="763"/>
      <c r="G37" s="762" t="n">
        <f aca="false">'z1. 2 '!D589</f>
        <v>680</v>
      </c>
      <c r="H37" s="763" t="n">
        <f aca="false">'z1. 2 '!E589</f>
        <v>680.25</v>
      </c>
      <c r="I37" s="763" t="n">
        <f aca="false">H37</f>
        <v>680.25</v>
      </c>
      <c r="J37" s="763"/>
      <c r="K37" s="763" t="n">
        <f aca="false">I37</f>
        <v>680.25</v>
      </c>
      <c r="L37" s="763"/>
      <c r="M37" s="764"/>
      <c r="N37" s="758"/>
      <c r="O37" s="147"/>
    </row>
    <row r="38" customFormat="false" ht="17.25" hidden="false" customHeight="true" outlineLevel="0" collapsed="false">
      <c r="A38" s="759"/>
      <c r="B38" s="760"/>
      <c r="C38" s="209" t="s">
        <v>439</v>
      </c>
      <c r="D38" s="39" t="s">
        <v>334</v>
      </c>
      <c r="E38" s="762"/>
      <c r="F38" s="763"/>
      <c r="G38" s="762" t="n">
        <f aca="false">'z1. 2 '!D590</f>
        <v>320</v>
      </c>
      <c r="H38" s="763" t="n">
        <f aca="false">'z1. 2 '!E590</f>
        <v>320.13</v>
      </c>
      <c r="I38" s="763" t="n">
        <f aca="false">H38</f>
        <v>320.13</v>
      </c>
      <c r="J38" s="763"/>
      <c r="K38" s="763" t="n">
        <f aca="false">I38</f>
        <v>320.13</v>
      </c>
      <c r="L38" s="763"/>
      <c r="M38" s="764"/>
      <c r="N38" s="758"/>
      <c r="O38" s="147"/>
    </row>
    <row r="39" customFormat="false" ht="18" hidden="false" customHeight="true" outlineLevel="0" collapsed="false">
      <c r="A39" s="759"/>
      <c r="B39" s="760"/>
      <c r="C39" s="209" t="s">
        <v>440</v>
      </c>
      <c r="D39" s="39" t="s">
        <v>241</v>
      </c>
      <c r="E39" s="762"/>
      <c r="F39" s="763"/>
      <c r="G39" s="762" t="n">
        <f aca="false">'z1. 2 '!D592</f>
        <v>97</v>
      </c>
      <c r="H39" s="763" t="n">
        <f aca="false">'z1. 2 '!E592</f>
        <v>97.45</v>
      </c>
      <c r="I39" s="763" t="n">
        <f aca="false">H39</f>
        <v>97.45</v>
      </c>
      <c r="J39" s="763"/>
      <c r="K39" s="763" t="n">
        <f aca="false">I39</f>
        <v>97.45</v>
      </c>
      <c r="L39" s="763"/>
      <c r="M39" s="764"/>
      <c r="N39" s="758"/>
      <c r="O39" s="147"/>
    </row>
    <row r="40" customFormat="false" ht="17.25" hidden="false" customHeight="true" outlineLevel="0" collapsed="false">
      <c r="A40" s="759"/>
      <c r="B40" s="760"/>
      <c r="C40" s="209" t="s">
        <v>441</v>
      </c>
      <c r="D40" s="39" t="s">
        <v>241</v>
      </c>
      <c r="E40" s="762"/>
      <c r="F40" s="763"/>
      <c r="G40" s="762" t="n">
        <f aca="false">'z1. 2 '!D593</f>
        <v>46</v>
      </c>
      <c r="H40" s="763" t="n">
        <f aca="false">'z1. 2 '!E593</f>
        <v>45.89</v>
      </c>
      <c r="I40" s="763" t="n">
        <f aca="false">H40</f>
        <v>45.89</v>
      </c>
      <c r="J40" s="763"/>
      <c r="K40" s="763" t="n">
        <f aca="false">I40</f>
        <v>45.89</v>
      </c>
      <c r="L40" s="763"/>
      <c r="M40" s="764"/>
      <c r="N40" s="758"/>
      <c r="O40" s="147"/>
    </row>
    <row r="41" customFormat="false" ht="16.5" hidden="false" customHeight="true" outlineLevel="0" collapsed="false">
      <c r="A41" s="759"/>
      <c r="B41" s="760"/>
      <c r="C41" s="209" t="s">
        <v>444</v>
      </c>
      <c r="D41" s="760" t="s">
        <v>445</v>
      </c>
      <c r="E41" s="762"/>
      <c r="F41" s="763"/>
      <c r="G41" s="762" t="n">
        <f aca="false">'z1. 2 '!D596</f>
        <v>692</v>
      </c>
      <c r="H41" s="763" t="n">
        <f aca="false">'z1. 2 '!E596</f>
        <v>691.07</v>
      </c>
      <c r="I41" s="763" t="n">
        <f aca="false">H41</f>
        <v>691.07</v>
      </c>
      <c r="J41" s="763"/>
      <c r="K41" s="763"/>
      <c r="L41" s="763"/>
      <c r="M41" s="764"/>
      <c r="N41" s="758"/>
      <c r="O41" s="147"/>
    </row>
    <row r="42" customFormat="false" ht="16.5" hidden="false" customHeight="true" outlineLevel="0" collapsed="false">
      <c r="A42" s="759"/>
      <c r="B42" s="760"/>
      <c r="C42" s="209" t="s">
        <v>446</v>
      </c>
      <c r="D42" s="760" t="s">
        <v>445</v>
      </c>
      <c r="E42" s="762"/>
      <c r="F42" s="763"/>
      <c r="G42" s="762" t="n">
        <f aca="false">'z1. 2 '!D597</f>
        <v>325</v>
      </c>
      <c r="H42" s="763" t="n">
        <f aca="false">'z1. 2 '!E597</f>
        <v>325.21</v>
      </c>
      <c r="I42" s="763" t="n">
        <f aca="false">H42</f>
        <v>325.21</v>
      </c>
      <c r="J42" s="763"/>
      <c r="K42" s="763"/>
      <c r="L42" s="763"/>
      <c r="M42" s="764"/>
      <c r="N42" s="758"/>
      <c r="O42" s="147"/>
    </row>
    <row r="43" customFormat="false" ht="17.25" hidden="false" customHeight="true" outlineLevel="0" collapsed="false">
      <c r="A43" s="759"/>
      <c r="B43" s="760"/>
      <c r="C43" s="209" t="s">
        <v>447</v>
      </c>
      <c r="D43" s="39" t="s">
        <v>221</v>
      </c>
      <c r="E43" s="762"/>
      <c r="F43" s="763"/>
      <c r="G43" s="762" t="n">
        <f aca="false">'z1. 2 '!D601</f>
        <v>3618</v>
      </c>
      <c r="H43" s="763" t="n">
        <f aca="false">'z1. 2 '!E601</f>
        <v>3617.6</v>
      </c>
      <c r="I43" s="763" t="n">
        <f aca="false">H43</f>
        <v>3617.6</v>
      </c>
      <c r="J43" s="763"/>
      <c r="K43" s="763"/>
      <c r="L43" s="763"/>
      <c r="M43" s="764"/>
      <c r="N43" s="758"/>
      <c r="O43" s="147"/>
    </row>
    <row r="44" customFormat="false" ht="18" hidden="false" customHeight="true" outlineLevel="0" collapsed="false">
      <c r="A44" s="759"/>
      <c r="B44" s="760"/>
      <c r="C44" s="209" t="s">
        <v>448</v>
      </c>
      <c r="D44" s="39" t="s">
        <v>221</v>
      </c>
      <c r="E44" s="762"/>
      <c r="F44" s="763"/>
      <c r="G44" s="762" t="n">
        <f aca="false">'z1. 2 '!D602</f>
        <v>1702</v>
      </c>
      <c r="H44" s="763" t="n">
        <f aca="false">'z1. 2 '!E602</f>
        <v>1702.4</v>
      </c>
      <c r="I44" s="763" t="n">
        <f aca="false">H44</f>
        <v>1702.4</v>
      </c>
      <c r="J44" s="763"/>
      <c r="K44" s="763"/>
      <c r="L44" s="763"/>
      <c r="M44" s="764"/>
      <c r="N44" s="758"/>
      <c r="O44" s="147"/>
    </row>
    <row r="45" customFormat="false" ht="18.75" hidden="false" customHeight="true" outlineLevel="0" collapsed="false">
      <c r="A45" s="766" t="n">
        <v>851</v>
      </c>
      <c r="B45" s="767"/>
      <c r="C45" s="768"/>
      <c r="D45" s="769" t="s">
        <v>137</v>
      </c>
      <c r="E45" s="770" t="n">
        <f aca="false">E46</f>
        <v>25625</v>
      </c>
      <c r="F45" s="771" t="n">
        <f aca="false">F46</f>
        <v>25625</v>
      </c>
      <c r="G45" s="770" t="n">
        <f aca="false">G46</f>
        <v>25625</v>
      </c>
      <c r="H45" s="771" t="n">
        <f aca="false">H46</f>
        <v>25625</v>
      </c>
      <c r="I45" s="771" t="n">
        <f aca="false">I46</f>
        <v>25625</v>
      </c>
      <c r="J45" s="771" t="n">
        <f aca="false">J46</f>
        <v>13090</v>
      </c>
      <c r="K45" s="771" t="n">
        <f aca="false">K46</f>
        <v>524.68</v>
      </c>
      <c r="L45" s="771" t="n">
        <f aca="false">L46</f>
        <v>0</v>
      </c>
      <c r="M45" s="772" t="n">
        <f aca="false">M46</f>
        <v>0</v>
      </c>
      <c r="N45" s="758"/>
      <c r="O45" s="147"/>
    </row>
    <row r="46" customFormat="false" ht="15.75" hidden="false" customHeight="true" outlineLevel="0" collapsed="false">
      <c r="A46" s="751"/>
      <c r="B46" s="752" t="n">
        <v>85154</v>
      </c>
      <c r="C46" s="773"/>
      <c r="D46" s="774" t="s">
        <v>137</v>
      </c>
      <c r="E46" s="755" t="n">
        <f aca="false">E47</f>
        <v>25625</v>
      </c>
      <c r="F46" s="756" t="n">
        <f aca="false">F47</f>
        <v>25625</v>
      </c>
      <c r="G46" s="755" t="n">
        <f aca="false">SUM(G48:G53)</f>
        <v>25625</v>
      </c>
      <c r="H46" s="756" t="n">
        <f aca="false">SUM(H48:H53)</f>
        <v>25625</v>
      </c>
      <c r="I46" s="756" t="n">
        <f aca="false">SUM(I48:I53)</f>
        <v>25625</v>
      </c>
      <c r="J46" s="756" t="n">
        <f aca="false">SUM(J48:J53)</f>
        <v>13090</v>
      </c>
      <c r="K46" s="756" t="n">
        <f aca="false">SUM(K48:K53)</f>
        <v>524.68</v>
      </c>
      <c r="L46" s="756" t="n">
        <f aca="false">SUM(L48:L53)</f>
        <v>0</v>
      </c>
      <c r="M46" s="757" t="n">
        <f aca="false">SUM(M48:M53)</f>
        <v>0</v>
      </c>
      <c r="N46" s="758"/>
      <c r="O46" s="147"/>
    </row>
    <row r="47" customFormat="false" ht="36.75" hidden="false" customHeight="true" outlineLevel="0" collapsed="false">
      <c r="A47" s="759"/>
      <c r="B47" s="760"/>
      <c r="C47" s="775" t="s">
        <v>139</v>
      </c>
      <c r="D47" s="39" t="s">
        <v>781</v>
      </c>
      <c r="E47" s="762" t="n">
        <f aca="false">'z1.1'!F108</f>
        <v>25625</v>
      </c>
      <c r="F47" s="763" t="n">
        <f aca="false">'z1.1'!G108</f>
        <v>25625</v>
      </c>
      <c r="G47" s="762"/>
      <c r="H47" s="763"/>
      <c r="I47" s="763"/>
      <c r="J47" s="763"/>
      <c r="K47" s="763"/>
      <c r="L47" s="763"/>
      <c r="M47" s="764"/>
      <c r="N47" s="758"/>
      <c r="O47" s="147"/>
    </row>
    <row r="48" customFormat="false" ht="18" hidden="false" customHeight="true" outlineLevel="0" collapsed="false">
      <c r="A48" s="759"/>
      <c r="B48" s="760"/>
      <c r="C48" s="713" t="n">
        <v>4110</v>
      </c>
      <c r="D48" s="39" t="s">
        <v>334</v>
      </c>
      <c r="E48" s="762"/>
      <c r="F48" s="763"/>
      <c r="G48" s="762" t="n">
        <v>461</v>
      </c>
      <c r="H48" s="763" t="n">
        <v>460.98</v>
      </c>
      <c r="I48" s="763" t="n">
        <f aca="false">H48</f>
        <v>460.98</v>
      </c>
      <c r="J48" s="763"/>
      <c r="K48" s="763" t="n">
        <f aca="false">I48</f>
        <v>460.98</v>
      </c>
      <c r="L48" s="763"/>
      <c r="M48" s="764"/>
      <c r="N48" s="758"/>
      <c r="O48" s="147"/>
    </row>
    <row r="49" customFormat="false" ht="17.25" hidden="false" customHeight="true" outlineLevel="0" collapsed="false">
      <c r="A49" s="759"/>
      <c r="B49" s="760"/>
      <c r="C49" s="713" t="n">
        <v>4120</v>
      </c>
      <c r="D49" s="39" t="s">
        <v>241</v>
      </c>
      <c r="E49" s="762"/>
      <c r="F49" s="763"/>
      <c r="G49" s="762" t="n">
        <v>64</v>
      </c>
      <c r="H49" s="763" t="n">
        <v>63.7</v>
      </c>
      <c r="I49" s="763" t="n">
        <f aca="false">H49</f>
        <v>63.7</v>
      </c>
      <c r="J49" s="763"/>
      <c r="K49" s="763" t="n">
        <f aca="false">I49</f>
        <v>63.7</v>
      </c>
      <c r="L49" s="763"/>
      <c r="M49" s="764"/>
      <c r="N49" s="758"/>
      <c r="O49" s="147"/>
    </row>
    <row r="50" customFormat="false" ht="17.25" hidden="false" customHeight="true" outlineLevel="0" collapsed="false">
      <c r="A50" s="759"/>
      <c r="B50" s="760"/>
      <c r="C50" s="713" t="n">
        <v>4170</v>
      </c>
      <c r="D50" s="39" t="s">
        <v>460</v>
      </c>
      <c r="E50" s="762"/>
      <c r="F50" s="763"/>
      <c r="G50" s="762" t="n">
        <v>13090</v>
      </c>
      <c r="H50" s="763" t="n">
        <v>13090</v>
      </c>
      <c r="I50" s="763" t="n">
        <f aca="false">H50</f>
        <v>13090</v>
      </c>
      <c r="J50" s="763" t="n">
        <f aca="false">I50</f>
        <v>13090</v>
      </c>
      <c r="K50" s="763"/>
      <c r="L50" s="763"/>
      <c r="M50" s="764"/>
      <c r="N50" s="758"/>
      <c r="O50" s="147"/>
    </row>
    <row r="51" customFormat="false" ht="17.25" hidden="false" customHeight="true" outlineLevel="0" collapsed="false">
      <c r="A51" s="759"/>
      <c r="B51" s="760"/>
      <c r="C51" s="713" t="n">
        <v>4210</v>
      </c>
      <c r="D51" s="39" t="s">
        <v>445</v>
      </c>
      <c r="E51" s="762"/>
      <c r="F51" s="763"/>
      <c r="G51" s="762" t="n">
        <v>2375</v>
      </c>
      <c r="H51" s="763" t="n">
        <v>2375.32</v>
      </c>
      <c r="I51" s="763" t="n">
        <f aca="false">H51</f>
        <v>2375.32</v>
      </c>
      <c r="J51" s="763"/>
      <c r="K51" s="763"/>
      <c r="L51" s="763"/>
      <c r="M51" s="764"/>
      <c r="N51" s="758"/>
      <c r="O51" s="147"/>
    </row>
    <row r="52" customFormat="false" ht="18.75" hidden="false" customHeight="true" outlineLevel="0" collapsed="false">
      <c r="A52" s="759"/>
      <c r="B52" s="760"/>
      <c r="C52" s="713" t="n">
        <v>4220</v>
      </c>
      <c r="D52" s="760" t="s">
        <v>462</v>
      </c>
      <c r="E52" s="762"/>
      <c r="F52" s="763"/>
      <c r="G52" s="762" t="n">
        <v>1350</v>
      </c>
      <c r="H52" s="763" t="n">
        <v>1350</v>
      </c>
      <c r="I52" s="763" t="n">
        <f aca="false">H52</f>
        <v>1350</v>
      </c>
      <c r="J52" s="763"/>
      <c r="K52" s="763"/>
      <c r="L52" s="763"/>
      <c r="M52" s="764"/>
      <c r="N52" s="758"/>
      <c r="O52" s="147"/>
    </row>
    <row r="53" customFormat="false" ht="21" hidden="false" customHeight="true" outlineLevel="0" collapsed="false">
      <c r="A53" s="759"/>
      <c r="B53" s="760"/>
      <c r="C53" s="713" t="n">
        <v>4300</v>
      </c>
      <c r="D53" s="39" t="s">
        <v>221</v>
      </c>
      <c r="E53" s="762"/>
      <c r="F53" s="763"/>
      <c r="G53" s="762" t="n">
        <v>8285</v>
      </c>
      <c r="H53" s="763" t="n">
        <v>8285</v>
      </c>
      <c r="I53" s="763" t="n">
        <f aca="false">H53</f>
        <v>8285</v>
      </c>
      <c r="J53" s="763"/>
      <c r="K53" s="763"/>
      <c r="L53" s="763"/>
      <c r="M53" s="764"/>
      <c r="N53" s="758"/>
      <c r="O53" s="147"/>
    </row>
    <row r="54" customFormat="false" ht="23.25" hidden="false" customHeight="true" outlineLevel="0" collapsed="false">
      <c r="A54" s="739"/>
      <c r="B54" s="740"/>
      <c r="C54" s="740"/>
      <c r="D54" s="741" t="s">
        <v>782</v>
      </c>
      <c r="E54" s="742" t="n">
        <f aca="false">E55+E59+E69+E85+E96+E100+E108+E145+E149+E153</f>
        <v>1258204.65</v>
      </c>
      <c r="F54" s="743" t="n">
        <f aca="false">F55+F59+F69+F85+F96+F100+F108+F145+F149+F153</f>
        <v>1258204.65</v>
      </c>
      <c r="G54" s="742" t="n">
        <f aca="false">G55+G59+G69+G85+G96+G100+G108+G145+G149+G153</f>
        <v>1636909.96</v>
      </c>
      <c r="H54" s="743" t="n">
        <f aca="false">H55+H59+H69+H85+H96+H100+H108+H145+H149+H153</f>
        <v>1636579.81</v>
      </c>
      <c r="I54" s="743" t="n">
        <f aca="false">I55+I59+I69+I85+I96+I100+I108+I145+I149+I153</f>
        <v>572158.81</v>
      </c>
      <c r="J54" s="743" t="n">
        <f aca="false">J55+J59+J69+J85+J96+J100+J108+J145+J149+J153</f>
        <v>93404.94</v>
      </c>
      <c r="K54" s="743" t="n">
        <f aca="false">K55+K59+K69+K85+K96+K100+K108+K145+K149+K153</f>
        <v>14479</v>
      </c>
      <c r="L54" s="743" t="n">
        <f aca="false">L55+L59+L69+L85+L96+L100+L108+L145+L149+L153</f>
        <v>313480.16</v>
      </c>
      <c r="M54" s="743" t="n">
        <f aca="false">M55+M59+M69+M85+M96+M100+M108+M145+M149+M153</f>
        <v>1062421</v>
      </c>
      <c r="N54" s="592"/>
      <c r="O54" s="147"/>
    </row>
    <row r="55" customFormat="false" ht="21" hidden="false" customHeight="true" outlineLevel="0" collapsed="false">
      <c r="A55" s="776" t="s">
        <v>17</v>
      </c>
      <c r="B55" s="777"/>
      <c r="C55" s="778"/>
      <c r="D55" s="779" t="s">
        <v>16</v>
      </c>
      <c r="E55" s="748" t="n">
        <f aca="false">E57</f>
        <v>0</v>
      </c>
      <c r="F55" s="749"/>
      <c r="G55" s="748" t="n">
        <f aca="false">G56</f>
        <v>1700</v>
      </c>
      <c r="H55" s="749" t="n">
        <f aca="false">H56</f>
        <v>1700</v>
      </c>
      <c r="I55" s="749" t="n">
        <f aca="false">I56</f>
        <v>1700</v>
      </c>
      <c r="J55" s="749" t="n">
        <f aca="false">J56</f>
        <v>0</v>
      </c>
      <c r="K55" s="749" t="n">
        <f aca="false">K56</f>
        <v>0</v>
      </c>
      <c r="L55" s="749" t="n">
        <f aca="false">L56</f>
        <v>1700</v>
      </c>
      <c r="M55" s="750" t="n">
        <f aca="false">M56</f>
        <v>0</v>
      </c>
      <c r="N55" s="592"/>
      <c r="O55" s="147"/>
    </row>
    <row r="56" customFormat="false" ht="19.5" hidden="false" customHeight="true" outlineLevel="0" collapsed="false">
      <c r="A56" s="780"/>
      <c r="B56" s="781" t="s">
        <v>28</v>
      </c>
      <c r="C56" s="753"/>
      <c r="D56" s="782" t="s">
        <v>27</v>
      </c>
      <c r="E56" s="755"/>
      <c r="F56" s="756"/>
      <c r="G56" s="755" t="n">
        <f aca="false">G57</f>
        <v>1700</v>
      </c>
      <c r="H56" s="756" t="n">
        <f aca="false">H57</f>
        <v>1700</v>
      </c>
      <c r="I56" s="756" t="n">
        <f aca="false">I57</f>
        <v>1700</v>
      </c>
      <c r="J56" s="756" t="n">
        <f aca="false">J57</f>
        <v>0</v>
      </c>
      <c r="K56" s="756" t="n">
        <f aca="false">K57</f>
        <v>0</v>
      </c>
      <c r="L56" s="756" t="n">
        <f aca="false">L57</f>
        <v>1700</v>
      </c>
      <c r="M56" s="757" t="n">
        <f aca="false">M57</f>
        <v>0</v>
      </c>
      <c r="N56" s="758"/>
      <c r="O56" s="147"/>
    </row>
    <row r="57" customFormat="false" ht="26.25" hidden="false" customHeight="true" outlineLevel="0" collapsed="false">
      <c r="A57" s="783"/>
      <c r="B57" s="784"/>
      <c r="C57" s="761" t="n">
        <v>2310</v>
      </c>
      <c r="D57" s="39" t="s">
        <v>783</v>
      </c>
      <c r="E57" s="762"/>
      <c r="F57" s="763"/>
      <c r="G57" s="762" t="n">
        <f aca="false">'z1. 2 '!E12</f>
        <v>1700</v>
      </c>
      <c r="H57" s="763" t="n">
        <f aca="false">H58</f>
        <v>1700</v>
      </c>
      <c r="I57" s="763" t="n">
        <f aca="false">H57</f>
        <v>1700</v>
      </c>
      <c r="J57" s="763"/>
      <c r="K57" s="763"/>
      <c r="L57" s="763" t="n">
        <f aca="false">I57</f>
        <v>1700</v>
      </c>
      <c r="M57" s="764"/>
      <c r="N57" s="758"/>
      <c r="O57" s="147"/>
    </row>
    <row r="58" customFormat="false" ht="17.25" hidden="false" customHeight="true" outlineLevel="0" collapsed="false">
      <c r="A58" s="783"/>
      <c r="B58" s="784"/>
      <c r="C58" s="761"/>
      <c r="D58" s="543" t="s">
        <v>784</v>
      </c>
      <c r="E58" s="762"/>
      <c r="F58" s="763"/>
      <c r="G58" s="178" t="n">
        <v>1700</v>
      </c>
      <c r="H58" s="182" t="n">
        <v>1700</v>
      </c>
      <c r="I58" s="182" t="n">
        <f aca="false">H58</f>
        <v>1700</v>
      </c>
      <c r="J58" s="763"/>
      <c r="K58" s="763"/>
      <c r="L58" s="182" t="n">
        <f aca="false">I58</f>
        <v>1700</v>
      </c>
      <c r="M58" s="764"/>
      <c r="N58" s="758"/>
      <c r="O58" s="147"/>
    </row>
    <row r="59" customFormat="false" ht="18" hidden="false" customHeight="true" outlineLevel="0" collapsed="false">
      <c r="A59" s="785" t="n">
        <v>600</v>
      </c>
      <c r="B59" s="778"/>
      <c r="C59" s="778"/>
      <c r="D59" s="786" t="s">
        <v>785</v>
      </c>
      <c r="E59" s="748" t="n">
        <f aca="false">E60</f>
        <v>91900</v>
      </c>
      <c r="F59" s="749" t="n">
        <f aca="false">F60</f>
        <v>91900</v>
      </c>
      <c r="G59" s="748" t="n">
        <f aca="false">G60</f>
        <v>93900</v>
      </c>
      <c r="H59" s="748" t="n">
        <f aca="false">H60</f>
        <v>93900</v>
      </c>
      <c r="I59" s="546" t="n">
        <f aca="false">I60</f>
        <v>6900</v>
      </c>
      <c r="J59" s="749" t="n">
        <f aca="false">J60</f>
        <v>0</v>
      </c>
      <c r="K59" s="749" t="n">
        <f aca="false">K60</f>
        <v>0</v>
      </c>
      <c r="L59" s="749" t="n">
        <f aca="false">L60</f>
        <v>2000</v>
      </c>
      <c r="M59" s="750" t="n">
        <f aca="false">M60</f>
        <v>85000</v>
      </c>
      <c r="N59" s="592"/>
      <c r="O59" s="147"/>
    </row>
    <row r="60" customFormat="false" ht="16.5" hidden="false" customHeight="true" outlineLevel="0" collapsed="false">
      <c r="A60" s="780"/>
      <c r="B60" s="753" t="n">
        <v>60014</v>
      </c>
      <c r="C60" s="753"/>
      <c r="D60" s="787" t="s">
        <v>41</v>
      </c>
      <c r="E60" s="755" t="n">
        <f aca="false">E61+E63</f>
        <v>91900</v>
      </c>
      <c r="F60" s="756" t="n">
        <f aca="false">F61+F63</f>
        <v>91900</v>
      </c>
      <c r="G60" s="755" t="n">
        <f aca="false">G65+G67+G68</f>
        <v>93900</v>
      </c>
      <c r="H60" s="755" t="n">
        <f aca="false">H65+H67+H68</f>
        <v>93900</v>
      </c>
      <c r="I60" s="756" t="n">
        <f aca="false">I67+I68</f>
        <v>6900</v>
      </c>
      <c r="J60" s="756" t="n">
        <f aca="false">J67+J68</f>
        <v>0</v>
      </c>
      <c r="K60" s="756" t="n">
        <f aca="false">K67+K68</f>
        <v>0</v>
      </c>
      <c r="L60" s="756" t="n">
        <f aca="false">L65+L67+L68</f>
        <v>2000</v>
      </c>
      <c r="M60" s="757" t="n">
        <f aca="false">M67+M68</f>
        <v>85000</v>
      </c>
      <c r="N60" s="758"/>
      <c r="O60" s="147"/>
    </row>
    <row r="61" customFormat="false" ht="26.25" hidden="false" customHeight="true" outlineLevel="0" collapsed="false">
      <c r="A61" s="783"/>
      <c r="B61" s="784"/>
      <c r="C61" s="761" t="n">
        <v>2310</v>
      </c>
      <c r="D61" s="39" t="s">
        <v>786</v>
      </c>
      <c r="E61" s="762" t="n">
        <f aca="false">'z1.1'!G21</f>
        <v>6900</v>
      </c>
      <c r="F61" s="763" t="n">
        <f aca="false">F62</f>
        <v>6900</v>
      </c>
      <c r="G61" s="762"/>
      <c r="H61" s="763"/>
      <c r="I61" s="763"/>
      <c r="J61" s="763"/>
      <c r="K61" s="763"/>
      <c r="L61" s="763"/>
      <c r="M61" s="764"/>
      <c r="N61" s="758"/>
      <c r="O61" s="147"/>
    </row>
    <row r="62" customFormat="false" ht="16.5" hidden="false" customHeight="true" outlineLevel="0" collapsed="false">
      <c r="A62" s="783"/>
      <c r="B62" s="784"/>
      <c r="C62" s="761"/>
      <c r="D62" s="97" t="s">
        <v>787</v>
      </c>
      <c r="E62" s="178" t="n">
        <v>6900</v>
      </c>
      <c r="F62" s="182" t="n">
        <v>6900</v>
      </c>
      <c r="G62" s="762"/>
      <c r="H62" s="763"/>
      <c r="I62" s="763"/>
      <c r="J62" s="763"/>
      <c r="K62" s="763"/>
      <c r="L62" s="763"/>
      <c r="M62" s="764"/>
      <c r="N62" s="758"/>
      <c r="O62" s="147"/>
    </row>
    <row r="63" customFormat="false" ht="25.5" hidden="false" customHeight="true" outlineLevel="0" collapsed="false">
      <c r="A63" s="788"/>
      <c r="B63" s="713"/>
      <c r="C63" s="761" t="n">
        <v>6610</v>
      </c>
      <c r="D63" s="39" t="s">
        <v>788</v>
      </c>
      <c r="E63" s="762" t="n">
        <f aca="false">'z1.1'!G24</f>
        <v>85000</v>
      </c>
      <c r="F63" s="763" t="n">
        <f aca="false">F64</f>
        <v>85000</v>
      </c>
      <c r="G63" s="762"/>
      <c r="H63" s="763"/>
      <c r="I63" s="763"/>
      <c r="J63" s="763"/>
      <c r="K63" s="763" t="n">
        <f aca="false">J63</f>
        <v>0</v>
      </c>
      <c r="L63" s="763" t="n">
        <f aca="false">K63</f>
        <v>0</v>
      </c>
      <c r="M63" s="764"/>
      <c r="N63" s="758"/>
      <c r="O63" s="147"/>
    </row>
    <row r="64" customFormat="false" ht="15" hidden="false" customHeight="true" outlineLevel="0" collapsed="false">
      <c r="A64" s="788"/>
      <c r="B64" s="713"/>
      <c r="C64" s="761"/>
      <c r="D64" s="543" t="s">
        <v>789</v>
      </c>
      <c r="E64" s="178" t="n">
        <v>85000</v>
      </c>
      <c r="F64" s="182" t="n">
        <v>85000</v>
      </c>
      <c r="G64" s="762"/>
      <c r="H64" s="763"/>
      <c r="I64" s="763"/>
      <c r="J64" s="763"/>
      <c r="K64" s="763"/>
      <c r="L64" s="763"/>
      <c r="M64" s="764"/>
      <c r="N64" s="758"/>
      <c r="O64" s="147"/>
    </row>
    <row r="65" customFormat="false" ht="26.25" hidden="false" customHeight="true" outlineLevel="0" collapsed="false">
      <c r="A65" s="788"/>
      <c r="B65" s="713"/>
      <c r="C65" s="713" t="n">
        <v>2310</v>
      </c>
      <c r="D65" s="39" t="s">
        <v>783</v>
      </c>
      <c r="E65" s="178"/>
      <c r="F65" s="182"/>
      <c r="G65" s="762" t="n">
        <v>2000</v>
      </c>
      <c r="H65" s="763" t="n">
        <f aca="false">H66</f>
        <v>2000</v>
      </c>
      <c r="I65" s="763"/>
      <c r="J65" s="763"/>
      <c r="K65" s="763"/>
      <c r="L65" s="763" t="n">
        <f aca="false">H65</f>
        <v>2000</v>
      </c>
      <c r="M65" s="764"/>
      <c r="N65" s="758"/>
      <c r="O65" s="147"/>
    </row>
    <row r="66" customFormat="false" ht="14.25" hidden="false" customHeight="true" outlineLevel="0" collapsed="false">
      <c r="A66" s="788"/>
      <c r="B66" s="713"/>
      <c r="C66" s="713"/>
      <c r="D66" s="97" t="s">
        <v>787</v>
      </c>
      <c r="E66" s="178"/>
      <c r="F66" s="182"/>
      <c r="G66" s="789" t="n">
        <v>2000</v>
      </c>
      <c r="H66" s="763" t="n">
        <v>2000</v>
      </c>
      <c r="I66" s="763"/>
      <c r="J66" s="763"/>
      <c r="K66" s="763"/>
      <c r="L66" s="763" t="n">
        <f aca="false">H66</f>
        <v>2000</v>
      </c>
      <c r="M66" s="764"/>
      <c r="N66" s="758"/>
      <c r="O66" s="147"/>
    </row>
    <row r="67" customFormat="false" ht="19.5" hidden="false" customHeight="true" outlineLevel="0" collapsed="false">
      <c r="A67" s="788"/>
      <c r="B67" s="713"/>
      <c r="C67" s="713" t="n">
        <v>4270</v>
      </c>
      <c r="D67" s="39" t="s">
        <v>247</v>
      </c>
      <c r="E67" s="762"/>
      <c r="F67" s="763"/>
      <c r="G67" s="762" t="n">
        <v>6900</v>
      </c>
      <c r="H67" s="763" t="n">
        <v>6900</v>
      </c>
      <c r="I67" s="763" t="n">
        <f aca="false">H67</f>
        <v>6900</v>
      </c>
      <c r="J67" s="763"/>
      <c r="K67" s="763"/>
      <c r="L67" s="763"/>
      <c r="M67" s="764"/>
      <c r="N67" s="758"/>
      <c r="O67" s="147"/>
    </row>
    <row r="68" customFormat="false" ht="21.75" hidden="false" customHeight="true" outlineLevel="0" collapsed="false">
      <c r="A68" s="788"/>
      <c r="B68" s="713"/>
      <c r="C68" s="713" t="n">
        <v>6050</v>
      </c>
      <c r="D68" s="39" t="s">
        <v>790</v>
      </c>
      <c r="E68" s="762"/>
      <c r="F68" s="763"/>
      <c r="G68" s="762" t="n">
        <v>85000</v>
      </c>
      <c r="H68" s="763" t="n">
        <v>85000</v>
      </c>
      <c r="I68" s="763"/>
      <c r="J68" s="763"/>
      <c r="K68" s="763"/>
      <c r="L68" s="763"/>
      <c r="M68" s="764" t="n">
        <f aca="false">H68</f>
        <v>85000</v>
      </c>
      <c r="N68" s="758"/>
      <c r="O68" s="147"/>
    </row>
    <row r="69" customFormat="false" ht="15" hidden="false" customHeight="true" outlineLevel="0" collapsed="false">
      <c r="A69" s="745" t="n">
        <v>750</v>
      </c>
      <c r="B69" s="746"/>
      <c r="C69" s="778"/>
      <c r="D69" s="790" t="s">
        <v>307</v>
      </c>
      <c r="E69" s="748" t="n">
        <f aca="false">E72+E78</f>
        <v>5241</v>
      </c>
      <c r="F69" s="749" t="n">
        <f aca="false">F72+F78</f>
        <v>5241</v>
      </c>
      <c r="G69" s="748" t="n">
        <f aca="false">G70+G72+G78</f>
        <v>60241</v>
      </c>
      <c r="H69" s="749" t="n">
        <f aca="false">H70+H72+H78</f>
        <v>60241</v>
      </c>
      <c r="I69" s="749" t="n">
        <f aca="false">I70+I72+I78</f>
        <v>18241</v>
      </c>
      <c r="J69" s="749" t="n">
        <f aca="false">J70+J72+J78</f>
        <v>0</v>
      </c>
      <c r="K69" s="749" t="n">
        <f aca="false">K70+K72+K78</f>
        <v>0</v>
      </c>
      <c r="L69" s="749" t="n">
        <f aca="false">L70+L72+L78</f>
        <v>13000</v>
      </c>
      <c r="M69" s="750" t="n">
        <f aca="false">M70+M72+M78</f>
        <v>42000</v>
      </c>
      <c r="N69" s="592"/>
      <c r="O69" s="147"/>
    </row>
    <row r="70" customFormat="false" ht="14.25" hidden="false" customHeight="true" outlineLevel="0" collapsed="false">
      <c r="A70" s="791"/>
      <c r="B70" s="792" t="n">
        <v>75018</v>
      </c>
      <c r="C70" s="793"/>
      <c r="D70" s="794" t="s">
        <v>312</v>
      </c>
      <c r="E70" s="795"/>
      <c r="F70" s="796"/>
      <c r="G70" s="795" t="n">
        <f aca="false">G71</f>
        <v>3000</v>
      </c>
      <c r="H70" s="796" t="n">
        <f aca="false">H71</f>
        <v>3000</v>
      </c>
      <c r="I70" s="796" t="n">
        <f aca="false">I71</f>
        <v>3000</v>
      </c>
      <c r="J70" s="796" t="n">
        <f aca="false">J71</f>
        <v>0</v>
      </c>
      <c r="K70" s="796" t="n">
        <f aca="false">K71</f>
        <v>0</v>
      </c>
      <c r="L70" s="796" t="n">
        <f aca="false">L71</f>
        <v>3000</v>
      </c>
      <c r="M70" s="797" t="n">
        <f aca="false">M71</f>
        <v>0</v>
      </c>
      <c r="N70" s="288"/>
      <c r="O70" s="147"/>
    </row>
    <row r="71" customFormat="false" ht="30" hidden="false" customHeight="true" outlineLevel="0" collapsed="false">
      <c r="A71" s="759"/>
      <c r="B71" s="760"/>
      <c r="C71" s="761" t="n">
        <v>2330</v>
      </c>
      <c r="D71" s="39" t="s">
        <v>791</v>
      </c>
      <c r="E71" s="762" t="n">
        <v>0</v>
      </c>
      <c r="F71" s="763"/>
      <c r="G71" s="762" t="n">
        <f aca="false">'z1. 2 '!E96</f>
        <v>3000</v>
      </c>
      <c r="H71" s="763" t="n">
        <v>3000</v>
      </c>
      <c r="I71" s="763" t="n">
        <f aca="false">H71</f>
        <v>3000</v>
      </c>
      <c r="J71" s="763"/>
      <c r="K71" s="763"/>
      <c r="L71" s="763" t="n">
        <f aca="false">I71</f>
        <v>3000</v>
      </c>
      <c r="M71" s="764"/>
      <c r="N71" s="288"/>
      <c r="O71" s="147"/>
    </row>
    <row r="72" customFormat="false" ht="16.5" hidden="false" customHeight="true" outlineLevel="0" collapsed="false">
      <c r="A72" s="791"/>
      <c r="B72" s="792" t="n">
        <v>75020</v>
      </c>
      <c r="C72" s="793"/>
      <c r="D72" s="798" t="s">
        <v>320</v>
      </c>
      <c r="E72" s="795" t="n">
        <f aca="false">E73</f>
        <v>0</v>
      </c>
      <c r="F72" s="796"/>
      <c r="G72" s="795" t="n">
        <f aca="false">G73+G76</f>
        <v>52000</v>
      </c>
      <c r="H72" s="796" t="n">
        <f aca="false">H73+H76</f>
        <v>52000</v>
      </c>
      <c r="I72" s="796" t="n">
        <f aca="false">I73+I76</f>
        <v>10000</v>
      </c>
      <c r="J72" s="796" t="n">
        <f aca="false">J73+J76</f>
        <v>0</v>
      </c>
      <c r="K72" s="796" t="n">
        <f aca="false">K73+K76</f>
        <v>0</v>
      </c>
      <c r="L72" s="796" t="n">
        <f aca="false">L73+L76</f>
        <v>10000</v>
      </c>
      <c r="M72" s="796" t="n">
        <f aca="false">M73+M76</f>
        <v>42000</v>
      </c>
      <c r="N72" s="288"/>
      <c r="O72" s="147"/>
    </row>
    <row r="73" customFormat="false" ht="27.75" hidden="false" customHeight="true" outlineLevel="0" collapsed="false">
      <c r="A73" s="759"/>
      <c r="B73" s="760"/>
      <c r="C73" s="761" t="n">
        <v>2310</v>
      </c>
      <c r="D73" s="39" t="s">
        <v>783</v>
      </c>
      <c r="E73" s="762" t="n">
        <v>0</v>
      </c>
      <c r="F73" s="763"/>
      <c r="G73" s="762" t="n">
        <f aca="false">'z1. 2 '!E108</f>
        <v>10000</v>
      </c>
      <c r="H73" s="763" t="n">
        <f aca="false">H74+H75</f>
        <v>10000</v>
      </c>
      <c r="I73" s="763" t="n">
        <f aca="false">H73</f>
        <v>10000</v>
      </c>
      <c r="J73" s="763"/>
      <c r="K73" s="763"/>
      <c r="L73" s="763" t="n">
        <f aca="false">I73</f>
        <v>10000</v>
      </c>
      <c r="M73" s="764"/>
      <c r="N73" s="288"/>
      <c r="O73" s="147"/>
    </row>
    <row r="74" customFormat="false" ht="13.5" hidden="false" customHeight="true" outlineLevel="0" collapsed="false">
      <c r="A74" s="759"/>
      <c r="B74" s="760"/>
      <c r="C74" s="761"/>
      <c r="D74" s="543" t="s">
        <v>789</v>
      </c>
      <c r="E74" s="762"/>
      <c r="F74" s="763"/>
      <c r="G74" s="178" t="n">
        <v>5000</v>
      </c>
      <c r="H74" s="182" t="n">
        <v>5000</v>
      </c>
      <c r="I74" s="799" t="n">
        <f aca="false">H74</f>
        <v>5000</v>
      </c>
      <c r="J74" s="763"/>
      <c r="K74" s="763"/>
      <c r="L74" s="799" t="n">
        <f aca="false">I74</f>
        <v>5000</v>
      </c>
      <c r="M74" s="764"/>
      <c r="N74" s="288"/>
      <c r="O74" s="147"/>
    </row>
    <row r="75" customFormat="false" ht="13.5" hidden="false" customHeight="true" outlineLevel="0" collapsed="false">
      <c r="A75" s="759"/>
      <c r="B75" s="760"/>
      <c r="C75" s="761"/>
      <c r="D75" s="543" t="s">
        <v>784</v>
      </c>
      <c r="E75" s="762"/>
      <c r="F75" s="763"/>
      <c r="G75" s="178" t="n">
        <v>5000</v>
      </c>
      <c r="H75" s="182" t="n">
        <v>5000</v>
      </c>
      <c r="I75" s="799" t="n">
        <f aca="false">H75</f>
        <v>5000</v>
      </c>
      <c r="J75" s="763"/>
      <c r="K75" s="763"/>
      <c r="L75" s="799" t="n">
        <f aca="false">I75</f>
        <v>5000</v>
      </c>
      <c r="M75" s="764"/>
      <c r="N75" s="288"/>
      <c r="O75" s="147"/>
    </row>
    <row r="76" customFormat="false" ht="21" hidden="false" customHeight="true" outlineLevel="0" collapsed="false">
      <c r="A76" s="759"/>
      <c r="B76" s="760"/>
      <c r="C76" s="761" t="n">
        <v>6649</v>
      </c>
      <c r="D76" s="224" t="s">
        <v>792</v>
      </c>
      <c r="E76" s="762"/>
      <c r="F76" s="763"/>
      <c r="G76" s="762" t="n">
        <f aca="false">'z1. 2 '!E133</f>
        <v>42000</v>
      </c>
      <c r="H76" s="763" t="n">
        <f aca="false">H77</f>
        <v>42000</v>
      </c>
      <c r="I76" s="799"/>
      <c r="J76" s="763"/>
      <c r="K76" s="763"/>
      <c r="L76" s="799"/>
      <c r="M76" s="764" t="n">
        <f aca="false">H76</f>
        <v>42000</v>
      </c>
      <c r="N76" s="288"/>
      <c r="O76" s="147"/>
    </row>
    <row r="77" customFormat="false" ht="15" hidden="false" customHeight="true" outlineLevel="0" collapsed="false">
      <c r="A77" s="759"/>
      <c r="B77" s="760"/>
      <c r="C77" s="761"/>
      <c r="D77" s="97" t="s">
        <v>793</v>
      </c>
      <c r="E77" s="762"/>
      <c r="F77" s="763"/>
      <c r="G77" s="178" t="n">
        <v>42000</v>
      </c>
      <c r="H77" s="182" t="n">
        <v>42000</v>
      </c>
      <c r="I77" s="799"/>
      <c r="J77" s="763"/>
      <c r="K77" s="763"/>
      <c r="L77" s="799"/>
      <c r="M77" s="544" t="n">
        <f aca="false">H77</f>
        <v>42000</v>
      </c>
      <c r="N77" s="288"/>
      <c r="O77" s="147"/>
    </row>
    <row r="78" customFormat="false" ht="15.75" hidden="false" customHeight="true" outlineLevel="0" collapsed="false">
      <c r="A78" s="800"/>
      <c r="B78" s="801" t="n">
        <v>75075</v>
      </c>
      <c r="C78" s="801"/>
      <c r="D78" s="167" t="s">
        <v>80</v>
      </c>
      <c r="E78" s="802" t="n">
        <f aca="false">E79</f>
        <v>5241</v>
      </c>
      <c r="F78" s="803" t="n">
        <f aca="false">F79</f>
        <v>5241</v>
      </c>
      <c r="G78" s="802" t="n">
        <f aca="false">G84</f>
        <v>5241</v>
      </c>
      <c r="H78" s="803" t="n">
        <f aca="false">H84</f>
        <v>5241</v>
      </c>
      <c r="I78" s="803" t="n">
        <f aca="false">I84</f>
        <v>5241</v>
      </c>
      <c r="J78" s="803" t="n">
        <f aca="false">J84</f>
        <v>0</v>
      </c>
      <c r="K78" s="803" t="n">
        <f aca="false">K84</f>
        <v>0</v>
      </c>
      <c r="L78" s="803" t="n">
        <f aca="false">L84</f>
        <v>0</v>
      </c>
      <c r="M78" s="804" t="n">
        <f aca="false">M84</f>
        <v>0</v>
      </c>
      <c r="N78" s="288"/>
      <c r="O78" s="147"/>
    </row>
    <row r="79" customFormat="false" ht="24.75" hidden="false" customHeight="true" outlineLevel="0" collapsed="false">
      <c r="A79" s="759"/>
      <c r="B79" s="760"/>
      <c r="C79" s="761" t="n">
        <v>2310</v>
      </c>
      <c r="D79" s="39" t="s">
        <v>786</v>
      </c>
      <c r="E79" s="762" t="n">
        <f aca="false">'z1.1'!F55</f>
        <v>5241</v>
      </c>
      <c r="F79" s="763" t="n">
        <f aca="false">SUM(F80:F83)</f>
        <v>5241</v>
      </c>
      <c r="G79" s="762"/>
      <c r="H79" s="763"/>
      <c r="I79" s="763"/>
      <c r="J79" s="763"/>
      <c r="K79" s="763"/>
      <c r="L79" s="763"/>
      <c r="M79" s="764"/>
      <c r="N79" s="288"/>
      <c r="O79" s="147"/>
    </row>
    <row r="80" customFormat="false" ht="13.5" hidden="false" customHeight="true" outlineLevel="0" collapsed="false">
      <c r="A80" s="759"/>
      <c r="B80" s="760"/>
      <c r="C80" s="761"/>
      <c r="D80" s="97" t="s">
        <v>787</v>
      </c>
      <c r="E80" s="178" t="n">
        <v>1310</v>
      </c>
      <c r="F80" s="182" t="n">
        <v>1310</v>
      </c>
      <c r="G80" s="762"/>
      <c r="H80" s="763"/>
      <c r="I80" s="763"/>
      <c r="J80" s="763"/>
      <c r="K80" s="763"/>
      <c r="L80" s="763"/>
      <c r="M80" s="764"/>
      <c r="N80" s="288"/>
      <c r="O80" s="147"/>
    </row>
    <row r="81" customFormat="false" ht="15" hidden="false" customHeight="true" outlineLevel="0" collapsed="false">
      <c r="A81" s="759"/>
      <c r="B81" s="760"/>
      <c r="C81" s="761"/>
      <c r="D81" s="543" t="s">
        <v>789</v>
      </c>
      <c r="E81" s="178" t="n">
        <v>1310</v>
      </c>
      <c r="F81" s="182" t="n">
        <v>1310</v>
      </c>
      <c r="G81" s="762"/>
      <c r="H81" s="763"/>
      <c r="I81" s="763"/>
      <c r="J81" s="763"/>
      <c r="K81" s="763"/>
      <c r="L81" s="763"/>
      <c r="M81" s="764"/>
      <c r="N81" s="288"/>
      <c r="O81" s="147"/>
    </row>
    <row r="82" customFormat="false" ht="12.75" hidden="false" customHeight="true" outlineLevel="0" collapsed="false">
      <c r="A82" s="759"/>
      <c r="B82" s="760"/>
      <c r="C82" s="761"/>
      <c r="D82" s="543" t="s">
        <v>794</v>
      </c>
      <c r="E82" s="178" t="n">
        <v>1310</v>
      </c>
      <c r="F82" s="182" t="n">
        <v>1310</v>
      </c>
      <c r="G82" s="762"/>
      <c r="H82" s="763"/>
      <c r="I82" s="763"/>
      <c r="J82" s="763"/>
      <c r="K82" s="763"/>
      <c r="L82" s="763"/>
      <c r="M82" s="764"/>
      <c r="N82" s="288"/>
      <c r="O82" s="147"/>
    </row>
    <row r="83" customFormat="false" ht="15" hidden="false" customHeight="true" outlineLevel="0" collapsed="false">
      <c r="A83" s="759"/>
      <c r="B83" s="760"/>
      <c r="C83" s="761"/>
      <c r="D83" s="543" t="s">
        <v>784</v>
      </c>
      <c r="E83" s="178" t="n">
        <v>1311</v>
      </c>
      <c r="F83" s="182" t="n">
        <v>1311</v>
      </c>
      <c r="G83" s="762"/>
      <c r="H83" s="763"/>
      <c r="I83" s="763"/>
      <c r="J83" s="763"/>
      <c r="K83" s="763"/>
      <c r="L83" s="763"/>
      <c r="M83" s="764"/>
      <c r="N83" s="288"/>
      <c r="O83" s="147"/>
    </row>
    <row r="84" customFormat="false" ht="19.5" hidden="false" customHeight="true" outlineLevel="0" collapsed="false">
      <c r="A84" s="759"/>
      <c r="B84" s="760"/>
      <c r="C84" s="713" t="n">
        <v>4300</v>
      </c>
      <c r="D84" s="39" t="s">
        <v>221</v>
      </c>
      <c r="E84" s="762"/>
      <c r="F84" s="763"/>
      <c r="G84" s="762" t="n">
        <v>5241</v>
      </c>
      <c r="H84" s="763" t="n">
        <v>5241</v>
      </c>
      <c r="I84" s="763" t="n">
        <f aca="false">H84</f>
        <v>5241</v>
      </c>
      <c r="J84" s="763"/>
      <c r="K84" s="763"/>
      <c r="L84" s="763"/>
      <c r="M84" s="764"/>
      <c r="N84" s="288"/>
      <c r="O84" s="147"/>
    </row>
    <row r="85" customFormat="false" ht="24.75" hidden="false" customHeight="true" outlineLevel="0" collapsed="false">
      <c r="A85" s="745" t="n">
        <v>754</v>
      </c>
      <c r="B85" s="746"/>
      <c r="C85" s="746"/>
      <c r="D85" s="786" t="s">
        <v>795</v>
      </c>
      <c r="E85" s="748" t="n">
        <f aca="false">E86</f>
        <v>200000</v>
      </c>
      <c r="F85" s="749" t="n">
        <f aca="false">F86</f>
        <v>200000</v>
      </c>
      <c r="G85" s="748" t="n">
        <f aca="false">G86</f>
        <v>200000</v>
      </c>
      <c r="H85" s="749" t="n">
        <f aca="false">H86</f>
        <v>200000</v>
      </c>
      <c r="I85" s="749" t="n">
        <f aca="false">I86</f>
        <v>10000</v>
      </c>
      <c r="J85" s="749" t="n">
        <f aca="false">J86</f>
        <v>0</v>
      </c>
      <c r="K85" s="749" t="n">
        <f aca="false">K86</f>
        <v>0</v>
      </c>
      <c r="L85" s="749" t="n">
        <f aca="false">L86</f>
        <v>0</v>
      </c>
      <c r="M85" s="750" t="n">
        <f aca="false">M86</f>
        <v>190000</v>
      </c>
      <c r="N85" s="288"/>
      <c r="O85" s="147"/>
    </row>
    <row r="86" customFormat="false" ht="22.5" hidden="false" customHeight="true" outlineLevel="0" collapsed="false">
      <c r="A86" s="791"/>
      <c r="B86" s="792" t="n">
        <v>75411</v>
      </c>
      <c r="C86" s="793"/>
      <c r="D86" s="805" t="s">
        <v>796</v>
      </c>
      <c r="E86" s="795" t="n">
        <f aca="false">E87+E89+E93</f>
        <v>200000</v>
      </c>
      <c r="F86" s="796" t="n">
        <f aca="false">F87+F89+F93</f>
        <v>200000</v>
      </c>
      <c r="G86" s="795" t="n">
        <f aca="false">G94+G95</f>
        <v>200000</v>
      </c>
      <c r="H86" s="796" t="n">
        <f aca="false">H94+H95</f>
        <v>200000</v>
      </c>
      <c r="I86" s="796" t="n">
        <f aca="false">I94+I95</f>
        <v>10000</v>
      </c>
      <c r="J86" s="796" t="n">
        <f aca="false">J94+J95</f>
        <v>0</v>
      </c>
      <c r="K86" s="796" t="n">
        <f aca="false">K94+K95</f>
        <v>0</v>
      </c>
      <c r="L86" s="796" t="n">
        <f aca="false">L94+L95</f>
        <v>0</v>
      </c>
      <c r="M86" s="797" t="n">
        <f aca="false">M94+M95</f>
        <v>190000</v>
      </c>
      <c r="N86" s="288"/>
      <c r="O86" s="147"/>
    </row>
    <row r="87" customFormat="false" ht="24" hidden="false" customHeight="true" outlineLevel="0" collapsed="false">
      <c r="A87" s="759"/>
      <c r="B87" s="760"/>
      <c r="C87" s="761" t="n">
        <v>2310</v>
      </c>
      <c r="D87" s="39" t="s">
        <v>797</v>
      </c>
      <c r="E87" s="762" t="n">
        <f aca="false">'z1.1'!F60</f>
        <v>10000</v>
      </c>
      <c r="F87" s="763" t="n">
        <f aca="false">F88</f>
        <v>10000</v>
      </c>
      <c r="G87" s="762"/>
      <c r="H87" s="763"/>
      <c r="I87" s="763"/>
      <c r="J87" s="763"/>
      <c r="K87" s="763"/>
      <c r="L87" s="763"/>
      <c r="M87" s="764"/>
      <c r="N87" s="288"/>
      <c r="O87" s="147"/>
    </row>
    <row r="88" customFormat="false" ht="15.75" hidden="false" customHeight="true" outlineLevel="0" collapsed="false">
      <c r="A88" s="759"/>
      <c r="B88" s="760"/>
      <c r="C88" s="761"/>
      <c r="D88" s="97" t="s">
        <v>787</v>
      </c>
      <c r="E88" s="178" t="n">
        <v>10000</v>
      </c>
      <c r="F88" s="182" t="n">
        <v>10000</v>
      </c>
      <c r="G88" s="762"/>
      <c r="H88" s="763"/>
      <c r="I88" s="763"/>
      <c r="J88" s="763"/>
      <c r="K88" s="763"/>
      <c r="L88" s="763"/>
      <c r="M88" s="764"/>
      <c r="N88" s="288"/>
      <c r="O88" s="147"/>
    </row>
    <row r="89" customFormat="false" ht="24.75" hidden="false" customHeight="true" outlineLevel="0" collapsed="false">
      <c r="A89" s="759"/>
      <c r="B89" s="760"/>
      <c r="C89" s="761" t="n">
        <v>6610</v>
      </c>
      <c r="D89" s="39" t="s">
        <v>798</v>
      </c>
      <c r="E89" s="762" t="n">
        <f aca="false">'z1.1'!F63</f>
        <v>90000</v>
      </c>
      <c r="F89" s="763" t="n">
        <f aca="false">SUM(F90:F92)</f>
        <v>90000</v>
      </c>
      <c r="G89" s="762"/>
      <c r="H89" s="763"/>
      <c r="I89" s="763"/>
      <c r="J89" s="763"/>
      <c r="K89" s="763"/>
      <c r="L89" s="763"/>
      <c r="M89" s="764"/>
      <c r="N89" s="288"/>
      <c r="O89" s="147"/>
    </row>
    <row r="90" customFormat="false" ht="15" hidden="false" customHeight="true" outlineLevel="0" collapsed="false">
      <c r="A90" s="759"/>
      <c r="B90" s="760"/>
      <c r="C90" s="761"/>
      <c r="D90" s="97" t="s">
        <v>787</v>
      </c>
      <c r="E90" s="178" t="n">
        <v>50000</v>
      </c>
      <c r="F90" s="182" t="n">
        <v>50000</v>
      </c>
      <c r="G90" s="762"/>
      <c r="H90" s="763"/>
      <c r="I90" s="763"/>
      <c r="J90" s="763"/>
      <c r="K90" s="763"/>
      <c r="L90" s="763"/>
      <c r="M90" s="764"/>
      <c r="N90" s="288"/>
      <c r="O90" s="147"/>
    </row>
    <row r="91" customFormat="false" ht="15" hidden="false" customHeight="true" outlineLevel="0" collapsed="false">
      <c r="A91" s="759"/>
      <c r="B91" s="760"/>
      <c r="C91" s="761"/>
      <c r="D91" s="543" t="s">
        <v>789</v>
      </c>
      <c r="E91" s="178" t="n">
        <v>30000</v>
      </c>
      <c r="F91" s="182" t="n">
        <v>30000</v>
      </c>
      <c r="G91" s="762"/>
      <c r="H91" s="763"/>
      <c r="I91" s="763"/>
      <c r="J91" s="763"/>
      <c r="K91" s="763"/>
      <c r="L91" s="763"/>
      <c r="M91" s="764"/>
      <c r="N91" s="288"/>
      <c r="O91" s="147"/>
    </row>
    <row r="92" customFormat="false" ht="15" hidden="false" customHeight="true" outlineLevel="0" collapsed="false">
      <c r="A92" s="759"/>
      <c r="B92" s="760"/>
      <c r="C92" s="761"/>
      <c r="D92" s="543" t="s">
        <v>784</v>
      </c>
      <c r="E92" s="178" t="n">
        <v>10000</v>
      </c>
      <c r="F92" s="182" t="n">
        <v>10000</v>
      </c>
      <c r="G92" s="762"/>
      <c r="H92" s="763"/>
      <c r="I92" s="763"/>
      <c r="J92" s="763"/>
      <c r="K92" s="763"/>
      <c r="L92" s="763"/>
      <c r="M92" s="764"/>
      <c r="N92" s="288"/>
      <c r="O92" s="147"/>
    </row>
    <row r="93" customFormat="false" ht="26.25" hidden="false" customHeight="true" outlineLevel="0" collapsed="false">
      <c r="A93" s="759"/>
      <c r="B93" s="760"/>
      <c r="C93" s="761" t="n">
        <v>6630</v>
      </c>
      <c r="D93" s="39" t="s">
        <v>87</v>
      </c>
      <c r="E93" s="762" t="n">
        <f aca="false">'z1.1'!F64</f>
        <v>100000</v>
      </c>
      <c r="F93" s="763" t="n">
        <v>100000</v>
      </c>
      <c r="G93" s="762"/>
      <c r="H93" s="763"/>
      <c r="I93" s="763"/>
      <c r="J93" s="763"/>
      <c r="K93" s="763"/>
      <c r="L93" s="763"/>
      <c r="M93" s="764"/>
      <c r="N93" s="288"/>
      <c r="O93" s="147"/>
    </row>
    <row r="94" customFormat="false" ht="18" hidden="false" customHeight="true" outlineLevel="0" collapsed="false">
      <c r="A94" s="759"/>
      <c r="B94" s="760"/>
      <c r="C94" s="713" t="n">
        <v>4210</v>
      </c>
      <c r="D94" s="760" t="s">
        <v>475</v>
      </c>
      <c r="E94" s="762"/>
      <c r="F94" s="763"/>
      <c r="G94" s="762" t="n">
        <v>10000</v>
      </c>
      <c r="H94" s="763" t="n">
        <v>10000</v>
      </c>
      <c r="I94" s="763" t="n">
        <f aca="false">H94</f>
        <v>10000</v>
      </c>
      <c r="J94" s="763"/>
      <c r="K94" s="763"/>
      <c r="L94" s="763"/>
      <c r="M94" s="764"/>
      <c r="N94" s="288"/>
      <c r="O94" s="147"/>
    </row>
    <row r="95" customFormat="false" ht="16.5" hidden="false" customHeight="true" outlineLevel="0" collapsed="false">
      <c r="A95" s="759"/>
      <c r="B95" s="760"/>
      <c r="C95" s="713" t="n">
        <v>6050</v>
      </c>
      <c r="D95" s="760" t="s">
        <v>799</v>
      </c>
      <c r="E95" s="762"/>
      <c r="F95" s="763"/>
      <c r="G95" s="762" t="n">
        <v>190000</v>
      </c>
      <c r="H95" s="763" t="n">
        <v>190000</v>
      </c>
      <c r="I95" s="763"/>
      <c r="J95" s="763"/>
      <c r="K95" s="763"/>
      <c r="L95" s="763"/>
      <c r="M95" s="764" t="n">
        <f aca="false">H95</f>
        <v>190000</v>
      </c>
      <c r="N95" s="288"/>
      <c r="O95" s="147"/>
    </row>
    <row r="96" customFormat="false" ht="21.75" hidden="false" customHeight="true" outlineLevel="0" collapsed="false">
      <c r="A96" s="806" t="n">
        <v>801</v>
      </c>
      <c r="B96" s="807"/>
      <c r="C96" s="778"/>
      <c r="D96" s="808" t="s">
        <v>114</v>
      </c>
      <c r="E96" s="748" t="n">
        <f aca="false">E98</f>
        <v>0</v>
      </c>
      <c r="F96" s="749"/>
      <c r="G96" s="748" t="n">
        <f aca="false">G97</f>
        <v>12000</v>
      </c>
      <c r="H96" s="749" t="n">
        <f aca="false">H97</f>
        <v>12000</v>
      </c>
      <c r="I96" s="749" t="n">
        <f aca="false">I97</f>
        <v>12000</v>
      </c>
      <c r="J96" s="749" t="n">
        <f aca="false">J97</f>
        <v>0</v>
      </c>
      <c r="K96" s="749" t="n">
        <f aca="false">K97</f>
        <v>0</v>
      </c>
      <c r="L96" s="749" t="n">
        <f aca="false">L97</f>
        <v>12000</v>
      </c>
      <c r="M96" s="750" t="n">
        <f aca="false">M97</f>
        <v>0</v>
      </c>
      <c r="N96" s="288"/>
      <c r="O96" s="147"/>
    </row>
    <row r="97" customFormat="false" ht="18" hidden="false" customHeight="true" outlineLevel="0" collapsed="false">
      <c r="A97" s="809"/>
      <c r="B97" s="793" t="n">
        <v>80146</v>
      </c>
      <c r="C97" s="793"/>
      <c r="D97" s="805" t="s">
        <v>800</v>
      </c>
      <c r="E97" s="795"/>
      <c r="F97" s="796"/>
      <c r="G97" s="795" t="n">
        <f aca="false">G98</f>
        <v>12000</v>
      </c>
      <c r="H97" s="796" t="n">
        <f aca="false">H98</f>
        <v>12000</v>
      </c>
      <c r="I97" s="796" t="n">
        <f aca="false">I98</f>
        <v>12000</v>
      </c>
      <c r="J97" s="796" t="n">
        <f aca="false">J98</f>
        <v>0</v>
      </c>
      <c r="K97" s="796" t="n">
        <f aca="false">K98</f>
        <v>0</v>
      </c>
      <c r="L97" s="796" t="n">
        <f aca="false">L98</f>
        <v>12000</v>
      </c>
      <c r="M97" s="797" t="n">
        <f aca="false">M98</f>
        <v>0</v>
      </c>
      <c r="N97" s="288"/>
      <c r="O97" s="147"/>
    </row>
    <row r="98" customFormat="false" ht="25.5" hidden="false" customHeight="true" outlineLevel="0" collapsed="false">
      <c r="A98" s="783"/>
      <c r="B98" s="784"/>
      <c r="C98" s="761" t="n">
        <v>2320</v>
      </c>
      <c r="D98" s="39" t="s">
        <v>801</v>
      </c>
      <c r="E98" s="762" t="n">
        <v>0</v>
      </c>
      <c r="F98" s="763"/>
      <c r="G98" s="762" t="n">
        <f aca="false">'z1. 2 '!E327</f>
        <v>12000</v>
      </c>
      <c r="H98" s="763" t="n">
        <f aca="false">H99</f>
        <v>12000</v>
      </c>
      <c r="I98" s="763" t="n">
        <f aca="false">H98</f>
        <v>12000</v>
      </c>
      <c r="J98" s="763"/>
      <c r="K98" s="763"/>
      <c r="L98" s="763" t="n">
        <f aca="false">I98</f>
        <v>12000</v>
      </c>
      <c r="M98" s="764"/>
      <c r="N98" s="288"/>
      <c r="O98" s="147"/>
    </row>
    <row r="99" customFormat="false" ht="18" hidden="false" customHeight="true" outlineLevel="0" collapsed="false">
      <c r="A99" s="783"/>
      <c r="B99" s="784"/>
      <c r="C99" s="761"/>
      <c r="D99" s="97" t="s">
        <v>802</v>
      </c>
      <c r="E99" s="762"/>
      <c r="F99" s="763"/>
      <c r="G99" s="178" t="n">
        <v>12000</v>
      </c>
      <c r="H99" s="182" t="n">
        <v>12000</v>
      </c>
      <c r="I99" s="182" t="n">
        <f aca="false">H99</f>
        <v>12000</v>
      </c>
      <c r="J99" s="763"/>
      <c r="K99" s="763"/>
      <c r="L99" s="182" t="n">
        <f aca="false">I99</f>
        <v>12000</v>
      </c>
      <c r="M99" s="764"/>
      <c r="N99" s="288"/>
      <c r="O99" s="147"/>
    </row>
    <row r="100" customFormat="false" ht="17.25" hidden="false" customHeight="true" outlineLevel="0" collapsed="false">
      <c r="A100" s="745" t="n">
        <v>851</v>
      </c>
      <c r="B100" s="746"/>
      <c r="C100" s="778"/>
      <c r="D100" s="810" t="s">
        <v>131</v>
      </c>
      <c r="E100" s="748" t="n">
        <f aca="false">E101</f>
        <v>745421</v>
      </c>
      <c r="F100" s="749" t="n">
        <f aca="false">F101</f>
        <v>745421</v>
      </c>
      <c r="G100" s="748" t="n">
        <f aca="false">G101</f>
        <v>745421</v>
      </c>
      <c r="H100" s="749" t="n">
        <f aca="false">H101</f>
        <v>745421</v>
      </c>
      <c r="I100" s="749" t="n">
        <f aca="false">I101</f>
        <v>0</v>
      </c>
      <c r="J100" s="749" t="n">
        <f aca="false">J101</f>
        <v>0</v>
      </c>
      <c r="K100" s="749" t="n">
        <f aca="false">K101</f>
        <v>0</v>
      </c>
      <c r="L100" s="749" t="n">
        <f aca="false">L101</f>
        <v>0</v>
      </c>
      <c r="M100" s="750" t="n">
        <f aca="false">M101</f>
        <v>745421</v>
      </c>
      <c r="N100" s="288"/>
      <c r="O100" s="147"/>
    </row>
    <row r="101" customFormat="false" ht="18" hidden="false" customHeight="true" outlineLevel="0" collapsed="false">
      <c r="A101" s="791"/>
      <c r="B101" s="792" t="n">
        <v>85111</v>
      </c>
      <c r="C101" s="793"/>
      <c r="D101" s="798" t="s">
        <v>132</v>
      </c>
      <c r="E101" s="795" t="n">
        <f aca="false">E102</f>
        <v>745421</v>
      </c>
      <c r="F101" s="796" t="n">
        <f aca="false">F102</f>
        <v>745421</v>
      </c>
      <c r="G101" s="795" t="n">
        <f aca="false">G107</f>
        <v>745421</v>
      </c>
      <c r="H101" s="796" t="n">
        <f aca="false">H107</f>
        <v>745421</v>
      </c>
      <c r="I101" s="796" t="n">
        <f aca="false">I107</f>
        <v>0</v>
      </c>
      <c r="J101" s="796" t="n">
        <f aca="false">J107</f>
        <v>0</v>
      </c>
      <c r="K101" s="796" t="n">
        <f aca="false">K107</f>
        <v>0</v>
      </c>
      <c r="L101" s="796" t="n">
        <f aca="false">L107</f>
        <v>0</v>
      </c>
      <c r="M101" s="797" t="n">
        <f aca="false">M107</f>
        <v>745421</v>
      </c>
      <c r="N101" s="288"/>
      <c r="O101" s="147"/>
    </row>
    <row r="102" customFormat="false" ht="29.25" hidden="false" customHeight="true" outlineLevel="0" collapsed="false">
      <c r="A102" s="811"/>
      <c r="B102" s="812"/>
      <c r="C102" s="813" t="n">
        <v>6619</v>
      </c>
      <c r="D102" s="39" t="s">
        <v>803</v>
      </c>
      <c r="E102" s="814" t="n">
        <f aca="false">'z1.1'!F106</f>
        <v>745421</v>
      </c>
      <c r="F102" s="815" t="n">
        <f aca="false">SUM(F103:F106)</f>
        <v>745421</v>
      </c>
      <c r="G102" s="816"/>
      <c r="H102" s="817"/>
      <c r="I102" s="817"/>
      <c r="J102" s="817"/>
      <c r="K102" s="817"/>
      <c r="L102" s="817"/>
      <c r="M102" s="818"/>
      <c r="N102" s="288"/>
      <c r="O102" s="147"/>
    </row>
    <row r="103" customFormat="false" ht="19.5" hidden="false" customHeight="true" outlineLevel="0" collapsed="false">
      <c r="A103" s="759"/>
      <c r="B103" s="760"/>
      <c r="C103" s="761"/>
      <c r="D103" s="97" t="s">
        <v>787</v>
      </c>
      <c r="E103" s="819" t="n">
        <v>446308</v>
      </c>
      <c r="F103" s="820" t="n">
        <v>446308</v>
      </c>
      <c r="G103" s="762"/>
      <c r="H103" s="763"/>
      <c r="I103" s="763"/>
      <c r="J103" s="763"/>
      <c r="K103" s="763"/>
      <c r="L103" s="763"/>
      <c r="M103" s="764"/>
      <c r="N103" s="288"/>
      <c r="O103" s="147"/>
    </row>
    <row r="104" customFormat="false" ht="17.25" hidden="false" customHeight="true" outlineLevel="0" collapsed="false">
      <c r="A104" s="759"/>
      <c r="B104" s="760"/>
      <c r="C104" s="761"/>
      <c r="D104" s="543" t="s">
        <v>789</v>
      </c>
      <c r="E104" s="819" t="n">
        <v>70217</v>
      </c>
      <c r="F104" s="820" t="n">
        <v>70217</v>
      </c>
      <c r="G104" s="762"/>
      <c r="H104" s="763"/>
      <c r="I104" s="763"/>
      <c r="J104" s="763"/>
      <c r="K104" s="763"/>
      <c r="L104" s="763"/>
      <c r="M104" s="764"/>
      <c r="N104" s="288"/>
      <c r="O104" s="147"/>
    </row>
    <row r="105" customFormat="false" ht="17.25" hidden="false" customHeight="true" outlineLevel="0" collapsed="false">
      <c r="A105" s="759"/>
      <c r="B105" s="760"/>
      <c r="C105" s="761"/>
      <c r="D105" s="543" t="s">
        <v>794</v>
      </c>
      <c r="E105" s="819" t="n">
        <v>141398</v>
      </c>
      <c r="F105" s="820" t="n">
        <v>141398</v>
      </c>
      <c r="G105" s="762"/>
      <c r="H105" s="763"/>
      <c r="I105" s="763"/>
      <c r="J105" s="763"/>
      <c r="K105" s="763"/>
      <c r="L105" s="763"/>
      <c r="M105" s="764"/>
      <c r="N105" s="288"/>
      <c r="O105" s="147"/>
    </row>
    <row r="106" customFormat="false" ht="18" hidden="false" customHeight="true" outlineLevel="0" collapsed="false">
      <c r="A106" s="759"/>
      <c r="B106" s="760"/>
      <c r="C106" s="761"/>
      <c r="D106" s="543" t="s">
        <v>784</v>
      </c>
      <c r="E106" s="819" t="n">
        <v>87498</v>
      </c>
      <c r="F106" s="820" t="n">
        <v>87498</v>
      </c>
      <c r="G106" s="762"/>
      <c r="H106" s="763"/>
      <c r="I106" s="763"/>
      <c r="J106" s="763"/>
      <c r="K106" s="763"/>
      <c r="L106" s="763"/>
      <c r="M106" s="764"/>
      <c r="N106" s="288"/>
      <c r="O106" s="147"/>
    </row>
    <row r="107" customFormat="false" ht="23.25" hidden="false" customHeight="true" outlineLevel="0" collapsed="false">
      <c r="A107" s="759"/>
      <c r="B107" s="760"/>
      <c r="C107" s="713" t="n">
        <v>6059</v>
      </c>
      <c r="D107" s="39" t="s">
        <v>790</v>
      </c>
      <c r="E107" s="762"/>
      <c r="F107" s="763"/>
      <c r="G107" s="762" t="n">
        <v>745421</v>
      </c>
      <c r="H107" s="763" t="n">
        <v>745421</v>
      </c>
      <c r="I107" s="763"/>
      <c r="J107" s="763"/>
      <c r="K107" s="763"/>
      <c r="L107" s="763"/>
      <c r="M107" s="764" t="n">
        <f aca="false">H107</f>
        <v>745421</v>
      </c>
      <c r="N107" s="288"/>
      <c r="O107" s="147"/>
    </row>
    <row r="108" customFormat="false" ht="23.25" hidden="false" customHeight="true" outlineLevel="0" collapsed="false">
      <c r="A108" s="785" t="n">
        <v>852</v>
      </c>
      <c r="B108" s="807"/>
      <c r="C108" s="778"/>
      <c r="D108" s="821" t="s">
        <v>143</v>
      </c>
      <c r="E108" s="748" t="n">
        <f aca="false">E109+E126</f>
        <v>215642.65</v>
      </c>
      <c r="F108" s="749" t="n">
        <f aca="false">F109+F126</f>
        <v>215642.65</v>
      </c>
      <c r="G108" s="748" t="n">
        <f aca="false">G109+G126</f>
        <v>477258.96</v>
      </c>
      <c r="H108" s="749" t="n">
        <f aca="false">H109+H126</f>
        <v>476928.81</v>
      </c>
      <c r="I108" s="749" t="n">
        <f aca="false">I109+I126</f>
        <v>476928.81</v>
      </c>
      <c r="J108" s="749" t="n">
        <f aca="false">J109+J126</f>
        <v>93404.94</v>
      </c>
      <c r="K108" s="749" t="n">
        <f aca="false">K109+K126</f>
        <v>14479</v>
      </c>
      <c r="L108" s="749" t="n">
        <f aca="false">L109+L126</f>
        <v>238391.16</v>
      </c>
      <c r="M108" s="750" t="n">
        <f aca="false">M109+M126</f>
        <v>0</v>
      </c>
      <c r="N108" s="592"/>
      <c r="O108" s="147"/>
    </row>
    <row r="109" customFormat="false" ht="18" hidden="false" customHeight="true" outlineLevel="0" collapsed="false">
      <c r="A109" s="809"/>
      <c r="B109" s="793" t="n">
        <v>85201</v>
      </c>
      <c r="C109" s="793"/>
      <c r="D109" s="125" t="s">
        <v>804</v>
      </c>
      <c r="E109" s="795" t="n">
        <f aca="false">E110</f>
        <v>124524.94</v>
      </c>
      <c r="F109" s="796" t="n">
        <f aca="false">F110</f>
        <v>124524.94</v>
      </c>
      <c r="G109" s="795" t="n">
        <f aca="false">G114+G118+G119+G120+G121+G122+G123+G124+G125</f>
        <v>341899.96</v>
      </c>
      <c r="H109" s="796" t="n">
        <f aca="false">H114+H118+H119+H120+H121+H122+H123+H124+H125</f>
        <v>341899.9</v>
      </c>
      <c r="I109" s="796" t="n">
        <f aca="false">I114+I118+I119+I120+I121+I122+I123+I124+I125</f>
        <v>341899.9</v>
      </c>
      <c r="J109" s="796" t="n">
        <f aca="false">J114+J118+J119+J120+J121+J122+J123+J124+J125</f>
        <v>77804.94</v>
      </c>
      <c r="K109" s="796" t="n">
        <f aca="false">K114+K118+K119+K120+K121+K122+K123+K124+K125</f>
        <v>11560</v>
      </c>
      <c r="L109" s="796" t="n">
        <f aca="false">L114+L118+L119+L120+L121+L122+L123+L124+L125</f>
        <v>198472.96</v>
      </c>
      <c r="M109" s="797" t="n">
        <f aca="false">M114+M118+M119+M120+M121+M122+M123+M124+M125</f>
        <v>0</v>
      </c>
      <c r="N109" s="288"/>
      <c r="O109" s="147"/>
    </row>
    <row r="110" customFormat="false" ht="26.25" hidden="false" customHeight="true" outlineLevel="0" collapsed="false">
      <c r="A110" s="783"/>
      <c r="B110" s="784"/>
      <c r="C110" s="761" t="n">
        <v>2320</v>
      </c>
      <c r="D110" s="39" t="s">
        <v>805</v>
      </c>
      <c r="E110" s="762" t="n">
        <f aca="false">'z1.1'!G116</f>
        <v>124524.94</v>
      </c>
      <c r="F110" s="763" t="n">
        <f aca="false">SUM(F111:F113)</f>
        <v>124524.94</v>
      </c>
      <c r="G110" s="762"/>
      <c r="H110" s="763"/>
      <c r="I110" s="763"/>
      <c r="J110" s="763"/>
      <c r="K110" s="763"/>
      <c r="L110" s="763"/>
      <c r="M110" s="764"/>
      <c r="N110" s="288"/>
      <c r="O110" s="147"/>
    </row>
    <row r="111" customFormat="false" ht="15.75" hidden="false" customHeight="true" outlineLevel="0" collapsed="false">
      <c r="A111" s="783"/>
      <c r="B111" s="784"/>
      <c r="C111" s="761"/>
      <c r="D111" s="173" t="s">
        <v>806</v>
      </c>
      <c r="E111" s="178" t="n">
        <v>56098</v>
      </c>
      <c r="F111" s="182" t="n">
        <v>56098.42</v>
      </c>
      <c r="G111" s="762"/>
      <c r="H111" s="763"/>
      <c r="I111" s="763"/>
      <c r="J111" s="763"/>
      <c r="K111" s="763"/>
      <c r="L111" s="763" t="n">
        <f aca="false">I111</f>
        <v>0</v>
      </c>
      <c r="M111" s="764"/>
      <c r="N111" s="288"/>
      <c r="O111" s="147"/>
    </row>
    <row r="112" customFormat="false" ht="15" hidden="false" customHeight="true" outlineLevel="0" collapsed="false">
      <c r="A112" s="759"/>
      <c r="B112" s="760"/>
      <c r="C112" s="761"/>
      <c r="D112" s="209" t="s">
        <v>807</v>
      </c>
      <c r="E112" s="178" t="n">
        <v>32570</v>
      </c>
      <c r="F112" s="182" t="n">
        <v>32569.8</v>
      </c>
      <c r="G112" s="762"/>
      <c r="H112" s="763"/>
      <c r="I112" s="763"/>
      <c r="J112" s="763"/>
      <c r="K112" s="763"/>
      <c r="L112" s="763" t="n">
        <f aca="false">I112</f>
        <v>0</v>
      </c>
      <c r="M112" s="764"/>
      <c r="N112" s="288"/>
      <c r="O112" s="147"/>
    </row>
    <row r="113" customFormat="false" ht="16.5" hidden="false" customHeight="true" outlineLevel="0" collapsed="false">
      <c r="A113" s="759"/>
      <c r="B113" s="760"/>
      <c r="C113" s="761"/>
      <c r="D113" s="209" t="s">
        <v>808</v>
      </c>
      <c r="E113" s="178" t="n">
        <v>35857</v>
      </c>
      <c r="F113" s="182" t="n">
        <v>35856.72</v>
      </c>
      <c r="G113" s="762"/>
      <c r="H113" s="763"/>
      <c r="I113" s="763"/>
      <c r="J113" s="763"/>
      <c r="K113" s="763"/>
      <c r="L113" s="763" t="n">
        <f aca="false">I113</f>
        <v>0</v>
      </c>
      <c r="M113" s="764"/>
      <c r="N113" s="288"/>
      <c r="O113" s="147"/>
    </row>
    <row r="114" customFormat="false" ht="26.25" hidden="false" customHeight="true" outlineLevel="0" collapsed="false">
      <c r="A114" s="759"/>
      <c r="B114" s="760"/>
      <c r="C114" s="713" t="n">
        <v>2320</v>
      </c>
      <c r="D114" s="39" t="s">
        <v>801</v>
      </c>
      <c r="E114" s="178"/>
      <c r="F114" s="182"/>
      <c r="G114" s="762" t="n">
        <f aca="false">'z1. 2 '!E379</f>
        <v>198472.96</v>
      </c>
      <c r="H114" s="763" t="n">
        <f aca="false">H115+H116+H117</f>
        <v>198472.96</v>
      </c>
      <c r="I114" s="763" t="n">
        <f aca="false">H114</f>
        <v>198472.96</v>
      </c>
      <c r="J114" s="763"/>
      <c r="K114" s="763"/>
      <c r="L114" s="763" t="n">
        <f aca="false">I114</f>
        <v>198472.96</v>
      </c>
      <c r="M114" s="764"/>
      <c r="N114" s="288"/>
      <c r="O114" s="147"/>
    </row>
    <row r="115" customFormat="false" ht="15" hidden="false" customHeight="true" outlineLevel="0" collapsed="false">
      <c r="A115" s="759"/>
      <c r="B115" s="760"/>
      <c r="C115" s="713"/>
      <c r="D115" s="173" t="s">
        <v>809</v>
      </c>
      <c r="E115" s="178"/>
      <c r="F115" s="182"/>
      <c r="G115" s="178" t="n">
        <v>71112</v>
      </c>
      <c r="H115" s="182" t="n">
        <v>71112</v>
      </c>
      <c r="I115" s="182" t="n">
        <f aca="false">H115</f>
        <v>71112</v>
      </c>
      <c r="J115" s="763"/>
      <c r="K115" s="763"/>
      <c r="L115" s="182" t="n">
        <f aca="false">I115</f>
        <v>71112</v>
      </c>
      <c r="M115" s="764"/>
      <c r="N115" s="288"/>
      <c r="O115" s="147"/>
    </row>
    <row r="116" customFormat="false" ht="15.75" hidden="false" customHeight="true" outlineLevel="0" collapsed="false">
      <c r="A116" s="759"/>
      <c r="B116" s="760"/>
      <c r="C116" s="713"/>
      <c r="D116" s="173" t="s">
        <v>810</v>
      </c>
      <c r="E116" s="178"/>
      <c r="F116" s="182"/>
      <c r="G116" s="178" t="n">
        <v>31944</v>
      </c>
      <c r="H116" s="182" t="n">
        <v>31944</v>
      </c>
      <c r="I116" s="182" t="n">
        <f aca="false">H116</f>
        <v>31944</v>
      </c>
      <c r="J116" s="763"/>
      <c r="K116" s="763"/>
      <c r="L116" s="182" t="n">
        <f aca="false">I116</f>
        <v>31944</v>
      </c>
      <c r="M116" s="764"/>
      <c r="N116" s="288"/>
      <c r="O116" s="147"/>
    </row>
    <row r="117" customFormat="false" ht="16.5" hidden="false" customHeight="true" outlineLevel="0" collapsed="false">
      <c r="A117" s="759"/>
      <c r="B117" s="760"/>
      <c r="C117" s="713"/>
      <c r="D117" s="173" t="s">
        <v>806</v>
      </c>
      <c r="E117" s="178"/>
      <c r="F117" s="182"/>
      <c r="G117" s="178" t="n">
        <v>95417</v>
      </c>
      <c r="H117" s="182" t="n">
        <v>95416.96</v>
      </c>
      <c r="I117" s="182" t="n">
        <f aca="false">H117</f>
        <v>95416.96</v>
      </c>
      <c r="J117" s="763"/>
      <c r="K117" s="763"/>
      <c r="L117" s="182" t="n">
        <f aca="false">I117</f>
        <v>95416.96</v>
      </c>
      <c r="M117" s="764"/>
      <c r="N117" s="288"/>
      <c r="O117" s="147"/>
    </row>
    <row r="118" customFormat="false" ht="15" hidden="false" customHeight="true" outlineLevel="0" collapsed="false">
      <c r="A118" s="759"/>
      <c r="B118" s="760"/>
      <c r="C118" s="713" t="n">
        <v>4010</v>
      </c>
      <c r="D118" s="39" t="s">
        <v>373</v>
      </c>
      <c r="E118" s="762"/>
      <c r="F118" s="763"/>
      <c r="G118" s="762" t="n">
        <v>62048</v>
      </c>
      <c r="H118" s="763" t="n">
        <v>62047.94</v>
      </c>
      <c r="I118" s="763" t="n">
        <f aca="false">H118</f>
        <v>62047.94</v>
      </c>
      <c r="J118" s="763" t="n">
        <f aca="false">I118</f>
        <v>62047.94</v>
      </c>
      <c r="K118" s="763"/>
      <c r="L118" s="763"/>
      <c r="M118" s="764"/>
      <c r="N118" s="288"/>
      <c r="O118" s="147"/>
    </row>
    <row r="119" customFormat="false" ht="15.75" hidden="false" customHeight="true" outlineLevel="0" collapsed="false">
      <c r="A119" s="759"/>
      <c r="B119" s="760"/>
      <c r="C119" s="713" t="n">
        <v>4040</v>
      </c>
      <c r="D119" s="39" t="s">
        <v>237</v>
      </c>
      <c r="E119" s="762"/>
      <c r="F119" s="763"/>
      <c r="G119" s="762" t="n">
        <v>15757</v>
      </c>
      <c r="H119" s="763" t="n">
        <v>15757</v>
      </c>
      <c r="I119" s="763" t="n">
        <f aca="false">H119</f>
        <v>15757</v>
      </c>
      <c r="J119" s="763" t="n">
        <f aca="false">I119</f>
        <v>15757</v>
      </c>
      <c r="K119" s="763"/>
      <c r="L119" s="763"/>
      <c r="M119" s="764"/>
      <c r="N119" s="288"/>
      <c r="O119" s="147"/>
    </row>
    <row r="120" customFormat="false" ht="15.75" hidden="false" customHeight="true" outlineLevel="0" collapsed="false">
      <c r="A120" s="759"/>
      <c r="B120" s="760"/>
      <c r="C120" s="713" t="n">
        <v>4110</v>
      </c>
      <c r="D120" s="39" t="s">
        <v>334</v>
      </c>
      <c r="E120" s="762"/>
      <c r="F120" s="763"/>
      <c r="G120" s="762" t="n">
        <v>10149</v>
      </c>
      <c r="H120" s="763" t="n">
        <v>10149</v>
      </c>
      <c r="I120" s="763" t="n">
        <f aca="false">H120</f>
        <v>10149</v>
      </c>
      <c r="J120" s="763"/>
      <c r="K120" s="763" t="n">
        <f aca="false">I120</f>
        <v>10149</v>
      </c>
      <c r="L120" s="763"/>
      <c r="M120" s="764"/>
      <c r="N120" s="288"/>
      <c r="O120" s="147"/>
    </row>
    <row r="121" customFormat="false" ht="16.5" hidden="false" customHeight="true" outlineLevel="0" collapsed="false">
      <c r="A121" s="759"/>
      <c r="B121" s="760"/>
      <c r="C121" s="713" t="n">
        <v>4120</v>
      </c>
      <c r="D121" s="39" t="s">
        <v>241</v>
      </c>
      <c r="E121" s="762"/>
      <c r="F121" s="763"/>
      <c r="G121" s="762" t="n">
        <v>1411</v>
      </c>
      <c r="H121" s="763" t="n">
        <v>1411</v>
      </c>
      <c r="I121" s="763" t="n">
        <f aca="false">H121</f>
        <v>1411</v>
      </c>
      <c r="J121" s="763"/>
      <c r="K121" s="763" t="n">
        <f aca="false">I121</f>
        <v>1411</v>
      </c>
      <c r="L121" s="763"/>
      <c r="M121" s="764"/>
      <c r="N121" s="288"/>
      <c r="O121" s="147"/>
    </row>
    <row r="122" customFormat="false" ht="16.5" hidden="false" customHeight="true" outlineLevel="0" collapsed="false">
      <c r="A122" s="759"/>
      <c r="B122" s="760"/>
      <c r="C122" s="713" t="n">
        <v>4210</v>
      </c>
      <c r="D122" s="760" t="s">
        <v>475</v>
      </c>
      <c r="E122" s="762"/>
      <c r="F122" s="763"/>
      <c r="G122" s="762" t="n">
        <v>10547</v>
      </c>
      <c r="H122" s="763" t="n">
        <v>10547</v>
      </c>
      <c r="I122" s="763" t="n">
        <f aca="false">H122</f>
        <v>10547</v>
      </c>
      <c r="J122" s="763"/>
      <c r="K122" s="763"/>
      <c r="L122" s="763"/>
      <c r="M122" s="764"/>
      <c r="N122" s="288"/>
      <c r="O122" s="147"/>
    </row>
    <row r="123" customFormat="false" ht="15.75" hidden="false" customHeight="true" outlineLevel="0" collapsed="false">
      <c r="A123" s="759"/>
      <c r="B123" s="760"/>
      <c r="C123" s="713" t="n">
        <v>4220</v>
      </c>
      <c r="D123" s="760" t="s">
        <v>462</v>
      </c>
      <c r="E123" s="762"/>
      <c r="F123" s="763"/>
      <c r="G123" s="762" t="n">
        <v>24404</v>
      </c>
      <c r="H123" s="763" t="n">
        <v>24404</v>
      </c>
      <c r="I123" s="763" t="n">
        <f aca="false">H123</f>
        <v>24404</v>
      </c>
      <c r="J123" s="763"/>
      <c r="K123" s="763"/>
      <c r="L123" s="763"/>
      <c r="M123" s="764"/>
      <c r="N123" s="288"/>
      <c r="O123" s="147"/>
    </row>
    <row r="124" customFormat="false" ht="15.75" hidden="false" customHeight="true" outlineLevel="0" collapsed="false">
      <c r="A124" s="759"/>
      <c r="B124" s="760"/>
      <c r="C124" s="713" t="n">
        <v>4260</v>
      </c>
      <c r="D124" s="760" t="s">
        <v>245</v>
      </c>
      <c r="E124" s="762"/>
      <c r="F124" s="763"/>
      <c r="G124" s="762" t="n">
        <v>11966</v>
      </c>
      <c r="H124" s="763" t="n">
        <v>11966</v>
      </c>
      <c r="I124" s="763" t="n">
        <f aca="false">H124</f>
        <v>11966</v>
      </c>
      <c r="J124" s="763"/>
      <c r="K124" s="763"/>
      <c r="L124" s="763"/>
      <c r="M124" s="764"/>
      <c r="N124" s="288"/>
      <c r="O124" s="147"/>
    </row>
    <row r="125" customFormat="false" ht="15" hidden="false" customHeight="true" outlineLevel="0" collapsed="false">
      <c r="A125" s="759"/>
      <c r="B125" s="760"/>
      <c r="C125" s="713" t="n">
        <v>4300</v>
      </c>
      <c r="D125" s="39" t="s">
        <v>221</v>
      </c>
      <c r="E125" s="762"/>
      <c r="F125" s="763"/>
      <c r="G125" s="762" t="n">
        <v>7145</v>
      </c>
      <c r="H125" s="763" t="n">
        <v>7145</v>
      </c>
      <c r="I125" s="763" t="n">
        <f aca="false">H125</f>
        <v>7145</v>
      </c>
      <c r="J125" s="763"/>
      <c r="K125" s="763"/>
      <c r="L125" s="763"/>
      <c r="M125" s="764"/>
      <c r="N125" s="288"/>
      <c r="O125" s="147"/>
    </row>
    <row r="126" customFormat="false" ht="19.5" hidden="false" customHeight="true" outlineLevel="0" collapsed="false">
      <c r="A126" s="791"/>
      <c r="B126" s="792" t="n">
        <v>85204</v>
      </c>
      <c r="C126" s="793"/>
      <c r="D126" s="798" t="s">
        <v>152</v>
      </c>
      <c r="E126" s="795" t="n">
        <f aca="false">E127+E129</f>
        <v>91117.71</v>
      </c>
      <c r="F126" s="796" t="n">
        <f aca="false">F127+F129</f>
        <v>91117.71</v>
      </c>
      <c r="G126" s="795" t="n">
        <f aca="false">G134+G136+G141+G142+G143+G144</f>
        <v>135359</v>
      </c>
      <c r="H126" s="796" t="n">
        <f aca="false">H134+H136+H141+H142+H143+H144</f>
        <v>135028.91</v>
      </c>
      <c r="I126" s="796" t="n">
        <f aca="false">I134+I136+I141+I142+I143+I144</f>
        <v>135028.91</v>
      </c>
      <c r="J126" s="796" t="n">
        <f aca="false">J134+J136+J141+J142+J143+J144</f>
        <v>15600</v>
      </c>
      <c r="K126" s="796" t="n">
        <f aca="false">K134+K136+K141+K142+K143+K144</f>
        <v>2919</v>
      </c>
      <c r="L126" s="796" t="n">
        <f aca="false">L134+L136+L141+L142+L143+L144</f>
        <v>39918.2</v>
      </c>
      <c r="M126" s="797" t="n">
        <f aca="false">M134+M136+M141+M142+M143+M144</f>
        <v>0</v>
      </c>
      <c r="N126" s="592"/>
      <c r="O126" s="222"/>
    </row>
    <row r="127" customFormat="false" ht="26.25" hidden="false" customHeight="true" outlineLevel="0" collapsed="false">
      <c r="A127" s="759"/>
      <c r="B127" s="760"/>
      <c r="C127" s="761" t="n">
        <v>2310</v>
      </c>
      <c r="D127" s="39" t="s">
        <v>786</v>
      </c>
      <c r="E127" s="762" t="n">
        <f aca="false">'z1.1'!G126</f>
        <v>34530.86</v>
      </c>
      <c r="F127" s="763" t="n">
        <f aca="false">F128</f>
        <v>34530.86</v>
      </c>
      <c r="G127" s="762"/>
      <c r="H127" s="763"/>
      <c r="I127" s="763"/>
      <c r="J127" s="763"/>
      <c r="K127" s="763"/>
      <c r="L127" s="763"/>
      <c r="M127" s="764"/>
      <c r="N127" s="288"/>
      <c r="O127" s="147"/>
    </row>
    <row r="128" customFormat="false" ht="15" hidden="false" customHeight="true" outlineLevel="0" collapsed="false">
      <c r="A128" s="759"/>
      <c r="B128" s="760"/>
      <c r="C128" s="761"/>
      <c r="D128" s="87" t="s">
        <v>811</v>
      </c>
      <c r="E128" s="178" t="n">
        <v>34531</v>
      </c>
      <c r="F128" s="182" t="n">
        <v>34530.86</v>
      </c>
      <c r="G128" s="762"/>
      <c r="H128" s="763"/>
      <c r="I128" s="763"/>
      <c r="J128" s="763"/>
      <c r="K128" s="763"/>
      <c r="L128" s="763"/>
      <c r="M128" s="764"/>
      <c r="N128" s="288"/>
      <c r="O128" s="147"/>
    </row>
    <row r="129" customFormat="false" ht="24.75" hidden="false" customHeight="true" outlineLevel="0" collapsed="false">
      <c r="A129" s="759"/>
      <c r="B129" s="760"/>
      <c r="C129" s="761" t="n">
        <v>2320</v>
      </c>
      <c r="D129" s="39" t="s">
        <v>805</v>
      </c>
      <c r="E129" s="762" t="n">
        <f aca="false">'z1.1'!G127</f>
        <v>56586.85</v>
      </c>
      <c r="F129" s="763" t="n">
        <f aca="false">SUM(F130:F133)</f>
        <v>56586.85</v>
      </c>
      <c r="G129" s="762"/>
      <c r="H129" s="763"/>
      <c r="I129" s="763"/>
      <c r="J129" s="763"/>
      <c r="K129" s="763"/>
      <c r="L129" s="763"/>
      <c r="M129" s="764"/>
      <c r="N129" s="288"/>
      <c r="O129" s="147"/>
    </row>
    <row r="130" customFormat="false" ht="14.25" hidden="false" customHeight="true" outlineLevel="0" collapsed="false">
      <c r="A130" s="759"/>
      <c r="B130" s="760"/>
      <c r="C130" s="761"/>
      <c r="D130" s="543" t="s">
        <v>812</v>
      </c>
      <c r="E130" s="178" t="n">
        <v>22994</v>
      </c>
      <c r="F130" s="182" t="n">
        <v>22994.25</v>
      </c>
      <c r="G130" s="762"/>
      <c r="H130" s="763"/>
      <c r="I130" s="763"/>
      <c r="J130" s="763"/>
      <c r="K130" s="763"/>
      <c r="L130" s="763"/>
      <c r="M130" s="764"/>
      <c r="N130" s="288"/>
      <c r="O130" s="147"/>
    </row>
    <row r="131" customFormat="false" ht="14.25" hidden="false" customHeight="true" outlineLevel="0" collapsed="false">
      <c r="A131" s="759"/>
      <c r="B131" s="760"/>
      <c r="C131" s="761"/>
      <c r="D131" s="543" t="s">
        <v>813</v>
      </c>
      <c r="E131" s="178" t="n">
        <v>7317</v>
      </c>
      <c r="F131" s="182" t="n">
        <v>7316.57</v>
      </c>
      <c r="G131" s="762"/>
      <c r="H131" s="763"/>
      <c r="I131" s="763"/>
      <c r="J131" s="763"/>
      <c r="K131" s="763"/>
      <c r="L131" s="763"/>
      <c r="M131" s="764"/>
      <c r="N131" s="288"/>
      <c r="O131" s="147"/>
    </row>
    <row r="132" customFormat="false" ht="14.25" hidden="false" customHeight="true" outlineLevel="0" collapsed="false">
      <c r="A132" s="759"/>
      <c r="B132" s="760"/>
      <c r="C132" s="761"/>
      <c r="D132" s="543" t="s">
        <v>814</v>
      </c>
      <c r="E132" s="178" t="n">
        <v>9415</v>
      </c>
      <c r="F132" s="182" t="n">
        <v>9415.35</v>
      </c>
      <c r="G132" s="762"/>
      <c r="H132" s="763"/>
      <c r="I132" s="763"/>
      <c r="J132" s="763"/>
      <c r="K132" s="763"/>
      <c r="L132" s="763"/>
      <c r="M132" s="764"/>
      <c r="N132" s="288"/>
      <c r="O132" s="147"/>
    </row>
    <row r="133" customFormat="false" ht="15" hidden="false" customHeight="true" outlineLevel="0" collapsed="false">
      <c r="A133" s="759"/>
      <c r="B133" s="760"/>
      <c r="C133" s="761"/>
      <c r="D133" s="543" t="s">
        <v>815</v>
      </c>
      <c r="E133" s="178" t="n">
        <v>16861</v>
      </c>
      <c r="F133" s="182" t="n">
        <v>16860.68</v>
      </c>
      <c r="G133" s="762"/>
      <c r="H133" s="763"/>
      <c r="I133" s="763"/>
      <c r="J133" s="763"/>
      <c r="K133" s="763"/>
      <c r="L133" s="763"/>
      <c r="M133" s="764"/>
      <c r="N133" s="288"/>
      <c r="O133" s="147"/>
    </row>
    <row r="134" customFormat="false" ht="23.25" hidden="false" customHeight="true" outlineLevel="0" collapsed="false">
      <c r="A134" s="759"/>
      <c r="B134" s="760"/>
      <c r="C134" s="713" t="n">
        <v>2310</v>
      </c>
      <c r="D134" s="39" t="s">
        <v>816</v>
      </c>
      <c r="E134" s="178"/>
      <c r="F134" s="182"/>
      <c r="G134" s="762" t="n">
        <f aca="false">'z1. 2 '!D440</f>
        <v>11057</v>
      </c>
      <c r="H134" s="763" t="n">
        <f aca="false">H135</f>
        <v>11057.31</v>
      </c>
      <c r="I134" s="763" t="n">
        <f aca="false">H134</f>
        <v>11057.31</v>
      </c>
      <c r="J134" s="763"/>
      <c r="K134" s="763"/>
      <c r="L134" s="763" t="n">
        <f aca="false">I134</f>
        <v>11057.31</v>
      </c>
      <c r="M134" s="764"/>
      <c r="N134" s="288"/>
      <c r="O134" s="147"/>
    </row>
    <row r="135" customFormat="false" ht="14.25" hidden="false" customHeight="true" outlineLevel="0" collapsed="false">
      <c r="A135" s="759"/>
      <c r="B135" s="760"/>
      <c r="C135" s="761"/>
      <c r="D135" s="543" t="s">
        <v>817</v>
      </c>
      <c r="E135" s="178"/>
      <c r="F135" s="182"/>
      <c r="G135" s="178" t="n">
        <v>11057</v>
      </c>
      <c r="H135" s="182" t="n">
        <v>11057.31</v>
      </c>
      <c r="I135" s="182" t="n">
        <f aca="false">H135</f>
        <v>11057.31</v>
      </c>
      <c r="J135" s="182"/>
      <c r="K135" s="182"/>
      <c r="L135" s="182" t="n">
        <f aca="false">I135</f>
        <v>11057.31</v>
      </c>
      <c r="M135" s="544"/>
      <c r="N135" s="288"/>
      <c r="O135" s="147"/>
    </row>
    <row r="136" customFormat="false" ht="24.75" hidden="false" customHeight="true" outlineLevel="0" collapsed="false">
      <c r="A136" s="759"/>
      <c r="B136" s="760"/>
      <c r="C136" s="713" t="n">
        <v>2320</v>
      </c>
      <c r="D136" s="39" t="s">
        <v>801</v>
      </c>
      <c r="E136" s="178"/>
      <c r="F136" s="182"/>
      <c r="G136" s="762" t="n">
        <f aca="false">'z1. 2 '!D441</f>
        <v>29191</v>
      </c>
      <c r="H136" s="763" t="n">
        <f aca="false">SUM(H137:H140)</f>
        <v>28860.89</v>
      </c>
      <c r="I136" s="763" t="n">
        <f aca="false">H136</f>
        <v>28860.89</v>
      </c>
      <c r="J136" s="763"/>
      <c r="K136" s="763"/>
      <c r="L136" s="763" t="n">
        <f aca="false">I136</f>
        <v>28860.89</v>
      </c>
      <c r="M136" s="544"/>
      <c r="N136" s="288"/>
      <c r="O136" s="147"/>
    </row>
    <row r="137" customFormat="false" ht="14.25" hidden="false" customHeight="true" outlineLevel="0" collapsed="false">
      <c r="A137" s="759"/>
      <c r="B137" s="760"/>
      <c r="C137" s="713"/>
      <c r="D137" s="543" t="s">
        <v>812</v>
      </c>
      <c r="E137" s="178"/>
      <c r="F137" s="182"/>
      <c r="G137" s="178" t="n">
        <v>10216</v>
      </c>
      <c r="H137" s="182" t="n">
        <v>10215.8</v>
      </c>
      <c r="I137" s="670" t="n">
        <f aca="false">H137</f>
        <v>10215.8</v>
      </c>
      <c r="J137" s="670"/>
      <c r="K137" s="670"/>
      <c r="L137" s="670" t="n">
        <f aca="false">I137</f>
        <v>10215.8</v>
      </c>
      <c r="M137" s="544"/>
      <c r="N137" s="288"/>
      <c r="O137" s="147"/>
    </row>
    <row r="138" customFormat="false" ht="14.25" hidden="false" customHeight="true" outlineLevel="0" collapsed="false">
      <c r="A138" s="759"/>
      <c r="B138" s="760"/>
      <c r="C138" s="713"/>
      <c r="D138" s="543" t="s">
        <v>814</v>
      </c>
      <c r="E138" s="178"/>
      <c r="F138" s="182"/>
      <c r="G138" s="178" t="n">
        <v>10379</v>
      </c>
      <c r="H138" s="182" t="n">
        <v>10049.35</v>
      </c>
      <c r="I138" s="670" t="n">
        <f aca="false">H138</f>
        <v>10049.35</v>
      </c>
      <c r="J138" s="670"/>
      <c r="K138" s="670"/>
      <c r="L138" s="670" t="n">
        <f aca="false">I138</f>
        <v>10049.35</v>
      </c>
      <c r="M138" s="544"/>
      <c r="N138" s="288"/>
      <c r="O138" s="147"/>
    </row>
    <row r="139" customFormat="false" ht="14.25" hidden="false" customHeight="true" outlineLevel="0" collapsed="false">
      <c r="A139" s="759"/>
      <c r="B139" s="760"/>
      <c r="C139" s="713"/>
      <c r="D139" s="543" t="s">
        <v>815</v>
      </c>
      <c r="E139" s="178"/>
      <c r="F139" s="182"/>
      <c r="G139" s="178" t="n">
        <v>5100</v>
      </c>
      <c r="H139" s="182" t="n">
        <v>5100.39</v>
      </c>
      <c r="I139" s="670" t="n">
        <f aca="false">H139</f>
        <v>5100.39</v>
      </c>
      <c r="J139" s="670"/>
      <c r="K139" s="670"/>
      <c r="L139" s="670" t="n">
        <f aca="false">I139</f>
        <v>5100.39</v>
      </c>
      <c r="M139" s="544"/>
      <c r="N139" s="288"/>
      <c r="O139" s="147"/>
    </row>
    <row r="140" customFormat="false" ht="13.5" hidden="false" customHeight="true" outlineLevel="0" collapsed="false">
      <c r="A140" s="759"/>
      <c r="B140" s="760"/>
      <c r="C140" s="761"/>
      <c r="D140" s="543" t="s">
        <v>818</v>
      </c>
      <c r="E140" s="762"/>
      <c r="F140" s="763"/>
      <c r="G140" s="178" t="n">
        <v>3496</v>
      </c>
      <c r="H140" s="182" t="n">
        <v>3495.35</v>
      </c>
      <c r="I140" s="670" t="n">
        <f aca="false">H140</f>
        <v>3495.35</v>
      </c>
      <c r="J140" s="670"/>
      <c r="K140" s="670"/>
      <c r="L140" s="670" t="n">
        <f aca="false">I140</f>
        <v>3495.35</v>
      </c>
      <c r="M140" s="764"/>
      <c r="N140" s="288"/>
      <c r="O140" s="147"/>
    </row>
    <row r="141" customFormat="false" ht="18.75" hidden="false" customHeight="true" outlineLevel="0" collapsed="false">
      <c r="A141" s="759"/>
      <c r="B141" s="760"/>
      <c r="C141" s="122" t="s">
        <v>473</v>
      </c>
      <c r="D141" s="39" t="s">
        <v>474</v>
      </c>
      <c r="E141" s="762"/>
      <c r="F141" s="763"/>
      <c r="G141" s="762" t="n">
        <v>76592</v>
      </c>
      <c r="H141" s="763" t="n">
        <v>76591.71</v>
      </c>
      <c r="I141" s="763" t="n">
        <f aca="false">H141</f>
        <v>76591.71</v>
      </c>
      <c r="J141" s="763"/>
      <c r="K141" s="763"/>
      <c r="L141" s="763"/>
      <c r="M141" s="764"/>
      <c r="N141" s="288"/>
      <c r="O141" s="147"/>
    </row>
    <row r="142" customFormat="false" ht="15" hidden="false" customHeight="true" outlineLevel="0" collapsed="false">
      <c r="A142" s="759"/>
      <c r="B142" s="760"/>
      <c r="C142" s="122" t="s">
        <v>238</v>
      </c>
      <c r="D142" s="39" t="s">
        <v>334</v>
      </c>
      <c r="E142" s="762"/>
      <c r="F142" s="763"/>
      <c r="G142" s="762" t="n">
        <v>2537</v>
      </c>
      <c r="H142" s="763" t="n">
        <v>2537</v>
      </c>
      <c r="I142" s="763" t="n">
        <f aca="false">H142</f>
        <v>2537</v>
      </c>
      <c r="J142" s="763"/>
      <c r="K142" s="763" t="n">
        <f aca="false">I142</f>
        <v>2537</v>
      </c>
      <c r="L142" s="763"/>
      <c r="M142" s="764"/>
      <c r="N142" s="288"/>
      <c r="O142" s="147"/>
    </row>
    <row r="143" customFormat="false" ht="15" hidden="false" customHeight="true" outlineLevel="0" collapsed="false">
      <c r="A143" s="759"/>
      <c r="B143" s="760"/>
      <c r="C143" s="122" t="s">
        <v>240</v>
      </c>
      <c r="D143" s="760" t="s">
        <v>241</v>
      </c>
      <c r="E143" s="762"/>
      <c r="F143" s="763"/>
      <c r="G143" s="762" t="n">
        <v>382</v>
      </c>
      <c r="H143" s="763" t="n">
        <v>382</v>
      </c>
      <c r="I143" s="763" t="n">
        <f aca="false">H143</f>
        <v>382</v>
      </c>
      <c r="J143" s="763"/>
      <c r="K143" s="763" t="n">
        <f aca="false">I143</f>
        <v>382</v>
      </c>
      <c r="L143" s="763"/>
      <c r="M143" s="764"/>
      <c r="N143" s="288"/>
      <c r="O143" s="147"/>
    </row>
    <row r="144" customFormat="false" ht="15" hidden="false" customHeight="true" outlineLevel="0" collapsed="false">
      <c r="A144" s="759"/>
      <c r="B144" s="760"/>
      <c r="C144" s="122" t="s">
        <v>242</v>
      </c>
      <c r="D144" s="39" t="s">
        <v>243</v>
      </c>
      <c r="E144" s="762"/>
      <c r="F144" s="763"/>
      <c r="G144" s="762" t="n">
        <v>15600</v>
      </c>
      <c r="H144" s="763" t="n">
        <v>15600</v>
      </c>
      <c r="I144" s="763" t="n">
        <f aca="false">H144</f>
        <v>15600</v>
      </c>
      <c r="J144" s="763" t="n">
        <f aca="false">I144</f>
        <v>15600</v>
      </c>
      <c r="K144" s="763"/>
      <c r="L144" s="763"/>
      <c r="M144" s="764"/>
      <c r="N144" s="288"/>
      <c r="O144" s="147"/>
    </row>
    <row r="145" customFormat="false" ht="25.5" hidden="false" customHeight="true" outlineLevel="0" collapsed="false">
      <c r="A145" s="745" t="n">
        <v>853</v>
      </c>
      <c r="B145" s="746"/>
      <c r="C145" s="778"/>
      <c r="D145" s="810" t="s">
        <v>165</v>
      </c>
      <c r="E145" s="748" t="n">
        <v>0</v>
      </c>
      <c r="F145" s="749"/>
      <c r="G145" s="748" t="n">
        <f aca="false">G146</f>
        <v>11889</v>
      </c>
      <c r="H145" s="749" t="n">
        <f aca="false">H146</f>
        <v>11889</v>
      </c>
      <c r="I145" s="749" t="n">
        <f aca="false">I146</f>
        <v>11889</v>
      </c>
      <c r="J145" s="749" t="n">
        <f aca="false">J146</f>
        <v>0</v>
      </c>
      <c r="K145" s="749" t="n">
        <f aca="false">K146</f>
        <v>0</v>
      </c>
      <c r="L145" s="749" t="n">
        <f aca="false">L146</f>
        <v>11889</v>
      </c>
      <c r="M145" s="750" t="n">
        <f aca="false">M146</f>
        <v>0</v>
      </c>
      <c r="N145" s="592"/>
      <c r="O145" s="147"/>
    </row>
    <row r="146" customFormat="false" ht="18" hidden="false" customHeight="true" outlineLevel="0" collapsed="false">
      <c r="A146" s="791"/>
      <c r="B146" s="792" t="n">
        <v>85311</v>
      </c>
      <c r="C146" s="793"/>
      <c r="D146" s="798" t="s">
        <v>819</v>
      </c>
      <c r="E146" s="795"/>
      <c r="F146" s="796"/>
      <c r="G146" s="795" t="n">
        <f aca="false">G147</f>
        <v>11889</v>
      </c>
      <c r="H146" s="796" t="n">
        <f aca="false">H147</f>
        <v>11889</v>
      </c>
      <c r="I146" s="796" t="n">
        <f aca="false">I147</f>
        <v>11889</v>
      </c>
      <c r="J146" s="796" t="n">
        <f aca="false">J147</f>
        <v>0</v>
      </c>
      <c r="K146" s="796" t="n">
        <f aca="false">K147</f>
        <v>0</v>
      </c>
      <c r="L146" s="796" t="n">
        <f aca="false">L147</f>
        <v>11889</v>
      </c>
      <c r="M146" s="797" t="n">
        <f aca="false">M147</f>
        <v>0</v>
      </c>
      <c r="N146" s="758"/>
      <c r="O146" s="147"/>
    </row>
    <row r="147" customFormat="false" ht="26.25" hidden="false" customHeight="true" outlineLevel="0" collapsed="false">
      <c r="A147" s="759"/>
      <c r="B147" s="760"/>
      <c r="C147" s="713" t="n">
        <v>2310</v>
      </c>
      <c r="D147" s="39" t="s">
        <v>816</v>
      </c>
      <c r="E147" s="762"/>
      <c r="F147" s="763"/>
      <c r="G147" s="762" t="n">
        <f aca="false">'z1. 2 '!D490</f>
        <v>11889</v>
      </c>
      <c r="H147" s="763" t="n">
        <f aca="false">'z1. 2 '!E490</f>
        <v>11889</v>
      </c>
      <c r="I147" s="763" t="n">
        <f aca="false">H147</f>
        <v>11889</v>
      </c>
      <c r="J147" s="763"/>
      <c r="K147" s="763"/>
      <c r="L147" s="763" t="n">
        <f aca="false">I147</f>
        <v>11889</v>
      </c>
      <c r="M147" s="764"/>
      <c r="N147" s="758"/>
      <c r="O147" s="147"/>
    </row>
    <row r="148" customFormat="false" ht="18" hidden="false" customHeight="true" outlineLevel="0" collapsed="false">
      <c r="A148" s="759"/>
      <c r="B148" s="760"/>
      <c r="C148" s="713"/>
      <c r="D148" s="209" t="s">
        <v>787</v>
      </c>
      <c r="E148" s="178"/>
      <c r="F148" s="182"/>
      <c r="G148" s="178" t="n">
        <f aca="false">'[1]Z 2 '!G480</f>
        <v>11889</v>
      </c>
      <c r="H148" s="182" t="n">
        <v>11889</v>
      </c>
      <c r="I148" s="182" t="n">
        <f aca="false">H148</f>
        <v>11889</v>
      </c>
      <c r="J148" s="182"/>
      <c r="K148" s="182"/>
      <c r="L148" s="182" t="n">
        <f aca="false">I148</f>
        <v>11889</v>
      </c>
      <c r="M148" s="544"/>
      <c r="N148" s="758"/>
      <c r="O148" s="147"/>
    </row>
    <row r="149" customFormat="false" ht="20.25" hidden="false" customHeight="true" outlineLevel="0" collapsed="false">
      <c r="A149" s="745" t="n">
        <v>854</v>
      </c>
      <c r="B149" s="746"/>
      <c r="C149" s="778"/>
      <c r="D149" s="810" t="s">
        <v>173</v>
      </c>
      <c r="E149" s="748" t="n">
        <f aca="false">E152</f>
        <v>0</v>
      </c>
      <c r="F149" s="749"/>
      <c r="G149" s="748" t="n">
        <f aca="false">G150</f>
        <v>1500</v>
      </c>
      <c r="H149" s="749" t="n">
        <f aca="false">H150</f>
        <v>1500</v>
      </c>
      <c r="I149" s="749" t="n">
        <f aca="false">I150</f>
        <v>1500</v>
      </c>
      <c r="J149" s="749" t="n">
        <f aca="false">J150</f>
        <v>0</v>
      </c>
      <c r="K149" s="749" t="n">
        <f aca="false">K150</f>
        <v>0</v>
      </c>
      <c r="L149" s="749" t="n">
        <f aca="false">L150</f>
        <v>1500</v>
      </c>
      <c r="M149" s="750" t="n">
        <f aca="false">M150</f>
        <v>0</v>
      </c>
      <c r="N149" s="592"/>
      <c r="O149" s="147"/>
    </row>
    <row r="150" customFormat="false" ht="19.5" hidden="false" customHeight="true" outlineLevel="0" collapsed="false">
      <c r="A150" s="791"/>
      <c r="B150" s="792" t="n">
        <v>85417</v>
      </c>
      <c r="C150" s="793"/>
      <c r="D150" s="798" t="s">
        <v>820</v>
      </c>
      <c r="E150" s="795"/>
      <c r="F150" s="796"/>
      <c r="G150" s="795" t="n">
        <f aca="false">G151</f>
        <v>1500</v>
      </c>
      <c r="H150" s="796" t="n">
        <f aca="false">H151</f>
        <v>1500</v>
      </c>
      <c r="I150" s="796" t="n">
        <f aca="false">I151</f>
        <v>1500</v>
      </c>
      <c r="J150" s="796" t="n">
        <f aca="false">J151</f>
        <v>0</v>
      </c>
      <c r="K150" s="796" t="n">
        <f aca="false">K151</f>
        <v>0</v>
      </c>
      <c r="L150" s="796" t="n">
        <f aca="false">L151</f>
        <v>1500</v>
      </c>
      <c r="M150" s="797" t="n">
        <f aca="false">M151</f>
        <v>0</v>
      </c>
      <c r="N150" s="758"/>
      <c r="O150" s="147"/>
    </row>
    <row r="151" customFormat="false" ht="28.5" hidden="false" customHeight="true" outlineLevel="0" collapsed="false">
      <c r="A151" s="759"/>
      <c r="B151" s="760"/>
      <c r="C151" s="713" t="n">
        <v>2310</v>
      </c>
      <c r="D151" s="39" t="s">
        <v>816</v>
      </c>
      <c r="E151" s="762"/>
      <c r="F151" s="763"/>
      <c r="G151" s="762" t="n">
        <f aca="false">'z1. 2 '!E604</f>
        <v>1500</v>
      </c>
      <c r="H151" s="763" t="n">
        <f aca="false">H152</f>
        <v>1500</v>
      </c>
      <c r="I151" s="763" t="n">
        <f aca="false">H151</f>
        <v>1500</v>
      </c>
      <c r="J151" s="763"/>
      <c r="K151" s="763"/>
      <c r="L151" s="763" t="n">
        <f aca="false">I151</f>
        <v>1500</v>
      </c>
      <c r="M151" s="764"/>
      <c r="N151" s="758"/>
      <c r="O151" s="147"/>
    </row>
    <row r="152" customFormat="false" ht="17.25" hidden="false" customHeight="true" outlineLevel="0" collapsed="false">
      <c r="A152" s="759"/>
      <c r="B152" s="760"/>
      <c r="C152" s="713"/>
      <c r="D152" s="543" t="s">
        <v>784</v>
      </c>
      <c r="E152" s="762" t="n">
        <v>0</v>
      </c>
      <c r="F152" s="763"/>
      <c r="G152" s="178" t="n">
        <f aca="false">'[1]Z 2 '!G582</f>
        <v>1500</v>
      </c>
      <c r="H152" s="182" t="n">
        <v>1500</v>
      </c>
      <c r="I152" s="182" t="n">
        <f aca="false">H152</f>
        <v>1500</v>
      </c>
      <c r="J152" s="182"/>
      <c r="K152" s="182"/>
      <c r="L152" s="182" t="n">
        <f aca="false">I152</f>
        <v>1500</v>
      </c>
      <c r="M152" s="764"/>
      <c r="N152" s="758"/>
      <c r="O152" s="147"/>
    </row>
    <row r="153" customFormat="false" ht="24" hidden="false" customHeight="true" outlineLevel="0" collapsed="false">
      <c r="A153" s="745" t="n">
        <v>921</v>
      </c>
      <c r="B153" s="746"/>
      <c r="C153" s="778"/>
      <c r="D153" s="810" t="s">
        <v>821</v>
      </c>
      <c r="E153" s="748" t="n">
        <v>0</v>
      </c>
      <c r="F153" s="749"/>
      <c r="G153" s="748" t="n">
        <f aca="false">G154</f>
        <v>33000</v>
      </c>
      <c r="H153" s="749" t="n">
        <f aca="false">H154</f>
        <v>33000</v>
      </c>
      <c r="I153" s="749" t="n">
        <f aca="false">I154</f>
        <v>33000</v>
      </c>
      <c r="J153" s="749" t="n">
        <f aca="false">J154</f>
        <v>0</v>
      </c>
      <c r="K153" s="749" t="n">
        <f aca="false">K154</f>
        <v>0</v>
      </c>
      <c r="L153" s="749" t="n">
        <f aca="false">L154</f>
        <v>33000</v>
      </c>
      <c r="M153" s="750" t="n">
        <f aca="false">M156</f>
        <v>0</v>
      </c>
      <c r="N153" s="592"/>
      <c r="O153" s="147"/>
    </row>
    <row r="154" customFormat="false" ht="18" hidden="false" customHeight="true" outlineLevel="0" collapsed="false">
      <c r="A154" s="791"/>
      <c r="B154" s="792" t="n">
        <v>92116</v>
      </c>
      <c r="C154" s="793"/>
      <c r="D154" s="798" t="s">
        <v>518</v>
      </c>
      <c r="E154" s="795"/>
      <c r="F154" s="796"/>
      <c r="G154" s="795" t="n">
        <f aca="false">G155</f>
        <v>33000</v>
      </c>
      <c r="H154" s="796" t="n">
        <f aca="false">H155</f>
        <v>33000</v>
      </c>
      <c r="I154" s="796" t="n">
        <f aca="false">I155</f>
        <v>33000</v>
      </c>
      <c r="J154" s="796" t="n">
        <f aca="false">J155</f>
        <v>0</v>
      </c>
      <c r="K154" s="796" t="n">
        <f aca="false">K155</f>
        <v>0</v>
      </c>
      <c r="L154" s="796" t="n">
        <f aca="false">L155</f>
        <v>33000</v>
      </c>
      <c r="M154" s="797"/>
      <c r="N154" s="288"/>
      <c r="O154" s="147"/>
    </row>
    <row r="155" customFormat="false" ht="24.75" hidden="false" customHeight="true" outlineLevel="0" collapsed="false">
      <c r="A155" s="759"/>
      <c r="B155" s="760"/>
      <c r="C155" s="713" t="n">
        <v>2310</v>
      </c>
      <c r="D155" s="39" t="s">
        <v>816</v>
      </c>
      <c r="E155" s="762"/>
      <c r="F155" s="763"/>
      <c r="G155" s="762" t="n">
        <f aca="false">'z1. 2 '!D613</f>
        <v>33000</v>
      </c>
      <c r="H155" s="763" t="n">
        <f aca="false">H156</f>
        <v>33000</v>
      </c>
      <c r="I155" s="763" t="n">
        <f aca="false">H155</f>
        <v>33000</v>
      </c>
      <c r="J155" s="763"/>
      <c r="K155" s="763"/>
      <c r="L155" s="763" t="n">
        <f aca="false">I155</f>
        <v>33000</v>
      </c>
      <c r="M155" s="764"/>
      <c r="N155" s="288"/>
      <c r="O155" s="147"/>
    </row>
    <row r="156" customFormat="false" ht="18.75" hidden="false" customHeight="true" outlineLevel="0" collapsed="false">
      <c r="A156" s="759"/>
      <c r="B156" s="760"/>
      <c r="C156" s="713"/>
      <c r="D156" s="543" t="s">
        <v>822</v>
      </c>
      <c r="E156" s="762" t="n">
        <v>0</v>
      </c>
      <c r="F156" s="763"/>
      <c r="G156" s="178" t="n">
        <f aca="false">'[1]Z 2 '!G590</f>
        <v>33000</v>
      </c>
      <c r="H156" s="182" t="n">
        <v>33000</v>
      </c>
      <c r="I156" s="182" t="n">
        <f aca="false">H156</f>
        <v>33000</v>
      </c>
      <c r="J156" s="182"/>
      <c r="K156" s="182"/>
      <c r="L156" s="182" t="n">
        <f aca="false">I156</f>
        <v>33000</v>
      </c>
      <c r="M156" s="764"/>
      <c r="N156" s="288"/>
      <c r="O156" s="147"/>
    </row>
    <row r="157" customFormat="false" ht="19.5" hidden="false" customHeight="true" outlineLevel="0" collapsed="false">
      <c r="A157" s="822"/>
      <c r="B157" s="823"/>
      <c r="C157" s="824"/>
      <c r="D157" s="825" t="s">
        <v>823</v>
      </c>
      <c r="E157" s="826" t="n">
        <f aca="false">E8+E54</f>
        <v>1898706.65</v>
      </c>
      <c r="F157" s="827" t="n">
        <f aca="false">F8+F54</f>
        <v>1898706.55</v>
      </c>
      <c r="G157" s="826" t="n">
        <f aca="false">G8+G54</f>
        <v>2251988.96</v>
      </c>
      <c r="H157" s="827" t="n">
        <f aca="false">H8+H54</f>
        <v>2251658.46</v>
      </c>
      <c r="I157" s="827" t="n">
        <f aca="false">I8+I54</f>
        <v>1187237.46</v>
      </c>
      <c r="J157" s="827" t="n">
        <f aca="false">J8+J54</f>
        <v>129043.06</v>
      </c>
      <c r="K157" s="827" t="n">
        <f aca="false">K8+K54</f>
        <v>19524.36</v>
      </c>
      <c r="L157" s="827" t="n">
        <f aca="false">L8+L54</f>
        <v>313480.16</v>
      </c>
      <c r="M157" s="828" t="n">
        <f aca="false">M8+M54</f>
        <v>1062421</v>
      </c>
      <c r="N157" s="592"/>
      <c r="O157" s="592"/>
    </row>
    <row r="158" customFormat="false" ht="19.5" hidden="false" customHeight="true" outlineLevel="0" collapsed="false">
      <c r="N158" s="147"/>
      <c r="O158" s="147"/>
    </row>
    <row r="159" customFormat="false" ht="15" hidden="false" customHeight="true" outlineLevel="0" collapsed="false">
      <c r="A159" s="829"/>
      <c r="B159" s="829"/>
      <c r="C159" s="829"/>
      <c r="D159" s="829"/>
      <c r="E159" s="829"/>
      <c r="F159" s="829"/>
      <c r="G159" s="829"/>
      <c r="H159" s="829"/>
      <c r="I159" s="829"/>
      <c r="J159" s="830"/>
      <c r="K159" s="830"/>
      <c r="L159" s="829"/>
      <c r="M159" s="829"/>
      <c r="N159" s="831"/>
      <c r="O159" s="147"/>
    </row>
    <row r="160" customFormat="false" ht="15" hidden="false" customHeight="true" outlineLevel="0" collapsed="false">
      <c r="A160" s="377"/>
      <c r="B160" s="377"/>
      <c r="C160" s="377"/>
      <c r="D160" s="377" t="s">
        <v>824</v>
      </c>
      <c r="E160" s="377"/>
      <c r="F160" s="377"/>
      <c r="G160" s="377"/>
      <c r="H160" s="377"/>
      <c r="I160" s="377"/>
      <c r="J160" s="325"/>
      <c r="K160" s="325"/>
      <c r="L160" s="377"/>
      <c r="M160" s="377"/>
      <c r="N160" s="832"/>
      <c r="O160" s="147"/>
    </row>
    <row r="161" customFormat="false" ht="10.5" hidden="false" customHeight="tru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25"/>
      <c r="K161" s="325"/>
      <c r="L161" s="377"/>
      <c r="M161" s="377"/>
      <c r="N161" s="832"/>
      <c r="O161" s="147"/>
    </row>
    <row r="162" customFormat="false" ht="14.25" hidden="true" customHeight="tru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</row>
    <row r="163" customFormat="false" ht="11.25" hidden="true" customHeight="tru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</row>
    <row r="164" customFormat="false" ht="12.75" hidden="false" customHeight="true" outlineLevel="0" collapsed="false">
      <c r="A164" s="377"/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</row>
    <row r="165" customFormat="false" ht="13.5" hidden="false" customHeight="true" outlineLevel="0" collapsed="false">
      <c r="A165" s="377"/>
      <c r="B165" s="377"/>
      <c r="C165" s="377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</row>
    <row r="166" customFormat="false" ht="12.75" hidden="false" customHeight="true" outlineLevel="0" collapsed="false">
      <c r="A166" s="377"/>
      <c r="B166" s="377"/>
      <c r="C166" s="377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</row>
    <row r="167" customFormat="false" ht="18" hidden="false" customHeight="true" outlineLevel="0" collapsed="false">
      <c r="A167" s="833"/>
      <c r="B167" s="833"/>
      <c r="C167" s="833"/>
      <c r="D167" s="833"/>
      <c r="E167" s="833"/>
      <c r="F167" s="833"/>
      <c r="G167" s="833"/>
      <c r="H167" s="833"/>
      <c r="I167" s="833"/>
      <c r="J167" s="833"/>
      <c r="K167" s="833"/>
      <c r="L167" s="833"/>
      <c r="M167" s="833"/>
      <c r="N167" s="829"/>
    </row>
    <row r="168" customFormat="false" ht="14.25" hidden="false" customHeight="true" outlineLevel="0" collapsed="false">
      <c r="A168" s="377"/>
      <c r="B168" s="377"/>
      <c r="C168" s="377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</row>
    <row r="169" customFormat="false" ht="14.25" hidden="false" customHeight="true" outlineLevel="0" collapsed="false">
      <c r="A169" s="377"/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</row>
    <row r="170" customFormat="false" ht="15" hidden="false" customHeight="true" outlineLevel="0" collapsed="false">
      <c r="A170" s="82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</row>
    <row r="171" customFormat="false" ht="13.5" hidden="false" customHeight="true" outlineLevel="0" collapsed="false">
      <c r="A171" s="377"/>
      <c r="B171" s="377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</row>
    <row r="172" customFormat="false" ht="15.75" hidden="false" customHeight="true" outlineLevel="0" collapsed="false">
      <c r="A172" s="377"/>
      <c r="B172" s="377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</row>
    <row r="173" customFormat="false" ht="15.75" hidden="false" customHeight="true" outlineLevel="0" collapsed="false">
      <c r="A173" s="377"/>
      <c r="B173" s="377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</row>
    <row r="174" customFormat="false" ht="15" hidden="false" customHeight="tru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</row>
    <row r="175" customFormat="false" ht="24.75" hidden="false" customHeight="true" outlineLevel="0" collapsed="false">
      <c r="A175" s="834"/>
      <c r="B175" s="834"/>
      <c r="C175" s="834"/>
      <c r="D175" s="834"/>
      <c r="E175" s="834"/>
      <c r="F175" s="834"/>
      <c r="G175" s="834"/>
      <c r="H175" s="834"/>
      <c r="I175" s="834"/>
      <c r="J175" s="834"/>
      <c r="K175" s="834"/>
      <c r="L175" s="834"/>
      <c r="M175" s="834"/>
      <c r="N175" s="835"/>
    </row>
    <row r="176" customFormat="false" ht="54.75" hidden="false" customHeight="true" outlineLevel="0" collapsed="false">
      <c r="A176" s="834"/>
      <c r="B176" s="834"/>
      <c r="C176" s="834"/>
      <c r="D176" s="834"/>
      <c r="E176" s="834"/>
      <c r="F176" s="834"/>
      <c r="G176" s="834"/>
      <c r="H176" s="834"/>
      <c r="I176" s="834"/>
      <c r="J176" s="834"/>
      <c r="K176" s="834"/>
      <c r="L176" s="834"/>
      <c r="M176" s="834"/>
      <c r="N176" s="835"/>
    </row>
    <row r="177" customFormat="false" ht="18" hidden="true" customHeight="true" outlineLevel="0" collapsed="false">
      <c r="A177" s="377"/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</row>
    <row r="178" customFormat="false" ht="15.75" hidden="true" customHeight="tru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</row>
    <row r="179" customFormat="false" ht="12.75" hidden="false" customHeight="false" outlineLevel="0" collapsed="false">
      <c r="A179" s="377"/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</row>
    <row r="180" customFormat="false" ht="47.25" hidden="false" customHeight="true" outlineLevel="0" collapsed="false">
      <c r="A180" s="836"/>
      <c r="B180" s="836"/>
      <c r="C180" s="836"/>
      <c r="D180" s="836"/>
      <c r="E180" s="836"/>
      <c r="F180" s="836"/>
      <c r="G180" s="836"/>
      <c r="H180" s="836"/>
      <c r="I180" s="836"/>
      <c r="J180" s="836"/>
      <c r="K180" s="836"/>
      <c r="L180" s="836"/>
      <c r="M180" s="836"/>
      <c r="N180" s="837"/>
    </row>
    <row r="181" customFormat="false" ht="26.25" hidden="false" customHeight="true" outlineLevel="0" collapsed="false">
      <c r="A181" s="834"/>
      <c r="B181" s="834"/>
      <c r="C181" s="834"/>
      <c r="D181" s="834"/>
      <c r="E181" s="834"/>
      <c r="F181" s="834"/>
      <c r="G181" s="834"/>
      <c r="H181" s="834"/>
      <c r="I181" s="834"/>
      <c r="J181" s="834"/>
      <c r="K181" s="834"/>
      <c r="L181" s="834"/>
      <c r="M181" s="834"/>
      <c r="N181" s="835"/>
    </row>
    <row r="182" customFormat="false" ht="16.5" hidden="false" customHeight="true" outlineLevel="0" collapsed="false">
      <c r="A182" s="82"/>
      <c r="B182" s="377"/>
      <c r="C182" s="377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</row>
    <row r="183" customFormat="false" ht="15" hidden="false" customHeight="true" outlineLevel="0" collapsed="false">
      <c r="A183" s="834"/>
      <c r="B183" s="834"/>
      <c r="C183" s="834"/>
      <c r="D183" s="834"/>
      <c r="E183" s="834"/>
      <c r="F183" s="834"/>
      <c r="G183" s="834"/>
      <c r="H183" s="834"/>
      <c r="I183" s="834"/>
      <c r="J183" s="834"/>
      <c r="K183" s="834"/>
      <c r="L183" s="834"/>
      <c r="M183" s="834"/>
      <c r="N183" s="835"/>
    </row>
    <row r="184" customFormat="false" ht="37.5" hidden="false" customHeight="true" outlineLevel="0" collapsed="false">
      <c r="A184" s="834"/>
      <c r="B184" s="834"/>
      <c r="C184" s="834"/>
      <c r="D184" s="834"/>
      <c r="E184" s="834"/>
      <c r="F184" s="834"/>
      <c r="G184" s="834"/>
      <c r="H184" s="834"/>
      <c r="I184" s="834"/>
      <c r="J184" s="834"/>
      <c r="K184" s="834"/>
      <c r="L184" s="834"/>
      <c r="M184" s="834"/>
      <c r="N184" s="835"/>
    </row>
    <row r="185" customFormat="false" ht="27.75" hidden="false" customHeight="true" outlineLevel="0" collapsed="false">
      <c r="A185" s="834"/>
      <c r="B185" s="834"/>
      <c r="C185" s="834"/>
      <c r="D185" s="834"/>
      <c r="E185" s="834"/>
      <c r="F185" s="834"/>
      <c r="G185" s="834"/>
      <c r="H185" s="834"/>
      <c r="I185" s="834"/>
      <c r="J185" s="834"/>
      <c r="K185" s="834"/>
      <c r="L185" s="834"/>
      <c r="M185" s="834"/>
      <c r="N185" s="835"/>
    </row>
    <row r="186" customFormat="false" ht="27.75" hidden="false" customHeight="true" outlineLevel="0" collapsed="false">
      <c r="A186" s="834"/>
      <c r="B186" s="834"/>
      <c r="C186" s="834"/>
      <c r="D186" s="834"/>
      <c r="E186" s="834"/>
      <c r="F186" s="834"/>
      <c r="G186" s="834"/>
      <c r="H186" s="834"/>
      <c r="I186" s="834"/>
      <c r="J186" s="834"/>
      <c r="K186" s="834"/>
      <c r="L186" s="834"/>
      <c r="M186" s="834"/>
      <c r="N186" s="835"/>
    </row>
    <row r="187" customFormat="false" ht="12.75" hidden="false" customHeight="false" outlineLevel="0" collapsed="false">
      <c r="A187" s="833"/>
      <c r="B187" s="833"/>
      <c r="C187" s="833"/>
      <c r="D187" s="833"/>
      <c r="E187" s="833"/>
      <c r="F187" s="833"/>
      <c r="G187" s="833"/>
      <c r="H187" s="833"/>
      <c r="I187" s="833"/>
      <c r="J187" s="833"/>
      <c r="K187" s="833"/>
      <c r="L187" s="833"/>
      <c r="M187" s="833"/>
      <c r="N187" s="829"/>
    </row>
    <row r="188" customFormat="false" ht="12.75" hidden="false" customHeight="false" outlineLevel="0" collapsed="false">
      <c r="A188" s="377"/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</row>
    <row r="189" customFormat="false" ht="12.75" hidden="false" customHeight="false" outlineLevel="0" collapsed="false">
      <c r="A189" s="377"/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</row>
    <row r="190" customFormat="false" ht="12.75" hidden="false" customHeight="false" outlineLevel="0" collapsed="false">
      <c r="A190" s="377"/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</row>
    <row r="191" customFormat="false" ht="12.75" hidden="false" customHeight="false" outlineLevel="0" collapsed="false">
      <c r="A191" s="377"/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</row>
    <row r="192" customFormat="false" ht="29.25" hidden="false" customHeight="true" outlineLevel="0" collapsed="false">
      <c r="A192" s="377"/>
      <c r="B192" s="377"/>
      <c r="C192" s="377"/>
      <c r="D192" s="838"/>
      <c r="E192" s="838"/>
      <c r="F192" s="838"/>
      <c r="G192" s="838"/>
      <c r="H192" s="838"/>
      <c r="I192" s="838"/>
      <c r="J192" s="838"/>
      <c r="K192" s="838"/>
      <c r="L192" s="838"/>
      <c r="M192" s="838"/>
      <c r="N192" s="839"/>
    </row>
  </sheetData>
  <mergeCells count="23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A167:M167"/>
    <mergeCell ref="A175:M175"/>
    <mergeCell ref="A176:M176"/>
    <mergeCell ref="A180:M180"/>
    <mergeCell ref="A181:M181"/>
    <mergeCell ref="A183:M183"/>
    <mergeCell ref="A184:M184"/>
    <mergeCell ref="A185:M185"/>
    <mergeCell ref="A186:M186"/>
    <mergeCell ref="A187:M187"/>
    <mergeCell ref="D192:M19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3" man="true" max="16383" min="0"/>
    <brk id="77" man="true" max="16383" min="0"/>
    <brk id="107" man="true" max="16383" min="0"/>
    <brk id="1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5" min="4" style="0" width="14.85"/>
    <col collapsed="false" customWidth="true" hidden="false" outlineLevel="0" max="7" min="6" style="0" width="15.7"/>
    <col collapsed="false" customWidth="true" hidden="false" outlineLevel="0" max="8" min="8" style="0" width="14.99"/>
  </cols>
  <sheetData>
    <row r="1" customFormat="false" ht="12.75" hidden="false" customHeight="true" outlineLevel="0" collapsed="false">
      <c r="D1" s="135"/>
      <c r="E1" s="135"/>
      <c r="F1" s="135"/>
      <c r="G1" s="135"/>
      <c r="H1" s="135"/>
    </row>
    <row r="2" customFormat="false" ht="12.75" hidden="false" customHeight="false" outlineLevel="0" collapsed="false">
      <c r="C2" s="840" t="s">
        <v>825</v>
      </c>
      <c r="D2" s="840"/>
      <c r="E2" s="840"/>
      <c r="F2" s="840"/>
      <c r="G2" s="840"/>
      <c r="H2" s="840"/>
    </row>
    <row r="3" customFormat="false" ht="33" hidden="false" customHeight="true" outlineLevel="0" collapsed="false">
      <c r="A3" s="841" t="s">
        <v>826</v>
      </c>
      <c r="B3" s="841"/>
      <c r="C3" s="841"/>
      <c r="D3" s="841"/>
      <c r="E3" s="841"/>
      <c r="F3" s="841"/>
      <c r="G3" s="841"/>
      <c r="H3" s="841"/>
    </row>
    <row r="4" customFormat="false" ht="21" hidden="false" customHeight="tru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64.5" hidden="false" customHeight="true" outlineLevel="0" collapsed="false">
      <c r="A5" s="842" t="s">
        <v>827</v>
      </c>
      <c r="B5" s="842" t="s">
        <v>828</v>
      </c>
      <c r="C5" s="843" t="s">
        <v>829</v>
      </c>
      <c r="D5" s="843" t="s">
        <v>671</v>
      </c>
      <c r="E5" s="843" t="s">
        <v>830</v>
      </c>
      <c r="F5" s="843" t="s">
        <v>831</v>
      </c>
      <c r="G5" s="843" t="s">
        <v>532</v>
      </c>
      <c r="H5" s="844" t="s">
        <v>832</v>
      </c>
      <c r="I5" s="845"/>
      <c r="J5" s="845"/>
      <c r="K5" s="845"/>
    </row>
    <row r="6" customFormat="false" ht="12.75" hidden="false" customHeight="false" outlineLevel="0" collapsed="false">
      <c r="A6" s="605" t="n">
        <v>1</v>
      </c>
      <c r="B6" s="605" t="n">
        <v>2</v>
      </c>
      <c r="C6" s="846" t="n">
        <v>3</v>
      </c>
      <c r="D6" s="605" t="n">
        <v>4</v>
      </c>
      <c r="E6" s="605"/>
      <c r="F6" s="605" t="n">
        <v>7</v>
      </c>
      <c r="G6" s="605"/>
      <c r="H6" s="846" t="n">
        <v>10</v>
      </c>
    </row>
    <row r="7" customFormat="false" ht="31.5" hidden="false" customHeight="true" outlineLevel="0" collapsed="false">
      <c r="A7" s="847" t="s">
        <v>670</v>
      </c>
      <c r="B7" s="673" t="s">
        <v>833</v>
      </c>
      <c r="C7" s="35" t="n">
        <f aca="false">C8+C9+C10+C11+C12+C13</f>
        <v>49131.77</v>
      </c>
      <c r="D7" s="34" t="n">
        <f aca="false">D8+D9+D10+D11+D12+D13</f>
        <v>363105</v>
      </c>
      <c r="E7" s="35" t="n">
        <f aca="false">E8+E9+E10+E11+E12+E13</f>
        <v>355584.3</v>
      </c>
      <c r="F7" s="34" t="n">
        <f aca="false">F8+F9+F10+F11+F12+F13</f>
        <v>412236</v>
      </c>
      <c r="G7" s="35" t="n">
        <f aca="false">G8+G9+G10+G11+G12+G13</f>
        <v>404716.07</v>
      </c>
      <c r="H7" s="35" t="n">
        <f aca="false">H8+H9+H10+H11+H12+H13</f>
        <v>0</v>
      </c>
    </row>
    <row r="8" customFormat="false" ht="29.25" hidden="false" customHeight="true" outlineLevel="0" collapsed="false">
      <c r="A8" s="761" t="s">
        <v>15</v>
      </c>
      <c r="B8" s="39" t="s">
        <v>834</v>
      </c>
      <c r="C8" s="848" t="n">
        <v>6458.12</v>
      </c>
      <c r="D8" s="849" t="n">
        <v>98076</v>
      </c>
      <c r="E8" s="848" t="n">
        <v>90753.03</v>
      </c>
      <c r="F8" s="849" t="n">
        <v>104534</v>
      </c>
      <c r="G8" s="848" t="n">
        <v>97211.15</v>
      </c>
      <c r="H8" s="848" t="n">
        <f aca="false">C8+E8-G8</f>
        <v>0</v>
      </c>
    </row>
    <row r="9" customFormat="false" ht="26.25" hidden="false" customHeight="true" outlineLevel="0" collapsed="false">
      <c r="A9" s="761" t="n">
        <v>2</v>
      </c>
      <c r="B9" s="39" t="s">
        <v>835</v>
      </c>
      <c r="C9" s="848" t="n">
        <v>8882.16</v>
      </c>
      <c r="D9" s="849" t="n">
        <v>119558</v>
      </c>
      <c r="E9" s="848" t="n">
        <v>117516.51</v>
      </c>
      <c r="F9" s="849" t="n">
        <v>128440</v>
      </c>
      <c r="G9" s="848" t="n">
        <v>126398.67</v>
      </c>
      <c r="H9" s="848" t="n">
        <f aca="false">C9+E9-G9</f>
        <v>0</v>
      </c>
    </row>
    <row r="10" customFormat="false" ht="30.75" hidden="false" customHeight="true" outlineLevel="0" collapsed="false">
      <c r="A10" s="761" t="n">
        <v>3</v>
      </c>
      <c r="B10" s="39" t="s">
        <v>836</v>
      </c>
      <c r="C10" s="848" t="n">
        <v>6710.94</v>
      </c>
      <c r="D10" s="849" t="n">
        <v>9710</v>
      </c>
      <c r="E10" s="848" t="n">
        <v>11343.37</v>
      </c>
      <c r="F10" s="849" t="n">
        <v>16421</v>
      </c>
      <c r="G10" s="848" t="n">
        <v>18054.31</v>
      </c>
      <c r="H10" s="848" t="n">
        <f aca="false">C10+E10-G10</f>
        <v>0</v>
      </c>
    </row>
    <row r="11" customFormat="false" ht="24" hidden="false" customHeight="true" outlineLevel="0" collapsed="false">
      <c r="A11" s="761" t="n">
        <v>4</v>
      </c>
      <c r="B11" s="39" t="s">
        <v>837</v>
      </c>
      <c r="C11" s="848" t="n">
        <v>11487.26</v>
      </c>
      <c r="D11" s="849" t="n">
        <v>6838</v>
      </c>
      <c r="E11" s="848" t="n">
        <v>7048.22</v>
      </c>
      <c r="F11" s="849" t="n">
        <v>18325</v>
      </c>
      <c r="G11" s="848" t="n">
        <v>18535.48</v>
      </c>
      <c r="H11" s="848" t="n">
        <f aca="false">C11+E11-G11</f>
        <v>0</v>
      </c>
    </row>
    <row r="12" customFormat="false" ht="27" hidden="false" customHeight="true" outlineLevel="0" collapsed="false">
      <c r="A12" s="761" t="n">
        <v>5</v>
      </c>
      <c r="B12" s="39" t="s">
        <v>838</v>
      </c>
      <c r="C12" s="848" t="n">
        <v>0</v>
      </c>
      <c r="D12" s="849" t="n">
        <v>1008</v>
      </c>
      <c r="E12" s="848" t="n">
        <v>1008.05</v>
      </c>
      <c r="F12" s="849" t="n">
        <v>1008</v>
      </c>
      <c r="G12" s="848" t="n">
        <v>1008.05</v>
      </c>
      <c r="H12" s="848" t="n">
        <f aca="false">C12+E12-G12</f>
        <v>0</v>
      </c>
    </row>
    <row r="13" customFormat="false" ht="20.25" hidden="false" customHeight="true" outlineLevel="0" collapsed="false">
      <c r="A13" s="761" t="n">
        <v>6</v>
      </c>
      <c r="B13" s="39" t="s">
        <v>571</v>
      </c>
      <c r="C13" s="848" t="n">
        <v>15593.29</v>
      </c>
      <c r="D13" s="849" t="n">
        <v>127915</v>
      </c>
      <c r="E13" s="848" t="n">
        <v>127915.12</v>
      </c>
      <c r="F13" s="849" t="n">
        <v>143508</v>
      </c>
      <c r="G13" s="848" t="n">
        <v>143508.41</v>
      </c>
      <c r="H13" s="848" t="n">
        <f aca="false">C13+E13-G13</f>
        <v>0</v>
      </c>
    </row>
  </sheetData>
  <mergeCells count="3">
    <mergeCell ref="D1:H1"/>
    <mergeCell ref="C2:H2"/>
    <mergeCell ref="A3:H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14"/>
    <col collapsed="false" customWidth="true" hidden="false" outlineLevel="0" max="3" min="3" style="0" width="20.28"/>
    <col collapsed="false" customWidth="true" hidden="false" outlineLevel="0" max="4" min="4" style="0" width="18.99"/>
    <col collapsed="false" customWidth="true" hidden="false" outlineLevel="0" max="5" min="5" style="0" width="14.7"/>
  </cols>
  <sheetData>
    <row r="1" customFormat="false" ht="13.5" hidden="false" customHeight="true" outlineLevel="0" collapsed="false">
      <c r="C1" s="850"/>
      <c r="D1" s="850"/>
      <c r="E1" s="850"/>
    </row>
    <row r="2" customFormat="false" ht="20.25" hidden="false" customHeight="true" outlineLevel="0" collapsed="false">
      <c r="C2" s="850"/>
      <c r="D2" s="290" t="s">
        <v>839</v>
      </c>
      <c r="E2" s="290"/>
    </row>
    <row r="3" customFormat="false" ht="63.75" hidden="false" customHeight="true" outlineLevel="0" collapsed="false">
      <c r="A3" s="851" t="s">
        <v>840</v>
      </c>
      <c r="B3" s="851"/>
      <c r="C3" s="851"/>
      <c r="D3" s="851"/>
      <c r="E3" s="851"/>
    </row>
    <row r="4" customFormat="false" ht="24" hidden="false" customHeight="true" outlineLevel="0" collapsed="false">
      <c r="A4" s="852"/>
      <c r="B4" s="852"/>
      <c r="C4" s="597"/>
      <c r="D4" s="597"/>
      <c r="E4" s="597"/>
    </row>
    <row r="5" customFormat="false" ht="13.5" hidden="false" customHeight="false" outlineLevel="0" collapsed="false">
      <c r="C5" s="845"/>
      <c r="D5" s="845"/>
      <c r="E5" s="845"/>
    </row>
    <row r="6" customFormat="false" ht="26.25" hidden="false" customHeight="true" outlineLevel="0" collapsed="false">
      <c r="A6" s="853" t="s">
        <v>2</v>
      </c>
      <c r="B6" s="854" t="s">
        <v>828</v>
      </c>
      <c r="C6" s="854" t="s">
        <v>566</v>
      </c>
      <c r="D6" s="854" t="s">
        <v>841</v>
      </c>
      <c r="E6" s="855" t="s">
        <v>842</v>
      </c>
    </row>
    <row r="7" customFormat="false" ht="13.5" hidden="false" customHeight="true" outlineLevel="0" collapsed="false">
      <c r="A7" s="856" t="n">
        <v>1</v>
      </c>
      <c r="B7" s="857" t="n">
        <v>2</v>
      </c>
      <c r="C7" s="857" t="n">
        <v>3</v>
      </c>
      <c r="D7" s="857" t="n">
        <v>4</v>
      </c>
      <c r="E7" s="858" t="n">
        <v>5</v>
      </c>
    </row>
    <row r="8" customFormat="false" ht="25.5" hidden="false" customHeight="true" outlineLevel="0" collapsed="false">
      <c r="A8" s="479" t="s">
        <v>670</v>
      </c>
      <c r="B8" s="673" t="s">
        <v>843</v>
      </c>
      <c r="C8" s="34" t="n">
        <f aca="false">C9+C10-C11</f>
        <v>30849</v>
      </c>
      <c r="D8" s="35" t="n">
        <f aca="false">D9+D10-D11</f>
        <v>30849.28</v>
      </c>
      <c r="E8" s="481" t="n">
        <f aca="false">D8/C8</f>
        <v>1.00000907646925</v>
      </c>
    </row>
    <row r="9" customFormat="false" ht="12.75" hidden="false" customHeight="false" outlineLevel="0" collapsed="false">
      <c r="A9" s="470" t="s">
        <v>15</v>
      </c>
      <c r="B9" s="859" t="s">
        <v>844</v>
      </c>
      <c r="C9" s="472" t="n">
        <v>30849</v>
      </c>
      <c r="D9" s="473" t="n">
        <v>30849.28</v>
      </c>
      <c r="E9" s="474" t="n">
        <f aca="false">D9/C9</f>
        <v>1.00000907646925</v>
      </c>
    </row>
    <row r="10" customFormat="false" ht="12.75" hidden="false" customHeight="false" outlineLevel="0" collapsed="false">
      <c r="A10" s="470" t="s">
        <v>31</v>
      </c>
      <c r="B10" s="859" t="s">
        <v>845</v>
      </c>
      <c r="C10" s="472" t="n">
        <v>0</v>
      </c>
      <c r="D10" s="473"/>
      <c r="E10" s="485"/>
    </row>
    <row r="11" customFormat="false" ht="12.75" hidden="false" customHeight="false" outlineLevel="0" collapsed="false">
      <c r="A11" s="470" t="s">
        <v>38</v>
      </c>
      <c r="B11" s="859" t="s">
        <v>846</v>
      </c>
      <c r="C11" s="472" t="n">
        <v>0</v>
      </c>
      <c r="D11" s="473"/>
      <c r="E11" s="485"/>
    </row>
    <row r="12" customFormat="false" ht="12.75" hidden="false" customHeight="false" outlineLevel="0" collapsed="false">
      <c r="A12" s="470" t="s">
        <v>54</v>
      </c>
      <c r="B12" s="859" t="s">
        <v>847</v>
      </c>
      <c r="C12" s="472" t="n">
        <v>0</v>
      </c>
      <c r="D12" s="473"/>
      <c r="E12" s="485"/>
    </row>
    <row r="13" customFormat="false" ht="16.5" hidden="false" customHeight="true" outlineLevel="0" collapsed="false">
      <c r="A13" s="479" t="s">
        <v>672</v>
      </c>
      <c r="B13" s="673" t="s">
        <v>848</v>
      </c>
      <c r="C13" s="34" t="n">
        <f aca="false">C14</f>
        <v>95000</v>
      </c>
      <c r="D13" s="35" t="n">
        <f aca="false">D14</f>
        <v>98995</v>
      </c>
      <c r="E13" s="481" t="n">
        <f aca="false">D13/C13</f>
        <v>1.04205263157895</v>
      </c>
    </row>
    <row r="14" customFormat="false" ht="36.75" hidden="false" customHeight="true" outlineLevel="0" collapsed="false">
      <c r="A14" s="470" t="s">
        <v>15</v>
      </c>
      <c r="B14" s="238" t="s">
        <v>849</v>
      </c>
      <c r="C14" s="472" t="n">
        <v>95000</v>
      </c>
      <c r="D14" s="473" t="n">
        <v>98995</v>
      </c>
      <c r="E14" s="474" t="n">
        <f aca="false">D14/C14</f>
        <v>1.04205263157895</v>
      </c>
    </row>
    <row r="15" customFormat="false" ht="16.5" hidden="false" customHeight="true" outlineLevel="0" collapsed="false">
      <c r="A15" s="479" t="s">
        <v>676</v>
      </c>
      <c r="B15" s="673" t="s">
        <v>850</v>
      </c>
      <c r="C15" s="34" t="n">
        <f aca="false">C16+C23</f>
        <v>125000</v>
      </c>
      <c r="D15" s="35" t="n">
        <f aca="false">D16+D23</f>
        <v>112079.87</v>
      </c>
      <c r="E15" s="481" t="n">
        <f aca="false">D15/C15</f>
        <v>0.89663896</v>
      </c>
    </row>
    <row r="16" customFormat="false" ht="12.75" hidden="false" customHeight="false" outlineLevel="0" collapsed="false">
      <c r="A16" s="860" t="s">
        <v>15</v>
      </c>
      <c r="B16" s="243" t="s">
        <v>210</v>
      </c>
      <c r="C16" s="861" t="n">
        <f aca="false">C17+C18+C19+C20+C21+C22</f>
        <v>63000</v>
      </c>
      <c r="D16" s="862" t="n">
        <f aca="false">D17+D18+D19+D20+D21+D22</f>
        <v>57579.87</v>
      </c>
      <c r="E16" s="863" t="n">
        <f aca="false">D16/C16</f>
        <v>0.913966190476191</v>
      </c>
    </row>
    <row r="17" customFormat="false" ht="36.75" hidden="false" customHeight="true" outlineLevel="0" collapsed="false">
      <c r="A17" s="470"/>
      <c r="B17" s="238" t="s">
        <v>851</v>
      </c>
      <c r="C17" s="472" t="n">
        <v>42000</v>
      </c>
      <c r="D17" s="473" t="n">
        <v>42000</v>
      </c>
      <c r="E17" s="474" t="n">
        <f aca="false">D17/C17</f>
        <v>1</v>
      </c>
    </row>
    <row r="18" customFormat="false" ht="38.25" hidden="false" customHeight="true" outlineLevel="0" collapsed="false">
      <c r="A18" s="470"/>
      <c r="B18" s="238" t="s">
        <v>852</v>
      </c>
      <c r="C18" s="472" t="n">
        <v>2000</v>
      </c>
      <c r="D18" s="473" t="n">
        <v>1500</v>
      </c>
      <c r="E18" s="474" t="n">
        <f aca="false">D18/C18</f>
        <v>0.75</v>
      </c>
    </row>
    <row r="19" customFormat="false" ht="26.25" hidden="false" customHeight="true" outlineLevel="0" collapsed="false">
      <c r="A19" s="470"/>
      <c r="B19" s="238" t="s">
        <v>853</v>
      </c>
      <c r="C19" s="472" t="n">
        <v>9000</v>
      </c>
      <c r="D19" s="473" t="n">
        <v>8272.4</v>
      </c>
      <c r="E19" s="474" t="n">
        <f aca="false">D19/C19</f>
        <v>0.919155555555556</v>
      </c>
    </row>
    <row r="20" customFormat="false" ht="17.25" hidden="false" customHeight="true" outlineLevel="0" collapsed="false">
      <c r="A20" s="470"/>
      <c r="B20" s="238" t="s">
        <v>854</v>
      </c>
      <c r="C20" s="472" t="n">
        <v>8000</v>
      </c>
      <c r="D20" s="473" t="n">
        <v>4295.83</v>
      </c>
      <c r="E20" s="474" t="n">
        <f aca="false">D20/C20</f>
        <v>0.53697875</v>
      </c>
    </row>
    <row r="21" customFormat="false" ht="17.25" hidden="false" customHeight="true" outlineLevel="0" collapsed="false">
      <c r="A21" s="470"/>
      <c r="B21" s="238" t="s">
        <v>855</v>
      </c>
      <c r="C21" s="472" t="n">
        <v>1000</v>
      </c>
      <c r="D21" s="473" t="n">
        <v>460</v>
      </c>
      <c r="E21" s="474" t="n">
        <f aca="false">D21/C21</f>
        <v>0.46</v>
      </c>
    </row>
    <row r="22" customFormat="false" ht="27" hidden="false" customHeight="true" outlineLevel="0" collapsed="false">
      <c r="A22" s="470"/>
      <c r="B22" s="238" t="s">
        <v>856</v>
      </c>
      <c r="C22" s="472" t="n">
        <v>1000</v>
      </c>
      <c r="D22" s="473" t="n">
        <v>1051.64</v>
      </c>
      <c r="E22" s="474" t="n">
        <f aca="false">D22/C22</f>
        <v>1.05164</v>
      </c>
    </row>
    <row r="23" customFormat="false" ht="16.5" hidden="false" customHeight="true" outlineLevel="0" collapsed="false">
      <c r="A23" s="860" t="s">
        <v>31</v>
      </c>
      <c r="B23" s="243" t="s">
        <v>857</v>
      </c>
      <c r="C23" s="861" t="n">
        <f aca="false">C24+C25</f>
        <v>62000</v>
      </c>
      <c r="D23" s="861" t="n">
        <f aca="false">D24+D25</f>
        <v>54500</v>
      </c>
      <c r="E23" s="864" t="n">
        <f aca="false">D23/C23</f>
        <v>0.879032258064516</v>
      </c>
    </row>
    <row r="24" customFormat="false" ht="12.75" hidden="false" customHeight="false" outlineLevel="0" collapsed="false">
      <c r="A24" s="79"/>
      <c r="B24" s="865" t="s">
        <v>858</v>
      </c>
      <c r="C24" s="42" t="n">
        <v>6000</v>
      </c>
      <c r="D24" s="45"/>
      <c r="E24" s="474" t="n">
        <f aca="false">D24/C24</f>
        <v>0</v>
      </c>
    </row>
    <row r="25" customFormat="false" ht="25.5" hidden="false" customHeight="false" outlineLevel="0" collapsed="false">
      <c r="A25" s="79"/>
      <c r="B25" s="865" t="s">
        <v>859</v>
      </c>
      <c r="C25" s="42" t="n">
        <v>56000</v>
      </c>
      <c r="D25" s="45" t="n">
        <v>54500</v>
      </c>
      <c r="E25" s="474" t="n">
        <f aca="false">D25/C25</f>
        <v>0.973214285714286</v>
      </c>
    </row>
    <row r="26" customFormat="false" ht="12.75" hidden="false" customHeight="false" outlineLevel="0" collapsed="false">
      <c r="A26" s="479" t="s">
        <v>860</v>
      </c>
      <c r="B26" s="673" t="s">
        <v>861</v>
      </c>
      <c r="C26" s="34" t="n">
        <f aca="false">C8+C13-C15</f>
        <v>849</v>
      </c>
      <c r="D26" s="35" t="n">
        <f aca="false">D8+D13-D15</f>
        <v>17764.41</v>
      </c>
      <c r="E26" s="481" t="n">
        <f aca="false">D26/C26</f>
        <v>20.9239222614841</v>
      </c>
    </row>
    <row r="27" customFormat="false" ht="12.75" hidden="false" customHeight="false" outlineLevel="0" collapsed="false">
      <c r="A27" s="470" t="s">
        <v>15</v>
      </c>
      <c r="B27" s="859" t="s">
        <v>844</v>
      </c>
      <c r="C27" s="472" t="n">
        <f aca="false">C26</f>
        <v>849</v>
      </c>
      <c r="D27" s="473" t="n">
        <v>17764.41</v>
      </c>
      <c r="E27" s="474" t="n">
        <f aca="false">D27/C27</f>
        <v>20.9239222614841</v>
      </c>
    </row>
    <row r="28" customFormat="false" ht="12.75" hidden="false" customHeight="false" outlineLevel="0" collapsed="false">
      <c r="A28" s="470" t="s">
        <v>31</v>
      </c>
      <c r="B28" s="859" t="s">
        <v>845</v>
      </c>
      <c r="C28" s="866" t="n">
        <v>0</v>
      </c>
      <c r="D28" s="867"/>
      <c r="E28" s="868"/>
    </row>
    <row r="29" customFormat="false" ht="13.5" hidden="false" customHeight="false" outlineLevel="0" collapsed="false">
      <c r="A29" s="487" t="s">
        <v>38</v>
      </c>
      <c r="B29" s="869" t="s">
        <v>846</v>
      </c>
      <c r="C29" s="870" t="n">
        <v>0</v>
      </c>
      <c r="D29" s="871"/>
      <c r="E29" s="872"/>
    </row>
    <row r="30" customFormat="false" ht="33.75" hidden="false" customHeight="true" outlineLevel="0" collapsed="false"/>
    <row r="31" customFormat="false" ht="12.75" hidden="false" customHeight="true" outlineLevel="0" collapsed="false">
      <c r="B31" s="873"/>
      <c r="C31" s="873"/>
      <c r="D31" s="1"/>
      <c r="E31" s="1"/>
    </row>
  </sheetData>
  <mergeCells count="3">
    <mergeCell ref="D2:E2"/>
    <mergeCell ref="A3:E3"/>
    <mergeCell ref="B31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56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5" min="5" style="0" width="15.99"/>
  </cols>
  <sheetData>
    <row r="2" customFormat="false" ht="45.75" hidden="false" customHeight="true" outlineLevel="0" collapsed="false">
      <c r="D2" s="874"/>
      <c r="E2" s="874" t="s">
        <v>862</v>
      </c>
    </row>
    <row r="4" customFormat="false" ht="39.75" hidden="false" customHeight="true" outlineLevel="0" collapsed="false">
      <c r="A4" s="851" t="s">
        <v>863</v>
      </c>
      <c r="B4" s="851"/>
      <c r="C4" s="851"/>
      <c r="D4" s="851"/>
      <c r="E4" s="851"/>
    </row>
    <row r="5" customFormat="false" ht="30" hidden="false" customHeight="true" outlineLevel="0" collapsed="false"/>
    <row r="6" customFormat="false" ht="37.5" hidden="false" customHeight="true" outlineLevel="0" collapsed="false">
      <c r="A6" s="853" t="s">
        <v>2</v>
      </c>
      <c r="B6" s="875" t="s">
        <v>828</v>
      </c>
      <c r="C6" s="875" t="s">
        <v>566</v>
      </c>
      <c r="D6" s="854" t="s">
        <v>864</v>
      </c>
      <c r="E6" s="855" t="s">
        <v>865</v>
      </c>
    </row>
    <row r="7" customFormat="false" ht="17.25" hidden="false" customHeight="true" outlineLevel="0" collapsed="false">
      <c r="A7" s="876" t="s">
        <v>670</v>
      </c>
      <c r="B7" s="877" t="s">
        <v>843</v>
      </c>
      <c r="C7" s="878" t="n">
        <f aca="false">C8+C9-C10</f>
        <v>246724</v>
      </c>
      <c r="D7" s="879" t="n">
        <f aca="false">D8+D9-D10</f>
        <v>246724.18</v>
      </c>
      <c r="E7" s="880" t="n">
        <f aca="false">D7/C7</f>
        <v>1.00000072956016</v>
      </c>
    </row>
    <row r="8" customFormat="false" ht="12.75" hidden="false" customHeight="false" outlineLevel="0" collapsed="false">
      <c r="A8" s="470" t="s">
        <v>15</v>
      </c>
      <c r="B8" s="244" t="s">
        <v>844</v>
      </c>
      <c r="C8" s="472" t="n">
        <v>252547</v>
      </c>
      <c r="D8" s="473" t="n">
        <v>252547.16</v>
      </c>
      <c r="E8" s="474" t="n">
        <f aca="false">D8/C8</f>
        <v>1.00000063354544</v>
      </c>
    </row>
    <row r="9" customFormat="false" ht="12.75" hidden="false" customHeight="false" outlineLevel="0" collapsed="false">
      <c r="A9" s="470" t="s">
        <v>31</v>
      </c>
      <c r="B9" s="244" t="s">
        <v>845</v>
      </c>
      <c r="C9" s="472" t="n">
        <v>2243</v>
      </c>
      <c r="D9" s="473" t="n">
        <v>2243.02</v>
      </c>
      <c r="E9" s="474" t="n">
        <f aca="false">D9/C9</f>
        <v>1.00000891662951</v>
      </c>
    </row>
    <row r="10" customFormat="false" ht="12.75" hidden="false" customHeight="false" outlineLevel="0" collapsed="false">
      <c r="A10" s="470" t="s">
        <v>38</v>
      </c>
      <c r="B10" s="244" t="s">
        <v>846</v>
      </c>
      <c r="C10" s="472" t="n">
        <v>8066</v>
      </c>
      <c r="D10" s="473" t="n">
        <v>8066</v>
      </c>
      <c r="E10" s="474" t="n">
        <f aca="false">D10/C10</f>
        <v>1</v>
      </c>
    </row>
    <row r="11" customFormat="false" ht="12.75" hidden="false" customHeight="false" outlineLevel="0" collapsed="false">
      <c r="A11" s="470" t="s">
        <v>54</v>
      </c>
      <c r="B11" s="244" t="s">
        <v>847</v>
      </c>
      <c r="C11" s="472" t="n">
        <v>0</v>
      </c>
      <c r="D11" s="473"/>
      <c r="E11" s="474"/>
    </row>
    <row r="12" customFormat="false" ht="12.75" hidden="false" customHeight="false" outlineLevel="0" collapsed="false">
      <c r="A12" s="479" t="s">
        <v>672</v>
      </c>
      <c r="B12" s="881" t="s">
        <v>848</v>
      </c>
      <c r="C12" s="34" t="n">
        <f aca="false">C13+C14</f>
        <v>150000</v>
      </c>
      <c r="D12" s="35" t="n">
        <f aca="false">D13+D14</f>
        <v>176112.24</v>
      </c>
      <c r="E12" s="481" t="n">
        <f aca="false">D12/C12</f>
        <v>1.1740816</v>
      </c>
    </row>
    <row r="13" customFormat="false" ht="12.75" hidden="false" customHeight="false" outlineLevel="0" collapsed="false">
      <c r="A13" s="470" t="s">
        <v>15</v>
      </c>
      <c r="B13" s="235" t="s">
        <v>866</v>
      </c>
      <c r="C13" s="472" t="n">
        <v>148000</v>
      </c>
      <c r="D13" s="473" t="n">
        <v>172363.63</v>
      </c>
      <c r="E13" s="474" t="n">
        <f aca="false">D13/C13</f>
        <v>1.16461912162162</v>
      </c>
    </row>
    <row r="14" customFormat="false" ht="12.75" hidden="false" customHeight="false" outlineLevel="0" collapsed="false">
      <c r="A14" s="470" t="n">
        <v>2</v>
      </c>
      <c r="B14" s="235" t="s">
        <v>867</v>
      </c>
      <c r="C14" s="472" t="n">
        <v>2000</v>
      </c>
      <c r="D14" s="473" t="n">
        <v>3748.61</v>
      </c>
      <c r="E14" s="474" t="n">
        <f aca="false">D14/C14</f>
        <v>1.874305</v>
      </c>
    </row>
    <row r="15" customFormat="false" ht="12.75" hidden="false" customHeight="false" outlineLevel="0" collapsed="false">
      <c r="A15" s="479" t="s">
        <v>676</v>
      </c>
      <c r="B15" s="881" t="s">
        <v>850</v>
      </c>
      <c r="C15" s="34" t="n">
        <f aca="false">C16+C30</f>
        <v>392724</v>
      </c>
      <c r="D15" s="35" t="n">
        <f aca="false">D16+D30</f>
        <v>160504.49</v>
      </c>
      <c r="E15" s="481" t="n">
        <f aca="false">D15/C15</f>
        <v>0.408695394220878</v>
      </c>
    </row>
    <row r="16" customFormat="false" ht="12.75" hidden="false" customHeight="false" outlineLevel="0" collapsed="false">
      <c r="A16" s="860" t="s">
        <v>15</v>
      </c>
      <c r="B16" s="241" t="s">
        <v>210</v>
      </c>
      <c r="C16" s="861" t="n">
        <f aca="false">C17+C18+C21+C22+C23+C24+C25+C26+C27+C28+C29</f>
        <v>342724</v>
      </c>
      <c r="D16" s="862" t="n">
        <f aca="false">D17+D18+D21+D22+D23+D24+D25+D26+D27+D28+D29</f>
        <v>160504.49</v>
      </c>
      <c r="E16" s="863" t="n">
        <f aca="false">D16/C16</f>
        <v>0.4683199600845</v>
      </c>
    </row>
    <row r="17" customFormat="false" ht="24" hidden="false" customHeight="true" outlineLevel="0" collapsed="false">
      <c r="A17" s="860"/>
      <c r="B17" s="238" t="s">
        <v>851</v>
      </c>
      <c r="C17" s="882" t="n">
        <v>20000</v>
      </c>
      <c r="D17" s="93" t="n">
        <v>0</v>
      </c>
      <c r="E17" s="883" t="n">
        <v>0</v>
      </c>
    </row>
    <row r="18" customFormat="false" ht="12.75" hidden="false" customHeight="false" outlineLevel="0" collapsed="false">
      <c r="A18" s="470"/>
      <c r="B18" s="235" t="s">
        <v>868</v>
      </c>
      <c r="C18" s="472" t="n">
        <f aca="false">C19+C20</f>
        <v>30000</v>
      </c>
      <c r="D18" s="473" t="n">
        <f aca="false">D19+D20</f>
        <v>35224</v>
      </c>
      <c r="E18" s="474" t="n">
        <f aca="false">D18/C18</f>
        <v>1.17413333333333</v>
      </c>
    </row>
    <row r="19" customFormat="false" ht="12.75" hidden="false" customHeight="false" outlineLevel="0" collapsed="false">
      <c r="A19" s="470"/>
      <c r="B19" s="244" t="s">
        <v>869</v>
      </c>
      <c r="C19" s="472" t="n">
        <v>15000</v>
      </c>
      <c r="D19" s="473" t="n">
        <v>17612</v>
      </c>
      <c r="E19" s="474" t="n">
        <f aca="false">D19/C19</f>
        <v>1.17413333333333</v>
      </c>
    </row>
    <row r="20" customFormat="false" ht="12.75" hidden="false" customHeight="false" outlineLevel="0" collapsed="false">
      <c r="A20" s="470"/>
      <c r="B20" s="244" t="s">
        <v>870</v>
      </c>
      <c r="C20" s="472" t="n">
        <v>15000</v>
      </c>
      <c r="D20" s="473" t="n">
        <v>17612</v>
      </c>
      <c r="E20" s="474" t="n">
        <f aca="false">D20/C20</f>
        <v>1.17413333333333</v>
      </c>
    </row>
    <row r="21" customFormat="false" ht="12.75" hidden="false" customHeight="false" outlineLevel="0" collapsed="false">
      <c r="A21" s="470"/>
      <c r="B21" s="235" t="s">
        <v>871</v>
      </c>
      <c r="C21" s="472" t="n">
        <v>35000</v>
      </c>
      <c r="D21" s="473" t="n">
        <v>20124.66</v>
      </c>
      <c r="E21" s="474" t="n">
        <f aca="false">D21/C21</f>
        <v>0.574990285714286</v>
      </c>
    </row>
    <row r="22" customFormat="false" ht="12.75" hidden="false" customHeight="false" outlineLevel="0" collapsed="false">
      <c r="A22" s="470"/>
      <c r="B22" s="235" t="s">
        <v>872</v>
      </c>
      <c r="C22" s="472" t="n">
        <v>15000</v>
      </c>
      <c r="D22" s="473" t="n">
        <v>12919.27</v>
      </c>
      <c r="E22" s="474" t="n">
        <f aca="false">D22/C22</f>
        <v>0.861284666666667</v>
      </c>
    </row>
    <row r="23" customFormat="false" ht="12.75" hidden="false" customHeight="false" outlineLevel="0" collapsed="false">
      <c r="A23" s="470"/>
      <c r="B23" s="235" t="s">
        <v>873</v>
      </c>
      <c r="C23" s="472" t="n">
        <v>10000</v>
      </c>
      <c r="D23" s="473" t="n">
        <v>0</v>
      </c>
      <c r="E23" s="474" t="n">
        <f aca="false">D23/C23</f>
        <v>0</v>
      </c>
    </row>
    <row r="24" customFormat="false" ht="18.75" hidden="false" customHeight="true" outlineLevel="0" collapsed="false">
      <c r="A24" s="470"/>
      <c r="B24" s="238" t="s">
        <v>874</v>
      </c>
      <c r="C24" s="472" t="n">
        <v>188724</v>
      </c>
      <c r="D24" s="473" t="n">
        <v>65060.34</v>
      </c>
      <c r="E24" s="474" t="n">
        <f aca="false">D24/C24</f>
        <v>0.344738030139251</v>
      </c>
    </row>
    <row r="25" customFormat="false" ht="14.25" hidden="false" customHeight="true" outlineLevel="0" collapsed="false">
      <c r="A25" s="470"/>
      <c r="B25" s="238" t="s">
        <v>875</v>
      </c>
      <c r="C25" s="472" t="n">
        <v>1000</v>
      </c>
      <c r="D25" s="473" t="n">
        <v>321.66</v>
      </c>
      <c r="E25" s="474" t="n">
        <f aca="false">D25/C25</f>
        <v>0.32166</v>
      </c>
    </row>
    <row r="26" customFormat="false" ht="15" hidden="false" customHeight="true" outlineLevel="0" collapsed="false">
      <c r="A26" s="470"/>
      <c r="B26" s="238" t="s">
        <v>876</v>
      </c>
      <c r="C26" s="472" t="n">
        <v>3000</v>
      </c>
      <c r="D26" s="473" t="n">
        <v>1836.76</v>
      </c>
      <c r="E26" s="474" t="n">
        <f aca="false">D26/C26</f>
        <v>0.612253333333333</v>
      </c>
    </row>
    <row r="27" customFormat="false" ht="12.75" hidden="false" customHeight="false" outlineLevel="0" collapsed="false">
      <c r="A27" s="470"/>
      <c r="B27" s="235" t="s">
        <v>877</v>
      </c>
      <c r="C27" s="472" t="n">
        <v>5000</v>
      </c>
      <c r="D27" s="473" t="n">
        <v>2690</v>
      </c>
      <c r="E27" s="474" t="n">
        <f aca="false">D27/C27</f>
        <v>0.538</v>
      </c>
    </row>
    <row r="28" customFormat="false" ht="12.75" hidden="false" customHeight="false" outlineLevel="0" collapsed="false">
      <c r="A28" s="470"/>
      <c r="B28" s="235" t="s">
        <v>878</v>
      </c>
      <c r="C28" s="472" t="n">
        <v>15000</v>
      </c>
      <c r="D28" s="473" t="n">
        <v>2150.48</v>
      </c>
      <c r="E28" s="474" t="n">
        <f aca="false">D28/C28</f>
        <v>0.143365333333333</v>
      </c>
    </row>
    <row r="29" customFormat="false" ht="12.75" hidden="false" customHeight="false" outlineLevel="0" collapsed="false">
      <c r="A29" s="470"/>
      <c r="B29" s="235" t="s">
        <v>879</v>
      </c>
      <c r="C29" s="472" t="n">
        <v>20000</v>
      </c>
      <c r="D29" s="473" t="n">
        <v>20177.32</v>
      </c>
      <c r="E29" s="474" t="n">
        <f aca="false">D29/C29</f>
        <v>1.008866</v>
      </c>
    </row>
    <row r="30" customFormat="false" ht="12.75" hidden="false" customHeight="false" outlineLevel="0" collapsed="false">
      <c r="A30" s="860" t="s">
        <v>31</v>
      </c>
      <c r="B30" s="884" t="s">
        <v>212</v>
      </c>
      <c r="C30" s="861" t="n">
        <f aca="false">C31</f>
        <v>50000</v>
      </c>
      <c r="D30" s="862" t="n">
        <f aca="false">D31</f>
        <v>0</v>
      </c>
      <c r="E30" s="863" t="n">
        <v>0</v>
      </c>
    </row>
    <row r="31" customFormat="false" ht="12.75" hidden="false" customHeight="true" outlineLevel="0" collapsed="false">
      <c r="A31" s="470"/>
      <c r="B31" s="859" t="s">
        <v>880</v>
      </c>
      <c r="C31" s="472" t="n">
        <v>50000</v>
      </c>
      <c r="D31" s="473" t="n">
        <v>0</v>
      </c>
      <c r="E31" s="474" t="n">
        <v>0</v>
      </c>
    </row>
    <row r="32" customFormat="false" ht="12.75" hidden="false" customHeight="false" outlineLevel="0" collapsed="false">
      <c r="A32" s="479" t="s">
        <v>692</v>
      </c>
      <c r="B32" s="881" t="s">
        <v>861</v>
      </c>
      <c r="C32" s="34" t="n">
        <f aca="false">C33+C34-C35</f>
        <v>4000</v>
      </c>
      <c r="D32" s="35" t="n">
        <f aca="false">D33+D34-D35</f>
        <v>262331.93</v>
      </c>
      <c r="E32" s="481" t="n">
        <f aca="false">D32/C32</f>
        <v>65.5829825</v>
      </c>
    </row>
    <row r="33" customFormat="false" ht="12.75" hidden="false" customHeight="false" outlineLevel="0" collapsed="false">
      <c r="A33" s="470" t="s">
        <v>15</v>
      </c>
      <c r="B33" s="244" t="s">
        <v>844</v>
      </c>
      <c r="C33" s="472" t="n">
        <v>7000</v>
      </c>
      <c r="D33" s="473" t="n">
        <v>252815.45</v>
      </c>
      <c r="E33" s="474" t="n">
        <f aca="false">D33/C33</f>
        <v>36.1164928571429</v>
      </c>
    </row>
    <row r="34" customFormat="false" ht="12.75" hidden="false" customHeight="false" outlineLevel="0" collapsed="false">
      <c r="A34" s="470" t="s">
        <v>31</v>
      </c>
      <c r="B34" s="244" t="s">
        <v>845</v>
      </c>
      <c r="C34" s="472" t="n">
        <v>2000</v>
      </c>
      <c r="D34" s="473" t="n">
        <v>9762.48</v>
      </c>
      <c r="E34" s="474" t="n">
        <f aca="false">D34/C34</f>
        <v>4.88124</v>
      </c>
    </row>
    <row r="35" customFormat="false" ht="13.5" hidden="false" customHeight="false" outlineLevel="0" collapsed="false">
      <c r="A35" s="487" t="s">
        <v>38</v>
      </c>
      <c r="B35" s="885" t="s">
        <v>846</v>
      </c>
      <c r="C35" s="490" t="n">
        <v>5000</v>
      </c>
      <c r="D35" s="491" t="n">
        <v>246</v>
      </c>
      <c r="E35" s="474" t="n">
        <f aca="false">D35/C35</f>
        <v>0.0492</v>
      </c>
    </row>
    <row r="37" customFormat="false" ht="12.75" hidden="false" customHeight="true" outlineLevel="0" collapsed="false">
      <c r="B37" s="873"/>
      <c r="C37" s="873"/>
      <c r="D37" s="1"/>
      <c r="E37" s="1"/>
    </row>
  </sheetData>
  <mergeCells count="2">
    <mergeCell ref="A4:E4"/>
    <mergeCell ref="B37:C3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5"/>
    <col collapsed="false" customWidth="true" hidden="false" outlineLevel="0" max="4" min="4" style="0" width="7.85"/>
    <col collapsed="false" customWidth="true" hidden="false" outlineLevel="0" max="5" min="5" style="0" width="40.99"/>
    <col collapsed="false" customWidth="true" hidden="false" outlineLevel="0" max="6" min="6" style="0" width="17.42"/>
    <col collapsed="false" customWidth="true" hidden="false" outlineLevel="0" max="7" min="7" style="0" width="16.42"/>
    <col collapsed="false" customWidth="true" hidden="false" outlineLevel="0" max="8" min="8" style="0" width="15.28"/>
  </cols>
  <sheetData>
    <row r="1" customFormat="false" ht="23.25" hidden="false" customHeight="true" outlineLevel="0" collapsed="false">
      <c r="F1" s="289"/>
      <c r="G1" s="289"/>
      <c r="H1" s="886" t="s">
        <v>881</v>
      </c>
      <c r="I1" s="289"/>
    </row>
    <row r="2" customFormat="false" ht="42" hidden="false" customHeight="true" outlineLevel="0" collapsed="false">
      <c r="A2" s="887" t="s">
        <v>882</v>
      </c>
      <c r="B2" s="887"/>
      <c r="C2" s="887"/>
      <c r="D2" s="887"/>
      <c r="E2" s="887"/>
      <c r="F2" s="887"/>
      <c r="G2" s="887"/>
      <c r="H2" s="887"/>
      <c r="I2" s="888"/>
    </row>
    <row r="3" customFormat="false" ht="21" hidden="false" customHeight="true" outlineLevel="0" collapsed="false"/>
    <row r="4" customFormat="false" ht="30.75" hidden="false" customHeight="true" outlineLevel="0" collapsed="false">
      <c r="A4" s="889" t="s">
        <v>883</v>
      </c>
      <c r="B4" s="890" t="s">
        <v>529</v>
      </c>
      <c r="C4" s="890" t="s">
        <v>11</v>
      </c>
      <c r="D4" s="890" t="s">
        <v>12</v>
      </c>
      <c r="E4" s="891" t="s">
        <v>884</v>
      </c>
      <c r="F4" s="892" t="s">
        <v>566</v>
      </c>
      <c r="G4" s="893" t="s">
        <v>885</v>
      </c>
      <c r="H4" s="894" t="s">
        <v>886</v>
      </c>
    </row>
    <row r="5" customFormat="false" ht="12.75" hidden="false" customHeight="false" outlineLevel="0" collapsed="false">
      <c r="A5" s="635" t="n">
        <v>1</v>
      </c>
      <c r="B5" s="636" t="n">
        <v>2</v>
      </c>
      <c r="C5" s="636" t="n">
        <v>3</v>
      </c>
      <c r="D5" s="636" t="n">
        <v>4</v>
      </c>
      <c r="E5" s="636" t="n">
        <v>5</v>
      </c>
      <c r="F5" s="459" t="n">
        <v>6</v>
      </c>
      <c r="G5" s="459" t="n">
        <v>7</v>
      </c>
      <c r="H5" s="895" t="n">
        <v>8</v>
      </c>
    </row>
    <row r="6" customFormat="false" ht="67.5" hidden="false" customHeight="true" outlineLevel="0" collapsed="false">
      <c r="A6" s="896" t="s">
        <v>31</v>
      </c>
      <c r="B6" s="382" t="n">
        <v>926</v>
      </c>
      <c r="C6" s="382" t="n">
        <v>92695</v>
      </c>
      <c r="D6" s="382" t="n">
        <v>2820</v>
      </c>
      <c r="E6" s="897" t="s">
        <v>887</v>
      </c>
      <c r="F6" s="898" t="n">
        <v>16000</v>
      </c>
      <c r="G6" s="899" t="n">
        <f aca="false">'z1. 2 '!E619</f>
        <v>16000</v>
      </c>
      <c r="H6" s="900" t="n">
        <f aca="false">G6/F6</f>
        <v>1</v>
      </c>
    </row>
    <row r="7" customFormat="false" ht="23.25" hidden="false" customHeight="true" outlineLevel="0" collapsed="false">
      <c r="A7" s="901" t="s">
        <v>888</v>
      </c>
      <c r="B7" s="901"/>
      <c r="C7" s="901"/>
      <c r="D7" s="901"/>
      <c r="E7" s="901"/>
      <c r="F7" s="902" t="n">
        <f aca="false">F6</f>
        <v>16000</v>
      </c>
      <c r="G7" s="903" t="n">
        <f aca="false">G6</f>
        <v>16000</v>
      </c>
      <c r="H7" s="904" t="n">
        <f aca="false">G7/F7</f>
        <v>1</v>
      </c>
    </row>
  </sheetData>
  <mergeCells count="2">
    <mergeCell ref="A2:H2"/>
    <mergeCell ref="A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53.71"/>
    <col collapsed="false" customWidth="true" hidden="false" outlineLevel="0" max="6" min="6" style="0" width="20.13"/>
    <col collapsed="false" customWidth="true" hidden="false" outlineLevel="0" max="7" min="7" style="0" width="16.7"/>
    <col collapsed="false" customWidth="true" hidden="false" outlineLevel="0" max="8" min="8" style="0" width="16.42"/>
    <col collapsed="false" customWidth="true" hidden="false" outlineLevel="0" max="9" min="9" style="0" width="9.56"/>
  </cols>
  <sheetData>
    <row r="1" customFormat="false" ht="15" hidden="false" customHeight="true" outlineLevel="0" collapsed="false">
      <c r="G1" s="365" t="s">
        <v>889</v>
      </c>
      <c r="H1" s="365"/>
    </row>
    <row r="2" customFormat="false" ht="47.25" hidden="false" customHeight="true" outlineLevel="0" collapsed="false">
      <c r="A2" s="905" t="s">
        <v>890</v>
      </c>
      <c r="B2" s="905"/>
      <c r="C2" s="905"/>
      <c r="D2" s="905"/>
      <c r="E2" s="905"/>
      <c r="F2" s="905"/>
      <c r="G2" s="905"/>
      <c r="H2" s="905"/>
    </row>
    <row r="3" customFormat="false" ht="30" hidden="false" customHeight="true" outlineLevel="0" collapsed="false">
      <c r="A3" s="906" t="s">
        <v>2</v>
      </c>
      <c r="B3" s="907" t="s">
        <v>529</v>
      </c>
      <c r="C3" s="908" t="s">
        <v>11</v>
      </c>
      <c r="D3" s="907" t="s">
        <v>12</v>
      </c>
      <c r="E3" s="907" t="s">
        <v>891</v>
      </c>
      <c r="F3" s="908" t="s">
        <v>892</v>
      </c>
      <c r="G3" s="908" t="s">
        <v>893</v>
      </c>
      <c r="H3" s="909" t="s">
        <v>669</v>
      </c>
    </row>
    <row r="4" customFormat="false" ht="15.75" hidden="false" customHeight="true" outlineLevel="0" collapsed="false">
      <c r="A4" s="635" t="n">
        <v>1</v>
      </c>
      <c r="B4" s="636" t="n">
        <v>2</v>
      </c>
      <c r="C4" s="636" t="n">
        <v>3</v>
      </c>
      <c r="D4" s="636" t="n">
        <v>4</v>
      </c>
      <c r="E4" s="636" t="n">
        <v>5</v>
      </c>
      <c r="F4" s="636" t="n">
        <v>6</v>
      </c>
      <c r="G4" s="636"/>
      <c r="H4" s="737"/>
    </row>
    <row r="5" customFormat="false" ht="25.5" hidden="false" customHeight="true" outlineLevel="0" collapsed="false">
      <c r="A5" s="910" t="s">
        <v>15</v>
      </c>
      <c r="B5" s="881" t="n">
        <v>801</v>
      </c>
      <c r="C5" s="881"/>
      <c r="D5" s="881"/>
      <c r="E5" s="911" t="s">
        <v>114</v>
      </c>
      <c r="F5" s="912" t="n">
        <f aca="false">F6+F7+F8+F9+F13+F16</f>
        <v>1334968</v>
      </c>
      <c r="G5" s="35" t="n">
        <f aca="false">G6+G7+G8+G9+G13+G16</f>
        <v>1334968</v>
      </c>
      <c r="H5" s="481" t="n">
        <f aca="false">G5/F5</f>
        <v>1</v>
      </c>
      <c r="I5" s="913"/>
    </row>
    <row r="6" customFormat="false" ht="24" hidden="false" customHeight="true" outlineLevel="0" collapsed="false">
      <c r="A6" s="914"/>
      <c r="B6" s="195"/>
      <c r="C6" s="195" t="n">
        <v>80102</v>
      </c>
      <c r="D6" s="195" t="n">
        <v>2540</v>
      </c>
      <c r="E6" s="39" t="s">
        <v>894</v>
      </c>
      <c r="F6" s="915" t="n">
        <f aca="false">'z1. 2 '!E187</f>
        <v>448002</v>
      </c>
      <c r="G6" s="45" t="n">
        <v>448002</v>
      </c>
      <c r="H6" s="916" t="n">
        <f aca="false">G6/F6</f>
        <v>1</v>
      </c>
    </row>
    <row r="7" customFormat="false" ht="18" hidden="false" customHeight="true" outlineLevel="0" collapsed="false">
      <c r="A7" s="914"/>
      <c r="B7" s="195"/>
      <c r="C7" s="195" t="n">
        <v>80105</v>
      </c>
      <c r="D7" s="195" t="n">
        <v>2540</v>
      </c>
      <c r="E7" s="39" t="s">
        <v>895</v>
      </c>
      <c r="F7" s="915" t="n">
        <f aca="false">'z1. 2 '!E203</f>
        <v>123616</v>
      </c>
      <c r="G7" s="45" t="n">
        <v>123616</v>
      </c>
      <c r="H7" s="916" t="n">
        <f aca="false">G7/F7</f>
        <v>1</v>
      </c>
    </row>
    <row r="8" customFormat="false" ht="19.5" hidden="false" customHeight="true" outlineLevel="0" collapsed="false">
      <c r="A8" s="914"/>
      <c r="B8" s="195"/>
      <c r="C8" s="195" t="n">
        <v>80111</v>
      </c>
      <c r="D8" s="195" t="n">
        <v>2540</v>
      </c>
      <c r="E8" s="39" t="s">
        <v>896</v>
      </c>
      <c r="F8" s="915" t="n">
        <f aca="false">'z1. 2 '!E205</f>
        <v>239724</v>
      </c>
      <c r="G8" s="45" t="n">
        <v>239724</v>
      </c>
      <c r="H8" s="916" t="n">
        <f aca="false">G8/F8</f>
        <v>1</v>
      </c>
    </row>
    <row r="9" customFormat="false" ht="19.5" hidden="false" customHeight="true" outlineLevel="0" collapsed="false">
      <c r="A9" s="914"/>
      <c r="B9" s="195"/>
      <c r="C9" s="195" t="n">
        <v>80120</v>
      </c>
      <c r="D9" s="195" t="n">
        <v>2540</v>
      </c>
      <c r="E9" s="39" t="s">
        <v>897</v>
      </c>
      <c r="F9" s="915" t="n">
        <f aca="false">'z1. 2 '!E217</f>
        <v>219330</v>
      </c>
      <c r="G9" s="45" t="n">
        <f aca="false">G10+G11+G12</f>
        <v>219330</v>
      </c>
      <c r="H9" s="916" t="n">
        <f aca="false">G9/F9</f>
        <v>1</v>
      </c>
    </row>
    <row r="10" customFormat="false" ht="19.5" hidden="false" customHeight="true" outlineLevel="0" collapsed="false">
      <c r="A10" s="914"/>
      <c r="B10" s="195"/>
      <c r="C10" s="195"/>
      <c r="D10" s="195"/>
      <c r="E10" s="917" t="s">
        <v>898</v>
      </c>
      <c r="F10" s="918" t="n">
        <v>24130</v>
      </c>
      <c r="G10" s="919" t="n">
        <v>24130</v>
      </c>
      <c r="H10" s="920" t="n">
        <f aca="false">G10/F10</f>
        <v>1</v>
      </c>
    </row>
    <row r="11" customFormat="false" ht="19.5" hidden="false" customHeight="true" outlineLevel="0" collapsed="false">
      <c r="A11" s="914"/>
      <c r="B11" s="195"/>
      <c r="C11" s="195"/>
      <c r="D11" s="195"/>
      <c r="E11" s="917" t="s">
        <v>899</v>
      </c>
      <c r="F11" s="918" t="n">
        <v>187926</v>
      </c>
      <c r="G11" s="919" t="n">
        <v>187926</v>
      </c>
      <c r="H11" s="920" t="n">
        <f aca="false">G11/F11</f>
        <v>1</v>
      </c>
    </row>
    <row r="12" customFormat="false" ht="22.5" hidden="false" customHeight="true" outlineLevel="0" collapsed="false">
      <c r="A12" s="914"/>
      <c r="B12" s="195"/>
      <c r="C12" s="195"/>
      <c r="D12" s="195"/>
      <c r="E12" s="917" t="s">
        <v>900</v>
      </c>
      <c r="F12" s="918" t="n">
        <v>7274</v>
      </c>
      <c r="G12" s="919" t="n">
        <v>7274</v>
      </c>
      <c r="H12" s="920" t="n">
        <f aca="false">G12/F12</f>
        <v>1</v>
      </c>
    </row>
    <row r="13" customFormat="false" ht="19.5" hidden="false" customHeight="true" outlineLevel="0" collapsed="false">
      <c r="A13" s="914"/>
      <c r="B13" s="195"/>
      <c r="C13" s="195" t="n">
        <v>80130</v>
      </c>
      <c r="D13" s="195" t="n">
        <v>2540</v>
      </c>
      <c r="E13" s="39" t="s">
        <v>901</v>
      </c>
      <c r="F13" s="915" t="n">
        <f aca="false">'z1. 2 '!E251</f>
        <v>60763</v>
      </c>
      <c r="G13" s="45" t="n">
        <f aca="false">G14+G15</f>
        <v>60763</v>
      </c>
      <c r="H13" s="916" t="n">
        <f aca="false">G13/F13</f>
        <v>1</v>
      </c>
    </row>
    <row r="14" customFormat="false" ht="19.5" hidden="false" customHeight="true" outlineLevel="0" collapsed="false">
      <c r="A14" s="914"/>
      <c r="B14" s="195"/>
      <c r="C14" s="195"/>
      <c r="D14" s="195"/>
      <c r="E14" s="917" t="s">
        <v>898</v>
      </c>
      <c r="F14" s="918" t="n">
        <v>15302</v>
      </c>
      <c r="G14" s="919" t="n">
        <v>15302</v>
      </c>
      <c r="H14" s="920" t="n">
        <f aca="false">G14/F14</f>
        <v>1</v>
      </c>
    </row>
    <row r="15" customFormat="false" ht="19.5" hidden="false" customHeight="true" outlineLevel="0" collapsed="false">
      <c r="A15" s="914"/>
      <c r="B15" s="195"/>
      <c r="C15" s="195"/>
      <c r="D15" s="195"/>
      <c r="E15" s="917" t="s">
        <v>899</v>
      </c>
      <c r="F15" s="918" t="n">
        <v>45461</v>
      </c>
      <c r="G15" s="919" t="n">
        <v>45461</v>
      </c>
      <c r="H15" s="920" t="n">
        <f aca="false">G15/F15</f>
        <v>1</v>
      </c>
    </row>
    <row r="16" customFormat="false" ht="29.25" hidden="false" customHeight="true" outlineLevel="0" collapsed="false">
      <c r="A16" s="914"/>
      <c r="B16" s="195"/>
      <c r="C16" s="195" t="n">
        <v>80134</v>
      </c>
      <c r="D16" s="195" t="n">
        <v>2540</v>
      </c>
      <c r="E16" s="39" t="s">
        <v>902</v>
      </c>
      <c r="F16" s="915" t="n">
        <f aca="false">'z1. 2 '!E314</f>
        <v>243533</v>
      </c>
      <c r="G16" s="45" t="n">
        <v>243533</v>
      </c>
      <c r="H16" s="916" t="n">
        <f aca="false">G16/F16</f>
        <v>1</v>
      </c>
    </row>
    <row r="17" customFormat="false" ht="25.5" hidden="false" customHeight="true" outlineLevel="0" collapsed="false">
      <c r="A17" s="921"/>
      <c r="B17" s="823" t="n">
        <v>801</v>
      </c>
      <c r="C17" s="922"/>
      <c r="D17" s="922"/>
      <c r="E17" s="923" t="s">
        <v>903</v>
      </c>
      <c r="F17" s="924" t="n">
        <f aca="false">F5</f>
        <v>1334968</v>
      </c>
      <c r="G17" s="925" t="n">
        <f aca="false">G5</f>
        <v>1334968</v>
      </c>
      <c r="H17" s="926" t="n">
        <f aca="false">G17/F17</f>
        <v>1</v>
      </c>
    </row>
    <row r="18" customFormat="false" ht="12.75" hidden="false" customHeight="false" outlineLevel="0" collapsed="false">
      <c r="A18" s="377"/>
      <c r="B18" s="377"/>
      <c r="C18" s="377"/>
      <c r="D18" s="377"/>
      <c r="E18" s="377"/>
      <c r="F18" s="927"/>
      <c r="G18" s="927"/>
      <c r="H18" s="927"/>
    </row>
    <row r="19" customFormat="false" ht="12.75" hidden="false" customHeight="false" outlineLevel="0" collapsed="false">
      <c r="A19" s="377"/>
      <c r="B19" s="377"/>
      <c r="C19" s="377"/>
      <c r="D19" s="377"/>
      <c r="E19" s="928"/>
      <c r="F19" s="927"/>
      <c r="G19" s="927"/>
      <c r="H19" s="927"/>
    </row>
    <row r="20" customFormat="false" ht="16.5" hidden="false" customHeight="true" outlineLevel="0" collapsed="false">
      <c r="A20" s="377"/>
      <c r="B20" s="377"/>
      <c r="C20" s="377"/>
      <c r="D20" s="377"/>
      <c r="E20" s="377"/>
      <c r="F20" s="927"/>
      <c r="G20" s="927"/>
      <c r="H20" s="927"/>
    </row>
    <row r="21" customFormat="false" ht="19.5" hidden="false" customHeight="true" outlineLevel="0" collapsed="false">
      <c r="A21" s="377"/>
      <c r="B21" s="377"/>
      <c r="C21" s="377"/>
      <c r="D21" s="377"/>
      <c r="E21" s="850"/>
      <c r="F21" s="927"/>
      <c r="G21" s="927"/>
      <c r="H21" s="927"/>
    </row>
    <row r="22" customFormat="false" ht="12.75" hidden="false" customHeight="false" outlineLevel="0" collapsed="false">
      <c r="A22" s="377"/>
      <c r="B22" s="377"/>
      <c r="C22" s="377"/>
      <c r="D22" s="377"/>
      <c r="E22" s="377"/>
      <c r="F22" s="927"/>
      <c r="G22" s="927"/>
      <c r="H22" s="927"/>
    </row>
    <row r="23" customFormat="false" ht="12.75" hidden="false" customHeight="false" outlineLevel="0" collapsed="false">
      <c r="A23" s="377"/>
      <c r="B23" s="377"/>
      <c r="C23" s="377"/>
      <c r="D23" s="377"/>
      <c r="E23" s="377"/>
      <c r="F23" s="927"/>
      <c r="G23" s="927"/>
      <c r="H23" s="927"/>
    </row>
    <row r="24" customFormat="false" ht="12.75" hidden="false" customHeight="false" outlineLevel="0" collapsed="false">
      <c r="A24" s="377"/>
      <c r="B24" s="377"/>
      <c r="C24" s="377"/>
      <c r="D24" s="377"/>
      <c r="E24" s="377"/>
      <c r="F24" s="927"/>
      <c r="G24" s="927"/>
      <c r="H24" s="927"/>
    </row>
    <row r="25" customFormat="false" ht="12.75" hidden="false" customHeight="false" outlineLevel="0" collapsed="false">
      <c r="A25" s="377"/>
      <c r="B25" s="377"/>
      <c r="C25" s="377"/>
      <c r="D25" s="377"/>
      <c r="E25" s="377"/>
      <c r="F25" s="927"/>
      <c r="G25" s="927"/>
      <c r="H25" s="927"/>
    </row>
    <row r="26" customFormat="false" ht="12.75" hidden="false" customHeight="false" outlineLevel="0" collapsed="false">
      <c r="A26" s="377"/>
      <c r="B26" s="377"/>
      <c r="C26" s="377"/>
      <c r="D26" s="377"/>
      <c r="E26" s="377"/>
      <c r="F26" s="927"/>
      <c r="G26" s="927"/>
      <c r="H26" s="927"/>
    </row>
    <row r="27" customFormat="false" ht="12.75" hidden="false" customHeight="false" outlineLevel="0" collapsed="false">
      <c r="A27" s="377"/>
      <c r="B27" s="377"/>
      <c r="C27" s="377"/>
      <c r="D27" s="377"/>
      <c r="E27" s="377"/>
      <c r="F27" s="927"/>
      <c r="G27" s="927"/>
      <c r="H27" s="927"/>
    </row>
    <row r="28" customFormat="false" ht="12.75" hidden="false" customHeight="false" outlineLevel="0" collapsed="false">
      <c r="A28" s="377"/>
      <c r="B28" s="377"/>
      <c r="C28" s="377"/>
      <c r="D28" s="377"/>
      <c r="E28" s="377"/>
      <c r="F28" s="927"/>
      <c r="G28" s="927"/>
      <c r="H28" s="927"/>
    </row>
    <row r="29" customFormat="false" ht="12.75" hidden="false" customHeight="false" outlineLevel="0" collapsed="false">
      <c r="A29" s="377"/>
      <c r="B29" s="377"/>
      <c r="C29" s="377"/>
      <c r="D29" s="377"/>
      <c r="E29" s="377"/>
      <c r="F29" s="927"/>
      <c r="G29" s="927"/>
      <c r="H29" s="927"/>
    </row>
    <row r="30" customFormat="false" ht="12.75" hidden="false" customHeight="false" outlineLevel="0" collapsed="false">
      <c r="A30" s="377"/>
      <c r="B30" s="377"/>
      <c r="C30" s="377"/>
      <c r="D30" s="377"/>
      <c r="E30" s="377"/>
      <c r="F30" s="927"/>
      <c r="G30" s="927"/>
      <c r="H30" s="927"/>
    </row>
    <row r="31" customFormat="false" ht="12.75" hidden="false" customHeight="false" outlineLevel="0" collapsed="false">
      <c r="A31" s="377"/>
      <c r="B31" s="377"/>
      <c r="C31" s="377"/>
      <c r="D31" s="377"/>
      <c r="E31" s="377"/>
      <c r="F31" s="377"/>
      <c r="G31" s="377"/>
      <c r="H31" s="377"/>
    </row>
  </sheetData>
  <mergeCells count="1">
    <mergeCell ref="A2:H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37.28"/>
    <col collapsed="false" customWidth="true" hidden="false" outlineLevel="0" max="6" min="6" style="0" width="24.41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2.85"/>
  </cols>
  <sheetData>
    <row r="1" customFormat="false" ht="13.5" hidden="false" customHeight="true" outlineLevel="0" collapsed="false">
      <c r="H1" s="445" t="s">
        <v>904</v>
      </c>
    </row>
    <row r="2" customFormat="false" ht="12.75" hidden="false" customHeight="false" outlineLevel="0" collapsed="false">
      <c r="A2" s="82" t="s">
        <v>905</v>
      </c>
      <c r="E2" s="929" t="s">
        <v>906</v>
      </c>
      <c r="F2" s="929"/>
      <c r="G2" s="929"/>
    </row>
    <row r="3" customFormat="false" ht="13.5" hidden="false" customHeight="false" outlineLevel="0" collapsed="false"/>
    <row r="4" customFormat="false" ht="22.5" hidden="false" customHeight="false" outlineLevel="0" collapsed="false">
      <c r="A4" s="930" t="s">
        <v>2</v>
      </c>
      <c r="B4" s="931" t="s">
        <v>529</v>
      </c>
      <c r="C4" s="931" t="s">
        <v>907</v>
      </c>
      <c r="D4" s="931" t="s">
        <v>12</v>
      </c>
      <c r="E4" s="931" t="s">
        <v>884</v>
      </c>
      <c r="F4" s="931" t="s">
        <v>908</v>
      </c>
      <c r="G4" s="931" t="s">
        <v>566</v>
      </c>
      <c r="H4" s="931" t="s">
        <v>568</v>
      </c>
      <c r="I4" s="932" t="s">
        <v>886</v>
      </c>
    </row>
    <row r="5" customFormat="false" ht="12.75" hidden="false" customHeight="false" outlineLevel="0" collapsed="false">
      <c r="A5" s="299" t="n">
        <v>1</v>
      </c>
      <c r="B5" s="300" t="n">
        <v>2</v>
      </c>
      <c r="C5" s="300" t="n">
        <v>3</v>
      </c>
      <c r="D5" s="300" t="n">
        <v>4</v>
      </c>
      <c r="E5" s="300" t="n">
        <v>5</v>
      </c>
      <c r="F5" s="300" t="n">
        <v>6</v>
      </c>
      <c r="G5" s="300" t="n">
        <v>7</v>
      </c>
      <c r="H5" s="300" t="n">
        <v>8</v>
      </c>
      <c r="I5" s="302" t="n">
        <v>9</v>
      </c>
    </row>
    <row r="6" customFormat="false" ht="22.5" hidden="false" customHeight="true" outlineLevel="0" collapsed="false">
      <c r="A6" s="933" t="n">
        <v>1</v>
      </c>
      <c r="B6" s="265" t="s">
        <v>17</v>
      </c>
      <c r="C6" s="934"/>
      <c r="D6" s="934"/>
      <c r="E6" s="934" t="s">
        <v>16</v>
      </c>
      <c r="F6" s="934" t="s">
        <v>909</v>
      </c>
      <c r="G6" s="935" t="n">
        <f aca="false">G7</f>
        <v>595</v>
      </c>
      <c r="H6" s="936" t="n">
        <f aca="false">H7</f>
        <v>778.41</v>
      </c>
      <c r="I6" s="937" t="n">
        <f aca="false">H6/G6</f>
        <v>1.30825210084034</v>
      </c>
    </row>
    <row r="7" customFormat="false" ht="21.75" hidden="false" customHeight="true" outlineLevel="0" collapsed="false">
      <c r="A7" s="938"/>
      <c r="B7" s="939"/>
      <c r="C7" s="939" t="s">
        <v>719</v>
      </c>
      <c r="D7" s="939"/>
      <c r="E7" s="940" t="s">
        <v>910</v>
      </c>
      <c r="F7" s="941" t="s">
        <v>909</v>
      </c>
      <c r="G7" s="942" t="n">
        <f aca="false">G8</f>
        <v>595</v>
      </c>
      <c r="H7" s="943" t="n">
        <f aca="false">H8+H9+H10</f>
        <v>778.41</v>
      </c>
      <c r="I7" s="944" t="n">
        <f aca="false">H7/G7</f>
        <v>1.30825210084034</v>
      </c>
    </row>
    <row r="8" customFormat="false" ht="16.5" hidden="false" customHeight="true" outlineLevel="0" collapsed="false">
      <c r="A8" s="914"/>
      <c r="B8" s="939"/>
      <c r="C8" s="939"/>
      <c r="D8" s="939" t="s">
        <v>30</v>
      </c>
      <c r="E8" s="195" t="s">
        <v>29</v>
      </c>
      <c r="F8" s="195"/>
      <c r="G8" s="178" t="n">
        <v>595</v>
      </c>
      <c r="H8" s="182" t="n">
        <v>622.63</v>
      </c>
      <c r="I8" s="944" t="n">
        <f aca="false">H8/G8</f>
        <v>1.04643697478992</v>
      </c>
    </row>
    <row r="9" customFormat="false" ht="16.5" hidden="false" customHeight="true" outlineLevel="0" collapsed="false">
      <c r="A9" s="914"/>
      <c r="B9" s="939"/>
      <c r="C9" s="939"/>
      <c r="D9" s="939" t="s">
        <v>46</v>
      </c>
      <c r="E9" s="195" t="s">
        <v>45</v>
      </c>
      <c r="F9" s="195"/>
      <c r="G9" s="178"/>
      <c r="H9" s="182" t="n">
        <v>35.7</v>
      </c>
      <c r="I9" s="944" t="n">
        <v>0</v>
      </c>
    </row>
    <row r="10" customFormat="false" ht="16.5" hidden="false" customHeight="true" outlineLevel="0" collapsed="false">
      <c r="A10" s="914"/>
      <c r="B10" s="939"/>
      <c r="C10" s="939"/>
      <c r="D10" s="939" t="s">
        <v>64</v>
      </c>
      <c r="E10" s="195" t="s">
        <v>63</v>
      </c>
      <c r="F10" s="195"/>
      <c r="G10" s="178"/>
      <c r="H10" s="182" t="n">
        <v>120.08</v>
      </c>
      <c r="I10" s="944" t="n">
        <v>0</v>
      </c>
    </row>
    <row r="11" customFormat="false" ht="17.25" hidden="false" customHeight="true" outlineLevel="0" collapsed="false">
      <c r="A11" s="933" t="n">
        <v>2</v>
      </c>
      <c r="B11" s="265" t="s">
        <v>56</v>
      </c>
      <c r="C11" s="945"/>
      <c r="D11" s="945"/>
      <c r="E11" s="934" t="s">
        <v>911</v>
      </c>
      <c r="F11" s="934" t="s">
        <v>909</v>
      </c>
      <c r="G11" s="946" t="n">
        <f aca="false">G12</f>
        <v>146000</v>
      </c>
      <c r="H11" s="947" t="n">
        <f aca="false">H12</f>
        <v>277804.8</v>
      </c>
      <c r="I11" s="948" t="n">
        <f aca="false">H11/G11</f>
        <v>1.90277260273973</v>
      </c>
    </row>
    <row r="12" customFormat="false" ht="17.25" hidden="false" customHeight="true" outlineLevel="0" collapsed="false">
      <c r="A12" s="914"/>
      <c r="B12" s="939"/>
      <c r="C12" s="939" t="s">
        <v>58</v>
      </c>
      <c r="D12" s="939"/>
      <c r="E12" s="940" t="s">
        <v>912</v>
      </c>
      <c r="F12" s="941" t="s">
        <v>909</v>
      </c>
      <c r="G12" s="178" t="n">
        <f aca="false">G13+G14+G15+G16+G17+G18+G19+G20+G21</f>
        <v>146000</v>
      </c>
      <c r="H12" s="182" t="n">
        <f aca="false">H13+H14+H15+H16+H17+H18+H19+H20+H21</f>
        <v>277804.8</v>
      </c>
      <c r="I12" s="949" t="n">
        <f aca="false">H12/G12</f>
        <v>1.90277260273973</v>
      </c>
    </row>
    <row r="13" customFormat="false" ht="16.5" hidden="false" customHeight="true" outlineLevel="0" collapsed="false">
      <c r="A13" s="914"/>
      <c r="B13" s="939"/>
      <c r="C13" s="939"/>
      <c r="D13" s="939" t="s">
        <v>60</v>
      </c>
      <c r="E13" s="97" t="s">
        <v>913</v>
      </c>
      <c r="F13" s="195"/>
      <c r="G13" s="178" t="n">
        <v>106530</v>
      </c>
      <c r="H13" s="182" t="n">
        <v>137199.88</v>
      </c>
      <c r="I13" s="949" t="n">
        <f aca="false">H13/G13</f>
        <v>1.2878989955881</v>
      </c>
    </row>
    <row r="14" customFormat="false" ht="13.5" hidden="false" customHeight="true" outlineLevel="0" collapsed="false">
      <c r="A14" s="914"/>
      <c r="B14" s="939"/>
      <c r="C14" s="939"/>
      <c r="D14" s="939" t="s">
        <v>30</v>
      </c>
      <c r="E14" s="195" t="s">
        <v>29</v>
      </c>
      <c r="F14" s="195"/>
      <c r="G14" s="178" t="n">
        <v>0</v>
      </c>
      <c r="H14" s="182" t="n">
        <v>492.8</v>
      </c>
      <c r="I14" s="949" t="n">
        <v>0</v>
      </c>
    </row>
    <row r="15" customFormat="false" ht="15.75" hidden="false" customHeight="true" outlineLevel="0" collapsed="false">
      <c r="A15" s="914"/>
      <c r="B15" s="939"/>
      <c r="C15" s="939"/>
      <c r="D15" s="939" t="s">
        <v>44</v>
      </c>
      <c r="E15" s="195" t="s">
        <v>914</v>
      </c>
      <c r="F15" s="195"/>
      <c r="G15" s="178" t="n">
        <v>3000</v>
      </c>
      <c r="H15" s="182" t="n">
        <v>2865.65</v>
      </c>
      <c r="I15" s="949" t="n">
        <f aca="false">H15/G15</f>
        <v>0.955216666666667</v>
      </c>
    </row>
    <row r="16" customFormat="false" ht="21" hidden="false" customHeight="true" outlineLevel="0" collapsed="false">
      <c r="A16" s="914"/>
      <c r="B16" s="939"/>
      <c r="C16" s="939"/>
      <c r="D16" s="939" t="s">
        <v>915</v>
      </c>
      <c r="E16" s="97" t="s">
        <v>916</v>
      </c>
      <c r="F16" s="195"/>
      <c r="G16" s="178" t="n">
        <v>33000</v>
      </c>
      <c r="H16" s="182" t="n">
        <v>98497.09</v>
      </c>
      <c r="I16" s="949" t="n">
        <f aca="false">H16/G16</f>
        <v>2.9847603030303</v>
      </c>
    </row>
    <row r="17" customFormat="false" ht="15.75" hidden="false" customHeight="true" outlineLevel="0" collapsed="false">
      <c r="A17" s="914"/>
      <c r="B17" s="939"/>
      <c r="C17" s="939"/>
      <c r="D17" s="939" t="s">
        <v>917</v>
      </c>
      <c r="E17" s="97" t="s">
        <v>918</v>
      </c>
      <c r="F17" s="195"/>
      <c r="G17" s="178" t="n">
        <v>0</v>
      </c>
      <c r="H17" s="182" t="n">
        <v>34697.39</v>
      </c>
      <c r="I17" s="949" t="n">
        <v>0</v>
      </c>
    </row>
    <row r="18" customFormat="false" ht="14.25" hidden="false" customHeight="true" outlineLevel="0" collapsed="false">
      <c r="A18" s="914"/>
      <c r="B18" s="939"/>
      <c r="C18" s="939"/>
      <c r="D18" s="939" t="s">
        <v>77</v>
      </c>
      <c r="E18" s="195" t="s">
        <v>76</v>
      </c>
      <c r="F18" s="195"/>
      <c r="G18" s="178" t="n">
        <v>2000</v>
      </c>
      <c r="H18" s="182" t="n">
        <v>0</v>
      </c>
      <c r="I18" s="949" t="n">
        <f aca="false">H18/G18</f>
        <v>0</v>
      </c>
    </row>
    <row r="19" customFormat="false" ht="12" hidden="false" customHeight="true" outlineLevel="0" collapsed="false">
      <c r="A19" s="914"/>
      <c r="B19" s="939"/>
      <c r="C19" s="939"/>
      <c r="D19" s="939" t="s">
        <v>62</v>
      </c>
      <c r="E19" s="97" t="s">
        <v>919</v>
      </c>
      <c r="F19" s="195"/>
      <c r="G19" s="178" t="n">
        <v>1470</v>
      </c>
      <c r="H19" s="182" t="n">
        <v>1470</v>
      </c>
      <c r="I19" s="949" t="n">
        <f aca="false">H19/G19</f>
        <v>1</v>
      </c>
    </row>
    <row r="20" customFormat="false" ht="12.75" hidden="false" customHeight="false" outlineLevel="0" collapsed="false">
      <c r="A20" s="914"/>
      <c r="B20" s="939"/>
      <c r="C20" s="939"/>
      <c r="D20" s="939" t="s">
        <v>46</v>
      </c>
      <c r="E20" s="195" t="s">
        <v>45</v>
      </c>
      <c r="F20" s="195"/>
      <c r="G20" s="178" t="n">
        <v>0</v>
      </c>
      <c r="H20" s="182" t="n">
        <v>2125.35</v>
      </c>
      <c r="I20" s="949" t="n">
        <v>0</v>
      </c>
    </row>
    <row r="21" customFormat="false" ht="12.75" hidden="false" customHeight="false" outlineLevel="0" collapsed="false">
      <c r="A21" s="914"/>
      <c r="B21" s="939"/>
      <c r="C21" s="939"/>
      <c r="D21" s="939" t="s">
        <v>64</v>
      </c>
      <c r="E21" s="195" t="s">
        <v>63</v>
      </c>
      <c r="F21" s="195"/>
      <c r="G21" s="178" t="n">
        <v>0</v>
      </c>
      <c r="H21" s="182" t="n">
        <v>456.64</v>
      </c>
      <c r="I21" s="949" t="n">
        <v>0</v>
      </c>
    </row>
    <row r="22" customFormat="false" ht="22.5" hidden="false" customHeight="false" outlineLevel="0" collapsed="false">
      <c r="A22" s="933" t="n">
        <v>3</v>
      </c>
      <c r="B22" s="950" t="n">
        <v>710</v>
      </c>
      <c r="C22" s="934"/>
      <c r="D22" s="934"/>
      <c r="E22" s="934" t="s">
        <v>66</v>
      </c>
      <c r="F22" s="951" t="s">
        <v>920</v>
      </c>
      <c r="G22" s="952"/>
      <c r="H22" s="936" t="n">
        <f aca="false">H23</f>
        <v>40241.76</v>
      </c>
      <c r="I22" s="937" t="n">
        <v>0</v>
      </c>
    </row>
    <row r="23" customFormat="false" ht="22.5" hidden="false" customHeight="false" outlineLevel="0" collapsed="false">
      <c r="A23" s="914"/>
      <c r="B23" s="939"/>
      <c r="C23" s="953" t="s">
        <v>290</v>
      </c>
      <c r="D23" s="939"/>
      <c r="E23" s="954" t="s">
        <v>69</v>
      </c>
      <c r="F23" s="955" t="s">
        <v>921</v>
      </c>
      <c r="G23" s="178"/>
      <c r="H23" s="182" t="n">
        <f aca="false">H24+H25</f>
        <v>40241.76</v>
      </c>
      <c r="I23" s="949" t="n">
        <v>0</v>
      </c>
    </row>
    <row r="24" customFormat="false" ht="12.75" hidden="false" customHeight="false" outlineLevel="0" collapsed="false">
      <c r="A24" s="914"/>
      <c r="B24" s="939"/>
      <c r="C24" s="939"/>
      <c r="D24" s="939" t="s">
        <v>30</v>
      </c>
      <c r="E24" s="195" t="s">
        <v>29</v>
      </c>
      <c r="F24" s="195"/>
      <c r="G24" s="178"/>
      <c r="H24" s="182" t="n">
        <v>40224</v>
      </c>
      <c r="I24" s="949" t="n">
        <v>0</v>
      </c>
    </row>
    <row r="25" customFormat="false" ht="12.75" hidden="false" customHeight="false" outlineLevel="0" collapsed="false">
      <c r="A25" s="914"/>
      <c r="B25" s="939"/>
      <c r="C25" s="939"/>
      <c r="D25" s="939" t="s">
        <v>46</v>
      </c>
      <c r="E25" s="195" t="s">
        <v>45</v>
      </c>
      <c r="F25" s="195"/>
      <c r="G25" s="178"/>
      <c r="H25" s="182" t="n">
        <v>17.76</v>
      </c>
      <c r="I25" s="949" t="n">
        <v>0</v>
      </c>
    </row>
    <row r="26" customFormat="false" ht="12.75" hidden="false" customHeight="false" outlineLevel="0" collapsed="false">
      <c r="A26" s="933" t="n">
        <v>4</v>
      </c>
      <c r="B26" s="950" t="n">
        <v>750</v>
      </c>
      <c r="C26" s="934"/>
      <c r="D26" s="934"/>
      <c r="E26" s="934" t="s">
        <v>71</v>
      </c>
      <c r="F26" s="934" t="s">
        <v>909</v>
      </c>
      <c r="G26" s="952"/>
      <c r="H26" s="936" t="n">
        <f aca="false">H27</f>
        <v>71</v>
      </c>
      <c r="I26" s="937" t="n">
        <v>0</v>
      </c>
    </row>
    <row r="27" customFormat="false" ht="12.75" hidden="false" customHeight="false" outlineLevel="0" collapsed="false">
      <c r="A27" s="914"/>
      <c r="B27" s="939"/>
      <c r="C27" s="953" t="s">
        <v>308</v>
      </c>
      <c r="D27" s="939"/>
      <c r="E27" s="954" t="s">
        <v>309</v>
      </c>
      <c r="F27" s="941" t="s">
        <v>909</v>
      </c>
      <c r="G27" s="178"/>
      <c r="H27" s="182" t="n">
        <f aca="false">H28</f>
        <v>71</v>
      </c>
      <c r="I27" s="949" t="n">
        <v>0</v>
      </c>
    </row>
    <row r="28" customFormat="false" ht="12.75" hidden="false" customHeight="false" outlineLevel="0" collapsed="false">
      <c r="A28" s="914"/>
      <c r="B28" s="939"/>
      <c r="C28" s="939"/>
      <c r="D28" s="939" t="s">
        <v>46</v>
      </c>
      <c r="E28" s="195" t="s">
        <v>45</v>
      </c>
      <c r="F28" s="195"/>
      <c r="G28" s="178"/>
      <c r="H28" s="182" t="n">
        <v>71</v>
      </c>
      <c r="I28" s="949" t="n">
        <v>0</v>
      </c>
    </row>
    <row r="29" customFormat="false" ht="22.5" hidden="false" customHeight="false" outlineLevel="0" collapsed="false">
      <c r="A29" s="933" t="n">
        <v>5</v>
      </c>
      <c r="B29" s="950" t="n">
        <v>754</v>
      </c>
      <c r="C29" s="934"/>
      <c r="D29" s="934"/>
      <c r="E29" s="951" t="s">
        <v>82</v>
      </c>
      <c r="F29" s="951" t="s">
        <v>922</v>
      </c>
      <c r="G29" s="952"/>
      <c r="H29" s="936" t="n">
        <f aca="false">H30</f>
        <v>1080.86</v>
      </c>
      <c r="I29" s="937" t="n">
        <v>0</v>
      </c>
    </row>
    <row r="30" customFormat="false" ht="19.5" hidden="false" customHeight="false" outlineLevel="0" collapsed="false">
      <c r="A30" s="914"/>
      <c r="B30" s="939"/>
      <c r="C30" s="953" t="s">
        <v>340</v>
      </c>
      <c r="D30" s="939"/>
      <c r="E30" s="954" t="s">
        <v>83</v>
      </c>
      <c r="F30" s="224" t="s">
        <v>923</v>
      </c>
      <c r="G30" s="178"/>
      <c r="H30" s="182" t="n">
        <f aca="false">H31+H32</f>
        <v>1080.86</v>
      </c>
      <c r="I30" s="949" t="n">
        <v>0</v>
      </c>
    </row>
    <row r="31" customFormat="false" ht="12.75" hidden="false" customHeight="false" outlineLevel="0" collapsed="false">
      <c r="A31" s="914"/>
      <c r="B31" s="939"/>
      <c r="C31" s="939"/>
      <c r="D31" s="939" t="s">
        <v>62</v>
      </c>
      <c r="E31" s="97" t="s">
        <v>919</v>
      </c>
      <c r="F31" s="195"/>
      <c r="G31" s="178"/>
      <c r="H31" s="182" t="n">
        <v>1035</v>
      </c>
      <c r="I31" s="949" t="n">
        <v>0</v>
      </c>
    </row>
    <row r="32" customFormat="false" ht="12.75" hidden="false" customHeight="false" outlineLevel="0" collapsed="false">
      <c r="A32" s="914"/>
      <c r="B32" s="939"/>
      <c r="C32" s="939"/>
      <c r="D32" s="939" t="s">
        <v>46</v>
      </c>
      <c r="E32" s="195" t="s">
        <v>45</v>
      </c>
      <c r="F32" s="195"/>
      <c r="G32" s="178"/>
      <c r="H32" s="182" t="n">
        <v>45.86</v>
      </c>
      <c r="I32" s="949" t="n">
        <v>0</v>
      </c>
    </row>
    <row r="33" customFormat="false" ht="21" hidden="false" customHeight="true" outlineLevel="0" collapsed="false">
      <c r="A33" s="956"/>
      <c r="B33" s="957"/>
      <c r="C33" s="957"/>
      <c r="D33" s="957"/>
      <c r="E33" s="823" t="s">
        <v>924</v>
      </c>
      <c r="F33" s="957"/>
      <c r="G33" s="958" t="n">
        <f aca="false">G6+G11</f>
        <v>146595</v>
      </c>
      <c r="H33" s="959" t="n">
        <f aca="false">H6+H11+H22+H26+H29</f>
        <v>319976.83</v>
      </c>
      <c r="I33" s="960" t="n">
        <f aca="false">H33/G33</f>
        <v>2.18272676421433</v>
      </c>
    </row>
  </sheetData>
  <mergeCells count="1">
    <mergeCell ref="E2:G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39.41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2" min="11" style="0" width="10.28"/>
    <col collapsed="false" customWidth="true" hidden="false" outlineLevel="0" max="13" min="13" style="0" width="11.99"/>
    <col collapsed="false" customWidth="true" hidden="true" outlineLevel="0" max="14" min="14" style="0" width="0.28"/>
  </cols>
  <sheetData>
    <row r="1" customFormat="false" ht="25.5" hidden="false" customHeight="true" outlineLevel="0" collapsed="false">
      <c r="D1" s="137"/>
      <c r="E1" s="137"/>
      <c r="F1" s="137"/>
      <c r="G1" s="137"/>
      <c r="H1" s="138"/>
      <c r="I1" s="138"/>
      <c r="J1" s="138"/>
      <c r="K1" s="138"/>
      <c r="L1" s="138" t="s">
        <v>203</v>
      </c>
      <c r="M1" s="139"/>
    </row>
    <row r="2" customFormat="false" ht="13.5" hidden="false" customHeight="true" outlineLevel="0" collapsed="false">
      <c r="B2" s="140" t="s">
        <v>204</v>
      </c>
      <c r="C2" s="140"/>
      <c r="D2" s="140"/>
      <c r="E2" s="140"/>
      <c r="F2" s="140"/>
      <c r="G2" s="140"/>
      <c r="H2" s="140"/>
      <c r="I2" s="140"/>
      <c r="J2" s="140"/>
      <c r="K2" s="141"/>
      <c r="L2" s="141"/>
      <c r="M2" s="141"/>
      <c r="N2" s="141"/>
      <c r="O2" s="141"/>
      <c r="P2" s="141"/>
      <c r="Q2" s="141"/>
    </row>
    <row r="3" customFormat="false" ht="12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4.25" hidden="false" customHeight="true" outlineLevel="0" collapsed="false">
      <c r="A4" s="142" t="s">
        <v>205</v>
      </c>
      <c r="B4" s="143" t="s">
        <v>12</v>
      </c>
      <c r="C4" s="144" t="s">
        <v>206</v>
      </c>
      <c r="D4" s="144" t="s">
        <v>207</v>
      </c>
      <c r="E4" s="144" t="s">
        <v>208</v>
      </c>
      <c r="F4" s="145"/>
      <c r="G4" s="146" t="s">
        <v>8</v>
      </c>
      <c r="H4" s="146"/>
      <c r="I4" s="146"/>
      <c r="J4" s="146"/>
      <c r="K4" s="146"/>
      <c r="L4" s="146"/>
      <c r="M4" s="146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</row>
    <row r="5" customFormat="false" ht="13.5" hidden="false" customHeight="true" outlineLevel="0" collapsed="false">
      <c r="A5" s="142"/>
      <c r="B5" s="143"/>
      <c r="C5" s="144"/>
      <c r="D5" s="144"/>
      <c r="E5" s="144"/>
      <c r="F5" s="148" t="s">
        <v>209</v>
      </c>
      <c r="G5" s="149" t="s">
        <v>210</v>
      </c>
      <c r="H5" s="150" t="s">
        <v>211</v>
      </c>
      <c r="I5" s="150"/>
      <c r="J5" s="150"/>
      <c r="K5" s="150"/>
      <c r="L5" s="150"/>
      <c r="M5" s="151" t="s">
        <v>212</v>
      </c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</row>
    <row r="6" customFormat="false" ht="39.75" hidden="false" customHeight="true" outlineLevel="0" collapsed="false">
      <c r="A6" s="142"/>
      <c r="B6" s="143"/>
      <c r="C6" s="144"/>
      <c r="D6" s="144"/>
      <c r="E6" s="144"/>
      <c r="F6" s="152"/>
      <c r="G6" s="149"/>
      <c r="H6" s="153" t="s">
        <v>213</v>
      </c>
      <c r="I6" s="153" t="s">
        <v>214</v>
      </c>
      <c r="J6" s="153" t="s">
        <v>215</v>
      </c>
      <c r="K6" s="153" t="s">
        <v>216</v>
      </c>
      <c r="L6" s="153" t="s">
        <v>217</v>
      </c>
      <c r="M6" s="151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</row>
    <row r="7" customFormat="false" ht="12" hidden="false" customHeight="true" outlineLevel="0" collapsed="false">
      <c r="A7" s="154" t="n">
        <v>1</v>
      </c>
      <c r="B7" s="155" t="n">
        <v>2</v>
      </c>
      <c r="C7" s="156" t="n">
        <v>3</v>
      </c>
      <c r="D7" s="156" t="n">
        <v>4</v>
      </c>
      <c r="E7" s="156" t="n">
        <v>7</v>
      </c>
      <c r="F7" s="156"/>
      <c r="G7" s="156" t="n">
        <v>8</v>
      </c>
      <c r="H7" s="156" t="n">
        <v>9</v>
      </c>
      <c r="I7" s="156" t="n">
        <v>10</v>
      </c>
      <c r="J7" s="156" t="n">
        <v>11</v>
      </c>
      <c r="K7" s="156" t="n">
        <v>12</v>
      </c>
      <c r="L7" s="156" t="n">
        <v>13</v>
      </c>
      <c r="M7" s="157" t="n">
        <v>14</v>
      </c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</row>
    <row r="8" customFormat="false" ht="16.5" hidden="false" customHeight="true" outlineLevel="0" collapsed="false">
      <c r="A8" s="158" t="s">
        <v>17</v>
      </c>
      <c r="B8" s="159"/>
      <c r="C8" s="160" t="s">
        <v>218</v>
      </c>
      <c r="D8" s="161" t="n">
        <f aca="false">D9+D11</f>
        <v>57700</v>
      </c>
      <c r="E8" s="162" t="n">
        <f aca="false">E9+E11</f>
        <v>57700</v>
      </c>
      <c r="F8" s="163" t="n">
        <f aca="false">E8/D8</f>
        <v>1</v>
      </c>
      <c r="G8" s="162" t="n">
        <f aca="false">G9+G11</f>
        <v>57700</v>
      </c>
      <c r="H8" s="162" t="n">
        <f aca="false">H9+H11</f>
        <v>0</v>
      </c>
      <c r="I8" s="162" t="n">
        <f aca="false">I9+I11</f>
        <v>0</v>
      </c>
      <c r="J8" s="162" t="n">
        <f aca="false">J9+J11</f>
        <v>1700</v>
      </c>
      <c r="K8" s="162" t="n">
        <f aca="false">K9+K11</f>
        <v>0</v>
      </c>
      <c r="L8" s="162" t="n">
        <f aca="false">L9+L11</f>
        <v>0</v>
      </c>
      <c r="M8" s="164" t="n">
        <f aca="false">M9+M11</f>
        <v>0</v>
      </c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</row>
    <row r="9" customFormat="false" ht="22.5" hidden="false" customHeight="true" outlineLevel="0" collapsed="false">
      <c r="A9" s="165" t="s">
        <v>20</v>
      </c>
      <c r="B9" s="166"/>
      <c r="C9" s="167" t="s">
        <v>219</v>
      </c>
      <c r="D9" s="168" t="n">
        <f aca="false">D10</f>
        <v>56000</v>
      </c>
      <c r="E9" s="169" t="n">
        <f aca="false">E10</f>
        <v>56000</v>
      </c>
      <c r="F9" s="170" t="n">
        <f aca="false">E9/D9</f>
        <v>1</v>
      </c>
      <c r="G9" s="169" t="n">
        <f aca="false">G10</f>
        <v>56000</v>
      </c>
      <c r="H9" s="169" t="n">
        <f aca="false">H10</f>
        <v>0</v>
      </c>
      <c r="I9" s="169" t="n">
        <f aca="false">I10</f>
        <v>0</v>
      </c>
      <c r="J9" s="169" t="n">
        <f aca="false">J10</f>
        <v>0</v>
      </c>
      <c r="K9" s="169" t="n">
        <f aca="false">K10</f>
        <v>0</v>
      </c>
      <c r="L9" s="169" t="n">
        <f aca="false">L10</f>
        <v>0</v>
      </c>
      <c r="M9" s="171" t="n">
        <f aca="false">M10</f>
        <v>0</v>
      </c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</row>
    <row r="10" customFormat="false" ht="18" hidden="false" customHeight="true" outlineLevel="0" collapsed="false">
      <c r="A10" s="172"/>
      <c r="B10" s="173" t="s">
        <v>220</v>
      </c>
      <c r="C10" s="97" t="s">
        <v>221</v>
      </c>
      <c r="D10" s="174" t="n">
        <v>56000</v>
      </c>
      <c r="E10" s="175" t="n">
        <v>56000</v>
      </c>
      <c r="F10" s="176" t="n">
        <f aca="false">E10/D10</f>
        <v>1</v>
      </c>
      <c r="G10" s="177" t="n">
        <f aca="false">E10</f>
        <v>56000</v>
      </c>
      <c r="H10" s="177"/>
      <c r="I10" s="178"/>
      <c r="J10" s="179"/>
      <c r="K10" s="180"/>
      <c r="L10" s="180"/>
      <c r="M10" s="181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</row>
    <row r="11" customFormat="false" ht="16.5" hidden="false" customHeight="true" outlineLevel="0" collapsed="false">
      <c r="A11" s="165" t="s">
        <v>28</v>
      </c>
      <c r="B11" s="166"/>
      <c r="C11" s="167" t="s">
        <v>27</v>
      </c>
      <c r="D11" s="168" t="n">
        <f aca="false">D12</f>
        <v>1700</v>
      </c>
      <c r="E11" s="169" t="n">
        <f aca="false">E12</f>
        <v>1700</v>
      </c>
      <c r="F11" s="170" t="n">
        <f aca="false">E11/D11</f>
        <v>1</v>
      </c>
      <c r="G11" s="169" t="n">
        <f aca="false">G12</f>
        <v>1700</v>
      </c>
      <c r="H11" s="169" t="n">
        <f aca="false">H12</f>
        <v>0</v>
      </c>
      <c r="I11" s="169" t="n">
        <f aca="false">I12</f>
        <v>0</v>
      </c>
      <c r="J11" s="169" t="n">
        <f aca="false">J12</f>
        <v>1700</v>
      </c>
      <c r="K11" s="169" t="n">
        <f aca="false">K12</f>
        <v>0</v>
      </c>
      <c r="L11" s="169" t="n">
        <f aca="false">L12</f>
        <v>0</v>
      </c>
      <c r="M11" s="171" t="n">
        <f aca="false">M12</f>
        <v>0</v>
      </c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</row>
    <row r="12" s="147" customFormat="true" ht="21.75" hidden="false" customHeight="true" outlineLevel="0" collapsed="false">
      <c r="A12" s="172"/>
      <c r="B12" s="173" t="s">
        <v>48</v>
      </c>
      <c r="C12" s="97" t="s">
        <v>222</v>
      </c>
      <c r="D12" s="174" t="n">
        <v>1700</v>
      </c>
      <c r="E12" s="175" t="n">
        <v>1700</v>
      </c>
      <c r="F12" s="176" t="n">
        <f aca="false">E12/D12</f>
        <v>1</v>
      </c>
      <c r="G12" s="177" t="n">
        <f aca="false">E12</f>
        <v>1700</v>
      </c>
      <c r="H12" s="174"/>
      <c r="I12" s="178"/>
      <c r="J12" s="182" t="n">
        <f aca="false">G12</f>
        <v>1700</v>
      </c>
      <c r="K12" s="180"/>
      <c r="L12" s="180"/>
      <c r="M12" s="181"/>
    </row>
    <row r="13" s="147" customFormat="true" ht="16.5" hidden="false" customHeight="true" outlineLevel="0" collapsed="false">
      <c r="A13" s="183" t="s">
        <v>33</v>
      </c>
      <c r="B13" s="184"/>
      <c r="C13" s="185" t="s">
        <v>223</v>
      </c>
      <c r="D13" s="186" t="n">
        <f aca="false">D14+D16</f>
        <v>156019</v>
      </c>
      <c r="E13" s="187" t="n">
        <f aca="false">E14+E16</f>
        <v>156018.93</v>
      </c>
      <c r="F13" s="188" t="n">
        <f aca="false">E13/D13</f>
        <v>0.999999551336696</v>
      </c>
      <c r="G13" s="187" t="n">
        <f aca="false">G14+G16</f>
        <v>156018.93</v>
      </c>
      <c r="H13" s="187" t="n">
        <f aca="false">H14+H16</f>
        <v>0</v>
      </c>
      <c r="I13" s="187" t="n">
        <f aca="false">I14+I16</f>
        <v>0</v>
      </c>
      <c r="J13" s="187" t="n">
        <f aca="false">J14+J16</f>
        <v>0</v>
      </c>
      <c r="K13" s="187" t="n">
        <f aca="false">K14+K16</f>
        <v>0</v>
      </c>
      <c r="L13" s="187" t="n">
        <f aca="false">L14+L16</f>
        <v>0</v>
      </c>
      <c r="M13" s="189" t="n">
        <f aca="false">M14+M16</f>
        <v>0</v>
      </c>
    </row>
    <row r="14" s="147" customFormat="true" ht="18.75" hidden="false" customHeight="true" outlineLevel="0" collapsed="false">
      <c r="A14" s="190" t="s">
        <v>35</v>
      </c>
      <c r="B14" s="191"/>
      <c r="C14" s="192" t="s">
        <v>34</v>
      </c>
      <c r="D14" s="168" t="n">
        <f aca="false">D15</f>
        <v>141326</v>
      </c>
      <c r="E14" s="169" t="n">
        <f aca="false">E15</f>
        <v>141325.93</v>
      </c>
      <c r="F14" s="170" t="n">
        <f aca="false">E14/D14</f>
        <v>0.999999504691281</v>
      </c>
      <c r="G14" s="169" t="n">
        <f aca="false">G15</f>
        <v>141325.93</v>
      </c>
      <c r="H14" s="169" t="n">
        <f aca="false">H15</f>
        <v>0</v>
      </c>
      <c r="I14" s="169" t="n">
        <f aca="false">I15</f>
        <v>0</v>
      </c>
      <c r="J14" s="169" t="n">
        <f aca="false">J15</f>
        <v>0</v>
      </c>
      <c r="K14" s="169" t="n">
        <f aca="false">K15</f>
        <v>0</v>
      </c>
      <c r="L14" s="169" t="n">
        <f aca="false">L15</f>
        <v>0</v>
      </c>
      <c r="M14" s="171" t="n">
        <f aca="false">M15</f>
        <v>0</v>
      </c>
    </row>
    <row r="15" s="147" customFormat="true" ht="16.5" hidden="false" customHeight="true" outlineLevel="0" collapsed="false">
      <c r="A15" s="193"/>
      <c r="B15" s="194" t="s">
        <v>224</v>
      </c>
      <c r="C15" s="195" t="s">
        <v>225</v>
      </c>
      <c r="D15" s="174" t="n">
        <v>141326</v>
      </c>
      <c r="E15" s="175" t="n">
        <v>141325.93</v>
      </c>
      <c r="F15" s="176" t="n">
        <f aca="false">E15/D15</f>
        <v>0.999999504691281</v>
      </c>
      <c r="G15" s="177" t="n">
        <f aca="false">E15</f>
        <v>141325.93</v>
      </c>
      <c r="H15" s="174"/>
      <c r="I15" s="178"/>
      <c r="J15" s="179" t="n">
        <v>0</v>
      </c>
      <c r="K15" s="180"/>
      <c r="L15" s="180"/>
      <c r="M15" s="181"/>
    </row>
    <row r="16" s="147" customFormat="true" ht="16.5" hidden="false" customHeight="true" outlineLevel="0" collapsed="false">
      <c r="A16" s="190" t="s">
        <v>226</v>
      </c>
      <c r="B16" s="196"/>
      <c r="C16" s="167" t="s">
        <v>227</v>
      </c>
      <c r="D16" s="168" t="n">
        <f aca="false">D18+D17</f>
        <v>14693</v>
      </c>
      <c r="E16" s="169" t="n">
        <f aca="false">E18+E17</f>
        <v>14693</v>
      </c>
      <c r="F16" s="170" t="n">
        <f aca="false">E16/D16</f>
        <v>1</v>
      </c>
      <c r="G16" s="169" t="n">
        <f aca="false">G18+G17</f>
        <v>14693</v>
      </c>
      <c r="H16" s="169" t="n">
        <f aca="false">H18+H17</f>
        <v>0</v>
      </c>
      <c r="I16" s="169" t="n">
        <f aca="false">I18+I17</f>
        <v>0</v>
      </c>
      <c r="J16" s="169" t="n">
        <f aca="false">J18+J17</f>
        <v>0</v>
      </c>
      <c r="K16" s="169" t="n">
        <f aca="false">K18+K17</f>
        <v>0</v>
      </c>
      <c r="L16" s="169" t="n">
        <f aca="false">L18+L17</f>
        <v>0</v>
      </c>
      <c r="M16" s="171" t="n">
        <f aca="false">M18+M17</f>
        <v>0</v>
      </c>
    </row>
    <row r="17" s="147" customFormat="true" ht="18.75" hidden="false" customHeight="true" outlineLevel="0" collapsed="false">
      <c r="A17" s="197"/>
      <c r="B17" s="173" t="s">
        <v>228</v>
      </c>
      <c r="C17" s="195" t="s">
        <v>229</v>
      </c>
      <c r="D17" s="174" t="n">
        <v>500</v>
      </c>
      <c r="E17" s="175" t="n">
        <v>500</v>
      </c>
      <c r="F17" s="176" t="n">
        <f aca="false">E17/D17</f>
        <v>1</v>
      </c>
      <c r="G17" s="177" t="n">
        <f aca="false">E17</f>
        <v>500</v>
      </c>
      <c r="H17" s="174"/>
      <c r="I17" s="174"/>
      <c r="J17" s="180"/>
      <c r="K17" s="180"/>
      <c r="L17" s="180"/>
      <c r="M17" s="181"/>
    </row>
    <row r="18" s="147" customFormat="true" ht="18.75" hidden="false" customHeight="true" outlineLevel="0" collapsed="false">
      <c r="A18" s="193"/>
      <c r="B18" s="173" t="s">
        <v>220</v>
      </c>
      <c r="C18" s="195" t="s">
        <v>221</v>
      </c>
      <c r="D18" s="174" t="n">
        <v>14193</v>
      </c>
      <c r="E18" s="175" t="n">
        <v>14193</v>
      </c>
      <c r="F18" s="176" t="n">
        <f aca="false">E18/D18</f>
        <v>1</v>
      </c>
      <c r="G18" s="177" t="n">
        <f aca="false">E18</f>
        <v>14193</v>
      </c>
      <c r="H18" s="174"/>
      <c r="I18" s="178"/>
      <c r="J18" s="179"/>
      <c r="K18" s="180"/>
      <c r="L18" s="180"/>
      <c r="M18" s="181"/>
    </row>
    <row r="19" s="147" customFormat="true" ht="18" hidden="false" customHeight="true" outlineLevel="0" collapsed="false">
      <c r="A19" s="183" t="s">
        <v>40</v>
      </c>
      <c r="B19" s="184"/>
      <c r="C19" s="198" t="s">
        <v>230</v>
      </c>
      <c r="D19" s="186" t="n">
        <f aca="false">D20</f>
        <v>4399415</v>
      </c>
      <c r="E19" s="187" t="n">
        <f aca="false">E20</f>
        <v>4399414.26</v>
      </c>
      <c r="F19" s="188" t="n">
        <f aca="false">E19/D19</f>
        <v>0.999999831795818</v>
      </c>
      <c r="G19" s="187" t="n">
        <f aca="false">G20</f>
        <v>1226367.66</v>
      </c>
      <c r="H19" s="187" t="n">
        <f aca="false">H20</f>
        <v>419945</v>
      </c>
      <c r="I19" s="187" t="n">
        <f aca="false">I20</f>
        <v>81979.1</v>
      </c>
      <c r="J19" s="187" t="n">
        <f aca="false">J20</f>
        <v>2000</v>
      </c>
      <c r="K19" s="187" t="n">
        <f aca="false">K20</f>
        <v>0</v>
      </c>
      <c r="L19" s="187" t="n">
        <f aca="false">L20</f>
        <v>0</v>
      </c>
      <c r="M19" s="189" t="n">
        <f aca="false">M20</f>
        <v>3173046.6</v>
      </c>
    </row>
    <row r="20" s="147" customFormat="true" ht="19.5" hidden="false" customHeight="true" outlineLevel="0" collapsed="false">
      <c r="A20" s="190" t="s">
        <v>42</v>
      </c>
      <c r="B20" s="196"/>
      <c r="C20" s="192" t="s">
        <v>231</v>
      </c>
      <c r="D20" s="168" t="n">
        <f aca="false">SUM(D21:D46)</f>
        <v>4399415</v>
      </c>
      <c r="E20" s="169" t="n">
        <f aca="false">SUM(E21:E46)</f>
        <v>4399414.26</v>
      </c>
      <c r="F20" s="170" t="n">
        <f aca="false">E20/D20</f>
        <v>0.999999831795818</v>
      </c>
      <c r="G20" s="169" t="n">
        <f aca="false">SUM(G21:G46)</f>
        <v>1226367.66</v>
      </c>
      <c r="H20" s="169" t="n">
        <f aca="false">SUM(H21:H46)</f>
        <v>419945</v>
      </c>
      <c r="I20" s="169" t="n">
        <f aca="false">SUM(I21:I46)</f>
        <v>81979.1</v>
      </c>
      <c r="J20" s="169" t="n">
        <f aca="false">SUM(J21:J46)</f>
        <v>2000</v>
      </c>
      <c r="K20" s="169" t="n">
        <f aca="false">SUM(K21:K46)</f>
        <v>0</v>
      </c>
      <c r="L20" s="169" t="n">
        <f aca="false">SUM(L21:L46)</f>
        <v>0</v>
      </c>
      <c r="M20" s="171" t="n">
        <f aca="false">SUM(M21:M46)</f>
        <v>3173046.6</v>
      </c>
      <c r="N20" s="199" t="n">
        <f aca="false">SUM(N22:N46)</f>
        <v>0</v>
      </c>
    </row>
    <row r="21" s="147" customFormat="true" ht="16.5" hidden="false" customHeight="true" outlineLevel="0" collapsed="false">
      <c r="A21" s="200"/>
      <c r="B21" s="201" t="s">
        <v>48</v>
      </c>
      <c r="C21" s="97" t="s">
        <v>222</v>
      </c>
      <c r="D21" s="202" t="n">
        <v>2000</v>
      </c>
      <c r="E21" s="175" t="n">
        <v>2000</v>
      </c>
      <c r="F21" s="176" t="n">
        <f aca="false">E21/D21</f>
        <v>1</v>
      </c>
      <c r="G21" s="177" t="n">
        <f aca="false">E21</f>
        <v>2000</v>
      </c>
      <c r="H21" s="202"/>
      <c r="I21" s="202"/>
      <c r="J21" s="203" t="n">
        <f aca="false">G21</f>
        <v>2000</v>
      </c>
      <c r="K21" s="202"/>
      <c r="L21" s="202"/>
      <c r="M21" s="204"/>
      <c r="N21" s="205"/>
    </row>
    <row r="22" s="208" customFormat="true" ht="15.75" hidden="false" customHeight="true" outlineLevel="0" collapsed="false">
      <c r="A22" s="172"/>
      <c r="B22" s="173" t="s">
        <v>232</v>
      </c>
      <c r="C22" s="206" t="s">
        <v>233</v>
      </c>
      <c r="D22" s="207" t="n">
        <v>5533</v>
      </c>
      <c r="E22" s="175" t="n">
        <v>5532.95</v>
      </c>
      <c r="F22" s="176" t="n">
        <f aca="false">E22/D22</f>
        <v>0.999990963311043</v>
      </c>
      <c r="G22" s="177" t="n">
        <f aca="false">E22</f>
        <v>5532.95</v>
      </c>
      <c r="H22" s="207"/>
      <c r="I22" s="178"/>
      <c r="J22" s="203"/>
      <c r="K22" s="180"/>
      <c r="L22" s="180"/>
      <c r="M22" s="181"/>
    </row>
    <row r="23" s="147" customFormat="true" ht="15" hidden="false" customHeight="true" outlineLevel="0" collapsed="false">
      <c r="A23" s="172"/>
      <c r="B23" s="173" t="s">
        <v>234</v>
      </c>
      <c r="C23" s="97" t="s">
        <v>235</v>
      </c>
      <c r="D23" s="174" t="n">
        <v>390733</v>
      </c>
      <c r="E23" s="175" t="n">
        <v>390733.14</v>
      </c>
      <c r="F23" s="176" t="n">
        <f aca="false">E23/D23</f>
        <v>1.00000035830094</v>
      </c>
      <c r="G23" s="177" t="n">
        <f aca="false">E23</f>
        <v>390733.14</v>
      </c>
      <c r="H23" s="177" t="n">
        <f aca="false">G23</f>
        <v>390733.14</v>
      </c>
      <c r="I23" s="178"/>
      <c r="J23" s="203"/>
      <c r="K23" s="180"/>
      <c r="L23" s="180"/>
      <c r="M23" s="181"/>
    </row>
    <row r="24" s="147" customFormat="true" ht="15.75" hidden="false" customHeight="true" outlineLevel="0" collapsed="false">
      <c r="A24" s="172"/>
      <c r="B24" s="173" t="s">
        <v>236</v>
      </c>
      <c r="C24" s="97" t="s">
        <v>237</v>
      </c>
      <c r="D24" s="174" t="n">
        <v>28712</v>
      </c>
      <c r="E24" s="175" t="n">
        <v>28711.86</v>
      </c>
      <c r="F24" s="176" t="n">
        <f aca="false">E24/D24</f>
        <v>0.999995123989969</v>
      </c>
      <c r="G24" s="177" t="n">
        <f aca="false">E24</f>
        <v>28711.86</v>
      </c>
      <c r="H24" s="177" t="n">
        <f aca="false">G24</f>
        <v>28711.86</v>
      </c>
      <c r="I24" s="178"/>
      <c r="J24" s="203"/>
      <c r="K24" s="180"/>
      <c r="L24" s="180"/>
      <c r="M24" s="181"/>
    </row>
    <row r="25" s="147" customFormat="true" ht="15" hidden="false" customHeight="true" outlineLevel="0" collapsed="false">
      <c r="A25" s="172"/>
      <c r="B25" s="209" t="s">
        <v>238</v>
      </c>
      <c r="C25" s="97" t="s">
        <v>239</v>
      </c>
      <c r="D25" s="174" t="n">
        <v>70261</v>
      </c>
      <c r="E25" s="175" t="n">
        <v>70260.98</v>
      </c>
      <c r="F25" s="176" t="n">
        <f aca="false">E25/D25</f>
        <v>0.999999715347063</v>
      </c>
      <c r="G25" s="177" t="n">
        <f aca="false">E25</f>
        <v>70260.98</v>
      </c>
      <c r="H25" s="177"/>
      <c r="I25" s="182" t="n">
        <f aca="false">G25</f>
        <v>70260.98</v>
      </c>
      <c r="J25" s="203"/>
      <c r="K25" s="180"/>
      <c r="L25" s="180"/>
      <c r="M25" s="181"/>
    </row>
    <row r="26" s="147" customFormat="true" ht="14.25" hidden="false" customHeight="true" outlineLevel="0" collapsed="false">
      <c r="A26" s="172"/>
      <c r="B26" s="209" t="s">
        <v>240</v>
      </c>
      <c r="C26" s="97" t="s">
        <v>241</v>
      </c>
      <c r="D26" s="174" t="n">
        <v>11718</v>
      </c>
      <c r="E26" s="175" t="n">
        <v>11718.12</v>
      </c>
      <c r="F26" s="176" t="n">
        <f aca="false">E26/D26</f>
        <v>1.0000102406554</v>
      </c>
      <c r="G26" s="177" t="n">
        <f aca="false">E26</f>
        <v>11718.12</v>
      </c>
      <c r="H26" s="177"/>
      <c r="I26" s="182" t="n">
        <f aca="false">G26</f>
        <v>11718.12</v>
      </c>
      <c r="J26" s="203"/>
      <c r="K26" s="180"/>
      <c r="L26" s="180"/>
      <c r="M26" s="181"/>
    </row>
    <row r="27" s="147" customFormat="true" ht="14.25" hidden="false" customHeight="true" outlineLevel="0" collapsed="false">
      <c r="A27" s="172"/>
      <c r="B27" s="209" t="s">
        <v>242</v>
      </c>
      <c r="C27" s="97" t="s">
        <v>243</v>
      </c>
      <c r="D27" s="174" t="n">
        <v>500</v>
      </c>
      <c r="E27" s="175" t="n">
        <v>500</v>
      </c>
      <c r="F27" s="176" t="n">
        <f aca="false">E27/D27</f>
        <v>1</v>
      </c>
      <c r="G27" s="177" t="n">
        <f aca="false">E27</f>
        <v>500</v>
      </c>
      <c r="H27" s="177" t="n">
        <f aca="false">G27</f>
        <v>500</v>
      </c>
      <c r="I27" s="178"/>
      <c r="J27" s="203"/>
      <c r="K27" s="180"/>
      <c r="L27" s="180"/>
      <c r="M27" s="181"/>
    </row>
    <row r="28" s="147" customFormat="true" ht="12.75" hidden="false" customHeight="true" outlineLevel="0" collapsed="false">
      <c r="A28" s="172"/>
      <c r="B28" s="173" t="s">
        <v>228</v>
      </c>
      <c r="C28" s="97" t="s">
        <v>229</v>
      </c>
      <c r="D28" s="174" t="n">
        <v>244174</v>
      </c>
      <c r="E28" s="175" t="n">
        <v>244171.85</v>
      </c>
      <c r="F28" s="176" t="n">
        <f aca="false">E28/D28</f>
        <v>0.999991194803706</v>
      </c>
      <c r="G28" s="177" t="n">
        <f aca="false">E28</f>
        <v>244171.85</v>
      </c>
      <c r="H28" s="177"/>
      <c r="I28" s="178"/>
      <c r="J28" s="203"/>
      <c r="K28" s="180"/>
      <c r="L28" s="180"/>
      <c r="M28" s="181"/>
    </row>
    <row r="29" s="147" customFormat="true" ht="13.5" hidden="false" customHeight="true" outlineLevel="0" collapsed="false">
      <c r="A29" s="172"/>
      <c r="B29" s="173" t="s">
        <v>244</v>
      </c>
      <c r="C29" s="97" t="s">
        <v>245</v>
      </c>
      <c r="D29" s="174" t="n">
        <v>38100</v>
      </c>
      <c r="E29" s="175" t="n">
        <v>38100.48</v>
      </c>
      <c r="F29" s="176" t="n">
        <f aca="false">E29/D29</f>
        <v>1.0000125984252</v>
      </c>
      <c r="G29" s="177" t="n">
        <f aca="false">E29</f>
        <v>38100.48</v>
      </c>
      <c r="H29" s="177"/>
      <c r="I29" s="178"/>
      <c r="J29" s="203"/>
      <c r="K29" s="180"/>
      <c r="L29" s="180"/>
      <c r="M29" s="181"/>
    </row>
    <row r="30" s="147" customFormat="true" ht="13.5" hidden="false" customHeight="true" outlineLevel="0" collapsed="false">
      <c r="A30" s="172"/>
      <c r="B30" s="173" t="s">
        <v>246</v>
      </c>
      <c r="C30" s="97" t="s">
        <v>247</v>
      </c>
      <c r="D30" s="174" t="n">
        <v>11324</v>
      </c>
      <c r="E30" s="175" t="n">
        <v>11324.1</v>
      </c>
      <c r="F30" s="176" t="n">
        <f aca="false">E30/D30</f>
        <v>1.00000883080184</v>
      </c>
      <c r="G30" s="177" t="n">
        <f aca="false">E30</f>
        <v>11324.1</v>
      </c>
      <c r="H30" s="177"/>
      <c r="I30" s="178"/>
      <c r="J30" s="203"/>
      <c r="K30" s="180"/>
      <c r="L30" s="180"/>
      <c r="M30" s="181"/>
    </row>
    <row r="31" s="147" customFormat="true" ht="13.5" hidden="false" customHeight="true" outlineLevel="0" collapsed="false">
      <c r="A31" s="172"/>
      <c r="B31" s="173" t="s">
        <v>248</v>
      </c>
      <c r="C31" s="97" t="s">
        <v>249</v>
      </c>
      <c r="D31" s="174" t="n">
        <v>825</v>
      </c>
      <c r="E31" s="175" t="n">
        <v>825</v>
      </c>
      <c r="F31" s="176" t="n">
        <f aca="false">E31/D31</f>
        <v>1</v>
      </c>
      <c r="G31" s="177" t="n">
        <f aca="false">E31</f>
        <v>825</v>
      </c>
      <c r="H31" s="177"/>
      <c r="I31" s="178"/>
      <c r="J31" s="203"/>
      <c r="K31" s="180"/>
      <c r="L31" s="180"/>
      <c r="M31" s="181"/>
    </row>
    <row r="32" s="147" customFormat="true" ht="14.25" hidden="false" customHeight="true" outlineLevel="0" collapsed="false">
      <c r="A32" s="172"/>
      <c r="B32" s="173" t="s">
        <v>220</v>
      </c>
      <c r="C32" s="97" t="s">
        <v>221</v>
      </c>
      <c r="D32" s="174" t="n">
        <v>378074</v>
      </c>
      <c r="E32" s="175" t="n">
        <v>378074.01</v>
      </c>
      <c r="F32" s="176" t="n">
        <f aca="false">E32/D32</f>
        <v>1.00000002644985</v>
      </c>
      <c r="G32" s="177" t="n">
        <f aca="false">E32</f>
        <v>378074.01</v>
      </c>
      <c r="H32" s="177"/>
      <c r="I32" s="178"/>
      <c r="J32" s="203"/>
      <c r="K32" s="180"/>
      <c r="L32" s="180"/>
      <c r="M32" s="181"/>
    </row>
    <row r="33" s="147" customFormat="true" ht="14.25" hidden="false" customHeight="true" outlineLevel="0" collapsed="false">
      <c r="A33" s="172"/>
      <c r="B33" s="173" t="s">
        <v>250</v>
      </c>
      <c r="C33" s="97" t="s">
        <v>251</v>
      </c>
      <c r="D33" s="174" t="n">
        <v>2886</v>
      </c>
      <c r="E33" s="175" t="n">
        <v>2886.08</v>
      </c>
      <c r="F33" s="176" t="n">
        <f aca="false">E33/D33</f>
        <v>1.00002772002772</v>
      </c>
      <c r="G33" s="177" t="n">
        <f aca="false">E33</f>
        <v>2886.08</v>
      </c>
      <c r="H33" s="177"/>
      <c r="I33" s="178"/>
      <c r="J33" s="203"/>
      <c r="K33" s="180"/>
      <c r="L33" s="180"/>
      <c r="M33" s="181"/>
    </row>
    <row r="34" s="147" customFormat="true" ht="14.25" hidden="false" customHeight="true" outlineLevel="0" collapsed="false">
      <c r="A34" s="172"/>
      <c r="B34" s="173" t="s">
        <v>252</v>
      </c>
      <c r="C34" s="97" t="s">
        <v>253</v>
      </c>
      <c r="D34" s="174" t="n">
        <v>5200</v>
      </c>
      <c r="E34" s="175" t="n">
        <v>5200</v>
      </c>
      <c r="F34" s="176" t="n">
        <f aca="false">E34/D34</f>
        <v>1</v>
      </c>
      <c r="G34" s="177" t="n">
        <f aca="false">E34</f>
        <v>5200</v>
      </c>
      <c r="H34" s="177"/>
      <c r="I34" s="178"/>
      <c r="J34" s="203"/>
      <c r="K34" s="180"/>
      <c r="L34" s="180"/>
      <c r="M34" s="181"/>
    </row>
    <row r="35" s="147" customFormat="true" ht="14.25" hidden="false" customHeight="true" outlineLevel="0" collapsed="false">
      <c r="A35" s="172"/>
      <c r="B35" s="173" t="s">
        <v>254</v>
      </c>
      <c r="C35" s="97" t="s">
        <v>255</v>
      </c>
      <c r="D35" s="174" t="n">
        <v>4089</v>
      </c>
      <c r="E35" s="175" t="n">
        <v>4088.85</v>
      </c>
      <c r="F35" s="176" t="n">
        <f aca="false">E35/D35</f>
        <v>0.999963316214233</v>
      </c>
      <c r="G35" s="177" t="n">
        <f aca="false">E35</f>
        <v>4088.85</v>
      </c>
      <c r="H35" s="177"/>
      <c r="I35" s="178"/>
      <c r="J35" s="203"/>
      <c r="K35" s="180"/>
      <c r="L35" s="180"/>
      <c r="M35" s="181"/>
    </row>
    <row r="36" s="147" customFormat="true" ht="14.25" hidden="false" customHeight="true" outlineLevel="0" collapsed="false">
      <c r="A36" s="172"/>
      <c r="B36" s="173" t="s">
        <v>256</v>
      </c>
      <c r="C36" s="97" t="s">
        <v>257</v>
      </c>
      <c r="D36" s="174" t="n">
        <v>1182</v>
      </c>
      <c r="E36" s="175" t="n">
        <v>1182.1</v>
      </c>
      <c r="F36" s="176" t="n">
        <f aca="false">E36/D36</f>
        <v>1.00008460236887</v>
      </c>
      <c r="G36" s="177" t="n">
        <f aca="false">E36</f>
        <v>1182.1</v>
      </c>
      <c r="H36" s="177"/>
      <c r="I36" s="178"/>
      <c r="J36" s="203"/>
      <c r="K36" s="180"/>
      <c r="L36" s="180"/>
      <c r="M36" s="181"/>
    </row>
    <row r="37" s="147" customFormat="true" ht="13.5" hidden="false" customHeight="true" outlineLevel="0" collapsed="false">
      <c r="A37" s="172"/>
      <c r="B37" s="173" t="s">
        <v>258</v>
      </c>
      <c r="C37" s="97" t="s">
        <v>259</v>
      </c>
      <c r="D37" s="174" t="n">
        <v>14282</v>
      </c>
      <c r="E37" s="175" t="n">
        <v>14281.65</v>
      </c>
      <c r="F37" s="176" t="n">
        <f aca="false">E37/D37</f>
        <v>0.999975493628343</v>
      </c>
      <c r="G37" s="177" t="n">
        <f aca="false">E37</f>
        <v>14281.65</v>
      </c>
      <c r="H37" s="177"/>
      <c r="I37" s="178"/>
      <c r="J37" s="203"/>
      <c r="K37" s="180"/>
      <c r="L37" s="180"/>
      <c r="M37" s="181"/>
    </row>
    <row r="38" s="147" customFormat="true" ht="16.5" hidden="false" customHeight="true" outlineLevel="0" collapsed="false">
      <c r="A38" s="172"/>
      <c r="B38" s="173" t="s">
        <v>260</v>
      </c>
      <c r="C38" s="97" t="s">
        <v>261</v>
      </c>
      <c r="D38" s="174" t="n">
        <v>9265</v>
      </c>
      <c r="E38" s="175" t="n">
        <v>9265</v>
      </c>
      <c r="F38" s="176" t="n">
        <f aca="false">E38/D38</f>
        <v>1</v>
      </c>
      <c r="G38" s="177" t="n">
        <f aca="false">E38</f>
        <v>9265</v>
      </c>
      <c r="H38" s="177"/>
      <c r="I38" s="178"/>
      <c r="J38" s="203"/>
      <c r="K38" s="180"/>
      <c r="L38" s="180"/>
      <c r="M38" s="181"/>
    </row>
    <row r="39" s="147" customFormat="true" ht="16.5" hidden="false" customHeight="true" outlineLevel="0" collapsed="false">
      <c r="A39" s="172"/>
      <c r="B39" s="173" t="s">
        <v>262</v>
      </c>
      <c r="C39" s="97" t="s">
        <v>263</v>
      </c>
      <c r="D39" s="174" t="n">
        <v>829</v>
      </c>
      <c r="E39" s="175" t="n">
        <v>829.04</v>
      </c>
      <c r="F39" s="176" t="n">
        <f aca="false">E39/D39</f>
        <v>1.0000482509047</v>
      </c>
      <c r="G39" s="177" t="n">
        <f aca="false">E39</f>
        <v>829.04</v>
      </c>
      <c r="H39" s="177"/>
      <c r="I39" s="178"/>
      <c r="J39" s="203"/>
      <c r="K39" s="180"/>
      <c r="L39" s="180"/>
      <c r="M39" s="181"/>
    </row>
    <row r="40" s="147" customFormat="true" ht="15" hidden="false" customHeight="true" outlineLevel="0" collapsed="false">
      <c r="A40" s="172"/>
      <c r="B40" s="173" t="s">
        <v>264</v>
      </c>
      <c r="C40" s="97" t="s">
        <v>265</v>
      </c>
      <c r="D40" s="174" t="n">
        <v>3215</v>
      </c>
      <c r="E40" s="175" t="n">
        <v>3215</v>
      </c>
      <c r="F40" s="176" t="n">
        <f aca="false">E40/D40</f>
        <v>1</v>
      </c>
      <c r="G40" s="177" t="n">
        <f aca="false">E40</f>
        <v>3215</v>
      </c>
      <c r="H40" s="177"/>
      <c r="I40" s="178"/>
      <c r="J40" s="203"/>
      <c r="K40" s="180"/>
      <c r="L40" s="180"/>
      <c r="M40" s="181"/>
    </row>
    <row r="41" s="147" customFormat="true" ht="14.25" hidden="false" customHeight="true" outlineLevel="0" collapsed="false">
      <c r="A41" s="172"/>
      <c r="B41" s="173" t="s">
        <v>266</v>
      </c>
      <c r="C41" s="97" t="s">
        <v>267</v>
      </c>
      <c r="D41" s="174" t="n">
        <v>1000</v>
      </c>
      <c r="E41" s="175" t="n">
        <v>1000</v>
      </c>
      <c r="F41" s="176" t="n">
        <f aca="false">E41/D41</f>
        <v>1</v>
      </c>
      <c r="G41" s="177" t="n">
        <f aca="false">E41</f>
        <v>1000</v>
      </c>
      <c r="H41" s="177"/>
      <c r="I41" s="178"/>
      <c r="J41" s="203"/>
      <c r="K41" s="180"/>
      <c r="L41" s="180"/>
      <c r="M41" s="181"/>
    </row>
    <row r="42" s="147" customFormat="true" ht="14.25" hidden="false" customHeight="true" outlineLevel="0" collapsed="false">
      <c r="A42" s="172"/>
      <c r="B42" s="173" t="s">
        <v>268</v>
      </c>
      <c r="C42" s="97" t="s">
        <v>269</v>
      </c>
      <c r="D42" s="174" t="n">
        <v>2467</v>
      </c>
      <c r="E42" s="175" t="n">
        <v>2467.45</v>
      </c>
      <c r="F42" s="176" t="n">
        <f aca="false">E42/D42</f>
        <v>1.00018240778273</v>
      </c>
      <c r="G42" s="177" t="n">
        <f aca="false">E42</f>
        <v>2467.45</v>
      </c>
      <c r="H42" s="177"/>
      <c r="I42" s="178"/>
      <c r="J42" s="203"/>
      <c r="K42" s="180"/>
      <c r="L42" s="180"/>
      <c r="M42" s="181"/>
    </row>
    <row r="43" s="147" customFormat="true" ht="14.25" hidden="false" customHeight="true" outlineLevel="0" collapsed="false">
      <c r="A43" s="172"/>
      <c r="B43" s="173" t="s">
        <v>270</v>
      </c>
      <c r="C43" s="97" t="s">
        <v>271</v>
      </c>
      <c r="D43" s="174" t="n">
        <v>539986</v>
      </c>
      <c r="E43" s="175" t="n">
        <v>539987.34</v>
      </c>
      <c r="F43" s="176" t="n">
        <f aca="false">E43/D43</f>
        <v>1.00000248154582</v>
      </c>
      <c r="G43" s="177"/>
      <c r="H43" s="177"/>
      <c r="I43" s="178"/>
      <c r="J43" s="203"/>
      <c r="K43" s="180"/>
      <c r="L43" s="180"/>
      <c r="M43" s="210" t="n">
        <f aca="false">E43</f>
        <v>539987.34</v>
      </c>
    </row>
    <row r="44" s="147" customFormat="true" ht="15" hidden="false" customHeight="true" outlineLevel="0" collapsed="false">
      <c r="A44" s="172"/>
      <c r="B44" s="173" t="s">
        <v>272</v>
      </c>
      <c r="C44" s="97" t="s">
        <v>273</v>
      </c>
      <c r="D44" s="174" t="n">
        <v>1674546</v>
      </c>
      <c r="E44" s="175" t="n">
        <v>1674545.59</v>
      </c>
      <c r="F44" s="176" t="n">
        <f aca="false">E44/D44</f>
        <v>0.999999755157517</v>
      </c>
      <c r="G44" s="177"/>
      <c r="H44" s="177"/>
      <c r="I44" s="178"/>
      <c r="J44" s="203"/>
      <c r="K44" s="180"/>
      <c r="L44" s="180"/>
      <c r="M44" s="210" t="n">
        <f aca="false">E44</f>
        <v>1674545.59</v>
      </c>
    </row>
    <row r="45" s="147" customFormat="true" ht="17.25" hidden="false" customHeight="true" outlineLevel="0" collapsed="false">
      <c r="A45" s="172"/>
      <c r="B45" s="173" t="s">
        <v>274</v>
      </c>
      <c r="C45" s="97" t="s">
        <v>273</v>
      </c>
      <c r="D45" s="174" t="n">
        <v>609449</v>
      </c>
      <c r="E45" s="175" t="n">
        <v>609448.67</v>
      </c>
      <c r="F45" s="176" t="n">
        <f aca="false">E45/D45</f>
        <v>0.999999458527293</v>
      </c>
      <c r="G45" s="177"/>
      <c r="H45" s="177"/>
      <c r="I45" s="178"/>
      <c r="J45" s="203"/>
      <c r="K45" s="180"/>
      <c r="L45" s="180"/>
      <c r="M45" s="210" t="n">
        <f aca="false">E45</f>
        <v>609448.67</v>
      </c>
    </row>
    <row r="46" s="147" customFormat="true" ht="17.25" hidden="false" customHeight="true" outlineLevel="0" collapsed="false">
      <c r="A46" s="172"/>
      <c r="B46" s="173" t="s">
        <v>275</v>
      </c>
      <c r="C46" s="97" t="s">
        <v>276</v>
      </c>
      <c r="D46" s="174" t="n">
        <v>349065</v>
      </c>
      <c r="E46" s="175" t="n">
        <v>349065</v>
      </c>
      <c r="F46" s="176" t="n">
        <f aca="false">E46/D46</f>
        <v>1</v>
      </c>
      <c r="G46" s="177"/>
      <c r="H46" s="177"/>
      <c r="I46" s="178"/>
      <c r="J46" s="203"/>
      <c r="K46" s="180"/>
      <c r="L46" s="180"/>
      <c r="M46" s="210" t="n">
        <f aca="false">E46</f>
        <v>349065</v>
      </c>
    </row>
    <row r="47" s="147" customFormat="true" ht="24.75" hidden="false" customHeight="true" outlineLevel="0" collapsed="false">
      <c r="A47" s="183" t="s">
        <v>56</v>
      </c>
      <c r="B47" s="211"/>
      <c r="C47" s="198" t="s">
        <v>277</v>
      </c>
      <c r="D47" s="186" t="n">
        <f aca="false">D48</f>
        <v>245286</v>
      </c>
      <c r="E47" s="187" t="n">
        <f aca="false">E48</f>
        <v>245263.53</v>
      </c>
      <c r="F47" s="212" t="n">
        <f aca="false">E47/D47</f>
        <v>0.999908392651843</v>
      </c>
      <c r="G47" s="187" t="n">
        <f aca="false">G48</f>
        <v>245263.53</v>
      </c>
      <c r="H47" s="187" t="n">
        <f aca="false">H48</f>
        <v>20750</v>
      </c>
      <c r="I47" s="187" t="n">
        <f aca="false">I48</f>
        <v>0</v>
      </c>
      <c r="J47" s="187" t="n">
        <f aca="false">J48</f>
        <v>0</v>
      </c>
      <c r="K47" s="187" t="n">
        <f aca="false">K48</f>
        <v>0</v>
      </c>
      <c r="L47" s="187" t="n">
        <f aca="false">L48</f>
        <v>0</v>
      </c>
      <c r="M47" s="189" t="n">
        <f aca="false">M48</f>
        <v>0</v>
      </c>
    </row>
    <row r="48" s="147" customFormat="true" ht="24" hidden="false" customHeight="true" outlineLevel="0" collapsed="false">
      <c r="A48" s="190" t="s">
        <v>58</v>
      </c>
      <c r="B48" s="196"/>
      <c r="C48" s="167" t="s">
        <v>278</v>
      </c>
      <c r="D48" s="168" t="n">
        <f aca="false">SUM(D49:D56)</f>
        <v>245286</v>
      </c>
      <c r="E48" s="169" t="n">
        <f aca="false">SUM(E49:E56)</f>
        <v>245263.53</v>
      </c>
      <c r="F48" s="213" t="n">
        <f aca="false">E48/D48</f>
        <v>0.999908392651843</v>
      </c>
      <c r="G48" s="169" t="n">
        <f aca="false">SUM(G49:G56)</f>
        <v>245263.53</v>
      </c>
      <c r="H48" s="169" t="n">
        <f aca="false">SUM(H49:H56)</f>
        <v>20750</v>
      </c>
      <c r="I48" s="169" t="n">
        <f aca="false">SUM(I49:I56)</f>
        <v>0</v>
      </c>
      <c r="J48" s="169" t="n">
        <f aca="false">SUM(J49:J56)</f>
        <v>0</v>
      </c>
      <c r="K48" s="169" t="n">
        <f aca="false">SUM(K49:K56)</f>
        <v>0</v>
      </c>
      <c r="L48" s="169" t="n">
        <f aca="false">SUM(L49:L56)</f>
        <v>0</v>
      </c>
      <c r="M48" s="171" t="n">
        <f aca="false">SUM(M49:M56)</f>
        <v>0</v>
      </c>
      <c r="N48" s="199" t="n">
        <f aca="false">SUM(N49:N56)</f>
        <v>0</v>
      </c>
    </row>
    <row r="49" s="147" customFormat="true" ht="15.75" hidden="false" customHeight="true" outlineLevel="0" collapsed="false">
      <c r="A49" s="214"/>
      <c r="B49" s="194" t="s">
        <v>242</v>
      </c>
      <c r="C49" s="215" t="s">
        <v>243</v>
      </c>
      <c r="D49" s="202" t="n">
        <v>20750</v>
      </c>
      <c r="E49" s="203" t="n">
        <v>20750</v>
      </c>
      <c r="F49" s="176" t="n">
        <f aca="false">E49/D49</f>
        <v>1</v>
      </c>
      <c r="G49" s="177" t="n">
        <f aca="false">E49</f>
        <v>20750</v>
      </c>
      <c r="H49" s="177" t="n">
        <f aca="false">G49</f>
        <v>20750</v>
      </c>
      <c r="I49" s="202"/>
      <c r="J49" s="202"/>
      <c r="K49" s="202"/>
      <c r="L49" s="202"/>
      <c r="M49" s="204"/>
    </row>
    <row r="50" s="147" customFormat="true" ht="15" hidden="false" customHeight="true" outlineLevel="0" collapsed="false">
      <c r="A50" s="214"/>
      <c r="B50" s="194" t="s">
        <v>228</v>
      </c>
      <c r="C50" s="97" t="s">
        <v>229</v>
      </c>
      <c r="D50" s="202" t="n">
        <v>2928</v>
      </c>
      <c r="E50" s="203" t="n">
        <v>2928</v>
      </c>
      <c r="F50" s="176" t="n">
        <f aca="false">E50/D50</f>
        <v>1</v>
      </c>
      <c r="G50" s="177" t="n">
        <f aca="false">E50</f>
        <v>2928</v>
      </c>
      <c r="H50" s="177"/>
      <c r="I50" s="202"/>
      <c r="J50" s="202"/>
      <c r="K50" s="202"/>
      <c r="L50" s="202"/>
      <c r="M50" s="204"/>
    </row>
    <row r="51" s="147" customFormat="true" ht="14.25" hidden="false" customHeight="true" outlineLevel="0" collapsed="false">
      <c r="A51" s="197"/>
      <c r="B51" s="173" t="s">
        <v>244</v>
      </c>
      <c r="C51" s="97" t="s">
        <v>245</v>
      </c>
      <c r="D51" s="174" t="n">
        <v>3010</v>
      </c>
      <c r="E51" s="203" t="n">
        <v>3009.52</v>
      </c>
      <c r="F51" s="176" t="n">
        <f aca="false">E51/D51</f>
        <v>0.999840531561462</v>
      </c>
      <c r="G51" s="177" t="n">
        <f aca="false">E51</f>
        <v>3009.52</v>
      </c>
      <c r="H51" s="177"/>
      <c r="I51" s="174"/>
      <c r="J51" s="179"/>
      <c r="K51" s="180"/>
      <c r="L51" s="180"/>
      <c r="M51" s="181"/>
    </row>
    <row r="52" s="147" customFormat="true" ht="17.25" hidden="false" customHeight="true" outlineLevel="0" collapsed="false">
      <c r="A52" s="193"/>
      <c r="B52" s="173" t="s">
        <v>220</v>
      </c>
      <c r="C52" s="97" t="s">
        <v>221</v>
      </c>
      <c r="D52" s="174" t="n">
        <v>113936</v>
      </c>
      <c r="E52" s="203" t="n">
        <v>113936.08</v>
      </c>
      <c r="F52" s="176" t="n">
        <f aca="false">E52/D52</f>
        <v>1.00000070214857</v>
      </c>
      <c r="G52" s="177" t="n">
        <f aca="false">E52</f>
        <v>113936.08</v>
      </c>
      <c r="H52" s="177"/>
      <c r="I52" s="174"/>
      <c r="J52" s="179" t="n">
        <v>0</v>
      </c>
      <c r="K52" s="180"/>
      <c r="L52" s="180"/>
      <c r="M52" s="181"/>
    </row>
    <row r="53" s="147" customFormat="true" ht="17.25" hidden="false" customHeight="true" outlineLevel="0" collapsed="false">
      <c r="A53" s="193"/>
      <c r="B53" s="173" t="s">
        <v>279</v>
      </c>
      <c r="C53" s="97" t="s">
        <v>280</v>
      </c>
      <c r="D53" s="174" t="n">
        <v>72990</v>
      </c>
      <c r="E53" s="203" t="n">
        <v>72990</v>
      </c>
      <c r="F53" s="176" t="n">
        <f aca="false">E53/D53</f>
        <v>1</v>
      </c>
      <c r="G53" s="177" t="n">
        <f aca="false">E53</f>
        <v>72990</v>
      </c>
      <c r="H53" s="177"/>
      <c r="I53" s="174"/>
      <c r="J53" s="179" t="n">
        <v>0</v>
      </c>
      <c r="K53" s="180"/>
      <c r="L53" s="180"/>
      <c r="M53" s="181"/>
    </row>
    <row r="54" s="147" customFormat="true" ht="14.25" hidden="false" customHeight="true" outlineLevel="0" collapsed="false">
      <c r="A54" s="193"/>
      <c r="B54" s="173" t="s">
        <v>260</v>
      </c>
      <c r="C54" s="97" t="s">
        <v>261</v>
      </c>
      <c r="D54" s="174" t="n">
        <v>5222</v>
      </c>
      <c r="E54" s="203" t="n">
        <v>5200.2</v>
      </c>
      <c r="F54" s="176" t="n">
        <f aca="false">E54/D54</f>
        <v>0.995825354270394</v>
      </c>
      <c r="G54" s="177" t="n">
        <f aca="false">E54</f>
        <v>5200.2</v>
      </c>
      <c r="H54" s="177"/>
      <c r="I54" s="174"/>
      <c r="J54" s="179"/>
      <c r="K54" s="180"/>
      <c r="L54" s="180"/>
      <c r="M54" s="181"/>
    </row>
    <row r="55" s="147" customFormat="true" ht="14.25" hidden="false" customHeight="true" outlineLevel="0" collapsed="false">
      <c r="A55" s="193"/>
      <c r="B55" s="173" t="s">
        <v>281</v>
      </c>
      <c r="C55" s="97" t="s">
        <v>282</v>
      </c>
      <c r="D55" s="174" t="n">
        <v>3824</v>
      </c>
      <c r="E55" s="203" t="n">
        <v>3824</v>
      </c>
      <c r="F55" s="176" t="n">
        <f aca="false">E55/D55</f>
        <v>1</v>
      </c>
      <c r="G55" s="177" t="n">
        <f aca="false">E55</f>
        <v>3824</v>
      </c>
      <c r="H55" s="177"/>
      <c r="I55" s="174"/>
      <c r="J55" s="179" t="n">
        <v>0</v>
      </c>
      <c r="K55" s="180"/>
      <c r="L55" s="180"/>
      <c r="M55" s="181"/>
    </row>
    <row r="56" s="147" customFormat="true" ht="14.25" hidden="false" customHeight="true" outlineLevel="0" collapsed="false">
      <c r="A56" s="193"/>
      <c r="B56" s="173" t="s">
        <v>283</v>
      </c>
      <c r="C56" s="97" t="s">
        <v>284</v>
      </c>
      <c r="D56" s="174" t="n">
        <v>22626</v>
      </c>
      <c r="E56" s="203" t="n">
        <v>22625.73</v>
      </c>
      <c r="F56" s="176" t="n">
        <f aca="false">E56/D56</f>
        <v>0.999988066825776</v>
      </c>
      <c r="G56" s="177" t="n">
        <f aca="false">E56</f>
        <v>22625.73</v>
      </c>
      <c r="H56" s="177"/>
      <c r="I56" s="174"/>
      <c r="J56" s="179" t="n">
        <v>0</v>
      </c>
      <c r="K56" s="180"/>
      <c r="L56" s="180"/>
      <c r="M56" s="181"/>
    </row>
    <row r="57" s="147" customFormat="true" ht="15" hidden="false" customHeight="true" outlineLevel="0" collapsed="false">
      <c r="A57" s="183" t="s">
        <v>285</v>
      </c>
      <c r="B57" s="211"/>
      <c r="C57" s="198" t="s">
        <v>286</v>
      </c>
      <c r="D57" s="186" t="n">
        <f aca="false">D58+D61+D63+D81</f>
        <v>311467</v>
      </c>
      <c r="E57" s="187" t="n">
        <f aca="false">E58+E61+E63+E81</f>
        <v>311438.47</v>
      </c>
      <c r="F57" s="212" t="n">
        <f aca="false">E57/D57</f>
        <v>0.999908401211043</v>
      </c>
      <c r="G57" s="187" t="n">
        <f aca="false">G58+G61+G63+G81</f>
        <v>311438.47</v>
      </c>
      <c r="H57" s="187" t="n">
        <f aca="false">H58+H61+H63+H81</f>
        <v>157679.72</v>
      </c>
      <c r="I57" s="187" t="n">
        <f aca="false">I58+I61+I63+I81</f>
        <v>30013.84</v>
      </c>
      <c r="J57" s="187" t="n">
        <f aca="false">J58+J61+J63+J81</f>
        <v>0</v>
      </c>
      <c r="K57" s="187" t="n">
        <f aca="false">K58+K61+K63+K81</f>
        <v>0</v>
      </c>
      <c r="L57" s="187" t="n">
        <f aca="false">L58+L61+L63+L81</f>
        <v>0</v>
      </c>
      <c r="M57" s="189" t="n">
        <f aca="false">M58+M61+M63+M81</f>
        <v>0</v>
      </c>
    </row>
    <row r="58" s="147" customFormat="true" ht="22.5" hidden="false" customHeight="true" outlineLevel="0" collapsed="false">
      <c r="A58" s="190" t="s">
        <v>287</v>
      </c>
      <c r="B58" s="166"/>
      <c r="C58" s="167" t="s">
        <v>67</v>
      </c>
      <c r="D58" s="168" t="n">
        <f aca="false">D59+D60</f>
        <v>46000</v>
      </c>
      <c r="E58" s="169" t="n">
        <f aca="false">E59+E60</f>
        <v>46000</v>
      </c>
      <c r="F58" s="213" t="n">
        <f aca="false">E58/D58</f>
        <v>1</v>
      </c>
      <c r="G58" s="169" t="n">
        <f aca="false">G59+G60</f>
        <v>46000</v>
      </c>
      <c r="H58" s="169" t="n">
        <f aca="false">H59+H60</f>
        <v>10000</v>
      </c>
      <c r="I58" s="169" t="n">
        <f aca="false">I59+I60</f>
        <v>0</v>
      </c>
      <c r="J58" s="169" t="n">
        <f aca="false">J59+J60</f>
        <v>0</v>
      </c>
      <c r="K58" s="169" t="n">
        <f aca="false">K59+K60</f>
        <v>0</v>
      </c>
      <c r="L58" s="169" t="n">
        <f aca="false">L59+L60</f>
        <v>0</v>
      </c>
      <c r="M58" s="171" t="n">
        <f aca="false">M59+M60</f>
        <v>0</v>
      </c>
    </row>
    <row r="59" s="147" customFormat="true" ht="16.5" hidden="false" customHeight="true" outlineLevel="0" collapsed="false">
      <c r="A59" s="200"/>
      <c r="B59" s="201" t="s">
        <v>242</v>
      </c>
      <c r="C59" s="215" t="s">
        <v>243</v>
      </c>
      <c r="D59" s="202" t="n">
        <v>10000</v>
      </c>
      <c r="E59" s="203" t="n">
        <v>10000</v>
      </c>
      <c r="F59" s="176" t="n">
        <f aca="false">E59/D59</f>
        <v>1</v>
      </c>
      <c r="G59" s="177" t="n">
        <f aca="false">E59</f>
        <v>10000</v>
      </c>
      <c r="H59" s="177" t="n">
        <f aca="false">G59</f>
        <v>10000</v>
      </c>
      <c r="I59" s="202"/>
      <c r="J59" s="202"/>
      <c r="K59" s="202"/>
      <c r="L59" s="202"/>
      <c r="M59" s="204"/>
    </row>
    <row r="60" s="147" customFormat="true" ht="15" hidden="false" customHeight="true" outlineLevel="0" collapsed="false">
      <c r="A60" s="193"/>
      <c r="B60" s="173" t="s">
        <v>220</v>
      </c>
      <c r="C60" s="97" t="s">
        <v>221</v>
      </c>
      <c r="D60" s="174" t="n">
        <v>36000</v>
      </c>
      <c r="E60" s="203" t="n">
        <v>36000</v>
      </c>
      <c r="F60" s="176" t="n">
        <f aca="false">E60/D60</f>
        <v>1</v>
      </c>
      <c r="G60" s="177" t="n">
        <f aca="false">E60</f>
        <v>36000</v>
      </c>
      <c r="H60" s="177"/>
      <c r="I60" s="178"/>
      <c r="J60" s="178"/>
      <c r="K60" s="180"/>
      <c r="L60" s="180"/>
      <c r="M60" s="181"/>
    </row>
    <row r="61" s="147" customFormat="true" ht="16.5" hidden="false" customHeight="true" outlineLevel="0" collapsed="false">
      <c r="A61" s="190" t="s">
        <v>288</v>
      </c>
      <c r="B61" s="166"/>
      <c r="C61" s="167" t="s">
        <v>289</v>
      </c>
      <c r="D61" s="168" t="n">
        <f aca="false">D62</f>
        <v>20000</v>
      </c>
      <c r="E61" s="169" t="n">
        <f aca="false">E62</f>
        <v>20000</v>
      </c>
      <c r="F61" s="213" t="n">
        <f aca="false">E61/D61</f>
        <v>1</v>
      </c>
      <c r="G61" s="169" t="n">
        <f aca="false">G62</f>
        <v>20000</v>
      </c>
      <c r="H61" s="169" t="n">
        <f aca="false">H62</f>
        <v>0</v>
      </c>
      <c r="I61" s="169" t="n">
        <f aca="false">I62</f>
        <v>0</v>
      </c>
      <c r="J61" s="169" t="n">
        <f aca="false">J62</f>
        <v>0</v>
      </c>
      <c r="K61" s="169" t="n">
        <f aca="false">K62</f>
        <v>0</v>
      </c>
      <c r="L61" s="169" t="n">
        <f aca="false">L62</f>
        <v>0</v>
      </c>
      <c r="M61" s="171" t="n">
        <f aca="false">M62</f>
        <v>0</v>
      </c>
    </row>
    <row r="62" s="147" customFormat="true" ht="16.5" hidden="false" customHeight="true" outlineLevel="0" collapsed="false">
      <c r="A62" s="193"/>
      <c r="B62" s="173" t="s">
        <v>220</v>
      </c>
      <c r="C62" s="97" t="s">
        <v>221</v>
      </c>
      <c r="D62" s="174" t="n">
        <v>20000</v>
      </c>
      <c r="E62" s="175" t="n">
        <v>20000</v>
      </c>
      <c r="F62" s="176" t="n">
        <f aca="false">E62/D62</f>
        <v>1</v>
      </c>
      <c r="G62" s="177" t="n">
        <f aca="false">E62</f>
        <v>20000</v>
      </c>
      <c r="H62" s="177"/>
      <c r="I62" s="178"/>
      <c r="J62" s="179"/>
      <c r="K62" s="180"/>
      <c r="L62" s="180"/>
      <c r="M62" s="181"/>
    </row>
    <row r="63" s="147" customFormat="true" ht="16.5" hidden="false" customHeight="true" outlineLevel="0" collapsed="false">
      <c r="A63" s="190" t="s">
        <v>290</v>
      </c>
      <c r="B63" s="166"/>
      <c r="C63" s="167" t="s">
        <v>69</v>
      </c>
      <c r="D63" s="168" t="n">
        <f aca="false">SUM(D64:D80)</f>
        <v>197021</v>
      </c>
      <c r="E63" s="169" t="n">
        <f aca="false">SUM(E64:E80)</f>
        <v>197021</v>
      </c>
      <c r="F63" s="213" t="n">
        <f aca="false">E63/D63</f>
        <v>1</v>
      </c>
      <c r="G63" s="169" t="n">
        <f aca="false">SUM(G64:G80)</f>
        <v>197021</v>
      </c>
      <c r="H63" s="169" t="n">
        <f aca="false">SUM(H64:H80)</f>
        <v>147679.72</v>
      </c>
      <c r="I63" s="169" t="n">
        <f aca="false">SUM(I64:I80)</f>
        <v>30013.84</v>
      </c>
      <c r="J63" s="169" t="n">
        <f aca="false">SUM(J64:J80)</f>
        <v>0</v>
      </c>
      <c r="K63" s="169" t="n">
        <f aca="false">SUM(K64:K80)</f>
        <v>0</v>
      </c>
      <c r="L63" s="169" t="n">
        <f aca="false">SUM(L64:L80)</f>
        <v>0</v>
      </c>
      <c r="M63" s="171" t="n">
        <f aca="false">SUM(M64:M80)</f>
        <v>0</v>
      </c>
    </row>
    <row r="64" s="147" customFormat="true" ht="15" hidden="false" customHeight="true" outlineLevel="0" collapsed="false">
      <c r="A64" s="193"/>
      <c r="B64" s="173" t="s">
        <v>234</v>
      </c>
      <c r="C64" s="97" t="s">
        <v>291</v>
      </c>
      <c r="D64" s="174" t="n">
        <v>60701</v>
      </c>
      <c r="E64" s="175" t="n">
        <v>60701</v>
      </c>
      <c r="F64" s="176" t="n">
        <f aca="false">E64/D64</f>
        <v>1</v>
      </c>
      <c r="G64" s="177" t="n">
        <f aca="false">E64</f>
        <v>60701</v>
      </c>
      <c r="H64" s="177" t="n">
        <f aca="false">G64</f>
        <v>60701</v>
      </c>
      <c r="I64" s="178"/>
      <c r="J64" s="179"/>
      <c r="K64" s="180"/>
      <c r="L64" s="180"/>
      <c r="M64" s="181"/>
    </row>
    <row r="65" s="147" customFormat="true" ht="14.25" hidden="false" customHeight="true" outlineLevel="0" collapsed="false">
      <c r="A65" s="193"/>
      <c r="B65" s="173" t="s">
        <v>292</v>
      </c>
      <c r="C65" s="97" t="s">
        <v>293</v>
      </c>
      <c r="D65" s="174" t="n">
        <v>76035</v>
      </c>
      <c r="E65" s="175" t="n">
        <v>76034.97</v>
      </c>
      <c r="F65" s="176" t="n">
        <f aca="false">E65/D65</f>
        <v>0.999999605444861</v>
      </c>
      <c r="G65" s="177" t="n">
        <f aca="false">E65</f>
        <v>76034.97</v>
      </c>
      <c r="H65" s="177" t="n">
        <f aca="false">G65</f>
        <v>76034.97</v>
      </c>
      <c r="I65" s="178"/>
      <c r="J65" s="179"/>
      <c r="K65" s="180"/>
      <c r="L65" s="180"/>
      <c r="M65" s="181"/>
    </row>
    <row r="66" s="147" customFormat="true" ht="13.5" hidden="false" customHeight="true" outlineLevel="0" collapsed="false">
      <c r="A66" s="193"/>
      <c r="B66" s="173" t="s">
        <v>236</v>
      </c>
      <c r="C66" s="97" t="s">
        <v>237</v>
      </c>
      <c r="D66" s="174" t="n">
        <v>10944</v>
      </c>
      <c r="E66" s="175" t="n">
        <v>10943.75</v>
      </c>
      <c r="F66" s="176" t="n">
        <f aca="false">E66/D66</f>
        <v>0.999977156432749</v>
      </c>
      <c r="G66" s="177" t="n">
        <f aca="false">E66</f>
        <v>10943.75</v>
      </c>
      <c r="H66" s="177" t="n">
        <f aca="false">G66</f>
        <v>10943.75</v>
      </c>
      <c r="I66" s="178"/>
      <c r="J66" s="179"/>
      <c r="K66" s="180"/>
      <c r="L66" s="180"/>
      <c r="M66" s="181"/>
    </row>
    <row r="67" s="147" customFormat="true" ht="14.25" hidden="false" customHeight="true" outlineLevel="0" collapsed="false">
      <c r="A67" s="193"/>
      <c r="B67" s="209" t="s">
        <v>294</v>
      </c>
      <c r="C67" s="97" t="s">
        <v>239</v>
      </c>
      <c r="D67" s="174" t="n">
        <v>26407</v>
      </c>
      <c r="E67" s="175" t="n">
        <v>26406.94</v>
      </c>
      <c r="F67" s="176" t="n">
        <f aca="false">E67/D67</f>
        <v>0.999997727875185</v>
      </c>
      <c r="G67" s="177" t="n">
        <f aca="false">E67</f>
        <v>26406.94</v>
      </c>
      <c r="H67" s="177"/>
      <c r="I67" s="182" t="n">
        <f aca="false">G67</f>
        <v>26406.94</v>
      </c>
      <c r="J67" s="179"/>
      <c r="K67" s="180"/>
      <c r="L67" s="180"/>
      <c r="M67" s="181"/>
    </row>
    <row r="68" s="147" customFormat="true" ht="13.5" hidden="false" customHeight="true" outlineLevel="0" collapsed="false">
      <c r="A68" s="193"/>
      <c r="B68" s="209" t="s">
        <v>240</v>
      </c>
      <c r="C68" s="97" t="s">
        <v>241</v>
      </c>
      <c r="D68" s="174" t="n">
        <v>3607</v>
      </c>
      <c r="E68" s="175" t="n">
        <v>3606.9</v>
      </c>
      <c r="F68" s="176" t="n">
        <f aca="false">E68/D68</f>
        <v>0.999972276129748</v>
      </c>
      <c r="G68" s="177" t="n">
        <f aca="false">E68</f>
        <v>3606.9</v>
      </c>
      <c r="H68" s="177"/>
      <c r="I68" s="182" t="n">
        <f aca="false">G68</f>
        <v>3606.9</v>
      </c>
      <c r="J68" s="179"/>
      <c r="K68" s="180"/>
      <c r="L68" s="180"/>
      <c r="M68" s="181"/>
    </row>
    <row r="69" s="147" customFormat="true" ht="15.75" hidden="false" customHeight="true" outlineLevel="0" collapsed="false">
      <c r="A69" s="193"/>
      <c r="B69" s="173" t="s">
        <v>228</v>
      </c>
      <c r="C69" s="97" t="s">
        <v>229</v>
      </c>
      <c r="D69" s="174" t="n">
        <v>3761</v>
      </c>
      <c r="E69" s="175" t="n">
        <v>3760.98</v>
      </c>
      <c r="F69" s="176" t="n">
        <f aca="false">E69/D69</f>
        <v>0.999994682265355</v>
      </c>
      <c r="G69" s="177" t="n">
        <f aca="false">E69</f>
        <v>3760.98</v>
      </c>
      <c r="H69" s="177"/>
      <c r="I69" s="178"/>
      <c r="J69" s="179"/>
      <c r="K69" s="180"/>
      <c r="L69" s="180"/>
      <c r="M69" s="181"/>
    </row>
    <row r="70" s="147" customFormat="true" ht="12.75" hidden="false" customHeight="true" outlineLevel="0" collapsed="false">
      <c r="A70" s="193"/>
      <c r="B70" s="173" t="s">
        <v>244</v>
      </c>
      <c r="C70" s="97" t="s">
        <v>245</v>
      </c>
      <c r="D70" s="174" t="n">
        <v>2053</v>
      </c>
      <c r="E70" s="175" t="n">
        <v>2053.26</v>
      </c>
      <c r="F70" s="176" t="n">
        <f aca="false">E70/D70</f>
        <v>1.0001266439357</v>
      </c>
      <c r="G70" s="177" t="n">
        <f aca="false">E70</f>
        <v>2053.26</v>
      </c>
      <c r="H70" s="177"/>
      <c r="I70" s="178"/>
      <c r="J70" s="179"/>
      <c r="K70" s="180"/>
      <c r="L70" s="180"/>
      <c r="M70" s="181"/>
    </row>
    <row r="71" s="147" customFormat="true" ht="14.25" hidden="false" customHeight="true" outlineLevel="0" collapsed="false">
      <c r="A71" s="193"/>
      <c r="B71" s="173" t="s">
        <v>248</v>
      </c>
      <c r="C71" s="97" t="s">
        <v>249</v>
      </c>
      <c r="D71" s="174" t="n">
        <v>70</v>
      </c>
      <c r="E71" s="175" t="n">
        <v>70</v>
      </c>
      <c r="F71" s="176" t="n">
        <f aca="false">E71/D71</f>
        <v>1</v>
      </c>
      <c r="G71" s="177" t="n">
        <f aca="false">E71</f>
        <v>70</v>
      </c>
      <c r="H71" s="177"/>
      <c r="I71" s="178"/>
      <c r="J71" s="179"/>
      <c r="K71" s="180"/>
      <c r="L71" s="180"/>
      <c r="M71" s="181"/>
    </row>
    <row r="72" s="147" customFormat="true" ht="15.75" hidden="false" customHeight="true" outlineLevel="0" collapsed="false">
      <c r="A72" s="193"/>
      <c r="B72" s="173" t="s">
        <v>220</v>
      </c>
      <c r="C72" s="97" t="s">
        <v>221</v>
      </c>
      <c r="D72" s="174" t="n">
        <v>4133</v>
      </c>
      <c r="E72" s="175" t="n">
        <v>4132.6</v>
      </c>
      <c r="F72" s="176" t="n">
        <f aca="false">E72/D72</f>
        <v>0.999903218001452</v>
      </c>
      <c r="G72" s="177" t="n">
        <f aca="false">E72</f>
        <v>4132.6</v>
      </c>
      <c r="H72" s="177"/>
      <c r="I72" s="178"/>
      <c r="J72" s="179"/>
      <c r="K72" s="180"/>
      <c r="L72" s="180"/>
      <c r="M72" s="181"/>
    </row>
    <row r="73" s="147" customFormat="true" ht="16.5" hidden="false" customHeight="true" outlineLevel="0" collapsed="false">
      <c r="A73" s="193"/>
      <c r="B73" s="173" t="s">
        <v>252</v>
      </c>
      <c r="C73" s="97" t="s">
        <v>253</v>
      </c>
      <c r="D73" s="174" t="n">
        <v>516</v>
      </c>
      <c r="E73" s="175" t="n">
        <v>515.98</v>
      </c>
      <c r="F73" s="176" t="n">
        <f aca="false">E73/D73</f>
        <v>0.999961240310078</v>
      </c>
      <c r="G73" s="177" t="n">
        <f aca="false">E73</f>
        <v>515.98</v>
      </c>
      <c r="H73" s="177"/>
      <c r="I73" s="178"/>
      <c r="J73" s="179"/>
      <c r="K73" s="180"/>
      <c r="L73" s="180"/>
      <c r="M73" s="181"/>
    </row>
    <row r="74" s="147" customFormat="true" ht="15" hidden="false" customHeight="true" outlineLevel="0" collapsed="false">
      <c r="A74" s="193"/>
      <c r="B74" s="173" t="s">
        <v>254</v>
      </c>
      <c r="C74" s="97" t="s">
        <v>255</v>
      </c>
      <c r="D74" s="174" t="n">
        <v>1750</v>
      </c>
      <c r="E74" s="175" t="n">
        <v>1749.9</v>
      </c>
      <c r="F74" s="176" t="n">
        <f aca="false">E74/D74</f>
        <v>0.999942857142857</v>
      </c>
      <c r="G74" s="177" t="n">
        <f aca="false">E74</f>
        <v>1749.9</v>
      </c>
      <c r="H74" s="177"/>
      <c r="I74" s="178"/>
      <c r="J74" s="179"/>
      <c r="K74" s="180"/>
      <c r="L74" s="180"/>
      <c r="M74" s="181"/>
    </row>
    <row r="75" s="147" customFormat="true" ht="15.75" hidden="false" customHeight="true" outlineLevel="0" collapsed="false">
      <c r="A75" s="193"/>
      <c r="B75" s="173" t="s">
        <v>295</v>
      </c>
      <c r="C75" s="97" t="s">
        <v>296</v>
      </c>
      <c r="D75" s="174" t="n">
        <v>1980</v>
      </c>
      <c r="E75" s="175" t="n">
        <v>1980</v>
      </c>
      <c r="F75" s="176" t="n">
        <f aca="false">E75/D75</f>
        <v>1</v>
      </c>
      <c r="G75" s="177" t="n">
        <f aca="false">E75</f>
        <v>1980</v>
      </c>
      <c r="H75" s="177"/>
      <c r="I75" s="178"/>
      <c r="J75" s="179"/>
      <c r="K75" s="180"/>
      <c r="L75" s="180"/>
      <c r="M75" s="181"/>
    </row>
    <row r="76" s="147" customFormat="true" ht="15" hidden="false" customHeight="true" outlineLevel="0" collapsed="false">
      <c r="A76" s="193"/>
      <c r="B76" s="173" t="s">
        <v>279</v>
      </c>
      <c r="C76" s="97" t="s">
        <v>280</v>
      </c>
      <c r="D76" s="174" t="n">
        <v>1250</v>
      </c>
      <c r="E76" s="175" t="n">
        <v>1250</v>
      </c>
      <c r="F76" s="176" t="n">
        <f aca="false">E76/D76</f>
        <v>1</v>
      </c>
      <c r="G76" s="177" t="n">
        <f aca="false">E76</f>
        <v>1250</v>
      </c>
      <c r="H76" s="177"/>
      <c r="I76" s="178"/>
      <c r="J76" s="179"/>
      <c r="K76" s="180"/>
      <c r="L76" s="180"/>
      <c r="M76" s="181"/>
    </row>
    <row r="77" s="147" customFormat="true" ht="15" hidden="false" customHeight="true" outlineLevel="0" collapsed="false">
      <c r="A77" s="193"/>
      <c r="B77" s="173" t="s">
        <v>258</v>
      </c>
      <c r="C77" s="97" t="s">
        <v>259</v>
      </c>
      <c r="D77" s="174" t="n">
        <v>3218</v>
      </c>
      <c r="E77" s="175" t="n">
        <v>3218.4</v>
      </c>
      <c r="F77" s="176" t="n">
        <f aca="false">E77/D77</f>
        <v>1.00012430080796</v>
      </c>
      <c r="G77" s="177" t="n">
        <f aca="false">E77</f>
        <v>3218.4</v>
      </c>
      <c r="H77" s="177"/>
      <c r="I77" s="178"/>
      <c r="J77" s="179"/>
      <c r="K77" s="180"/>
      <c r="L77" s="180"/>
      <c r="M77" s="181"/>
    </row>
    <row r="78" s="147" customFormat="true" ht="15" hidden="false" customHeight="true" outlineLevel="0" collapsed="false">
      <c r="A78" s="193"/>
      <c r="B78" s="173" t="s">
        <v>297</v>
      </c>
      <c r="C78" s="97" t="s">
        <v>298</v>
      </c>
      <c r="D78" s="174" t="n">
        <v>40</v>
      </c>
      <c r="E78" s="175" t="n">
        <v>40</v>
      </c>
      <c r="F78" s="176" t="n">
        <f aca="false">E78/D78</f>
        <v>1</v>
      </c>
      <c r="G78" s="177" t="n">
        <f aca="false">E78</f>
        <v>40</v>
      </c>
      <c r="H78" s="177"/>
      <c r="I78" s="178"/>
      <c r="J78" s="179"/>
      <c r="K78" s="180"/>
      <c r="L78" s="180"/>
      <c r="M78" s="181"/>
    </row>
    <row r="79" s="147" customFormat="true" ht="15" hidden="false" customHeight="true" outlineLevel="0" collapsed="false">
      <c r="A79" s="193"/>
      <c r="B79" s="173" t="s">
        <v>266</v>
      </c>
      <c r="C79" s="97" t="s">
        <v>299</v>
      </c>
      <c r="D79" s="174" t="n">
        <v>250</v>
      </c>
      <c r="E79" s="175" t="n">
        <v>250</v>
      </c>
      <c r="F79" s="176" t="n">
        <f aca="false">E79/D79</f>
        <v>1</v>
      </c>
      <c r="G79" s="177" t="n">
        <f aca="false">E79</f>
        <v>250</v>
      </c>
      <c r="H79" s="177"/>
      <c r="I79" s="178"/>
      <c r="J79" s="179"/>
      <c r="K79" s="180"/>
      <c r="L79" s="180"/>
      <c r="M79" s="181"/>
    </row>
    <row r="80" s="147" customFormat="true" ht="14.25" hidden="false" customHeight="true" outlineLevel="0" collapsed="false">
      <c r="A80" s="193"/>
      <c r="B80" s="173" t="s">
        <v>268</v>
      </c>
      <c r="C80" s="97" t="s">
        <v>269</v>
      </c>
      <c r="D80" s="174" t="n">
        <v>306</v>
      </c>
      <c r="E80" s="175" t="n">
        <v>306.32</v>
      </c>
      <c r="F80" s="176" t="n">
        <f aca="false">E80/D80</f>
        <v>1.00104575163399</v>
      </c>
      <c r="G80" s="177" t="n">
        <f aca="false">E80</f>
        <v>306.32</v>
      </c>
      <c r="H80" s="177"/>
      <c r="I80" s="178"/>
      <c r="J80" s="179"/>
      <c r="K80" s="180"/>
      <c r="L80" s="180"/>
      <c r="M80" s="181"/>
    </row>
    <row r="81" s="147" customFormat="true" ht="14.25" hidden="false" customHeight="true" outlineLevel="0" collapsed="false">
      <c r="A81" s="216" t="s">
        <v>300</v>
      </c>
      <c r="B81" s="217"/>
      <c r="C81" s="218" t="s">
        <v>301</v>
      </c>
      <c r="D81" s="219" t="n">
        <f aca="false">D82+D83</f>
        <v>48446</v>
      </c>
      <c r="E81" s="220" t="n">
        <f aca="false">E82+E83</f>
        <v>48417.47</v>
      </c>
      <c r="F81" s="213" t="n">
        <f aca="false">E81/D81</f>
        <v>0.999411096891384</v>
      </c>
      <c r="G81" s="220" t="n">
        <f aca="false">SUM(G82:G83)</f>
        <v>48417.47</v>
      </c>
      <c r="H81" s="220" t="n">
        <f aca="false">SUM(H82:H83)</f>
        <v>0</v>
      </c>
      <c r="I81" s="220" t="n">
        <f aca="false">SUM(I82:I83)</f>
        <v>0</v>
      </c>
      <c r="J81" s="220" t="n">
        <f aca="false">SUM(J82:J83)</f>
        <v>0</v>
      </c>
      <c r="K81" s="220" t="n">
        <f aca="false">SUM(K82:K83)</f>
        <v>0</v>
      </c>
      <c r="L81" s="220" t="n">
        <f aca="false">SUM(L82:L83)</f>
        <v>0</v>
      </c>
      <c r="M81" s="221" t="n">
        <f aca="false">SUM(M82:M83)</f>
        <v>0</v>
      </c>
    </row>
    <row r="82" s="147" customFormat="true" ht="14.25" hidden="false" customHeight="true" outlineLevel="0" collapsed="false">
      <c r="A82" s="193"/>
      <c r="B82" s="173" t="s">
        <v>302</v>
      </c>
      <c r="C82" s="97" t="s">
        <v>303</v>
      </c>
      <c r="D82" s="174" t="n">
        <v>4184</v>
      </c>
      <c r="E82" s="175" t="n">
        <v>4155.75</v>
      </c>
      <c r="F82" s="176" t="n">
        <f aca="false">E82/D82</f>
        <v>0.993248087954111</v>
      </c>
      <c r="G82" s="177" t="n">
        <f aca="false">E82</f>
        <v>4155.75</v>
      </c>
      <c r="H82" s="177"/>
      <c r="I82" s="178"/>
      <c r="J82" s="179"/>
      <c r="K82" s="180"/>
      <c r="L82" s="180"/>
      <c r="M82" s="181"/>
    </row>
    <row r="83" s="147" customFormat="true" ht="23.25" hidden="false" customHeight="true" outlineLevel="0" collapsed="false">
      <c r="A83" s="193"/>
      <c r="B83" s="173" t="s">
        <v>304</v>
      </c>
      <c r="C83" s="97" t="s">
        <v>305</v>
      </c>
      <c r="D83" s="174" t="n">
        <v>44262</v>
      </c>
      <c r="E83" s="175" t="n">
        <v>44261.72</v>
      </c>
      <c r="F83" s="176" t="n">
        <f aca="false">E83/D83</f>
        <v>0.999993674031901</v>
      </c>
      <c r="G83" s="177" t="n">
        <f aca="false">E83</f>
        <v>44261.72</v>
      </c>
      <c r="H83" s="177"/>
      <c r="I83" s="178"/>
      <c r="J83" s="179"/>
      <c r="K83" s="180"/>
      <c r="L83" s="180"/>
      <c r="M83" s="181"/>
    </row>
    <row r="84" s="147" customFormat="true" ht="15.75" hidden="false" customHeight="true" outlineLevel="0" collapsed="false">
      <c r="A84" s="183" t="s">
        <v>306</v>
      </c>
      <c r="B84" s="211"/>
      <c r="C84" s="198" t="s">
        <v>307</v>
      </c>
      <c r="D84" s="186" t="n">
        <f aca="false">D85+D95+D97+D107+D134+D143+D148</f>
        <v>2820778</v>
      </c>
      <c r="E84" s="187" t="n">
        <f aca="false">E85+E95+E97+E107+E134+E143+E148</f>
        <v>2810572.17</v>
      </c>
      <c r="F84" s="212" t="n">
        <f aca="false">E84/D84</f>
        <v>0.996381909529924</v>
      </c>
      <c r="G84" s="187" t="n">
        <f aca="false">G85+G95+G97+G107+G134+G143+G148</f>
        <v>2766132.17</v>
      </c>
      <c r="H84" s="187" t="n">
        <f aca="false">H85+H95+H97+H107+H134+H143+H148</f>
        <v>1651042.63</v>
      </c>
      <c r="I84" s="187" t="n">
        <f aca="false">I85+I95+I97+I107+I134+I143+I148</f>
        <v>299057.15</v>
      </c>
      <c r="J84" s="187" t="n">
        <f aca="false">J85+J95+J97+J107+J134+J143+J148</f>
        <v>13000</v>
      </c>
      <c r="K84" s="187" t="n">
        <f aca="false">K85+K95+K97+K107+K134+K143+K148</f>
        <v>0</v>
      </c>
      <c r="L84" s="187" t="n">
        <f aca="false">L85+L95+L97+L107+L134+L143+L148</f>
        <v>0</v>
      </c>
      <c r="M84" s="189" t="n">
        <f aca="false">M85+M95+M97+M107+M134+M143+M148</f>
        <v>44440</v>
      </c>
    </row>
    <row r="85" s="147" customFormat="true" ht="19.5" hidden="false" customHeight="true" outlineLevel="0" collapsed="false">
      <c r="A85" s="190" t="s">
        <v>308</v>
      </c>
      <c r="B85" s="166"/>
      <c r="C85" s="167" t="s">
        <v>309</v>
      </c>
      <c r="D85" s="168" t="n">
        <f aca="false">SUM(D86:D94)</f>
        <v>102748</v>
      </c>
      <c r="E85" s="169" t="n">
        <f aca="false">SUM(E86:E94)</f>
        <v>102748</v>
      </c>
      <c r="F85" s="213" t="n">
        <f aca="false">E85/D85</f>
        <v>1</v>
      </c>
      <c r="G85" s="169" t="n">
        <f aca="false">SUM(G86:G94)</f>
        <v>102748</v>
      </c>
      <c r="H85" s="169" t="n">
        <f aca="false">SUM(H86:H94)</f>
        <v>82312</v>
      </c>
      <c r="I85" s="169" t="n">
        <f aca="false">SUM(I86:I94)</f>
        <v>14684</v>
      </c>
      <c r="J85" s="169" t="n">
        <f aca="false">SUM(J86:J94)</f>
        <v>0</v>
      </c>
      <c r="K85" s="169" t="n">
        <f aca="false">SUM(K86:K94)</f>
        <v>0</v>
      </c>
      <c r="L85" s="169" t="n">
        <f aca="false">SUM(L86:L94)</f>
        <v>0</v>
      </c>
      <c r="M85" s="171" t="n">
        <f aca="false">SUM(M86:M94)</f>
        <v>0</v>
      </c>
    </row>
    <row r="86" s="147" customFormat="true" ht="14.25" hidden="false" customHeight="true" outlineLevel="0" collapsed="false">
      <c r="A86" s="193"/>
      <c r="B86" s="173" t="s">
        <v>234</v>
      </c>
      <c r="C86" s="97" t="s">
        <v>291</v>
      </c>
      <c r="D86" s="174" t="n">
        <v>70400</v>
      </c>
      <c r="E86" s="175" t="n">
        <v>70400</v>
      </c>
      <c r="F86" s="176" t="n">
        <f aca="false">E86/D86</f>
        <v>1</v>
      </c>
      <c r="G86" s="177" t="n">
        <f aca="false">E86</f>
        <v>70400</v>
      </c>
      <c r="H86" s="177" t="n">
        <f aca="false">G86</f>
        <v>70400</v>
      </c>
      <c r="I86" s="178"/>
      <c r="J86" s="179"/>
      <c r="K86" s="180"/>
      <c r="L86" s="180"/>
      <c r="M86" s="181"/>
    </row>
    <row r="87" s="147" customFormat="true" ht="14.25" hidden="false" customHeight="true" outlineLevel="0" collapsed="false">
      <c r="A87" s="193"/>
      <c r="B87" s="173" t="s">
        <v>236</v>
      </c>
      <c r="C87" s="97" t="s">
        <v>237</v>
      </c>
      <c r="D87" s="174" t="n">
        <v>4712</v>
      </c>
      <c r="E87" s="175" t="n">
        <v>4712</v>
      </c>
      <c r="F87" s="176" t="n">
        <f aca="false">E87/D87</f>
        <v>1</v>
      </c>
      <c r="G87" s="177" t="n">
        <f aca="false">E87</f>
        <v>4712</v>
      </c>
      <c r="H87" s="177" t="n">
        <f aca="false">G87</f>
        <v>4712</v>
      </c>
      <c r="I87" s="178"/>
      <c r="J87" s="179"/>
      <c r="K87" s="180"/>
      <c r="L87" s="180"/>
      <c r="M87" s="181"/>
    </row>
    <row r="88" s="147" customFormat="true" ht="14.25" hidden="false" customHeight="true" outlineLevel="0" collapsed="false">
      <c r="A88" s="193"/>
      <c r="B88" s="209" t="s">
        <v>294</v>
      </c>
      <c r="C88" s="97" t="s">
        <v>310</v>
      </c>
      <c r="D88" s="174" t="n">
        <v>12844</v>
      </c>
      <c r="E88" s="175" t="n">
        <v>12844</v>
      </c>
      <c r="F88" s="176" t="n">
        <f aca="false">E88/D88</f>
        <v>1</v>
      </c>
      <c r="G88" s="177" t="n">
        <f aca="false">E88</f>
        <v>12844</v>
      </c>
      <c r="H88" s="177"/>
      <c r="I88" s="182" t="n">
        <f aca="false">G88</f>
        <v>12844</v>
      </c>
      <c r="J88" s="179"/>
      <c r="K88" s="180"/>
      <c r="L88" s="180"/>
      <c r="M88" s="181"/>
    </row>
    <row r="89" s="147" customFormat="true" ht="13.5" hidden="false" customHeight="true" outlineLevel="0" collapsed="false">
      <c r="A89" s="193"/>
      <c r="B89" s="209" t="s">
        <v>240</v>
      </c>
      <c r="C89" s="97" t="s">
        <v>241</v>
      </c>
      <c r="D89" s="174" t="n">
        <v>1840</v>
      </c>
      <c r="E89" s="175" t="n">
        <v>1840</v>
      </c>
      <c r="F89" s="176" t="n">
        <f aca="false">E89/D89</f>
        <v>1</v>
      </c>
      <c r="G89" s="177" t="n">
        <f aca="false">E89</f>
        <v>1840</v>
      </c>
      <c r="H89" s="177"/>
      <c r="I89" s="182" t="n">
        <f aca="false">G89</f>
        <v>1840</v>
      </c>
      <c r="J89" s="179"/>
      <c r="K89" s="180"/>
      <c r="L89" s="180"/>
      <c r="M89" s="181"/>
    </row>
    <row r="90" s="147" customFormat="true" ht="15" hidden="false" customHeight="true" outlineLevel="0" collapsed="false">
      <c r="A90" s="193"/>
      <c r="B90" s="173" t="s">
        <v>242</v>
      </c>
      <c r="C90" s="97" t="s">
        <v>243</v>
      </c>
      <c r="D90" s="174" t="n">
        <v>7200</v>
      </c>
      <c r="E90" s="175" t="n">
        <v>7200</v>
      </c>
      <c r="F90" s="176" t="n">
        <f aca="false">E90/D90</f>
        <v>1</v>
      </c>
      <c r="G90" s="177" t="n">
        <f aca="false">E90</f>
        <v>7200</v>
      </c>
      <c r="H90" s="177" t="n">
        <f aca="false">G90</f>
        <v>7200</v>
      </c>
      <c r="I90" s="178"/>
      <c r="J90" s="179"/>
      <c r="K90" s="180"/>
      <c r="L90" s="180"/>
      <c r="M90" s="181"/>
    </row>
    <row r="91" s="147" customFormat="true" ht="12.75" hidden="false" customHeight="true" outlineLevel="0" collapsed="false">
      <c r="A91" s="193"/>
      <c r="B91" s="173" t="s">
        <v>228</v>
      </c>
      <c r="C91" s="97" t="s">
        <v>229</v>
      </c>
      <c r="D91" s="174" t="n">
        <v>1279</v>
      </c>
      <c r="E91" s="175" t="n">
        <v>1279</v>
      </c>
      <c r="F91" s="176" t="n">
        <f aca="false">E91/D91</f>
        <v>1</v>
      </c>
      <c r="G91" s="177" t="n">
        <f aca="false">E91</f>
        <v>1279</v>
      </c>
      <c r="H91" s="177"/>
      <c r="I91" s="178"/>
      <c r="J91" s="179"/>
      <c r="K91" s="180"/>
      <c r="L91" s="180"/>
      <c r="M91" s="181"/>
    </row>
    <row r="92" s="147" customFormat="true" ht="14.25" hidden="false" customHeight="true" outlineLevel="0" collapsed="false">
      <c r="A92" s="193"/>
      <c r="B92" s="173" t="s">
        <v>220</v>
      </c>
      <c r="C92" s="97" t="s">
        <v>221</v>
      </c>
      <c r="D92" s="174" t="n">
        <v>939</v>
      </c>
      <c r="E92" s="175" t="n">
        <v>939.01</v>
      </c>
      <c r="F92" s="176" t="n">
        <f aca="false">E92/D92</f>
        <v>1.00001064962726</v>
      </c>
      <c r="G92" s="177" t="n">
        <f aca="false">E92</f>
        <v>939.01</v>
      </c>
      <c r="H92" s="177"/>
      <c r="I92" s="178"/>
      <c r="J92" s="179"/>
      <c r="K92" s="180"/>
      <c r="L92" s="180"/>
      <c r="M92" s="181"/>
    </row>
    <row r="93" s="147" customFormat="true" ht="17.25" hidden="false" customHeight="true" outlineLevel="0" collapsed="false">
      <c r="A93" s="193"/>
      <c r="B93" s="173" t="s">
        <v>258</v>
      </c>
      <c r="C93" s="97" t="s">
        <v>259</v>
      </c>
      <c r="D93" s="174" t="n">
        <v>2634</v>
      </c>
      <c r="E93" s="175" t="n">
        <v>2634</v>
      </c>
      <c r="F93" s="176" t="n">
        <f aca="false">E93/D93</f>
        <v>1</v>
      </c>
      <c r="G93" s="177" t="n">
        <f aca="false">E93</f>
        <v>2634</v>
      </c>
      <c r="H93" s="177"/>
      <c r="I93" s="178"/>
      <c r="J93" s="179"/>
      <c r="K93" s="180"/>
      <c r="L93" s="180"/>
      <c r="M93" s="181"/>
    </row>
    <row r="94" s="147" customFormat="true" ht="17.25" hidden="false" customHeight="true" outlineLevel="0" collapsed="false">
      <c r="A94" s="193"/>
      <c r="B94" s="173" t="s">
        <v>268</v>
      </c>
      <c r="C94" s="97" t="s">
        <v>269</v>
      </c>
      <c r="D94" s="174" t="n">
        <v>900</v>
      </c>
      <c r="E94" s="175" t="n">
        <v>899.99</v>
      </c>
      <c r="F94" s="176" t="n">
        <f aca="false">E94/D94</f>
        <v>0.999988888888889</v>
      </c>
      <c r="G94" s="177" t="n">
        <f aca="false">E94</f>
        <v>899.99</v>
      </c>
      <c r="H94" s="177"/>
      <c r="I94" s="178"/>
      <c r="J94" s="179"/>
      <c r="K94" s="180"/>
      <c r="L94" s="180"/>
      <c r="M94" s="181"/>
    </row>
    <row r="95" s="222" customFormat="true" ht="18" hidden="false" customHeight="true" outlineLevel="0" collapsed="false">
      <c r="A95" s="190" t="s">
        <v>311</v>
      </c>
      <c r="B95" s="166"/>
      <c r="C95" s="167" t="s">
        <v>312</v>
      </c>
      <c r="D95" s="168" t="n">
        <f aca="false">D96</f>
        <v>3000</v>
      </c>
      <c r="E95" s="169" t="n">
        <f aca="false">E96</f>
        <v>3000</v>
      </c>
      <c r="F95" s="213" t="n">
        <f aca="false">E95/D95</f>
        <v>1</v>
      </c>
      <c r="G95" s="169" t="n">
        <f aca="false">G96</f>
        <v>3000</v>
      </c>
      <c r="H95" s="169" t="n">
        <f aca="false">H96</f>
        <v>0</v>
      </c>
      <c r="I95" s="169" t="n">
        <f aca="false">I96</f>
        <v>0</v>
      </c>
      <c r="J95" s="169" t="n">
        <f aca="false">J96</f>
        <v>3000</v>
      </c>
      <c r="K95" s="169" t="n">
        <f aca="false">K96</f>
        <v>0</v>
      </c>
      <c r="L95" s="169" t="n">
        <f aca="false">L96</f>
        <v>0</v>
      </c>
      <c r="M95" s="171" t="n">
        <f aca="false">M96</f>
        <v>0</v>
      </c>
    </row>
    <row r="96" s="147" customFormat="true" ht="24" hidden="false" customHeight="true" outlineLevel="0" collapsed="false">
      <c r="A96" s="193"/>
      <c r="B96" s="173" t="s">
        <v>139</v>
      </c>
      <c r="C96" s="97" t="s">
        <v>313</v>
      </c>
      <c r="D96" s="174" t="n">
        <v>3000</v>
      </c>
      <c r="E96" s="175" t="n">
        <v>3000</v>
      </c>
      <c r="F96" s="176" t="n">
        <f aca="false">E96/D96</f>
        <v>1</v>
      </c>
      <c r="G96" s="177" t="n">
        <f aca="false">E96</f>
        <v>3000</v>
      </c>
      <c r="H96" s="177"/>
      <c r="I96" s="178" t="n">
        <v>0</v>
      </c>
      <c r="J96" s="223" t="n">
        <f aca="false">G96</f>
        <v>3000</v>
      </c>
      <c r="K96" s="180"/>
      <c r="L96" s="180"/>
      <c r="M96" s="181"/>
    </row>
    <row r="97" s="222" customFormat="true" ht="16.5" hidden="false" customHeight="true" outlineLevel="0" collapsed="false">
      <c r="A97" s="190" t="s">
        <v>314</v>
      </c>
      <c r="B97" s="166"/>
      <c r="C97" s="167" t="s">
        <v>315</v>
      </c>
      <c r="D97" s="168" t="n">
        <f aca="false">SUM(D98:D106)</f>
        <v>111900</v>
      </c>
      <c r="E97" s="169" t="n">
        <f aca="false">SUM(E98:E106)</f>
        <v>111749.9</v>
      </c>
      <c r="F97" s="213" t="n">
        <f aca="false">E97/D97</f>
        <v>0.998658623771224</v>
      </c>
      <c r="G97" s="169" t="n">
        <f aca="false">SUM(G98:G106)</f>
        <v>111749.9</v>
      </c>
      <c r="H97" s="169" t="n">
        <f aca="false">SUM(H98:H106)</f>
        <v>0</v>
      </c>
      <c r="I97" s="169" t="n">
        <f aca="false">SUM(I98:I106)</f>
        <v>0</v>
      </c>
      <c r="J97" s="169" t="n">
        <f aca="false">SUM(J98:J106)</f>
        <v>0</v>
      </c>
      <c r="K97" s="169" t="n">
        <f aca="false">SUM(K98:K106)</f>
        <v>0</v>
      </c>
      <c r="L97" s="169" t="n">
        <f aca="false">SUM(L98:L106)</f>
        <v>0</v>
      </c>
      <c r="M97" s="171" t="n">
        <f aca="false">SUM(M98:M106)</f>
        <v>0</v>
      </c>
    </row>
    <row r="98" s="147" customFormat="true" ht="12.75" hidden="false" customHeight="true" outlineLevel="0" collapsed="false">
      <c r="A98" s="193"/>
      <c r="B98" s="173" t="s">
        <v>224</v>
      </c>
      <c r="C98" s="97" t="s">
        <v>225</v>
      </c>
      <c r="D98" s="174" t="n">
        <v>77750</v>
      </c>
      <c r="E98" s="175" t="n">
        <v>77599.98</v>
      </c>
      <c r="F98" s="176" t="n">
        <f aca="false">E98/D98</f>
        <v>0.998070482315113</v>
      </c>
      <c r="G98" s="177" t="n">
        <f aca="false">E98</f>
        <v>77599.98</v>
      </c>
      <c r="H98" s="177"/>
      <c r="I98" s="178"/>
      <c r="J98" s="179"/>
      <c r="K98" s="180"/>
      <c r="L98" s="180"/>
      <c r="M98" s="181"/>
    </row>
    <row r="99" s="147" customFormat="true" ht="12.75" hidden="false" customHeight="true" outlineLevel="0" collapsed="false">
      <c r="A99" s="193"/>
      <c r="B99" s="173" t="s">
        <v>228</v>
      </c>
      <c r="C99" s="97" t="s">
        <v>229</v>
      </c>
      <c r="D99" s="174" t="n">
        <v>8469</v>
      </c>
      <c r="E99" s="175" t="n">
        <v>8469</v>
      </c>
      <c r="F99" s="176" t="n">
        <f aca="false">E99/D99</f>
        <v>1</v>
      </c>
      <c r="G99" s="177" t="n">
        <f aca="false">E99</f>
        <v>8469</v>
      </c>
      <c r="H99" s="177"/>
      <c r="I99" s="178"/>
      <c r="J99" s="179"/>
      <c r="K99" s="180"/>
      <c r="L99" s="180"/>
      <c r="M99" s="181"/>
    </row>
    <row r="100" s="147" customFormat="true" ht="12.75" hidden="false" customHeight="true" outlineLevel="0" collapsed="false">
      <c r="A100" s="193"/>
      <c r="B100" s="173" t="s">
        <v>244</v>
      </c>
      <c r="C100" s="97" t="s">
        <v>245</v>
      </c>
      <c r="D100" s="174" t="n">
        <v>9180</v>
      </c>
      <c r="E100" s="175" t="n">
        <v>9180</v>
      </c>
      <c r="F100" s="176" t="n">
        <f aca="false">E100/D100</f>
        <v>1</v>
      </c>
      <c r="G100" s="177" t="n">
        <f aca="false">E100</f>
        <v>9180</v>
      </c>
      <c r="H100" s="177"/>
      <c r="I100" s="178"/>
      <c r="J100" s="179"/>
      <c r="K100" s="180"/>
      <c r="L100" s="180"/>
      <c r="M100" s="181"/>
    </row>
    <row r="101" s="147" customFormat="true" ht="12.75" hidden="false" customHeight="true" outlineLevel="0" collapsed="false">
      <c r="A101" s="193"/>
      <c r="B101" s="173" t="s">
        <v>220</v>
      </c>
      <c r="C101" s="97" t="s">
        <v>221</v>
      </c>
      <c r="D101" s="174" t="n">
        <v>8100</v>
      </c>
      <c r="E101" s="175" t="n">
        <v>8100</v>
      </c>
      <c r="F101" s="176" t="n">
        <f aca="false">E101/D101</f>
        <v>1</v>
      </c>
      <c r="G101" s="177" t="n">
        <f aca="false">E101</f>
        <v>8100</v>
      </c>
      <c r="H101" s="177"/>
      <c r="I101" s="178"/>
      <c r="J101" s="179"/>
      <c r="K101" s="180"/>
      <c r="L101" s="180"/>
      <c r="M101" s="181"/>
    </row>
    <row r="102" s="147" customFormat="true" ht="12.75" hidden="false" customHeight="true" outlineLevel="0" collapsed="false">
      <c r="A102" s="193"/>
      <c r="B102" s="173" t="s">
        <v>254</v>
      </c>
      <c r="C102" s="97" t="s">
        <v>255</v>
      </c>
      <c r="D102" s="174" t="n">
        <v>450</v>
      </c>
      <c r="E102" s="175" t="n">
        <v>450.01</v>
      </c>
      <c r="F102" s="176" t="n">
        <f aca="false">E102/D102</f>
        <v>1.00002222222222</v>
      </c>
      <c r="G102" s="177" t="n">
        <f aca="false">E102</f>
        <v>450.01</v>
      </c>
      <c r="H102" s="177"/>
      <c r="I102" s="178"/>
      <c r="J102" s="179"/>
      <c r="K102" s="180"/>
      <c r="L102" s="180"/>
      <c r="M102" s="181"/>
    </row>
    <row r="103" s="147" customFormat="true" ht="12.75" hidden="false" customHeight="true" outlineLevel="0" collapsed="false">
      <c r="A103" s="193"/>
      <c r="B103" s="173" t="s">
        <v>256</v>
      </c>
      <c r="C103" s="97" t="s">
        <v>257</v>
      </c>
      <c r="D103" s="174" t="n">
        <v>136</v>
      </c>
      <c r="E103" s="175" t="n">
        <v>135.91</v>
      </c>
      <c r="F103" s="176" t="n">
        <f aca="false">E103/D103</f>
        <v>0.999338235294118</v>
      </c>
      <c r="G103" s="177" t="n">
        <f aca="false">E103</f>
        <v>135.91</v>
      </c>
      <c r="H103" s="177"/>
      <c r="I103" s="178"/>
      <c r="J103" s="179"/>
      <c r="K103" s="180"/>
      <c r="L103" s="180"/>
      <c r="M103" s="181"/>
    </row>
    <row r="104" s="147" customFormat="true" ht="12.75" hidden="false" customHeight="true" outlineLevel="0" collapsed="false">
      <c r="A104" s="193"/>
      <c r="B104" s="173" t="s">
        <v>264</v>
      </c>
      <c r="C104" s="97" t="s">
        <v>316</v>
      </c>
      <c r="D104" s="174" t="n">
        <v>1015</v>
      </c>
      <c r="E104" s="175" t="n">
        <v>1015</v>
      </c>
      <c r="F104" s="176" t="n">
        <f aca="false">E104/D104</f>
        <v>1</v>
      </c>
      <c r="G104" s="177" t="n">
        <f aca="false">E104</f>
        <v>1015</v>
      </c>
      <c r="H104" s="177"/>
      <c r="I104" s="178"/>
      <c r="J104" s="179"/>
      <c r="K104" s="180"/>
      <c r="L104" s="180"/>
      <c r="M104" s="181"/>
    </row>
    <row r="105" s="147" customFormat="true" ht="12.75" hidden="false" customHeight="true" outlineLevel="0" collapsed="false">
      <c r="A105" s="193"/>
      <c r="B105" s="173" t="s">
        <v>266</v>
      </c>
      <c r="C105" s="97" t="s">
        <v>317</v>
      </c>
      <c r="D105" s="174" t="n">
        <v>1300</v>
      </c>
      <c r="E105" s="175" t="n">
        <v>1300</v>
      </c>
      <c r="F105" s="176" t="n">
        <f aca="false">E105/D105</f>
        <v>1</v>
      </c>
      <c r="G105" s="177" t="n">
        <f aca="false">E105</f>
        <v>1300</v>
      </c>
      <c r="H105" s="177"/>
      <c r="I105" s="178"/>
      <c r="J105" s="179"/>
      <c r="K105" s="180"/>
      <c r="L105" s="180"/>
      <c r="M105" s="181"/>
    </row>
    <row r="106" s="147" customFormat="true" ht="12.75" hidden="false" customHeight="true" outlineLevel="0" collapsed="false">
      <c r="A106" s="193"/>
      <c r="B106" s="173" t="s">
        <v>268</v>
      </c>
      <c r="C106" s="97" t="s">
        <v>318</v>
      </c>
      <c r="D106" s="174" t="n">
        <v>5500</v>
      </c>
      <c r="E106" s="175" t="n">
        <v>5500</v>
      </c>
      <c r="F106" s="176" t="n">
        <f aca="false">E106/D106</f>
        <v>1</v>
      </c>
      <c r="G106" s="177" t="n">
        <f aca="false">E106</f>
        <v>5500</v>
      </c>
      <c r="H106" s="177"/>
      <c r="I106" s="178"/>
      <c r="J106" s="179"/>
      <c r="K106" s="180"/>
      <c r="L106" s="180"/>
      <c r="M106" s="181"/>
    </row>
    <row r="107" s="222" customFormat="true" ht="15.75" hidden="false" customHeight="true" outlineLevel="0" collapsed="false">
      <c r="A107" s="190" t="s">
        <v>319</v>
      </c>
      <c r="B107" s="166"/>
      <c r="C107" s="167" t="s">
        <v>320</v>
      </c>
      <c r="D107" s="168" t="n">
        <f aca="false">SUM(D108:D133)</f>
        <v>2539030</v>
      </c>
      <c r="E107" s="169" t="n">
        <f aca="false">SUM(E108:E133)</f>
        <v>2528974.27</v>
      </c>
      <c r="F107" s="213" t="n">
        <f aca="false">E107/D107</f>
        <v>0.99603953872148</v>
      </c>
      <c r="G107" s="169" t="n">
        <f aca="false">SUM(G108:G133)</f>
        <v>2484534.27</v>
      </c>
      <c r="H107" s="169" t="n">
        <f aca="false">SUM(H108:H133)</f>
        <v>1561130.63</v>
      </c>
      <c r="I107" s="169" t="n">
        <f aca="false">SUM(I108:I133)</f>
        <v>283415.2</v>
      </c>
      <c r="J107" s="169" t="n">
        <f aca="false">SUM(J108:J133)</f>
        <v>10000</v>
      </c>
      <c r="K107" s="169" t="n">
        <f aca="false">SUM(K108:K133)</f>
        <v>0</v>
      </c>
      <c r="L107" s="169" t="n">
        <f aca="false">SUM(L108:L133)</f>
        <v>0</v>
      </c>
      <c r="M107" s="171" t="n">
        <f aca="false">SUM(M108:M133)</f>
        <v>44440</v>
      </c>
    </row>
    <row r="108" s="222" customFormat="true" ht="15.75" hidden="false" customHeight="true" outlineLevel="0" collapsed="false">
      <c r="A108" s="214"/>
      <c r="B108" s="201" t="s">
        <v>48</v>
      </c>
      <c r="C108" s="97" t="s">
        <v>222</v>
      </c>
      <c r="D108" s="202" t="n">
        <v>10000</v>
      </c>
      <c r="E108" s="175" t="n">
        <v>10000</v>
      </c>
      <c r="F108" s="176" t="n">
        <f aca="false">E108/D108</f>
        <v>1</v>
      </c>
      <c r="G108" s="177" t="n">
        <f aca="false">E108</f>
        <v>10000</v>
      </c>
      <c r="H108" s="177"/>
      <c r="I108" s="202"/>
      <c r="J108" s="203" t="n">
        <f aca="false">G108</f>
        <v>10000</v>
      </c>
      <c r="K108" s="202"/>
      <c r="L108" s="202"/>
      <c r="M108" s="204"/>
    </row>
    <row r="109" s="147" customFormat="true" ht="15" hidden="false" customHeight="true" outlineLevel="0" collapsed="false">
      <c r="A109" s="193"/>
      <c r="B109" s="173" t="s">
        <v>232</v>
      </c>
      <c r="C109" s="97" t="s">
        <v>321</v>
      </c>
      <c r="D109" s="174" t="n">
        <v>660</v>
      </c>
      <c r="E109" s="175" t="n">
        <v>660</v>
      </c>
      <c r="F109" s="176" t="n">
        <f aca="false">E109/D109</f>
        <v>1</v>
      </c>
      <c r="G109" s="177" t="n">
        <f aca="false">E109</f>
        <v>660</v>
      </c>
      <c r="H109" s="177"/>
      <c r="I109" s="178"/>
      <c r="J109" s="179"/>
      <c r="K109" s="180"/>
      <c r="L109" s="180"/>
      <c r="M109" s="181"/>
    </row>
    <row r="110" s="147" customFormat="true" ht="14.25" hidden="false" customHeight="true" outlineLevel="0" collapsed="false">
      <c r="A110" s="193"/>
      <c r="B110" s="173" t="s">
        <v>234</v>
      </c>
      <c r="C110" s="97" t="s">
        <v>291</v>
      </c>
      <c r="D110" s="174" t="n">
        <v>1450761</v>
      </c>
      <c r="E110" s="175" t="n">
        <v>1450760.69</v>
      </c>
      <c r="F110" s="176" t="n">
        <f aca="false">E110/D110</f>
        <v>0.999999786319042</v>
      </c>
      <c r="G110" s="177" t="n">
        <f aca="false">E110</f>
        <v>1450760.69</v>
      </c>
      <c r="H110" s="177" t="n">
        <f aca="false">G110</f>
        <v>1450760.69</v>
      </c>
      <c r="I110" s="178"/>
      <c r="J110" s="179"/>
      <c r="K110" s="180"/>
      <c r="L110" s="180"/>
      <c r="M110" s="181"/>
    </row>
    <row r="111" s="147" customFormat="true" ht="15" hidden="false" customHeight="true" outlineLevel="0" collapsed="false">
      <c r="A111" s="193"/>
      <c r="B111" s="173" t="s">
        <v>236</v>
      </c>
      <c r="C111" s="97" t="s">
        <v>237</v>
      </c>
      <c r="D111" s="174" t="n">
        <v>105054</v>
      </c>
      <c r="E111" s="175" t="n">
        <v>105054.49</v>
      </c>
      <c r="F111" s="176" t="n">
        <f aca="false">E111/D111</f>
        <v>1.0000046642679</v>
      </c>
      <c r="G111" s="177" t="n">
        <f aca="false">E111</f>
        <v>105054.49</v>
      </c>
      <c r="H111" s="177" t="n">
        <f aca="false">G111</f>
        <v>105054.49</v>
      </c>
      <c r="I111" s="178"/>
      <c r="J111" s="179"/>
      <c r="K111" s="180"/>
      <c r="L111" s="180"/>
      <c r="M111" s="181"/>
    </row>
    <row r="112" s="147" customFormat="true" ht="13.5" hidden="false" customHeight="true" outlineLevel="0" collapsed="false">
      <c r="A112" s="193"/>
      <c r="B112" s="209" t="s">
        <v>294</v>
      </c>
      <c r="C112" s="97" t="s">
        <v>239</v>
      </c>
      <c r="D112" s="174" t="n">
        <v>245107</v>
      </c>
      <c r="E112" s="175" t="n">
        <v>245107.1</v>
      </c>
      <c r="F112" s="176" t="n">
        <f aca="false">E112/D112</f>
        <v>1.00000040798508</v>
      </c>
      <c r="G112" s="177" t="n">
        <f aca="false">E112</f>
        <v>245107.1</v>
      </c>
      <c r="H112" s="177"/>
      <c r="I112" s="182" t="n">
        <f aca="false">G112</f>
        <v>245107.1</v>
      </c>
      <c r="J112" s="179"/>
      <c r="K112" s="180"/>
      <c r="L112" s="180"/>
      <c r="M112" s="181"/>
    </row>
    <row r="113" s="147" customFormat="true" ht="14.25" hidden="false" customHeight="true" outlineLevel="0" collapsed="false">
      <c r="A113" s="193"/>
      <c r="B113" s="209" t="s">
        <v>240</v>
      </c>
      <c r="C113" s="97" t="s">
        <v>241</v>
      </c>
      <c r="D113" s="174" t="n">
        <v>38308</v>
      </c>
      <c r="E113" s="175" t="n">
        <v>38308.1</v>
      </c>
      <c r="F113" s="176" t="n">
        <f aca="false">E113/D113</f>
        <v>1.0000026104208</v>
      </c>
      <c r="G113" s="177" t="n">
        <f aca="false">E113</f>
        <v>38308.1</v>
      </c>
      <c r="H113" s="177"/>
      <c r="I113" s="182" t="n">
        <f aca="false">G113</f>
        <v>38308.1</v>
      </c>
      <c r="J113" s="179"/>
      <c r="K113" s="180"/>
      <c r="L113" s="180"/>
      <c r="M113" s="181"/>
    </row>
    <row r="114" s="147" customFormat="true" ht="14.25" hidden="false" customHeight="true" outlineLevel="0" collapsed="false">
      <c r="A114" s="193"/>
      <c r="B114" s="209" t="s">
        <v>242</v>
      </c>
      <c r="C114" s="97" t="s">
        <v>243</v>
      </c>
      <c r="D114" s="174" t="n">
        <v>5500</v>
      </c>
      <c r="E114" s="175" t="n">
        <v>5315.45</v>
      </c>
      <c r="F114" s="176" t="n">
        <f aca="false">E114/D114</f>
        <v>0.966445454545455</v>
      </c>
      <c r="G114" s="177" t="n">
        <f aca="false">E114</f>
        <v>5315.45</v>
      </c>
      <c r="H114" s="177" t="n">
        <f aca="false">G114</f>
        <v>5315.45</v>
      </c>
      <c r="I114" s="178"/>
      <c r="J114" s="179"/>
      <c r="K114" s="180"/>
      <c r="L114" s="180"/>
      <c r="M114" s="181"/>
    </row>
    <row r="115" s="147" customFormat="true" ht="15" hidden="false" customHeight="true" outlineLevel="0" collapsed="false">
      <c r="A115" s="193"/>
      <c r="B115" s="173" t="s">
        <v>228</v>
      </c>
      <c r="C115" s="97" t="s">
        <v>229</v>
      </c>
      <c r="D115" s="174" t="n">
        <v>66000</v>
      </c>
      <c r="E115" s="175" t="n">
        <v>64626.21</v>
      </c>
      <c r="F115" s="176" t="n">
        <f aca="false">E115/D115</f>
        <v>0.979185</v>
      </c>
      <c r="G115" s="177" t="n">
        <f aca="false">E115</f>
        <v>64626.21</v>
      </c>
      <c r="H115" s="177"/>
      <c r="I115" s="178"/>
      <c r="J115" s="179"/>
      <c r="K115" s="180"/>
      <c r="L115" s="180"/>
      <c r="M115" s="181"/>
    </row>
    <row r="116" s="147" customFormat="true" ht="13.5" hidden="false" customHeight="true" outlineLevel="0" collapsed="false">
      <c r="A116" s="193"/>
      <c r="B116" s="173" t="s">
        <v>244</v>
      </c>
      <c r="C116" s="97" t="s">
        <v>245</v>
      </c>
      <c r="D116" s="174" t="n">
        <v>44800</v>
      </c>
      <c r="E116" s="175" t="n">
        <v>43220.73</v>
      </c>
      <c r="F116" s="176" t="n">
        <f aca="false">E116/D116</f>
        <v>0.9647484375</v>
      </c>
      <c r="G116" s="177" t="n">
        <f aca="false">E116</f>
        <v>43220.73</v>
      </c>
      <c r="H116" s="177"/>
      <c r="I116" s="178"/>
      <c r="J116" s="179"/>
      <c r="K116" s="180"/>
      <c r="L116" s="180"/>
      <c r="M116" s="181"/>
    </row>
    <row r="117" s="147" customFormat="true" ht="14.25" hidden="false" customHeight="true" outlineLevel="0" collapsed="false">
      <c r="A117" s="193"/>
      <c r="B117" s="173" t="s">
        <v>248</v>
      </c>
      <c r="C117" s="97" t="s">
        <v>249</v>
      </c>
      <c r="D117" s="174" t="n">
        <v>392</v>
      </c>
      <c r="E117" s="175" t="n">
        <v>392</v>
      </c>
      <c r="F117" s="176" t="n">
        <f aca="false">E117/D117</f>
        <v>1</v>
      </c>
      <c r="G117" s="177" t="n">
        <f aca="false">E117</f>
        <v>392</v>
      </c>
      <c r="H117" s="177"/>
      <c r="I117" s="178"/>
      <c r="J117" s="179"/>
      <c r="K117" s="180"/>
      <c r="L117" s="180"/>
      <c r="M117" s="181"/>
    </row>
    <row r="118" s="147" customFormat="true" ht="15.75" hidden="false" customHeight="true" outlineLevel="0" collapsed="false">
      <c r="A118" s="193"/>
      <c r="B118" s="173" t="s">
        <v>220</v>
      </c>
      <c r="C118" s="97" t="s">
        <v>221</v>
      </c>
      <c r="D118" s="174" t="n">
        <v>422400</v>
      </c>
      <c r="E118" s="175" t="n">
        <v>416472.12</v>
      </c>
      <c r="F118" s="176" t="n">
        <f aca="false">E118/D118</f>
        <v>0.985966193181818</v>
      </c>
      <c r="G118" s="177" t="n">
        <f aca="false">E118</f>
        <v>416472.12</v>
      </c>
      <c r="H118" s="177"/>
      <c r="I118" s="178"/>
      <c r="J118" s="179"/>
      <c r="K118" s="180"/>
      <c r="L118" s="180"/>
      <c r="M118" s="181"/>
    </row>
    <row r="119" s="147" customFormat="true" ht="13.5" hidden="false" customHeight="true" outlineLevel="0" collapsed="false">
      <c r="A119" s="193"/>
      <c r="B119" s="173" t="s">
        <v>250</v>
      </c>
      <c r="C119" s="97" t="s">
        <v>322</v>
      </c>
      <c r="D119" s="174" t="n">
        <v>3415</v>
      </c>
      <c r="E119" s="175" t="n">
        <v>3414.78</v>
      </c>
      <c r="F119" s="176" t="n">
        <f aca="false">E119/D119</f>
        <v>0.999935578330893</v>
      </c>
      <c r="G119" s="177" t="n">
        <f aca="false">E119</f>
        <v>3414.78</v>
      </c>
      <c r="H119" s="177"/>
      <c r="I119" s="178"/>
      <c r="J119" s="179"/>
      <c r="K119" s="180"/>
      <c r="L119" s="180"/>
      <c r="M119" s="181"/>
    </row>
    <row r="120" s="147" customFormat="true" ht="15.75" hidden="false" customHeight="true" outlineLevel="0" collapsed="false">
      <c r="A120" s="193"/>
      <c r="B120" s="173" t="s">
        <v>252</v>
      </c>
      <c r="C120" s="97" t="s">
        <v>253</v>
      </c>
      <c r="D120" s="174" t="n">
        <v>9234</v>
      </c>
      <c r="E120" s="175" t="n">
        <v>9234</v>
      </c>
      <c r="F120" s="176" t="n">
        <f aca="false">E120/D120</f>
        <v>1</v>
      </c>
      <c r="G120" s="177" t="n">
        <f aca="false">E120</f>
        <v>9234</v>
      </c>
      <c r="H120" s="177"/>
      <c r="I120" s="178"/>
      <c r="J120" s="179"/>
      <c r="K120" s="180"/>
      <c r="L120" s="180"/>
      <c r="M120" s="181"/>
    </row>
    <row r="121" s="147" customFormat="true" ht="14.25" hidden="false" customHeight="true" outlineLevel="0" collapsed="false">
      <c r="A121" s="193"/>
      <c r="B121" s="173" t="s">
        <v>254</v>
      </c>
      <c r="C121" s="97" t="s">
        <v>255</v>
      </c>
      <c r="D121" s="174" t="n">
        <v>12868</v>
      </c>
      <c r="E121" s="175" t="n">
        <v>12867.57</v>
      </c>
      <c r="F121" s="176" t="n">
        <f aca="false">E121/D121</f>
        <v>0.999966583773702</v>
      </c>
      <c r="G121" s="177" t="n">
        <f aca="false">E121</f>
        <v>12867.57</v>
      </c>
      <c r="H121" s="177"/>
      <c r="I121" s="178"/>
      <c r="J121" s="179"/>
      <c r="K121" s="180"/>
      <c r="L121" s="180"/>
      <c r="M121" s="181"/>
    </row>
    <row r="122" s="147" customFormat="true" ht="16.5" hidden="false" customHeight="true" outlineLevel="0" collapsed="false">
      <c r="A122" s="193"/>
      <c r="B122" s="173" t="s">
        <v>323</v>
      </c>
      <c r="C122" s="97" t="s">
        <v>324</v>
      </c>
      <c r="D122" s="174" t="n">
        <v>522</v>
      </c>
      <c r="E122" s="175" t="n">
        <v>481.64</v>
      </c>
      <c r="F122" s="176" t="n">
        <f aca="false">E122/D122</f>
        <v>0.922681992337165</v>
      </c>
      <c r="G122" s="177" t="n">
        <f aca="false">E122</f>
        <v>481.64</v>
      </c>
      <c r="H122" s="177"/>
      <c r="I122" s="178"/>
      <c r="J122" s="179"/>
      <c r="K122" s="180"/>
      <c r="L122" s="180"/>
      <c r="M122" s="181"/>
    </row>
    <row r="123" s="147" customFormat="true" ht="14.25" hidden="false" customHeight="true" outlineLevel="0" collapsed="false">
      <c r="A123" s="193"/>
      <c r="B123" s="173" t="s">
        <v>256</v>
      </c>
      <c r="C123" s="97" t="s">
        <v>257</v>
      </c>
      <c r="D123" s="174" t="n">
        <v>8500</v>
      </c>
      <c r="E123" s="175" t="n">
        <v>7999.14</v>
      </c>
      <c r="F123" s="176" t="n">
        <f aca="false">E123/D123</f>
        <v>0.941075294117647</v>
      </c>
      <c r="G123" s="177" t="n">
        <f aca="false">E123</f>
        <v>7999.14</v>
      </c>
      <c r="H123" s="177"/>
      <c r="I123" s="178"/>
      <c r="J123" s="179"/>
      <c r="K123" s="180"/>
      <c r="L123" s="180"/>
      <c r="M123" s="181"/>
    </row>
    <row r="124" s="147" customFormat="true" ht="13.5" hidden="false" customHeight="true" outlineLevel="0" collapsed="false">
      <c r="A124" s="193"/>
      <c r="B124" s="173" t="s">
        <v>325</v>
      </c>
      <c r="C124" s="97" t="s">
        <v>326</v>
      </c>
      <c r="D124" s="174" t="n">
        <v>135</v>
      </c>
      <c r="E124" s="175" t="n">
        <v>134.78</v>
      </c>
      <c r="F124" s="176" t="n">
        <f aca="false">E124/D124</f>
        <v>0.99837037037037</v>
      </c>
      <c r="G124" s="177" t="n">
        <f aca="false">E124</f>
        <v>134.78</v>
      </c>
      <c r="H124" s="177"/>
      <c r="I124" s="178"/>
      <c r="J124" s="179"/>
      <c r="K124" s="180"/>
      <c r="L124" s="180"/>
      <c r="M124" s="181"/>
    </row>
    <row r="125" s="147" customFormat="true" ht="13.5" hidden="false" customHeight="true" outlineLevel="0" collapsed="false">
      <c r="A125" s="193"/>
      <c r="B125" s="173" t="s">
        <v>279</v>
      </c>
      <c r="C125" s="97" t="s">
        <v>280</v>
      </c>
      <c r="D125" s="174" t="n">
        <v>666</v>
      </c>
      <c r="E125" s="175" t="n">
        <v>666</v>
      </c>
      <c r="F125" s="176" t="n">
        <f aca="false">E125/D125</f>
        <v>1</v>
      </c>
      <c r="G125" s="177" t="n">
        <f aca="false">E125</f>
        <v>666</v>
      </c>
      <c r="H125" s="177"/>
      <c r="I125" s="178"/>
      <c r="J125" s="179"/>
      <c r="K125" s="180"/>
      <c r="L125" s="180"/>
      <c r="M125" s="181"/>
    </row>
    <row r="126" s="147" customFormat="true" ht="12.75" hidden="false" customHeight="true" outlineLevel="0" collapsed="false">
      <c r="A126" s="193"/>
      <c r="B126" s="173" t="s">
        <v>258</v>
      </c>
      <c r="C126" s="97" t="s">
        <v>259</v>
      </c>
      <c r="D126" s="174" t="n">
        <v>37949</v>
      </c>
      <c r="E126" s="175" t="n">
        <v>37948.6</v>
      </c>
      <c r="F126" s="176" t="n">
        <f aca="false">E126/D126</f>
        <v>0.999989459537801</v>
      </c>
      <c r="G126" s="177" t="n">
        <f aca="false">E126</f>
        <v>37948.6</v>
      </c>
      <c r="H126" s="177"/>
      <c r="I126" s="178"/>
      <c r="J126" s="179"/>
      <c r="K126" s="180"/>
      <c r="L126" s="180"/>
      <c r="M126" s="181"/>
    </row>
    <row r="127" s="147" customFormat="true" ht="14.25" hidden="false" customHeight="true" outlineLevel="0" collapsed="false">
      <c r="A127" s="197"/>
      <c r="B127" s="209" t="s">
        <v>260</v>
      </c>
      <c r="C127" s="97" t="s">
        <v>261</v>
      </c>
      <c r="D127" s="174" t="n">
        <v>189</v>
      </c>
      <c r="E127" s="175" t="n">
        <v>188.8</v>
      </c>
      <c r="F127" s="176" t="n">
        <f aca="false">E127/D127</f>
        <v>0.998941798941799</v>
      </c>
      <c r="G127" s="177" t="n">
        <f aca="false">E127</f>
        <v>188.8</v>
      </c>
      <c r="H127" s="177"/>
      <c r="I127" s="178"/>
      <c r="J127" s="179"/>
      <c r="K127" s="180"/>
      <c r="L127" s="180"/>
      <c r="M127" s="181"/>
    </row>
    <row r="128" s="147" customFormat="true" ht="12.75" hidden="false" customHeight="true" outlineLevel="0" collapsed="false">
      <c r="A128" s="197"/>
      <c r="B128" s="209" t="s">
        <v>327</v>
      </c>
      <c r="C128" s="97" t="s">
        <v>328</v>
      </c>
      <c r="D128" s="174" t="n">
        <v>500</v>
      </c>
      <c r="E128" s="175" t="n">
        <v>364.87</v>
      </c>
      <c r="F128" s="176" t="n">
        <f aca="false">E128/D128</f>
        <v>0.72974</v>
      </c>
      <c r="G128" s="177" t="n">
        <f aca="false">E128</f>
        <v>364.87</v>
      </c>
      <c r="H128" s="177"/>
      <c r="I128" s="178"/>
      <c r="J128" s="179"/>
      <c r="K128" s="180"/>
      <c r="L128" s="180"/>
      <c r="M128" s="181"/>
    </row>
    <row r="129" s="147" customFormat="true" ht="12.75" hidden="false" customHeight="true" outlineLevel="0" collapsed="false">
      <c r="A129" s="197"/>
      <c r="B129" s="209" t="s">
        <v>264</v>
      </c>
      <c r="C129" s="97" t="s">
        <v>329</v>
      </c>
      <c r="D129" s="174" t="n">
        <v>10500</v>
      </c>
      <c r="E129" s="175" t="n">
        <v>10437.78</v>
      </c>
      <c r="F129" s="176" t="n">
        <f aca="false">E129/D129</f>
        <v>0.994074285714286</v>
      </c>
      <c r="G129" s="177" t="n">
        <f aca="false">E129</f>
        <v>10437.78</v>
      </c>
      <c r="H129" s="177"/>
      <c r="I129" s="178"/>
      <c r="J129" s="179"/>
      <c r="K129" s="180"/>
      <c r="L129" s="180"/>
      <c r="M129" s="181"/>
    </row>
    <row r="130" s="147" customFormat="true" ht="13.5" hidden="false" customHeight="true" outlineLevel="0" collapsed="false">
      <c r="A130" s="197"/>
      <c r="B130" s="209" t="s">
        <v>266</v>
      </c>
      <c r="C130" s="97" t="s">
        <v>317</v>
      </c>
      <c r="D130" s="174" t="n">
        <v>3930</v>
      </c>
      <c r="E130" s="175" t="n">
        <v>3820.54</v>
      </c>
      <c r="F130" s="176" t="n">
        <f aca="false">E130/D130</f>
        <v>0.972147582697201</v>
      </c>
      <c r="G130" s="177" t="n">
        <f aca="false">E130</f>
        <v>3820.54</v>
      </c>
      <c r="H130" s="177"/>
      <c r="I130" s="178"/>
      <c r="J130" s="179"/>
      <c r="K130" s="180"/>
      <c r="L130" s="180"/>
      <c r="M130" s="181"/>
    </row>
    <row r="131" s="147" customFormat="true" ht="14.25" hidden="false" customHeight="true" outlineLevel="0" collapsed="false">
      <c r="A131" s="197"/>
      <c r="B131" s="209" t="s">
        <v>268</v>
      </c>
      <c r="C131" s="97" t="s">
        <v>330</v>
      </c>
      <c r="D131" s="174" t="n">
        <v>17200</v>
      </c>
      <c r="E131" s="175" t="n">
        <v>17058.88</v>
      </c>
      <c r="F131" s="176" t="n">
        <f aca="false">E131/D131</f>
        <v>0.991795348837209</v>
      </c>
      <c r="G131" s="177" t="n">
        <f aca="false">E131</f>
        <v>17058.88</v>
      </c>
      <c r="H131" s="177"/>
      <c r="I131" s="178"/>
      <c r="J131" s="179"/>
      <c r="K131" s="180"/>
      <c r="L131" s="180"/>
      <c r="M131" s="181"/>
    </row>
    <row r="132" s="147" customFormat="true" ht="16.5" hidden="false" customHeight="true" outlineLevel="0" collapsed="false">
      <c r="A132" s="197"/>
      <c r="B132" s="209" t="s">
        <v>270</v>
      </c>
      <c r="C132" s="97" t="s">
        <v>271</v>
      </c>
      <c r="D132" s="174" t="n">
        <v>2440</v>
      </c>
      <c r="E132" s="175" t="n">
        <v>2440</v>
      </c>
      <c r="F132" s="176" t="n">
        <f aca="false">E132/D132</f>
        <v>1</v>
      </c>
      <c r="G132" s="177"/>
      <c r="H132" s="177"/>
      <c r="I132" s="178"/>
      <c r="J132" s="179"/>
      <c r="K132" s="180"/>
      <c r="L132" s="180"/>
      <c r="M132" s="210" t="n">
        <f aca="false">E132</f>
        <v>2440</v>
      </c>
    </row>
    <row r="133" s="147" customFormat="true" ht="22.5" hidden="false" customHeight="true" outlineLevel="0" collapsed="false">
      <c r="A133" s="193"/>
      <c r="B133" s="173" t="s">
        <v>331</v>
      </c>
      <c r="C133" s="224" t="s">
        <v>332</v>
      </c>
      <c r="D133" s="174" t="n">
        <v>42000</v>
      </c>
      <c r="E133" s="175" t="n">
        <v>42000</v>
      </c>
      <c r="F133" s="176" t="n">
        <f aca="false">E133/D133</f>
        <v>1</v>
      </c>
      <c r="G133" s="177"/>
      <c r="H133" s="177"/>
      <c r="I133" s="178"/>
      <c r="J133" s="179"/>
      <c r="K133" s="180"/>
      <c r="L133" s="180"/>
      <c r="M133" s="210" t="n">
        <f aca="false">E133</f>
        <v>42000</v>
      </c>
    </row>
    <row r="134" s="147" customFormat="true" ht="18" hidden="false" customHeight="true" outlineLevel="0" collapsed="false">
      <c r="A134" s="190" t="s">
        <v>333</v>
      </c>
      <c r="B134" s="166"/>
      <c r="C134" s="167" t="s">
        <v>78</v>
      </c>
      <c r="D134" s="168" t="n">
        <f aca="false">SUM(D135:D142)</f>
        <v>14000</v>
      </c>
      <c r="E134" s="169" t="n">
        <f aca="false">SUM(E135:E142)</f>
        <v>14000</v>
      </c>
      <c r="F134" s="213" t="n">
        <f aca="false">E134/D134</f>
        <v>1</v>
      </c>
      <c r="G134" s="169" t="n">
        <f aca="false">SUM(G135:G142)</f>
        <v>14000</v>
      </c>
      <c r="H134" s="169" t="n">
        <f aca="false">SUM(H135:H142)</f>
        <v>5800</v>
      </c>
      <c r="I134" s="169" t="n">
        <f aca="false">SUM(I135:I142)</f>
        <v>957.95</v>
      </c>
      <c r="J134" s="169" t="n">
        <f aca="false">SUM(J135:J142)</f>
        <v>0</v>
      </c>
      <c r="K134" s="169" t="n">
        <f aca="false">SUM(K135:K142)</f>
        <v>0</v>
      </c>
      <c r="L134" s="169" t="n">
        <f aca="false">SUM(L135:L142)</f>
        <v>0</v>
      </c>
      <c r="M134" s="171" t="n">
        <f aca="false">SUM(M135:M142)</f>
        <v>0</v>
      </c>
    </row>
    <row r="135" s="147" customFormat="true" ht="18.75" hidden="false" customHeight="true" outlineLevel="0" collapsed="false">
      <c r="A135" s="197"/>
      <c r="B135" s="173" t="s">
        <v>224</v>
      </c>
      <c r="C135" s="97" t="s">
        <v>225</v>
      </c>
      <c r="D135" s="174" t="n">
        <v>5330</v>
      </c>
      <c r="E135" s="175" t="n">
        <v>5330</v>
      </c>
      <c r="F135" s="176" t="n">
        <f aca="false">E135/D135</f>
        <v>1</v>
      </c>
      <c r="G135" s="177" t="n">
        <f aca="false">E135</f>
        <v>5330</v>
      </c>
      <c r="H135" s="177"/>
      <c r="I135" s="178"/>
      <c r="J135" s="179"/>
      <c r="K135" s="180"/>
      <c r="L135" s="180"/>
      <c r="M135" s="181"/>
    </row>
    <row r="136" s="147" customFormat="true" ht="15.75" hidden="false" customHeight="true" outlineLevel="0" collapsed="false">
      <c r="A136" s="193"/>
      <c r="B136" s="173" t="s">
        <v>238</v>
      </c>
      <c r="C136" s="97" t="s">
        <v>334</v>
      </c>
      <c r="D136" s="174" t="n">
        <v>838</v>
      </c>
      <c r="E136" s="175" t="n">
        <v>837.9</v>
      </c>
      <c r="F136" s="176" t="n">
        <f aca="false">E136/D136</f>
        <v>0.999880668257757</v>
      </c>
      <c r="G136" s="177" t="n">
        <f aca="false">E136</f>
        <v>837.9</v>
      </c>
      <c r="H136" s="177"/>
      <c r="I136" s="182" t="n">
        <f aca="false">G136</f>
        <v>837.9</v>
      </c>
      <c r="J136" s="179"/>
      <c r="K136" s="180"/>
      <c r="L136" s="180"/>
      <c r="M136" s="181"/>
    </row>
    <row r="137" s="147" customFormat="true" ht="15.75" hidden="false" customHeight="true" outlineLevel="0" collapsed="false">
      <c r="A137" s="193"/>
      <c r="B137" s="173" t="s">
        <v>240</v>
      </c>
      <c r="C137" s="97" t="s">
        <v>241</v>
      </c>
      <c r="D137" s="174" t="n">
        <v>120</v>
      </c>
      <c r="E137" s="175" t="n">
        <v>120.05</v>
      </c>
      <c r="F137" s="176" t="n">
        <f aca="false">E137/D137</f>
        <v>1.00041666666667</v>
      </c>
      <c r="G137" s="177" t="n">
        <f aca="false">E137</f>
        <v>120.05</v>
      </c>
      <c r="H137" s="177"/>
      <c r="I137" s="182" t="n">
        <f aca="false">G137</f>
        <v>120.05</v>
      </c>
      <c r="J137" s="179"/>
      <c r="K137" s="180"/>
      <c r="L137" s="180"/>
      <c r="M137" s="181"/>
    </row>
    <row r="138" s="147" customFormat="true" ht="15.75" hidden="false" customHeight="true" outlineLevel="0" collapsed="false">
      <c r="A138" s="193"/>
      <c r="B138" s="173" t="s">
        <v>242</v>
      </c>
      <c r="C138" s="97" t="s">
        <v>243</v>
      </c>
      <c r="D138" s="174" t="n">
        <v>5800</v>
      </c>
      <c r="E138" s="175" t="n">
        <v>5800</v>
      </c>
      <c r="F138" s="176" t="n">
        <f aca="false">E138/D138</f>
        <v>1</v>
      </c>
      <c r="G138" s="177" t="n">
        <f aca="false">E138</f>
        <v>5800</v>
      </c>
      <c r="H138" s="177" t="n">
        <f aca="false">G138</f>
        <v>5800</v>
      </c>
      <c r="I138" s="182"/>
      <c r="J138" s="179"/>
      <c r="K138" s="180"/>
      <c r="L138" s="180"/>
      <c r="M138" s="181"/>
    </row>
    <row r="139" s="147" customFormat="true" ht="16.5" hidden="false" customHeight="true" outlineLevel="0" collapsed="false">
      <c r="A139" s="193"/>
      <c r="B139" s="173" t="s">
        <v>228</v>
      </c>
      <c r="C139" s="97" t="s">
        <v>229</v>
      </c>
      <c r="D139" s="174" t="n">
        <v>821</v>
      </c>
      <c r="E139" s="175" t="n">
        <v>820.52</v>
      </c>
      <c r="F139" s="176" t="n">
        <f aca="false">E139/D139</f>
        <v>0.999415347137637</v>
      </c>
      <c r="G139" s="177" t="n">
        <f aca="false">E139</f>
        <v>820.52</v>
      </c>
      <c r="H139" s="177"/>
      <c r="I139" s="178"/>
      <c r="J139" s="179"/>
      <c r="K139" s="180"/>
      <c r="L139" s="180"/>
      <c r="M139" s="181"/>
    </row>
    <row r="140" s="147" customFormat="true" ht="15.75" hidden="false" customHeight="true" outlineLevel="0" collapsed="false">
      <c r="A140" s="193"/>
      <c r="B140" s="173" t="s">
        <v>220</v>
      </c>
      <c r="C140" s="97" t="s">
        <v>221</v>
      </c>
      <c r="D140" s="174" t="n">
        <v>932</v>
      </c>
      <c r="E140" s="175" t="n">
        <v>932.08</v>
      </c>
      <c r="F140" s="176" t="n">
        <f aca="false">E140/D140</f>
        <v>1.00008583690987</v>
      </c>
      <c r="G140" s="177" t="n">
        <f aca="false">E140</f>
        <v>932.08</v>
      </c>
      <c r="H140" s="177"/>
      <c r="I140" s="178"/>
      <c r="J140" s="179"/>
      <c r="K140" s="180"/>
      <c r="L140" s="180"/>
      <c r="M140" s="181"/>
    </row>
    <row r="141" s="147" customFormat="true" ht="18" hidden="false" customHeight="true" outlineLevel="0" collapsed="false">
      <c r="A141" s="193"/>
      <c r="B141" s="173" t="s">
        <v>254</v>
      </c>
      <c r="C141" s="97" t="s">
        <v>255</v>
      </c>
      <c r="D141" s="174" t="n">
        <v>100</v>
      </c>
      <c r="E141" s="175" t="n">
        <v>99.97</v>
      </c>
      <c r="F141" s="176" t="n">
        <f aca="false">E141/D141</f>
        <v>0.9997</v>
      </c>
      <c r="G141" s="177" t="n">
        <f aca="false">E141</f>
        <v>99.97</v>
      </c>
      <c r="H141" s="177"/>
      <c r="I141" s="178"/>
      <c r="J141" s="179"/>
      <c r="K141" s="180"/>
      <c r="L141" s="180"/>
      <c r="M141" s="181"/>
    </row>
    <row r="142" s="147" customFormat="true" ht="20.25" hidden="false" customHeight="true" outlineLevel="0" collapsed="false">
      <c r="A142" s="193"/>
      <c r="B142" s="173" t="s">
        <v>266</v>
      </c>
      <c r="C142" s="97" t="s">
        <v>317</v>
      </c>
      <c r="D142" s="174" t="n">
        <v>59</v>
      </c>
      <c r="E142" s="175" t="n">
        <v>59.48</v>
      </c>
      <c r="F142" s="176" t="n">
        <f aca="false">E142/D142</f>
        <v>1.00813559322034</v>
      </c>
      <c r="G142" s="177" t="n">
        <f aca="false">E142</f>
        <v>59.48</v>
      </c>
      <c r="H142" s="177"/>
      <c r="I142" s="178"/>
      <c r="J142" s="179"/>
      <c r="K142" s="180"/>
      <c r="L142" s="180"/>
      <c r="M142" s="181"/>
    </row>
    <row r="143" s="222" customFormat="true" ht="23.25" hidden="false" customHeight="true" outlineLevel="0" collapsed="false">
      <c r="A143" s="190" t="s">
        <v>335</v>
      </c>
      <c r="B143" s="166"/>
      <c r="C143" s="167" t="s">
        <v>80</v>
      </c>
      <c r="D143" s="168" t="n">
        <f aca="false">SUM(D144:D147)</f>
        <v>30272</v>
      </c>
      <c r="E143" s="169" t="n">
        <f aca="false">SUM(E144:E147)</f>
        <v>30272</v>
      </c>
      <c r="F143" s="213" t="n">
        <f aca="false">E143/D143</f>
        <v>1</v>
      </c>
      <c r="G143" s="169" t="n">
        <f aca="false">SUM(G144:G147)</f>
        <v>30272</v>
      </c>
      <c r="H143" s="169" t="n">
        <f aca="false">SUM(H144:H147)</f>
        <v>1800</v>
      </c>
      <c r="I143" s="169" t="n">
        <f aca="false">SUM(I144:I147)</f>
        <v>0</v>
      </c>
      <c r="J143" s="169" t="n">
        <f aca="false">SUM(J144:J147)</f>
        <v>0</v>
      </c>
      <c r="K143" s="169" t="n">
        <f aca="false">SUM(K144:K147)</f>
        <v>0</v>
      </c>
      <c r="L143" s="169" t="n">
        <f aca="false">SUM(L144:L147)</f>
        <v>0</v>
      </c>
      <c r="M143" s="171" t="n">
        <f aca="false">SUM(M144:M147)</f>
        <v>0</v>
      </c>
    </row>
    <row r="144" s="147" customFormat="true" ht="19.5" hidden="false" customHeight="true" outlineLevel="0" collapsed="false">
      <c r="A144" s="193"/>
      <c r="B144" s="173" t="s">
        <v>242</v>
      </c>
      <c r="C144" s="97" t="s">
        <v>336</v>
      </c>
      <c r="D144" s="174" t="n">
        <v>1800</v>
      </c>
      <c r="E144" s="175" t="n">
        <v>1800</v>
      </c>
      <c r="F144" s="176" t="n">
        <f aca="false">E144/D144</f>
        <v>1</v>
      </c>
      <c r="G144" s="177" t="n">
        <f aca="false">E144</f>
        <v>1800</v>
      </c>
      <c r="H144" s="177" t="n">
        <f aca="false">G144</f>
        <v>1800</v>
      </c>
      <c r="I144" s="178"/>
      <c r="J144" s="179"/>
      <c r="K144" s="180"/>
      <c r="L144" s="180"/>
      <c r="M144" s="181"/>
    </row>
    <row r="145" s="147" customFormat="true" ht="18.75" hidden="false" customHeight="true" outlineLevel="0" collapsed="false">
      <c r="A145" s="193"/>
      <c r="B145" s="173" t="s">
        <v>228</v>
      </c>
      <c r="C145" s="97" t="s">
        <v>229</v>
      </c>
      <c r="D145" s="174" t="n">
        <v>16814</v>
      </c>
      <c r="E145" s="175" t="n">
        <v>16813.7</v>
      </c>
      <c r="F145" s="176" t="n">
        <f aca="false">E145/D145</f>
        <v>0.999982157725705</v>
      </c>
      <c r="G145" s="177" t="n">
        <f aca="false">E145</f>
        <v>16813.7</v>
      </c>
      <c r="H145" s="177"/>
      <c r="I145" s="178"/>
      <c r="J145" s="179"/>
      <c r="K145" s="180"/>
      <c r="L145" s="180"/>
      <c r="M145" s="181"/>
    </row>
    <row r="146" s="225" customFormat="true" ht="18.75" hidden="false" customHeight="true" outlineLevel="0" collapsed="false">
      <c r="A146" s="193"/>
      <c r="B146" s="173" t="s">
        <v>220</v>
      </c>
      <c r="C146" s="97" t="s">
        <v>221</v>
      </c>
      <c r="D146" s="174" t="n">
        <v>10558</v>
      </c>
      <c r="E146" s="175" t="n">
        <v>10558.3</v>
      </c>
      <c r="F146" s="176" t="n">
        <f aca="false">E146/D146</f>
        <v>1.00002841447244</v>
      </c>
      <c r="G146" s="177" t="n">
        <f aca="false">E146</f>
        <v>10558.3</v>
      </c>
      <c r="H146" s="177"/>
      <c r="I146" s="178"/>
      <c r="J146" s="179"/>
      <c r="K146" s="180"/>
      <c r="L146" s="180"/>
      <c r="M146" s="181"/>
    </row>
    <row r="147" s="225" customFormat="true" ht="18" hidden="false" customHeight="true" outlineLevel="0" collapsed="false">
      <c r="A147" s="193"/>
      <c r="B147" s="173" t="s">
        <v>268</v>
      </c>
      <c r="C147" s="97" t="s">
        <v>330</v>
      </c>
      <c r="D147" s="174" t="n">
        <v>1100</v>
      </c>
      <c r="E147" s="175" t="n">
        <v>1100</v>
      </c>
      <c r="F147" s="176" t="n">
        <f aca="false">E147/D147</f>
        <v>1</v>
      </c>
      <c r="G147" s="177" t="n">
        <f aca="false">E147</f>
        <v>1100</v>
      </c>
      <c r="H147" s="177"/>
      <c r="I147" s="178"/>
      <c r="J147" s="179"/>
      <c r="K147" s="180"/>
      <c r="L147" s="180"/>
      <c r="M147" s="181"/>
    </row>
    <row r="148" s="225" customFormat="true" ht="24.75" hidden="false" customHeight="true" outlineLevel="0" collapsed="false">
      <c r="A148" s="190" t="s">
        <v>337</v>
      </c>
      <c r="B148" s="166"/>
      <c r="C148" s="167" t="s">
        <v>27</v>
      </c>
      <c r="D148" s="168" t="n">
        <f aca="false">SUM(D149:D151)</f>
        <v>19828</v>
      </c>
      <c r="E148" s="169" t="n">
        <f aca="false">SUM(E149:E151)</f>
        <v>19828</v>
      </c>
      <c r="F148" s="213" t="n">
        <f aca="false">E148/D148</f>
        <v>1</v>
      </c>
      <c r="G148" s="169" t="n">
        <f aca="false">SUM(G149:G151)</f>
        <v>19828</v>
      </c>
      <c r="H148" s="169" t="n">
        <f aca="false">SUM(H149:H151)</f>
        <v>0</v>
      </c>
      <c r="I148" s="169" t="n">
        <f aca="false">SUM(I149:I151)</f>
        <v>0</v>
      </c>
      <c r="J148" s="169" t="n">
        <f aca="false">SUM(J149:J151)</f>
        <v>0</v>
      </c>
      <c r="K148" s="169" t="n">
        <f aca="false">SUM(K149:K151)</f>
        <v>0</v>
      </c>
      <c r="L148" s="169" t="n">
        <f aca="false">SUM(L149:L151)</f>
        <v>0</v>
      </c>
      <c r="M148" s="171" t="n">
        <f aca="false">SUM(M149:M151)</f>
        <v>0</v>
      </c>
    </row>
    <row r="149" s="147" customFormat="true" ht="18.75" hidden="false" customHeight="true" outlineLevel="0" collapsed="false">
      <c r="A149" s="193"/>
      <c r="B149" s="173" t="s">
        <v>228</v>
      </c>
      <c r="C149" s="97" t="s">
        <v>229</v>
      </c>
      <c r="D149" s="174" t="n">
        <v>7350</v>
      </c>
      <c r="E149" s="175" t="n">
        <v>7350</v>
      </c>
      <c r="F149" s="176" t="n">
        <f aca="false">E149/D149</f>
        <v>1</v>
      </c>
      <c r="G149" s="177" t="n">
        <f aca="false">E149</f>
        <v>7350</v>
      </c>
      <c r="H149" s="177"/>
      <c r="I149" s="178"/>
      <c r="J149" s="179"/>
      <c r="K149" s="180"/>
      <c r="L149" s="180"/>
      <c r="M149" s="181"/>
    </row>
    <row r="150" s="147" customFormat="true" ht="20.25" hidden="false" customHeight="true" outlineLevel="0" collapsed="false">
      <c r="A150" s="193"/>
      <c r="B150" s="173" t="s">
        <v>220</v>
      </c>
      <c r="C150" s="97" t="s">
        <v>221</v>
      </c>
      <c r="D150" s="174" t="n">
        <v>1766</v>
      </c>
      <c r="E150" s="175" t="n">
        <v>1766.3</v>
      </c>
      <c r="F150" s="176" t="n">
        <f aca="false">E150/D150</f>
        <v>1.00016987542469</v>
      </c>
      <c r="G150" s="177" t="n">
        <f aca="false">E150</f>
        <v>1766.3</v>
      </c>
      <c r="H150" s="177"/>
      <c r="I150" s="178"/>
      <c r="J150" s="179"/>
      <c r="K150" s="180"/>
      <c r="L150" s="180"/>
      <c r="M150" s="181"/>
    </row>
    <row r="151" s="147" customFormat="true" ht="21.75" hidden="false" customHeight="true" outlineLevel="0" collapsed="false">
      <c r="A151" s="193"/>
      <c r="B151" s="173" t="s">
        <v>279</v>
      </c>
      <c r="C151" s="97" t="s">
        <v>280</v>
      </c>
      <c r="D151" s="174" t="n">
        <v>10712</v>
      </c>
      <c r="E151" s="175" t="n">
        <v>10711.7</v>
      </c>
      <c r="F151" s="176" t="n">
        <f aca="false">E151/D151</f>
        <v>0.999971994025392</v>
      </c>
      <c r="G151" s="177" t="n">
        <f aca="false">E151</f>
        <v>10711.7</v>
      </c>
      <c r="H151" s="177"/>
      <c r="I151" s="178"/>
      <c r="J151" s="179"/>
      <c r="K151" s="180"/>
      <c r="L151" s="180"/>
      <c r="M151" s="181"/>
    </row>
    <row r="152" s="147" customFormat="true" ht="24" hidden="false" customHeight="true" outlineLevel="0" collapsed="false">
      <c r="A152" s="183" t="s">
        <v>338</v>
      </c>
      <c r="B152" s="211"/>
      <c r="C152" s="198" t="s">
        <v>339</v>
      </c>
      <c r="D152" s="186" t="n">
        <f aca="false">D153</f>
        <v>3090982</v>
      </c>
      <c r="E152" s="187" t="n">
        <f aca="false">E153</f>
        <v>3090981.99</v>
      </c>
      <c r="F152" s="212" t="n">
        <f aca="false">E152/D152</f>
        <v>0.999999996764782</v>
      </c>
      <c r="G152" s="187" t="n">
        <f aca="false">G153</f>
        <v>2291359</v>
      </c>
      <c r="H152" s="187" t="n">
        <f aca="false">H153</f>
        <v>1643863.51</v>
      </c>
      <c r="I152" s="187" t="n">
        <f aca="false">I153</f>
        <v>5290.49</v>
      </c>
      <c r="J152" s="187" t="n">
        <f aca="false">J153</f>
        <v>0</v>
      </c>
      <c r="K152" s="187" t="n">
        <f aca="false">K153</f>
        <v>0</v>
      </c>
      <c r="L152" s="187" t="n">
        <f aca="false">L153</f>
        <v>0</v>
      </c>
      <c r="M152" s="189" t="n">
        <f aca="false">M153</f>
        <v>799622.99</v>
      </c>
    </row>
    <row r="153" s="147" customFormat="true" ht="23.25" hidden="false" customHeight="true" outlineLevel="0" collapsed="false">
      <c r="A153" s="190" t="s">
        <v>340</v>
      </c>
      <c r="B153" s="166"/>
      <c r="C153" s="167" t="s">
        <v>341</v>
      </c>
      <c r="D153" s="168" t="n">
        <f aca="false">SUM(D154:D179)</f>
        <v>3090982</v>
      </c>
      <c r="E153" s="169" t="n">
        <f aca="false">SUM(E154:E179)</f>
        <v>3090981.99</v>
      </c>
      <c r="F153" s="213" t="n">
        <f aca="false">E153/D153</f>
        <v>0.999999996764782</v>
      </c>
      <c r="G153" s="169" t="n">
        <f aca="false">SUM(G154:G179)</f>
        <v>2291359</v>
      </c>
      <c r="H153" s="169" t="n">
        <f aca="false">SUM(H154:H179)</f>
        <v>1643863.51</v>
      </c>
      <c r="I153" s="169" t="n">
        <f aca="false">SUM(I154:I179)</f>
        <v>5290.49</v>
      </c>
      <c r="J153" s="169" t="n">
        <f aca="false">SUM(J154:J179)</f>
        <v>0</v>
      </c>
      <c r="K153" s="169" t="n">
        <f aca="false">SUM(K154:K179)</f>
        <v>0</v>
      </c>
      <c r="L153" s="169" t="n">
        <f aca="false">SUM(L154:L179)</f>
        <v>0</v>
      </c>
      <c r="M153" s="171" t="n">
        <f aca="false">SUM(M154:M179)</f>
        <v>799622.99</v>
      </c>
    </row>
    <row r="154" s="147" customFormat="true" ht="15.75" hidden="false" customHeight="true" outlineLevel="0" collapsed="false">
      <c r="A154" s="193"/>
      <c r="B154" s="173" t="s">
        <v>342</v>
      </c>
      <c r="C154" s="97" t="s">
        <v>343</v>
      </c>
      <c r="D154" s="174" t="n">
        <v>142023</v>
      </c>
      <c r="E154" s="175" t="n">
        <v>142022.61</v>
      </c>
      <c r="F154" s="176" t="n">
        <f aca="false">E154/D154</f>
        <v>0.999997253965907</v>
      </c>
      <c r="G154" s="177" t="n">
        <f aca="false">E154</f>
        <v>142022.61</v>
      </c>
      <c r="H154" s="177"/>
      <c r="I154" s="178"/>
      <c r="J154" s="178"/>
      <c r="K154" s="180"/>
      <c r="L154" s="180"/>
      <c r="M154" s="181"/>
    </row>
    <row r="155" s="147" customFormat="true" ht="15.75" hidden="false" customHeight="true" outlineLevel="0" collapsed="false">
      <c r="A155" s="193"/>
      <c r="B155" s="173" t="s">
        <v>292</v>
      </c>
      <c r="C155" s="97" t="s">
        <v>344</v>
      </c>
      <c r="D155" s="174" t="n">
        <v>24168</v>
      </c>
      <c r="E155" s="175" t="n">
        <v>24168</v>
      </c>
      <c r="F155" s="176" t="n">
        <f aca="false">E155/D155</f>
        <v>1</v>
      </c>
      <c r="G155" s="177" t="n">
        <f aca="false">E155</f>
        <v>24168</v>
      </c>
      <c r="H155" s="177" t="n">
        <f aca="false">G155</f>
        <v>24168</v>
      </c>
      <c r="I155" s="178"/>
      <c r="J155" s="178"/>
      <c r="K155" s="180"/>
      <c r="L155" s="180"/>
      <c r="M155" s="181"/>
    </row>
    <row r="156" s="147" customFormat="true" ht="15.75" hidden="false" customHeight="true" outlineLevel="0" collapsed="false">
      <c r="A156" s="193"/>
      <c r="B156" s="173" t="s">
        <v>236</v>
      </c>
      <c r="C156" s="97" t="s">
        <v>237</v>
      </c>
      <c r="D156" s="174" t="n">
        <v>1627</v>
      </c>
      <c r="E156" s="175" t="n">
        <v>1627.11</v>
      </c>
      <c r="F156" s="176" t="n">
        <f aca="false">E156/D156</f>
        <v>1.0000676090965</v>
      </c>
      <c r="G156" s="177" t="n">
        <f aca="false">E156</f>
        <v>1627.11</v>
      </c>
      <c r="H156" s="177" t="n">
        <f aca="false">G156</f>
        <v>1627.11</v>
      </c>
      <c r="I156" s="178"/>
      <c r="J156" s="178"/>
      <c r="K156" s="180"/>
      <c r="L156" s="180"/>
      <c r="M156" s="181"/>
    </row>
    <row r="157" s="147" customFormat="true" ht="20.25" hidden="false" customHeight="true" outlineLevel="0" collapsed="false">
      <c r="A157" s="193"/>
      <c r="B157" s="173" t="s">
        <v>345</v>
      </c>
      <c r="C157" s="97" t="s">
        <v>346</v>
      </c>
      <c r="D157" s="174" t="n">
        <v>1477811</v>
      </c>
      <c r="E157" s="175" t="n">
        <v>1477811</v>
      </c>
      <c r="F157" s="176" t="n">
        <f aca="false">E157/D157</f>
        <v>1</v>
      </c>
      <c r="G157" s="177" t="n">
        <f aca="false">E157</f>
        <v>1477811</v>
      </c>
      <c r="H157" s="177" t="n">
        <f aca="false">G157</f>
        <v>1477811</v>
      </c>
      <c r="I157" s="178"/>
      <c r="J157" s="178"/>
      <c r="K157" s="180"/>
      <c r="L157" s="180"/>
      <c r="M157" s="181"/>
    </row>
    <row r="158" s="147" customFormat="true" ht="15" hidden="false" customHeight="true" outlineLevel="0" collapsed="false">
      <c r="A158" s="193"/>
      <c r="B158" s="173" t="s">
        <v>347</v>
      </c>
      <c r="C158" s="97" t="s">
        <v>348</v>
      </c>
      <c r="D158" s="174" t="n">
        <v>42971</v>
      </c>
      <c r="E158" s="175" t="n">
        <v>42971.47</v>
      </c>
      <c r="F158" s="176" t="n">
        <f aca="false">E158/D158</f>
        <v>1.00001093760909</v>
      </c>
      <c r="G158" s="177" t="n">
        <f aca="false">E158</f>
        <v>42971.47</v>
      </c>
      <c r="H158" s="177" t="n">
        <f aca="false">G158</f>
        <v>42971.47</v>
      </c>
      <c r="I158" s="178"/>
      <c r="J158" s="178"/>
      <c r="K158" s="180"/>
      <c r="L158" s="180"/>
      <c r="M158" s="181"/>
    </row>
    <row r="159" s="147" customFormat="true" ht="15.75" hidden="false" customHeight="true" outlineLevel="0" collapsed="false">
      <c r="A159" s="193"/>
      <c r="B159" s="173" t="s">
        <v>349</v>
      </c>
      <c r="C159" s="97" t="s">
        <v>350</v>
      </c>
      <c r="D159" s="174" t="n">
        <v>96686</v>
      </c>
      <c r="E159" s="175" t="n">
        <v>96685.93</v>
      </c>
      <c r="F159" s="176" t="n">
        <f aca="false">E159/D159</f>
        <v>0.999999276006868</v>
      </c>
      <c r="G159" s="177" t="n">
        <f aca="false">E159</f>
        <v>96685.93</v>
      </c>
      <c r="H159" s="177" t="n">
        <f aca="false">G159</f>
        <v>96685.93</v>
      </c>
      <c r="I159" s="178"/>
      <c r="J159" s="178"/>
      <c r="K159" s="180"/>
      <c r="L159" s="180"/>
      <c r="M159" s="181"/>
    </row>
    <row r="160" s="147" customFormat="true" ht="15.75" hidden="false" customHeight="true" outlineLevel="0" collapsed="false">
      <c r="A160" s="193"/>
      <c r="B160" s="209" t="s">
        <v>294</v>
      </c>
      <c r="C160" s="97" t="s">
        <v>334</v>
      </c>
      <c r="D160" s="174" t="n">
        <v>4659</v>
      </c>
      <c r="E160" s="175" t="n">
        <v>4658.53</v>
      </c>
      <c r="F160" s="176" t="n">
        <f aca="false">E160/D160</f>
        <v>0.999899119982829</v>
      </c>
      <c r="G160" s="177" t="n">
        <f aca="false">E160</f>
        <v>4658.53</v>
      </c>
      <c r="H160" s="177"/>
      <c r="I160" s="182" t="n">
        <f aca="false">G160</f>
        <v>4658.53</v>
      </c>
      <c r="J160" s="178"/>
      <c r="K160" s="180"/>
      <c r="L160" s="180"/>
      <c r="M160" s="181"/>
    </row>
    <row r="161" s="147" customFormat="true" ht="15.75" hidden="false" customHeight="true" outlineLevel="0" collapsed="false">
      <c r="A161" s="193"/>
      <c r="B161" s="173" t="s">
        <v>240</v>
      </c>
      <c r="C161" s="97" t="s">
        <v>241</v>
      </c>
      <c r="D161" s="174" t="n">
        <v>632</v>
      </c>
      <c r="E161" s="175" t="n">
        <v>631.96</v>
      </c>
      <c r="F161" s="176" t="n">
        <f aca="false">E161/D161</f>
        <v>0.99993670886076</v>
      </c>
      <c r="G161" s="177" t="n">
        <f aca="false">E161</f>
        <v>631.96</v>
      </c>
      <c r="H161" s="177"/>
      <c r="I161" s="182" t="n">
        <f aca="false">G161</f>
        <v>631.96</v>
      </c>
      <c r="J161" s="178"/>
      <c r="K161" s="180"/>
      <c r="L161" s="180"/>
      <c r="M161" s="181"/>
    </row>
    <row r="162" s="147" customFormat="true" ht="15.75" hidden="false" customHeight="true" outlineLevel="0" collapsed="false">
      <c r="A162" s="193"/>
      <c r="B162" s="173" t="s">
        <v>242</v>
      </c>
      <c r="C162" s="97" t="s">
        <v>336</v>
      </c>
      <c r="D162" s="174" t="n">
        <v>600</v>
      </c>
      <c r="E162" s="175" t="n">
        <v>600</v>
      </c>
      <c r="F162" s="176" t="n">
        <f aca="false">E162/D162</f>
        <v>1</v>
      </c>
      <c r="G162" s="177" t="n">
        <f aca="false">E162</f>
        <v>600</v>
      </c>
      <c r="H162" s="177" t="n">
        <f aca="false">G162</f>
        <v>600</v>
      </c>
      <c r="I162" s="178"/>
      <c r="J162" s="178"/>
      <c r="K162" s="180"/>
      <c r="L162" s="180"/>
      <c r="M162" s="181"/>
    </row>
    <row r="163" s="147" customFormat="true" ht="15.75" hidden="false" customHeight="true" outlineLevel="0" collapsed="false">
      <c r="A163" s="193"/>
      <c r="B163" s="173" t="s">
        <v>351</v>
      </c>
      <c r="C163" s="97" t="s">
        <v>352</v>
      </c>
      <c r="D163" s="174" t="n">
        <v>77200</v>
      </c>
      <c r="E163" s="175" t="n">
        <v>77200.44</v>
      </c>
      <c r="F163" s="176" t="n">
        <f aca="false">E163/D163</f>
        <v>1.00000569948187</v>
      </c>
      <c r="G163" s="177" t="n">
        <f aca="false">E163</f>
        <v>77200.44</v>
      </c>
      <c r="H163" s="177"/>
      <c r="I163" s="178"/>
      <c r="J163" s="178"/>
      <c r="K163" s="180"/>
      <c r="L163" s="180"/>
      <c r="M163" s="181"/>
    </row>
    <row r="164" s="147" customFormat="true" ht="15.75" hidden="false" customHeight="true" outlineLevel="0" collapsed="false">
      <c r="A164" s="193"/>
      <c r="B164" s="173" t="s">
        <v>228</v>
      </c>
      <c r="C164" s="97" t="s">
        <v>229</v>
      </c>
      <c r="D164" s="174" t="n">
        <v>203985</v>
      </c>
      <c r="E164" s="175" t="n">
        <v>203985.45</v>
      </c>
      <c r="F164" s="176" t="n">
        <f aca="false">E164/D164</f>
        <v>1.00000220604456</v>
      </c>
      <c r="G164" s="177" t="n">
        <f aca="false">E164</f>
        <v>203985.45</v>
      </c>
      <c r="H164" s="177"/>
      <c r="I164" s="178"/>
      <c r="J164" s="178"/>
      <c r="K164" s="180"/>
      <c r="L164" s="180"/>
      <c r="M164" s="181"/>
    </row>
    <row r="165" s="147" customFormat="true" ht="16.5" hidden="false" customHeight="true" outlineLevel="0" collapsed="false">
      <c r="A165" s="193"/>
      <c r="B165" s="173" t="s">
        <v>353</v>
      </c>
      <c r="C165" s="97" t="s">
        <v>354</v>
      </c>
      <c r="D165" s="174" t="n">
        <v>72631</v>
      </c>
      <c r="E165" s="175" t="n">
        <v>72631.47</v>
      </c>
      <c r="F165" s="176" t="n">
        <f aca="false">E165/D165</f>
        <v>1.00000647106607</v>
      </c>
      <c r="G165" s="177" t="n">
        <f aca="false">E165</f>
        <v>72631.47</v>
      </c>
      <c r="H165" s="177"/>
      <c r="I165" s="178"/>
      <c r="J165" s="178"/>
      <c r="K165" s="180"/>
      <c r="L165" s="180"/>
      <c r="M165" s="181"/>
    </row>
    <row r="166" s="147" customFormat="true" ht="15.75" hidden="false" customHeight="true" outlineLevel="0" collapsed="false">
      <c r="A166" s="193"/>
      <c r="B166" s="173" t="s">
        <v>244</v>
      </c>
      <c r="C166" s="97" t="s">
        <v>245</v>
      </c>
      <c r="D166" s="174" t="n">
        <v>16926</v>
      </c>
      <c r="E166" s="175" t="n">
        <v>16926.12</v>
      </c>
      <c r="F166" s="176" t="n">
        <f aca="false">E166/D166</f>
        <v>1.00000708968451</v>
      </c>
      <c r="G166" s="177" t="n">
        <f aca="false">E166</f>
        <v>16926.12</v>
      </c>
      <c r="H166" s="177"/>
      <c r="I166" s="178"/>
      <c r="J166" s="178"/>
      <c r="K166" s="180"/>
      <c r="L166" s="180"/>
      <c r="M166" s="181"/>
    </row>
    <row r="167" s="147" customFormat="true" ht="17.25" hidden="false" customHeight="true" outlineLevel="0" collapsed="false">
      <c r="A167" s="193"/>
      <c r="B167" s="173" t="s">
        <v>246</v>
      </c>
      <c r="C167" s="97" t="s">
        <v>247</v>
      </c>
      <c r="D167" s="174" t="n">
        <v>41673</v>
      </c>
      <c r="E167" s="175" t="n">
        <v>41672.79</v>
      </c>
      <c r="F167" s="176" t="n">
        <f aca="false">E167/D167</f>
        <v>0.999994960765964</v>
      </c>
      <c r="G167" s="177" t="n">
        <f aca="false">E167</f>
        <v>41672.79</v>
      </c>
      <c r="H167" s="177"/>
      <c r="I167" s="178"/>
      <c r="J167" s="178"/>
      <c r="K167" s="180"/>
      <c r="L167" s="180"/>
      <c r="M167" s="181"/>
    </row>
    <row r="168" s="147" customFormat="true" ht="17.25" hidden="false" customHeight="true" outlineLevel="0" collapsed="false">
      <c r="A168" s="193"/>
      <c r="B168" s="173" t="s">
        <v>248</v>
      </c>
      <c r="C168" s="97" t="s">
        <v>249</v>
      </c>
      <c r="D168" s="174" t="n">
        <v>10928</v>
      </c>
      <c r="E168" s="175" t="n">
        <v>10927.6</v>
      </c>
      <c r="F168" s="176" t="n">
        <f aca="false">E168/D168</f>
        <v>0.999963396778917</v>
      </c>
      <c r="G168" s="177" t="n">
        <f aca="false">E168</f>
        <v>10927.6</v>
      </c>
      <c r="H168" s="177"/>
      <c r="I168" s="178"/>
      <c r="J168" s="178"/>
      <c r="K168" s="180"/>
      <c r="L168" s="180"/>
      <c r="M168" s="181"/>
    </row>
    <row r="169" s="147" customFormat="true" ht="17.25" hidden="false" customHeight="true" outlineLevel="0" collapsed="false">
      <c r="A169" s="193"/>
      <c r="B169" s="173" t="s">
        <v>220</v>
      </c>
      <c r="C169" s="97" t="s">
        <v>221</v>
      </c>
      <c r="D169" s="174" t="n">
        <v>50000</v>
      </c>
      <c r="E169" s="175" t="n">
        <v>50000.41</v>
      </c>
      <c r="F169" s="176" t="n">
        <f aca="false">E169/D169</f>
        <v>1.0000082</v>
      </c>
      <c r="G169" s="177" t="n">
        <f aca="false">E169</f>
        <v>50000.41</v>
      </c>
      <c r="H169" s="177"/>
      <c r="I169" s="178"/>
      <c r="J169" s="178"/>
      <c r="K169" s="180"/>
      <c r="L169" s="180"/>
      <c r="M169" s="181"/>
    </row>
    <row r="170" s="147" customFormat="true" ht="17.25" hidden="false" customHeight="true" outlineLevel="0" collapsed="false">
      <c r="A170" s="193"/>
      <c r="B170" s="173" t="s">
        <v>250</v>
      </c>
      <c r="C170" s="195" t="s">
        <v>251</v>
      </c>
      <c r="D170" s="174" t="n">
        <v>1427</v>
      </c>
      <c r="E170" s="175" t="n">
        <v>1426.6</v>
      </c>
      <c r="F170" s="176" t="n">
        <f aca="false">E170/D170</f>
        <v>0.999719691660827</v>
      </c>
      <c r="G170" s="177" t="n">
        <f aca="false">E170</f>
        <v>1426.6</v>
      </c>
      <c r="H170" s="177"/>
      <c r="I170" s="178"/>
      <c r="J170" s="178"/>
      <c r="K170" s="180"/>
      <c r="L170" s="180"/>
      <c r="M170" s="181"/>
    </row>
    <row r="171" s="147" customFormat="true" ht="17.25" hidden="false" customHeight="true" outlineLevel="0" collapsed="false">
      <c r="A171" s="193"/>
      <c r="B171" s="173" t="s">
        <v>252</v>
      </c>
      <c r="C171" s="97" t="s">
        <v>253</v>
      </c>
      <c r="D171" s="174" t="n">
        <v>3018</v>
      </c>
      <c r="E171" s="175" t="n">
        <v>3018.45</v>
      </c>
      <c r="F171" s="176" t="n">
        <f aca="false">E171/D171</f>
        <v>1.00014910536779</v>
      </c>
      <c r="G171" s="177" t="n">
        <f aca="false">E171</f>
        <v>3018.45</v>
      </c>
      <c r="H171" s="177"/>
      <c r="I171" s="178"/>
      <c r="J171" s="178"/>
      <c r="K171" s="180"/>
      <c r="L171" s="180"/>
      <c r="M171" s="181"/>
    </row>
    <row r="172" s="147" customFormat="true" ht="17.25" hidden="false" customHeight="true" outlineLevel="0" collapsed="false">
      <c r="A172" s="193"/>
      <c r="B172" s="173" t="s">
        <v>254</v>
      </c>
      <c r="C172" s="97" t="s">
        <v>255</v>
      </c>
      <c r="D172" s="174" t="n">
        <v>5227</v>
      </c>
      <c r="E172" s="175" t="n">
        <v>5227.19</v>
      </c>
      <c r="F172" s="176" t="n">
        <f aca="false">E172/D172</f>
        <v>1.00003634972259</v>
      </c>
      <c r="G172" s="177" t="n">
        <f aca="false">E172</f>
        <v>5227.19</v>
      </c>
      <c r="H172" s="177"/>
      <c r="I172" s="178"/>
      <c r="J172" s="178"/>
      <c r="K172" s="180"/>
      <c r="L172" s="180"/>
      <c r="M172" s="181"/>
    </row>
    <row r="173" s="147" customFormat="true" ht="14.25" hidden="false" customHeight="true" outlineLevel="0" collapsed="false">
      <c r="A173" s="193"/>
      <c r="B173" s="173" t="s">
        <v>256</v>
      </c>
      <c r="C173" s="97" t="s">
        <v>257</v>
      </c>
      <c r="D173" s="174" t="n">
        <v>2474</v>
      </c>
      <c r="E173" s="175" t="n">
        <v>2473.6</v>
      </c>
      <c r="F173" s="176" t="n">
        <f aca="false">E173/D173</f>
        <v>0.99983831851253</v>
      </c>
      <c r="G173" s="177" t="n">
        <f aca="false">E173</f>
        <v>2473.6</v>
      </c>
      <c r="H173" s="177"/>
      <c r="I173" s="178"/>
      <c r="J173" s="178"/>
      <c r="K173" s="180"/>
      <c r="L173" s="180"/>
      <c r="M173" s="181"/>
    </row>
    <row r="174" s="147" customFormat="true" ht="15.75" hidden="false" customHeight="true" outlineLevel="0" collapsed="false">
      <c r="A174" s="193"/>
      <c r="B174" s="173" t="s">
        <v>279</v>
      </c>
      <c r="C174" s="97" t="s">
        <v>280</v>
      </c>
      <c r="D174" s="174" t="n">
        <v>1827</v>
      </c>
      <c r="E174" s="175" t="n">
        <v>1826.92</v>
      </c>
      <c r="F174" s="176" t="n">
        <f aca="false">E174/D174</f>
        <v>0.999956212370006</v>
      </c>
      <c r="G174" s="177" t="n">
        <f aca="false">E174</f>
        <v>1826.92</v>
      </c>
      <c r="H174" s="177"/>
      <c r="I174" s="178"/>
      <c r="J174" s="178"/>
      <c r="K174" s="180"/>
      <c r="L174" s="180"/>
      <c r="M174" s="181"/>
    </row>
    <row r="175" s="147" customFormat="true" ht="12.75" hidden="false" customHeight="true" outlineLevel="0" collapsed="false">
      <c r="A175" s="193"/>
      <c r="B175" s="173" t="s">
        <v>258</v>
      </c>
      <c r="C175" s="97" t="s">
        <v>259</v>
      </c>
      <c r="D175" s="174" t="n">
        <v>805</v>
      </c>
      <c r="E175" s="175" t="n">
        <v>804.6</v>
      </c>
      <c r="F175" s="176" t="n">
        <f aca="false">E175/D175</f>
        <v>0.999503105590062</v>
      </c>
      <c r="G175" s="177" t="n">
        <f aca="false">E175</f>
        <v>804.6</v>
      </c>
      <c r="H175" s="177"/>
      <c r="I175" s="178"/>
      <c r="J175" s="178"/>
      <c r="K175" s="180"/>
      <c r="L175" s="180"/>
      <c r="M175" s="181"/>
    </row>
    <row r="176" s="147" customFormat="true" ht="14.25" hidden="false" customHeight="true" outlineLevel="0" collapsed="false">
      <c r="A176" s="193"/>
      <c r="B176" s="173" t="s">
        <v>281</v>
      </c>
      <c r="C176" s="97" t="s">
        <v>355</v>
      </c>
      <c r="D176" s="174" t="n">
        <v>11901</v>
      </c>
      <c r="E176" s="175" t="n">
        <v>11901</v>
      </c>
      <c r="F176" s="176" t="n">
        <f aca="false">E176/D176</f>
        <v>1</v>
      </c>
      <c r="G176" s="177" t="n">
        <f aca="false">E176</f>
        <v>11901</v>
      </c>
      <c r="H176" s="177"/>
      <c r="I176" s="178"/>
      <c r="J176" s="178"/>
      <c r="K176" s="180"/>
      <c r="L176" s="180"/>
      <c r="M176" s="181"/>
    </row>
    <row r="177" s="147" customFormat="true" ht="14.25" hidden="false" customHeight="true" outlineLevel="0" collapsed="false">
      <c r="A177" s="193"/>
      <c r="B177" s="173" t="s">
        <v>283</v>
      </c>
      <c r="C177" s="97" t="s">
        <v>356</v>
      </c>
      <c r="D177" s="174" t="n">
        <v>160</v>
      </c>
      <c r="E177" s="175" t="n">
        <v>159.75</v>
      </c>
      <c r="F177" s="176" t="n">
        <f aca="false">E177/D177</f>
        <v>0.9984375</v>
      </c>
      <c r="G177" s="177" t="n">
        <f aca="false">E177</f>
        <v>159.75</v>
      </c>
      <c r="H177" s="177"/>
      <c r="I177" s="178"/>
      <c r="J177" s="178"/>
      <c r="K177" s="180"/>
      <c r="L177" s="180"/>
      <c r="M177" s="181"/>
    </row>
    <row r="178" s="147" customFormat="true" ht="14.25" hidden="false" customHeight="true" outlineLevel="0" collapsed="false">
      <c r="A178" s="193"/>
      <c r="B178" s="173" t="s">
        <v>270</v>
      </c>
      <c r="C178" s="97" t="s">
        <v>271</v>
      </c>
      <c r="D178" s="174" t="n">
        <v>54000</v>
      </c>
      <c r="E178" s="175" t="n">
        <v>54000</v>
      </c>
      <c r="F178" s="176" t="n">
        <f aca="false">E178/D178</f>
        <v>1</v>
      </c>
      <c r="G178" s="177"/>
      <c r="H178" s="177"/>
      <c r="I178" s="178"/>
      <c r="J178" s="178"/>
      <c r="K178" s="180"/>
      <c r="L178" s="180"/>
      <c r="M178" s="226" t="n">
        <f aca="false">E178</f>
        <v>54000</v>
      </c>
    </row>
    <row r="179" s="147" customFormat="true" ht="14.25" hidden="false" customHeight="true" outlineLevel="0" collapsed="false">
      <c r="A179" s="193"/>
      <c r="B179" s="173" t="s">
        <v>275</v>
      </c>
      <c r="C179" s="97" t="s">
        <v>357</v>
      </c>
      <c r="D179" s="174" t="n">
        <v>745623</v>
      </c>
      <c r="E179" s="175" t="n">
        <v>745622.99</v>
      </c>
      <c r="F179" s="176" t="n">
        <f aca="false">E179/D179</f>
        <v>0.999999986588397</v>
      </c>
      <c r="G179" s="177"/>
      <c r="H179" s="177"/>
      <c r="I179" s="178"/>
      <c r="J179" s="178"/>
      <c r="K179" s="180"/>
      <c r="L179" s="180"/>
      <c r="M179" s="226" t="n">
        <f aca="false">E179</f>
        <v>745622.99</v>
      </c>
    </row>
    <row r="180" s="147" customFormat="true" ht="16.5" hidden="false" customHeight="true" outlineLevel="0" collapsed="false">
      <c r="A180" s="183" t="s">
        <v>358</v>
      </c>
      <c r="B180" s="211"/>
      <c r="C180" s="198" t="s">
        <v>359</v>
      </c>
      <c r="D180" s="186" t="n">
        <f aca="false">D181</f>
        <v>527530</v>
      </c>
      <c r="E180" s="187" t="n">
        <f aca="false">E181</f>
        <v>527352.44</v>
      </c>
      <c r="F180" s="212" t="n">
        <f aca="false">E180/D180</f>
        <v>0.999663412507346</v>
      </c>
      <c r="G180" s="187" t="n">
        <f aca="false">G181</f>
        <v>527352.44</v>
      </c>
      <c r="H180" s="187" t="n">
        <f aca="false">H181</f>
        <v>0</v>
      </c>
      <c r="I180" s="187" t="n">
        <f aca="false">I181</f>
        <v>0</v>
      </c>
      <c r="J180" s="187" t="n">
        <f aca="false">J181</f>
        <v>0</v>
      </c>
      <c r="K180" s="187" t="n">
        <f aca="false">K181</f>
        <v>527352.44</v>
      </c>
      <c r="L180" s="187" t="n">
        <f aca="false">L181</f>
        <v>0</v>
      </c>
      <c r="M180" s="189" t="n">
        <f aca="false">M181</f>
        <v>0</v>
      </c>
    </row>
    <row r="181" s="147" customFormat="true" ht="22.5" hidden="false" customHeight="true" outlineLevel="0" collapsed="false">
      <c r="A181" s="190" t="s">
        <v>360</v>
      </c>
      <c r="B181" s="166"/>
      <c r="C181" s="167" t="s">
        <v>361</v>
      </c>
      <c r="D181" s="168" t="n">
        <f aca="false">SUM(D182:D184)</f>
        <v>527530</v>
      </c>
      <c r="E181" s="169" t="n">
        <f aca="false">SUM(E182:E184)</f>
        <v>527352.44</v>
      </c>
      <c r="F181" s="213" t="n">
        <f aca="false">E181/D181</f>
        <v>0.999663412507346</v>
      </c>
      <c r="G181" s="169" t="n">
        <f aca="false">SUM(G182:G184)</f>
        <v>527352.44</v>
      </c>
      <c r="H181" s="169" t="n">
        <f aca="false">SUM(H182:H184)</f>
        <v>0</v>
      </c>
      <c r="I181" s="169" t="n">
        <f aca="false">SUM(I182:I184)</f>
        <v>0</v>
      </c>
      <c r="J181" s="169" t="n">
        <f aca="false">SUM(J182:J184)</f>
        <v>0</v>
      </c>
      <c r="K181" s="169" t="n">
        <f aca="false">SUM(K182:K184)</f>
        <v>527352.44</v>
      </c>
      <c r="L181" s="169" t="n">
        <f aca="false">SUM(L182:L184)</f>
        <v>0</v>
      </c>
      <c r="M181" s="171" t="n">
        <f aca="false">SUM(M182:M184)</f>
        <v>0</v>
      </c>
    </row>
    <row r="182" s="147" customFormat="true" ht="22.5" hidden="false" customHeight="true" outlineLevel="0" collapsed="false">
      <c r="A182" s="227"/>
      <c r="B182" s="194" t="s">
        <v>362</v>
      </c>
      <c r="C182" s="97" t="s">
        <v>363</v>
      </c>
      <c r="D182" s="180" t="n">
        <v>1003</v>
      </c>
      <c r="E182" s="175" t="n">
        <v>1002.97</v>
      </c>
      <c r="F182" s="176" t="n">
        <f aca="false">E182/D182</f>
        <v>0.999970089730808</v>
      </c>
      <c r="G182" s="177" t="n">
        <f aca="false">E182</f>
        <v>1002.97</v>
      </c>
      <c r="H182" s="177"/>
      <c r="I182" s="180"/>
      <c r="J182" s="180"/>
      <c r="K182" s="175" t="n">
        <f aca="false">G182</f>
        <v>1002.97</v>
      </c>
      <c r="L182" s="180"/>
      <c r="M182" s="181"/>
    </row>
    <row r="183" s="147" customFormat="true" ht="22.5" hidden="false" customHeight="true" outlineLevel="0" collapsed="false">
      <c r="A183" s="227"/>
      <c r="B183" s="194" t="s">
        <v>364</v>
      </c>
      <c r="C183" s="97" t="s">
        <v>365</v>
      </c>
      <c r="D183" s="180" t="n">
        <v>47411</v>
      </c>
      <c r="E183" s="175" t="n">
        <v>47410.68</v>
      </c>
      <c r="F183" s="176" t="n">
        <f aca="false">E183/D183</f>
        <v>0.999993250511485</v>
      </c>
      <c r="G183" s="177" t="n">
        <f aca="false">E183</f>
        <v>47410.68</v>
      </c>
      <c r="H183" s="177"/>
      <c r="I183" s="180"/>
      <c r="J183" s="180"/>
      <c r="K183" s="175" t="n">
        <f aca="false">G183</f>
        <v>47410.68</v>
      </c>
      <c r="L183" s="180"/>
      <c r="M183" s="181"/>
    </row>
    <row r="184" s="147" customFormat="true" ht="17.25" hidden="false" customHeight="true" outlineLevel="0" collapsed="false">
      <c r="A184" s="193"/>
      <c r="B184" s="173" t="s">
        <v>366</v>
      </c>
      <c r="C184" s="97" t="s">
        <v>367</v>
      </c>
      <c r="D184" s="174" t="n">
        <v>479116</v>
      </c>
      <c r="E184" s="175" t="n">
        <v>478938.79</v>
      </c>
      <c r="F184" s="176" t="n">
        <f aca="false">E184/D184</f>
        <v>0.999630131325191</v>
      </c>
      <c r="G184" s="177" t="n">
        <f aca="false">E184</f>
        <v>478938.79</v>
      </c>
      <c r="H184" s="177"/>
      <c r="I184" s="178"/>
      <c r="J184" s="179"/>
      <c r="K184" s="175" t="n">
        <f aca="false">G184</f>
        <v>478938.79</v>
      </c>
      <c r="L184" s="180"/>
      <c r="M184" s="181"/>
    </row>
    <row r="185" s="147" customFormat="true" ht="16.5" hidden="false" customHeight="true" outlineLevel="0" collapsed="false">
      <c r="A185" s="183" t="s">
        <v>115</v>
      </c>
      <c r="B185" s="211"/>
      <c r="C185" s="198" t="s">
        <v>368</v>
      </c>
      <c r="D185" s="186" t="n">
        <f aca="false">D186+D202+D204+D216+D240+D250+D313+D326+D334</f>
        <v>10891581</v>
      </c>
      <c r="E185" s="187" t="n">
        <f aca="false">E186+E202+E204+E216+E240+E250+E313+E326+E334</f>
        <v>10891581</v>
      </c>
      <c r="F185" s="212" t="n">
        <f aca="false">E185/D185</f>
        <v>1</v>
      </c>
      <c r="G185" s="187" t="n">
        <f aca="false">G186+G202+G204+G216+G240+G250+G313+G326+G334</f>
        <v>10829971</v>
      </c>
      <c r="H185" s="187" t="n">
        <f aca="false">H186+H202+H204+H216+H240+H250+H313+H326+H334</f>
        <v>6297862.74</v>
      </c>
      <c r="I185" s="187" t="n">
        <f aca="false">I186+I202+I204+I216+I240+I250+I313+I326+I334</f>
        <v>1218238.48</v>
      </c>
      <c r="J185" s="187" t="n">
        <f aca="false">J186+J202+J204+J216+J240+J250+J313+J326+J334</f>
        <v>1346968</v>
      </c>
      <c r="K185" s="187" t="n">
        <f aca="false">K186+K202+K204+K216+K240+K250+K313+K326+K334</f>
        <v>0</v>
      </c>
      <c r="L185" s="187" t="n">
        <f aca="false">L186+L202+L204+L216+L240+L250+L313+L326+L334</f>
        <v>0</v>
      </c>
      <c r="M185" s="189" t="n">
        <f aca="false">M186+M202+M204+M216+M240+M250+M313+M326+M334</f>
        <v>61610</v>
      </c>
      <c r="N185" s="228" t="n">
        <f aca="false">N186+N202+N204+N216+N240+N250+N313+N326+N334</f>
        <v>0</v>
      </c>
    </row>
    <row r="186" s="147" customFormat="true" ht="17.25" hidden="false" customHeight="true" outlineLevel="0" collapsed="false">
      <c r="A186" s="190" t="s">
        <v>369</v>
      </c>
      <c r="B186" s="166"/>
      <c r="C186" s="167" t="s">
        <v>370</v>
      </c>
      <c r="D186" s="168" t="n">
        <f aca="false">SUM(D187:D201)</f>
        <v>945598</v>
      </c>
      <c r="E186" s="169" t="n">
        <f aca="false">SUM(E187:E201)</f>
        <v>945598</v>
      </c>
      <c r="F186" s="213" t="n">
        <f aca="false">E186/D186</f>
        <v>1</v>
      </c>
      <c r="G186" s="169" t="n">
        <f aca="false">SUM(G187:G201)</f>
        <v>945598</v>
      </c>
      <c r="H186" s="169" t="n">
        <f aca="false">SUM(H187:H201)</f>
        <v>335788.85</v>
      </c>
      <c r="I186" s="169" t="n">
        <f aca="false">SUM(I187:I201)</f>
        <v>66148.1</v>
      </c>
      <c r="J186" s="169" t="n">
        <f aca="false">SUM(J187:J201)</f>
        <v>448002</v>
      </c>
      <c r="K186" s="169" t="n">
        <f aca="false">SUM(K187:K201)</f>
        <v>0</v>
      </c>
      <c r="L186" s="169" t="n">
        <f aca="false">SUM(L187:L201)</f>
        <v>0</v>
      </c>
      <c r="M186" s="171" t="n">
        <f aca="false">SUM(M187:M201)</f>
        <v>0</v>
      </c>
    </row>
    <row r="187" s="147" customFormat="true" ht="24" hidden="false" customHeight="true" outlineLevel="0" collapsed="false">
      <c r="A187" s="214"/>
      <c r="B187" s="201" t="s">
        <v>371</v>
      </c>
      <c r="C187" s="97" t="s">
        <v>372</v>
      </c>
      <c r="D187" s="202" t="n">
        <v>448002</v>
      </c>
      <c r="E187" s="175" t="n">
        <v>448002</v>
      </c>
      <c r="F187" s="176" t="n">
        <f aca="false">E187/D187</f>
        <v>1</v>
      </c>
      <c r="G187" s="177" t="n">
        <f aca="false">E187</f>
        <v>448002</v>
      </c>
      <c r="H187" s="177"/>
      <c r="I187" s="202"/>
      <c r="J187" s="203" t="n">
        <f aca="false">G187</f>
        <v>448002</v>
      </c>
      <c r="K187" s="202"/>
      <c r="L187" s="229"/>
      <c r="M187" s="230"/>
    </row>
    <row r="188" s="147" customFormat="true" ht="15" hidden="false" customHeight="true" outlineLevel="0" collapsed="false">
      <c r="A188" s="197"/>
      <c r="B188" s="173" t="s">
        <v>234</v>
      </c>
      <c r="C188" s="97" t="s">
        <v>373</v>
      </c>
      <c r="D188" s="174" t="n">
        <v>309962</v>
      </c>
      <c r="E188" s="175" t="n">
        <v>309962.3</v>
      </c>
      <c r="F188" s="176" t="n">
        <f aca="false">E188/D188</f>
        <v>1.00000096786058</v>
      </c>
      <c r="G188" s="177" t="n">
        <f aca="false">E188</f>
        <v>309962.3</v>
      </c>
      <c r="H188" s="177" t="n">
        <f aca="false">G188</f>
        <v>309962.3</v>
      </c>
      <c r="I188" s="178"/>
      <c r="J188" s="179"/>
      <c r="K188" s="180"/>
      <c r="L188" s="180"/>
      <c r="M188" s="181"/>
    </row>
    <row r="189" s="147" customFormat="true" ht="15.75" hidden="false" customHeight="true" outlineLevel="0" collapsed="false">
      <c r="A189" s="197"/>
      <c r="B189" s="173" t="s">
        <v>236</v>
      </c>
      <c r="C189" s="97" t="s">
        <v>237</v>
      </c>
      <c r="D189" s="174" t="n">
        <v>24827</v>
      </c>
      <c r="E189" s="175" t="n">
        <v>24826.55</v>
      </c>
      <c r="F189" s="176" t="n">
        <f aca="false">E189/D189</f>
        <v>0.999981874572039</v>
      </c>
      <c r="G189" s="177" t="n">
        <f aca="false">E189</f>
        <v>24826.55</v>
      </c>
      <c r="H189" s="177" t="n">
        <f aca="false">G189</f>
        <v>24826.55</v>
      </c>
      <c r="I189" s="178"/>
      <c r="J189" s="179"/>
      <c r="K189" s="180"/>
      <c r="L189" s="180"/>
      <c r="M189" s="181"/>
    </row>
    <row r="190" s="147" customFormat="true" ht="15" hidden="false" customHeight="true" outlineLevel="0" collapsed="false">
      <c r="A190" s="197"/>
      <c r="B190" s="209" t="s">
        <v>294</v>
      </c>
      <c r="C190" s="97" t="s">
        <v>239</v>
      </c>
      <c r="D190" s="174" t="n">
        <v>58041</v>
      </c>
      <c r="E190" s="175" t="n">
        <v>58041.27</v>
      </c>
      <c r="F190" s="176" t="n">
        <f aca="false">E190/D190</f>
        <v>1.00000465188401</v>
      </c>
      <c r="G190" s="177" t="n">
        <f aca="false">E190</f>
        <v>58041.27</v>
      </c>
      <c r="H190" s="177"/>
      <c r="I190" s="182" t="n">
        <f aca="false">G190</f>
        <v>58041.27</v>
      </c>
      <c r="J190" s="179"/>
      <c r="K190" s="180"/>
      <c r="L190" s="180"/>
      <c r="M190" s="181"/>
    </row>
    <row r="191" s="147" customFormat="true" ht="15" hidden="false" customHeight="true" outlineLevel="0" collapsed="false">
      <c r="A191" s="197"/>
      <c r="B191" s="209" t="s">
        <v>240</v>
      </c>
      <c r="C191" s="97" t="s">
        <v>241</v>
      </c>
      <c r="D191" s="174" t="n">
        <v>8106</v>
      </c>
      <c r="E191" s="175" t="n">
        <v>8106.83</v>
      </c>
      <c r="F191" s="176" t="n">
        <f aca="false">E191/D191</f>
        <v>1.00010239328892</v>
      </c>
      <c r="G191" s="177" t="n">
        <f aca="false">E191</f>
        <v>8106.83</v>
      </c>
      <c r="H191" s="177"/>
      <c r="I191" s="182" t="n">
        <f aca="false">G191</f>
        <v>8106.83</v>
      </c>
      <c r="J191" s="179"/>
      <c r="K191" s="180"/>
      <c r="L191" s="180"/>
      <c r="M191" s="181"/>
    </row>
    <row r="192" s="147" customFormat="true" ht="14.25" hidden="false" customHeight="true" outlineLevel="0" collapsed="false">
      <c r="A192" s="197"/>
      <c r="B192" s="209" t="s">
        <v>242</v>
      </c>
      <c r="C192" s="97" t="s">
        <v>243</v>
      </c>
      <c r="D192" s="174" t="n">
        <v>1000</v>
      </c>
      <c r="E192" s="175" t="n">
        <v>1000</v>
      </c>
      <c r="F192" s="176" t="n">
        <f aca="false">E192/D192</f>
        <v>1</v>
      </c>
      <c r="G192" s="177" t="n">
        <f aca="false">E192</f>
        <v>1000</v>
      </c>
      <c r="H192" s="177" t="n">
        <f aca="false">G192</f>
        <v>1000</v>
      </c>
      <c r="I192" s="178"/>
      <c r="J192" s="179"/>
      <c r="K192" s="180"/>
      <c r="L192" s="180"/>
      <c r="M192" s="181"/>
    </row>
    <row r="193" s="147" customFormat="true" ht="15" hidden="false" customHeight="true" outlineLevel="0" collapsed="false">
      <c r="A193" s="197"/>
      <c r="B193" s="209" t="s">
        <v>228</v>
      </c>
      <c r="C193" s="97" t="s">
        <v>229</v>
      </c>
      <c r="D193" s="174" t="n">
        <v>48691</v>
      </c>
      <c r="E193" s="175" t="n">
        <v>48691</v>
      </c>
      <c r="F193" s="176" t="n">
        <f aca="false">E193/D193</f>
        <v>1</v>
      </c>
      <c r="G193" s="177" t="n">
        <f aca="false">E193</f>
        <v>48691</v>
      </c>
      <c r="H193" s="177"/>
      <c r="I193" s="178"/>
      <c r="J193" s="179"/>
      <c r="K193" s="180"/>
      <c r="L193" s="180"/>
      <c r="M193" s="181"/>
    </row>
    <row r="194" s="147" customFormat="true" ht="13.5" hidden="false" customHeight="true" outlineLevel="0" collapsed="false">
      <c r="A194" s="197"/>
      <c r="B194" s="209" t="s">
        <v>244</v>
      </c>
      <c r="C194" s="97" t="s">
        <v>245</v>
      </c>
      <c r="D194" s="174" t="n">
        <v>6895</v>
      </c>
      <c r="E194" s="175" t="n">
        <v>6894.64</v>
      </c>
      <c r="F194" s="176" t="n">
        <f aca="false">E194/D194</f>
        <v>0.999947788252357</v>
      </c>
      <c r="G194" s="177" t="n">
        <f aca="false">E194</f>
        <v>6894.64</v>
      </c>
      <c r="H194" s="177"/>
      <c r="I194" s="178"/>
      <c r="J194" s="179"/>
      <c r="K194" s="180"/>
      <c r="L194" s="180"/>
      <c r="M194" s="181"/>
    </row>
    <row r="195" s="147" customFormat="true" ht="13.5" hidden="false" customHeight="true" outlineLevel="0" collapsed="false">
      <c r="A195" s="197"/>
      <c r="B195" s="209" t="s">
        <v>248</v>
      </c>
      <c r="C195" s="97" t="s">
        <v>249</v>
      </c>
      <c r="D195" s="174" t="n">
        <v>1311</v>
      </c>
      <c r="E195" s="175" t="n">
        <v>1311.38</v>
      </c>
      <c r="F195" s="176" t="n">
        <f aca="false">E195/D195</f>
        <v>1.00028985507246</v>
      </c>
      <c r="G195" s="177" t="n">
        <f aca="false">E195</f>
        <v>1311.38</v>
      </c>
      <c r="H195" s="177"/>
      <c r="I195" s="178"/>
      <c r="J195" s="179"/>
      <c r="K195" s="180"/>
      <c r="L195" s="180"/>
      <c r="M195" s="181"/>
    </row>
    <row r="196" s="147" customFormat="true" ht="14.25" hidden="false" customHeight="true" outlineLevel="0" collapsed="false">
      <c r="A196" s="197"/>
      <c r="B196" s="209" t="s">
        <v>220</v>
      </c>
      <c r="C196" s="97" t="s">
        <v>221</v>
      </c>
      <c r="D196" s="174" t="n">
        <v>11617</v>
      </c>
      <c r="E196" s="175" t="n">
        <v>11617</v>
      </c>
      <c r="F196" s="176" t="n">
        <f aca="false">E196/D196</f>
        <v>1</v>
      </c>
      <c r="G196" s="177" t="n">
        <f aca="false">E196</f>
        <v>11617</v>
      </c>
      <c r="H196" s="177"/>
      <c r="I196" s="178"/>
      <c r="J196" s="179"/>
      <c r="K196" s="180"/>
      <c r="L196" s="180"/>
      <c r="M196" s="181"/>
    </row>
    <row r="197" s="147" customFormat="true" ht="14.25" hidden="false" customHeight="true" outlineLevel="0" collapsed="false">
      <c r="A197" s="197"/>
      <c r="B197" s="209" t="s">
        <v>254</v>
      </c>
      <c r="C197" s="97" t="s">
        <v>255</v>
      </c>
      <c r="D197" s="174" t="n">
        <v>1127</v>
      </c>
      <c r="E197" s="175" t="n">
        <v>1127.3</v>
      </c>
      <c r="F197" s="176" t="n">
        <f aca="false">E197/D197</f>
        <v>1.0002661934339</v>
      </c>
      <c r="G197" s="177" t="n">
        <f aca="false">E197</f>
        <v>1127.3</v>
      </c>
      <c r="H197" s="177"/>
      <c r="I197" s="178"/>
      <c r="J197" s="179"/>
      <c r="K197" s="180"/>
      <c r="L197" s="180"/>
      <c r="M197" s="181"/>
    </row>
    <row r="198" s="147" customFormat="true" ht="13.5" hidden="false" customHeight="true" outlineLevel="0" collapsed="false">
      <c r="A198" s="197"/>
      <c r="B198" s="209" t="s">
        <v>256</v>
      </c>
      <c r="C198" s="97" t="s">
        <v>257</v>
      </c>
      <c r="D198" s="174" t="n">
        <v>1223</v>
      </c>
      <c r="E198" s="175" t="n">
        <v>1223</v>
      </c>
      <c r="F198" s="176" t="n">
        <f aca="false">E198/D198</f>
        <v>1</v>
      </c>
      <c r="G198" s="177" t="n">
        <f aca="false">E198</f>
        <v>1223</v>
      </c>
      <c r="H198" s="177"/>
      <c r="I198" s="178"/>
      <c r="J198" s="179"/>
      <c r="K198" s="180"/>
      <c r="L198" s="180"/>
      <c r="M198" s="181"/>
    </row>
    <row r="199" s="147" customFormat="true" ht="14.25" hidden="false" customHeight="true" outlineLevel="0" collapsed="false">
      <c r="A199" s="197"/>
      <c r="B199" s="209" t="s">
        <v>258</v>
      </c>
      <c r="C199" s="97" t="s">
        <v>259</v>
      </c>
      <c r="D199" s="174" t="n">
        <v>19496</v>
      </c>
      <c r="E199" s="175" t="n">
        <v>19496</v>
      </c>
      <c r="F199" s="176" t="n">
        <f aca="false">E199/D199</f>
        <v>1</v>
      </c>
      <c r="G199" s="177" t="n">
        <f aca="false">E199</f>
        <v>19496</v>
      </c>
      <c r="H199" s="177"/>
      <c r="I199" s="178"/>
      <c r="J199" s="179"/>
      <c r="K199" s="180"/>
      <c r="L199" s="180"/>
      <c r="M199" s="181"/>
    </row>
    <row r="200" s="147" customFormat="true" ht="15" hidden="false" customHeight="true" outlineLevel="0" collapsed="false">
      <c r="A200" s="197"/>
      <c r="B200" s="209" t="s">
        <v>266</v>
      </c>
      <c r="C200" s="97" t="s">
        <v>317</v>
      </c>
      <c r="D200" s="174" t="n">
        <v>1000</v>
      </c>
      <c r="E200" s="175" t="n">
        <v>1000</v>
      </c>
      <c r="F200" s="176" t="n">
        <f aca="false">E200/D200</f>
        <v>1</v>
      </c>
      <c r="G200" s="177" t="n">
        <f aca="false">E200</f>
        <v>1000</v>
      </c>
      <c r="H200" s="177"/>
      <c r="I200" s="178"/>
      <c r="J200" s="179"/>
      <c r="K200" s="180"/>
      <c r="L200" s="180"/>
      <c r="M200" s="181"/>
    </row>
    <row r="201" s="147" customFormat="true" ht="15" hidden="false" customHeight="true" outlineLevel="0" collapsed="false">
      <c r="A201" s="197"/>
      <c r="B201" s="209" t="s">
        <v>268</v>
      </c>
      <c r="C201" s="97" t="s">
        <v>374</v>
      </c>
      <c r="D201" s="174" t="n">
        <v>4300</v>
      </c>
      <c r="E201" s="175" t="n">
        <v>4298.73</v>
      </c>
      <c r="F201" s="176" t="n">
        <f aca="false">E201/D201</f>
        <v>0.999704651162791</v>
      </c>
      <c r="G201" s="177" t="n">
        <f aca="false">E201</f>
        <v>4298.73</v>
      </c>
      <c r="H201" s="177"/>
      <c r="I201" s="178"/>
      <c r="J201" s="179"/>
      <c r="K201" s="180"/>
      <c r="L201" s="180"/>
      <c r="M201" s="181"/>
    </row>
    <row r="202" s="147" customFormat="true" ht="15.75" hidden="false" customHeight="true" outlineLevel="0" collapsed="false">
      <c r="A202" s="190" t="s">
        <v>375</v>
      </c>
      <c r="B202" s="166"/>
      <c r="C202" s="167" t="s">
        <v>376</v>
      </c>
      <c r="D202" s="168" t="n">
        <f aca="false">D203</f>
        <v>123616</v>
      </c>
      <c r="E202" s="169" t="n">
        <f aca="false">E203</f>
        <v>123616</v>
      </c>
      <c r="F202" s="213" t="n">
        <f aca="false">E202/D202</f>
        <v>1</v>
      </c>
      <c r="G202" s="169" t="n">
        <f aca="false">G203</f>
        <v>123616</v>
      </c>
      <c r="H202" s="169" t="n">
        <f aca="false">H203</f>
        <v>0</v>
      </c>
      <c r="I202" s="169" t="n">
        <f aca="false">I203</f>
        <v>0</v>
      </c>
      <c r="J202" s="169" t="n">
        <f aca="false">J203</f>
        <v>123616</v>
      </c>
      <c r="K202" s="169" t="n">
        <f aca="false">K203</f>
        <v>0</v>
      </c>
      <c r="L202" s="169" t="n">
        <f aca="false">L203</f>
        <v>0</v>
      </c>
      <c r="M202" s="171" t="n">
        <f aca="false">M203</f>
        <v>0</v>
      </c>
    </row>
    <row r="203" s="147" customFormat="true" ht="24" hidden="false" customHeight="true" outlineLevel="0" collapsed="false">
      <c r="A203" s="197"/>
      <c r="B203" s="173" t="s">
        <v>371</v>
      </c>
      <c r="C203" s="97" t="s">
        <v>372</v>
      </c>
      <c r="D203" s="174" t="n">
        <v>123616</v>
      </c>
      <c r="E203" s="175" t="n">
        <v>123616</v>
      </c>
      <c r="F203" s="176" t="n">
        <f aca="false">E203/D203</f>
        <v>1</v>
      </c>
      <c r="G203" s="177" t="n">
        <f aca="false">E203</f>
        <v>123616</v>
      </c>
      <c r="H203" s="177"/>
      <c r="I203" s="178"/>
      <c r="J203" s="182" t="n">
        <f aca="false">G203</f>
        <v>123616</v>
      </c>
      <c r="K203" s="180"/>
      <c r="L203" s="180"/>
      <c r="M203" s="181"/>
    </row>
    <row r="204" s="147" customFormat="true" ht="17.25" hidden="false" customHeight="true" outlineLevel="0" collapsed="false">
      <c r="A204" s="190" t="s">
        <v>377</v>
      </c>
      <c r="B204" s="166"/>
      <c r="C204" s="167" t="s">
        <v>378</v>
      </c>
      <c r="D204" s="168" t="n">
        <f aca="false">SUM(D205:D215)</f>
        <v>610887</v>
      </c>
      <c r="E204" s="169" t="n">
        <f aca="false">SUM(E205:E215)</f>
        <v>610887</v>
      </c>
      <c r="F204" s="213" t="n">
        <f aca="false">E204/D204</f>
        <v>1</v>
      </c>
      <c r="G204" s="169" t="n">
        <f aca="false">SUM(G205:G215)</f>
        <v>610887</v>
      </c>
      <c r="H204" s="169" t="n">
        <f aca="false">SUM(H205:H215)</f>
        <v>276549.63</v>
      </c>
      <c r="I204" s="169" t="n">
        <f aca="false">SUM(I205:I215)</f>
        <v>53340.12</v>
      </c>
      <c r="J204" s="169" t="n">
        <f aca="false">SUM(J205:J215)</f>
        <v>239724</v>
      </c>
      <c r="K204" s="169" t="n">
        <f aca="false">SUM(K205:K215)</f>
        <v>0</v>
      </c>
      <c r="L204" s="169" t="n">
        <f aca="false">SUM(L205:L215)</f>
        <v>0</v>
      </c>
      <c r="M204" s="171" t="n">
        <f aca="false">SUM(M205:M215)</f>
        <v>0</v>
      </c>
    </row>
    <row r="205" s="147" customFormat="true" ht="23.25" hidden="false" customHeight="true" outlineLevel="0" collapsed="false">
      <c r="A205" s="200"/>
      <c r="B205" s="201" t="s">
        <v>371</v>
      </c>
      <c r="C205" s="97" t="s">
        <v>372</v>
      </c>
      <c r="D205" s="202" t="n">
        <v>239724</v>
      </c>
      <c r="E205" s="175" t="n">
        <v>239724</v>
      </c>
      <c r="F205" s="176" t="n">
        <f aca="false">E205/D205</f>
        <v>1</v>
      </c>
      <c r="G205" s="177" t="n">
        <f aca="false">E205</f>
        <v>239724</v>
      </c>
      <c r="H205" s="177"/>
      <c r="I205" s="202"/>
      <c r="J205" s="203" t="n">
        <f aca="false">G205</f>
        <v>239724</v>
      </c>
      <c r="K205" s="202"/>
      <c r="L205" s="202"/>
      <c r="M205" s="204"/>
    </row>
    <row r="206" s="147" customFormat="true" ht="17.25" hidden="false" customHeight="true" outlineLevel="0" collapsed="false">
      <c r="A206" s="197"/>
      <c r="B206" s="173" t="s">
        <v>234</v>
      </c>
      <c r="C206" s="97" t="s">
        <v>373</v>
      </c>
      <c r="D206" s="174" t="n">
        <v>254912</v>
      </c>
      <c r="E206" s="175" t="n">
        <v>254911.51</v>
      </c>
      <c r="F206" s="176" t="n">
        <f aca="false">E206/D206</f>
        <v>0.999998077768014</v>
      </c>
      <c r="G206" s="177" t="n">
        <f aca="false">E206</f>
        <v>254911.51</v>
      </c>
      <c r="H206" s="177" t="n">
        <f aca="false">G206</f>
        <v>254911.51</v>
      </c>
      <c r="I206" s="178"/>
      <c r="J206" s="179"/>
      <c r="K206" s="180"/>
      <c r="L206" s="180"/>
      <c r="M206" s="181"/>
    </row>
    <row r="207" s="147" customFormat="true" ht="17.25" hidden="false" customHeight="true" outlineLevel="0" collapsed="false">
      <c r="A207" s="197"/>
      <c r="B207" s="173" t="s">
        <v>236</v>
      </c>
      <c r="C207" s="97" t="s">
        <v>237</v>
      </c>
      <c r="D207" s="174" t="n">
        <v>21638</v>
      </c>
      <c r="E207" s="175" t="n">
        <v>21638.12</v>
      </c>
      <c r="F207" s="176" t="n">
        <f aca="false">E207/D207</f>
        <v>1.00000554579906</v>
      </c>
      <c r="G207" s="177" t="n">
        <f aca="false">E207</f>
        <v>21638.12</v>
      </c>
      <c r="H207" s="177" t="n">
        <f aca="false">G207</f>
        <v>21638.12</v>
      </c>
      <c r="I207" s="178"/>
      <c r="J207" s="179"/>
      <c r="K207" s="180"/>
      <c r="L207" s="180"/>
      <c r="M207" s="181"/>
    </row>
    <row r="208" s="147" customFormat="true" ht="15.75" hidden="false" customHeight="true" outlineLevel="0" collapsed="false">
      <c r="A208" s="197"/>
      <c r="B208" s="209" t="s">
        <v>294</v>
      </c>
      <c r="C208" s="97" t="s">
        <v>239</v>
      </c>
      <c r="D208" s="174" t="n">
        <v>46804</v>
      </c>
      <c r="E208" s="175" t="n">
        <v>46803.36</v>
      </c>
      <c r="F208" s="176" t="n">
        <f aca="false">E208/D208</f>
        <v>0.999986325955047</v>
      </c>
      <c r="G208" s="177" t="n">
        <f aca="false">E208</f>
        <v>46803.36</v>
      </c>
      <c r="H208" s="177"/>
      <c r="I208" s="182" t="n">
        <f aca="false">G208</f>
        <v>46803.36</v>
      </c>
      <c r="J208" s="179"/>
      <c r="K208" s="180"/>
      <c r="L208" s="180"/>
      <c r="M208" s="181"/>
    </row>
    <row r="209" s="147" customFormat="true" ht="14.25" hidden="false" customHeight="true" outlineLevel="0" collapsed="false">
      <c r="A209" s="197"/>
      <c r="B209" s="209" t="s">
        <v>240</v>
      </c>
      <c r="C209" s="97" t="s">
        <v>241</v>
      </c>
      <c r="D209" s="174" t="n">
        <v>6537</v>
      </c>
      <c r="E209" s="175" t="n">
        <v>6536.76</v>
      </c>
      <c r="F209" s="176" t="n">
        <f aca="false">E209/D209</f>
        <v>0.999963285910968</v>
      </c>
      <c r="G209" s="177" t="n">
        <f aca="false">E209</f>
        <v>6536.76</v>
      </c>
      <c r="H209" s="177"/>
      <c r="I209" s="182" t="n">
        <f aca="false">G209</f>
        <v>6536.76</v>
      </c>
      <c r="J209" s="179"/>
      <c r="K209" s="180"/>
      <c r="L209" s="180"/>
      <c r="M209" s="181"/>
    </row>
    <row r="210" s="147" customFormat="true" ht="14.25" hidden="false" customHeight="true" outlineLevel="0" collapsed="false">
      <c r="A210" s="197"/>
      <c r="B210" s="173" t="s">
        <v>228</v>
      </c>
      <c r="C210" s="195" t="s">
        <v>379</v>
      </c>
      <c r="D210" s="174" t="n">
        <v>17287</v>
      </c>
      <c r="E210" s="175" t="n">
        <v>17288</v>
      </c>
      <c r="F210" s="176" t="n">
        <f aca="false">E210/D210</f>
        <v>1.000057846937</v>
      </c>
      <c r="G210" s="177" t="n">
        <f aca="false">E210</f>
        <v>17288</v>
      </c>
      <c r="H210" s="177"/>
      <c r="I210" s="178"/>
      <c r="J210" s="179"/>
      <c r="K210" s="180"/>
      <c r="L210" s="180"/>
      <c r="M210" s="181"/>
    </row>
    <row r="211" s="147" customFormat="true" ht="14.25" hidden="false" customHeight="true" outlineLevel="0" collapsed="false">
      <c r="A211" s="197"/>
      <c r="B211" s="173" t="s">
        <v>244</v>
      </c>
      <c r="C211" s="195" t="s">
        <v>245</v>
      </c>
      <c r="D211" s="174" t="n">
        <v>2140</v>
      </c>
      <c r="E211" s="175" t="n">
        <v>2140</v>
      </c>
      <c r="F211" s="176" t="n">
        <f aca="false">E211/D211</f>
        <v>1</v>
      </c>
      <c r="G211" s="177" t="n">
        <f aca="false">E211</f>
        <v>2140</v>
      </c>
      <c r="H211" s="177"/>
      <c r="I211" s="178"/>
      <c r="J211" s="179"/>
      <c r="K211" s="180"/>
      <c r="L211" s="180"/>
      <c r="M211" s="181"/>
    </row>
    <row r="212" s="147" customFormat="true" ht="15" hidden="false" customHeight="true" outlineLevel="0" collapsed="false">
      <c r="A212" s="197"/>
      <c r="B212" s="173" t="s">
        <v>220</v>
      </c>
      <c r="C212" s="195" t="s">
        <v>221</v>
      </c>
      <c r="D212" s="174" t="n">
        <v>2818</v>
      </c>
      <c r="E212" s="175" t="n">
        <v>2818</v>
      </c>
      <c r="F212" s="176" t="n">
        <f aca="false">E212/D212</f>
        <v>1</v>
      </c>
      <c r="G212" s="177" t="n">
        <f aca="false">E212</f>
        <v>2818</v>
      </c>
      <c r="H212" s="177"/>
      <c r="I212" s="178"/>
      <c r="J212" s="179"/>
      <c r="K212" s="180"/>
      <c r="L212" s="180"/>
      <c r="M212" s="181"/>
    </row>
    <row r="213" s="147" customFormat="true" ht="15" hidden="false" customHeight="true" outlineLevel="0" collapsed="false">
      <c r="A213" s="197"/>
      <c r="B213" s="173" t="s">
        <v>254</v>
      </c>
      <c r="C213" s="97" t="s">
        <v>380</v>
      </c>
      <c r="D213" s="174" t="n">
        <v>594</v>
      </c>
      <c r="E213" s="175" t="n">
        <v>594</v>
      </c>
      <c r="F213" s="176" t="n">
        <f aca="false">E213/D213</f>
        <v>1</v>
      </c>
      <c r="G213" s="177" t="n">
        <f aca="false">E213</f>
        <v>594</v>
      </c>
      <c r="H213" s="177"/>
      <c r="I213" s="178"/>
      <c r="J213" s="179"/>
      <c r="K213" s="180"/>
      <c r="L213" s="180"/>
      <c r="M213" s="181"/>
    </row>
    <row r="214" s="147" customFormat="true" ht="15.75" hidden="false" customHeight="true" outlineLevel="0" collapsed="false">
      <c r="A214" s="197"/>
      <c r="B214" s="173" t="s">
        <v>258</v>
      </c>
      <c r="C214" s="195" t="s">
        <v>259</v>
      </c>
      <c r="D214" s="174" t="n">
        <v>16433</v>
      </c>
      <c r="E214" s="175" t="n">
        <v>16433</v>
      </c>
      <c r="F214" s="176" t="n">
        <f aca="false">E214/D214</f>
        <v>1</v>
      </c>
      <c r="G214" s="177" t="n">
        <f aca="false">E214</f>
        <v>16433</v>
      </c>
      <c r="H214" s="177"/>
      <c r="I214" s="178"/>
      <c r="J214" s="179"/>
      <c r="K214" s="180"/>
      <c r="L214" s="180"/>
      <c r="M214" s="181"/>
    </row>
    <row r="215" s="147" customFormat="true" ht="18.75" hidden="false" customHeight="true" outlineLevel="0" collapsed="false">
      <c r="A215" s="197"/>
      <c r="B215" s="173" t="s">
        <v>266</v>
      </c>
      <c r="C215" s="97" t="s">
        <v>317</v>
      </c>
      <c r="D215" s="174" t="n">
        <v>2000</v>
      </c>
      <c r="E215" s="175" t="n">
        <v>2000.25</v>
      </c>
      <c r="F215" s="176" t="n">
        <f aca="false">E215/D215</f>
        <v>1.000125</v>
      </c>
      <c r="G215" s="177" t="n">
        <f aca="false">E215</f>
        <v>2000.25</v>
      </c>
      <c r="H215" s="177"/>
      <c r="I215" s="178"/>
      <c r="J215" s="179"/>
      <c r="K215" s="180"/>
      <c r="L215" s="180"/>
      <c r="M215" s="181"/>
    </row>
    <row r="216" s="147" customFormat="true" ht="18.75" hidden="false" customHeight="true" outlineLevel="0" collapsed="false">
      <c r="A216" s="190" t="s">
        <v>117</v>
      </c>
      <c r="B216" s="196"/>
      <c r="C216" s="192" t="s">
        <v>116</v>
      </c>
      <c r="D216" s="168" t="n">
        <f aca="false">SUM(D217:D239)</f>
        <v>2205225</v>
      </c>
      <c r="E216" s="169" t="n">
        <f aca="false">SUM(E217:E239)</f>
        <v>2205225</v>
      </c>
      <c r="F216" s="213" t="n">
        <f aca="false">E216/D216</f>
        <v>1</v>
      </c>
      <c r="G216" s="169" t="n">
        <f aca="false">SUM(G217:G239)</f>
        <v>2205225</v>
      </c>
      <c r="H216" s="169" t="n">
        <f aca="false">SUM(H217:H239)</f>
        <v>1378916.87</v>
      </c>
      <c r="I216" s="169" t="n">
        <f aca="false">SUM(I217:I239)</f>
        <v>265189.6</v>
      </c>
      <c r="J216" s="169" t="n">
        <f aca="false">SUM(J217:J239)</f>
        <v>219330</v>
      </c>
      <c r="K216" s="169" t="n">
        <f aca="false">SUM(K217:K239)</f>
        <v>0</v>
      </c>
      <c r="L216" s="169" t="n">
        <f aca="false">SUM(L217:L239)</f>
        <v>0</v>
      </c>
      <c r="M216" s="171" t="n">
        <f aca="false">SUM(M217:M239)</f>
        <v>0</v>
      </c>
      <c r="N216" s="231" t="n">
        <f aca="false">SUM(N217:N239)</f>
        <v>0</v>
      </c>
    </row>
    <row r="217" s="147" customFormat="true" ht="18.75" hidden="false" customHeight="true" outlineLevel="0" collapsed="false">
      <c r="A217" s="214"/>
      <c r="B217" s="194" t="s">
        <v>371</v>
      </c>
      <c r="C217" s="97" t="s">
        <v>381</v>
      </c>
      <c r="D217" s="202" t="n">
        <v>219330</v>
      </c>
      <c r="E217" s="175" t="n">
        <v>219330</v>
      </c>
      <c r="F217" s="176" t="n">
        <f aca="false">E217/D217</f>
        <v>1</v>
      </c>
      <c r="G217" s="177" t="n">
        <f aca="false">E217</f>
        <v>219330</v>
      </c>
      <c r="H217" s="177"/>
      <c r="I217" s="202"/>
      <c r="J217" s="223" t="n">
        <f aca="false">G217</f>
        <v>219330</v>
      </c>
      <c r="K217" s="202"/>
      <c r="L217" s="229"/>
      <c r="M217" s="230"/>
    </row>
    <row r="218" s="208" customFormat="true" ht="17.25" hidden="false" customHeight="true" outlineLevel="0" collapsed="false">
      <c r="A218" s="172"/>
      <c r="B218" s="173" t="s">
        <v>232</v>
      </c>
      <c r="C218" s="206" t="s">
        <v>382</v>
      </c>
      <c r="D218" s="207" t="n">
        <v>8000</v>
      </c>
      <c r="E218" s="175" t="n">
        <v>8000</v>
      </c>
      <c r="F218" s="176" t="n">
        <f aca="false">E218/D218</f>
        <v>1</v>
      </c>
      <c r="G218" s="177" t="n">
        <f aca="false">E218</f>
        <v>8000</v>
      </c>
      <c r="H218" s="177"/>
      <c r="I218" s="178"/>
      <c r="J218" s="179"/>
      <c r="K218" s="180"/>
      <c r="L218" s="180"/>
      <c r="M218" s="181"/>
    </row>
    <row r="219" s="147" customFormat="true" ht="15" hidden="false" customHeight="true" outlineLevel="0" collapsed="false">
      <c r="A219" s="172"/>
      <c r="B219" s="173" t="s">
        <v>234</v>
      </c>
      <c r="C219" s="97" t="s">
        <v>373</v>
      </c>
      <c r="D219" s="174" t="n">
        <v>1284077</v>
      </c>
      <c r="E219" s="175" t="n">
        <v>1284077.37</v>
      </c>
      <c r="F219" s="176" t="n">
        <f aca="false">E219/D219</f>
        <v>1.00000028814471</v>
      </c>
      <c r="G219" s="177" t="n">
        <f aca="false">E219</f>
        <v>1284077.37</v>
      </c>
      <c r="H219" s="177" t="n">
        <f aca="false">G219</f>
        <v>1284077.37</v>
      </c>
      <c r="I219" s="178"/>
      <c r="J219" s="179"/>
      <c r="K219" s="180"/>
      <c r="L219" s="180"/>
      <c r="M219" s="181"/>
    </row>
    <row r="220" s="147" customFormat="true" ht="14.25" hidden="false" customHeight="true" outlineLevel="0" collapsed="false">
      <c r="A220" s="172"/>
      <c r="B220" s="173" t="s">
        <v>236</v>
      </c>
      <c r="C220" s="97" t="s">
        <v>237</v>
      </c>
      <c r="D220" s="174" t="n">
        <v>93840</v>
      </c>
      <c r="E220" s="175" t="n">
        <v>93839.5</v>
      </c>
      <c r="F220" s="176" t="n">
        <f aca="false">E220/D220</f>
        <v>0.999994671781756</v>
      </c>
      <c r="G220" s="177" t="n">
        <f aca="false">E220</f>
        <v>93839.5</v>
      </c>
      <c r="H220" s="177" t="n">
        <f aca="false">G220</f>
        <v>93839.5</v>
      </c>
      <c r="I220" s="178"/>
      <c r="J220" s="179"/>
      <c r="K220" s="180"/>
      <c r="L220" s="180"/>
      <c r="M220" s="181"/>
    </row>
    <row r="221" s="147" customFormat="true" ht="15" hidden="false" customHeight="true" outlineLevel="0" collapsed="false">
      <c r="A221" s="172"/>
      <c r="B221" s="209" t="s">
        <v>294</v>
      </c>
      <c r="C221" s="97" t="s">
        <v>334</v>
      </c>
      <c r="D221" s="174" t="n">
        <v>232302</v>
      </c>
      <c r="E221" s="175" t="n">
        <v>232301.93</v>
      </c>
      <c r="F221" s="176" t="n">
        <f aca="false">E221/D221</f>
        <v>0.999999698668113</v>
      </c>
      <c r="G221" s="177" t="n">
        <f aca="false">E221</f>
        <v>232301.93</v>
      </c>
      <c r="H221" s="177"/>
      <c r="I221" s="182" t="n">
        <f aca="false">G221</f>
        <v>232301.93</v>
      </c>
      <c r="J221" s="179"/>
      <c r="K221" s="180"/>
      <c r="L221" s="180"/>
      <c r="M221" s="181"/>
    </row>
    <row r="222" s="147" customFormat="true" ht="15" hidden="false" customHeight="true" outlineLevel="0" collapsed="false">
      <c r="A222" s="172"/>
      <c r="B222" s="209" t="s">
        <v>240</v>
      </c>
      <c r="C222" s="97" t="s">
        <v>241</v>
      </c>
      <c r="D222" s="174" t="n">
        <v>32888</v>
      </c>
      <c r="E222" s="175" t="n">
        <v>32887.67</v>
      </c>
      <c r="F222" s="176" t="n">
        <f aca="false">E222/D222</f>
        <v>0.999989965945026</v>
      </c>
      <c r="G222" s="177" t="n">
        <f aca="false">E222</f>
        <v>32887.67</v>
      </c>
      <c r="H222" s="177"/>
      <c r="I222" s="182" t="n">
        <f aca="false">G222</f>
        <v>32887.67</v>
      </c>
      <c r="J222" s="179"/>
      <c r="K222" s="180"/>
      <c r="L222" s="180"/>
      <c r="M222" s="181"/>
    </row>
    <row r="223" s="147" customFormat="true" ht="14.25" hidden="false" customHeight="true" outlineLevel="0" collapsed="false">
      <c r="A223" s="172"/>
      <c r="B223" s="173" t="s">
        <v>383</v>
      </c>
      <c r="C223" s="195" t="s">
        <v>384</v>
      </c>
      <c r="D223" s="174" t="n">
        <v>7264</v>
      </c>
      <c r="E223" s="175" t="n">
        <v>7263.63</v>
      </c>
      <c r="F223" s="176" t="n">
        <f aca="false">E223/D223</f>
        <v>0.999949063876652</v>
      </c>
      <c r="G223" s="177" t="n">
        <f aca="false">E223</f>
        <v>7263.63</v>
      </c>
      <c r="H223" s="177"/>
      <c r="I223" s="178"/>
      <c r="J223" s="179"/>
      <c r="K223" s="180"/>
      <c r="L223" s="180"/>
      <c r="M223" s="181"/>
    </row>
    <row r="224" s="147" customFormat="true" ht="15" hidden="false" customHeight="true" outlineLevel="0" collapsed="false">
      <c r="A224" s="172"/>
      <c r="B224" s="232" t="n">
        <v>4170</v>
      </c>
      <c r="C224" s="195" t="s">
        <v>243</v>
      </c>
      <c r="D224" s="174" t="n">
        <v>1000</v>
      </c>
      <c r="E224" s="175" t="n">
        <v>1000</v>
      </c>
      <c r="F224" s="176" t="n">
        <f aca="false">E224/D224</f>
        <v>1</v>
      </c>
      <c r="G224" s="177" t="n">
        <f aca="false">E224</f>
        <v>1000</v>
      </c>
      <c r="H224" s="177" t="n">
        <f aca="false">G224</f>
        <v>1000</v>
      </c>
      <c r="I224" s="178"/>
      <c r="J224" s="179"/>
      <c r="K224" s="180"/>
      <c r="L224" s="180"/>
      <c r="M224" s="181"/>
    </row>
    <row r="225" s="147" customFormat="true" ht="14.25" hidden="false" customHeight="true" outlineLevel="0" collapsed="false">
      <c r="A225" s="172"/>
      <c r="B225" s="232" t="n">
        <v>4210</v>
      </c>
      <c r="C225" s="195" t="s">
        <v>379</v>
      </c>
      <c r="D225" s="174" t="n">
        <v>112402</v>
      </c>
      <c r="E225" s="175" t="n">
        <v>112402.41</v>
      </c>
      <c r="F225" s="176" t="n">
        <f aca="false">E225/D225</f>
        <v>1.00000364762193</v>
      </c>
      <c r="G225" s="177" t="n">
        <f aca="false">E225</f>
        <v>112402.41</v>
      </c>
      <c r="H225" s="177"/>
      <c r="I225" s="178"/>
      <c r="J225" s="179"/>
      <c r="K225" s="180"/>
      <c r="L225" s="180"/>
      <c r="M225" s="181"/>
    </row>
    <row r="226" s="147" customFormat="true" ht="15" hidden="false" customHeight="true" outlineLevel="0" collapsed="false">
      <c r="A226" s="172"/>
      <c r="B226" s="232" t="n">
        <v>4240</v>
      </c>
      <c r="C226" s="195" t="s">
        <v>385</v>
      </c>
      <c r="D226" s="174" t="n">
        <v>12490</v>
      </c>
      <c r="E226" s="175" t="n">
        <v>12490</v>
      </c>
      <c r="F226" s="176" t="n">
        <f aca="false">E226/D226</f>
        <v>1</v>
      </c>
      <c r="G226" s="177" t="n">
        <f aca="false">E226</f>
        <v>12490</v>
      </c>
      <c r="H226" s="177"/>
      <c r="I226" s="178"/>
      <c r="J226" s="179"/>
      <c r="K226" s="180"/>
      <c r="L226" s="180"/>
      <c r="M226" s="181"/>
    </row>
    <row r="227" s="147" customFormat="true" ht="13.5" hidden="false" customHeight="true" outlineLevel="0" collapsed="false">
      <c r="A227" s="172"/>
      <c r="B227" s="173" t="s">
        <v>244</v>
      </c>
      <c r="C227" s="195" t="s">
        <v>245</v>
      </c>
      <c r="D227" s="174" t="n">
        <v>31610</v>
      </c>
      <c r="E227" s="175" t="n">
        <v>31610.2</v>
      </c>
      <c r="F227" s="176" t="n">
        <f aca="false">E227/D227</f>
        <v>1.00000632711167</v>
      </c>
      <c r="G227" s="177" t="n">
        <f aca="false">E227</f>
        <v>31610.2</v>
      </c>
      <c r="H227" s="177"/>
      <c r="I227" s="178"/>
      <c r="J227" s="179"/>
      <c r="K227" s="180"/>
      <c r="L227" s="180"/>
      <c r="M227" s="181"/>
    </row>
    <row r="228" s="147" customFormat="true" ht="14.25" hidden="false" customHeight="true" outlineLevel="0" collapsed="false">
      <c r="A228" s="172"/>
      <c r="B228" s="173" t="s">
        <v>246</v>
      </c>
      <c r="C228" s="195" t="s">
        <v>247</v>
      </c>
      <c r="D228" s="174" t="n">
        <v>28876</v>
      </c>
      <c r="E228" s="175" t="n">
        <v>28876</v>
      </c>
      <c r="F228" s="176" t="n">
        <f aca="false">E228/D228</f>
        <v>1</v>
      </c>
      <c r="G228" s="177" t="n">
        <f aca="false">E228</f>
        <v>28876</v>
      </c>
      <c r="H228" s="177"/>
      <c r="I228" s="178"/>
      <c r="J228" s="179"/>
      <c r="K228" s="180"/>
      <c r="L228" s="180"/>
      <c r="M228" s="181"/>
    </row>
    <row r="229" s="147" customFormat="true" ht="15" hidden="false" customHeight="true" outlineLevel="0" collapsed="false">
      <c r="A229" s="172"/>
      <c r="B229" s="173" t="s">
        <v>248</v>
      </c>
      <c r="C229" s="195" t="s">
        <v>249</v>
      </c>
      <c r="D229" s="174" t="n">
        <v>3679</v>
      </c>
      <c r="E229" s="175" t="n">
        <v>3678.8</v>
      </c>
      <c r="F229" s="176" t="n">
        <f aca="false">E229/D229</f>
        <v>0.999945637401468</v>
      </c>
      <c r="G229" s="177" t="n">
        <f aca="false">E229</f>
        <v>3678.8</v>
      </c>
      <c r="H229" s="177"/>
      <c r="I229" s="178"/>
      <c r="J229" s="179"/>
      <c r="K229" s="180"/>
      <c r="L229" s="180"/>
      <c r="M229" s="181"/>
    </row>
    <row r="230" s="147" customFormat="true" ht="14.25" hidden="false" customHeight="true" outlineLevel="0" collapsed="false">
      <c r="A230" s="172"/>
      <c r="B230" s="173" t="s">
        <v>220</v>
      </c>
      <c r="C230" s="195" t="s">
        <v>221</v>
      </c>
      <c r="D230" s="174" t="n">
        <v>19480</v>
      </c>
      <c r="E230" s="175" t="n">
        <v>19480.49</v>
      </c>
      <c r="F230" s="176" t="n">
        <f aca="false">E230/D230</f>
        <v>1.00002515400411</v>
      </c>
      <c r="G230" s="177" t="n">
        <f aca="false">E230</f>
        <v>19480.49</v>
      </c>
      <c r="H230" s="177"/>
      <c r="I230" s="178"/>
      <c r="J230" s="179"/>
      <c r="K230" s="180"/>
      <c r="L230" s="180"/>
      <c r="M230" s="181"/>
    </row>
    <row r="231" s="147" customFormat="true" ht="18" hidden="false" customHeight="true" outlineLevel="0" collapsed="false">
      <c r="A231" s="172"/>
      <c r="B231" s="173" t="s">
        <v>250</v>
      </c>
      <c r="C231" s="195" t="s">
        <v>251</v>
      </c>
      <c r="D231" s="174" t="n">
        <v>3427</v>
      </c>
      <c r="E231" s="175" t="n">
        <v>3427</v>
      </c>
      <c r="F231" s="176" t="n">
        <f aca="false">E231/D231</f>
        <v>1</v>
      </c>
      <c r="G231" s="177" t="n">
        <f aca="false">E231</f>
        <v>3427</v>
      </c>
      <c r="H231" s="177"/>
      <c r="I231" s="178"/>
      <c r="J231" s="179"/>
      <c r="K231" s="180"/>
      <c r="L231" s="180"/>
      <c r="M231" s="181"/>
    </row>
    <row r="232" s="147" customFormat="true" ht="15" hidden="false" customHeight="true" outlineLevel="0" collapsed="false">
      <c r="A232" s="172"/>
      <c r="B232" s="173" t="s">
        <v>254</v>
      </c>
      <c r="C232" s="97" t="s">
        <v>380</v>
      </c>
      <c r="D232" s="174" t="n">
        <v>5249</v>
      </c>
      <c r="E232" s="175" t="n">
        <v>5249</v>
      </c>
      <c r="F232" s="176" t="n">
        <f aca="false">E232/D232</f>
        <v>1</v>
      </c>
      <c r="G232" s="177" t="n">
        <f aca="false">E232</f>
        <v>5249</v>
      </c>
      <c r="H232" s="177"/>
      <c r="I232" s="178"/>
      <c r="J232" s="179"/>
      <c r="K232" s="180"/>
      <c r="L232" s="180"/>
      <c r="M232" s="181"/>
    </row>
    <row r="233" s="147" customFormat="true" ht="14.25" hidden="false" customHeight="true" outlineLevel="0" collapsed="false">
      <c r="A233" s="172"/>
      <c r="B233" s="173" t="s">
        <v>256</v>
      </c>
      <c r="C233" s="195" t="s">
        <v>257</v>
      </c>
      <c r="D233" s="174" t="n">
        <v>4513</v>
      </c>
      <c r="E233" s="175" t="n">
        <v>4513</v>
      </c>
      <c r="F233" s="176" t="n">
        <f aca="false">E233/D233</f>
        <v>1</v>
      </c>
      <c r="G233" s="177" t="n">
        <f aca="false">E233</f>
        <v>4513</v>
      </c>
      <c r="H233" s="177"/>
      <c r="I233" s="178"/>
      <c r="J233" s="179"/>
      <c r="K233" s="180"/>
      <c r="L233" s="180"/>
      <c r="M233" s="181"/>
    </row>
    <row r="234" s="147" customFormat="true" ht="14.25" hidden="false" customHeight="true" outlineLevel="0" collapsed="false">
      <c r="A234" s="172"/>
      <c r="B234" s="173" t="s">
        <v>258</v>
      </c>
      <c r="C234" s="195" t="s">
        <v>259</v>
      </c>
      <c r="D234" s="174" t="n">
        <v>77210</v>
      </c>
      <c r="E234" s="175" t="n">
        <v>77210</v>
      </c>
      <c r="F234" s="176" t="n">
        <f aca="false">E234/D234</f>
        <v>1</v>
      </c>
      <c r="G234" s="177" t="n">
        <f aca="false">E234</f>
        <v>77210</v>
      </c>
      <c r="H234" s="177"/>
      <c r="I234" s="178"/>
      <c r="J234" s="179"/>
      <c r="K234" s="180"/>
      <c r="L234" s="180"/>
      <c r="M234" s="181"/>
    </row>
    <row r="235" s="147" customFormat="true" ht="14.25" hidden="false" customHeight="true" outlineLevel="0" collapsed="false">
      <c r="A235" s="172"/>
      <c r="B235" s="173" t="s">
        <v>260</v>
      </c>
      <c r="C235" s="195" t="s">
        <v>261</v>
      </c>
      <c r="D235" s="174" t="n">
        <v>639</v>
      </c>
      <c r="E235" s="175" t="n">
        <v>639</v>
      </c>
      <c r="F235" s="176" t="n">
        <f aca="false">E235/D235</f>
        <v>1</v>
      </c>
      <c r="G235" s="177" t="n">
        <f aca="false">E235</f>
        <v>639</v>
      </c>
      <c r="H235" s="177"/>
      <c r="I235" s="178"/>
      <c r="J235" s="179"/>
      <c r="K235" s="180"/>
      <c r="L235" s="180"/>
      <c r="M235" s="181"/>
    </row>
    <row r="236" s="147" customFormat="true" ht="16.5" hidden="false" customHeight="true" outlineLevel="0" collapsed="false">
      <c r="A236" s="172"/>
      <c r="B236" s="173" t="s">
        <v>283</v>
      </c>
      <c r="C236" s="97" t="s">
        <v>356</v>
      </c>
      <c r="D236" s="174" t="n">
        <v>16152</v>
      </c>
      <c r="E236" s="175" t="n">
        <v>16152</v>
      </c>
      <c r="F236" s="176" t="n">
        <f aca="false">E236/D236</f>
        <v>1</v>
      </c>
      <c r="G236" s="177" t="n">
        <f aca="false">E236</f>
        <v>16152</v>
      </c>
      <c r="H236" s="177"/>
      <c r="I236" s="178"/>
      <c r="J236" s="179"/>
      <c r="K236" s="180"/>
      <c r="L236" s="180"/>
      <c r="M236" s="181"/>
    </row>
    <row r="237" s="147" customFormat="true" ht="15.75" hidden="false" customHeight="true" outlineLevel="0" collapsed="false">
      <c r="A237" s="172"/>
      <c r="B237" s="173" t="s">
        <v>264</v>
      </c>
      <c r="C237" s="97" t="s">
        <v>386</v>
      </c>
      <c r="D237" s="174" t="n">
        <v>529</v>
      </c>
      <c r="E237" s="175" t="n">
        <v>529</v>
      </c>
      <c r="F237" s="176" t="n">
        <f aca="false">E237/D237</f>
        <v>1</v>
      </c>
      <c r="G237" s="177" t="n">
        <f aca="false">E237</f>
        <v>529</v>
      </c>
      <c r="H237" s="177"/>
      <c r="I237" s="178"/>
      <c r="J237" s="179"/>
      <c r="K237" s="180"/>
      <c r="L237" s="180"/>
      <c r="M237" s="181"/>
    </row>
    <row r="238" s="147" customFormat="true" ht="16.5" hidden="false" customHeight="true" outlineLevel="0" collapsed="false">
      <c r="A238" s="172"/>
      <c r="B238" s="173" t="s">
        <v>266</v>
      </c>
      <c r="C238" s="97" t="s">
        <v>317</v>
      </c>
      <c r="D238" s="174" t="n">
        <v>2000</v>
      </c>
      <c r="E238" s="175" t="n">
        <v>2000</v>
      </c>
      <c r="F238" s="176" t="n">
        <f aca="false">E238/D238</f>
        <v>1</v>
      </c>
      <c r="G238" s="177" t="n">
        <f aca="false">E238</f>
        <v>2000</v>
      </c>
      <c r="H238" s="177"/>
      <c r="I238" s="178"/>
      <c r="J238" s="179"/>
      <c r="K238" s="180"/>
      <c r="L238" s="180"/>
      <c r="M238" s="181"/>
    </row>
    <row r="239" s="147" customFormat="true" ht="15.75" hidden="false" customHeight="true" outlineLevel="0" collapsed="false">
      <c r="A239" s="172"/>
      <c r="B239" s="173" t="s">
        <v>268</v>
      </c>
      <c r="C239" s="97" t="s">
        <v>374</v>
      </c>
      <c r="D239" s="174" t="n">
        <v>8268</v>
      </c>
      <c r="E239" s="175" t="n">
        <v>8268</v>
      </c>
      <c r="F239" s="176" t="n">
        <f aca="false">E239/D239</f>
        <v>1</v>
      </c>
      <c r="G239" s="177" t="n">
        <f aca="false">E239</f>
        <v>8268</v>
      </c>
      <c r="H239" s="177"/>
      <c r="I239" s="178"/>
      <c r="J239" s="179"/>
      <c r="K239" s="180"/>
      <c r="L239" s="180"/>
      <c r="M239" s="181"/>
    </row>
    <row r="240" s="147" customFormat="true" ht="18.75" hidden="false" customHeight="true" outlineLevel="0" collapsed="false">
      <c r="A240" s="233" t="s">
        <v>387</v>
      </c>
      <c r="B240" s="192"/>
      <c r="C240" s="192" t="s">
        <v>388</v>
      </c>
      <c r="D240" s="168" t="n">
        <f aca="false">SUM(D241:D249)</f>
        <v>971256</v>
      </c>
      <c r="E240" s="169" t="n">
        <f aca="false">SUM(E241:E249)</f>
        <v>971256</v>
      </c>
      <c r="F240" s="213" t="n">
        <f aca="false">E240/D240</f>
        <v>1</v>
      </c>
      <c r="G240" s="169" t="n">
        <f aca="false">SUM(G241:G249)</f>
        <v>971256</v>
      </c>
      <c r="H240" s="169" t="n">
        <f aca="false">SUM(H241:H249)</f>
        <v>752128.67</v>
      </c>
      <c r="I240" s="169" t="n">
        <f aca="false">SUM(I241:I249)</f>
        <v>146212.61</v>
      </c>
      <c r="J240" s="169" t="n">
        <f aca="false">SUM(J241:J249)</f>
        <v>0</v>
      </c>
      <c r="K240" s="169" t="n">
        <f aca="false">SUM(K241:K249)</f>
        <v>0</v>
      </c>
      <c r="L240" s="169" t="n">
        <f aca="false">SUM(L241:L249)</f>
        <v>0</v>
      </c>
      <c r="M240" s="171" t="n">
        <f aca="false">SUM(M241:M249)</f>
        <v>0</v>
      </c>
    </row>
    <row r="241" s="147" customFormat="true" ht="16.5" hidden="false" customHeight="true" outlineLevel="0" collapsed="false">
      <c r="A241" s="172"/>
      <c r="B241" s="232" t="n">
        <v>4010</v>
      </c>
      <c r="C241" s="97" t="s">
        <v>389</v>
      </c>
      <c r="D241" s="174" t="n">
        <v>696152</v>
      </c>
      <c r="E241" s="175" t="n">
        <v>696152.48</v>
      </c>
      <c r="F241" s="176" t="n">
        <f aca="false">E241/D241</f>
        <v>1.00000068950459</v>
      </c>
      <c r="G241" s="177" t="n">
        <f aca="false">E241</f>
        <v>696152.48</v>
      </c>
      <c r="H241" s="177" t="n">
        <f aca="false">G241</f>
        <v>696152.48</v>
      </c>
      <c r="I241" s="178"/>
      <c r="J241" s="179"/>
      <c r="K241" s="180"/>
      <c r="L241" s="180"/>
      <c r="M241" s="181"/>
    </row>
    <row r="242" s="147" customFormat="true" ht="15" hidden="false" customHeight="true" outlineLevel="0" collapsed="false">
      <c r="A242" s="172"/>
      <c r="B242" s="232" t="n">
        <v>4040</v>
      </c>
      <c r="C242" s="97" t="s">
        <v>237</v>
      </c>
      <c r="D242" s="174" t="n">
        <v>55976</v>
      </c>
      <c r="E242" s="175" t="n">
        <v>55976.19</v>
      </c>
      <c r="F242" s="176" t="n">
        <f aca="false">E242/D242</f>
        <v>1.00000339431185</v>
      </c>
      <c r="G242" s="177" t="n">
        <f aca="false">E242</f>
        <v>55976.19</v>
      </c>
      <c r="H242" s="177" t="n">
        <f aca="false">G242</f>
        <v>55976.19</v>
      </c>
      <c r="I242" s="178"/>
      <c r="J242" s="179"/>
      <c r="K242" s="180"/>
      <c r="L242" s="180"/>
      <c r="M242" s="181"/>
    </row>
    <row r="243" s="147" customFormat="true" ht="13.5" hidden="false" customHeight="true" outlineLevel="0" collapsed="false">
      <c r="A243" s="172"/>
      <c r="B243" s="232" t="n">
        <v>4110</v>
      </c>
      <c r="C243" s="97" t="s">
        <v>334</v>
      </c>
      <c r="D243" s="174" t="n">
        <v>128633</v>
      </c>
      <c r="E243" s="175" t="n">
        <v>128632.5</v>
      </c>
      <c r="F243" s="176" t="n">
        <f aca="false">E243/D243</f>
        <v>0.999996112972565</v>
      </c>
      <c r="G243" s="177" t="n">
        <f aca="false">E243</f>
        <v>128632.5</v>
      </c>
      <c r="H243" s="177"/>
      <c r="I243" s="182" t="n">
        <f aca="false">G243</f>
        <v>128632.5</v>
      </c>
      <c r="J243" s="179"/>
      <c r="K243" s="180"/>
      <c r="L243" s="180"/>
      <c r="M243" s="181"/>
    </row>
    <row r="244" s="147" customFormat="true" ht="13.5" hidden="false" customHeight="true" outlineLevel="0" collapsed="false">
      <c r="A244" s="172"/>
      <c r="B244" s="232" t="n">
        <v>4120</v>
      </c>
      <c r="C244" s="97" t="s">
        <v>241</v>
      </c>
      <c r="D244" s="174" t="n">
        <v>17581</v>
      </c>
      <c r="E244" s="175" t="n">
        <v>17580.11</v>
      </c>
      <c r="F244" s="176" t="n">
        <f aca="false">E244/D244</f>
        <v>0.999949377168534</v>
      </c>
      <c r="G244" s="177" t="n">
        <f aca="false">E244</f>
        <v>17580.11</v>
      </c>
      <c r="H244" s="177"/>
      <c r="I244" s="182" t="n">
        <f aca="false">G244</f>
        <v>17580.11</v>
      </c>
      <c r="J244" s="179"/>
      <c r="K244" s="180"/>
      <c r="L244" s="180"/>
      <c r="M244" s="181"/>
    </row>
    <row r="245" s="147" customFormat="true" ht="13.5" hidden="false" customHeight="true" outlineLevel="0" collapsed="false">
      <c r="A245" s="172"/>
      <c r="B245" s="232" t="n">
        <v>4210</v>
      </c>
      <c r="C245" s="195" t="s">
        <v>390</v>
      </c>
      <c r="D245" s="174" t="n">
        <v>2774</v>
      </c>
      <c r="E245" s="175" t="n">
        <v>2774.86</v>
      </c>
      <c r="F245" s="176" t="n">
        <f aca="false">E245/D245</f>
        <v>1.00031002162942</v>
      </c>
      <c r="G245" s="177" t="n">
        <f aca="false">E245</f>
        <v>2774.86</v>
      </c>
      <c r="H245" s="177"/>
      <c r="I245" s="178"/>
      <c r="J245" s="179"/>
      <c r="K245" s="180"/>
      <c r="L245" s="180"/>
      <c r="M245" s="181"/>
    </row>
    <row r="246" s="147" customFormat="true" ht="13.5" hidden="false" customHeight="true" outlineLevel="0" collapsed="false">
      <c r="A246" s="172"/>
      <c r="B246" s="232" t="n">
        <v>4260</v>
      </c>
      <c r="C246" s="195" t="s">
        <v>245</v>
      </c>
      <c r="D246" s="174" t="n">
        <v>12527</v>
      </c>
      <c r="E246" s="175" t="n">
        <v>12527</v>
      </c>
      <c r="F246" s="176" t="n">
        <f aca="false">E246/D246</f>
        <v>1</v>
      </c>
      <c r="G246" s="177" t="n">
        <f aca="false">E246</f>
        <v>12527</v>
      </c>
      <c r="H246" s="177"/>
      <c r="I246" s="178"/>
      <c r="J246" s="179"/>
      <c r="K246" s="180"/>
      <c r="L246" s="180"/>
      <c r="M246" s="181"/>
    </row>
    <row r="247" s="147" customFormat="true" ht="13.5" hidden="false" customHeight="true" outlineLevel="0" collapsed="false">
      <c r="A247" s="172"/>
      <c r="B247" s="232" t="n">
        <v>4300</v>
      </c>
      <c r="C247" s="195" t="s">
        <v>391</v>
      </c>
      <c r="D247" s="174" t="n">
        <v>8524</v>
      </c>
      <c r="E247" s="175" t="n">
        <v>8524</v>
      </c>
      <c r="F247" s="176" t="n">
        <f aca="false">E247/D247</f>
        <v>1</v>
      </c>
      <c r="G247" s="177" t="n">
        <f aca="false">E247</f>
        <v>8524</v>
      </c>
      <c r="H247" s="177"/>
      <c r="I247" s="178"/>
      <c r="J247" s="179"/>
      <c r="K247" s="180"/>
      <c r="L247" s="180"/>
      <c r="M247" s="181"/>
    </row>
    <row r="248" s="147" customFormat="true" ht="13.5" hidden="false" customHeight="true" outlineLevel="0" collapsed="false">
      <c r="A248" s="172"/>
      <c r="B248" s="232" t="n">
        <v>4370</v>
      </c>
      <c r="C248" s="97" t="s">
        <v>380</v>
      </c>
      <c r="D248" s="174" t="n">
        <v>1226</v>
      </c>
      <c r="E248" s="175" t="n">
        <v>1225.86</v>
      </c>
      <c r="F248" s="176" t="n">
        <f aca="false">E248/D248</f>
        <v>0.999885807504078</v>
      </c>
      <c r="G248" s="177" t="n">
        <f aca="false">E248</f>
        <v>1225.86</v>
      </c>
      <c r="H248" s="177"/>
      <c r="I248" s="178"/>
      <c r="J248" s="179"/>
      <c r="K248" s="180"/>
      <c r="L248" s="180"/>
      <c r="M248" s="181"/>
    </row>
    <row r="249" s="147" customFormat="true" ht="13.5" hidden="false" customHeight="true" outlineLevel="0" collapsed="false">
      <c r="A249" s="172"/>
      <c r="B249" s="232" t="n">
        <v>4440</v>
      </c>
      <c r="C249" s="195" t="s">
        <v>259</v>
      </c>
      <c r="D249" s="174" t="n">
        <v>47863</v>
      </c>
      <c r="E249" s="175" t="n">
        <v>47863</v>
      </c>
      <c r="F249" s="176" t="n">
        <f aca="false">E249/D249</f>
        <v>1</v>
      </c>
      <c r="G249" s="177" t="n">
        <f aca="false">E249</f>
        <v>47863</v>
      </c>
      <c r="H249" s="177"/>
      <c r="I249" s="178"/>
      <c r="J249" s="179"/>
      <c r="K249" s="180"/>
      <c r="L249" s="180"/>
      <c r="M249" s="181"/>
    </row>
    <row r="250" s="147" customFormat="true" ht="17.25" hidden="false" customHeight="true" outlineLevel="0" collapsed="false">
      <c r="A250" s="233" t="s">
        <v>392</v>
      </c>
      <c r="B250" s="166"/>
      <c r="C250" s="192" t="s">
        <v>119</v>
      </c>
      <c r="D250" s="168" t="n">
        <f aca="false">SUM(D251:D276)</f>
        <v>4721456</v>
      </c>
      <c r="E250" s="169" t="n">
        <f aca="false">SUM(E251:E276)</f>
        <v>4721456</v>
      </c>
      <c r="F250" s="213" t="n">
        <f aca="false">E250/D250</f>
        <v>1</v>
      </c>
      <c r="G250" s="169" t="n">
        <f aca="false">SUM(G251:G276)</f>
        <v>4659846</v>
      </c>
      <c r="H250" s="169" t="n">
        <f aca="false">SUM(H251:H276)</f>
        <v>2883067.12</v>
      </c>
      <c r="I250" s="169" t="n">
        <f aca="false">SUM(I251:I276)</f>
        <v>554463.69</v>
      </c>
      <c r="J250" s="169" t="n">
        <f aca="false">SUM(J251:J276)</f>
        <v>60763</v>
      </c>
      <c r="K250" s="169" t="n">
        <f aca="false">SUM(K251:K276)</f>
        <v>0</v>
      </c>
      <c r="L250" s="169" t="n">
        <f aca="false">SUM(L251:L276)</f>
        <v>0</v>
      </c>
      <c r="M250" s="171" t="n">
        <f aca="false">SUM(M251:M276)</f>
        <v>61610</v>
      </c>
    </row>
    <row r="251" s="147" customFormat="true" ht="17.25" hidden="false" customHeight="true" outlineLevel="0" collapsed="false">
      <c r="A251" s="234"/>
      <c r="B251" s="201" t="s">
        <v>371</v>
      </c>
      <c r="C251" s="97" t="s">
        <v>393</v>
      </c>
      <c r="D251" s="174" t="n">
        <v>60763</v>
      </c>
      <c r="E251" s="175" t="n">
        <v>60763</v>
      </c>
      <c r="F251" s="176" t="n">
        <f aca="false">E251/D251</f>
        <v>1</v>
      </c>
      <c r="G251" s="177" t="n">
        <f aca="false">E251</f>
        <v>60763</v>
      </c>
      <c r="H251" s="177"/>
      <c r="I251" s="202"/>
      <c r="J251" s="223" t="n">
        <f aca="false">G251</f>
        <v>60763</v>
      </c>
      <c r="K251" s="202"/>
      <c r="L251" s="229"/>
      <c r="M251" s="230"/>
    </row>
    <row r="252" s="147" customFormat="true" ht="15.75" hidden="false" customHeight="true" outlineLevel="0" collapsed="false">
      <c r="A252" s="172"/>
      <c r="B252" s="173" t="s">
        <v>232</v>
      </c>
      <c r="C252" s="97" t="s">
        <v>394</v>
      </c>
      <c r="D252" s="174" t="n">
        <v>12783</v>
      </c>
      <c r="E252" s="175" t="n">
        <v>12782.86</v>
      </c>
      <c r="F252" s="176" t="n">
        <f aca="false">E252/D252</f>
        <v>0.999989047954314</v>
      </c>
      <c r="G252" s="177" t="n">
        <f aca="false">E252</f>
        <v>12782.86</v>
      </c>
      <c r="H252" s="177"/>
      <c r="I252" s="178"/>
      <c r="J252" s="179"/>
      <c r="K252" s="180"/>
      <c r="L252" s="180"/>
      <c r="M252" s="181"/>
    </row>
    <row r="253" s="147" customFormat="true" ht="15.75" hidden="false" customHeight="true" outlineLevel="0" collapsed="false">
      <c r="A253" s="172"/>
      <c r="B253" s="173" t="s">
        <v>234</v>
      </c>
      <c r="C253" s="97" t="s">
        <v>373</v>
      </c>
      <c r="D253" s="174" t="n">
        <v>2641594</v>
      </c>
      <c r="E253" s="175" t="n">
        <v>2641593.36</v>
      </c>
      <c r="F253" s="176" t="n">
        <f aca="false">E253/D253</f>
        <v>0.999999757722042</v>
      </c>
      <c r="G253" s="177" t="n">
        <f aca="false">E253</f>
        <v>2641593.36</v>
      </c>
      <c r="H253" s="177" t="n">
        <f aca="false">G253</f>
        <v>2641593.36</v>
      </c>
      <c r="I253" s="178"/>
      <c r="J253" s="179"/>
      <c r="K253" s="180"/>
      <c r="L253" s="180"/>
      <c r="M253" s="181"/>
    </row>
    <row r="254" s="147" customFormat="true" ht="13.5" hidden="false" customHeight="true" outlineLevel="0" collapsed="false">
      <c r="A254" s="172"/>
      <c r="B254" s="173" t="s">
        <v>236</v>
      </c>
      <c r="C254" s="97" t="s">
        <v>237</v>
      </c>
      <c r="D254" s="174" t="n">
        <v>229921</v>
      </c>
      <c r="E254" s="175" t="n">
        <v>229920.94</v>
      </c>
      <c r="F254" s="176" t="n">
        <f aca="false">E254/D254</f>
        <v>0.999999739040801</v>
      </c>
      <c r="G254" s="177" t="n">
        <f aca="false">E254</f>
        <v>229920.94</v>
      </c>
      <c r="H254" s="177" t="n">
        <f aca="false">G254</f>
        <v>229920.94</v>
      </c>
      <c r="I254" s="178"/>
      <c r="J254" s="179"/>
      <c r="K254" s="180"/>
      <c r="L254" s="180"/>
      <c r="M254" s="181"/>
    </row>
    <row r="255" s="147" customFormat="true" ht="12.75" hidden="false" customHeight="true" outlineLevel="0" collapsed="false">
      <c r="A255" s="172"/>
      <c r="B255" s="209" t="s">
        <v>294</v>
      </c>
      <c r="C255" s="97" t="s">
        <v>334</v>
      </c>
      <c r="D255" s="174" t="n">
        <v>486650</v>
      </c>
      <c r="E255" s="175" t="n">
        <v>486650.04</v>
      </c>
      <c r="F255" s="176" t="n">
        <f aca="false">E255/D255</f>
        <v>1.0000000821946</v>
      </c>
      <c r="G255" s="177" t="n">
        <f aca="false">E255</f>
        <v>486650.04</v>
      </c>
      <c r="H255" s="177"/>
      <c r="I255" s="182" t="n">
        <f aca="false">G255</f>
        <v>486650.04</v>
      </c>
      <c r="J255" s="179"/>
      <c r="K255" s="180"/>
      <c r="L255" s="180"/>
      <c r="M255" s="181"/>
    </row>
    <row r="256" s="147" customFormat="true" ht="15" hidden="false" customHeight="true" outlineLevel="0" collapsed="false">
      <c r="A256" s="172"/>
      <c r="B256" s="209" t="s">
        <v>240</v>
      </c>
      <c r="C256" s="97" t="s">
        <v>241</v>
      </c>
      <c r="D256" s="174" t="n">
        <v>67813</v>
      </c>
      <c r="E256" s="175" t="n">
        <v>67813.65</v>
      </c>
      <c r="F256" s="176" t="n">
        <f aca="false">E256/D256</f>
        <v>1.00000958518278</v>
      </c>
      <c r="G256" s="177" t="n">
        <f aca="false">E256</f>
        <v>67813.65</v>
      </c>
      <c r="H256" s="177"/>
      <c r="I256" s="182" t="n">
        <f aca="false">G256</f>
        <v>67813.65</v>
      </c>
      <c r="J256" s="179"/>
      <c r="K256" s="180"/>
      <c r="L256" s="180"/>
      <c r="M256" s="181"/>
    </row>
    <row r="257" s="147" customFormat="true" ht="14.25" hidden="false" customHeight="true" outlineLevel="0" collapsed="false">
      <c r="A257" s="172"/>
      <c r="B257" s="173" t="s">
        <v>383</v>
      </c>
      <c r="C257" s="97" t="s">
        <v>395</v>
      </c>
      <c r="D257" s="174" t="n">
        <v>7235</v>
      </c>
      <c r="E257" s="175" t="n">
        <v>7235</v>
      </c>
      <c r="F257" s="176" t="n">
        <f aca="false">E257/D257</f>
        <v>1</v>
      </c>
      <c r="G257" s="177" t="n">
        <f aca="false">E257</f>
        <v>7235</v>
      </c>
      <c r="H257" s="177"/>
      <c r="I257" s="178"/>
      <c r="J257" s="179"/>
      <c r="K257" s="180"/>
      <c r="L257" s="180"/>
      <c r="M257" s="181"/>
    </row>
    <row r="258" s="147" customFormat="true" ht="14.25" hidden="false" customHeight="true" outlineLevel="0" collapsed="false">
      <c r="A258" s="172"/>
      <c r="B258" s="173" t="s">
        <v>242</v>
      </c>
      <c r="C258" s="97" t="s">
        <v>243</v>
      </c>
      <c r="D258" s="174" t="n">
        <v>11553</v>
      </c>
      <c r="E258" s="175" t="n">
        <v>11552.82</v>
      </c>
      <c r="F258" s="176" t="n">
        <f aca="false">E258/D258</f>
        <v>0.999984419631265</v>
      </c>
      <c r="G258" s="177" t="n">
        <f aca="false">E258</f>
        <v>11552.82</v>
      </c>
      <c r="H258" s="177" t="n">
        <f aca="false">G258</f>
        <v>11552.82</v>
      </c>
      <c r="I258" s="178"/>
      <c r="J258" s="179"/>
      <c r="K258" s="180"/>
      <c r="L258" s="180"/>
      <c r="M258" s="181"/>
    </row>
    <row r="259" s="147" customFormat="true" ht="15" hidden="false" customHeight="true" outlineLevel="0" collapsed="false">
      <c r="A259" s="172"/>
      <c r="B259" s="173" t="s">
        <v>228</v>
      </c>
      <c r="C259" s="195" t="s">
        <v>390</v>
      </c>
      <c r="D259" s="174" t="n">
        <v>620637</v>
      </c>
      <c r="E259" s="175" t="n">
        <v>620638.11</v>
      </c>
      <c r="F259" s="176" t="n">
        <f aca="false">E259/D259</f>
        <v>1.00000178848506</v>
      </c>
      <c r="G259" s="177" t="n">
        <f aca="false">E259</f>
        <v>620638.11</v>
      </c>
      <c r="H259" s="177"/>
      <c r="I259" s="178"/>
      <c r="J259" s="179"/>
      <c r="K259" s="180"/>
      <c r="L259" s="180"/>
      <c r="M259" s="181"/>
    </row>
    <row r="260" s="147" customFormat="true" ht="15" hidden="false" customHeight="true" outlineLevel="0" collapsed="false">
      <c r="A260" s="172"/>
      <c r="B260" s="173" t="s">
        <v>396</v>
      </c>
      <c r="C260" s="195" t="s">
        <v>397</v>
      </c>
      <c r="D260" s="174" t="n">
        <v>16856</v>
      </c>
      <c r="E260" s="175" t="n">
        <v>16855.68</v>
      </c>
      <c r="F260" s="176" t="n">
        <f aca="false">E260/D260</f>
        <v>0.999981015662079</v>
      </c>
      <c r="G260" s="177" t="n">
        <f aca="false">E260</f>
        <v>16855.68</v>
      </c>
      <c r="H260" s="177"/>
      <c r="I260" s="178"/>
      <c r="J260" s="179"/>
      <c r="K260" s="180"/>
      <c r="L260" s="180"/>
      <c r="M260" s="181"/>
    </row>
    <row r="261" s="147" customFormat="true" ht="14.25" hidden="false" customHeight="true" outlineLevel="0" collapsed="false">
      <c r="A261" s="172"/>
      <c r="B261" s="173" t="s">
        <v>244</v>
      </c>
      <c r="C261" s="195" t="s">
        <v>245</v>
      </c>
      <c r="D261" s="174" t="n">
        <v>63468</v>
      </c>
      <c r="E261" s="175" t="n">
        <v>63468</v>
      </c>
      <c r="F261" s="176" t="n">
        <f aca="false">E261/D261</f>
        <v>1</v>
      </c>
      <c r="G261" s="177" t="n">
        <f aca="false">E261</f>
        <v>63468</v>
      </c>
      <c r="H261" s="177"/>
      <c r="I261" s="178"/>
      <c r="J261" s="179"/>
      <c r="K261" s="180"/>
      <c r="L261" s="180"/>
      <c r="M261" s="181"/>
    </row>
    <row r="262" s="147" customFormat="true" ht="17.25" hidden="false" customHeight="true" outlineLevel="0" collapsed="false">
      <c r="A262" s="172"/>
      <c r="B262" s="173" t="s">
        <v>246</v>
      </c>
      <c r="C262" s="195" t="s">
        <v>247</v>
      </c>
      <c r="D262" s="174" t="n">
        <v>95102</v>
      </c>
      <c r="E262" s="175" t="n">
        <v>95102.2</v>
      </c>
      <c r="F262" s="176" t="n">
        <f aca="false">E262/D262</f>
        <v>1.00000210300519</v>
      </c>
      <c r="G262" s="177" t="n">
        <f aca="false">E262</f>
        <v>95102.2</v>
      </c>
      <c r="H262" s="177"/>
      <c r="I262" s="178"/>
      <c r="J262" s="179"/>
      <c r="K262" s="180"/>
      <c r="L262" s="180"/>
      <c r="M262" s="181"/>
    </row>
    <row r="263" s="147" customFormat="true" ht="15" hidden="false" customHeight="true" outlineLevel="0" collapsed="false">
      <c r="A263" s="172"/>
      <c r="B263" s="173" t="s">
        <v>248</v>
      </c>
      <c r="C263" s="195" t="s">
        <v>249</v>
      </c>
      <c r="D263" s="174" t="n">
        <v>12160</v>
      </c>
      <c r="E263" s="175" t="n">
        <v>12160</v>
      </c>
      <c r="F263" s="176" t="n">
        <f aca="false">E263/D263</f>
        <v>1</v>
      </c>
      <c r="G263" s="177" t="n">
        <f aca="false">E263</f>
        <v>12160</v>
      </c>
      <c r="H263" s="177"/>
      <c r="I263" s="178"/>
      <c r="J263" s="179"/>
      <c r="K263" s="180"/>
      <c r="L263" s="180"/>
      <c r="M263" s="181"/>
    </row>
    <row r="264" s="147" customFormat="true" ht="16.5" hidden="false" customHeight="true" outlineLevel="0" collapsed="false">
      <c r="A264" s="172"/>
      <c r="B264" s="173" t="s">
        <v>220</v>
      </c>
      <c r="C264" s="195" t="s">
        <v>221</v>
      </c>
      <c r="D264" s="174" t="n">
        <v>116023</v>
      </c>
      <c r="E264" s="175" t="n">
        <v>116023.12</v>
      </c>
      <c r="F264" s="176" t="n">
        <f aca="false">E264/D264</f>
        <v>1.00000103427769</v>
      </c>
      <c r="G264" s="177" t="n">
        <f aca="false">E264</f>
        <v>116023.12</v>
      </c>
      <c r="H264" s="177"/>
      <c r="I264" s="178"/>
      <c r="J264" s="179"/>
      <c r="K264" s="180"/>
      <c r="L264" s="180"/>
      <c r="M264" s="181"/>
    </row>
    <row r="265" s="147" customFormat="true" ht="14.25" hidden="false" customHeight="true" outlineLevel="0" collapsed="false">
      <c r="A265" s="172"/>
      <c r="B265" s="173" t="s">
        <v>250</v>
      </c>
      <c r="C265" s="195" t="s">
        <v>251</v>
      </c>
      <c r="D265" s="174" t="n">
        <v>4681</v>
      </c>
      <c r="E265" s="175" t="n">
        <v>4680.13</v>
      </c>
      <c r="F265" s="176" t="n">
        <f aca="false">E265/D265</f>
        <v>0.999814142277291</v>
      </c>
      <c r="G265" s="177" t="n">
        <f aca="false">E265</f>
        <v>4680.13</v>
      </c>
      <c r="H265" s="177"/>
      <c r="I265" s="178"/>
      <c r="J265" s="179"/>
      <c r="K265" s="180"/>
      <c r="L265" s="180"/>
      <c r="M265" s="181"/>
    </row>
    <row r="266" s="147" customFormat="true" ht="14.25" hidden="false" customHeight="true" outlineLevel="0" collapsed="false">
      <c r="A266" s="172"/>
      <c r="B266" s="173" t="s">
        <v>252</v>
      </c>
      <c r="C266" s="97" t="s">
        <v>398</v>
      </c>
      <c r="D266" s="174" t="n">
        <v>3545</v>
      </c>
      <c r="E266" s="175" t="n">
        <v>3544.98</v>
      </c>
      <c r="F266" s="176" t="n">
        <f aca="false">E266/D266</f>
        <v>0.999994358251058</v>
      </c>
      <c r="G266" s="177" t="n">
        <f aca="false">E266</f>
        <v>3544.98</v>
      </c>
      <c r="H266" s="177"/>
      <c r="I266" s="178"/>
      <c r="J266" s="179"/>
      <c r="K266" s="180"/>
      <c r="L266" s="180"/>
      <c r="M266" s="181"/>
    </row>
    <row r="267" s="147" customFormat="true" ht="16.5" hidden="false" customHeight="true" outlineLevel="0" collapsed="false">
      <c r="A267" s="172"/>
      <c r="B267" s="173" t="s">
        <v>254</v>
      </c>
      <c r="C267" s="97" t="s">
        <v>380</v>
      </c>
      <c r="D267" s="174" t="n">
        <v>10574</v>
      </c>
      <c r="E267" s="175" t="n">
        <v>10573.89</v>
      </c>
      <c r="F267" s="176" t="n">
        <f aca="false">E267/D267</f>
        <v>0.999989597125024</v>
      </c>
      <c r="G267" s="177" t="n">
        <f aca="false">E267</f>
        <v>10573.89</v>
      </c>
      <c r="H267" s="177"/>
      <c r="I267" s="178"/>
      <c r="J267" s="179"/>
      <c r="K267" s="180"/>
      <c r="L267" s="180"/>
      <c r="M267" s="181"/>
    </row>
    <row r="268" s="147" customFormat="true" ht="15" hidden="false" customHeight="true" outlineLevel="0" collapsed="false">
      <c r="A268" s="172"/>
      <c r="B268" s="173" t="s">
        <v>256</v>
      </c>
      <c r="C268" s="195" t="s">
        <v>257</v>
      </c>
      <c r="D268" s="174" t="n">
        <v>4193</v>
      </c>
      <c r="E268" s="175" t="n">
        <v>4193.47</v>
      </c>
      <c r="F268" s="176" t="n">
        <f aca="false">E268/D268</f>
        <v>1.00011209158121</v>
      </c>
      <c r="G268" s="177" t="n">
        <f aca="false">E268</f>
        <v>4193.47</v>
      </c>
      <c r="H268" s="177"/>
      <c r="I268" s="178"/>
      <c r="J268" s="179"/>
      <c r="K268" s="180"/>
      <c r="L268" s="180"/>
      <c r="M268" s="181"/>
    </row>
    <row r="269" s="147" customFormat="true" ht="16.5" hidden="false" customHeight="true" outlineLevel="0" collapsed="false">
      <c r="A269" s="172"/>
      <c r="B269" s="173" t="s">
        <v>258</v>
      </c>
      <c r="C269" s="195" t="s">
        <v>259</v>
      </c>
      <c r="D269" s="174" t="n">
        <v>169424</v>
      </c>
      <c r="E269" s="175" t="n">
        <v>169424</v>
      </c>
      <c r="F269" s="176" t="n">
        <f aca="false">E269/D269</f>
        <v>1</v>
      </c>
      <c r="G269" s="177" t="n">
        <f aca="false">E269</f>
        <v>169424</v>
      </c>
      <c r="H269" s="177"/>
      <c r="I269" s="178"/>
      <c r="J269" s="179"/>
      <c r="K269" s="180"/>
      <c r="L269" s="180"/>
      <c r="M269" s="181"/>
    </row>
    <row r="270" s="147" customFormat="true" ht="14.25" hidden="false" customHeight="true" outlineLevel="0" collapsed="false">
      <c r="A270" s="172"/>
      <c r="B270" s="173" t="s">
        <v>260</v>
      </c>
      <c r="C270" s="195" t="s">
        <v>261</v>
      </c>
      <c r="D270" s="174" t="n">
        <v>856</v>
      </c>
      <c r="E270" s="175" t="n">
        <v>855.7</v>
      </c>
      <c r="F270" s="176" t="n">
        <f aca="false">E270/D270</f>
        <v>0.999649532710281</v>
      </c>
      <c r="G270" s="177" t="n">
        <f aca="false">E270</f>
        <v>855.7</v>
      </c>
      <c r="H270" s="177"/>
      <c r="I270" s="178"/>
      <c r="J270" s="179"/>
      <c r="K270" s="180"/>
      <c r="L270" s="180"/>
      <c r="M270" s="181"/>
    </row>
    <row r="271" s="147" customFormat="true" ht="13.5" hidden="false" customHeight="true" outlineLevel="0" collapsed="false">
      <c r="A271" s="172"/>
      <c r="B271" s="173" t="s">
        <v>283</v>
      </c>
      <c r="C271" s="97" t="s">
        <v>356</v>
      </c>
      <c r="D271" s="174" t="n">
        <v>8780</v>
      </c>
      <c r="E271" s="175" t="n">
        <v>8779.77</v>
      </c>
      <c r="F271" s="176" t="n">
        <f aca="false">E271/D271</f>
        <v>0.999973804100228</v>
      </c>
      <c r="G271" s="177" t="n">
        <f aca="false">E271</f>
        <v>8779.77</v>
      </c>
      <c r="H271" s="177"/>
      <c r="I271" s="178"/>
      <c r="J271" s="179"/>
      <c r="K271" s="180"/>
      <c r="L271" s="180"/>
      <c r="M271" s="181"/>
    </row>
    <row r="272" s="147" customFormat="true" ht="15.75" hidden="false" customHeight="true" outlineLevel="0" collapsed="false">
      <c r="A272" s="172"/>
      <c r="B272" s="173" t="s">
        <v>327</v>
      </c>
      <c r="C272" s="195" t="s">
        <v>399</v>
      </c>
      <c r="D272" s="174" t="n">
        <v>610</v>
      </c>
      <c r="E272" s="175" t="n">
        <v>610</v>
      </c>
      <c r="F272" s="176" t="n">
        <f aca="false">E272/D272</f>
        <v>1</v>
      </c>
      <c r="G272" s="177" t="n">
        <f aca="false">E272</f>
        <v>610</v>
      </c>
      <c r="H272" s="177"/>
      <c r="I272" s="178"/>
      <c r="J272" s="179"/>
      <c r="K272" s="180"/>
      <c r="L272" s="180"/>
      <c r="M272" s="181"/>
    </row>
    <row r="273" s="147" customFormat="true" ht="15.75" hidden="false" customHeight="true" outlineLevel="0" collapsed="false">
      <c r="A273" s="172"/>
      <c r="B273" s="173" t="s">
        <v>264</v>
      </c>
      <c r="C273" s="97" t="s">
        <v>386</v>
      </c>
      <c r="D273" s="174" t="n">
        <v>865</v>
      </c>
      <c r="E273" s="175" t="n">
        <v>865</v>
      </c>
      <c r="F273" s="176" t="n">
        <f aca="false">E273/D273</f>
        <v>1</v>
      </c>
      <c r="G273" s="177" t="n">
        <f aca="false">E273</f>
        <v>865</v>
      </c>
      <c r="H273" s="177"/>
      <c r="I273" s="178"/>
      <c r="J273" s="179"/>
      <c r="K273" s="180"/>
      <c r="L273" s="180"/>
      <c r="M273" s="181"/>
    </row>
    <row r="274" s="147" customFormat="true" ht="15.75" hidden="false" customHeight="true" outlineLevel="0" collapsed="false">
      <c r="A274" s="172"/>
      <c r="B274" s="173" t="s">
        <v>266</v>
      </c>
      <c r="C274" s="97" t="s">
        <v>317</v>
      </c>
      <c r="D274" s="174" t="n">
        <v>5762</v>
      </c>
      <c r="E274" s="175" t="n">
        <v>5762.3</v>
      </c>
      <c r="F274" s="176" t="n">
        <f aca="false">E274/D274</f>
        <v>1.00005206525512</v>
      </c>
      <c r="G274" s="177" t="n">
        <f aca="false">E274</f>
        <v>5762.3</v>
      </c>
      <c r="H274" s="177"/>
      <c r="I274" s="178"/>
      <c r="J274" s="179"/>
      <c r="K274" s="180"/>
      <c r="L274" s="180"/>
      <c r="M274" s="181"/>
    </row>
    <row r="275" s="147" customFormat="true" ht="18" hidden="false" customHeight="true" outlineLevel="0" collapsed="false">
      <c r="A275" s="172"/>
      <c r="B275" s="173" t="s">
        <v>268</v>
      </c>
      <c r="C275" s="97" t="s">
        <v>374</v>
      </c>
      <c r="D275" s="174" t="n">
        <v>7998</v>
      </c>
      <c r="E275" s="175" t="n">
        <v>7997.98</v>
      </c>
      <c r="F275" s="176" t="n">
        <f aca="false">E275/D275</f>
        <v>0.999997499374844</v>
      </c>
      <c r="G275" s="177" t="n">
        <f aca="false">E275</f>
        <v>7997.98</v>
      </c>
      <c r="H275" s="177"/>
      <c r="I275" s="178"/>
      <c r="J275" s="179"/>
      <c r="K275" s="180"/>
      <c r="L275" s="180"/>
      <c r="M275" s="181"/>
    </row>
    <row r="276" s="147" customFormat="true" ht="18" hidden="false" customHeight="true" outlineLevel="0" collapsed="false">
      <c r="A276" s="172"/>
      <c r="B276" s="173" t="s">
        <v>270</v>
      </c>
      <c r="C276" s="97" t="s">
        <v>271</v>
      </c>
      <c r="D276" s="174" t="n">
        <v>61610</v>
      </c>
      <c r="E276" s="175" t="n">
        <v>61610</v>
      </c>
      <c r="F276" s="176" t="n">
        <f aca="false">E276/D276</f>
        <v>1</v>
      </c>
      <c r="G276" s="177"/>
      <c r="H276" s="177"/>
      <c r="I276" s="178"/>
      <c r="J276" s="179"/>
      <c r="K276" s="180"/>
      <c r="L276" s="180"/>
      <c r="M276" s="210" t="n">
        <f aca="false">E276</f>
        <v>61610</v>
      </c>
    </row>
    <row r="277" s="147" customFormat="true" ht="13.5" hidden="true" customHeight="true" outlineLevel="0" collapsed="false">
      <c r="A277" s="172"/>
      <c r="B277" s="173"/>
      <c r="C277" s="235" t="s">
        <v>400</v>
      </c>
      <c r="D277" s="174" t="n">
        <v>0</v>
      </c>
      <c r="E277" s="186" t="e">
        <f aca="false">D277/D642</f>
        <v>#DIV/0!</v>
      </c>
      <c r="F277" s="176" t="e">
        <f aca="false">E277/D277</f>
        <v>#DIV/0!</v>
      </c>
      <c r="G277" s="177" t="e">
        <f aca="false">E277</f>
        <v>#DIV/0!</v>
      </c>
      <c r="H277" s="177" t="e">
        <f aca="false">G277</f>
        <v>#DIV/0!</v>
      </c>
      <c r="I277" s="178" t="n">
        <f aca="false">D277</f>
        <v>0</v>
      </c>
      <c r="J277" s="178" t="n">
        <v>0</v>
      </c>
      <c r="K277" s="236"/>
      <c r="L277" s="236"/>
      <c r="M277" s="237"/>
    </row>
    <row r="278" s="147" customFormat="true" ht="39.75" hidden="true" customHeight="true" outlineLevel="0" collapsed="false">
      <c r="A278" s="172"/>
      <c r="B278" s="173"/>
      <c r="C278" s="238" t="s">
        <v>401</v>
      </c>
      <c r="D278" s="174"/>
      <c r="E278" s="186" t="e">
        <f aca="false">D278/D643</f>
        <v>#DIV/0!</v>
      </c>
      <c r="F278" s="176" t="e">
        <f aca="false">E278/D278</f>
        <v>#DIV/0!</v>
      </c>
      <c r="G278" s="177" t="e">
        <f aca="false">E278</f>
        <v>#DIV/0!</v>
      </c>
      <c r="H278" s="177" t="e">
        <f aca="false">G278</f>
        <v>#DIV/0!</v>
      </c>
      <c r="I278" s="178" t="n">
        <f aca="false">D278</f>
        <v>0</v>
      </c>
      <c r="J278" s="178" t="n">
        <v>0</v>
      </c>
      <c r="K278" s="236"/>
      <c r="L278" s="236"/>
      <c r="M278" s="237"/>
    </row>
    <row r="279" s="147" customFormat="true" ht="22.5" hidden="true" customHeight="true" outlineLevel="0" collapsed="false">
      <c r="A279" s="239" t="s">
        <v>402</v>
      </c>
      <c r="B279" s="240"/>
      <c r="C279" s="241" t="s">
        <v>403</v>
      </c>
      <c r="D279" s="174"/>
      <c r="E279" s="186" t="e">
        <f aca="false">D279/D644</f>
        <v>#DIV/0!</v>
      </c>
      <c r="F279" s="176" t="e">
        <f aca="false">E279/D279</f>
        <v>#DIV/0!</v>
      </c>
      <c r="G279" s="177" t="e">
        <f aca="false">E279</f>
        <v>#DIV/0!</v>
      </c>
      <c r="H279" s="177" t="e">
        <f aca="false">G279</f>
        <v>#DIV/0!</v>
      </c>
      <c r="I279" s="178" t="e">
        <f aca="false">#REF!</f>
        <v>#REF!</v>
      </c>
      <c r="J279" s="178" t="n">
        <v>0</v>
      </c>
      <c r="K279" s="236"/>
      <c r="L279" s="236"/>
      <c r="M279" s="237"/>
    </row>
    <row r="280" s="147" customFormat="true" ht="21.75" hidden="true" customHeight="true" outlineLevel="0" collapsed="false">
      <c r="A280" s="239"/>
      <c r="B280" s="173" t="s">
        <v>234</v>
      </c>
      <c r="C280" s="238" t="s">
        <v>404</v>
      </c>
      <c r="D280" s="174"/>
      <c r="E280" s="186" t="e">
        <f aca="false">D280/D645</f>
        <v>#DIV/0!</v>
      </c>
      <c r="F280" s="176" t="e">
        <f aca="false">E280/D280</f>
        <v>#DIV/0!</v>
      </c>
      <c r="G280" s="177" t="e">
        <f aca="false">E280</f>
        <v>#DIV/0!</v>
      </c>
      <c r="H280" s="177" t="e">
        <f aca="false">G280</f>
        <v>#DIV/0!</v>
      </c>
      <c r="I280" s="178" t="e">
        <f aca="false">#REF!</f>
        <v>#REF!</v>
      </c>
      <c r="J280" s="178" t="n">
        <v>0</v>
      </c>
      <c r="K280" s="236"/>
      <c r="L280" s="236"/>
      <c r="M280" s="237"/>
    </row>
    <row r="281" s="147" customFormat="true" ht="21.75" hidden="true" customHeight="true" outlineLevel="0" collapsed="false">
      <c r="A281" s="239"/>
      <c r="B281" s="173" t="s">
        <v>236</v>
      </c>
      <c r="C281" s="238" t="s">
        <v>237</v>
      </c>
      <c r="D281" s="174"/>
      <c r="E281" s="186" t="e">
        <f aca="false">D281/D646</f>
        <v>#DIV/0!</v>
      </c>
      <c r="F281" s="176" t="e">
        <f aca="false">E281/D281</f>
        <v>#DIV/0!</v>
      </c>
      <c r="G281" s="177" t="e">
        <f aca="false">E281</f>
        <v>#DIV/0!</v>
      </c>
      <c r="H281" s="177" t="e">
        <f aca="false">G281</f>
        <v>#DIV/0!</v>
      </c>
      <c r="I281" s="178" t="e">
        <f aca="false">#REF!</f>
        <v>#REF!</v>
      </c>
      <c r="J281" s="178" t="n">
        <v>0</v>
      </c>
      <c r="K281" s="236"/>
      <c r="L281" s="236"/>
      <c r="M281" s="237"/>
    </row>
    <row r="282" s="147" customFormat="true" ht="20.25" hidden="true" customHeight="true" outlineLevel="0" collapsed="false">
      <c r="A282" s="239"/>
      <c r="B282" s="209" t="s">
        <v>294</v>
      </c>
      <c r="C282" s="238" t="s">
        <v>334</v>
      </c>
      <c r="D282" s="174"/>
      <c r="E282" s="186" t="e">
        <f aca="false">D282/D647</f>
        <v>#DIV/0!</v>
      </c>
      <c r="F282" s="176" t="e">
        <f aca="false">E282/D282</f>
        <v>#DIV/0!</v>
      </c>
      <c r="G282" s="177" t="e">
        <f aca="false">E282</f>
        <v>#DIV/0!</v>
      </c>
      <c r="H282" s="177" t="e">
        <f aca="false">G282</f>
        <v>#DIV/0!</v>
      </c>
      <c r="I282" s="178" t="e">
        <f aca="false">#REF!</f>
        <v>#REF!</v>
      </c>
      <c r="J282" s="178" t="n">
        <v>0</v>
      </c>
      <c r="K282" s="236"/>
      <c r="L282" s="236"/>
      <c r="M282" s="237"/>
    </row>
    <row r="283" s="147" customFormat="true" ht="22.5" hidden="true" customHeight="true" outlineLevel="0" collapsed="false">
      <c r="A283" s="239"/>
      <c r="B283" s="209" t="s">
        <v>240</v>
      </c>
      <c r="C283" s="238" t="s">
        <v>241</v>
      </c>
      <c r="D283" s="174"/>
      <c r="E283" s="186" t="e">
        <f aca="false">D283/D648</f>
        <v>#DIV/0!</v>
      </c>
      <c r="F283" s="176" t="e">
        <f aca="false">E283/D283</f>
        <v>#DIV/0!</v>
      </c>
      <c r="G283" s="177" t="e">
        <f aca="false">E283</f>
        <v>#DIV/0!</v>
      </c>
      <c r="H283" s="177" t="e">
        <f aca="false">G283</f>
        <v>#DIV/0!</v>
      </c>
      <c r="I283" s="178" t="e">
        <f aca="false">#REF!</f>
        <v>#REF!</v>
      </c>
      <c r="J283" s="178" t="n">
        <v>0</v>
      </c>
      <c r="K283" s="236"/>
      <c r="L283" s="236"/>
      <c r="M283" s="237"/>
    </row>
    <row r="284" s="147" customFormat="true" ht="20.25" hidden="true" customHeight="true" outlineLevel="0" collapsed="false">
      <c r="A284" s="239"/>
      <c r="B284" s="209"/>
      <c r="C284" s="238" t="s">
        <v>405</v>
      </c>
      <c r="D284" s="174"/>
      <c r="E284" s="186" t="e">
        <f aca="false">D284/D649</f>
        <v>#DIV/0!</v>
      </c>
      <c r="F284" s="176" t="e">
        <f aca="false">E284/D284</f>
        <v>#DIV/0!</v>
      </c>
      <c r="G284" s="177" t="e">
        <f aca="false">E284</f>
        <v>#DIV/0!</v>
      </c>
      <c r="H284" s="177" t="e">
        <f aca="false">G284</f>
        <v>#DIV/0!</v>
      </c>
      <c r="I284" s="178" t="e">
        <f aca="false">#REF!</f>
        <v>#REF!</v>
      </c>
      <c r="J284" s="178" t="n">
        <v>0</v>
      </c>
      <c r="K284" s="236"/>
      <c r="L284" s="236"/>
      <c r="M284" s="237"/>
    </row>
    <row r="285" s="147" customFormat="true" ht="18.75" hidden="true" customHeight="true" outlineLevel="0" collapsed="false">
      <c r="A285" s="239"/>
      <c r="B285" s="173" t="s">
        <v>232</v>
      </c>
      <c r="C285" s="235" t="s">
        <v>406</v>
      </c>
      <c r="D285" s="174"/>
      <c r="E285" s="186" t="e">
        <f aca="false">D285/D650</f>
        <v>#DIV/0!</v>
      </c>
      <c r="F285" s="176" t="e">
        <f aca="false">E285/D285</f>
        <v>#DIV/0!</v>
      </c>
      <c r="G285" s="177" t="e">
        <f aca="false">E285</f>
        <v>#DIV/0!</v>
      </c>
      <c r="H285" s="177" t="e">
        <f aca="false">G285</f>
        <v>#DIV/0!</v>
      </c>
      <c r="I285" s="178" t="e">
        <f aca="false">#REF!</f>
        <v>#REF!</v>
      </c>
      <c r="J285" s="178" t="n">
        <v>0</v>
      </c>
      <c r="K285" s="236"/>
      <c r="L285" s="236"/>
      <c r="M285" s="237"/>
    </row>
    <row r="286" s="147" customFormat="true" ht="18" hidden="true" customHeight="true" outlineLevel="0" collapsed="false">
      <c r="A286" s="239"/>
      <c r="B286" s="173" t="s">
        <v>228</v>
      </c>
      <c r="C286" s="235" t="s">
        <v>390</v>
      </c>
      <c r="D286" s="174"/>
      <c r="E286" s="186" t="e">
        <f aca="false">D286/D651</f>
        <v>#DIV/0!</v>
      </c>
      <c r="F286" s="176" t="e">
        <f aca="false">E286/D286</f>
        <v>#DIV/0!</v>
      </c>
      <c r="G286" s="177" t="e">
        <f aca="false">E286</f>
        <v>#DIV/0!</v>
      </c>
      <c r="H286" s="177" t="e">
        <f aca="false">G286</f>
        <v>#DIV/0!</v>
      </c>
      <c r="I286" s="178" t="e">
        <f aca="false">#REF!</f>
        <v>#REF!</v>
      </c>
      <c r="J286" s="178" t="n">
        <v>0</v>
      </c>
      <c r="K286" s="236"/>
      <c r="L286" s="236"/>
      <c r="M286" s="237"/>
    </row>
    <row r="287" s="147" customFormat="true" ht="18.75" hidden="true" customHeight="true" outlineLevel="0" collapsed="false">
      <c r="A287" s="239"/>
      <c r="B287" s="173" t="s">
        <v>396</v>
      </c>
      <c r="C287" s="235" t="s">
        <v>407</v>
      </c>
      <c r="D287" s="242"/>
      <c r="E287" s="186" t="e">
        <f aca="false">D287/D652</f>
        <v>#DIV/0!</v>
      </c>
      <c r="F287" s="176" t="e">
        <f aca="false">E287/D287</f>
        <v>#DIV/0!</v>
      </c>
      <c r="G287" s="177" t="e">
        <f aca="false">E287</f>
        <v>#DIV/0!</v>
      </c>
      <c r="H287" s="177" t="e">
        <f aca="false">G287</f>
        <v>#DIV/0!</v>
      </c>
      <c r="I287" s="178" t="e">
        <f aca="false">#REF!</f>
        <v>#REF!</v>
      </c>
      <c r="J287" s="178" t="n">
        <v>0</v>
      </c>
      <c r="K287" s="236"/>
      <c r="L287" s="236"/>
      <c r="M287" s="237"/>
    </row>
    <row r="288" s="147" customFormat="true" ht="18" hidden="true" customHeight="true" outlineLevel="0" collapsed="false">
      <c r="A288" s="239"/>
      <c r="B288" s="173" t="s">
        <v>244</v>
      </c>
      <c r="C288" s="235" t="s">
        <v>408</v>
      </c>
      <c r="D288" s="174"/>
      <c r="E288" s="186" t="e">
        <f aca="false">D288/D653</f>
        <v>#DIV/0!</v>
      </c>
      <c r="F288" s="176" t="e">
        <f aca="false">E288/D288</f>
        <v>#DIV/0!</v>
      </c>
      <c r="G288" s="177" t="e">
        <f aca="false">E288</f>
        <v>#DIV/0!</v>
      </c>
      <c r="H288" s="177" t="e">
        <f aca="false">G288</f>
        <v>#DIV/0!</v>
      </c>
      <c r="I288" s="178" t="e">
        <f aca="false">#REF!</f>
        <v>#REF!</v>
      </c>
      <c r="J288" s="178" t="n">
        <v>0</v>
      </c>
      <c r="K288" s="236"/>
      <c r="L288" s="236"/>
      <c r="M288" s="237"/>
    </row>
    <row r="289" s="147" customFormat="true" ht="18.75" hidden="true" customHeight="true" outlineLevel="0" collapsed="false">
      <c r="A289" s="239"/>
      <c r="B289" s="173" t="s">
        <v>246</v>
      </c>
      <c r="C289" s="235" t="s">
        <v>409</v>
      </c>
      <c r="D289" s="174"/>
      <c r="E289" s="186" t="e">
        <f aca="false">D289/D654</f>
        <v>#DIV/0!</v>
      </c>
      <c r="F289" s="176" t="e">
        <f aca="false">E289/D289</f>
        <v>#DIV/0!</v>
      </c>
      <c r="G289" s="177" t="e">
        <f aca="false">E289</f>
        <v>#DIV/0!</v>
      </c>
      <c r="H289" s="177" t="e">
        <f aca="false">G289</f>
        <v>#DIV/0!</v>
      </c>
      <c r="I289" s="178" t="e">
        <f aca="false">#REF!</f>
        <v>#REF!</v>
      </c>
      <c r="J289" s="178" t="n">
        <v>0</v>
      </c>
      <c r="K289" s="236"/>
      <c r="L289" s="236"/>
      <c r="M289" s="237"/>
    </row>
    <row r="290" s="147" customFormat="true" ht="18.75" hidden="true" customHeight="true" outlineLevel="0" collapsed="false">
      <c r="A290" s="239"/>
      <c r="B290" s="173" t="s">
        <v>220</v>
      </c>
      <c r="C290" s="235" t="s">
        <v>391</v>
      </c>
      <c r="D290" s="174"/>
      <c r="E290" s="186" t="e">
        <f aca="false">D290/D655</f>
        <v>#DIV/0!</v>
      </c>
      <c r="F290" s="176" t="e">
        <f aca="false">E290/D290</f>
        <v>#DIV/0!</v>
      </c>
      <c r="G290" s="177" t="e">
        <f aca="false">E290</f>
        <v>#DIV/0!</v>
      </c>
      <c r="H290" s="177" t="e">
        <f aca="false">G290</f>
        <v>#DIV/0!</v>
      </c>
      <c r="I290" s="178" t="e">
        <f aca="false">#REF!</f>
        <v>#REF!</v>
      </c>
      <c r="J290" s="178" t="n">
        <v>0</v>
      </c>
      <c r="K290" s="236"/>
      <c r="L290" s="236"/>
      <c r="M290" s="237"/>
    </row>
    <row r="291" s="147" customFormat="true" ht="18.75" hidden="true" customHeight="true" outlineLevel="0" collapsed="false">
      <c r="A291" s="239"/>
      <c r="B291" s="173" t="s">
        <v>256</v>
      </c>
      <c r="C291" s="235" t="s">
        <v>410</v>
      </c>
      <c r="D291" s="174"/>
      <c r="E291" s="186" t="e">
        <f aca="false">D291/D656</f>
        <v>#DIV/0!</v>
      </c>
      <c r="F291" s="176" t="e">
        <f aca="false">E291/D291</f>
        <v>#DIV/0!</v>
      </c>
      <c r="G291" s="177" t="e">
        <f aca="false">E291</f>
        <v>#DIV/0!</v>
      </c>
      <c r="H291" s="177" t="e">
        <f aca="false">G291</f>
        <v>#DIV/0!</v>
      </c>
      <c r="I291" s="178" t="e">
        <f aca="false">#REF!</f>
        <v>#REF!</v>
      </c>
      <c r="J291" s="178" t="n">
        <v>0</v>
      </c>
      <c r="K291" s="236"/>
      <c r="L291" s="236"/>
      <c r="M291" s="237"/>
    </row>
    <row r="292" s="147" customFormat="true" ht="18" hidden="true" customHeight="true" outlineLevel="0" collapsed="false">
      <c r="A292" s="239"/>
      <c r="B292" s="173" t="s">
        <v>279</v>
      </c>
      <c r="C292" s="235" t="s">
        <v>411</v>
      </c>
      <c r="D292" s="174"/>
      <c r="E292" s="186" t="e">
        <f aca="false">D292/D657</f>
        <v>#DIV/0!</v>
      </c>
      <c r="F292" s="176" t="e">
        <f aca="false">E292/D292</f>
        <v>#DIV/0!</v>
      </c>
      <c r="G292" s="177" t="e">
        <f aca="false">E292</f>
        <v>#DIV/0!</v>
      </c>
      <c r="H292" s="177" t="e">
        <f aca="false">G292</f>
        <v>#DIV/0!</v>
      </c>
      <c r="I292" s="178" t="e">
        <f aca="false">#REF!</f>
        <v>#REF!</v>
      </c>
      <c r="J292" s="178" t="n">
        <v>0</v>
      </c>
      <c r="K292" s="236"/>
      <c r="L292" s="236"/>
      <c r="M292" s="237"/>
    </row>
    <row r="293" s="147" customFormat="true" ht="18" hidden="true" customHeight="true" outlineLevel="0" collapsed="false">
      <c r="A293" s="239"/>
      <c r="B293" s="173" t="s">
        <v>258</v>
      </c>
      <c r="C293" s="235" t="s">
        <v>412</v>
      </c>
      <c r="D293" s="174"/>
      <c r="E293" s="186" t="e">
        <f aca="false">D293/D658</f>
        <v>#DIV/0!</v>
      </c>
      <c r="F293" s="176" t="e">
        <f aca="false">E293/D293</f>
        <v>#DIV/0!</v>
      </c>
      <c r="G293" s="177" t="e">
        <f aca="false">E293</f>
        <v>#DIV/0!</v>
      </c>
      <c r="H293" s="177" t="e">
        <f aca="false">G293</f>
        <v>#DIV/0!</v>
      </c>
      <c r="I293" s="178" t="e">
        <f aca="false">#REF!</f>
        <v>#REF!</v>
      </c>
      <c r="J293" s="178" t="n">
        <v>0</v>
      </c>
      <c r="K293" s="236"/>
      <c r="L293" s="236"/>
      <c r="M293" s="237"/>
    </row>
    <row r="294" s="147" customFormat="true" ht="18" hidden="true" customHeight="true" outlineLevel="0" collapsed="false">
      <c r="A294" s="239"/>
      <c r="B294" s="173" t="s">
        <v>371</v>
      </c>
      <c r="C294" s="238" t="s">
        <v>413</v>
      </c>
      <c r="D294" s="174"/>
      <c r="E294" s="186" t="e">
        <f aca="false">D294/D659</f>
        <v>#DIV/0!</v>
      </c>
      <c r="F294" s="176" t="e">
        <f aca="false">E294/D294</f>
        <v>#DIV/0!</v>
      </c>
      <c r="G294" s="177" t="e">
        <f aca="false">E294</f>
        <v>#DIV/0!</v>
      </c>
      <c r="H294" s="177" t="e">
        <f aca="false">G294</f>
        <v>#DIV/0!</v>
      </c>
      <c r="I294" s="178" t="e">
        <f aca="false">#REF!</f>
        <v>#REF!</v>
      </c>
      <c r="J294" s="178" t="n">
        <v>0</v>
      </c>
      <c r="K294" s="236"/>
      <c r="L294" s="236"/>
      <c r="M294" s="237"/>
    </row>
    <row r="295" s="147" customFormat="true" ht="17.25" hidden="true" customHeight="true" outlineLevel="0" collapsed="false">
      <c r="A295" s="239"/>
      <c r="B295" s="173"/>
      <c r="C295" s="235" t="s">
        <v>414</v>
      </c>
      <c r="D295" s="174"/>
      <c r="E295" s="186" t="e">
        <f aca="false">D295/D660</f>
        <v>#DIV/0!</v>
      </c>
      <c r="F295" s="176" t="e">
        <f aca="false">E295/D295</f>
        <v>#DIV/0!</v>
      </c>
      <c r="G295" s="177" t="e">
        <f aca="false">E295</f>
        <v>#DIV/0!</v>
      </c>
      <c r="H295" s="177" t="e">
        <f aca="false">G295</f>
        <v>#DIV/0!</v>
      </c>
      <c r="I295" s="178" t="e">
        <f aca="false">#REF!</f>
        <v>#REF!</v>
      </c>
      <c r="J295" s="178" t="n">
        <v>0</v>
      </c>
      <c r="K295" s="236"/>
      <c r="L295" s="236"/>
      <c r="M295" s="237"/>
    </row>
    <row r="296" s="147" customFormat="true" ht="13.5" hidden="true" customHeight="true" outlineLevel="0" collapsed="false">
      <c r="A296" s="239"/>
      <c r="B296" s="173" t="s">
        <v>270</v>
      </c>
      <c r="C296" s="235" t="s">
        <v>415</v>
      </c>
      <c r="D296" s="174"/>
      <c r="E296" s="186" t="e">
        <f aca="false">D296/D661</f>
        <v>#DIV/0!</v>
      </c>
      <c r="F296" s="176" t="e">
        <f aca="false">E296/D296</f>
        <v>#DIV/0!</v>
      </c>
      <c r="G296" s="177" t="e">
        <f aca="false">E296</f>
        <v>#DIV/0!</v>
      </c>
      <c r="H296" s="177" t="e">
        <f aca="false">G296</f>
        <v>#DIV/0!</v>
      </c>
      <c r="I296" s="178" t="e">
        <f aca="false">#REF!</f>
        <v>#REF!</v>
      </c>
      <c r="J296" s="178" t="n">
        <v>0</v>
      </c>
      <c r="K296" s="236"/>
      <c r="L296" s="236"/>
      <c r="M296" s="237"/>
    </row>
    <row r="297" s="147" customFormat="true" ht="14.25" hidden="true" customHeight="true" outlineLevel="0" collapsed="false">
      <c r="A297" s="239"/>
      <c r="B297" s="173" t="s">
        <v>416</v>
      </c>
      <c r="C297" s="238" t="s">
        <v>417</v>
      </c>
      <c r="D297" s="174"/>
      <c r="E297" s="186" t="e">
        <f aca="false">D297/D662</f>
        <v>#DIV/0!</v>
      </c>
      <c r="F297" s="176" t="e">
        <f aca="false">E297/D297</f>
        <v>#DIV/0!</v>
      </c>
      <c r="G297" s="177" t="e">
        <f aca="false">E297</f>
        <v>#DIV/0!</v>
      </c>
      <c r="H297" s="177" t="e">
        <f aca="false">G297</f>
        <v>#DIV/0!</v>
      </c>
      <c r="I297" s="178" t="e">
        <f aca="false">#REF!</f>
        <v>#REF!</v>
      </c>
      <c r="J297" s="178" t="n">
        <v>0</v>
      </c>
      <c r="K297" s="236"/>
      <c r="L297" s="236"/>
      <c r="M297" s="237"/>
    </row>
    <row r="298" s="147" customFormat="true" ht="17.25" hidden="true" customHeight="true" outlineLevel="0" collapsed="false">
      <c r="A298" s="239"/>
      <c r="B298" s="173" t="s">
        <v>366</v>
      </c>
      <c r="C298" s="238" t="s">
        <v>418</v>
      </c>
      <c r="D298" s="174"/>
      <c r="E298" s="186" t="e">
        <f aca="false">D298/D663</f>
        <v>#DIV/0!</v>
      </c>
      <c r="F298" s="176" t="e">
        <f aca="false">E298/D298</f>
        <v>#DIV/0!</v>
      </c>
      <c r="G298" s="177" t="e">
        <f aca="false">E298</f>
        <v>#DIV/0!</v>
      </c>
      <c r="H298" s="177" t="e">
        <f aca="false">G298</f>
        <v>#DIV/0!</v>
      </c>
      <c r="I298" s="178" t="e">
        <f aca="false">#REF!</f>
        <v>#REF!</v>
      </c>
      <c r="J298" s="178" t="n">
        <v>0</v>
      </c>
      <c r="K298" s="236"/>
      <c r="L298" s="236"/>
      <c r="M298" s="237"/>
    </row>
    <row r="299" s="147" customFormat="true" ht="17.25" hidden="true" customHeight="true" outlineLevel="0" collapsed="false">
      <c r="A299" s="239"/>
      <c r="B299" s="173" t="s">
        <v>220</v>
      </c>
      <c r="C299" s="238" t="s">
        <v>221</v>
      </c>
      <c r="D299" s="174"/>
      <c r="E299" s="186" t="e">
        <f aca="false">D299/D664</f>
        <v>#DIV/0!</v>
      </c>
      <c r="F299" s="176" t="e">
        <f aca="false">E299/D299</f>
        <v>#DIV/0!</v>
      </c>
      <c r="G299" s="177" t="e">
        <f aca="false">E299</f>
        <v>#DIV/0!</v>
      </c>
      <c r="H299" s="177" t="e">
        <f aca="false">G299</f>
        <v>#DIV/0!</v>
      </c>
      <c r="I299" s="178" t="e">
        <f aca="false">#REF!</f>
        <v>#REF!</v>
      </c>
      <c r="J299" s="178" t="n">
        <v>0</v>
      </c>
      <c r="K299" s="236"/>
      <c r="L299" s="236"/>
      <c r="M299" s="237"/>
    </row>
    <row r="300" s="147" customFormat="true" ht="26.25" hidden="true" customHeight="true" outlineLevel="0" collapsed="false">
      <c r="A300" s="197" t="s">
        <v>419</v>
      </c>
      <c r="B300" s="173"/>
      <c r="C300" s="243" t="s">
        <v>420</v>
      </c>
      <c r="D300" s="242"/>
      <c r="E300" s="186" t="e">
        <f aca="false">D300/D665</f>
        <v>#DIV/0!</v>
      </c>
      <c r="F300" s="176" t="e">
        <f aca="false">E300/D300</f>
        <v>#DIV/0!</v>
      </c>
      <c r="G300" s="177" t="e">
        <f aca="false">E300</f>
        <v>#DIV/0!</v>
      </c>
      <c r="H300" s="177" t="e">
        <f aca="false">G300</f>
        <v>#DIV/0!</v>
      </c>
      <c r="I300" s="242" t="n">
        <f aca="false">I301+I302+I303+I305+I309</f>
        <v>0</v>
      </c>
      <c r="J300" s="242" t="n">
        <f aca="false">J301+J302+J303+J305+J309</f>
        <v>0</v>
      </c>
      <c r="K300" s="236"/>
      <c r="L300" s="236"/>
      <c r="M300" s="237"/>
    </row>
    <row r="301" s="147" customFormat="true" ht="21.75" hidden="true" customHeight="true" outlineLevel="0" collapsed="false">
      <c r="A301" s="172"/>
      <c r="B301" s="173" t="s">
        <v>234</v>
      </c>
      <c r="C301" s="238" t="s">
        <v>404</v>
      </c>
      <c r="D301" s="174"/>
      <c r="E301" s="186" t="e">
        <f aca="false">D301/D666</f>
        <v>#DIV/0!</v>
      </c>
      <c r="F301" s="176" t="e">
        <f aca="false">E301/D301</f>
        <v>#DIV/0!</v>
      </c>
      <c r="G301" s="177" t="e">
        <f aca="false">E301</f>
        <v>#DIV/0!</v>
      </c>
      <c r="H301" s="177" t="e">
        <f aca="false">G301</f>
        <v>#DIV/0!</v>
      </c>
      <c r="I301" s="174" t="n">
        <v>0</v>
      </c>
      <c r="J301" s="174" t="n">
        <v>0</v>
      </c>
      <c r="K301" s="236"/>
      <c r="L301" s="236"/>
      <c r="M301" s="237"/>
    </row>
    <row r="302" s="147" customFormat="true" ht="16.5" hidden="true" customHeight="true" outlineLevel="0" collapsed="false">
      <c r="A302" s="172"/>
      <c r="B302" s="209" t="s">
        <v>294</v>
      </c>
      <c r="C302" s="238" t="s">
        <v>334</v>
      </c>
      <c r="D302" s="174"/>
      <c r="E302" s="186" t="e">
        <f aca="false">D302/D667</f>
        <v>#DIV/0!</v>
      </c>
      <c r="F302" s="176" t="e">
        <f aca="false">E302/D302</f>
        <v>#DIV/0!</v>
      </c>
      <c r="G302" s="177" t="e">
        <f aca="false">E302</f>
        <v>#DIV/0!</v>
      </c>
      <c r="H302" s="177" t="e">
        <f aca="false">G302</f>
        <v>#DIV/0!</v>
      </c>
      <c r="I302" s="174" t="n">
        <v>0</v>
      </c>
      <c r="J302" s="174" t="n">
        <v>0</v>
      </c>
      <c r="K302" s="236"/>
      <c r="L302" s="236"/>
      <c r="M302" s="237"/>
    </row>
    <row r="303" s="147" customFormat="true" ht="21" hidden="true" customHeight="true" outlineLevel="0" collapsed="false">
      <c r="A303" s="172"/>
      <c r="B303" s="209" t="s">
        <v>240</v>
      </c>
      <c r="C303" s="238" t="s">
        <v>241</v>
      </c>
      <c r="D303" s="174"/>
      <c r="E303" s="186" t="e">
        <f aca="false">D303/D668</f>
        <v>#DIV/0!</v>
      </c>
      <c r="F303" s="176" t="e">
        <f aca="false">E303/D303</f>
        <v>#DIV/0!</v>
      </c>
      <c r="G303" s="177" t="e">
        <f aca="false">E303</f>
        <v>#DIV/0!</v>
      </c>
      <c r="H303" s="177" t="e">
        <f aca="false">G303</f>
        <v>#DIV/0!</v>
      </c>
      <c r="I303" s="174" t="n">
        <v>0</v>
      </c>
      <c r="J303" s="174" t="n">
        <v>0</v>
      </c>
      <c r="K303" s="236"/>
      <c r="L303" s="236"/>
      <c r="M303" s="237"/>
    </row>
    <row r="304" s="147" customFormat="true" ht="20.25" hidden="true" customHeight="true" outlineLevel="0" collapsed="false">
      <c r="A304" s="172"/>
      <c r="B304" s="173"/>
      <c r="C304" s="235" t="s">
        <v>405</v>
      </c>
      <c r="D304" s="174"/>
      <c r="E304" s="186" t="e">
        <f aca="false">D304/D669</f>
        <v>#DIV/0!</v>
      </c>
      <c r="F304" s="176" t="e">
        <f aca="false">E304/D304</f>
        <v>#DIV/0!</v>
      </c>
      <c r="G304" s="177" t="e">
        <f aca="false">E304</f>
        <v>#DIV/0!</v>
      </c>
      <c r="H304" s="177" t="e">
        <f aca="false">G304</f>
        <v>#DIV/0!</v>
      </c>
      <c r="I304" s="174" t="n">
        <v>0</v>
      </c>
      <c r="J304" s="174" t="n">
        <v>0</v>
      </c>
      <c r="K304" s="236"/>
      <c r="L304" s="236"/>
      <c r="M304" s="237"/>
    </row>
    <row r="305" s="147" customFormat="true" ht="16.5" hidden="true" customHeight="true" outlineLevel="0" collapsed="false">
      <c r="A305" s="172"/>
      <c r="B305" s="173" t="s">
        <v>258</v>
      </c>
      <c r="C305" s="235" t="s">
        <v>259</v>
      </c>
      <c r="D305" s="174"/>
      <c r="E305" s="186" t="e">
        <f aca="false">D305/D670</f>
        <v>#DIV/0!</v>
      </c>
      <c r="F305" s="176" t="e">
        <f aca="false">E305/D305</f>
        <v>#DIV/0!</v>
      </c>
      <c r="G305" s="177" t="e">
        <f aca="false">E305</f>
        <v>#DIV/0!</v>
      </c>
      <c r="H305" s="177" t="e">
        <f aca="false">G305</f>
        <v>#DIV/0!</v>
      </c>
      <c r="I305" s="174" t="n">
        <v>0</v>
      </c>
      <c r="J305" s="174" t="n">
        <v>0</v>
      </c>
      <c r="K305" s="236"/>
      <c r="L305" s="236"/>
      <c r="M305" s="237"/>
    </row>
    <row r="306" s="147" customFormat="true" ht="18.75" hidden="true" customHeight="true" outlineLevel="0" collapsed="false">
      <c r="A306" s="172"/>
      <c r="B306" s="173"/>
      <c r="C306" s="235"/>
      <c r="D306" s="174"/>
      <c r="E306" s="186" t="e">
        <f aca="false">D306/D671</f>
        <v>#DIV/0!</v>
      </c>
      <c r="F306" s="176" t="e">
        <f aca="false">E306/D306</f>
        <v>#DIV/0!</v>
      </c>
      <c r="G306" s="177" t="e">
        <f aca="false">E306</f>
        <v>#DIV/0!</v>
      </c>
      <c r="H306" s="177" t="e">
        <f aca="false">G306</f>
        <v>#DIV/0!</v>
      </c>
      <c r="I306" s="174" t="n">
        <v>0</v>
      </c>
      <c r="J306" s="174" t="n">
        <v>0</v>
      </c>
      <c r="K306" s="236"/>
      <c r="L306" s="236"/>
      <c r="M306" s="237"/>
    </row>
    <row r="307" s="147" customFormat="true" ht="16.5" hidden="true" customHeight="true" outlineLevel="0" collapsed="false">
      <c r="A307" s="172"/>
      <c r="B307" s="173"/>
      <c r="C307" s="235"/>
      <c r="D307" s="174"/>
      <c r="E307" s="186" t="e">
        <f aca="false">D307/D672</f>
        <v>#DIV/0!</v>
      </c>
      <c r="F307" s="176" t="e">
        <f aca="false">E307/D307</f>
        <v>#DIV/0!</v>
      </c>
      <c r="G307" s="177" t="e">
        <f aca="false">E307</f>
        <v>#DIV/0!</v>
      </c>
      <c r="H307" s="177" t="e">
        <f aca="false">G307</f>
        <v>#DIV/0!</v>
      </c>
      <c r="I307" s="174" t="n">
        <v>0</v>
      </c>
      <c r="J307" s="174" t="n">
        <v>0</v>
      </c>
      <c r="K307" s="236"/>
      <c r="L307" s="236"/>
      <c r="M307" s="237"/>
    </row>
    <row r="308" s="147" customFormat="true" ht="19.5" hidden="true" customHeight="true" outlineLevel="0" collapsed="false">
      <c r="A308" s="172"/>
      <c r="B308" s="173"/>
      <c r="C308" s="235"/>
      <c r="D308" s="174"/>
      <c r="E308" s="186" t="e">
        <f aca="false">D308/D673</f>
        <v>#DIV/0!</v>
      </c>
      <c r="F308" s="176" t="e">
        <f aca="false">E308/D308</f>
        <v>#DIV/0!</v>
      </c>
      <c r="G308" s="177" t="e">
        <f aca="false">E308</f>
        <v>#DIV/0!</v>
      </c>
      <c r="H308" s="177" t="e">
        <f aca="false">G308</f>
        <v>#DIV/0!</v>
      </c>
      <c r="I308" s="174" t="n">
        <v>0</v>
      </c>
      <c r="J308" s="174" t="n">
        <v>0</v>
      </c>
      <c r="K308" s="236"/>
      <c r="L308" s="236"/>
      <c r="M308" s="237"/>
    </row>
    <row r="309" s="147" customFormat="true" ht="25.5" hidden="true" customHeight="true" outlineLevel="0" collapsed="false">
      <c r="A309" s="172"/>
      <c r="B309" s="173" t="s">
        <v>371</v>
      </c>
      <c r="C309" s="238" t="s">
        <v>421</v>
      </c>
      <c r="D309" s="174"/>
      <c r="E309" s="186" t="e">
        <f aca="false">D309/D674</f>
        <v>#DIV/0!</v>
      </c>
      <c r="F309" s="176" t="e">
        <f aca="false">E309/D309</f>
        <v>#DIV/0!</v>
      </c>
      <c r="G309" s="177" t="e">
        <f aca="false">E309</f>
        <v>#DIV/0!</v>
      </c>
      <c r="H309" s="177" t="e">
        <f aca="false">G309</f>
        <v>#DIV/0!</v>
      </c>
      <c r="I309" s="174" t="n">
        <v>0</v>
      </c>
      <c r="J309" s="174" t="n">
        <v>0</v>
      </c>
      <c r="K309" s="236"/>
      <c r="L309" s="236"/>
      <c r="M309" s="237"/>
    </row>
    <row r="310" s="147" customFormat="true" ht="18.75" hidden="true" customHeight="true" outlineLevel="0" collapsed="false">
      <c r="A310" s="172"/>
      <c r="B310" s="173"/>
      <c r="C310" s="244" t="s">
        <v>414</v>
      </c>
      <c r="D310" s="174"/>
      <c r="E310" s="186" t="e">
        <f aca="false">D310/D675</f>
        <v>#DIV/0!</v>
      </c>
      <c r="F310" s="176" t="e">
        <f aca="false">E310/D310</f>
        <v>#DIV/0!</v>
      </c>
      <c r="G310" s="177" t="e">
        <f aca="false">E310</f>
        <v>#DIV/0!</v>
      </c>
      <c r="H310" s="177" t="e">
        <f aca="false">G310</f>
        <v>#DIV/0!</v>
      </c>
      <c r="I310" s="174" t="n">
        <v>0</v>
      </c>
      <c r="J310" s="174" t="n">
        <v>0</v>
      </c>
      <c r="K310" s="236"/>
      <c r="L310" s="236"/>
      <c r="M310" s="237"/>
    </row>
    <row r="311" s="147" customFormat="true" ht="18" hidden="true" customHeight="true" outlineLevel="0" collapsed="false">
      <c r="A311" s="172"/>
      <c r="B311" s="173"/>
      <c r="C311" s="244" t="s">
        <v>400</v>
      </c>
      <c r="D311" s="174"/>
      <c r="E311" s="186" t="e">
        <f aca="false">D311/D676</f>
        <v>#DIV/0!</v>
      </c>
      <c r="F311" s="176" t="e">
        <f aca="false">E311/D311</f>
        <v>#DIV/0!</v>
      </c>
      <c r="G311" s="177" t="e">
        <f aca="false">E311</f>
        <v>#DIV/0!</v>
      </c>
      <c r="H311" s="177" t="e">
        <f aca="false">G311</f>
        <v>#DIV/0!</v>
      </c>
      <c r="I311" s="174" t="n">
        <v>0</v>
      </c>
      <c r="J311" s="174" t="n">
        <v>0</v>
      </c>
      <c r="K311" s="236"/>
      <c r="L311" s="236"/>
      <c r="M311" s="237"/>
    </row>
    <row r="312" s="147" customFormat="true" ht="15" hidden="true" customHeight="true" outlineLevel="0" collapsed="false">
      <c r="A312" s="172"/>
      <c r="B312" s="173"/>
      <c r="C312" s="244" t="s">
        <v>422</v>
      </c>
      <c r="D312" s="174"/>
      <c r="E312" s="186" t="e">
        <f aca="false">D312/D677</f>
        <v>#DIV/0!</v>
      </c>
      <c r="F312" s="176" t="e">
        <f aca="false">E312/D312</f>
        <v>#DIV/0!</v>
      </c>
      <c r="G312" s="177" t="e">
        <f aca="false">E312</f>
        <v>#DIV/0!</v>
      </c>
      <c r="H312" s="177" t="e">
        <f aca="false">G312</f>
        <v>#DIV/0!</v>
      </c>
      <c r="I312" s="178" t="e">
        <f aca="false">#REF!</f>
        <v>#REF!</v>
      </c>
      <c r="J312" s="178" t="n">
        <v>0</v>
      </c>
      <c r="K312" s="236"/>
      <c r="L312" s="236"/>
      <c r="M312" s="237"/>
    </row>
    <row r="313" s="147" customFormat="true" ht="16.5" hidden="false" customHeight="true" outlineLevel="0" collapsed="false">
      <c r="A313" s="233" t="s">
        <v>423</v>
      </c>
      <c r="B313" s="196"/>
      <c r="C313" s="192" t="s">
        <v>424</v>
      </c>
      <c r="D313" s="168" t="n">
        <f aca="false">SUM(D314:D325)</f>
        <v>1112709</v>
      </c>
      <c r="E313" s="169" t="n">
        <f aca="false">SUM(E314:E325)</f>
        <v>1112709</v>
      </c>
      <c r="F313" s="213" t="n">
        <f aca="false">E313/D313</f>
        <v>1</v>
      </c>
      <c r="G313" s="169" t="n">
        <f aca="false">SUM(G314:G325)</f>
        <v>1112709</v>
      </c>
      <c r="H313" s="169" t="n">
        <f aca="false">SUM(H314:H325)</f>
        <v>639257.04</v>
      </c>
      <c r="I313" s="169" t="n">
        <f aca="false">SUM(I314:I325)</f>
        <v>126414.04</v>
      </c>
      <c r="J313" s="169" t="n">
        <f aca="false">SUM(J314:J325)</f>
        <v>243533</v>
      </c>
      <c r="K313" s="169" t="n">
        <f aca="false">SUM(K314:K325)</f>
        <v>0</v>
      </c>
      <c r="L313" s="169" t="n">
        <f aca="false">SUM(L314:L325)</f>
        <v>0</v>
      </c>
      <c r="M313" s="171" t="n">
        <f aca="false">SUM(M314:M325)</f>
        <v>0</v>
      </c>
      <c r="N313" s="245" t="n">
        <f aca="false">SUM(N314:N325)</f>
        <v>0</v>
      </c>
    </row>
    <row r="314" s="147" customFormat="true" ht="23.25" hidden="false" customHeight="true" outlineLevel="0" collapsed="false">
      <c r="A314" s="234"/>
      <c r="B314" s="194" t="s">
        <v>371</v>
      </c>
      <c r="C314" s="97" t="s">
        <v>372</v>
      </c>
      <c r="D314" s="202" t="n">
        <v>243533</v>
      </c>
      <c r="E314" s="175" t="n">
        <v>243533</v>
      </c>
      <c r="F314" s="176" t="n">
        <f aca="false">E314/D314</f>
        <v>1</v>
      </c>
      <c r="G314" s="177" t="n">
        <f aca="false">E314</f>
        <v>243533</v>
      </c>
      <c r="H314" s="177"/>
      <c r="I314" s="202"/>
      <c r="J314" s="203" t="n">
        <f aca="false">G314</f>
        <v>243533</v>
      </c>
      <c r="K314" s="202"/>
      <c r="L314" s="229"/>
      <c r="M314" s="230"/>
    </row>
    <row r="315" s="147" customFormat="true" ht="18" hidden="false" customHeight="true" outlineLevel="0" collapsed="false">
      <c r="A315" s="239"/>
      <c r="B315" s="173" t="s">
        <v>234</v>
      </c>
      <c r="C315" s="97" t="s">
        <v>373</v>
      </c>
      <c r="D315" s="174" t="n">
        <v>593612</v>
      </c>
      <c r="E315" s="175" t="n">
        <v>593611.7</v>
      </c>
      <c r="F315" s="176" t="n">
        <f aca="false">E315/D315</f>
        <v>0.999999494619381</v>
      </c>
      <c r="G315" s="177" t="n">
        <f aca="false">E315</f>
        <v>593611.7</v>
      </c>
      <c r="H315" s="177" t="n">
        <f aca="false">G315</f>
        <v>593611.7</v>
      </c>
      <c r="I315" s="178"/>
      <c r="J315" s="179"/>
      <c r="K315" s="180"/>
      <c r="L315" s="180"/>
      <c r="M315" s="181"/>
    </row>
    <row r="316" s="147" customFormat="true" ht="16.5" hidden="false" customHeight="true" outlineLevel="0" collapsed="false">
      <c r="A316" s="239"/>
      <c r="B316" s="173" t="s">
        <v>236</v>
      </c>
      <c r="C316" s="97" t="s">
        <v>237</v>
      </c>
      <c r="D316" s="174" t="n">
        <v>45645</v>
      </c>
      <c r="E316" s="175" t="n">
        <v>45645.34</v>
      </c>
      <c r="F316" s="176" t="n">
        <f aca="false">E316/D316</f>
        <v>1.00000744878957</v>
      </c>
      <c r="G316" s="177" t="n">
        <f aca="false">E316</f>
        <v>45645.34</v>
      </c>
      <c r="H316" s="177" t="n">
        <f aca="false">G316</f>
        <v>45645.34</v>
      </c>
      <c r="I316" s="178"/>
      <c r="J316" s="179"/>
      <c r="K316" s="180"/>
      <c r="L316" s="180"/>
      <c r="M316" s="181"/>
    </row>
    <row r="317" s="147" customFormat="true" ht="16.5" hidden="false" customHeight="true" outlineLevel="0" collapsed="false">
      <c r="A317" s="239"/>
      <c r="B317" s="209" t="s">
        <v>294</v>
      </c>
      <c r="C317" s="97" t="s">
        <v>334</v>
      </c>
      <c r="D317" s="174" t="n">
        <v>110921</v>
      </c>
      <c r="E317" s="175" t="n">
        <v>110921.48</v>
      </c>
      <c r="F317" s="176" t="n">
        <f aca="false">E317/D317</f>
        <v>1.00000432740419</v>
      </c>
      <c r="G317" s="177" t="n">
        <f aca="false">E317</f>
        <v>110921.48</v>
      </c>
      <c r="H317" s="177"/>
      <c r="I317" s="182" t="n">
        <f aca="false">G317</f>
        <v>110921.48</v>
      </c>
      <c r="J317" s="179"/>
      <c r="K317" s="180"/>
      <c r="L317" s="180"/>
      <c r="M317" s="181"/>
    </row>
    <row r="318" s="147" customFormat="true" ht="16.5" hidden="false" customHeight="true" outlineLevel="0" collapsed="false">
      <c r="A318" s="239"/>
      <c r="B318" s="209" t="s">
        <v>240</v>
      </c>
      <c r="C318" s="97" t="s">
        <v>241</v>
      </c>
      <c r="D318" s="174" t="n">
        <v>15493</v>
      </c>
      <c r="E318" s="175" t="n">
        <v>15492.56</v>
      </c>
      <c r="F318" s="176" t="n">
        <f aca="false">E318/D318</f>
        <v>0.999971600077454</v>
      </c>
      <c r="G318" s="177" t="n">
        <f aca="false">E318</f>
        <v>15492.56</v>
      </c>
      <c r="H318" s="177"/>
      <c r="I318" s="182" t="n">
        <f aca="false">G318</f>
        <v>15492.56</v>
      </c>
      <c r="J318" s="179"/>
      <c r="K318" s="180"/>
      <c r="L318" s="180"/>
      <c r="M318" s="181"/>
    </row>
    <row r="319" s="147" customFormat="true" ht="14.25" hidden="false" customHeight="true" outlineLevel="0" collapsed="false">
      <c r="A319" s="239"/>
      <c r="B319" s="173" t="s">
        <v>228</v>
      </c>
      <c r="C319" s="195" t="s">
        <v>390</v>
      </c>
      <c r="D319" s="174" t="n">
        <v>48213</v>
      </c>
      <c r="E319" s="175" t="n">
        <v>48213</v>
      </c>
      <c r="F319" s="176" t="n">
        <f aca="false">E319/D319</f>
        <v>1</v>
      </c>
      <c r="G319" s="177" t="n">
        <f aca="false">E319</f>
        <v>48213</v>
      </c>
      <c r="H319" s="177"/>
      <c r="I319" s="178"/>
      <c r="J319" s="179"/>
      <c r="K319" s="180"/>
      <c r="L319" s="180"/>
      <c r="M319" s="181"/>
    </row>
    <row r="320" s="147" customFormat="true" ht="18" hidden="false" customHeight="true" outlineLevel="0" collapsed="false">
      <c r="A320" s="239"/>
      <c r="B320" s="173" t="s">
        <v>244</v>
      </c>
      <c r="C320" s="195" t="s">
        <v>408</v>
      </c>
      <c r="D320" s="174" t="n">
        <v>6500</v>
      </c>
      <c r="E320" s="175" t="n">
        <v>6500</v>
      </c>
      <c r="F320" s="176" t="n">
        <f aca="false">E320/D320</f>
        <v>1</v>
      </c>
      <c r="G320" s="177" t="n">
        <f aca="false">E320</f>
        <v>6500</v>
      </c>
      <c r="H320" s="177"/>
      <c r="I320" s="178"/>
      <c r="J320" s="179"/>
      <c r="K320" s="180"/>
      <c r="L320" s="180"/>
      <c r="M320" s="181"/>
    </row>
    <row r="321" s="147" customFormat="true" ht="16.5" hidden="false" customHeight="true" outlineLevel="0" collapsed="false">
      <c r="A321" s="239"/>
      <c r="B321" s="173" t="s">
        <v>248</v>
      </c>
      <c r="C321" s="195" t="s">
        <v>249</v>
      </c>
      <c r="D321" s="174" t="n">
        <v>1115</v>
      </c>
      <c r="E321" s="175" t="n">
        <v>1115.12</v>
      </c>
      <c r="F321" s="176" t="n">
        <f aca="false">E321/D321</f>
        <v>1.00010762331839</v>
      </c>
      <c r="G321" s="177" t="n">
        <f aca="false">E321</f>
        <v>1115.12</v>
      </c>
      <c r="H321" s="177"/>
      <c r="I321" s="178"/>
      <c r="J321" s="179"/>
      <c r="K321" s="180"/>
      <c r="L321" s="180"/>
      <c r="M321" s="181"/>
    </row>
    <row r="322" s="147" customFormat="true" ht="16.5" hidden="false" customHeight="true" outlineLevel="0" collapsed="false">
      <c r="A322" s="239"/>
      <c r="B322" s="173" t="s">
        <v>220</v>
      </c>
      <c r="C322" s="195" t="s">
        <v>391</v>
      </c>
      <c r="D322" s="174" t="n">
        <v>6800</v>
      </c>
      <c r="E322" s="175" t="n">
        <v>6800</v>
      </c>
      <c r="F322" s="176" t="n">
        <f aca="false">E322/D322</f>
        <v>1</v>
      </c>
      <c r="G322" s="177" t="n">
        <f aca="false">E322</f>
        <v>6800</v>
      </c>
      <c r="H322" s="177"/>
      <c r="I322" s="178"/>
      <c r="J322" s="179"/>
      <c r="K322" s="180"/>
      <c r="L322" s="180"/>
      <c r="M322" s="181"/>
    </row>
    <row r="323" s="147" customFormat="true" ht="16.5" hidden="false" customHeight="true" outlineLevel="0" collapsed="false">
      <c r="A323" s="239"/>
      <c r="B323" s="173" t="s">
        <v>250</v>
      </c>
      <c r="C323" s="195" t="s">
        <v>251</v>
      </c>
      <c r="D323" s="174" t="n">
        <v>775</v>
      </c>
      <c r="E323" s="175" t="n">
        <v>774.78</v>
      </c>
      <c r="F323" s="176" t="n">
        <f aca="false">E323/D323</f>
        <v>0.999716129032258</v>
      </c>
      <c r="G323" s="177" t="n">
        <f aca="false">E323</f>
        <v>774.78</v>
      </c>
      <c r="H323" s="177"/>
      <c r="I323" s="178"/>
      <c r="J323" s="179"/>
      <c r="K323" s="180"/>
      <c r="L323" s="180"/>
      <c r="M323" s="181"/>
    </row>
    <row r="324" s="147" customFormat="true" ht="15.75" hidden="false" customHeight="true" outlineLevel="0" collapsed="false">
      <c r="A324" s="239"/>
      <c r="B324" s="173" t="s">
        <v>258</v>
      </c>
      <c r="C324" s="195" t="s">
        <v>259</v>
      </c>
      <c r="D324" s="174" t="n">
        <v>38850</v>
      </c>
      <c r="E324" s="175" t="n">
        <v>38850</v>
      </c>
      <c r="F324" s="176" t="n">
        <f aca="false">E324/D324</f>
        <v>1</v>
      </c>
      <c r="G324" s="177" t="n">
        <f aca="false">E324</f>
        <v>38850</v>
      </c>
      <c r="H324" s="177"/>
      <c r="I324" s="178"/>
      <c r="J324" s="179"/>
      <c r="K324" s="180"/>
      <c r="L324" s="180"/>
      <c r="M324" s="181"/>
    </row>
    <row r="325" s="147" customFormat="true" ht="17.25" hidden="false" customHeight="true" outlineLevel="0" collapsed="false">
      <c r="A325" s="239"/>
      <c r="B325" s="173" t="s">
        <v>266</v>
      </c>
      <c r="C325" s="97" t="s">
        <v>317</v>
      </c>
      <c r="D325" s="174" t="n">
        <v>1252</v>
      </c>
      <c r="E325" s="175" t="n">
        <v>1252.02</v>
      </c>
      <c r="F325" s="176" t="n">
        <f aca="false">E325/D325</f>
        <v>1.00001597444089</v>
      </c>
      <c r="G325" s="177" t="n">
        <f aca="false">E325</f>
        <v>1252.02</v>
      </c>
      <c r="H325" s="177"/>
      <c r="I325" s="178"/>
      <c r="J325" s="179"/>
      <c r="K325" s="180"/>
      <c r="L325" s="180"/>
      <c r="M325" s="181"/>
    </row>
    <row r="326" s="147" customFormat="true" ht="22.5" hidden="false" customHeight="true" outlineLevel="0" collapsed="false">
      <c r="A326" s="233" t="s">
        <v>425</v>
      </c>
      <c r="B326" s="166"/>
      <c r="C326" s="167" t="s">
        <v>426</v>
      </c>
      <c r="D326" s="168" t="n">
        <f aca="false">SUM(D327:D333)</f>
        <v>60547</v>
      </c>
      <c r="E326" s="169" t="n">
        <f aca="false">SUM(E327:E333)</f>
        <v>60547</v>
      </c>
      <c r="F326" s="213" t="n">
        <f aca="false">E326/D326</f>
        <v>1</v>
      </c>
      <c r="G326" s="169" t="n">
        <f aca="false">SUM(G327:G333)</f>
        <v>60547</v>
      </c>
      <c r="H326" s="169" t="n">
        <f aca="false">SUM(H327:H333)</f>
        <v>18720</v>
      </c>
      <c r="I326" s="169" t="n">
        <f aca="false">SUM(I327:I333)</f>
        <v>3794</v>
      </c>
      <c r="J326" s="169" t="n">
        <f aca="false">SUM(J327:J333)</f>
        <v>12000</v>
      </c>
      <c r="K326" s="169" t="n">
        <f aca="false">SUM(K327:K333)</f>
        <v>0</v>
      </c>
      <c r="L326" s="169" t="n">
        <f aca="false">SUM(L327:L333)</f>
        <v>0</v>
      </c>
      <c r="M326" s="171" t="n">
        <f aca="false">SUM(M327:M333)</f>
        <v>0</v>
      </c>
      <c r="N326" s="245" t="n">
        <f aca="false">SUM(N327:N333)</f>
        <v>0</v>
      </c>
    </row>
    <row r="327" s="147" customFormat="true" ht="17.25" hidden="false" customHeight="true" outlineLevel="0" collapsed="false">
      <c r="A327" s="239"/>
      <c r="B327" s="173" t="s">
        <v>154</v>
      </c>
      <c r="C327" s="97" t="s">
        <v>427</v>
      </c>
      <c r="D327" s="174" t="n">
        <v>12000</v>
      </c>
      <c r="E327" s="175" t="n">
        <v>12000</v>
      </c>
      <c r="F327" s="176" t="n">
        <f aca="false">E327/D327</f>
        <v>1</v>
      </c>
      <c r="G327" s="177" t="n">
        <f aca="false">E327</f>
        <v>12000</v>
      </c>
      <c r="H327" s="177"/>
      <c r="I327" s="178" t="n">
        <v>0</v>
      </c>
      <c r="J327" s="223" t="n">
        <f aca="false">G327</f>
        <v>12000</v>
      </c>
      <c r="K327" s="180"/>
      <c r="L327" s="180"/>
      <c r="M327" s="181"/>
    </row>
    <row r="328" s="147" customFormat="true" ht="19.5" hidden="false" customHeight="true" outlineLevel="0" collapsed="false">
      <c r="A328" s="239"/>
      <c r="B328" s="173" t="s">
        <v>428</v>
      </c>
      <c r="C328" s="97" t="s">
        <v>429</v>
      </c>
      <c r="D328" s="174" t="n">
        <v>4800</v>
      </c>
      <c r="E328" s="175" t="n">
        <v>4800</v>
      </c>
      <c r="F328" s="176" t="n">
        <f aca="false">E328/D328</f>
        <v>1</v>
      </c>
      <c r="G328" s="177" t="n">
        <f aca="false">E328</f>
        <v>4800</v>
      </c>
      <c r="H328" s="177"/>
      <c r="I328" s="178"/>
      <c r="J328" s="179"/>
      <c r="K328" s="180"/>
      <c r="L328" s="180"/>
      <c r="M328" s="181"/>
    </row>
    <row r="329" s="147" customFormat="true" ht="19.5" hidden="false" customHeight="true" outlineLevel="0" collapsed="false">
      <c r="A329" s="239"/>
      <c r="B329" s="173" t="s">
        <v>234</v>
      </c>
      <c r="C329" s="97" t="s">
        <v>373</v>
      </c>
      <c r="D329" s="174" t="n">
        <v>18720</v>
      </c>
      <c r="E329" s="175" t="n">
        <v>18720</v>
      </c>
      <c r="F329" s="176" t="n">
        <f aca="false">E329/D329</f>
        <v>1</v>
      </c>
      <c r="G329" s="177" t="n">
        <f aca="false">E329</f>
        <v>18720</v>
      </c>
      <c r="H329" s="177" t="n">
        <f aca="false">G329</f>
        <v>18720</v>
      </c>
      <c r="I329" s="178"/>
      <c r="J329" s="179"/>
      <c r="K329" s="180"/>
      <c r="L329" s="180"/>
      <c r="M329" s="181"/>
    </row>
    <row r="330" s="147" customFormat="true" ht="15" hidden="false" customHeight="true" outlineLevel="0" collapsed="false">
      <c r="A330" s="239"/>
      <c r="B330" s="173" t="s">
        <v>238</v>
      </c>
      <c r="C330" s="97" t="s">
        <v>334</v>
      </c>
      <c r="D330" s="174" t="n">
        <v>3335</v>
      </c>
      <c r="E330" s="175" t="n">
        <v>3335.12</v>
      </c>
      <c r="F330" s="176" t="n">
        <f aca="false">E330/D330</f>
        <v>1.000035982009</v>
      </c>
      <c r="G330" s="177" t="n">
        <f aca="false">E330</f>
        <v>3335.12</v>
      </c>
      <c r="H330" s="177"/>
      <c r="I330" s="182" t="n">
        <f aca="false">G330</f>
        <v>3335.12</v>
      </c>
      <c r="J330" s="179"/>
      <c r="K330" s="180"/>
      <c r="L330" s="180"/>
      <c r="M330" s="181"/>
    </row>
    <row r="331" s="147" customFormat="true" ht="15.75" hidden="false" customHeight="true" outlineLevel="0" collapsed="false">
      <c r="A331" s="239"/>
      <c r="B331" s="173" t="s">
        <v>240</v>
      </c>
      <c r="C331" s="97" t="s">
        <v>241</v>
      </c>
      <c r="D331" s="174" t="n">
        <v>459</v>
      </c>
      <c r="E331" s="175" t="n">
        <v>458.88</v>
      </c>
      <c r="F331" s="176" t="n">
        <f aca="false">E331/D331</f>
        <v>0.999738562091503</v>
      </c>
      <c r="G331" s="177" t="n">
        <f aca="false">E331</f>
        <v>458.88</v>
      </c>
      <c r="H331" s="177"/>
      <c r="I331" s="182" t="n">
        <f aca="false">G331</f>
        <v>458.88</v>
      </c>
      <c r="J331" s="179"/>
      <c r="K331" s="180"/>
      <c r="L331" s="180"/>
      <c r="M331" s="181"/>
    </row>
    <row r="332" s="147" customFormat="true" ht="15.75" hidden="false" customHeight="true" outlineLevel="0" collapsed="false">
      <c r="A332" s="239"/>
      <c r="B332" s="173" t="s">
        <v>220</v>
      </c>
      <c r="C332" s="195" t="s">
        <v>391</v>
      </c>
      <c r="D332" s="174" t="n">
        <v>9818</v>
      </c>
      <c r="E332" s="175" t="n">
        <v>9818</v>
      </c>
      <c r="F332" s="176" t="n">
        <f aca="false">E332/D332</f>
        <v>1</v>
      </c>
      <c r="G332" s="177" t="n">
        <f aca="false">E332</f>
        <v>9818</v>
      </c>
      <c r="H332" s="177"/>
      <c r="I332" s="178"/>
      <c r="J332" s="179"/>
      <c r="K332" s="180"/>
      <c r="L332" s="180"/>
      <c r="M332" s="181"/>
    </row>
    <row r="333" s="147" customFormat="true" ht="15.75" hidden="false" customHeight="true" outlineLevel="0" collapsed="false">
      <c r="A333" s="239"/>
      <c r="B333" s="173" t="s">
        <v>264</v>
      </c>
      <c r="C333" s="97" t="s">
        <v>386</v>
      </c>
      <c r="D333" s="174" t="n">
        <v>11415</v>
      </c>
      <c r="E333" s="175" t="n">
        <v>11415</v>
      </c>
      <c r="F333" s="176" t="n">
        <f aca="false">E333/D333</f>
        <v>1</v>
      </c>
      <c r="G333" s="177" t="n">
        <f aca="false">E333</f>
        <v>11415</v>
      </c>
      <c r="H333" s="177"/>
      <c r="I333" s="178"/>
      <c r="J333" s="179"/>
      <c r="K333" s="180"/>
      <c r="L333" s="180"/>
      <c r="M333" s="181"/>
    </row>
    <row r="334" s="147" customFormat="true" ht="18" hidden="false" customHeight="true" outlineLevel="0" collapsed="false">
      <c r="A334" s="233" t="s">
        <v>430</v>
      </c>
      <c r="B334" s="196"/>
      <c r="C334" s="192" t="s">
        <v>27</v>
      </c>
      <c r="D334" s="168" t="n">
        <f aca="false">SUM(D335:D340)</f>
        <v>140287</v>
      </c>
      <c r="E334" s="169" t="n">
        <f aca="false">SUM(E335:E340)</f>
        <v>140287</v>
      </c>
      <c r="F334" s="213" t="n">
        <f aca="false">E334/D334</f>
        <v>1</v>
      </c>
      <c r="G334" s="169" t="n">
        <f aca="false">SUM(G335:G340)</f>
        <v>140287</v>
      </c>
      <c r="H334" s="169" t="n">
        <f aca="false">SUM(H335:H340)</f>
        <v>13434.56</v>
      </c>
      <c r="I334" s="169" t="n">
        <f aca="false">SUM(I335:I340)</f>
        <v>2676.32</v>
      </c>
      <c r="J334" s="169" t="n">
        <f aca="false">SUM(J335:J340)</f>
        <v>0</v>
      </c>
      <c r="K334" s="169" t="n">
        <f aca="false">SUM(K335:K340)</f>
        <v>0</v>
      </c>
      <c r="L334" s="169" t="n">
        <f aca="false">SUM(L335:L340)</f>
        <v>0</v>
      </c>
      <c r="M334" s="171" t="n">
        <f aca="false">SUM(M335:M340)</f>
        <v>0</v>
      </c>
    </row>
    <row r="335" s="147" customFormat="true" ht="18" hidden="false" customHeight="true" outlineLevel="0" collapsed="false">
      <c r="A335" s="234"/>
      <c r="B335" s="194" t="s">
        <v>234</v>
      </c>
      <c r="C335" s="97" t="s">
        <v>373</v>
      </c>
      <c r="D335" s="202" t="n">
        <v>13435</v>
      </c>
      <c r="E335" s="203" t="n">
        <v>13434.56</v>
      </c>
      <c r="F335" s="176" t="n">
        <f aca="false">E335/D335</f>
        <v>0.999967249720878</v>
      </c>
      <c r="G335" s="177" t="n">
        <f aca="false">E335</f>
        <v>13434.56</v>
      </c>
      <c r="H335" s="177" t="n">
        <f aca="false">G335</f>
        <v>13434.56</v>
      </c>
      <c r="I335" s="229"/>
      <c r="J335" s="229"/>
      <c r="K335" s="229"/>
      <c r="L335" s="229"/>
      <c r="M335" s="230"/>
    </row>
    <row r="336" s="147" customFormat="true" ht="18" hidden="false" customHeight="true" outlineLevel="0" collapsed="false">
      <c r="A336" s="234"/>
      <c r="B336" s="194" t="s">
        <v>238</v>
      </c>
      <c r="C336" s="97" t="s">
        <v>334</v>
      </c>
      <c r="D336" s="202" t="n">
        <v>2345</v>
      </c>
      <c r="E336" s="203" t="n">
        <v>2346.85</v>
      </c>
      <c r="F336" s="176" t="n">
        <f aca="false">E336/D336</f>
        <v>1.00078891257996</v>
      </c>
      <c r="G336" s="177" t="n">
        <f aca="false">E336</f>
        <v>2346.85</v>
      </c>
      <c r="H336" s="177"/>
      <c r="I336" s="203" t="n">
        <f aca="false">G336</f>
        <v>2346.85</v>
      </c>
      <c r="J336" s="229"/>
      <c r="K336" s="229"/>
      <c r="L336" s="229"/>
      <c r="M336" s="230"/>
    </row>
    <row r="337" s="147" customFormat="true" ht="18" hidden="false" customHeight="true" outlineLevel="0" collapsed="false">
      <c r="A337" s="234"/>
      <c r="B337" s="194" t="s">
        <v>240</v>
      </c>
      <c r="C337" s="97" t="s">
        <v>241</v>
      </c>
      <c r="D337" s="202" t="n">
        <v>329</v>
      </c>
      <c r="E337" s="203" t="n">
        <v>329.47</v>
      </c>
      <c r="F337" s="176" t="n">
        <f aca="false">E337/D337</f>
        <v>1.00142857142857</v>
      </c>
      <c r="G337" s="177" t="n">
        <f aca="false">E337</f>
        <v>329.47</v>
      </c>
      <c r="H337" s="177"/>
      <c r="I337" s="203" t="n">
        <f aca="false">G337</f>
        <v>329.47</v>
      </c>
      <c r="J337" s="229"/>
      <c r="K337" s="229"/>
      <c r="L337" s="229"/>
      <c r="M337" s="230"/>
    </row>
    <row r="338" s="147" customFormat="true" ht="18" hidden="false" customHeight="true" outlineLevel="0" collapsed="false">
      <c r="A338" s="234"/>
      <c r="B338" s="194" t="s">
        <v>228</v>
      </c>
      <c r="C338" s="97" t="s">
        <v>390</v>
      </c>
      <c r="D338" s="202" t="n">
        <v>45200</v>
      </c>
      <c r="E338" s="203" t="n">
        <v>45200</v>
      </c>
      <c r="F338" s="176" t="n">
        <f aca="false">E338/D338</f>
        <v>1</v>
      </c>
      <c r="G338" s="177" t="n">
        <f aca="false">E338</f>
        <v>45200</v>
      </c>
      <c r="H338" s="177"/>
      <c r="I338" s="202"/>
      <c r="J338" s="229"/>
      <c r="K338" s="229"/>
      <c r="L338" s="229"/>
      <c r="M338" s="230"/>
    </row>
    <row r="339" s="147" customFormat="true" ht="18" hidden="false" customHeight="true" outlineLevel="0" collapsed="false">
      <c r="A339" s="234"/>
      <c r="B339" s="194" t="s">
        <v>220</v>
      </c>
      <c r="C339" s="195" t="s">
        <v>391</v>
      </c>
      <c r="D339" s="202" t="n">
        <v>24068</v>
      </c>
      <c r="E339" s="203" t="n">
        <v>24066.12</v>
      </c>
      <c r="F339" s="176" t="n">
        <f aca="false">E339/D339</f>
        <v>0.999921887984045</v>
      </c>
      <c r="G339" s="177" t="n">
        <f aca="false">E339</f>
        <v>24066.12</v>
      </c>
      <c r="H339" s="177"/>
      <c r="I339" s="202"/>
      <c r="J339" s="229"/>
      <c r="K339" s="229"/>
      <c r="L339" s="229"/>
      <c r="M339" s="230"/>
    </row>
    <row r="340" s="147" customFormat="true" ht="17.25" hidden="false" customHeight="true" outlineLevel="0" collapsed="false">
      <c r="A340" s="239"/>
      <c r="B340" s="173" t="s">
        <v>258</v>
      </c>
      <c r="C340" s="195" t="s">
        <v>259</v>
      </c>
      <c r="D340" s="174" t="n">
        <v>54910</v>
      </c>
      <c r="E340" s="203" t="n">
        <v>54910</v>
      </c>
      <c r="F340" s="176" t="n">
        <f aca="false">E340/D340</f>
        <v>1</v>
      </c>
      <c r="G340" s="177" t="n">
        <f aca="false">E340</f>
        <v>54910</v>
      </c>
      <c r="H340" s="177"/>
      <c r="I340" s="178"/>
      <c r="J340" s="179" t="n">
        <v>0</v>
      </c>
      <c r="K340" s="180"/>
      <c r="L340" s="180"/>
      <c r="M340" s="181"/>
    </row>
    <row r="341" s="222" customFormat="true" ht="18.75" hidden="false" customHeight="true" outlineLevel="0" collapsed="false">
      <c r="A341" s="246" t="s">
        <v>431</v>
      </c>
      <c r="B341" s="211"/>
      <c r="C341" s="185" t="s">
        <v>124</v>
      </c>
      <c r="D341" s="186" t="n">
        <f aca="false">D342</f>
        <v>418198</v>
      </c>
      <c r="E341" s="187" t="n">
        <f aca="false">E342</f>
        <v>418197.4</v>
      </c>
      <c r="F341" s="212" t="n">
        <f aca="false">E341/D341</f>
        <v>0.999998565272909</v>
      </c>
      <c r="G341" s="187" t="n">
        <f aca="false">G342</f>
        <v>418197.4</v>
      </c>
      <c r="H341" s="187" t="n">
        <f aca="false">H342</f>
        <v>16698.12</v>
      </c>
      <c r="I341" s="187" t="n">
        <f aca="false">I342</f>
        <v>3376.96</v>
      </c>
      <c r="J341" s="187" t="n">
        <f aca="false">J342</f>
        <v>0</v>
      </c>
      <c r="K341" s="187" t="n">
        <f aca="false">K342</f>
        <v>0</v>
      </c>
      <c r="L341" s="187" t="n">
        <f aca="false">L342</f>
        <v>0</v>
      </c>
      <c r="M341" s="189" t="n">
        <f aca="false">M342</f>
        <v>0</v>
      </c>
    </row>
    <row r="342" s="147" customFormat="true" ht="16.5" hidden="false" customHeight="true" outlineLevel="0" collapsed="false">
      <c r="A342" s="233" t="s">
        <v>432</v>
      </c>
      <c r="B342" s="196"/>
      <c r="C342" s="192" t="s">
        <v>126</v>
      </c>
      <c r="D342" s="168" t="n">
        <f aca="false">SUM(D343:D358)</f>
        <v>418198</v>
      </c>
      <c r="E342" s="169" t="n">
        <f aca="false">SUM(E343:E358)</f>
        <v>418197.4</v>
      </c>
      <c r="F342" s="213" t="n">
        <f aca="false">E342/D342</f>
        <v>0.999998565272909</v>
      </c>
      <c r="G342" s="169" t="n">
        <f aca="false">SUM(G343:G358)</f>
        <v>418197.4</v>
      </c>
      <c r="H342" s="169" t="n">
        <f aca="false">SUM(H343:H358)</f>
        <v>16698.12</v>
      </c>
      <c r="I342" s="169" t="n">
        <f aca="false">SUM(I343:I358)</f>
        <v>3376.96</v>
      </c>
      <c r="J342" s="169" t="n">
        <f aca="false">SUM(J343:J358)</f>
        <v>0</v>
      </c>
      <c r="K342" s="169" t="n">
        <f aca="false">SUM(K343:K358)</f>
        <v>0</v>
      </c>
      <c r="L342" s="169" t="n">
        <f aca="false">SUM(L343:L358)</f>
        <v>0</v>
      </c>
      <c r="M342" s="171" t="n">
        <f aca="false">SUM(M343:M358)</f>
        <v>0</v>
      </c>
    </row>
    <row r="343" s="147" customFormat="true" ht="18.75" hidden="false" customHeight="true" outlineLevel="0" collapsed="false">
      <c r="A343" s="239"/>
      <c r="B343" s="173" t="s">
        <v>433</v>
      </c>
      <c r="C343" s="195" t="s">
        <v>434</v>
      </c>
      <c r="D343" s="174" t="n">
        <v>265131</v>
      </c>
      <c r="E343" s="175" t="n">
        <v>265130.98</v>
      </c>
      <c r="F343" s="176" t="n">
        <f aca="false">E343/D343</f>
        <v>0.999999924565592</v>
      </c>
      <c r="G343" s="177" t="n">
        <f aca="false">E343</f>
        <v>265130.98</v>
      </c>
      <c r="H343" s="177"/>
      <c r="I343" s="178"/>
      <c r="J343" s="179"/>
      <c r="K343" s="180"/>
      <c r="L343" s="180"/>
      <c r="M343" s="181"/>
    </row>
    <row r="344" s="147" customFormat="true" ht="19.5" hidden="false" customHeight="true" outlineLevel="0" collapsed="false">
      <c r="A344" s="239"/>
      <c r="B344" s="173" t="s">
        <v>435</v>
      </c>
      <c r="C344" s="195" t="s">
        <v>434</v>
      </c>
      <c r="D344" s="174" t="n">
        <v>117651</v>
      </c>
      <c r="E344" s="175" t="n">
        <v>117650.75</v>
      </c>
      <c r="F344" s="176" t="n">
        <f aca="false">E344/D344</f>
        <v>0.999997875071185</v>
      </c>
      <c r="G344" s="177" t="n">
        <f aca="false">E344</f>
        <v>117650.75</v>
      </c>
      <c r="H344" s="177"/>
      <c r="I344" s="178"/>
      <c r="J344" s="179"/>
      <c r="K344" s="180"/>
      <c r="L344" s="180"/>
      <c r="M344" s="181"/>
    </row>
    <row r="345" s="147" customFormat="true" ht="18" hidden="false" customHeight="true" outlineLevel="0" collapsed="false">
      <c r="A345" s="239"/>
      <c r="B345" s="173" t="s">
        <v>436</v>
      </c>
      <c r="C345" s="97" t="s">
        <v>373</v>
      </c>
      <c r="D345" s="174" t="n">
        <v>9149</v>
      </c>
      <c r="E345" s="175" t="n">
        <v>9148.59</v>
      </c>
      <c r="F345" s="176" t="n">
        <f aca="false">E345/D345</f>
        <v>0.999955186359165</v>
      </c>
      <c r="G345" s="177" t="n">
        <f aca="false">E345</f>
        <v>9148.59</v>
      </c>
      <c r="H345" s="177" t="n">
        <f aca="false">G345</f>
        <v>9148.59</v>
      </c>
      <c r="I345" s="178"/>
      <c r="J345" s="179"/>
      <c r="K345" s="180"/>
      <c r="L345" s="180"/>
      <c r="M345" s="181"/>
    </row>
    <row r="346" s="147" customFormat="true" ht="19.5" hidden="false" customHeight="true" outlineLevel="0" collapsed="false">
      <c r="A346" s="239"/>
      <c r="B346" s="173" t="s">
        <v>437</v>
      </c>
      <c r="C346" s="97" t="s">
        <v>373</v>
      </c>
      <c r="D346" s="174" t="n">
        <v>3049</v>
      </c>
      <c r="E346" s="175" t="n">
        <v>3049.53</v>
      </c>
      <c r="F346" s="176" t="n">
        <f aca="false">E346/D346</f>
        <v>1.00017382748442</v>
      </c>
      <c r="G346" s="177" t="n">
        <f aca="false">E346</f>
        <v>3049.53</v>
      </c>
      <c r="H346" s="177" t="n">
        <f aca="false">G346</f>
        <v>3049.53</v>
      </c>
      <c r="I346" s="178"/>
      <c r="J346" s="179"/>
      <c r="K346" s="180"/>
      <c r="L346" s="180"/>
      <c r="M346" s="181"/>
    </row>
    <row r="347" s="147" customFormat="true" ht="18.75" hidden="false" customHeight="true" outlineLevel="0" collapsed="false">
      <c r="A347" s="239"/>
      <c r="B347" s="173" t="s">
        <v>438</v>
      </c>
      <c r="C347" s="97" t="s">
        <v>334</v>
      </c>
      <c r="D347" s="174" t="n">
        <v>2226</v>
      </c>
      <c r="E347" s="175" t="n">
        <v>2225.91</v>
      </c>
      <c r="F347" s="176" t="n">
        <f aca="false">E347/D347</f>
        <v>0.999959568733154</v>
      </c>
      <c r="G347" s="177" t="n">
        <f aca="false">E347</f>
        <v>2225.91</v>
      </c>
      <c r="H347" s="177"/>
      <c r="I347" s="182" t="n">
        <f aca="false">G347</f>
        <v>2225.91</v>
      </c>
      <c r="J347" s="179"/>
      <c r="K347" s="180"/>
      <c r="L347" s="180"/>
      <c r="M347" s="181"/>
    </row>
    <row r="348" s="147" customFormat="true" ht="16.5" hidden="false" customHeight="true" outlineLevel="0" collapsed="false">
      <c r="A348" s="239"/>
      <c r="B348" s="173" t="s">
        <v>439</v>
      </c>
      <c r="C348" s="97" t="s">
        <v>334</v>
      </c>
      <c r="D348" s="174" t="n">
        <v>742</v>
      </c>
      <c r="E348" s="175" t="n">
        <v>741.96</v>
      </c>
      <c r="F348" s="176" t="n">
        <f aca="false">E348/D348</f>
        <v>0.999946091644205</v>
      </c>
      <c r="G348" s="177" t="n">
        <f aca="false">E348</f>
        <v>741.96</v>
      </c>
      <c r="H348" s="177"/>
      <c r="I348" s="182" t="n">
        <f aca="false">G348</f>
        <v>741.96</v>
      </c>
      <c r="J348" s="179"/>
      <c r="K348" s="180"/>
      <c r="L348" s="180"/>
      <c r="M348" s="181"/>
    </row>
    <row r="349" s="147" customFormat="true" ht="15.75" hidden="false" customHeight="true" outlineLevel="0" collapsed="false">
      <c r="A349" s="239"/>
      <c r="B349" s="173" t="s">
        <v>440</v>
      </c>
      <c r="C349" s="97" t="s">
        <v>241</v>
      </c>
      <c r="D349" s="174" t="n">
        <v>307</v>
      </c>
      <c r="E349" s="175" t="n">
        <v>306.84</v>
      </c>
      <c r="F349" s="176" t="n">
        <f aca="false">E349/D349</f>
        <v>0.999478827361564</v>
      </c>
      <c r="G349" s="177" t="n">
        <f aca="false">E349</f>
        <v>306.84</v>
      </c>
      <c r="H349" s="177"/>
      <c r="I349" s="182" t="n">
        <f aca="false">G349</f>
        <v>306.84</v>
      </c>
      <c r="J349" s="179"/>
      <c r="K349" s="180"/>
      <c r="L349" s="180"/>
      <c r="M349" s="181"/>
    </row>
    <row r="350" s="147" customFormat="true" ht="15.75" hidden="false" customHeight="true" outlineLevel="0" collapsed="false">
      <c r="A350" s="239"/>
      <c r="B350" s="173" t="s">
        <v>441</v>
      </c>
      <c r="C350" s="97" t="s">
        <v>241</v>
      </c>
      <c r="D350" s="174" t="n">
        <v>102</v>
      </c>
      <c r="E350" s="175" t="n">
        <v>102.25</v>
      </c>
      <c r="F350" s="176" t="n">
        <f aca="false">E350/D350</f>
        <v>1.00245098039216</v>
      </c>
      <c r="G350" s="177" t="n">
        <f aca="false">E350</f>
        <v>102.25</v>
      </c>
      <c r="H350" s="177"/>
      <c r="I350" s="182" t="n">
        <f aca="false">G350</f>
        <v>102.25</v>
      </c>
      <c r="J350" s="179"/>
      <c r="K350" s="180"/>
      <c r="L350" s="180"/>
      <c r="M350" s="181"/>
    </row>
    <row r="351" s="147" customFormat="true" ht="18" hidden="false" customHeight="true" outlineLevel="0" collapsed="false">
      <c r="A351" s="239"/>
      <c r="B351" s="173" t="s">
        <v>442</v>
      </c>
      <c r="C351" s="195" t="s">
        <v>243</v>
      </c>
      <c r="D351" s="174" t="n">
        <v>3375</v>
      </c>
      <c r="E351" s="175" t="n">
        <v>3375</v>
      </c>
      <c r="F351" s="176" t="n">
        <f aca="false">E351/D351</f>
        <v>1</v>
      </c>
      <c r="G351" s="177" t="n">
        <f aca="false">E351</f>
        <v>3375</v>
      </c>
      <c r="H351" s="177" t="n">
        <f aca="false">G351</f>
        <v>3375</v>
      </c>
      <c r="I351" s="178"/>
      <c r="J351" s="179"/>
      <c r="K351" s="180"/>
      <c r="L351" s="180"/>
      <c r="M351" s="181"/>
    </row>
    <row r="352" s="147" customFormat="true" ht="15.75" hidden="false" customHeight="true" outlineLevel="0" collapsed="false">
      <c r="A352" s="239"/>
      <c r="B352" s="173" t="s">
        <v>443</v>
      </c>
      <c r="C352" s="195" t="s">
        <v>243</v>
      </c>
      <c r="D352" s="174" t="n">
        <v>1125</v>
      </c>
      <c r="E352" s="175" t="n">
        <v>1125</v>
      </c>
      <c r="F352" s="176" t="n">
        <f aca="false">E352/D352</f>
        <v>1</v>
      </c>
      <c r="G352" s="177" t="n">
        <f aca="false">E352</f>
        <v>1125</v>
      </c>
      <c r="H352" s="177" t="n">
        <f aca="false">G352</f>
        <v>1125</v>
      </c>
      <c r="I352" s="178"/>
      <c r="J352" s="179"/>
      <c r="K352" s="180"/>
      <c r="L352" s="180"/>
      <c r="M352" s="181"/>
    </row>
    <row r="353" s="147" customFormat="true" ht="15.75" hidden="false" customHeight="true" outlineLevel="0" collapsed="false">
      <c r="A353" s="239"/>
      <c r="B353" s="173" t="s">
        <v>444</v>
      </c>
      <c r="C353" s="195" t="s">
        <v>445</v>
      </c>
      <c r="D353" s="174" t="n">
        <v>5239</v>
      </c>
      <c r="E353" s="175" t="n">
        <v>5238.29</v>
      </c>
      <c r="F353" s="176" t="n">
        <f aca="false">E353/D353</f>
        <v>0.999864477953808</v>
      </c>
      <c r="G353" s="177" t="n">
        <f aca="false">E353</f>
        <v>5238.29</v>
      </c>
      <c r="H353" s="177"/>
      <c r="I353" s="178"/>
      <c r="J353" s="179"/>
      <c r="K353" s="180"/>
      <c r="L353" s="180"/>
      <c r="M353" s="181"/>
    </row>
    <row r="354" s="147" customFormat="true" ht="15.75" hidden="false" customHeight="true" outlineLevel="0" collapsed="false">
      <c r="A354" s="239"/>
      <c r="B354" s="173" t="s">
        <v>446</v>
      </c>
      <c r="C354" s="195" t="s">
        <v>445</v>
      </c>
      <c r="D354" s="174" t="n">
        <v>1746</v>
      </c>
      <c r="E354" s="175" t="n">
        <v>1746.1</v>
      </c>
      <c r="F354" s="176" t="n">
        <f aca="false">E354/D354</f>
        <v>1.00005727376861</v>
      </c>
      <c r="G354" s="177" t="n">
        <f aca="false">E354</f>
        <v>1746.1</v>
      </c>
      <c r="H354" s="177"/>
      <c r="I354" s="178"/>
      <c r="J354" s="179"/>
      <c r="K354" s="180"/>
      <c r="L354" s="180"/>
      <c r="M354" s="181"/>
    </row>
    <row r="355" s="147" customFormat="true" ht="15" hidden="false" customHeight="true" outlineLevel="0" collapsed="false">
      <c r="A355" s="239"/>
      <c r="B355" s="173" t="s">
        <v>447</v>
      </c>
      <c r="C355" s="195" t="s">
        <v>221</v>
      </c>
      <c r="D355" s="174" t="n">
        <v>5817</v>
      </c>
      <c r="E355" s="175" t="n">
        <v>5817.15</v>
      </c>
      <c r="F355" s="176" t="n">
        <f aca="false">E355/D355</f>
        <v>1.00002578648788</v>
      </c>
      <c r="G355" s="177" t="n">
        <f aca="false">E355</f>
        <v>5817.15</v>
      </c>
      <c r="H355" s="177"/>
      <c r="I355" s="178"/>
      <c r="J355" s="179"/>
      <c r="K355" s="180"/>
      <c r="L355" s="180"/>
      <c r="M355" s="181"/>
    </row>
    <row r="356" s="147" customFormat="true" ht="15.75" hidden="false" customHeight="true" outlineLevel="0" collapsed="false">
      <c r="A356" s="239"/>
      <c r="B356" s="173" t="s">
        <v>448</v>
      </c>
      <c r="C356" s="195" t="s">
        <v>221</v>
      </c>
      <c r="D356" s="174" t="n">
        <v>1939</v>
      </c>
      <c r="E356" s="175" t="n">
        <v>1939.05</v>
      </c>
      <c r="F356" s="176" t="n">
        <f aca="false">E356/D356</f>
        <v>1.00002578648788</v>
      </c>
      <c r="G356" s="177" t="n">
        <f aca="false">E356</f>
        <v>1939.05</v>
      </c>
      <c r="H356" s="177"/>
      <c r="I356" s="178"/>
      <c r="J356" s="179"/>
      <c r="K356" s="180"/>
      <c r="L356" s="180"/>
      <c r="M356" s="181"/>
    </row>
    <row r="357" s="147" customFormat="true" ht="15.75" hidden="false" customHeight="true" outlineLevel="0" collapsed="false">
      <c r="A357" s="239"/>
      <c r="B357" s="173" t="s">
        <v>449</v>
      </c>
      <c r="C357" s="97" t="s">
        <v>317</v>
      </c>
      <c r="D357" s="174" t="n">
        <v>450</v>
      </c>
      <c r="E357" s="175" t="n">
        <v>450</v>
      </c>
      <c r="F357" s="176" t="n">
        <f aca="false">E357/D357</f>
        <v>1</v>
      </c>
      <c r="G357" s="177" t="n">
        <f aca="false">E357</f>
        <v>450</v>
      </c>
      <c r="H357" s="177"/>
      <c r="I357" s="178"/>
      <c r="J357" s="179"/>
      <c r="K357" s="180"/>
      <c r="L357" s="180"/>
      <c r="M357" s="181"/>
    </row>
    <row r="358" s="147" customFormat="true" ht="16.5" hidden="false" customHeight="true" outlineLevel="0" collapsed="false">
      <c r="A358" s="239"/>
      <c r="B358" s="173" t="s">
        <v>450</v>
      </c>
      <c r="C358" s="97" t="s">
        <v>317</v>
      </c>
      <c r="D358" s="174" t="n">
        <v>150</v>
      </c>
      <c r="E358" s="175" t="n">
        <v>150</v>
      </c>
      <c r="F358" s="176" t="n">
        <f aca="false">E358/D358</f>
        <v>1</v>
      </c>
      <c r="G358" s="177" t="n">
        <f aca="false">E358</f>
        <v>150</v>
      </c>
      <c r="H358" s="177"/>
      <c r="I358" s="178"/>
      <c r="J358" s="179"/>
      <c r="K358" s="180"/>
      <c r="L358" s="180"/>
      <c r="M358" s="181"/>
    </row>
    <row r="359" s="147" customFormat="true" ht="19.5" hidden="false" customHeight="true" outlineLevel="0" collapsed="false">
      <c r="A359" s="183" t="s">
        <v>451</v>
      </c>
      <c r="B359" s="211"/>
      <c r="C359" s="185" t="s">
        <v>452</v>
      </c>
      <c r="D359" s="186" t="n">
        <f aca="false">D360+D366+D375</f>
        <v>6637439</v>
      </c>
      <c r="E359" s="187" t="n">
        <f aca="false">E360+E366+E375</f>
        <v>6582522.58</v>
      </c>
      <c r="F359" s="212" t="n">
        <f aca="false">E359/D359</f>
        <v>0.991726263698996</v>
      </c>
      <c r="G359" s="187" t="n">
        <f aca="false">G360+G366+G375</f>
        <v>1708962.83</v>
      </c>
      <c r="H359" s="187" t="n">
        <f aca="false">H360+H366+H375</f>
        <v>13090</v>
      </c>
      <c r="I359" s="187" t="n">
        <f aca="false">I360+I366+I375</f>
        <v>524.68</v>
      </c>
      <c r="J359" s="187" t="n">
        <f aca="false">J360+J366+J375</f>
        <v>290000</v>
      </c>
      <c r="K359" s="187" t="n">
        <f aca="false">K360+K366+K375</f>
        <v>0</v>
      </c>
      <c r="L359" s="187" t="n">
        <f aca="false">L360+L366+L375</f>
        <v>0</v>
      </c>
      <c r="M359" s="189" t="n">
        <f aca="false">M360+M366+M375</f>
        <v>4873559.75</v>
      </c>
    </row>
    <row r="360" s="147" customFormat="true" ht="18" hidden="false" customHeight="true" outlineLevel="0" collapsed="false">
      <c r="A360" s="233" t="s">
        <v>453</v>
      </c>
      <c r="B360" s="196"/>
      <c r="C360" s="192" t="s">
        <v>132</v>
      </c>
      <c r="D360" s="168" t="n">
        <f aca="false">SUM(D361:D365)</f>
        <v>5963587</v>
      </c>
      <c r="E360" s="169" t="n">
        <f aca="false">SUM(E361:E365)</f>
        <v>5908670.58</v>
      </c>
      <c r="F360" s="213" t="n">
        <f aca="false">E360/D360</f>
        <v>0.990791377739605</v>
      </c>
      <c r="G360" s="169" t="n">
        <f aca="false">SUM(G361:G365)</f>
        <v>1035110.83</v>
      </c>
      <c r="H360" s="169" t="n">
        <f aca="false">SUM(H361:H365)</f>
        <v>0</v>
      </c>
      <c r="I360" s="169" t="n">
        <f aca="false">SUM(I361:I365)</f>
        <v>0</v>
      </c>
      <c r="J360" s="169" t="n">
        <f aca="false">SUM(J361:J365)</f>
        <v>290000</v>
      </c>
      <c r="K360" s="169" t="n">
        <f aca="false">SUM(K361:K365)</f>
        <v>0</v>
      </c>
      <c r="L360" s="169" t="n">
        <f aca="false">SUM(L361:L365)</f>
        <v>0</v>
      </c>
      <c r="M360" s="171" t="n">
        <f aca="false">SUM(M361:M365)</f>
        <v>4873559.75</v>
      </c>
    </row>
    <row r="361" s="147" customFormat="true" ht="18" hidden="false" customHeight="true" outlineLevel="0" collapsed="false">
      <c r="A361" s="197"/>
      <c r="B361" s="173" t="s">
        <v>454</v>
      </c>
      <c r="C361" s="97" t="s">
        <v>455</v>
      </c>
      <c r="D361" s="174" t="n">
        <v>290000</v>
      </c>
      <c r="E361" s="175" t="n">
        <v>290000</v>
      </c>
      <c r="F361" s="176" t="n">
        <f aca="false">E361/D361</f>
        <v>1</v>
      </c>
      <c r="G361" s="177" t="n">
        <f aca="false">E361</f>
        <v>290000</v>
      </c>
      <c r="H361" s="177"/>
      <c r="I361" s="178"/>
      <c r="J361" s="223" t="n">
        <f aca="false">G361</f>
        <v>290000</v>
      </c>
      <c r="K361" s="180"/>
      <c r="L361" s="180"/>
      <c r="M361" s="181"/>
    </row>
    <row r="362" s="147" customFormat="true" ht="29.25" hidden="false" customHeight="true" outlineLevel="0" collapsed="false">
      <c r="A362" s="197"/>
      <c r="B362" s="173" t="s">
        <v>456</v>
      </c>
      <c r="C362" s="224" t="s">
        <v>457</v>
      </c>
      <c r="D362" s="174" t="n">
        <v>800000</v>
      </c>
      <c r="E362" s="175" t="n">
        <v>745110.83</v>
      </c>
      <c r="F362" s="176" t="n">
        <f aca="false">E362/D362</f>
        <v>0.9313885375</v>
      </c>
      <c r="G362" s="177" t="n">
        <f aca="false">E362</f>
        <v>745110.83</v>
      </c>
      <c r="H362" s="177"/>
      <c r="I362" s="178"/>
      <c r="J362" s="179"/>
      <c r="K362" s="180"/>
      <c r="L362" s="180"/>
      <c r="M362" s="181"/>
    </row>
    <row r="363" s="147" customFormat="true" ht="18" hidden="false" customHeight="true" outlineLevel="0" collapsed="false">
      <c r="A363" s="197"/>
      <c r="B363" s="173" t="s">
        <v>270</v>
      </c>
      <c r="C363" s="97" t="s">
        <v>271</v>
      </c>
      <c r="D363" s="174" t="n">
        <v>451528</v>
      </c>
      <c r="E363" s="175" t="n">
        <v>451500.12</v>
      </c>
      <c r="F363" s="176" t="n">
        <f aca="false">E363/D363</f>
        <v>0.999938254106058</v>
      </c>
      <c r="G363" s="177"/>
      <c r="H363" s="177"/>
      <c r="I363" s="178"/>
      <c r="J363" s="179"/>
      <c r="K363" s="180"/>
      <c r="L363" s="180"/>
      <c r="M363" s="226" t="n">
        <f aca="false">E363</f>
        <v>451500.12</v>
      </c>
    </row>
    <row r="364" s="147" customFormat="true" ht="18" hidden="false" customHeight="true" outlineLevel="0" collapsed="false">
      <c r="A364" s="197"/>
      <c r="B364" s="173" t="s">
        <v>272</v>
      </c>
      <c r="C364" s="97" t="s">
        <v>271</v>
      </c>
      <c r="D364" s="174" t="n">
        <v>2283109</v>
      </c>
      <c r="E364" s="175" t="n">
        <v>2283109.36</v>
      </c>
      <c r="F364" s="176" t="n">
        <f aca="false">E364/D364</f>
        <v>1.00000015767973</v>
      </c>
      <c r="G364" s="177"/>
      <c r="H364" s="177"/>
      <c r="I364" s="178"/>
      <c r="J364" s="247"/>
      <c r="K364" s="180"/>
      <c r="L364" s="180"/>
      <c r="M364" s="226" t="n">
        <f aca="false">E364</f>
        <v>2283109.36</v>
      </c>
    </row>
    <row r="365" s="147" customFormat="true" ht="18.75" hidden="false" customHeight="true" outlineLevel="0" collapsed="false">
      <c r="A365" s="197"/>
      <c r="B365" s="173" t="s">
        <v>274</v>
      </c>
      <c r="C365" s="97" t="s">
        <v>271</v>
      </c>
      <c r="D365" s="174" t="n">
        <v>2138950</v>
      </c>
      <c r="E365" s="175" t="n">
        <v>2138950.27</v>
      </c>
      <c r="F365" s="176" t="n">
        <f aca="false">E365/D365</f>
        <v>1.00000012623016</v>
      </c>
      <c r="G365" s="177"/>
      <c r="H365" s="177"/>
      <c r="I365" s="178"/>
      <c r="J365" s="247"/>
      <c r="K365" s="180"/>
      <c r="L365" s="180"/>
      <c r="M365" s="226" t="n">
        <f aca="false">E365</f>
        <v>2138950.27</v>
      </c>
    </row>
    <row r="366" s="222" customFormat="true" ht="18.75" hidden="false" customHeight="true" outlineLevel="0" collapsed="false">
      <c r="A366" s="233" t="s">
        <v>458</v>
      </c>
      <c r="B366" s="248"/>
      <c r="C366" s="167" t="s">
        <v>459</v>
      </c>
      <c r="D366" s="168" t="n">
        <f aca="false">SUM(D367:D374)</f>
        <v>29205</v>
      </c>
      <c r="E366" s="169" t="n">
        <f aca="false">SUM(E367:E374)</f>
        <v>29205</v>
      </c>
      <c r="F366" s="213" t="n">
        <f aca="false">E366/D366</f>
        <v>1</v>
      </c>
      <c r="G366" s="169" t="n">
        <f aca="false">SUM(G367:G374)</f>
        <v>29205</v>
      </c>
      <c r="H366" s="169" t="n">
        <f aca="false">SUM(H367:H374)</f>
        <v>13090</v>
      </c>
      <c r="I366" s="169" t="n">
        <f aca="false">SUM(I367:I374)</f>
        <v>524.68</v>
      </c>
      <c r="J366" s="169" t="n">
        <f aca="false">SUM(J367:J374)</f>
        <v>0</v>
      </c>
      <c r="K366" s="169" t="n">
        <f aca="false">SUM(K367:K374)</f>
        <v>0</v>
      </c>
      <c r="L366" s="169" t="n">
        <f aca="false">SUM(L367:L374)</f>
        <v>0</v>
      </c>
      <c r="M366" s="171" t="n">
        <f aca="false">SUM(M367:M374)</f>
        <v>0</v>
      </c>
    </row>
    <row r="367" s="222" customFormat="true" ht="18.75" hidden="false" customHeight="true" outlineLevel="0" collapsed="false">
      <c r="A367" s="234"/>
      <c r="B367" s="249" t="s">
        <v>238</v>
      </c>
      <c r="C367" s="97" t="s">
        <v>334</v>
      </c>
      <c r="D367" s="202" t="n">
        <v>461</v>
      </c>
      <c r="E367" s="203" t="n">
        <v>460.98</v>
      </c>
      <c r="F367" s="176" t="n">
        <f aca="false">E367/D367</f>
        <v>0.999956616052061</v>
      </c>
      <c r="G367" s="177" t="n">
        <f aca="false">E367</f>
        <v>460.98</v>
      </c>
      <c r="H367" s="177"/>
      <c r="I367" s="203" t="n">
        <f aca="false">G367</f>
        <v>460.98</v>
      </c>
      <c r="J367" s="202"/>
      <c r="K367" s="202"/>
      <c r="L367" s="229"/>
      <c r="M367" s="230"/>
    </row>
    <row r="368" s="222" customFormat="true" ht="18.75" hidden="false" customHeight="true" outlineLevel="0" collapsed="false">
      <c r="A368" s="234"/>
      <c r="B368" s="249" t="s">
        <v>240</v>
      </c>
      <c r="C368" s="97" t="s">
        <v>241</v>
      </c>
      <c r="D368" s="202" t="n">
        <v>64</v>
      </c>
      <c r="E368" s="203" t="n">
        <v>63.7</v>
      </c>
      <c r="F368" s="176" t="n">
        <f aca="false">E368/D368</f>
        <v>0.9953125</v>
      </c>
      <c r="G368" s="177" t="n">
        <f aca="false">E368</f>
        <v>63.7</v>
      </c>
      <c r="H368" s="177"/>
      <c r="I368" s="203" t="n">
        <f aca="false">G368</f>
        <v>63.7</v>
      </c>
      <c r="J368" s="202"/>
      <c r="K368" s="202"/>
      <c r="L368" s="229"/>
      <c r="M368" s="230"/>
    </row>
    <row r="369" s="222" customFormat="true" ht="21" hidden="false" customHeight="true" outlineLevel="0" collapsed="false">
      <c r="A369" s="197"/>
      <c r="B369" s="173" t="s">
        <v>242</v>
      </c>
      <c r="C369" s="97" t="s">
        <v>460</v>
      </c>
      <c r="D369" s="174" t="n">
        <v>13090</v>
      </c>
      <c r="E369" s="203" t="n">
        <v>13090</v>
      </c>
      <c r="F369" s="176" t="n">
        <f aca="false">E369/D369</f>
        <v>1</v>
      </c>
      <c r="G369" s="177" t="n">
        <f aca="false">E369</f>
        <v>13090</v>
      </c>
      <c r="H369" s="177" t="n">
        <f aca="false">G369</f>
        <v>13090</v>
      </c>
      <c r="I369" s="174"/>
      <c r="J369" s="180" t="n">
        <v>0</v>
      </c>
      <c r="K369" s="180"/>
      <c r="L369" s="180"/>
      <c r="M369" s="181"/>
    </row>
    <row r="370" s="147" customFormat="true" ht="18.75" hidden="false" customHeight="true" outlineLevel="0" collapsed="false">
      <c r="A370" s="193"/>
      <c r="B370" s="173" t="s">
        <v>228</v>
      </c>
      <c r="C370" s="97" t="s">
        <v>445</v>
      </c>
      <c r="D370" s="174" t="n">
        <v>3691</v>
      </c>
      <c r="E370" s="203" t="n">
        <v>3691.37</v>
      </c>
      <c r="F370" s="176" t="n">
        <f aca="false">E370/D370</f>
        <v>1.00010024383636</v>
      </c>
      <c r="G370" s="177" t="n">
        <f aca="false">E370</f>
        <v>3691.37</v>
      </c>
      <c r="H370" s="177"/>
      <c r="I370" s="174"/>
      <c r="J370" s="179" t="n">
        <v>0</v>
      </c>
      <c r="K370" s="180"/>
      <c r="L370" s="180"/>
      <c r="M370" s="181"/>
    </row>
    <row r="371" s="147" customFormat="true" ht="18.75" hidden="false" customHeight="true" outlineLevel="0" collapsed="false">
      <c r="A371" s="193"/>
      <c r="B371" s="173" t="s">
        <v>461</v>
      </c>
      <c r="C371" s="195" t="s">
        <v>462</v>
      </c>
      <c r="D371" s="174" t="n">
        <v>1350</v>
      </c>
      <c r="E371" s="203" t="n">
        <v>1350</v>
      </c>
      <c r="F371" s="176" t="n">
        <f aca="false">E371/D371</f>
        <v>1</v>
      </c>
      <c r="G371" s="177" t="n">
        <f aca="false">E371</f>
        <v>1350</v>
      </c>
      <c r="H371" s="177"/>
      <c r="I371" s="174"/>
      <c r="J371" s="179"/>
      <c r="K371" s="180"/>
      <c r="L371" s="180"/>
      <c r="M371" s="181"/>
    </row>
    <row r="372" s="147" customFormat="true" ht="17.25" hidden="false" customHeight="true" outlineLevel="0" collapsed="false">
      <c r="A372" s="193"/>
      <c r="B372" s="173" t="s">
        <v>244</v>
      </c>
      <c r="C372" s="195" t="s">
        <v>245</v>
      </c>
      <c r="D372" s="174" t="n">
        <v>164</v>
      </c>
      <c r="E372" s="203" t="n">
        <v>164</v>
      </c>
      <c r="F372" s="176" t="n">
        <f aca="false">E372/D372</f>
        <v>1</v>
      </c>
      <c r="G372" s="177" t="n">
        <f aca="false">E372</f>
        <v>164</v>
      </c>
      <c r="H372" s="177"/>
      <c r="I372" s="174"/>
      <c r="J372" s="179" t="n">
        <v>0</v>
      </c>
      <c r="K372" s="180"/>
      <c r="L372" s="180"/>
      <c r="M372" s="181"/>
    </row>
    <row r="373" s="147" customFormat="true" ht="17.25" hidden="false" customHeight="true" outlineLevel="0" collapsed="false">
      <c r="A373" s="193"/>
      <c r="B373" s="173" t="s">
        <v>220</v>
      </c>
      <c r="C373" s="195" t="s">
        <v>221</v>
      </c>
      <c r="D373" s="174" t="n">
        <v>10347</v>
      </c>
      <c r="E373" s="203" t="n">
        <v>10347</v>
      </c>
      <c r="F373" s="176" t="n">
        <f aca="false">E373/D373</f>
        <v>1</v>
      </c>
      <c r="G373" s="177" t="n">
        <f aca="false">E373</f>
        <v>10347</v>
      </c>
      <c r="H373" s="177"/>
      <c r="I373" s="174"/>
      <c r="J373" s="179" t="n">
        <v>0</v>
      </c>
      <c r="K373" s="180"/>
      <c r="L373" s="180"/>
      <c r="M373" s="181"/>
    </row>
    <row r="374" s="147" customFormat="true" ht="18" hidden="false" customHeight="true" outlineLevel="0" collapsed="false">
      <c r="A374" s="193"/>
      <c r="B374" s="173" t="s">
        <v>250</v>
      </c>
      <c r="C374" s="195" t="s">
        <v>463</v>
      </c>
      <c r="D374" s="174" t="n">
        <v>38</v>
      </c>
      <c r="E374" s="203" t="n">
        <v>37.95</v>
      </c>
      <c r="F374" s="176" t="n">
        <f aca="false">E374/D374</f>
        <v>0.998684210526316</v>
      </c>
      <c r="G374" s="177" t="n">
        <f aca="false">E374</f>
        <v>37.95</v>
      </c>
      <c r="H374" s="177"/>
      <c r="I374" s="174"/>
      <c r="J374" s="179" t="n">
        <v>0</v>
      </c>
      <c r="K374" s="180"/>
      <c r="L374" s="180"/>
      <c r="M374" s="181"/>
    </row>
    <row r="375" s="147" customFormat="true" ht="22.5" hidden="false" customHeight="true" outlineLevel="0" collapsed="false">
      <c r="A375" s="233" t="s">
        <v>464</v>
      </c>
      <c r="B375" s="250"/>
      <c r="C375" s="167" t="s">
        <v>465</v>
      </c>
      <c r="D375" s="168" t="n">
        <f aca="false">D376</f>
        <v>644647</v>
      </c>
      <c r="E375" s="169" t="n">
        <f aca="false">E376</f>
        <v>644647</v>
      </c>
      <c r="F375" s="213" t="n">
        <f aca="false">E375/D375</f>
        <v>1</v>
      </c>
      <c r="G375" s="169" t="n">
        <f aca="false">G376</f>
        <v>644647</v>
      </c>
      <c r="H375" s="169" t="n">
        <f aca="false">H376</f>
        <v>0</v>
      </c>
      <c r="I375" s="169" t="n">
        <f aca="false">I376</f>
        <v>0</v>
      </c>
      <c r="J375" s="169" t="n">
        <f aca="false">J376</f>
        <v>0</v>
      </c>
      <c r="K375" s="169" t="n">
        <f aca="false">K376</f>
        <v>0</v>
      </c>
      <c r="L375" s="169" t="n">
        <f aca="false">L376</f>
        <v>0</v>
      </c>
      <c r="M375" s="171" t="n">
        <f aca="false">M376</f>
        <v>0</v>
      </c>
    </row>
    <row r="376" s="147" customFormat="true" ht="21.75" hidden="false" customHeight="true" outlineLevel="0" collapsed="false">
      <c r="A376" s="172"/>
      <c r="B376" s="173" t="s">
        <v>466</v>
      </c>
      <c r="C376" s="97" t="s">
        <v>467</v>
      </c>
      <c r="D376" s="174" t="n">
        <v>644647</v>
      </c>
      <c r="E376" s="175" t="n">
        <v>644647</v>
      </c>
      <c r="F376" s="176" t="n">
        <f aca="false">E376/D376</f>
        <v>1</v>
      </c>
      <c r="G376" s="177" t="n">
        <f aca="false">E376</f>
        <v>644647</v>
      </c>
      <c r="H376" s="177"/>
      <c r="I376" s="178"/>
      <c r="J376" s="179"/>
      <c r="K376" s="180"/>
      <c r="L376" s="180"/>
      <c r="M376" s="181"/>
    </row>
    <row r="377" s="147" customFormat="true" ht="20.25" hidden="false" customHeight="true" outlineLevel="0" collapsed="false">
      <c r="A377" s="183" t="s">
        <v>468</v>
      </c>
      <c r="B377" s="251"/>
      <c r="C377" s="185" t="s">
        <v>469</v>
      </c>
      <c r="D377" s="186" t="n">
        <f aca="false">D378+D401+D423+D439+D447+D466+D476+D478</f>
        <v>4558442</v>
      </c>
      <c r="E377" s="187" t="n">
        <f aca="false">E378+E401+E423+E439+E447+E466+E476+E478</f>
        <v>4558112.7</v>
      </c>
      <c r="F377" s="212" t="n">
        <f aca="false">E377/D377</f>
        <v>0.999927760405858</v>
      </c>
      <c r="G377" s="187" t="n">
        <f aca="false">G378+G401+G423+G439+G447+G466+G476+G478</f>
        <v>4513241.7</v>
      </c>
      <c r="H377" s="187" t="n">
        <f aca="false">H378+H401+H423+H439+H447+H466+H476+H478</f>
        <v>1249799.16</v>
      </c>
      <c r="I377" s="187" t="n">
        <f aca="false">I378+I401+I423+I439+I447+I466+I476+I478</f>
        <v>246449.63</v>
      </c>
      <c r="J377" s="187" t="n">
        <f aca="false">J378+J401+J423+J439+J447+J466+J476+J478</f>
        <v>238391.7</v>
      </c>
      <c r="K377" s="187" t="n">
        <f aca="false">K378+K401+K423+K439+K447+K466+K476+K478</f>
        <v>0</v>
      </c>
      <c r="L377" s="187" t="n">
        <f aca="false">L378+L401+L423+L439+L447+L466+L476+L478</f>
        <v>0</v>
      </c>
      <c r="M377" s="189" t="n">
        <f aca="false">M378+M401+M423+M439+M447+M466+M476+M478</f>
        <v>44871</v>
      </c>
      <c r="N377" s="228" t="n">
        <f aca="false">N378+N401+N423+N439+N447+N466+N476+N478</f>
        <v>0</v>
      </c>
    </row>
    <row r="378" s="147" customFormat="true" ht="19.5" hidden="false" customHeight="true" outlineLevel="0" collapsed="false">
      <c r="A378" s="233" t="s">
        <v>145</v>
      </c>
      <c r="B378" s="248"/>
      <c r="C378" s="167" t="s">
        <v>470</v>
      </c>
      <c r="D378" s="168" t="n">
        <f aca="false">SUM(D379:D400)</f>
        <v>1378678</v>
      </c>
      <c r="E378" s="169" t="n">
        <f aca="false">SUM(E379:E400)</f>
        <v>1378677.96</v>
      </c>
      <c r="F378" s="213" t="n">
        <f aca="false">E378/D378</f>
        <v>0.999999970986699</v>
      </c>
      <c r="G378" s="169" t="n">
        <f aca="false">SUM(G379:G400)</f>
        <v>1378677.96</v>
      </c>
      <c r="H378" s="169" t="n">
        <f aca="false">SUM(H379:H400)</f>
        <v>407886.8</v>
      </c>
      <c r="I378" s="169" t="n">
        <f aca="false">SUM(I379:I400)</f>
        <v>82912.49</v>
      </c>
      <c r="J378" s="169" t="n">
        <f aca="false">SUM(J379:J400)</f>
        <v>198472.96</v>
      </c>
      <c r="K378" s="169" t="n">
        <f aca="false">SUM(K379:K400)</f>
        <v>0</v>
      </c>
      <c r="L378" s="169" t="n">
        <f aca="false">SUM(L379:L400)</f>
        <v>0</v>
      </c>
      <c r="M378" s="171" t="n">
        <f aca="false">SUM(M379:M400)</f>
        <v>0</v>
      </c>
    </row>
    <row r="379" s="147" customFormat="true" ht="21" hidden="false" customHeight="true" outlineLevel="0" collapsed="false">
      <c r="A379" s="234"/>
      <c r="B379" s="249" t="s">
        <v>154</v>
      </c>
      <c r="C379" s="97" t="s">
        <v>471</v>
      </c>
      <c r="D379" s="202" t="n">
        <v>198473</v>
      </c>
      <c r="E379" s="175" t="n">
        <v>198472.96</v>
      </c>
      <c r="F379" s="176" t="n">
        <f aca="false">E379/D379</f>
        <v>0.999999798461252</v>
      </c>
      <c r="G379" s="177" t="n">
        <f aca="false">E379</f>
        <v>198472.96</v>
      </c>
      <c r="H379" s="177"/>
      <c r="I379" s="229"/>
      <c r="J379" s="203" t="n">
        <f aca="false">G379</f>
        <v>198472.96</v>
      </c>
      <c r="K379" s="229"/>
      <c r="L379" s="229"/>
      <c r="M379" s="230"/>
    </row>
    <row r="380" s="147" customFormat="true" ht="18" hidden="false" customHeight="true" outlineLevel="0" collapsed="false">
      <c r="A380" s="197"/>
      <c r="B380" s="173" t="s">
        <v>232</v>
      </c>
      <c r="C380" s="195" t="s">
        <v>472</v>
      </c>
      <c r="D380" s="174" t="n">
        <v>798</v>
      </c>
      <c r="E380" s="175" t="n">
        <v>798</v>
      </c>
      <c r="F380" s="176" t="n">
        <f aca="false">E380/D380</f>
        <v>1</v>
      </c>
      <c r="G380" s="177" t="n">
        <f aca="false">E380</f>
        <v>798</v>
      </c>
      <c r="H380" s="177"/>
      <c r="I380" s="178"/>
      <c r="J380" s="179" t="n">
        <v>0</v>
      </c>
      <c r="K380" s="180"/>
      <c r="L380" s="180"/>
      <c r="M380" s="181"/>
    </row>
    <row r="381" s="147" customFormat="true" ht="15.75" hidden="false" customHeight="true" outlineLevel="0" collapsed="false">
      <c r="A381" s="197"/>
      <c r="B381" s="173" t="s">
        <v>473</v>
      </c>
      <c r="C381" s="195" t="s">
        <v>474</v>
      </c>
      <c r="D381" s="174" t="n">
        <v>89274</v>
      </c>
      <c r="E381" s="175" t="n">
        <v>89274</v>
      </c>
      <c r="F381" s="176" t="n">
        <f aca="false">E381/D381</f>
        <v>1</v>
      </c>
      <c r="G381" s="177" t="n">
        <f aca="false">E381</f>
        <v>89274</v>
      </c>
      <c r="H381" s="177"/>
      <c r="I381" s="178"/>
      <c r="J381" s="179" t="n">
        <v>0</v>
      </c>
      <c r="K381" s="180"/>
      <c r="L381" s="180"/>
      <c r="M381" s="181"/>
    </row>
    <row r="382" s="147" customFormat="true" ht="15" hidden="false" customHeight="true" outlineLevel="0" collapsed="false">
      <c r="A382" s="197"/>
      <c r="B382" s="173" t="s">
        <v>234</v>
      </c>
      <c r="C382" s="97" t="s">
        <v>373</v>
      </c>
      <c r="D382" s="174" t="n">
        <v>374011</v>
      </c>
      <c r="E382" s="175" t="n">
        <v>374010.72</v>
      </c>
      <c r="F382" s="176" t="n">
        <f aca="false">E382/D382</f>
        <v>0.999999251358917</v>
      </c>
      <c r="G382" s="177" t="n">
        <f aca="false">E382</f>
        <v>374010.72</v>
      </c>
      <c r="H382" s="177" t="n">
        <f aca="false">G382</f>
        <v>374010.72</v>
      </c>
      <c r="I382" s="178"/>
      <c r="J382" s="179" t="n">
        <v>0</v>
      </c>
      <c r="K382" s="180"/>
      <c r="L382" s="180"/>
      <c r="M382" s="181"/>
    </row>
    <row r="383" s="147" customFormat="true" ht="15.75" hidden="false" customHeight="true" outlineLevel="0" collapsed="false">
      <c r="A383" s="197"/>
      <c r="B383" s="173" t="s">
        <v>236</v>
      </c>
      <c r="C383" s="97" t="s">
        <v>237</v>
      </c>
      <c r="D383" s="174" t="n">
        <v>33876</v>
      </c>
      <c r="E383" s="175" t="n">
        <v>33876.08</v>
      </c>
      <c r="F383" s="176" t="n">
        <f aca="false">E383/D383</f>
        <v>1.0000023615539</v>
      </c>
      <c r="G383" s="177" t="n">
        <f aca="false">E383</f>
        <v>33876.08</v>
      </c>
      <c r="H383" s="177" t="n">
        <f aca="false">G383</f>
        <v>33876.08</v>
      </c>
      <c r="I383" s="178"/>
      <c r="J383" s="179" t="n">
        <v>0</v>
      </c>
      <c r="K383" s="180"/>
      <c r="L383" s="180"/>
      <c r="M383" s="181"/>
    </row>
    <row r="384" s="147" customFormat="true" ht="17.25" hidden="false" customHeight="true" outlineLevel="0" collapsed="false">
      <c r="A384" s="197"/>
      <c r="B384" s="209" t="s">
        <v>294</v>
      </c>
      <c r="C384" s="97" t="s">
        <v>334</v>
      </c>
      <c r="D384" s="174" t="n">
        <v>72724</v>
      </c>
      <c r="E384" s="175" t="n">
        <v>72723.63</v>
      </c>
      <c r="F384" s="176" t="n">
        <f aca="false">E384/D384</f>
        <v>0.999994912271052</v>
      </c>
      <c r="G384" s="177" t="n">
        <f aca="false">E384</f>
        <v>72723.63</v>
      </c>
      <c r="H384" s="177"/>
      <c r="I384" s="182" t="n">
        <f aca="false">G384</f>
        <v>72723.63</v>
      </c>
      <c r="J384" s="179" t="n">
        <v>0</v>
      </c>
      <c r="K384" s="180"/>
      <c r="L384" s="180"/>
      <c r="M384" s="181"/>
    </row>
    <row r="385" s="147" customFormat="true" ht="15.75" hidden="false" customHeight="true" outlineLevel="0" collapsed="false">
      <c r="A385" s="197"/>
      <c r="B385" s="209" t="s">
        <v>240</v>
      </c>
      <c r="C385" s="97" t="s">
        <v>241</v>
      </c>
      <c r="D385" s="174" t="n">
        <v>10189</v>
      </c>
      <c r="E385" s="175" t="n">
        <v>10188.86</v>
      </c>
      <c r="F385" s="176" t="n">
        <f aca="false">E385/D385</f>
        <v>0.999986259691825</v>
      </c>
      <c r="G385" s="177" t="n">
        <f aca="false">E385</f>
        <v>10188.86</v>
      </c>
      <c r="H385" s="177"/>
      <c r="I385" s="182" t="n">
        <f aca="false">G385</f>
        <v>10188.86</v>
      </c>
      <c r="J385" s="179" t="n">
        <v>0</v>
      </c>
      <c r="K385" s="180"/>
      <c r="L385" s="180"/>
      <c r="M385" s="181"/>
    </row>
    <row r="386" s="147" customFormat="true" ht="17.25" hidden="false" customHeight="true" outlineLevel="0" collapsed="false">
      <c r="A386" s="197"/>
      <c r="B386" s="173" t="s">
        <v>228</v>
      </c>
      <c r="C386" s="195" t="s">
        <v>475</v>
      </c>
      <c r="D386" s="174" t="n">
        <v>95023</v>
      </c>
      <c r="E386" s="175" t="n">
        <v>95023.18</v>
      </c>
      <c r="F386" s="176" t="n">
        <f aca="false">E386/D386</f>
        <v>1.00000189427823</v>
      </c>
      <c r="G386" s="177" t="n">
        <f aca="false">E386</f>
        <v>95023.18</v>
      </c>
      <c r="H386" s="177"/>
      <c r="I386" s="178"/>
      <c r="J386" s="179" t="n">
        <v>0</v>
      </c>
      <c r="K386" s="180"/>
      <c r="L386" s="180"/>
      <c r="M386" s="181"/>
    </row>
    <row r="387" s="147" customFormat="true" ht="16.5" hidden="false" customHeight="true" outlineLevel="0" collapsed="false">
      <c r="A387" s="197"/>
      <c r="B387" s="173" t="s">
        <v>461</v>
      </c>
      <c r="C387" s="195" t="s">
        <v>462</v>
      </c>
      <c r="D387" s="174" t="n">
        <v>70119</v>
      </c>
      <c r="E387" s="175" t="n">
        <v>70119</v>
      </c>
      <c r="F387" s="176" t="n">
        <f aca="false">E387/D387</f>
        <v>1</v>
      </c>
      <c r="G387" s="177" t="n">
        <f aca="false">E387</f>
        <v>70119</v>
      </c>
      <c r="H387" s="177"/>
      <c r="I387" s="178"/>
      <c r="J387" s="179" t="n">
        <v>0</v>
      </c>
      <c r="K387" s="180"/>
      <c r="L387" s="180"/>
      <c r="M387" s="181"/>
    </row>
    <row r="388" s="147" customFormat="true" ht="15.75" hidden="false" customHeight="true" outlineLevel="0" collapsed="false">
      <c r="A388" s="197"/>
      <c r="B388" s="173" t="s">
        <v>476</v>
      </c>
      <c r="C388" s="195" t="s">
        <v>477</v>
      </c>
      <c r="D388" s="174" t="n">
        <v>5195</v>
      </c>
      <c r="E388" s="175" t="n">
        <v>5195</v>
      </c>
      <c r="F388" s="176" t="n">
        <f aca="false">E388/D388</f>
        <v>1</v>
      </c>
      <c r="G388" s="177" t="n">
        <f aca="false">E388</f>
        <v>5195</v>
      </c>
      <c r="H388" s="177"/>
      <c r="I388" s="178"/>
      <c r="J388" s="179" t="n">
        <v>0</v>
      </c>
      <c r="K388" s="180"/>
      <c r="L388" s="180"/>
      <c r="M388" s="181"/>
    </row>
    <row r="389" s="147" customFormat="true" ht="16.5" hidden="false" customHeight="true" outlineLevel="0" collapsed="false">
      <c r="A389" s="197"/>
      <c r="B389" s="173" t="s">
        <v>244</v>
      </c>
      <c r="C389" s="195" t="s">
        <v>245</v>
      </c>
      <c r="D389" s="174" t="n">
        <v>106677</v>
      </c>
      <c r="E389" s="175" t="n">
        <v>106677.05</v>
      </c>
      <c r="F389" s="176" t="n">
        <f aca="false">E389/D389</f>
        <v>1.00000046870459</v>
      </c>
      <c r="G389" s="177" t="n">
        <f aca="false">E389</f>
        <v>106677.05</v>
      </c>
      <c r="H389" s="177"/>
      <c r="I389" s="178"/>
      <c r="J389" s="179" t="n">
        <v>0</v>
      </c>
      <c r="K389" s="180"/>
      <c r="L389" s="180"/>
      <c r="M389" s="181"/>
    </row>
    <row r="390" s="147" customFormat="true" ht="16.5" hidden="false" customHeight="true" outlineLevel="0" collapsed="false">
      <c r="A390" s="197"/>
      <c r="B390" s="173" t="s">
        <v>246</v>
      </c>
      <c r="C390" s="195" t="s">
        <v>247</v>
      </c>
      <c r="D390" s="174" t="n">
        <v>257000</v>
      </c>
      <c r="E390" s="175" t="n">
        <v>257000</v>
      </c>
      <c r="F390" s="176" t="n">
        <f aca="false">E390/D390</f>
        <v>1</v>
      </c>
      <c r="G390" s="177" t="n">
        <f aca="false">E390</f>
        <v>257000</v>
      </c>
      <c r="H390" s="177"/>
      <c r="I390" s="178"/>
      <c r="J390" s="179"/>
      <c r="K390" s="180"/>
      <c r="L390" s="180"/>
      <c r="M390" s="181"/>
    </row>
    <row r="391" s="147" customFormat="true" ht="16.5" hidden="false" customHeight="true" outlineLevel="0" collapsed="false">
      <c r="A391" s="197"/>
      <c r="B391" s="173" t="s">
        <v>248</v>
      </c>
      <c r="C391" s="195" t="s">
        <v>249</v>
      </c>
      <c r="D391" s="174" t="n">
        <v>330</v>
      </c>
      <c r="E391" s="175" t="n">
        <v>330</v>
      </c>
      <c r="F391" s="176" t="n">
        <f aca="false">E391/D391</f>
        <v>1</v>
      </c>
      <c r="G391" s="177" t="n">
        <f aca="false">E391</f>
        <v>330</v>
      </c>
      <c r="H391" s="177"/>
      <c r="I391" s="178"/>
      <c r="J391" s="179"/>
      <c r="K391" s="180"/>
      <c r="L391" s="180"/>
      <c r="M391" s="181"/>
    </row>
    <row r="392" s="147" customFormat="true" ht="16.5" hidden="false" customHeight="true" outlineLevel="0" collapsed="false">
      <c r="A392" s="197"/>
      <c r="B392" s="173" t="s">
        <v>220</v>
      </c>
      <c r="C392" s="195" t="s">
        <v>221</v>
      </c>
      <c r="D392" s="174" t="n">
        <v>28685</v>
      </c>
      <c r="E392" s="175" t="n">
        <v>28685.16</v>
      </c>
      <c r="F392" s="176" t="n">
        <f aca="false">E392/D392</f>
        <v>1.00000557782813</v>
      </c>
      <c r="G392" s="177" t="n">
        <f aca="false">E392</f>
        <v>28685.16</v>
      </c>
      <c r="H392" s="177"/>
      <c r="I392" s="178"/>
      <c r="J392" s="179" t="n">
        <v>0</v>
      </c>
      <c r="K392" s="180"/>
      <c r="L392" s="180"/>
      <c r="M392" s="181"/>
    </row>
    <row r="393" s="147" customFormat="true" ht="16.5" hidden="false" customHeight="true" outlineLevel="0" collapsed="false">
      <c r="A393" s="197"/>
      <c r="B393" s="173" t="s">
        <v>250</v>
      </c>
      <c r="C393" s="195" t="s">
        <v>463</v>
      </c>
      <c r="D393" s="174" t="n">
        <v>841</v>
      </c>
      <c r="E393" s="175" t="n">
        <v>840.58</v>
      </c>
      <c r="F393" s="176" t="n">
        <f aca="false">E393/D393</f>
        <v>0.999500594530321</v>
      </c>
      <c r="G393" s="177" t="n">
        <f aca="false">E393</f>
        <v>840.58</v>
      </c>
      <c r="H393" s="177"/>
      <c r="I393" s="178"/>
      <c r="J393" s="179" t="n">
        <v>0</v>
      </c>
      <c r="K393" s="180"/>
      <c r="L393" s="180"/>
      <c r="M393" s="181"/>
    </row>
    <row r="394" s="147" customFormat="true" ht="16.5" hidden="false" customHeight="true" outlineLevel="0" collapsed="false">
      <c r="A394" s="197"/>
      <c r="B394" s="173" t="s">
        <v>254</v>
      </c>
      <c r="C394" s="97" t="s">
        <v>380</v>
      </c>
      <c r="D394" s="174" t="n">
        <v>2900</v>
      </c>
      <c r="E394" s="175" t="n">
        <v>2900.35</v>
      </c>
      <c r="F394" s="176" t="n">
        <f aca="false">E394/D394</f>
        <v>1.00012068965517</v>
      </c>
      <c r="G394" s="177" t="n">
        <f aca="false">E394</f>
        <v>2900.35</v>
      </c>
      <c r="H394" s="177"/>
      <c r="I394" s="178"/>
      <c r="J394" s="179"/>
      <c r="K394" s="180"/>
      <c r="L394" s="180"/>
      <c r="M394" s="181"/>
    </row>
    <row r="395" s="147" customFormat="true" ht="16.5" hidden="false" customHeight="true" outlineLevel="0" collapsed="false">
      <c r="A395" s="197"/>
      <c r="B395" s="173" t="s">
        <v>256</v>
      </c>
      <c r="C395" s="195" t="s">
        <v>257</v>
      </c>
      <c r="D395" s="174" t="n">
        <v>2319</v>
      </c>
      <c r="E395" s="175" t="n">
        <v>2319.3</v>
      </c>
      <c r="F395" s="176" t="n">
        <f aca="false">E395/D395</f>
        <v>1.00012936610608</v>
      </c>
      <c r="G395" s="177" t="n">
        <f aca="false">E395</f>
        <v>2319.3</v>
      </c>
      <c r="H395" s="177"/>
      <c r="I395" s="178"/>
      <c r="J395" s="179" t="n">
        <v>0</v>
      </c>
      <c r="K395" s="180"/>
      <c r="L395" s="180"/>
      <c r="M395" s="181"/>
    </row>
    <row r="396" s="147" customFormat="true" ht="16.5" hidden="false" customHeight="true" outlineLevel="0" collapsed="false">
      <c r="A396" s="197"/>
      <c r="B396" s="173" t="s">
        <v>279</v>
      </c>
      <c r="C396" s="195" t="s">
        <v>280</v>
      </c>
      <c r="D396" s="174" t="n">
        <v>720</v>
      </c>
      <c r="E396" s="175" t="n">
        <v>720</v>
      </c>
      <c r="F396" s="176" t="n">
        <f aca="false">E396/D396</f>
        <v>1</v>
      </c>
      <c r="G396" s="177" t="n">
        <f aca="false">E396</f>
        <v>720</v>
      </c>
      <c r="H396" s="177"/>
      <c r="I396" s="178"/>
      <c r="J396" s="179" t="n">
        <v>0</v>
      </c>
      <c r="K396" s="180"/>
      <c r="L396" s="180"/>
      <c r="M396" s="181"/>
    </row>
    <row r="397" s="147" customFormat="true" ht="15" hidden="false" customHeight="true" outlineLevel="0" collapsed="false">
      <c r="A397" s="197"/>
      <c r="B397" s="173" t="s">
        <v>258</v>
      </c>
      <c r="C397" s="195" t="s">
        <v>259</v>
      </c>
      <c r="D397" s="174" t="n">
        <v>26702</v>
      </c>
      <c r="E397" s="175" t="n">
        <v>26702</v>
      </c>
      <c r="F397" s="176" t="n">
        <f aca="false">E397/D397</f>
        <v>1</v>
      </c>
      <c r="G397" s="177" t="n">
        <f aca="false">E397</f>
        <v>26702</v>
      </c>
      <c r="H397" s="177"/>
      <c r="I397" s="178"/>
      <c r="J397" s="179" t="n">
        <v>0</v>
      </c>
      <c r="K397" s="180"/>
      <c r="L397" s="180"/>
      <c r="M397" s="181"/>
    </row>
    <row r="398" s="147" customFormat="true" ht="16.5" hidden="false" customHeight="true" outlineLevel="0" collapsed="false">
      <c r="A398" s="197"/>
      <c r="B398" s="173" t="s">
        <v>264</v>
      </c>
      <c r="C398" s="97" t="s">
        <v>316</v>
      </c>
      <c r="D398" s="174" t="n">
        <v>618</v>
      </c>
      <c r="E398" s="175" t="n">
        <v>617.93</v>
      </c>
      <c r="F398" s="176" t="n">
        <f aca="false">E398/D398</f>
        <v>0.999886731391586</v>
      </c>
      <c r="G398" s="177" t="n">
        <f aca="false">E398</f>
        <v>617.93</v>
      </c>
      <c r="H398" s="177"/>
      <c r="I398" s="178"/>
      <c r="J398" s="179"/>
      <c r="K398" s="180"/>
      <c r="L398" s="180"/>
      <c r="M398" s="181"/>
    </row>
    <row r="399" s="147" customFormat="true" ht="16.5" hidden="false" customHeight="true" outlineLevel="0" collapsed="false">
      <c r="A399" s="197"/>
      <c r="B399" s="173" t="s">
        <v>266</v>
      </c>
      <c r="C399" s="97" t="s">
        <v>317</v>
      </c>
      <c r="D399" s="174" t="n">
        <v>500</v>
      </c>
      <c r="E399" s="175" t="n">
        <v>499.99</v>
      </c>
      <c r="F399" s="176" t="n">
        <f aca="false">E399/D399</f>
        <v>0.99998</v>
      </c>
      <c r="G399" s="177" t="n">
        <f aca="false">E399</f>
        <v>499.99</v>
      </c>
      <c r="H399" s="177"/>
      <c r="I399" s="178"/>
      <c r="J399" s="179"/>
      <c r="K399" s="180"/>
      <c r="L399" s="180"/>
      <c r="M399" s="181"/>
    </row>
    <row r="400" s="147" customFormat="true" ht="17.25" hidden="false" customHeight="true" outlineLevel="0" collapsed="false">
      <c r="A400" s="197"/>
      <c r="B400" s="173" t="s">
        <v>268</v>
      </c>
      <c r="C400" s="97" t="s">
        <v>478</v>
      </c>
      <c r="D400" s="174" t="n">
        <v>1704</v>
      </c>
      <c r="E400" s="175" t="n">
        <v>1704.17</v>
      </c>
      <c r="F400" s="176" t="n">
        <f aca="false">E400/D400</f>
        <v>1.00009976525822</v>
      </c>
      <c r="G400" s="177" t="n">
        <f aca="false">E400</f>
        <v>1704.17</v>
      </c>
      <c r="H400" s="177"/>
      <c r="I400" s="178"/>
      <c r="J400" s="179"/>
      <c r="K400" s="180"/>
      <c r="L400" s="180"/>
      <c r="M400" s="181"/>
    </row>
    <row r="401" s="147" customFormat="true" ht="17.25" hidden="false" customHeight="true" outlineLevel="0" collapsed="false">
      <c r="A401" s="233" t="s">
        <v>150</v>
      </c>
      <c r="B401" s="248"/>
      <c r="C401" s="167" t="s">
        <v>149</v>
      </c>
      <c r="D401" s="168" t="n">
        <f aca="false">SUM(D402:D422)</f>
        <v>1026480</v>
      </c>
      <c r="E401" s="169" t="n">
        <f aca="false">SUM(E402:E422)</f>
        <v>1026480</v>
      </c>
      <c r="F401" s="213" t="n">
        <f aca="false">E401/D401</f>
        <v>1</v>
      </c>
      <c r="G401" s="169" t="n">
        <f aca="false">SUM(G402:G422)</f>
        <v>981609</v>
      </c>
      <c r="H401" s="169" t="n">
        <f aca="false">SUM(H402:H422)</f>
        <v>441986.68</v>
      </c>
      <c r="I401" s="169" t="n">
        <f aca="false">SUM(I402:I422)</f>
        <v>84767.71</v>
      </c>
      <c r="J401" s="169" t="n">
        <f aca="false">SUM(J402:J422)</f>
        <v>0</v>
      </c>
      <c r="K401" s="169" t="n">
        <f aca="false">SUM(K402:K422)</f>
        <v>0</v>
      </c>
      <c r="L401" s="169" t="n">
        <f aca="false">SUM(L402:L422)</f>
        <v>0</v>
      </c>
      <c r="M401" s="171" t="n">
        <f aca="false">SUM(M402:M422)</f>
        <v>44871</v>
      </c>
    </row>
    <row r="402" s="147" customFormat="true" ht="17.25" hidden="false" customHeight="true" outlineLevel="0" collapsed="false">
      <c r="A402" s="172"/>
      <c r="B402" s="173" t="s">
        <v>234</v>
      </c>
      <c r="C402" s="97" t="s">
        <v>389</v>
      </c>
      <c r="D402" s="174" t="n">
        <v>405416</v>
      </c>
      <c r="E402" s="175" t="n">
        <v>405416.1</v>
      </c>
      <c r="F402" s="176" t="n">
        <f aca="false">E402/D402</f>
        <v>1.00000024666022</v>
      </c>
      <c r="G402" s="177" t="n">
        <f aca="false">E402</f>
        <v>405416.1</v>
      </c>
      <c r="H402" s="177" t="n">
        <f aca="false">G402</f>
        <v>405416.1</v>
      </c>
      <c r="I402" s="178"/>
      <c r="J402" s="179"/>
      <c r="K402" s="180"/>
      <c r="L402" s="180"/>
      <c r="M402" s="181"/>
    </row>
    <row r="403" s="147" customFormat="true" ht="14.25" hidden="false" customHeight="true" outlineLevel="0" collapsed="false">
      <c r="A403" s="172"/>
      <c r="B403" s="173" t="s">
        <v>236</v>
      </c>
      <c r="C403" s="97" t="s">
        <v>237</v>
      </c>
      <c r="D403" s="174" t="n">
        <v>29271</v>
      </c>
      <c r="E403" s="175" t="n">
        <v>29270.58</v>
      </c>
      <c r="F403" s="176" t="n">
        <f aca="false">E403/D403</f>
        <v>0.999985651327252</v>
      </c>
      <c r="G403" s="177" t="n">
        <f aca="false">E403</f>
        <v>29270.58</v>
      </c>
      <c r="H403" s="177" t="n">
        <f aca="false">G403</f>
        <v>29270.58</v>
      </c>
      <c r="I403" s="178"/>
      <c r="J403" s="179"/>
      <c r="K403" s="180"/>
      <c r="L403" s="180"/>
      <c r="M403" s="181"/>
    </row>
    <row r="404" s="147" customFormat="true" ht="15.75" hidden="false" customHeight="true" outlineLevel="0" collapsed="false">
      <c r="A404" s="172"/>
      <c r="B404" s="209" t="s">
        <v>294</v>
      </c>
      <c r="C404" s="97" t="s">
        <v>334</v>
      </c>
      <c r="D404" s="174" t="n">
        <v>73988</v>
      </c>
      <c r="E404" s="175" t="n">
        <v>73988.26</v>
      </c>
      <c r="F404" s="176" t="n">
        <f aca="false">E404/D404</f>
        <v>1.00000351408336</v>
      </c>
      <c r="G404" s="177" t="n">
        <f aca="false">E404</f>
        <v>73988.26</v>
      </c>
      <c r="H404" s="177"/>
      <c r="I404" s="178" t="n">
        <f aca="false">G404</f>
        <v>73988.26</v>
      </c>
      <c r="J404" s="179"/>
      <c r="K404" s="180"/>
      <c r="L404" s="180"/>
      <c r="M404" s="181"/>
    </row>
    <row r="405" s="147" customFormat="true" ht="13.5" hidden="false" customHeight="true" outlineLevel="0" collapsed="false">
      <c r="A405" s="172"/>
      <c r="B405" s="173" t="s">
        <v>240</v>
      </c>
      <c r="C405" s="195" t="s">
        <v>241</v>
      </c>
      <c r="D405" s="174" t="n">
        <v>10779</v>
      </c>
      <c r="E405" s="175" t="n">
        <v>10779.45</v>
      </c>
      <c r="F405" s="176" t="n">
        <f aca="false">E405/D405</f>
        <v>1.00004174784303</v>
      </c>
      <c r="G405" s="177" t="n">
        <f aca="false">E405</f>
        <v>10779.45</v>
      </c>
      <c r="H405" s="177"/>
      <c r="I405" s="178" t="n">
        <f aca="false">G405</f>
        <v>10779.45</v>
      </c>
      <c r="J405" s="179"/>
      <c r="K405" s="180"/>
      <c r="L405" s="180"/>
      <c r="M405" s="181"/>
    </row>
    <row r="406" s="147" customFormat="true" ht="13.5" hidden="false" customHeight="true" outlineLevel="0" collapsed="false">
      <c r="A406" s="172"/>
      <c r="B406" s="173" t="s">
        <v>242</v>
      </c>
      <c r="C406" s="97" t="s">
        <v>243</v>
      </c>
      <c r="D406" s="174" t="n">
        <v>7300</v>
      </c>
      <c r="E406" s="175" t="n">
        <v>7300</v>
      </c>
      <c r="F406" s="176" t="n">
        <f aca="false">E406/D406</f>
        <v>1</v>
      </c>
      <c r="G406" s="177" t="n">
        <f aca="false">E406</f>
        <v>7300</v>
      </c>
      <c r="H406" s="177" t="n">
        <f aca="false">G406</f>
        <v>7300</v>
      </c>
      <c r="I406" s="178"/>
      <c r="J406" s="179"/>
      <c r="K406" s="180"/>
      <c r="L406" s="180"/>
      <c r="M406" s="181"/>
    </row>
    <row r="407" s="147" customFormat="true" ht="15.75" hidden="false" customHeight="true" outlineLevel="0" collapsed="false">
      <c r="A407" s="172"/>
      <c r="B407" s="173" t="s">
        <v>228</v>
      </c>
      <c r="C407" s="195" t="s">
        <v>379</v>
      </c>
      <c r="D407" s="174" t="n">
        <v>120291</v>
      </c>
      <c r="E407" s="175" t="n">
        <v>120290.56</v>
      </c>
      <c r="F407" s="176" t="n">
        <f aca="false">E407/D407</f>
        <v>0.99999634220349</v>
      </c>
      <c r="G407" s="177" t="n">
        <f aca="false">E407</f>
        <v>120290.56</v>
      </c>
      <c r="H407" s="177"/>
      <c r="I407" s="178"/>
      <c r="J407" s="179"/>
      <c r="K407" s="180"/>
      <c r="L407" s="180"/>
      <c r="M407" s="181"/>
    </row>
    <row r="408" s="147" customFormat="true" ht="16.5" hidden="false" customHeight="true" outlineLevel="0" collapsed="false">
      <c r="A408" s="172"/>
      <c r="B408" s="173" t="s">
        <v>461</v>
      </c>
      <c r="C408" s="195" t="s">
        <v>479</v>
      </c>
      <c r="D408" s="174" t="n">
        <v>1935</v>
      </c>
      <c r="E408" s="175" t="n">
        <v>1934.76</v>
      </c>
      <c r="F408" s="176" t="n">
        <f aca="false">E408/D408</f>
        <v>0.999875968992248</v>
      </c>
      <c r="G408" s="177" t="n">
        <f aca="false">E408</f>
        <v>1934.76</v>
      </c>
      <c r="H408" s="177"/>
      <c r="I408" s="178"/>
      <c r="J408" s="179"/>
      <c r="K408" s="180"/>
      <c r="L408" s="180"/>
      <c r="M408" s="181"/>
    </row>
    <row r="409" s="147" customFormat="true" ht="16.5" hidden="false" customHeight="true" outlineLevel="0" collapsed="false">
      <c r="A409" s="172"/>
      <c r="B409" s="173" t="s">
        <v>476</v>
      </c>
      <c r="C409" s="195" t="s">
        <v>480</v>
      </c>
      <c r="D409" s="174" t="n">
        <v>8624</v>
      </c>
      <c r="E409" s="175" t="n">
        <v>8623.68</v>
      </c>
      <c r="F409" s="176" t="n">
        <f aca="false">E409/D409</f>
        <v>0.999962894248609</v>
      </c>
      <c r="G409" s="177" t="n">
        <f aca="false">E409</f>
        <v>8623.68</v>
      </c>
      <c r="H409" s="177"/>
      <c r="I409" s="178"/>
      <c r="J409" s="179"/>
      <c r="K409" s="180"/>
      <c r="L409" s="180"/>
      <c r="M409" s="181"/>
    </row>
    <row r="410" s="147" customFormat="true" ht="14.25" hidden="false" customHeight="true" outlineLevel="0" collapsed="false">
      <c r="A410" s="172"/>
      <c r="B410" s="173" t="s">
        <v>244</v>
      </c>
      <c r="C410" s="195" t="s">
        <v>245</v>
      </c>
      <c r="D410" s="174" t="n">
        <v>72203</v>
      </c>
      <c r="E410" s="175" t="n">
        <v>72203.18</v>
      </c>
      <c r="F410" s="176" t="n">
        <f aca="false">E410/D410</f>
        <v>1.00000249297121</v>
      </c>
      <c r="G410" s="177" t="n">
        <f aca="false">E410</f>
        <v>72203.18</v>
      </c>
      <c r="H410" s="177"/>
      <c r="I410" s="178"/>
      <c r="J410" s="179"/>
      <c r="K410" s="180"/>
      <c r="L410" s="180"/>
      <c r="M410" s="181"/>
    </row>
    <row r="411" s="147" customFormat="true" ht="14.25" hidden="false" customHeight="true" outlineLevel="0" collapsed="false">
      <c r="A411" s="172"/>
      <c r="B411" s="173" t="s">
        <v>248</v>
      </c>
      <c r="C411" s="195" t="s">
        <v>249</v>
      </c>
      <c r="D411" s="174" t="n">
        <v>505</v>
      </c>
      <c r="E411" s="175" t="n">
        <v>505</v>
      </c>
      <c r="F411" s="176" t="n">
        <f aca="false">E411/D411</f>
        <v>1</v>
      </c>
      <c r="G411" s="177" t="n">
        <f aca="false">E411</f>
        <v>505</v>
      </c>
      <c r="H411" s="177"/>
      <c r="I411" s="178"/>
      <c r="J411" s="179"/>
      <c r="K411" s="180"/>
      <c r="L411" s="180"/>
      <c r="M411" s="181"/>
    </row>
    <row r="412" s="147" customFormat="true" ht="14.25" hidden="false" customHeight="true" outlineLevel="0" collapsed="false">
      <c r="A412" s="172"/>
      <c r="B412" s="173" t="s">
        <v>220</v>
      </c>
      <c r="C412" s="195" t="s">
        <v>221</v>
      </c>
      <c r="D412" s="174" t="n">
        <v>223260</v>
      </c>
      <c r="E412" s="175" t="n">
        <v>223259.54</v>
      </c>
      <c r="F412" s="176" t="n">
        <f aca="false">E412/D412</f>
        <v>0.999997939621966</v>
      </c>
      <c r="G412" s="177" t="n">
        <f aca="false">E412</f>
        <v>223259.54</v>
      </c>
      <c r="H412" s="177"/>
      <c r="I412" s="178"/>
      <c r="J412" s="179"/>
      <c r="K412" s="180"/>
      <c r="L412" s="180"/>
      <c r="M412" s="181"/>
    </row>
    <row r="413" s="147" customFormat="true" ht="15.75" hidden="false" customHeight="true" outlineLevel="0" collapsed="false">
      <c r="A413" s="172"/>
      <c r="B413" s="173" t="s">
        <v>250</v>
      </c>
      <c r="C413" s="195" t="s">
        <v>251</v>
      </c>
      <c r="D413" s="174" t="n">
        <v>428</v>
      </c>
      <c r="E413" s="175" t="n">
        <v>428</v>
      </c>
      <c r="F413" s="176" t="n">
        <f aca="false">E413/D413</f>
        <v>1</v>
      </c>
      <c r="G413" s="177" t="n">
        <f aca="false">E413</f>
        <v>428</v>
      </c>
      <c r="H413" s="177"/>
      <c r="I413" s="178"/>
      <c r="J413" s="179"/>
      <c r="K413" s="180"/>
      <c r="L413" s="180"/>
      <c r="M413" s="181"/>
    </row>
    <row r="414" s="147" customFormat="true" ht="15.75" hidden="false" customHeight="true" outlineLevel="0" collapsed="false">
      <c r="A414" s="172"/>
      <c r="B414" s="173" t="s">
        <v>252</v>
      </c>
      <c r="C414" s="97" t="s">
        <v>398</v>
      </c>
      <c r="D414" s="174" t="n">
        <v>717</v>
      </c>
      <c r="E414" s="175" t="n">
        <v>717.38</v>
      </c>
      <c r="F414" s="176" t="n">
        <f aca="false">E414/D414</f>
        <v>1.000529986053</v>
      </c>
      <c r="G414" s="177" t="n">
        <f aca="false">E414</f>
        <v>717.38</v>
      </c>
      <c r="H414" s="177"/>
      <c r="I414" s="178"/>
      <c r="J414" s="179"/>
      <c r="K414" s="180"/>
      <c r="L414" s="180"/>
      <c r="M414" s="181"/>
    </row>
    <row r="415" s="147" customFormat="true" ht="15.75" hidden="false" customHeight="true" outlineLevel="0" collapsed="false">
      <c r="A415" s="172"/>
      <c r="B415" s="173" t="s">
        <v>254</v>
      </c>
      <c r="C415" s="97" t="s">
        <v>380</v>
      </c>
      <c r="D415" s="174" t="n">
        <v>2322</v>
      </c>
      <c r="E415" s="175" t="n">
        <v>2321.87</v>
      </c>
      <c r="F415" s="176" t="n">
        <f aca="false">E415/D415</f>
        <v>0.999944013781223</v>
      </c>
      <c r="G415" s="177" t="n">
        <f aca="false">E415</f>
        <v>2321.87</v>
      </c>
      <c r="H415" s="177"/>
      <c r="I415" s="178"/>
      <c r="J415" s="179"/>
      <c r="K415" s="180"/>
      <c r="L415" s="180"/>
      <c r="M415" s="181"/>
    </row>
    <row r="416" s="147" customFormat="true" ht="15.75" hidden="false" customHeight="true" outlineLevel="0" collapsed="false">
      <c r="A416" s="172"/>
      <c r="B416" s="173" t="s">
        <v>256</v>
      </c>
      <c r="C416" s="195" t="s">
        <v>257</v>
      </c>
      <c r="D416" s="174" t="n">
        <v>814</v>
      </c>
      <c r="E416" s="175" t="n">
        <v>814</v>
      </c>
      <c r="F416" s="176" t="n">
        <f aca="false">E416/D416</f>
        <v>1</v>
      </c>
      <c r="G416" s="177" t="n">
        <f aca="false">E416</f>
        <v>814</v>
      </c>
      <c r="H416" s="177"/>
      <c r="I416" s="178"/>
      <c r="J416" s="179"/>
      <c r="K416" s="180"/>
      <c r="L416" s="180"/>
      <c r="M416" s="181"/>
    </row>
    <row r="417" s="147" customFormat="true" ht="15.75" hidden="false" customHeight="true" outlineLevel="0" collapsed="false">
      <c r="A417" s="172"/>
      <c r="B417" s="173" t="s">
        <v>258</v>
      </c>
      <c r="C417" s="195" t="s">
        <v>259</v>
      </c>
      <c r="D417" s="174" t="n">
        <v>18238</v>
      </c>
      <c r="E417" s="175" t="n">
        <v>18238</v>
      </c>
      <c r="F417" s="176" t="n">
        <f aca="false">E417/D417</f>
        <v>1</v>
      </c>
      <c r="G417" s="177" t="n">
        <f aca="false">E417</f>
        <v>18238</v>
      </c>
      <c r="H417" s="177"/>
      <c r="I417" s="178"/>
      <c r="J417" s="179"/>
      <c r="K417" s="180"/>
      <c r="L417" s="180"/>
      <c r="M417" s="181"/>
    </row>
    <row r="418" s="147" customFormat="true" ht="16.5" hidden="false" customHeight="true" outlineLevel="0" collapsed="false">
      <c r="A418" s="172"/>
      <c r="B418" s="173" t="s">
        <v>260</v>
      </c>
      <c r="C418" s="195" t="s">
        <v>261</v>
      </c>
      <c r="D418" s="174" t="n">
        <v>2372</v>
      </c>
      <c r="E418" s="175" t="n">
        <v>2372</v>
      </c>
      <c r="F418" s="176" t="n">
        <f aca="false">E418/D418</f>
        <v>1</v>
      </c>
      <c r="G418" s="177" t="n">
        <f aca="false">E418</f>
        <v>2372</v>
      </c>
      <c r="H418" s="177"/>
      <c r="I418" s="178"/>
      <c r="J418" s="179"/>
      <c r="K418" s="180"/>
      <c r="L418" s="180"/>
      <c r="M418" s="181"/>
    </row>
    <row r="419" s="147" customFormat="true" ht="18.75" hidden="false" customHeight="true" outlineLevel="0" collapsed="false">
      <c r="A419" s="172"/>
      <c r="B419" s="173" t="s">
        <v>283</v>
      </c>
      <c r="C419" s="195" t="s">
        <v>481</v>
      </c>
      <c r="D419" s="174" t="n">
        <v>426</v>
      </c>
      <c r="E419" s="175" t="n">
        <v>426.24</v>
      </c>
      <c r="F419" s="176" t="n">
        <f aca="false">E419/D419</f>
        <v>1.00056338028169</v>
      </c>
      <c r="G419" s="177" t="n">
        <f aca="false">E419</f>
        <v>426.24</v>
      </c>
      <c r="H419" s="177"/>
      <c r="I419" s="178"/>
      <c r="J419" s="179"/>
      <c r="K419" s="180"/>
      <c r="L419" s="180"/>
      <c r="M419" s="181"/>
    </row>
    <row r="420" s="147" customFormat="true" ht="18" hidden="false" customHeight="true" outlineLevel="0" collapsed="false">
      <c r="A420" s="172"/>
      <c r="B420" s="173" t="s">
        <v>264</v>
      </c>
      <c r="C420" s="97" t="s">
        <v>316</v>
      </c>
      <c r="D420" s="174" t="n">
        <v>2555</v>
      </c>
      <c r="E420" s="175" t="n">
        <v>2555</v>
      </c>
      <c r="F420" s="176" t="n">
        <f aca="false">E420/D420</f>
        <v>1</v>
      </c>
      <c r="G420" s="177" t="n">
        <f aca="false">E420</f>
        <v>2555</v>
      </c>
      <c r="H420" s="177"/>
      <c r="I420" s="178"/>
      <c r="J420" s="179"/>
      <c r="K420" s="180"/>
      <c r="L420" s="180"/>
      <c r="M420" s="181"/>
    </row>
    <row r="421" s="147" customFormat="true" ht="20.25" hidden="false" customHeight="true" outlineLevel="0" collapsed="false">
      <c r="A421" s="172"/>
      <c r="B421" s="173" t="s">
        <v>266</v>
      </c>
      <c r="C421" s="97" t="s">
        <v>317</v>
      </c>
      <c r="D421" s="174" t="n">
        <v>165</v>
      </c>
      <c r="E421" s="175" t="n">
        <v>165.4</v>
      </c>
      <c r="F421" s="176" t="n">
        <f aca="false">E421/D421</f>
        <v>1.00242424242424</v>
      </c>
      <c r="G421" s="177" t="n">
        <f aca="false">E421</f>
        <v>165.4</v>
      </c>
      <c r="H421" s="177"/>
      <c r="I421" s="178"/>
      <c r="J421" s="179"/>
      <c r="K421" s="180"/>
      <c r="L421" s="180"/>
      <c r="M421" s="181"/>
    </row>
    <row r="422" s="147" customFormat="true" ht="23.25" hidden="false" customHeight="true" outlineLevel="0" collapsed="false">
      <c r="A422" s="172"/>
      <c r="B422" s="173" t="s">
        <v>275</v>
      </c>
      <c r="C422" s="97" t="s">
        <v>482</v>
      </c>
      <c r="D422" s="174" t="n">
        <v>44871</v>
      </c>
      <c r="E422" s="175" t="n">
        <v>44871</v>
      </c>
      <c r="F422" s="176" t="n">
        <f aca="false">E422/D422</f>
        <v>1</v>
      </c>
      <c r="G422" s="177"/>
      <c r="H422" s="177"/>
      <c r="I422" s="178"/>
      <c r="J422" s="179"/>
      <c r="K422" s="180"/>
      <c r="L422" s="180"/>
      <c r="M422" s="210" t="n">
        <f aca="false">E422</f>
        <v>44871</v>
      </c>
    </row>
    <row r="423" s="147" customFormat="true" ht="15.75" hidden="false" customHeight="true" outlineLevel="0" collapsed="false">
      <c r="A423" s="233" t="s">
        <v>483</v>
      </c>
      <c r="B423" s="248"/>
      <c r="C423" s="192" t="s">
        <v>151</v>
      </c>
      <c r="D423" s="168" t="n">
        <f aca="false">SUM(D424:D438)</f>
        <v>300000</v>
      </c>
      <c r="E423" s="169" t="n">
        <f aca="false">SUM(E424:E438)</f>
        <v>300000</v>
      </c>
      <c r="F423" s="213" t="n">
        <f aca="false">E423/D423</f>
        <v>1</v>
      </c>
      <c r="G423" s="169" t="n">
        <f aca="false">SUM(G424:G438)</f>
        <v>300000</v>
      </c>
      <c r="H423" s="169" t="n">
        <f aca="false">SUM(H424:H438)</f>
        <v>135220.86</v>
      </c>
      <c r="I423" s="169" t="n">
        <f aca="false">SUM(I424:I438)</f>
        <v>27250.93</v>
      </c>
      <c r="J423" s="169" t="n">
        <f aca="false">SUM(J424:J438)</f>
        <v>0</v>
      </c>
      <c r="K423" s="169" t="n">
        <f aca="false">SUM(K424:K438)</f>
        <v>0</v>
      </c>
      <c r="L423" s="169" t="n">
        <f aca="false">SUM(L424:L438)</f>
        <v>0</v>
      </c>
      <c r="M423" s="171" t="n">
        <f aca="false">SUM(M424:M438)</f>
        <v>0</v>
      </c>
    </row>
    <row r="424" s="147" customFormat="true" ht="16.5" hidden="false" customHeight="true" outlineLevel="0" collapsed="false">
      <c r="A424" s="172"/>
      <c r="B424" s="173" t="s">
        <v>234</v>
      </c>
      <c r="C424" s="97" t="s">
        <v>389</v>
      </c>
      <c r="D424" s="174" t="n">
        <v>134024</v>
      </c>
      <c r="E424" s="175" t="n">
        <v>134024.36</v>
      </c>
      <c r="F424" s="176" t="n">
        <f aca="false">E424/D424</f>
        <v>1.00000268608607</v>
      </c>
      <c r="G424" s="177" t="n">
        <f aca="false">E424</f>
        <v>134024.36</v>
      </c>
      <c r="H424" s="177" t="n">
        <f aca="false">G424</f>
        <v>134024.36</v>
      </c>
      <c r="I424" s="178"/>
      <c r="J424" s="179"/>
      <c r="K424" s="180"/>
      <c r="L424" s="180"/>
      <c r="M424" s="181"/>
    </row>
    <row r="425" s="147" customFormat="true" ht="15" hidden="false" customHeight="true" outlineLevel="0" collapsed="false">
      <c r="A425" s="172"/>
      <c r="B425" s="173" t="s">
        <v>238</v>
      </c>
      <c r="C425" s="97" t="s">
        <v>334</v>
      </c>
      <c r="D425" s="174" t="n">
        <v>23958</v>
      </c>
      <c r="E425" s="175" t="n">
        <v>23957.51</v>
      </c>
      <c r="F425" s="176" t="n">
        <f aca="false">E425/D425</f>
        <v>0.999979547541531</v>
      </c>
      <c r="G425" s="177" t="n">
        <f aca="false">E425</f>
        <v>23957.51</v>
      </c>
      <c r="H425" s="177"/>
      <c r="I425" s="182" t="n">
        <f aca="false">G425</f>
        <v>23957.51</v>
      </c>
      <c r="J425" s="179"/>
      <c r="K425" s="180"/>
      <c r="L425" s="180"/>
      <c r="M425" s="181"/>
    </row>
    <row r="426" s="147" customFormat="true" ht="15" hidden="false" customHeight="true" outlineLevel="0" collapsed="false">
      <c r="A426" s="172"/>
      <c r="B426" s="173" t="s">
        <v>240</v>
      </c>
      <c r="C426" s="195" t="s">
        <v>241</v>
      </c>
      <c r="D426" s="174" t="n">
        <v>3293</v>
      </c>
      <c r="E426" s="175" t="n">
        <v>3293.42</v>
      </c>
      <c r="F426" s="176" t="n">
        <f aca="false">E426/D426</f>
        <v>1.00012754327361</v>
      </c>
      <c r="G426" s="177" t="n">
        <f aca="false">E426</f>
        <v>3293.42</v>
      </c>
      <c r="H426" s="177"/>
      <c r="I426" s="182" t="n">
        <f aca="false">G426</f>
        <v>3293.42</v>
      </c>
      <c r="J426" s="179"/>
      <c r="K426" s="180"/>
      <c r="L426" s="180"/>
      <c r="M426" s="181"/>
    </row>
    <row r="427" s="147" customFormat="true" ht="15" hidden="false" customHeight="true" outlineLevel="0" collapsed="false">
      <c r="A427" s="172"/>
      <c r="B427" s="173" t="s">
        <v>242</v>
      </c>
      <c r="C427" s="97" t="s">
        <v>243</v>
      </c>
      <c r="D427" s="174" t="n">
        <v>1196</v>
      </c>
      <c r="E427" s="175" t="n">
        <v>1196.5</v>
      </c>
      <c r="F427" s="176" t="n">
        <f aca="false">E427/D427</f>
        <v>1.00041806020067</v>
      </c>
      <c r="G427" s="177" t="n">
        <f aca="false">E427</f>
        <v>1196.5</v>
      </c>
      <c r="H427" s="177" t="n">
        <f aca="false">G427</f>
        <v>1196.5</v>
      </c>
      <c r="I427" s="178"/>
      <c r="J427" s="179"/>
      <c r="K427" s="180"/>
      <c r="L427" s="180"/>
      <c r="M427" s="181"/>
    </row>
    <row r="428" s="147" customFormat="true" ht="15" hidden="false" customHeight="true" outlineLevel="0" collapsed="false">
      <c r="A428" s="172"/>
      <c r="B428" s="173" t="s">
        <v>228</v>
      </c>
      <c r="C428" s="195" t="s">
        <v>379</v>
      </c>
      <c r="D428" s="174" t="n">
        <v>44497</v>
      </c>
      <c r="E428" s="175" t="n">
        <v>44496.93</v>
      </c>
      <c r="F428" s="176" t="n">
        <f aca="false">E428/D428</f>
        <v>0.999998426860238</v>
      </c>
      <c r="G428" s="177" t="n">
        <f aca="false">E428</f>
        <v>44496.93</v>
      </c>
      <c r="H428" s="177"/>
      <c r="I428" s="178"/>
      <c r="J428" s="179"/>
      <c r="K428" s="180"/>
      <c r="L428" s="180"/>
      <c r="M428" s="181"/>
    </row>
    <row r="429" s="147" customFormat="true" ht="15" hidden="false" customHeight="true" outlineLevel="0" collapsed="false">
      <c r="A429" s="172"/>
      <c r="B429" s="173" t="s">
        <v>476</v>
      </c>
      <c r="C429" s="195" t="s">
        <v>480</v>
      </c>
      <c r="D429" s="174" t="n">
        <v>231</v>
      </c>
      <c r="E429" s="175" t="n">
        <v>230.63</v>
      </c>
      <c r="F429" s="176" t="n">
        <f aca="false">E429/D429</f>
        <v>0.998398268398268</v>
      </c>
      <c r="G429" s="177" t="n">
        <f aca="false">E429</f>
        <v>230.63</v>
      </c>
      <c r="H429" s="177"/>
      <c r="I429" s="178"/>
      <c r="J429" s="179"/>
      <c r="K429" s="180"/>
      <c r="L429" s="180"/>
      <c r="M429" s="181"/>
    </row>
    <row r="430" s="147" customFormat="true" ht="15" hidden="false" customHeight="true" outlineLevel="0" collapsed="false">
      <c r="A430" s="172"/>
      <c r="B430" s="173" t="s">
        <v>244</v>
      </c>
      <c r="C430" s="195" t="s">
        <v>245</v>
      </c>
      <c r="D430" s="174" t="n">
        <v>21820</v>
      </c>
      <c r="E430" s="175" t="n">
        <v>21819.56</v>
      </c>
      <c r="F430" s="176" t="n">
        <f aca="false">E430/D430</f>
        <v>0.999979835013749</v>
      </c>
      <c r="G430" s="177" t="n">
        <f aca="false">E430</f>
        <v>21819.56</v>
      </c>
      <c r="H430" s="177"/>
      <c r="I430" s="178"/>
      <c r="J430" s="179"/>
      <c r="K430" s="180"/>
      <c r="L430" s="180"/>
      <c r="M430" s="181"/>
    </row>
    <row r="431" s="147" customFormat="true" ht="15" hidden="false" customHeight="true" outlineLevel="0" collapsed="false">
      <c r="A431" s="172"/>
      <c r="B431" s="173" t="s">
        <v>246</v>
      </c>
      <c r="C431" s="195" t="s">
        <v>247</v>
      </c>
      <c r="D431" s="174" t="n">
        <v>35000</v>
      </c>
      <c r="E431" s="175" t="n">
        <v>35000</v>
      </c>
      <c r="F431" s="176" t="n">
        <f aca="false">E431/D431</f>
        <v>1</v>
      </c>
      <c r="G431" s="177" t="n">
        <f aca="false">E431</f>
        <v>35000</v>
      </c>
      <c r="H431" s="177"/>
      <c r="I431" s="178"/>
      <c r="J431" s="179"/>
      <c r="K431" s="180"/>
      <c r="L431" s="180"/>
      <c r="M431" s="181"/>
    </row>
    <row r="432" s="147" customFormat="true" ht="15" hidden="false" customHeight="true" outlineLevel="0" collapsed="false">
      <c r="A432" s="172"/>
      <c r="B432" s="173" t="s">
        <v>248</v>
      </c>
      <c r="C432" s="195" t="s">
        <v>249</v>
      </c>
      <c r="D432" s="174" t="n">
        <v>265</v>
      </c>
      <c r="E432" s="175" t="n">
        <v>265</v>
      </c>
      <c r="F432" s="176" t="n">
        <f aca="false">E432/D432</f>
        <v>1</v>
      </c>
      <c r="G432" s="177" t="n">
        <f aca="false">E432</f>
        <v>265</v>
      </c>
      <c r="H432" s="177"/>
      <c r="I432" s="178"/>
      <c r="J432" s="179"/>
      <c r="K432" s="180"/>
      <c r="L432" s="180"/>
      <c r="M432" s="181"/>
    </row>
    <row r="433" s="147" customFormat="true" ht="15" hidden="false" customHeight="true" outlineLevel="0" collapsed="false">
      <c r="A433" s="172"/>
      <c r="B433" s="173" t="s">
        <v>220</v>
      </c>
      <c r="C433" s="195" t="s">
        <v>221</v>
      </c>
      <c r="D433" s="174" t="n">
        <v>19964</v>
      </c>
      <c r="E433" s="175" t="n">
        <v>19963.99</v>
      </c>
      <c r="F433" s="176" t="n">
        <f aca="false">E433/D433</f>
        <v>0.999999499098377</v>
      </c>
      <c r="G433" s="177" t="n">
        <f aca="false">E433</f>
        <v>19963.99</v>
      </c>
      <c r="H433" s="177"/>
      <c r="I433" s="178"/>
      <c r="J433" s="179"/>
      <c r="K433" s="180"/>
      <c r="L433" s="180"/>
      <c r="M433" s="181"/>
    </row>
    <row r="434" s="147" customFormat="true" ht="15" hidden="false" customHeight="true" outlineLevel="0" collapsed="false">
      <c r="A434" s="172"/>
      <c r="B434" s="173" t="s">
        <v>254</v>
      </c>
      <c r="C434" s="97" t="s">
        <v>380</v>
      </c>
      <c r="D434" s="174" t="n">
        <v>3050</v>
      </c>
      <c r="E434" s="175" t="n">
        <v>3050</v>
      </c>
      <c r="F434" s="176" t="n">
        <f aca="false">E434/D434</f>
        <v>1</v>
      </c>
      <c r="G434" s="177" t="n">
        <f aca="false">E434</f>
        <v>3050</v>
      </c>
      <c r="H434" s="177"/>
      <c r="I434" s="178"/>
      <c r="J434" s="179"/>
      <c r="K434" s="180"/>
      <c r="L434" s="180"/>
      <c r="M434" s="181"/>
    </row>
    <row r="435" s="147" customFormat="true" ht="15" hidden="false" customHeight="true" outlineLevel="0" collapsed="false">
      <c r="A435" s="172"/>
      <c r="B435" s="173" t="s">
        <v>256</v>
      </c>
      <c r="C435" s="195" t="s">
        <v>257</v>
      </c>
      <c r="D435" s="174" t="n">
        <v>828</v>
      </c>
      <c r="E435" s="175" t="n">
        <v>828.1</v>
      </c>
      <c r="F435" s="176" t="n">
        <f aca="false">E435/D435</f>
        <v>1.00012077294686</v>
      </c>
      <c r="G435" s="177" t="n">
        <f aca="false">E435</f>
        <v>828.1</v>
      </c>
      <c r="H435" s="177"/>
      <c r="I435" s="178"/>
      <c r="J435" s="179"/>
      <c r="K435" s="180"/>
      <c r="L435" s="180"/>
      <c r="M435" s="181"/>
    </row>
    <row r="436" s="147" customFormat="true" ht="15" hidden="false" customHeight="true" outlineLevel="0" collapsed="false">
      <c r="A436" s="172"/>
      <c r="B436" s="173" t="s">
        <v>258</v>
      </c>
      <c r="C436" s="195" t="s">
        <v>259</v>
      </c>
      <c r="D436" s="174" t="n">
        <v>6702</v>
      </c>
      <c r="E436" s="175" t="n">
        <v>6702</v>
      </c>
      <c r="F436" s="176" t="n">
        <f aca="false">E436/D436</f>
        <v>1</v>
      </c>
      <c r="G436" s="177" t="n">
        <f aca="false">E436</f>
        <v>6702</v>
      </c>
      <c r="H436" s="177"/>
      <c r="I436" s="178"/>
      <c r="J436" s="179"/>
      <c r="K436" s="180"/>
      <c r="L436" s="180"/>
      <c r="M436" s="181"/>
    </row>
    <row r="437" s="147" customFormat="true" ht="15" hidden="false" customHeight="true" outlineLevel="0" collapsed="false">
      <c r="A437" s="172"/>
      <c r="B437" s="173" t="s">
        <v>264</v>
      </c>
      <c r="C437" s="97" t="s">
        <v>316</v>
      </c>
      <c r="D437" s="174" t="n">
        <v>3555</v>
      </c>
      <c r="E437" s="175" t="n">
        <v>3555</v>
      </c>
      <c r="F437" s="176" t="n">
        <f aca="false">E437/D437</f>
        <v>1</v>
      </c>
      <c r="G437" s="177" t="n">
        <f aca="false">E437</f>
        <v>3555</v>
      </c>
      <c r="H437" s="177"/>
      <c r="I437" s="178"/>
      <c r="J437" s="179"/>
      <c r="K437" s="180"/>
      <c r="L437" s="180"/>
      <c r="M437" s="181"/>
    </row>
    <row r="438" s="147" customFormat="true" ht="15" hidden="false" customHeight="true" outlineLevel="0" collapsed="false">
      <c r="A438" s="172"/>
      <c r="B438" s="173" t="s">
        <v>268</v>
      </c>
      <c r="C438" s="97" t="s">
        <v>478</v>
      </c>
      <c r="D438" s="174" t="n">
        <v>1617</v>
      </c>
      <c r="E438" s="175" t="n">
        <v>1617</v>
      </c>
      <c r="F438" s="176" t="n">
        <f aca="false">E438/D438</f>
        <v>1</v>
      </c>
      <c r="G438" s="177" t="n">
        <f aca="false">E438</f>
        <v>1617</v>
      </c>
      <c r="H438" s="177"/>
      <c r="I438" s="178"/>
      <c r="J438" s="179"/>
      <c r="K438" s="180"/>
      <c r="L438" s="180"/>
      <c r="M438" s="181"/>
    </row>
    <row r="439" s="147" customFormat="true" ht="16.5" hidden="false" customHeight="true" outlineLevel="0" collapsed="false">
      <c r="A439" s="233" t="s">
        <v>153</v>
      </c>
      <c r="B439" s="250"/>
      <c r="C439" s="167" t="s">
        <v>484</v>
      </c>
      <c r="D439" s="168" t="n">
        <f aca="false">SUM(D440:D446)</f>
        <v>1054096</v>
      </c>
      <c r="E439" s="169" t="n">
        <f aca="false">SUM(E440:E446)</f>
        <v>1053766.74</v>
      </c>
      <c r="F439" s="213" t="n">
        <f aca="false">E439/D439</f>
        <v>0.999687637558628</v>
      </c>
      <c r="G439" s="169" t="n">
        <f aca="false">SUM(G440:G446)</f>
        <v>1053766.74</v>
      </c>
      <c r="H439" s="169" t="n">
        <f aca="false">SUM(H440:H446)</f>
        <v>39000</v>
      </c>
      <c r="I439" s="169" t="n">
        <f aca="false">SUM(I440:I446)</f>
        <v>7296.96</v>
      </c>
      <c r="J439" s="169" t="n">
        <f aca="false">SUM(J440:J446)</f>
        <v>39918.74</v>
      </c>
      <c r="K439" s="169" t="n">
        <f aca="false">SUM(K440:K446)</f>
        <v>0</v>
      </c>
      <c r="L439" s="169" t="n">
        <f aca="false">SUM(L440:L446)</f>
        <v>0</v>
      </c>
      <c r="M439" s="171" t="n">
        <f aca="false">SUM(M440:M446)</f>
        <v>0</v>
      </c>
    </row>
    <row r="440" s="147" customFormat="true" ht="15.75" hidden="false" customHeight="true" outlineLevel="0" collapsed="false">
      <c r="A440" s="239"/>
      <c r="B440" s="173" t="s">
        <v>48</v>
      </c>
      <c r="C440" s="97" t="s">
        <v>485</v>
      </c>
      <c r="D440" s="174" t="n">
        <v>11057</v>
      </c>
      <c r="E440" s="175" t="n">
        <v>11057.31</v>
      </c>
      <c r="F440" s="176" t="n">
        <f aca="false">E440/D440</f>
        <v>1.00002803653794</v>
      </c>
      <c r="G440" s="177" t="n">
        <f aca="false">E440</f>
        <v>11057.31</v>
      </c>
      <c r="H440" s="177"/>
      <c r="I440" s="174"/>
      <c r="J440" s="175" t="n">
        <f aca="false">G440</f>
        <v>11057.31</v>
      </c>
      <c r="K440" s="180"/>
      <c r="L440" s="180"/>
      <c r="M440" s="181"/>
    </row>
    <row r="441" s="147" customFormat="true" ht="15.75" hidden="false" customHeight="true" outlineLevel="0" collapsed="false">
      <c r="A441" s="239"/>
      <c r="B441" s="173" t="s">
        <v>154</v>
      </c>
      <c r="C441" s="97" t="s">
        <v>486</v>
      </c>
      <c r="D441" s="174" t="n">
        <v>29191</v>
      </c>
      <c r="E441" s="175" t="n">
        <v>28861.43</v>
      </c>
      <c r="F441" s="176" t="n">
        <f aca="false">E441/D441</f>
        <v>0.988709876331746</v>
      </c>
      <c r="G441" s="177" t="n">
        <f aca="false">E441</f>
        <v>28861.43</v>
      </c>
      <c r="H441" s="177"/>
      <c r="I441" s="174"/>
      <c r="J441" s="175" t="n">
        <f aca="false">G441</f>
        <v>28861.43</v>
      </c>
      <c r="K441" s="180"/>
      <c r="L441" s="180"/>
      <c r="M441" s="181"/>
    </row>
    <row r="442" s="147" customFormat="true" ht="13.5" hidden="false" customHeight="true" outlineLevel="0" collapsed="false">
      <c r="A442" s="239"/>
      <c r="B442" s="173" t="s">
        <v>473</v>
      </c>
      <c r="C442" s="97" t="s">
        <v>474</v>
      </c>
      <c r="D442" s="174" t="n">
        <v>955199</v>
      </c>
      <c r="E442" s="175" t="n">
        <v>955198.54</v>
      </c>
      <c r="F442" s="176" t="n">
        <f aca="false">E442/D442</f>
        <v>0.999999518424957</v>
      </c>
      <c r="G442" s="177" t="n">
        <f aca="false">E442</f>
        <v>955198.54</v>
      </c>
      <c r="H442" s="177"/>
      <c r="I442" s="178"/>
      <c r="J442" s="179"/>
      <c r="K442" s="180"/>
      <c r="L442" s="180"/>
      <c r="M442" s="181"/>
    </row>
    <row r="443" s="147" customFormat="true" ht="13.5" hidden="false" customHeight="true" outlineLevel="0" collapsed="false">
      <c r="A443" s="239"/>
      <c r="B443" s="173" t="s">
        <v>238</v>
      </c>
      <c r="C443" s="97" t="s">
        <v>334</v>
      </c>
      <c r="D443" s="174" t="n">
        <v>6341</v>
      </c>
      <c r="E443" s="175" t="n">
        <v>6341.4</v>
      </c>
      <c r="F443" s="176" t="n">
        <f aca="false">E443/D443</f>
        <v>1.00006308153288</v>
      </c>
      <c r="G443" s="177" t="n">
        <f aca="false">E443</f>
        <v>6341.4</v>
      </c>
      <c r="H443" s="177"/>
      <c r="I443" s="182" t="n">
        <f aca="false">G443</f>
        <v>6341.4</v>
      </c>
      <c r="J443" s="179"/>
      <c r="K443" s="180"/>
      <c r="L443" s="180"/>
      <c r="M443" s="181"/>
    </row>
    <row r="444" s="147" customFormat="true" ht="13.5" hidden="false" customHeight="true" outlineLevel="0" collapsed="false">
      <c r="A444" s="239"/>
      <c r="B444" s="173" t="s">
        <v>240</v>
      </c>
      <c r="C444" s="195" t="s">
        <v>241</v>
      </c>
      <c r="D444" s="174" t="n">
        <v>956</v>
      </c>
      <c r="E444" s="175" t="n">
        <v>955.56</v>
      </c>
      <c r="F444" s="176" t="n">
        <f aca="false">E444/D444</f>
        <v>0.999539748953975</v>
      </c>
      <c r="G444" s="177" t="n">
        <f aca="false">E444</f>
        <v>955.56</v>
      </c>
      <c r="H444" s="177"/>
      <c r="I444" s="182" t="n">
        <f aca="false">G444</f>
        <v>955.56</v>
      </c>
      <c r="J444" s="179"/>
      <c r="K444" s="180"/>
      <c r="L444" s="180"/>
      <c r="M444" s="181"/>
    </row>
    <row r="445" s="147" customFormat="true" ht="13.5" hidden="false" customHeight="true" outlineLevel="0" collapsed="false">
      <c r="A445" s="239"/>
      <c r="B445" s="173" t="s">
        <v>242</v>
      </c>
      <c r="C445" s="97" t="s">
        <v>243</v>
      </c>
      <c r="D445" s="174" t="n">
        <v>39000</v>
      </c>
      <c r="E445" s="175" t="n">
        <v>39000</v>
      </c>
      <c r="F445" s="176" t="n">
        <f aca="false">E445/D445</f>
        <v>1</v>
      </c>
      <c r="G445" s="177" t="n">
        <f aca="false">E445</f>
        <v>39000</v>
      </c>
      <c r="H445" s="177" t="n">
        <f aca="false">G445</f>
        <v>39000</v>
      </c>
      <c r="I445" s="178"/>
      <c r="J445" s="179"/>
      <c r="K445" s="180"/>
      <c r="L445" s="180"/>
      <c r="M445" s="181"/>
    </row>
    <row r="446" s="147" customFormat="true" ht="16.5" hidden="false" customHeight="true" outlineLevel="0" collapsed="false">
      <c r="A446" s="239"/>
      <c r="B446" s="173" t="s">
        <v>228</v>
      </c>
      <c r="C446" s="97" t="s">
        <v>445</v>
      </c>
      <c r="D446" s="174" t="n">
        <v>12352</v>
      </c>
      <c r="E446" s="175" t="n">
        <v>12352.5</v>
      </c>
      <c r="F446" s="176" t="n">
        <f aca="false">E446/D446</f>
        <v>1.00004047927461</v>
      </c>
      <c r="G446" s="177" t="n">
        <f aca="false">E446</f>
        <v>12352.5</v>
      </c>
      <c r="H446" s="177"/>
      <c r="I446" s="178"/>
      <c r="J446" s="179" t="n">
        <v>0</v>
      </c>
      <c r="K446" s="180"/>
      <c r="L446" s="180"/>
      <c r="M446" s="181"/>
    </row>
    <row r="447" s="147" customFormat="true" ht="18.75" hidden="false" customHeight="true" outlineLevel="0" collapsed="false">
      <c r="A447" s="233" t="s">
        <v>156</v>
      </c>
      <c r="B447" s="250"/>
      <c r="C447" s="167" t="s">
        <v>487</v>
      </c>
      <c r="D447" s="168" t="n">
        <f aca="false">SUM(D448:D465)</f>
        <v>350297</v>
      </c>
      <c r="E447" s="169" t="n">
        <f aca="false">SUM(E448:E465)</f>
        <v>350297</v>
      </c>
      <c r="F447" s="213" t="n">
        <f aca="false">E447/D447</f>
        <v>1</v>
      </c>
      <c r="G447" s="169" t="n">
        <f aca="false">SUM(G448:G465)</f>
        <v>350297</v>
      </c>
      <c r="H447" s="169" t="n">
        <f aca="false">SUM(H448:H465)</f>
        <v>164650.82</v>
      </c>
      <c r="I447" s="169" t="n">
        <f aca="false">SUM(I448:I465)</f>
        <v>31875.8</v>
      </c>
      <c r="J447" s="169" t="n">
        <f aca="false">SUM(J448:J465)</f>
        <v>0</v>
      </c>
      <c r="K447" s="169" t="n">
        <f aca="false">SUM(K448:K465)</f>
        <v>0</v>
      </c>
      <c r="L447" s="169" t="n">
        <f aca="false">SUM(L448:L465)</f>
        <v>0</v>
      </c>
      <c r="M447" s="171" t="n">
        <f aca="false">SUM(M448:M465)</f>
        <v>0</v>
      </c>
    </row>
    <row r="448" s="147" customFormat="true" ht="16.5" hidden="false" customHeight="true" outlineLevel="0" collapsed="false">
      <c r="A448" s="252"/>
      <c r="B448" s="194" t="s">
        <v>234</v>
      </c>
      <c r="C448" s="97" t="s">
        <v>389</v>
      </c>
      <c r="D448" s="180" t="n">
        <v>146921</v>
      </c>
      <c r="E448" s="175" t="n">
        <v>146921.48</v>
      </c>
      <c r="F448" s="176" t="n">
        <f aca="false">E448/D448</f>
        <v>1.00000326706189</v>
      </c>
      <c r="G448" s="177" t="n">
        <f aca="false">E448</f>
        <v>146921.48</v>
      </c>
      <c r="H448" s="177" t="n">
        <f aca="false">G448</f>
        <v>146921.48</v>
      </c>
      <c r="I448" s="179"/>
      <c r="J448" s="179" t="n">
        <v>0</v>
      </c>
      <c r="K448" s="180"/>
      <c r="L448" s="180"/>
      <c r="M448" s="181"/>
    </row>
    <row r="449" s="147" customFormat="true" ht="16.5" hidden="false" customHeight="true" outlineLevel="0" collapsed="false">
      <c r="A449" s="252"/>
      <c r="B449" s="194" t="s">
        <v>236</v>
      </c>
      <c r="C449" s="97" t="s">
        <v>237</v>
      </c>
      <c r="D449" s="180" t="n">
        <v>14351</v>
      </c>
      <c r="E449" s="175" t="n">
        <v>14350.84</v>
      </c>
      <c r="F449" s="176" t="n">
        <f aca="false">E449/D449</f>
        <v>0.999988850951153</v>
      </c>
      <c r="G449" s="177" t="n">
        <f aca="false">E449</f>
        <v>14350.84</v>
      </c>
      <c r="H449" s="177" t="n">
        <f aca="false">G449</f>
        <v>14350.84</v>
      </c>
      <c r="I449" s="179"/>
      <c r="J449" s="179" t="n">
        <v>0</v>
      </c>
      <c r="K449" s="180"/>
      <c r="L449" s="180"/>
      <c r="M449" s="181"/>
    </row>
    <row r="450" s="147" customFormat="true" ht="15.75" hidden="false" customHeight="true" outlineLevel="0" collapsed="false">
      <c r="A450" s="252"/>
      <c r="B450" s="194" t="s">
        <v>238</v>
      </c>
      <c r="C450" s="97" t="s">
        <v>334</v>
      </c>
      <c r="D450" s="180" t="n">
        <v>26066</v>
      </c>
      <c r="E450" s="175" t="n">
        <v>26066.4</v>
      </c>
      <c r="F450" s="176" t="n">
        <f aca="false">E450/D450</f>
        <v>1.00001534566101</v>
      </c>
      <c r="G450" s="177" t="n">
        <f aca="false">E450</f>
        <v>26066.4</v>
      </c>
      <c r="H450" s="177"/>
      <c r="I450" s="223" t="n">
        <f aca="false">G450</f>
        <v>26066.4</v>
      </c>
      <c r="J450" s="179" t="n">
        <v>0</v>
      </c>
      <c r="K450" s="180"/>
      <c r="L450" s="180"/>
      <c r="M450" s="181"/>
    </row>
    <row r="451" s="147" customFormat="true" ht="16.5" hidden="false" customHeight="true" outlineLevel="0" collapsed="false">
      <c r="A451" s="252"/>
      <c r="B451" s="194" t="s">
        <v>240</v>
      </c>
      <c r="C451" s="195" t="s">
        <v>241</v>
      </c>
      <c r="D451" s="180" t="n">
        <v>5809</v>
      </c>
      <c r="E451" s="175" t="n">
        <v>5809.4</v>
      </c>
      <c r="F451" s="176" t="n">
        <f aca="false">E451/D451</f>
        <v>1.00006885866758</v>
      </c>
      <c r="G451" s="177" t="n">
        <f aca="false">E451</f>
        <v>5809.4</v>
      </c>
      <c r="H451" s="177"/>
      <c r="I451" s="223" t="n">
        <f aca="false">G451</f>
        <v>5809.4</v>
      </c>
      <c r="J451" s="179" t="n">
        <v>0</v>
      </c>
      <c r="K451" s="180"/>
      <c r="L451" s="180"/>
      <c r="M451" s="181"/>
    </row>
    <row r="452" s="147" customFormat="true" ht="16.5" hidden="false" customHeight="true" outlineLevel="0" collapsed="false">
      <c r="A452" s="172"/>
      <c r="B452" s="173" t="s">
        <v>242</v>
      </c>
      <c r="C452" s="195" t="s">
        <v>243</v>
      </c>
      <c r="D452" s="174" t="n">
        <v>3378</v>
      </c>
      <c r="E452" s="175" t="n">
        <v>3378.5</v>
      </c>
      <c r="F452" s="176" t="n">
        <f aca="false">E452/D452</f>
        <v>1.00014801657786</v>
      </c>
      <c r="G452" s="177" t="n">
        <f aca="false">E452</f>
        <v>3378.5</v>
      </c>
      <c r="H452" s="177" t="n">
        <f aca="false">G452</f>
        <v>3378.5</v>
      </c>
      <c r="I452" s="179"/>
      <c r="J452" s="179" t="n">
        <v>0</v>
      </c>
      <c r="K452" s="180"/>
      <c r="L452" s="180"/>
      <c r="M452" s="181"/>
    </row>
    <row r="453" s="147" customFormat="true" ht="15.75" hidden="false" customHeight="true" outlineLevel="0" collapsed="false">
      <c r="A453" s="172"/>
      <c r="B453" s="173" t="s">
        <v>228</v>
      </c>
      <c r="C453" s="195" t="s">
        <v>475</v>
      </c>
      <c r="D453" s="174" t="n">
        <v>30166</v>
      </c>
      <c r="E453" s="175" t="n">
        <v>30165.6</v>
      </c>
      <c r="F453" s="176" t="n">
        <f aca="false">E453/D453</f>
        <v>0.999986740038454</v>
      </c>
      <c r="G453" s="177" t="n">
        <f aca="false">E453</f>
        <v>30165.6</v>
      </c>
      <c r="H453" s="177"/>
      <c r="I453" s="179"/>
      <c r="J453" s="179" t="n">
        <v>0</v>
      </c>
      <c r="K453" s="180"/>
      <c r="L453" s="180"/>
      <c r="M453" s="181"/>
    </row>
    <row r="454" s="147" customFormat="true" ht="15.75" hidden="false" customHeight="true" outlineLevel="0" collapsed="false">
      <c r="A454" s="172"/>
      <c r="B454" s="173" t="s">
        <v>244</v>
      </c>
      <c r="C454" s="195" t="s">
        <v>245</v>
      </c>
      <c r="D454" s="174" t="n">
        <v>6153</v>
      </c>
      <c r="E454" s="175" t="n">
        <v>6153.2</v>
      </c>
      <c r="F454" s="176" t="n">
        <f aca="false">E454/D454</f>
        <v>1.00003250446936</v>
      </c>
      <c r="G454" s="177" t="n">
        <f aca="false">E454</f>
        <v>6153.2</v>
      </c>
      <c r="H454" s="177"/>
      <c r="I454" s="179"/>
      <c r="J454" s="179" t="n">
        <v>0</v>
      </c>
      <c r="K454" s="180"/>
      <c r="L454" s="180"/>
      <c r="M454" s="181"/>
    </row>
    <row r="455" s="147" customFormat="true" ht="15.75" hidden="false" customHeight="true" outlineLevel="0" collapsed="false">
      <c r="A455" s="172"/>
      <c r="B455" s="173" t="s">
        <v>246</v>
      </c>
      <c r="C455" s="195" t="s">
        <v>247</v>
      </c>
      <c r="D455" s="174" t="n">
        <v>77000</v>
      </c>
      <c r="E455" s="175" t="n">
        <v>77000</v>
      </c>
      <c r="F455" s="176" t="n">
        <f aca="false">E455/D455</f>
        <v>1</v>
      </c>
      <c r="G455" s="177" t="n">
        <f aca="false">E455</f>
        <v>77000</v>
      </c>
      <c r="H455" s="177"/>
      <c r="I455" s="179"/>
      <c r="J455" s="179"/>
      <c r="K455" s="180"/>
      <c r="L455" s="180"/>
      <c r="M455" s="181"/>
    </row>
    <row r="456" s="147" customFormat="true" ht="15.75" hidden="false" customHeight="true" outlineLevel="0" collapsed="false">
      <c r="A456" s="172"/>
      <c r="B456" s="173" t="s">
        <v>248</v>
      </c>
      <c r="C456" s="195" t="s">
        <v>249</v>
      </c>
      <c r="D456" s="174" t="n">
        <v>265</v>
      </c>
      <c r="E456" s="175" t="n">
        <v>265</v>
      </c>
      <c r="F456" s="176" t="n">
        <f aca="false">E456/D456</f>
        <v>1</v>
      </c>
      <c r="G456" s="177" t="n">
        <f aca="false">E456</f>
        <v>265</v>
      </c>
      <c r="H456" s="177"/>
      <c r="I456" s="179"/>
      <c r="J456" s="179" t="n">
        <v>0</v>
      </c>
      <c r="K456" s="180"/>
      <c r="L456" s="180"/>
      <c r="M456" s="181"/>
    </row>
    <row r="457" s="147" customFormat="true" ht="15.75" hidden="false" customHeight="true" outlineLevel="0" collapsed="false">
      <c r="A457" s="172"/>
      <c r="B457" s="173" t="s">
        <v>220</v>
      </c>
      <c r="C457" s="195" t="s">
        <v>221</v>
      </c>
      <c r="D457" s="174" t="n">
        <v>12717</v>
      </c>
      <c r="E457" s="175" t="n">
        <v>12716.53</v>
      </c>
      <c r="F457" s="176" t="n">
        <f aca="false">E457/D457</f>
        <v>0.999963041597861</v>
      </c>
      <c r="G457" s="177" t="n">
        <f aca="false">E457</f>
        <v>12716.53</v>
      </c>
      <c r="H457" s="177"/>
      <c r="I457" s="179"/>
      <c r="J457" s="179" t="n">
        <v>0</v>
      </c>
      <c r="K457" s="180"/>
      <c r="L457" s="180"/>
      <c r="M457" s="181"/>
    </row>
    <row r="458" s="147" customFormat="true" ht="15.75" hidden="false" customHeight="true" outlineLevel="0" collapsed="false">
      <c r="A458" s="172"/>
      <c r="B458" s="173" t="s">
        <v>250</v>
      </c>
      <c r="C458" s="195" t="s">
        <v>251</v>
      </c>
      <c r="D458" s="174" t="n">
        <v>989</v>
      </c>
      <c r="E458" s="175" t="n">
        <v>988.92</v>
      </c>
      <c r="F458" s="176" t="n">
        <f aca="false">E458/D458</f>
        <v>0.999919110212336</v>
      </c>
      <c r="G458" s="177" t="n">
        <f aca="false">E458</f>
        <v>988.92</v>
      </c>
      <c r="H458" s="177"/>
      <c r="I458" s="179"/>
      <c r="J458" s="179" t="n">
        <v>0</v>
      </c>
      <c r="K458" s="180"/>
      <c r="L458" s="180"/>
      <c r="M458" s="181"/>
    </row>
    <row r="459" s="147" customFormat="true" ht="15.75" hidden="false" customHeight="true" outlineLevel="0" collapsed="false">
      <c r="A459" s="172"/>
      <c r="B459" s="173" t="s">
        <v>252</v>
      </c>
      <c r="C459" s="97" t="s">
        <v>398</v>
      </c>
      <c r="D459" s="174" t="n">
        <v>1610</v>
      </c>
      <c r="E459" s="175" t="n">
        <v>1610.1</v>
      </c>
      <c r="F459" s="176" t="n">
        <f aca="false">E459/D459</f>
        <v>1.00006211180124</v>
      </c>
      <c r="G459" s="177" t="n">
        <f aca="false">E459</f>
        <v>1610.1</v>
      </c>
      <c r="H459" s="177"/>
      <c r="I459" s="179"/>
      <c r="J459" s="179" t="n">
        <v>0</v>
      </c>
      <c r="K459" s="180"/>
      <c r="L459" s="180"/>
      <c r="M459" s="181"/>
    </row>
    <row r="460" s="147" customFormat="true" ht="15.75" hidden="false" customHeight="true" outlineLevel="0" collapsed="false">
      <c r="A460" s="172"/>
      <c r="B460" s="173" t="s">
        <v>254</v>
      </c>
      <c r="C460" s="97" t="s">
        <v>380</v>
      </c>
      <c r="D460" s="174" t="n">
        <v>2057</v>
      </c>
      <c r="E460" s="175" t="n">
        <v>2057.14</v>
      </c>
      <c r="F460" s="176" t="n">
        <f aca="false">E460/D460</f>
        <v>1.00006806028196</v>
      </c>
      <c r="G460" s="177" t="n">
        <f aca="false">E460</f>
        <v>2057.14</v>
      </c>
      <c r="H460" s="177"/>
      <c r="I460" s="179"/>
      <c r="J460" s="179" t="n">
        <v>0</v>
      </c>
      <c r="K460" s="180"/>
      <c r="L460" s="180"/>
      <c r="M460" s="181"/>
    </row>
    <row r="461" s="147" customFormat="true" ht="15" hidden="false" customHeight="true" outlineLevel="0" collapsed="false">
      <c r="A461" s="172"/>
      <c r="B461" s="173" t="s">
        <v>256</v>
      </c>
      <c r="C461" s="195" t="s">
        <v>257</v>
      </c>
      <c r="D461" s="174" t="n">
        <v>2081</v>
      </c>
      <c r="E461" s="175" t="n">
        <v>2080.5</v>
      </c>
      <c r="F461" s="176" t="n">
        <f aca="false">E461/D461</f>
        <v>0.999759730898607</v>
      </c>
      <c r="G461" s="177" t="n">
        <f aca="false">E461</f>
        <v>2080.5</v>
      </c>
      <c r="H461" s="177"/>
      <c r="I461" s="179"/>
      <c r="J461" s="179" t="n">
        <v>0</v>
      </c>
      <c r="K461" s="180"/>
      <c r="L461" s="180"/>
      <c r="M461" s="181"/>
    </row>
    <row r="462" s="147" customFormat="true" ht="15" hidden="false" customHeight="true" outlineLevel="0" collapsed="false">
      <c r="A462" s="172"/>
      <c r="B462" s="173" t="s">
        <v>258</v>
      </c>
      <c r="C462" s="195" t="s">
        <v>259</v>
      </c>
      <c r="D462" s="174" t="n">
        <v>9792</v>
      </c>
      <c r="E462" s="175" t="n">
        <v>9792</v>
      </c>
      <c r="F462" s="176" t="n">
        <f aca="false">E462/D462</f>
        <v>1</v>
      </c>
      <c r="G462" s="177" t="n">
        <f aca="false">E462</f>
        <v>9792</v>
      </c>
      <c r="H462" s="177"/>
      <c r="I462" s="179"/>
      <c r="J462" s="179" t="n">
        <v>0</v>
      </c>
      <c r="K462" s="180"/>
      <c r="L462" s="180"/>
      <c r="M462" s="181"/>
    </row>
    <row r="463" s="147" customFormat="true" ht="14.25" hidden="false" customHeight="true" outlineLevel="0" collapsed="false">
      <c r="A463" s="172"/>
      <c r="B463" s="173" t="s">
        <v>264</v>
      </c>
      <c r="C463" s="97" t="s">
        <v>316</v>
      </c>
      <c r="D463" s="174" t="n">
        <v>6115</v>
      </c>
      <c r="E463" s="175" t="n">
        <v>6115</v>
      </c>
      <c r="F463" s="176" t="n">
        <f aca="false">E463/D463</f>
        <v>1</v>
      </c>
      <c r="G463" s="177" t="n">
        <f aca="false">E463</f>
        <v>6115</v>
      </c>
      <c r="H463" s="177"/>
      <c r="I463" s="179"/>
      <c r="J463" s="179" t="n">
        <v>0</v>
      </c>
      <c r="K463" s="180"/>
      <c r="L463" s="180"/>
      <c r="M463" s="181"/>
    </row>
    <row r="464" s="147" customFormat="true" ht="14.25" hidden="false" customHeight="true" outlineLevel="0" collapsed="false">
      <c r="A464" s="172"/>
      <c r="B464" s="173" t="s">
        <v>266</v>
      </c>
      <c r="C464" s="97" t="s">
        <v>317</v>
      </c>
      <c r="D464" s="174" t="n">
        <v>300</v>
      </c>
      <c r="E464" s="175" t="n">
        <v>299.89</v>
      </c>
      <c r="F464" s="176" t="n">
        <f aca="false">E464/D464</f>
        <v>0.999633333333333</v>
      </c>
      <c r="G464" s="177" t="n">
        <f aca="false">E464</f>
        <v>299.89</v>
      </c>
      <c r="H464" s="177"/>
      <c r="I464" s="179"/>
      <c r="J464" s="179" t="n">
        <v>0</v>
      </c>
      <c r="K464" s="180"/>
      <c r="L464" s="180"/>
      <c r="M464" s="181"/>
    </row>
    <row r="465" s="147" customFormat="true" ht="14.25" hidden="false" customHeight="true" outlineLevel="0" collapsed="false">
      <c r="A465" s="172"/>
      <c r="B465" s="173" t="s">
        <v>268</v>
      </c>
      <c r="C465" s="97" t="s">
        <v>478</v>
      </c>
      <c r="D465" s="174" t="n">
        <v>4527</v>
      </c>
      <c r="E465" s="175" t="n">
        <v>4526.5</v>
      </c>
      <c r="F465" s="176" t="n">
        <f aca="false">E465/D465</f>
        <v>0.999889551579412</v>
      </c>
      <c r="G465" s="177" t="n">
        <f aca="false">E465</f>
        <v>4526.5</v>
      </c>
      <c r="H465" s="177"/>
      <c r="I465" s="179"/>
      <c r="J465" s="179" t="n">
        <v>0</v>
      </c>
      <c r="K465" s="180"/>
      <c r="L465" s="180"/>
      <c r="M465" s="181"/>
    </row>
    <row r="466" s="222" customFormat="true" ht="36" hidden="false" customHeight="true" outlineLevel="0" collapsed="false">
      <c r="A466" s="233" t="s">
        <v>160</v>
      </c>
      <c r="B466" s="248"/>
      <c r="C466" s="167" t="s">
        <v>488</v>
      </c>
      <c r="D466" s="168" t="n">
        <f aca="false">SUM(D467:D475)</f>
        <v>48580</v>
      </c>
      <c r="E466" s="169" t="n">
        <f aca="false">SUM(E467:E475)</f>
        <v>48580</v>
      </c>
      <c r="F466" s="213" t="n">
        <f aca="false">E466/D466</f>
        <v>1</v>
      </c>
      <c r="G466" s="169" t="n">
        <f aca="false">SUM(G467:G475)</f>
        <v>48580</v>
      </c>
      <c r="H466" s="169" t="n">
        <f aca="false">SUM(H467:H475)</f>
        <v>11304</v>
      </c>
      <c r="I466" s="169" t="n">
        <f aca="false">SUM(I467:I475)</f>
        <v>2281.14</v>
      </c>
      <c r="J466" s="169" t="n">
        <f aca="false">SUM(J467:J475)</f>
        <v>0</v>
      </c>
      <c r="K466" s="169" t="n">
        <f aca="false">SUM(K467:K475)</f>
        <v>0</v>
      </c>
      <c r="L466" s="169" t="n">
        <f aca="false">SUM(L467:L475)</f>
        <v>0</v>
      </c>
      <c r="M466" s="171" t="n">
        <f aca="false">SUM(M467:M475)</f>
        <v>0</v>
      </c>
    </row>
    <row r="467" s="222" customFormat="true" ht="16.5" hidden="false" customHeight="true" outlineLevel="0" collapsed="false">
      <c r="A467" s="252"/>
      <c r="B467" s="201" t="s">
        <v>234</v>
      </c>
      <c r="C467" s="97" t="s">
        <v>389</v>
      </c>
      <c r="D467" s="202" t="n">
        <v>11304</v>
      </c>
      <c r="E467" s="175" t="n">
        <v>11304</v>
      </c>
      <c r="F467" s="176" t="n">
        <f aca="false">E467/D467</f>
        <v>1</v>
      </c>
      <c r="G467" s="177" t="n">
        <f aca="false">E467</f>
        <v>11304</v>
      </c>
      <c r="H467" s="177" t="n">
        <f aca="false">G467</f>
        <v>11304</v>
      </c>
      <c r="I467" s="202"/>
      <c r="J467" s="202"/>
      <c r="K467" s="202"/>
      <c r="L467" s="202"/>
      <c r="M467" s="204"/>
    </row>
    <row r="468" s="222" customFormat="true" ht="16.5" hidden="false" customHeight="true" outlineLevel="0" collapsed="false">
      <c r="A468" s="252"/>
      <c r="B468" s="201" t="s">
        <v>238</v>
      </c>
      <c r="C468" s="97" t="s">
        <v>334</v>
      </c>
      <c r="D468" s="202" t="n">
        <v>2004</v>
      </c>
      <c r="E468" s="175" t="n">
        <v>2004.21</v>
      </c>
      <c r="F468" s="176" t="n">
        <f aca="false">E468/D468</f>
        <v>1.00010479041916</v>
      </c>
      <c r="G468" s="177" t="n">
        <f aca="false">E468</f>
        <v>2004.21</v>
      </c>
      <c r="H468" s="177"/>
      <c r="I468" s="203" t="n">
        <f aca="false">G468</f>
        <v>2004.21</v>
      </c>
      <c r="J468" s="202"/>
      <c r="K468" s="202"/>
      <c r="L468" s="202"/>
      <c r="M468" s="204"/>
    </row>
    <row r="469" s="222" customFormat="true" ht="16.5" hidden="false" customHeight="true" outlineLevel="0" collapsed="false">
      <c r="A469" s="252"/>
      <c r="B469" s="201" t="s">
        <v>240</v>
      </c>
      <c r="C469" s="97" t="s">
        <v>334</v>
      </c>
      <c r="D469" s="202" t="n">
        <v>277</v>
      </c>
      <c r="E469" s="175" t="n">
        <v>276.93</v>
      </c>
      <c r="F469" s="176" t="n">
        <f aca="false">E469/D469</f>
        <v>0.999747292418773</v>
      </c>
      <c r="G469" s="177" t="n">
        <f aca="false">E469</f>
        <v>276.93</v>
      </c>
      <c r="H469" s="177"/>
      <c r="I469" s="203" t="n">
        <f aca="false">G469</f>
        <v>276.93</v>
      </c>
      <c r="J469" s="202"/>
      <c r="K469" s="202"/>
      <c r="L469" s="202"/>
      <c r="M469" s="204"/>
    </row>
    <row r="470" s="222" customFormat="true" ht="16.5" hidden="false" customHeight="true" outlineLevel="0" collapsed="false">
      <c r="A470" s="252"/>
      <c r="B470" s="201" t="s">
        <v>228</v>
      </c>
      <c r="C470" s="195" t="s">
        <v>475</v>
      </c>
      <c r="D470" s="202" t="n">
        <v>10006</v>
      </c>
      <c r="E470" s="175" t="n">
        <v>10006.29</v>
      </c>
      <c r="F470" s="176" t="n">
        <f aca="false">E470/D470</f>
        <v>1.00002898261043</v>
      </c>
      <c r="G470" s="177" t="n">
        <f aca="false">E470</f>
        <v>10006.29</v>
      </c>
      <c r="H470" s="177"/>
      <c r="I470" s="202"/>
      <c r="J470" s="202"/>
      <c r="K470" s="202"/>
      <c r="L470" s="202"/>
      <c r="M470" s="204"/>
    </row>
    <row r="471" s="147" customFormat="true" ht="14.25" hidden="false" customHeight="true" outlineLevel="0" collapsed="false">
      <c r="A471" s="172"/>
      <c r="B471" s="253" t="s">
        <v>244</v>
      </c>
      <c r="C471" s="195" t="s">
        <v>221</v>
      </c>
      <c r="D471" s="254" t="n">
        <v>5691</v>
      </c>
      <c r="E471" s="175" t="n">
        <v>5690.56</v>
      </c>
      <c r="F471" s="176" t="n">
        <f aca="false">E471/D471</f>
        <v>0.999922684941135</v>
      </c>
      <c r="G471" s="177" t="n">
        <f aca="false">E471</f>
        <v>5690.56</v>
      </c>
      <c r="H471" s="177"/>
      <c r="I471" s="254"/>
      <c r="J471" s="202"/>
      <c r="K471" s="202"/>
      <c r="L471" s="202"/>
      <c r="M471" s="255"/>
    </row>
    <row r="472" s="147" customFormat="true" ht="14.25" hidden="false" customHeight="true" outlineLevel="0" collapsed="false">
      <c r="A472" s="172"/>
      <c r="B472" s="253" t="s">
        <v>246</v>
      </c>
      <c r="C472" s="195" t="s">
        <v>247</v>
      </c>
      <c r="D472" s="254" t="n">
        <v>13000</v>
      </c>
      <c r="E472" s="175" t="n">
        <v>13000</v>
      </c>
      <c r="F472" s="176" t="n">
        <f aca="false">E472/D472</f>
        <v>1</v>
      </c>
      <c r="G472" s="177" t="n">
        <f aca="false">E472</f>
        <v>13000</v>
      </c>
      <c r="H472" s="177"/>
      <c r="I472" s="254"/>
      <c r="J472" s="202"/>
      <c r="K472" s="202"/>
      <c r="L472" s="202"/>
      <c r="M472" s="255"/>
    </row>
    <row r="473" s="147" customFormat="true" ht="14.25" hidden="false" customHeight="true" outlineLevel="0" collapsed="false">
      <c r="A473" s="172"/>
      <c r="B473" s="253" t="s">
        <v>220</v>
      </c>
      <c r="C473" s="195" t="s">
        <v>221</v>
      </c>
      <c r="D473" s="254" t="n">
        <v>3888</v>
      </c>
      <c r="E473" s="175" t="n">
        <v>3887.59</v>
      </c>
      <c r="F473" s="176" t="n">
        <f aca="false">E473/D473</f>
        <v>0.999894547325103</v>
      </c>
      <c r="G473" s="177" t="n">
        <f aca="false">E473</f>
        <v>3887.59</v>
      </c>
      <c r="H473" s="177"/>
      <c r="I473" s="254"/>
      <c r="J473" s="202"/>
      <c r="K473" s="202"/>
      <c r="L473" s="202"/>
      <c r="M473" s="255"/>
    </row>
    <row r="474" s="147" customFormat="true" ht="14.25" hidden="false" customHeight="true" outlineLevel="0" collapsed="false">
      <c r="A474" s="172"/>
      <c r="B474" s="253" t="s">
        <v>254</v>
      </c>
      <c r="C474" s="97" t="s">
        <v>380</v>
      </c>
      <c r="D474" s="254" t="n">
        <v>200</v>
      </c>
      <c r="E474" s="175" t="n">
        <v>200</v>
      </c>
      <c r="F474" s="176" t="n">
        <f aca="false">E474/D474</f>
        <v>1</v>
      </c>
      <c r="G474" s="177" t="n">
        <f aca="false">E474</f>
        <v>200</v>
      </c>
      <c r="H474" s="177"/>
      <c r="I474" s="254"/>
      <c r="J474" s="202"/>
      <c r="K474" s="202"/>
      <c r="L474" s="202"/>
      <c r="M474" s="255"/>
    </row>
    <row r="475" s="147" customFormat="true" ht="14.25" hidden="false" customHeight="true" outlineLevel="0" collapsed="false">
      <c r="A475" s="172"/>
      <c r="B475" s="253" t="s">
        <v>268</v>
      </c>
      <c r="C475" s="97" t="s">
        <v>478</v>
      </c>
      <c r="D475" s="254" t="n">
        <v>2210</v>
      </c>
      <c r="E475" s="175" t="n">
        <v>2210.42</v>
      </c>
      <c r="F475" s="176" t="n">
        <f aca="false">E475/D475</f>
        <v>1.00019004524887</v>
      </c>
      <c r="G475" s="177" t="n">
        <f aca="false">E475</f>
        <v>2210.42</v>
      </c>
      <c r="H475" s="177"/>
      <c r="I475" s="254"/>
      <c r="J475" s="202"/>
      <c r="K475" s="202"/>
      <c r="L475" s="202"/>
      <c r="M475" s="255"/>
    </row>
    <row r="476" s="147" customFormat="true" ht="17.25" hidden="false" customHeight="true" outlineLevel="0" collapsed="false">
      <c r="A476" s="233" t="s">
        <v>489</v>
      </c>
      <c r="B476" s="256"/>
      <c r="C476" s="167" t="s">
        <v>490</v>
      </c>
      <c r="D476" s="168" t="n">
        <f aca="false">D477</f>
        <v>470</v>
      </c>
      <c r="E476" s="169" t="n">
        <f aca="false">E477</f>
        <v>470</v>
      </c>
      <c r="F476" s="213" t="n">
        <f aca="false">E476/D476</f>
        <v>1</v>
      </c>
      <c r="G476" s="169" t="n">
        <f aca="false">G477</f>
        <v>470</v>
      </c>
      <c r="H476" s="169" t="n">
        <f aca="false">H477</f>
        <v>0</v>
      </c>
      <c r="I476" s="169" t="n">
        <f aca="false">I477</f>
        <v>0</v>
      </c>
      <c r="J476" s="169" t="n">
        <f aca="false">J477</f>
        <v>0</v>
      </c>
      <c r="K476" s="169" t="n">
        <f aca="false">K477</f>
        <v>0</v>
      </c>
      <c r="L476" s="169" t="n">
        <f aca="false">L477</f>
        <v>0</v>
      </c>
      <c r="M476" s="171" t="n">
        <f aca="false">M477</f>
        <v>0</v>
      </c>
    </row>
    <row r="477" s="147" customFormat="true" ht="15.75" hidden="false" customHeight="true" outlineLevel="0" collapsed="false">
      <c r="A477" s="172"/>
      <c r="B477" s="173" t="s">
        <v>264</v>
      </c>
      <c r="C477" s="97" t="s">
        <v>316</v>
      </c>
      <c r="D477" s="174" t="n">
        <v>470</v>
      </c>
      <c r="E477" s="175" t="n">
        <v>470</v>
      </c>
      <c r="F477" s="176" t="n">
        <f aca="false">E477/D477</f>
        <v>1</v>
      </c>
      <c r="G477" s="177" t="n">
        <f aca="false">E477</f>
        <v>470</v>
      </c>
      <c r="H477" s="177"/>
      <c r="I477" s="178"/>
      <c r="J477" s="179"/>
      <c r="K477" s="180"/>
      <c r="L477" s="180"/>
      <c r="M477" s="181"/>
    </row>
    <row r="478" s="147" customFormat="true" ht="17.25" hidden="false" customHeight="true" outlineLevel="0" collapsed="false">
      <c r="A478" s="233" t="s">
        <v>491</v>
      </c>
      <c r="B478" s="256"/>
      <c r="C478" s="167" t="s">
        <v>27</v>
      </c>
      <c r="D478" s="168" t="n">
        <f aca="false">SUM(D479:D487)</f>
        <v>399841</v>
      </c>
      <c r="E478" s="169" t="n">
        <f aca="false">SUM(E479:E487)</f>
        <v>399841</v>
      </c>
      <c r="F478" s="213" t="n">
        <f aca="false">E478/D478</f>
        <v>1</v>
      </c>
      <c r="G478" s="169" t="n">
        <f aca="false">SUM(G479:G487)</f>
        <v>399841</v>
      </c>
      <c r="H478" s="169" t="n">
        <f aca="false">SUM(H479:H487)</f>
        <v>49750</v>
      </c>
      <c r="I478" s="169" t="n">
        <f aca="false">SUM(I479:I487)</f>
        <v>10064.6</v>
      </c>
      <c r="J478" s="169" t="n">
        <f aca="false">SUM(J479:J487)</f>
        <v>0</v>
      </c>
      <c r="K478" s="169" t="n">
        <f aca="false">SUM(K479:K487)</f>
        <v>0</v>
      </c>
      <c r="L478" s="169" t="n">
        <f aca="false">SUM(L479:L487)</f>
        <v>0</v>
      </c>
      <c r="M478" s="171" t="n">
        <f aca="false">SUM(M479:M487)</f>
        <v>0</v>
      </c>
    </row>
    <row r="479" s="147" customFormat="true" ht="17.25" hidden="false" customHeight="true" outlineLevel="0" collapsed="false">
      <c r="A479" s="239"/>
      <c r="B479" s="257" t="s">
        <v>234</v>
      </c>
      <c r="C479" s="97" t="s">
        <v>389</v>
      </c>
      <c r="D479" s="258" t="n">
        <v>47200</v>
      </c>
      <c r="E479" s="175" t="n">
        <v>47200</v>
      </c>
      <c r="F479" s="176" t="n">
        <f aca="false">E479/D479</f>
        <v>1</v>
      </c>
      <c r="G479" s="177" t="n">
        <f aca="false">E479</f>
        <v>47200</v>
      </c>
      <c r="H479" s="177" t="n">
        <f aca="false">G479</f>
        <v>47200</v>
      </c>
      <c r="I479" s="259"/>
      <c r="J479" s="259"/>
      <c r="K479" s="259"/>
      <c r="L479" s="260"/>
      <c r="M479" s="261"/>
    </row>
    <row r="480" s="147" customFormat="true" ht="17.25" hidden="false" customHeight="true" outlineLevel="0" collapsed="false">
      <c r="A480" s="239"/>
      <c r="B480" s="257" t="s">
        <v>238</v>
      </c>
      <c r="C480" s="97" t="s">
        <v>334</v>
      </c>
      <c r="D480" s="258" t="n">
        <v>8860</v>
      </c>
      <c r="E480" s="175" t="n">
        <v>8859.6</v>
      </c>
      <c r="F480" s="176" t="n">
        <f aca="false">E480/D480</f>
        <v>0.999954853273138</v>
      </c>
      <c r="G480" s="177" t="n">
        <f aca="false">E480</f>
        <v>8859.6</v>
      </c>
      <c r="H480" s="177"/>
      <c r="I480" s="262" t="n">
        <f aca="false">G480</f>
        <v>8859.6</v>
      </c>
      <c r="J480" s="259"/>
      <c r="K480" s="259"/>
      <c r="L480" s="260"/>
      <c r="M480" s="261"/>
    </row>
    <row r="481" s="147" customFormat="true" ht="17.25" hidden="false" customHeight="true" outlineLevel="0" collapsed="false">
      <c r="A481" s="239"/>
      <c r="B481" s="257" t="s">
        <v>240</v>
      </c>
      <c r="C481" s="97" t="s">
        <v>334</v>
      </c>
      <c r="D481" s="258" t="n">
        <v>1205</v>
      </c>
      <c r="E481" s="175" t="n">
        <v>1205</v>
      </c>
      <c r="F481" s="176" t="n">
        <f aca="false">E481/D481</f>
        <v>1</v>
      </c>
      <c r="G481" s="177" t="n">
        <f aca="false">E481</f>
        <v>1205</v>
      </c>
      <c r="H481" s="177"/>
      <c r="I481" s="262" t="n">
        <f aca="false">G481</f>
        <v>1205</v>
      </c>
      <c r="J481" s="259"/>
      <c r="K481" s="259"/>
      <c r="L481" s="260"/>
      <c r="M481" s="261"/>
    </row>
    <row r="482" s="147" customFormat="true" ht="17.25" hidden="false" customHeight="true" outlineLevel="0" collapsed="false">
      <c r="A482" s="239"/>
      <c r="B482" s="257" t="s">
        <v>242</v>
      </c>
      <c r="C482" s="97" t="s">
        <v>243</v>
      </c>
      <c r="D482" s="258" t="n">
        <v>2550</v>
      </c>
      <c r="E482" s="175" t="n">
        <v>2550</v>
      </c>
      <c r="F482" s="176" t="n">
        <f aca="false">E482/D482</f>
        <v>1</v>
      </c>
      <c r="G482" s="177" t="n">
        <f aca="false">E482</f>
        <v>2550</v>
      </c>
      <c r="H482" s="177" t="n">
        <f aca="false">G482</f>
        <v>2550</v>
      </c>
      <c r="I482" s="258"/>
      <c r="J482" s="259"/>
      <c r="K482" s="259"/>
      <c r="L482" s="260"/>
      <c r="M482" s="261"/>
    </row>
    <row r="483" s="147" customFormat="true" ht="14.25" hidden="false" customHeight="true" outlineLevel="0" collapsed="false">
      <c r="A483" s="239"/>
      <c r="B483" s="263" t="s">
        <v>228</v>
      </c>
      <c r="C483" s="195" t="s">
        <v>475</v>
      </c>
      <c r="D483" s="174" t="n">
        <v>99011</v>
      </c>
      <c r="E483" s="175" t="n">
        <v>99011.4</v>
      </c>
      <c r="F483" s="176" t="n">
        <f aca="false">E483/D483</f>
        <v>1.00000403995516</v>
      </c>
      <c r="G483" s="177" t="n">
        <f aca="false">E483</f>
        <v>99011.4</v>
      </c>
      <c r="H483" s="177"/>
      <c r="I483" s="178"/>
      <c r="J483" s="179"/>
      <c r="K483" s="179"/>
      <c r="L483" s="179"/>
      <c r="M483" s="264"/>
    </row>
    <row r="484" s="147" customFormat="true" ht="14.25" hidden="false" customHeight="true" outlineLevel="0" collapsed="false">
      <c r="A484" s="239"/>
      <c r="B484" s="263" t="s">
        <v>246</v>
      </c>
      <c r="C484" s="195" t="s">
        <v>247</v>
      </c>
      <c r="D484" s="174" t="n">
        <v>230135</v>
      </c>
      <c r="E484" s="175" t="n">
        <v>230135</v>
      </c>
      <c r="F484" s="176" t="n">
        <f aca="false">E484/D484</f>
        <v>1</v>
      </c>
      <c r="G484" s="177" t="n">
        <f aca="false">E484</f>
        <v>230135</v>
      </c>
      <c r="H484" s="177"/>
      <c r="I484" s="174"/>
      <c r="J484" s="180"/>
      <c r="K484" s="180"/>
      <c r="L484" s="180"/>
      <c r="M484" s="181"/>
    </row>
    <row r="485" s="147" customFormat="true" ht="14.25" hidden="false" customHeight="true" outlineLevel="0" collapsed="false">
      <c r="A485" s="172"/>
      <c r="B485" s="263" t="s">
        <v>220</v>
      </c>
      <c r="C485" s="97" t="s">
        <v>391</v>
      </c>
      <c r="D485" s="174" t="n">
        <v>2350</v>
      </c>
      <c r="E485" s="175" t="n">
        <v>2350</v>
      </c>
      <c r="F485" s="176" t="n">
        <f aca="false">E485/D485</f>
        <v>1</v>
      </c>
      <c r="G485" s="177" t="n">
        <f aca="false">E485</f>
        <v>2350</v>
      </c>
      <c r="H485" s="177"/>
      <c r="I485" s="178"/>
      <c r="J485" s="179"/>
      <c r="K485" s="180"/>
      <c r="L485" s="180"/>
      <c r="M485" s="181"/>
    </row>
    <row r="486" s="147" customFormat="true" ht="14.25" hidden="false" customHeight="true" outlineLevel="0" collapsed="false">
      <c r="A486" s="172"/>
      <c r="B486" s="263" t="s">
        <v>258</v>
      </c>
      <c r="C486" s="97" t="s">
        <v>492</v>
      </c>
      <c r="D486" s="174" t="n">
        <v>5530</v>
      </c>
      <c r="E486" s="175" t="n">
        <v>5530</v>
      </c>
      <c r="F486" s="176" t="n">
        <f aca="false">E486/D486</f>
        <v>1</v>
      </c>
      <c r="G486" s="177" t="n">
        <f aca="false">E486</f>
        <v>5530</v>
      </c>
      <c r="H486" s="177"/>
      <c r="I486" s="178"/>
      <c r="J486" s="179"/>
      <c r="K486" s="180"/>
      <c r="L486" s="180"/>
      <c r="M486" s="181"/>
    </row>
    <row r="487" s="147" customFormat="true" ht="14.25" hidden="false" customHeight="true" outlineLevel="0" collapsed="false">
      <c r="A487" s="172"/>
      <c r="B487" s="263" t="s">
        <v>264</v>
      </c>
      <c r="C487" s="97" t="s">
        <v>316</v>
      </c>
      <c r="D487" s="174" t="n">
        <v>3000</v>
      </c>
      <c r="E487" s="175" t="n">
        <v>3000</v>
      </c>
      <c r="F487" s="176" t="n">
        <f aca="false">E487/D487</f>
        <v>1</v>
      </c>
      <c r="G487" s="177" t="n">
        <f aca="false">E487</f>
        <v>3000</v>
      </c>
      <c r="H487" s="177"/>
      <c r="I487" s="178"/>
      <c r="J487" s="179"/>
      <c r="K487" s="180"/>
      <c r="L487" s="180"/>
      <c r="M487" s="181"/>
    </row>
    <row r="488" s="147" customFormat="true" ht="24" hidden="false" customHeight="true" outlineLevel="0" collapsed="false">
      <c r="A488" s="246" t="s">
        <v>166</v>
      </c>
      <c r="B488" s="265"/>
      <c r="C488" s="198" t="s">
        <v>165</v>
      </c>
      <c r="D488" s="186" t="n">
        <f aca="false">D489+D491+D498</f>
        <v>1068265</v>
      </c>
      <c r="E488" s="187" t="n">
        <f aca="false">E489+E491+E498</f>
        <v>1068265</v>
      </c>
      <c r="F488" s="212" t="n">
        <f aca="false">E488/D488</f>
        <v>1</v>
      </c>
      <c r="G488" s="187" t="n">
        <f aca="false">G489+G491+G498</f>
        <v>1068265</v>
      </c>
      <c r="H488" s="187" t="n">
        <f aca="false">H489+H491+H498</f>
        <v>728587.47</v>
      </c>
      <c r="I488" s="187" t="n">
        <f aca="false">I489+I491+I498</f>
        <v>145316.4</v>
      </c>
      <c r="J488" s="187" t="n">
        <f aca="false">J489+J491+J498</f>
        <v>11889</v>
      </c>
      <c r="K488" s="187" t="n">
        <f aca="false">K489+K491+K498</f>
        <v>0</v>
      </c>
      <c r="L488" s="187" t="n">
        <f aca="false">L489+L491+L498</f>
        <v>0</v>
      </c>
      <c r="M488" s="189" t="n">
        <f aca="false">M489+M491+M498</f>
        <v>0</v>
      </c>
    </row>
    <row r="489" s="147" customFormat="true" ht="26.25" hidden="false" customHeight="true" outlineLevel="0" collapsed="false">
      <c r="A489" s="233" t="s">
        <v>493</v>
      </c>
      <c r="B489" s="256"/>
      <c r="C489" s="167" t="s">
        <v>494</v>
      </c>
      <c r="D489" s="168" t="n">
        <f aca="false">D490</f>
        <v>11889</v>
      </c>
      <c r="E489" s="169" t="n">
        <f aca="false">E490</f>
        <v>11889</v>
      </c>
      <c r="F489" s="213" t="n">
        <f aca="false">E489/D489</f>
        <v>1</v>
      </c>
      <c r="G489" s="169" t="n">
        <f aca="false">G490</f>
        <v>11889</v>
      </c>
      <c r="H489" s="169" t="n">
        <f aca="false">H490</f>
        <v>0</v>
      </c>
      <c r="I489" s="169" t="n">
        <f aca="false">I490</f>
        <v>0</v>
      </c>
      <c r="J489" s="169" t="n">
        <f aca="false">J490</f>
        <v>11889</v>
      </c>
      <c r="K489" s="169" t="n">
        <f aca="false">K490</f>
        <v>0</v>
      </c>
      <c r="L489" s="169" t="n">
        <f aca="false">L490</f>
        <v>0</v>
      </c>
      <c r="M489" s="171" t="n">
        <f aca="false">M490</f>
        <v>0</v>
      </c>
    </row>
    <row r="490" s="147" customFormat="true" ht="22.5" hidden="false" customHeight="true" outlineLevel="0" collapsed="false">
      <c r="A490" s="252"/>
      <c r="B490" s="194" t="s">
        <v>48</v>
      </c>
      <c r="C490" s="266" t="s">
        <v>495</v>
      </c>
      <c r="D490" s="180" t="n">
        <v>11889</v>
      </c>
      <c r="E490" s="175" t="n">
        <v>11889</v>
      </c>
      <c r="F490" s="176" t="n">
        <f aca="false">E490/D490</f>
        <v>1</v>
      </c>
      <c r="G490" s="177" t="n">
        <f aca="false">E490</f>
        <v>11889</v>
      </c>
      <c r="H490" s="177"/>
      <c r="I490" s="229"/>
      <c r="J490" s="175" t="n">
        <f aca="false">G490</f>
        <v>11889</v>
      </c>
      <c r="K490" s="180"/>
      <c r="L490" s="180"/>
      <c r="M490" s="181"/>
    </row>
    <row r="491" s="147" customFormat="true" ht="15" hidden="false" customHeight="true" outlineLevel="0" collapsed="false">
      <c r="A491" s="233" t="s">
        <v>168</v>
      </c>
      <c r="B491" s="256"/>
      <c r="C491" s="167" t="s">
        <v>167</v>
      </c>
      <c r="D491" s="168" t="n">
        <f aca="false">SUM(D492:D497)</f>
        <v>18821</v>
      </c>
      <c r="E491" s="169" t="n">
        <f aca="false">SUM(E492:E497)</f>
        <v>18821</v>
      </c>
      <c r="F491" s="213" t="n">
        <f aca="false">E491/D491</f>
        <v>1</v>
      </c>
      <c r="G491" s="169" t="n">
        <f aca="false">SUM(G492:G497)</f>
        <v>18821</v>
      </c>
      <c r="H491" s="169" t="n">
        <f aca="false">SUM(H492:H497)</f>
        <v>14878.02</v>
      </c>
      <c r="I491" s="169" t="n">
        <f aca="false">SUM(I492:I497)</f>
        <v>2909</v>
      </c>
      <c r="J491" s="169" t="n">
        <f aca="false">SUM(J492:J497)</f>
        <v>0</v>
      </c>
      <c r="K491" s="169" t="n">
        <f aca="false">SUM(K492:K497)</f>
        <v>0</v>
      </c>
      <c r="L491" s="169" t="n">
        <f aca="false">SUM(L492:L497)</f>
        <v>0</v>
      </c>
      <c r="M491" s="171" t="n">
        <f aca="false">SUM(M492:M497)</f>
        <v>0</v>
      </c>
    </row>
    <row r="492" s="147" customFormat="true" ht="13.5" hidden="false" customHeight="true" outlineLevel="0" collapsed="false">
      <c r="A492" s="172"/>
      <c r="B492" s="173" t="s">
        <v>234</v>
      </c>
      <c r="C492" s="97" t="s">
        <v>389</v>
      </c>
      <c r="D492" s="174" t="n">
        <v>13603</v>
      </c>
      <c r="E492" s="175" t="n">
        <v>13603</v>
      </c>
      <c r="F492" s="176" t="n">
        <f aca="false">E492/D492</f>
        <v>1</v>
      </c>
      <c r="G492" s="177" t="n">
        <f aca="false">E492</f>
        <v>13603</v>
      </c>
      <c r="H492" s="177" t="n">
        <f aca="false">G492</f>
        <v>13603</v>
      </c>
      <c r="I492" s="178"/>
      <c r="J492" s="179"/>
      <c r="K492" s="180"/>
      <c r="L492" s="180"/>
      <c r="M492" s="181"/>
    </row>
    <row r="493" s="147" customFormat="true" ht="13.5" hidden="false" customHeight="true" outlineLevel="0" collapsed="false">
      <c r="A493" s="172"/>
      <c r="B493" s="173" t="s">
        <v>236</v>
      </c>
      <c r="C493" s="97" t="s">
        <v>237</v>
      </c>
      <c r="D493" s="174" t="n">
        <v>1275</v>
      </c>
      <c r="E493" s="175" t="n">
        <v>1275.02</v>
      </c>
      <c r="F493" s="176" t="n">
        <f aca="false">E493/D493</f>
        <v>1.00001568627451</v>
      </c>
      <c r="G493" s="177" t="n">
        <f aca="false">E493</f>
        <v>1275.02</v>
      </c>
      <c r="H493" s="177" t="n">
        <f aca="false">G493</f>
        <v>1275.02</v>
      </c>
      <c r="I493" s="178"/>
      <c r="J493" s="179"/>
      <c r="K493" s="180"/>
      <c r="L493" s="180"/>
      <c r="M493" s="181"/>
    </row>
    <row r="494" s="147" customFormat="true" ht="14.25" hidden="false" customHeight="true" outlineLevel="0" collapsed="false">
      <c r="A494" s="172"/>
      <c r="B494" s="209" t="s">
        <v>238</v>
      </c>
      <c r="C494" s="97" t="s">
        <v>496</v>
      </c>
      <c r="D494" s="174" t="n">
        <v>2544</v>
      </c>
      <c r="E494" s="175" t="n">
        <v>2544</v>
      </c>
      <c r="F494" s="176" t="n">
        <f aca="false">E494/D494</f>
        <v>1</v>
      </c>
      <c r="G494" s="177" t="n">
        <f aca="false">E494</f>
        <v>2544</v>
      </c>
      <c r="H494" s="177"/>
      <c r="I494" s="182" t="n">
        <f aca="false">G494</f>
        <v>2544</v>
      </c>
      <c r="J494" s="179"/>
      <c r="K494" s="180"/>
      <c r="L494" s="180"/>
      <c r="M494" s="181"/>
    </row>
    <row r="495" s="147" customFormat="true" ht="13.5" hidden="false" customHeight="true" outlineLevel="0" collapsed="false">
      <c r="A495" s="172"/>
      <c r="B495" s="209" t="s">
        <v>240</v>
      </c>
      <c r="C495" s="97" t="s">
        <v>241</v>
      </c>
      <c r="D495" s="174" t="n">
        <v>365</v>
      </c>
      <c r="E495" s="175" t="n">
        <v>365</v>
      </c>
      <c r="F495" s="176" t="n">
        <f aca="false">E495/D495</f>
        <v>1</v>
      </c>
      <c r="G495" s="177" t="n">
        <f aca="false">E495</f>
        <v>365</v>
      </c>
      <c r="H495" s="177"/>
      <c r="I495" s="182" t="n">
        <f aca="false">G495</f>
        <v>365</v>
      </c>
      <c r="J495" s="179"/>
      <c r="K495" s="180"/>
      <c r="L495" s="180"/>
      <c r="M495" s="181"/>
    </row>
    <row r="496" s="147" customFormat="true" ht="14.25" hidden="false" customHeight="true" outlineLevel="0" collapsed="false">
      <c r="A496" s="172"/>
      <c r="B496" s="173" t="s">
        <v>220</v>
      </c>
      <c r="C496" s="97" t="s">
        <v>221</v>
      </c>
      <c r="D496" s="174" t="n">
        <v>582</v>
      </c>
      <c r="E496" s="175" t="n">
        <v>581.98</v>
      </c>
      <c r="F496" s="176" t="n">
        <f aca="false">E496/D496</f>
        <v>0.999965635738832</v>
      </c>
      <c r="G496" s="177" t="n">
        <f aca="false">E496</f>
        <v>581.98</v>
      </c>
      <c r="H496" s="177"/>
      <c r="I496" s="178"/>
      <c r="J496" s="179"/>
      <c r="K496" s="180"/>
      <c r="L496" s="180"/>
      <c r="M496" s="181"/>
    </row>
    <row r="497" s="147" customFormat="true" ht="12.75" hidden="false" customHeight="true" outlineLevel="0" collapsed="false">
      <c r="A497" s="172"/>
      <c r="B497" s="173" t="s">
        <v>258</v>
      </c>
      <c r="C497" s="97" t="s">
        <v>259</v>
      </c>
      <c r="D497" s="174" t="n">
        <v>452</v>
      </c>
      <c r="E497" s="175" t="n">
        <v>452</v>
      </c>
      <c r="F497" s="176" t="n">
        <f aca="false">E497/D497</f>
        <v>1</v>
      </c>
      <c r="G497" s="177" t="n">
        <f aca="false">E497</f>
        <v>452</v>
      </c>
      <c r="H497" s="177"/>
      <c r="I497" s="178"/>
      <c r="J497" s="179"/>
      <c r="K497" s="180"/>
      <c r="L497" s="180"/>
      <c r="M497" s="181"/>
    </row>
    <row r="498" s="147" customFormat="true" ht="16.5" hidden="false" customHeight="true" outlineLevel="0" collapsed="false">
      <c r="A498" s="233" t="s">
        <v>170</v>
      </c>
      <c r="B498" s="267"/>
      <c r="C498" s="167" t="s">
        <v>169</v>
      </c>
      <c r="D498" s="168" t="n">
        <f aca="false">SUM(D499:D517)</f>
        <v>1037555</v>
      </c>
      <c r="E498" s="169" t="n">
        <f aca="false">SUM(E499:E517)</f>
        <v>1037555</v>
      </c>
      <c r="F498" s="213" t="n">
        <f aca="false">E498/D498</f>
        <v>1</v>
      </c>
      <c r="G498" s="169" t="n">
        <f aca="false">SUM(G499:G517)</f>
        <v>1037555</v>
      </c>
      <c r="H498" s="169" t="n">
        <f aca="false">SUM(H499:H517)</f>
        <v>713709.45</v>
      </c>
      <c r="I498" s="169" t="n">
        <f aca="false">SUM(I499:I517)</f>
        <v>142407.4</v>
      </c>
      <c r="J498" s="169" t="n">
        <f aca="false">SUM(J499:J517)</f>
        <v>0</v>
      </c>
      <c r="K498" s="169" t="n">
        <f aca="false">SUM(K499:K517)</f>
        <v>0</v>
      </c>
      <c r="L498" s="169" t="n">
        <f aca="false">SUM(L499:L517)</f>
        <v>0</v>
      </c>
      <c r="M498" s="171" t="n">
        <f aca="false">SUM(M499:M517)</f>
        <v>0</v>
      </c>
    </row>
    <row r="499" s="147" customFormat="true" ht="13.5" hidden="false" customHeight="true" outlineLevel="0" collapsed="false">
      <c r="A499" s="239"/>
      <c r="B499" s="173" t="s">
        <v>232</v>
      </c>
      <c r="C499" s="195" t="s">
        <v>472</v>
      </c>
      <c r="D499" s="180" t="n">
        <v>388</v>
      </c>
      <c r="E499" s="175" t="n">
        <v>387.62</v>
      </c>
      <c r="F499" s="176" t="n">
        <f aca="false">E499/D499</f>
        <v>0.999020618556701</v>
      </c>
      <c r="G499" s="177" t="n">
        <f aca="false">E499</f>
        <v>387.62</v>
      </c>
      <c r="H499" s="177"/>
      <c r="I499" s="174"/>
      <c r="J499" s="242"/>
      <c r="K499" s="180"/>
      <c r="L499" s="180"/>
      <c r="M499" s="181"/>
    </row>
    <row r="500" s="147" customFormat="true" ht="14.25" hidden="false" customHeight="true" outlineLevel="0" collapsed="false">
      <c r="A500" s="172"/>
      <c r="B500" s="173" t="s">
        <v>234</v>
      </c>
      <c r="C500" s="97" t="s">
        <v>389</v>
      </c>
      <c r="D500" s="180" t="n">
        <v>657694</v>
      </c>
      <c r="E500" s="175" t="n">
        <v>657694</v>
      </c>
      <c r="F500" s="176" t="n">
        <f aca="false">E500/D500</f>
        <v>1</v>
      </c>
      <c r="G500" s="177" t="n">
        <f aca="false">E500</f>
        <v>657694</v>
      </c>
      <c r="H500" s="177" t="n">
        <f aca="false">G500</f>
        <v>657694</v>
      </c>
      <c r="I500" s="174"/>
      <c r="J500" s="178"/>
      <c r="K500" s="180"/>
      <c r="L500" s="180"/>
      <c r="M500" s="181"/>
    </row>
    <row r="501" s="147" customFormat="true" ht="15" hidden="false" customHeight="true" outlineLevel="0" collapsed="false">
      <c r="A501" s="172"/>
      <c r="B501" s="173" t="s">
        <v>236</v>
      </c>
      <c r="C501" s="97" t="s">
        <v>237</v>
      </c>
      <c r="D501" s="180" t="n">
        <v>49015</v>
      </c>
      <c r="E501" s="175" t="n">
        <v>49015.45</v>
      </c>
      <c r="F501" s="176" t="n">
        <f aca="false">E501/D501</f>
        <v>1.000009180863</v>
      </c>
      <c r="G501" s="177" t="n">
        <f aca="false">E501</f>
        <v>49015.45</v>
      </c>
      <c r="H501" s="177" t="n">
        <f aca="false">G501</f>
        <v>49015.45</v>
      </c>
      <c r="I501" s="174"/>
      <c r="J501" s="178"/>
      <c r="K501" s="180"/>
      <c r="L501" s="180"/>
      <c r="M501" s="181"/>
    </row>
    <row r="502" s="147" customFormat="true" ht="15" hidden="false" customHeight="true" outlineLevel="0" collapsed="false">
      <c r="A502" s="172"/>
      <c r="B502" s="209" t="s">
        <v>294</v>
      </c>
      <c r="C502" s="97" t="s">
        <v>334</v>
      </c>
      <c r="D502" s="180" t="n">
        <v>121786</v>
      </c>
      <c r="E502" s="175" t="n">
        <v>121786.47</v>
      </c>
      <c r="F502" s="176" t="n">
        <f aca="false">E502/D502</f>
        <v>1.00000385922848</v>
      </c>
      <c r="G502" s="177" t="n">
        <f aca="false">E502</f>
        <v>121786.47</v>
      </c>
      <c r="H502" s="177"/>
      <c r="I502" s="177" t="n">
        <f aca="false">G502</f>
        <v>121786.47</v>
      </c>
      <c r="J502" s="178"/>
      <c r="K502" s="180"/>
      <c r="L502" s="180"/>
      <c r="M502" s="181"/>
    </row>
    <row r="503" s="147" customFormat="true" ht="15" hidden="false" customHeight="true" outlineLevel="0" collapsed="false">
      <c r="A503" s="172"/>
      <c r="B503" s="209" t="s">
        <v>240</v>
      </c>
      <c r="C503" s="97" t="s">
        <v>241</v>
      </c>
      <c r="D503" s="180" t="n">
        <v>20621</v>
      </c>
      <c r="E503" s="175" t="n">
        <v>20620.93</v>
      </c>
      <c r="F503" s="176" t="n">
        <f aca="false">E503/D503</f>
        <v>0.99999660540226</v>
      </c>
      <c r="G503" s="177" t="n">
        <f aca="false">E503</f>
        <v>20620.93</v>
      </c>
      <c r="H503" s="177"/>
      <c r="I503" s="177" t="n">
        <f aca="false">G503</f>
        <v>20620.93</v>
      </c>
      <c r="J503" s="178"/>
      <c r="K503" s="180"/>
      <c r="L503" s="180"/>
      <c r="M503" s="181"/>
    </row>
    <row r="504" s="147" customFormat="true" ht="14.25" hidden="false" customHeight="true" outlineLevel="0" collapsed="false">
      <c r="A504" s="172"/>
      <c r="B504" s="173" t="s">
        <v>242</v>
      </c>
      <c r="C504" s="97" t="s">
        <v>243</v>
      </c>
      <c r="D504" s="180" t="n">
        <v>7000</v>
      </c>
      <c r="E504" s="175" t="n">
        <v>7000</v>
      </c>
      <c r="F504" s="176" t="n">
        <f aca="false">E504/D504</f>
        <v>1</v>
      </c>
      <c r="G504" s="177" t="n">
        <f aca="false">E504</f>
        <v>7000</v>
      </c>
      <c r="H504" s="177" t="n">
        <f aca="false">G504</f>
        <v>7000</v>
      </c>
      <c r="I504" s="174"/>
      <c r="J504" s="178"/>
      <c r="K504" s="180"/>
      <c r="L504" s="180"/>
      <c r="M504" s="181"/>
    </row>
    <row r="505" s="147" customFormat="true" ht="14.25" hidden="false" customHeight="true" outlineLevel="0" collapsed="false">
      <c r="A505" s="172"/>
      <c r="B505" s="173" t="s">
        <v>228</v>
      </c>
      <c r="C505" s="97" t="s">
        <v>475</v>
      </c>
      <c r="D505" s="180" t="n">
        <v>91045</v>
      </c>
      <c r="E505" s="175" t="n">
        <v>91044.45</v>
      </c>
      <c r="F505" s="176" t="n">
        <f aca="false">E505/D505</f>
        <v>0.999993959031248</v>
      </c>
      <c r="G505" s="177" t="n">
        <f aca="false">E505</f>
        <v>91044.45</v>
      </c>
      <c r="H505" s="177"/>
      <c r="I505" s="174"/>
      <c r="J505" s="178"/>
      <c r="K505" s="180"/>
      <c r="L505" s="180"/>
      <c r="M505" s="181"/>
    </row>
    <row r="506" s="147" customFormat="true" ht="13.5" hidden="false" customHeight="true" outlineLevel="0" collapsed="false">
      <c r="A506" s="172"/>
      <c r="B506" s="173" t="s">
        <v>244</v>
      </c>
      <c r="C506" s="97" t="s">
        <v>245</v>
      </c>
      <c r="D506" s="180" t="n">
        <v>16211</v>
      </c>
      <c r="E506" s="175" t="n">
        <v>16211.22</v>
      </c>
      <c r="F506" s="176" t="n">
        <f aca="false">E506/D506</f>
        <v>1.00001357103202</v>
      </c>
      <c r="G506" s="177" t="n">
        <f aca="false">E506</f>
        <v>16211.22</v>
      </c>
      <c r="H506" s="177"/>
      <c r="I506" s="174"/>
      <c r="J506" s="178"/>
      <c r="K506" s="180"/>
      <c r="L506" s="180"/>
      <c r="M506" s="181"/>
    </row>
    <row r="507" s="147" customFormat="true" ht="13.5" hidden="false" customHeight="true" outlineLevel="0" collapsed="false">
      <c r="A507" s="172"/>
      <c r="B507" s="173" t="s">
        <v>246</v>
      </c>
      <c r="C507" s="195" t="s">
        <v>247</v>
      </c>
      <c r="D507" s="180" t="n">
        <v>10201</v>
      </c>
      <c r="E507" s="175" t="n">
        <v>10200.26</v>
      </c>
      <c r="F507" s="176" t="n">
        <f aca="false">E507/D507</f>
        <v>0.999927458092344</v>
      </c>
      <c r="G507" s="177" t="n">
        <f aca="false">E507</f>
        <v>10200.26</v>
      </c>
      <c r="H507" s="177"/>
      <c r="I507" s="174"/>
      <c r="J507" s="178"/>
      <c r="K507" s="180"/>
      <c r="L507" s="180"/>
      <c r="M507" s="181"/>
    </row>
    <row r="508" s="147" customFormat="true" ht="13.5" hidden="false" customHeight="true" outlineLevel="0" collapsed="false">
      <c r="A508" s="172"/>
      <c r="B508" s="173" t="s">
        <v>248</v>
      </c>
      <c r="C508" s="195" t="s">
        <v>249</v>
      </c>
      <c r="D508" s="180" t="n">
        <v>970</v>
      </c>
      <c r="E508" s="175" t="n">
        <v>970</v>
      </c>
      <c r="F508" s="176" t="n">
        <f aca="false">E508/D508</f>
        <v>1</v>
      </c>
      <c r="G508" s="177" t="n">
        <f aca="false">E508</f>
        <v>970</v>
      </c>
      <c r="H508" s="177"/>
      <c r="I508" s="174"/>
      <c r="J508" s="178"/>
      <c r="K508" s="180"/>
      <c r="L508" s="180"/>
      <c r="M508" s="181"/>
    </row>
    <row r="509" s="147" customFormat="true" ht="15" hidden="false" customHeight="true" outlineLevel="0" collapsed="false">
      <c r="A509" s="172"/>
      <c r="B509" s="173" t="s">
        <v>220</v>
      </c>
      <c r="C509" s="97" t="s">
        <v>221</v>
      </c>
      <c r="D509" s="180" t="n">
        <v>14865</v>
      </c>
      <c r="E509" s="175" t="n">
        <v>14865.6</v>
      </c>
      <c r="F509" s="176" t="n">
        <f aca="false">E509/D509</f>
        <v>1.00004036326942</v>
      </c>
      <c r="G509" s="177" t="n">
        <f aca="false">E509</f>
        <v>14865.6</v>
      </c>
      <c r="H509" s="177"/>
      <c r="I509" s="174"/>
      <c r="J509" s="178"/>
      <c r="K509" s="180"/>
      <c r="L509" s="180"/>
      <c r="M509" s="181"/>
    </row>
    <row r="510" s="147" customFormat="true" ht="15" hidden="false" customHeight="true" outlineLevel="0" collapsed="false">
      <c r="A510" s="172"/>
      <c r="B510" s="173" t="s">
        <v>252</v>
      </c>
      <c r="C510" s="97" t="s">
        <v>398</v>
      </c>
      <c r="D510" s="180" t="n">
        <v>774</v>
      </c>
      <c r="E510" s="175" t="n">
        <v>774.06</v>
      </c>
      <c r="F510" s="176" t="n">
        <f aca="false">E510/D510</f>
        <v>1.00007751937984</v>
      </c>
      <c r="G510" s="177" t="n">
        <f aca="false">E510</f>
        <v>774.06</v>
      </c>
      <c r="H510" s="177"/>
      <c r="I510" s="174"/>
      <c r="J510" s="178"/>
      <c r="K510" s="180"/>
      <c r="L510" s="180"/>
      <c r="M510" s="181"/>
    </row>
    <row r="511" s="147" customFormat="true" ht="15" hidden="false" customHeight="true" outlineLevel="0" collapsed="false">
      <c r="A511" s="172"/>
      <c r="B511" s="173" t="s">
        <v>254</v>
      </c>
      <c r="C511" s="97" t="s">
        <v>380</v>
      </c>
      <c r="D511" s="180" t="n">
        <v>2532</v>
      </c>
      <c r="E511" s="175" t="n">
        <v>2531.9</v>
      </c>
      <c r="F511" s="176" t="n">
        <f aca="false">E511/D511</f>
        <v>0.999960505529226</v>
      </c>
      <c r="G511" s="177" t="n">
        <f aca="false">E511</f>
        <v>2531.9</v>
      </c>
      <c r="H511" s="177"/>
      <c r="I511" s="174"/>
      <c r="J511" s="178"/>
      <c r="K511" s="180"/>
      <c r="L511" s="180"/>
      <c r="M511" s="181"/>
    </row>
    <row r="512" s="147" customFormat="true" ht="14.25" hidden="false" customHeight="true" outlineLevel="0" collapsed="false">
      <c r="A512" s="172"/>
      <c r="B512" s="173" t="s">
        <v>295</v>
      </c>
      <c r="C512" s="97" t="s">
        <v>497</v>
      </c>
      <c r="D512" s="180" t="n">
        <v>914</v>
      </c>
      <c r="E512" s="175" t="n">
        <v>914.3</v>
      </c>
      <c r="F512" s="176" t="n">
        <f aca="false">E512/D512</f>
        <v>1.00032822757112</v>
      </c>
      <c r="G512" s="177" t="n">
        <f aca="false">E512</f>
        <v>914.3</v>
      </c>
      <c r="H512" s="177"/>
      <c r="I512" s="174"/>
      <c r="J512" s="178"/>
      <c r="K512" s="180"/>
      <c r="L512" s="180"/>
      <c r="M512" s="181"/>
    </row>
    <row r="513" s="147" customFormat="true" ht="14.25" hidden="false" customHeight="true" outlineLevel="0" collapsed="false">
      <c r="A513" s="172"/>
      <c r="B513" s="173" t="s">
        <v>256</v>
      </c>
      <c r="C513" s="97" t="s">
        <v>257</v>
      </c>
      <c r="D513" s="180" t="n">
        <v>804</v>
      </c>
      <c r="E513" s="175" t="n">
        <v>804.1</v>
      </c>
      <c r="F513" s="176" t="n">
        <f aca="false">E513/D513</f>
        <v>1.00012437810945</v>
      </c>
      <c r="G513" s="177" t="n">
        <f aca="false">E513</f>
        <v>804.1</v>
      </c>
      <c r="H513" s="177"/>
      <c r="I513" s="174"/>
      <c r="J513" s="178"/>
      <c r="K513" s="180"/>
      <c r="L513" s="180"/>
      <c r="M513" s="181"/>
    </row>
    <row r="514" s="147" customFormat="true" ht="14.25" hidden="false" customHeight="true" outlineLevel="0" collapsed="false">
      <c r="A514" s="172"/>
      <c r="B514" s="173" t="s">
        <v>258</v>
      </c>
      <c r="C514" s="97" t="s">
        <v>259</v>
      </c>
      <c r="D514" s="180" t="n">
        <v>34437</v>
      </c>
      <c r="E514" s="175" t="n">
        <v>34437</v>
      </c>
      <c r="F514" s="176" t="n">
        <f aca="false">E514/D514</f>
        <v>1</v>
      </c>
      <c r="G514" s="177" t="n">
        <f aca="false">E514</f>
        <v>34437</v>
      </c>
      <c r="H514" s="177"/>
      <c r="I514" s="174"/>
      <c r="J514" s="178"/>
      <c r="K514" s="180"/>
      <c r="L514" s="180"/>
      <c r="M514" s="181"/>
    </row>
    <row r="515" s="147" customFormat="true" ht="15.75" hidden="false" customHeight="true" outlineLevel="0" collapsed="false">
      <c r="A515" s="172"/>
      <c r="B515" s="173" t="s">
        <v>260</v>
      </c>
      <c r="C515" s="97" t="s">
        <v>261</v>
      </c>
      <c r="D515" s="180" t="n">
        <v>3168</v>
      </c>
      <c r="E515" s="175" t="n">
        <v>3168</v>
      </c>
      <c r="F515" s="176" t="n">
        <f aca="false">E515/D515</f>
        <v>1</v>
      </c>
      <c r="G515" s="177" t="n">
        <f aca="false">E515</f>
        <v>3168</v>
      </c>
      <c r="H515" s="177"/>
      <c r="I515" s="174"/>
      <c r="J515" s="178"/>
      <c r="K515" s="180"/>
      <c r="L515" s="180"/>
      <c r="M515" s="181"/>
    </row>
    <row r="516" s="147" customFormat="true" ht="15.75" hidden="false" customHeight="true" outlineLevel="0" collapsed="false">
      <c r="A516" s="172"/>
      <c r="B516" s="173" t="s">
        <v>283</v>
      </c>
      <c r="C516" s="195" t="s">
        <v>481</v>
      </c>
      <c r="D516" s="180" t="n">
        <v>2810</v>
      </c>
      <c r="E516" s="175" t="n">
        <v>2809.64</v>
      </c>
      <c r="F516" s="176" t="n">
        <f aca="false">E516/D516</f>
        <v>0.999871886120996</v>
      </c>
      <c r="G516" s="177" t="n">
        <f aca="false">E516</f>
        <v>2809.64</v>
      </c>
      <c r="H516" s="177"/>
      <c r="I516" s="174"/>
      <c r="J516" s="178"/>
      <c r="K516" s="180"/>
      <c r="L516" s="180"/>
      <c r="M516" s="181"/>
    </row>
    <row r="517" s="147" customFormat="true" ht="15.75" hidden="false" customHeight="true" outlineLevel="0" collapsed="false">
      <c r="A517" s="172"/>
      <c r="B517" s="173" t="s">
        <v>264</v>
      </c>
      <c r="C517" s="195" t="s">
        <v>498</v>
      </c>
      <c r="D517" s="180" t="n">
        <v>2320</v>
      </c>
      <c r="E517" s="175" t="n">
        <v>2320</v>
      </c>
      <c r="F517" s="176" t="n">
        <f aca="false">E517/D517</f>
        <v>1</v>
      </c>
      <c r="G517" s="177" t="n">
        <f aca="false">E517</f>
        <v>2320</v>
      </c>
      <c r="H517" s="177"/>
      <c r="I517" s="174"/>
      <c r="J517" s="178"/>
      <c r="K517" s="180"/>
      <c r="L517" s="180"/>
      <c r="M517" s="181"/>
    </row>
    <row r="518" s="222" customFormat="true" ht="18.75" hidden="false" customHeight="true" outlineLevel="0" collapsed="false">
      <c r="A518" s="246" t="s">
        <v>174</v>
      </c>
      <c r="B518" s="265"/>
      <c r="C518" s="198" t="s">
        <v>499</v>
      </c>
      <c r="D518" s="186" t="n">
        <f aca="false">D519+D539+D560+D603+D608+D581</f>
        <v>3275156</v>
      </c>
      <c r="E518" s="187" t="n">
        <f aca="false">E519+E539+E560+E603+E608+E581</f>
        <v>3272956</v>
      </c>
      <c r="F518" s="212" t="n">
        <f aca="false">E518/D518</f>
        <v>0.99932827627142</v>
      </c>
      <c r="G518" s="187" t="n">
        <f aca="false">G519+G539+G560+G603+G608+G581</f>
        <v>3241180.8</v>
      </c>
      <c r="H518" s="187" t="n">
        <f aca="false">H519+H539+H560+H603+H608+H581</f>
        <v>1610796.91</v>
      </c>
      <c r="I518" s="187" t="n">
        <f aca="false">I519+I539+I560+I603+I608+I581</f>
        <v>298978.2</v>
      </c>
      <c r="J518" s="187" t="n">
        <f aca="false">J519+J539+J560+J603+J608+J581</f>
        <v>1500</v>
      </c>
      <c r="K518" s="187" t="n">
        <f aca="false">K519+K539+K560+K603+K608+K581</f>
        <v>0</v>
      </c>
      <c r="L518" s="187" t="n">
        <f aca="false">L519+L539+L560+L603+L608+L581</f>
        <v>0</v>
      </c>
      <c r="M518" s="189" t="n">
        <f aca="false">M519+M539+M560+M603+M608+M581</f>
        <v>31775.2</v>
      </c>
    </row>
    <row r="519" s="147" customFormat="true" ht="22.5" hidden="false" customHeight="true" outlineLevel="0" collapsed="false">
      <c r="A519" s="233" t="s">
        <v>176</v>
      </c>
      <c r="B519" s="267"/>
      <c r="C519" s="167" t="s">
        <v>175</v>
      </c>
      <c r="D519" s="168" t="n">
        <f aca="false">SUM(D520:D538)</f>
        <v>1302394</v>
      </c>
      <c r="E519" s="169" t="n">
        <f aca="false">SUM(E520:E538)</f>
        <v>1302394</v>
      </c>
      <c r="F519" s="213" t="n">
        <f aca="false">E519/D519</f>
        <v>1</v>
      </c>
      <c r="G519" s="169" t="n">
        <f aca="false">SUM(G520:G538)</f>
        <v>1302394</v>
      </c>
      <c r="H519" s="169" t="n">
        <f aca="false">SUM(H520:H538)</f>
        <v>707582.07</v>
      </c>
      <c r="I519" s="169" t="n">
        <f aca="false">SUM(I520:I538)</f>
        <v>132349.09</v>
      </c>
      <c r="J519" s="169" t="n">
        <f aca="false">SUM(J520:J538)</f>
        <v>0</v>
      </c>
      <c r="K519" s="169" t="n">
        <f aca="false">SUM(K520:K538)</f>
        <v>0</v>
      </c>
      <c r="L519" s="169" t="n">
        <f aca="false">SUM(L520:L538)</f>
        <v>0</v>
      </c>
      <c r="M519" s="171" t="n">
        <f aca="false">SUM(M520:M538)</f>
        <v>0</v>
      </c>
      <c r="N519" s="231" t="n">
        <f aca="false">SUM(N520:N538)</f>
        <v>0</v>
      </c>
    </row>
    <row r="520" s="147" customFormat="true" ht="13.5" hidden="false" customHeight="true" outlineLevel="0" collapsed="false">
      <c r="A520" s="172"/>
      <c r="B520" s="209" t="s">
        <v>232</v>
      </c>
      <c r="C520" s="97" t="s">
        <v>382</v>
      </c>
      <c r="D520" s="174" t="n">
        <v>3888</v>
      </c>
      <c r="E520" s="175" t="n">
        <v>3888</v>
      </c>
      <c r="F520" s="176" t="n">
        <f aca="false">E520/D520</f>
        <v>1</v>
      </c>
      <c r="G520" s="177" t="n">
        <f aca="false">E520</f>
        <v>3888</v>
      </c>
      <c r="H520" s="177"/>
      <c r="I520" s="178"/>
      <c r="J520" s="179"/>
      <c r="K520" s="180"/>
      <c r="L520" s="180"/>
      <c r="M520" s="181"/>
    </row>
    <row r="521" s="147" customFormat="true" ht="13.5" hidden="false" customHeight="true" outlineLevel="0" collapsed="false">
      <c r="A521" s="172"/>
      <c r="B521" s="173" t="s">
        <v>234</v>
      </c>
      <c r="C521" s="97" t="s">
        <v>389</v>
      </c>
      <c r="D521" s="174" t="n">
        <v>661698</v>
      </c>
      <c r="E521" s="175" t="n">
        <v>661697.54</v>
      </c>
      <c r="F521" s="176" t="n">
        <f aca="false">E521/D521</f>
        <v>0.999999304818815</v>
      </c>
      <c r="G521" s="177" t="n">
        <f aca="false">E521</f>
        <v>661697.54</v>
      </c>
      <c r="H521" s="177" t="n">
        <f aca="false">G521</f>
        <v>661697.54</v>
      </c>
      <c r="I521" s="178"/>
      <c r="J521" s="179"/>
      <c r="K521" s="180"/>
      <c r="L521" s="180"/>
      <c r="M521" s="181"/>
    </row>
    <row r="522" s="147" customFormat="true" ht="14.25" hidden="false" customHeight="true" outlineLevel="0" collapsed="false">
      <c r="A522" s="172"/>
      <c r="B522" s="173" t="s">
        <v>236</v>
      </c>
      <c r="C522" s="97" t="s">
        <v>237</v>
      </c>
      <c r="D522" s="174" t="n">
        <v>45885</v>
      </c>
      <c r="E522" s="175" t="n">
        <v>45884.53</v>
      </c>
      <c r="F522" s="176" t="n">
        <f aca="false">E522/D522</f>
        <v>0.999989757001199</v>
      </c>
      <c r="G522" s="177" t="n">
        <f aca="false">E522</f>
        <v>45884.53</v>
      </c>
      <c r="H522" s="177" t="n">
        <f aca="false">G522</f>
        <v>45884.53</v>
      </c>
      <c r="I522" s="178"/>
      <c r="J522" s="179"/>
      <c r="K522" s="180"/>
      <c r="L522" s="180"/>
      <c r="M522" s="181"/>
    </row>
    <row r="523" s="147" customFormat="true" ht="14.25" hidden="false" customHeight="true" outlineLevel="0" collapsed="false">
      <c r="A523" s="172"/>
      <c r="B523" s="209" t="s">
        <v>238</v>
      </c>
      <c r="C523" s="97" t="s">
        <v>334</v>
      </c>
      <c r="D523" s="174" t="n">
        <v>115043</v>
      </c>
      <c r="E523" s="175" t="n">
        <v>115042.93</v>
      </c>
      <c r="F523" s="176" t="n">
        <f aca="false">E523/D523</f>
        <v>0.999999391531862</v>
      </c>
      <c r="G523" s="177" t="n">
        <f aca="false">E523</f>
        <v>115042.93</v>
      </c>
      <c r="H523" s="177"/>
      <c r="I523" s="182" t="n">
        <f aca="false">G523</f>
        <v>115042.93</v>
      </c>
      <c r="J523" s="179"/>
      <c r="K523" s="180"/>
      <c r="L523" s="180"/>
      <c r="M523" s="181"/>
    </row>
    <row r="524" s="147" customFormat="true" ht="15" hidden="false" customHeight="true" outlineLevel="0" collapsed="false">
      <c r="A524" s="172"/>
      <c r="B524" s="209" t="s">
        <v>240</v>
      </c>
      <c r="C524" s="97" t="s">
        <v>241</v>
      </c>
      <c r="D524" s="174" t="n">
        <v>17306</v>
      </c>
      <c r="E524" s="175" t="n">
        <v>17306.16</v>
      </c>
      <c r="F524" s="176" t="n">
        <f aca="false">E524/D524</f>
        <v>1.00000924534843</v>
      </c>
      <c r="G524" s="177" t="n">
        <f aca="false">E524</f>
        <v>17306.16</v>
      </c>
      <c r="H524" s="177"/>
      <c r="I524" s="182" t="n">
        <f aca="false">G524</f>
        <v>17306.16</v>
      </c>
      <c r="J524" s="179"/>
      <c r="K524" s="180"/>
      <c r="L524" s="180"/>
      <c r="M524" s="181"/>
    </row>
    <row r="525" s="147" customFormat="true" ht="13.5" hidden="false" customHeight="true" outlineLevel="0" collapsed="false">
      <c r="A525" s="172"/>
      <c r="B525" s="209" t="s">
        <v>228</v>
      </c>
      <c r="C525" s="97" t="s">
        <v>475</v>
      </c>
      <c r="D525" s="174" t="n">
        <v>64639</v>
      </c>
      <c r="E525" s="175" t="n">
        <v>64639.4</v>
      </c>
      <c r="F525" s="176" t="n">
        <f aca="false">E525/D525</f>
        <v>1.00000618821455</v>
      </c>
      <c r="G525" s="177" t="n">
        <f aca="false">E525</f>
        <v>64639.4</v>
      </c>
      <c r="H525" s="177"/>
      <c r="I525" s="178"/>
      <c r="J525" s="179"/>
      <c r="K525" s="180"/>
      <c r="L525" s="180"/>
      <c r="M525" s="181"/>
    </row>
    <row r="526" s="147" customFormat="true" ht="14.25" hidden="false" customHeight="true" outlineLevel="0" collapsed="false">
      <c r="A526" s="172"/>
      <c r="B526" s="209" t="s">
        <v>461</v>
      </c>
      <c r="C526" s="97" t="s">
        <v>462</v>
      </c>
      <c r="D526" s="174" t="n">
        <v>58640</v>
      </c>
      <c r="E526" s="175" t="n">
        <v>58640.16</v>
      </c>
      <c r="F526" s="176" t="n">
        <f aca="false">E526/D526</f>
        <v>1.00000272851296</v>
      </c>
      <c r="G526" s="177" t="n">
        <f aca="false">E526</f>
        <v>58640.16</v>
      </c>
      <c r="H526" s="177"/>
      <c r="I526" s="178"/>
      <c r="J526" s="179"/>
      <c r="K526" s="180"/>
      <c r="L526" s="180"/>
      <c r="M526" s="181"/>
    </row>
    <row r="527" s="147" customFormat="true" ht="14.25" hidden="false" customHeight="true" outlineLevel="0" collapsed="false">
      <c r="A527" s="172"/>
      <c r="B527" s="209" t="s">
        <v>244</v>
      </c>
      <c r="C527" s="97" t="s">
        <v>245</v>
      </c>
      <c r="D527" s="174" t="n">
        <v>11705</v>
      </c>
      <c r="E527" s="175" t="n">
        <v>11705.1</v>
      </c>
      <c r="F527" s="176" t="n">
        <f aca="false">E527/D527</f>
        <v>1.00000854335754</v>
      </c>
      <c r="G527" s="177" t="n">
        <f aca="false">E527</f>
        <v>11705.1</v>
      </c>
      <c r="H527" s="177"/>
      <c r="I527" s="178"/>
      <c r="J527" s="179"/>
      <c r="K527" s="180"/>
      <c r="L527" s="180"/>
      <c r="M527" s="181"/>
    </row>
    <row r="528" s="147" customFormat="true" ht="14.25" hidden="false" customHeight="true" outlineLevel="0" collapsed="false">
      <c r="A528" s="172"/>
      <c r="B528" s="209" t="s">
        <v>246</v>
      </c>
      <c r="C528" s="195" t="s">
        <v>247</v>
      </c>
      <c r="D528" s="174" t="n">
        <v>247878</v>
      </c>
      <c r="E528" s="175" t="n">
        <v>247878</v>
      </c>
      <c r="F528" s="176" t="n">
        <f aca="false">E528/D528</f>
        <v>1</v>
      </c>
      <c r="G528" s="177" t="n">
        <f aca="false">E528</f>
        <v>247878</v>
      </c>
      <c r="H528" s="177"/>
      <c r="I528" s="178"/>
      <c r="J528" s="179"/>
      <c r="K528" s="180"/>
      <c r="L528" s="180"/>
      <c r="M528" s="181"/>
    </row>
    <row r="529" s="147" customFormat="true" ht="15" hidden="false" customHeight="true" outlineLevel="0" collapsed="false">
      <c r="A529" s="172"/>
      <c r="B529" s="209" t="s">
        <v>248</v>
      </c>
      <c r="C529" s="97" t="s">
        <v>249</v>
      </c>
      <c r="D529" s="174" t="n">
        <v>161</v>
      </c>
      <c r="E529" s="175" t="n">
        <v>161.26</v>
      </c>
      <c r="F529" s="176" t="n">
        <f aca="false">E529/D529</f>
        <v>1.0016149068323</v>
      </c>
      <c r="G529" s="177" t="n">
        <f aca="false">E529</f>
        <v>161.26</v>
      </c>
      <c r="H529" s="177"/>
      <c r="I529" s="178"/>
      <c r="J529" s="179"/>
      <c r="K529" s="180"/>
      <c r="L529" s="180"/>
      <c r="M529" s="181"/>
    </row>
    <row r="530" s="147" customFormat="true" ht="15" hidden="false" customHeight="true" outlineLevel="0" collapsed="false">
      <c r="A530" s="172"/>
      <c r="B530" s="209" t="s">
        <v>220</v>
      </c>
      <c r="C530" s="97" t="s">
        <v>221</v>
      </c>
      <c r="D530" s="174" t="n">
        <v>20175</v>
      </c>
      <c r="E530" s="175" t="n">
        <v>20174.98</v>
      </c>
      <c r="F530" s="176" t="n">
        <f aca="false">E530/D530</f>
        <v>0.999999008674102</v>
      </c>
      <c r="G530" s="177" t="n">
        <f aca="false">E530</f>
        <v>20174.98</v>
      </c>
      <c r="H530" s="177"/>
      <c r="I530" s="178"/>
      <c r="J530" s="179"/>
      <c r="K530" s="180"/>
      <c r="L530" s="180"/>
      <c r="M530" s="181"/>
    </row>
    <row r="531" s="147" customFormat="true" ht="15" hidden="false" customHeight="true" outlineLevel="0" collapsed="false">
      <c r="A531" s="172"/>
      <c r="B531" s="209" t="s">
        <v>250</v>
      </c>
      <c r="C531" s="195" t="s">
        <v>251</v>
      </c>
      <c r="D531" s="174" t="n">
        <v>713</v>
      </c>
      <c r="E531" s="175" t="n">
        <v>713</v>
      </c>
      <c r="F531" s="176" t="n">
        <f aca="false">E531/D531</f>
        <v>1</v>
      </c>
      <c r="G531" s="177" t="n">
        <f aca="false">E531</f>
        <v>713</v>
      </c>
      <c r="H531" s="177"/>
      <c r="I531" s="178"/>
      <c r="J531" s="179"/>
      <c r="K531" s="180"/>
      <c r="L531" s="180"/>
      <c r="M531" s="181"/>
    </row>
    <row r="532" s="147" customFormat="true" ht="14.25" hidden="false" customHeight="true" outlineLevel="0" collapsed="false">
      <c r="A532" s="172"/>
      <c r="B532" s="209" t="s">
        <v>254</v>
      </c>
      <c r="C532" s="97" t="s">
        <v>380</v>
      </c>
      <c r="D532" s="174" t="n">
        <v>1767</v>
      </c>
      <c r="E532" s="175" t="n">
        <v>1766.99</v>
      </c>
      <c r="F532" s="176" t="n">
        <f aca="false">E532/D532</f>
        <v>0.999994340690436</v>
      </c>
      <c r="G532" s="177" t="n">
        <f aca="false">E532</f>
        <v>1766.99</v>
      </c>
      <c r="H532" s="177"/>
      <c r="I532" s="178"/>
      <c r="J532" s="179"/>
      <c r="K532" s="180"/>
      <c r="L532" s="180"/>
      <c r="M532" s="181"/>
    </row>
    <row r="533" s="147" customFormat="true" ht="14.25" hidden="false" customHeight="true" outlineLevel="0" collapsed="false">
      <c r="A533" s="172"/>
      <c r="B533" s="209" t="s">
        <v>256</v>
      </c>
      <c r="C533" s="97" t="s">
        <v>257</v>
      </c>
      <c r="D533" s="174" t="n">
        <v>1273</v>
      </c>
      <c r="E533" s="175" t="n">
        <v>1272.74</v>
      </c>
      <c r="F533" s="176" t="n">
        <f aca="false">E533/D533</f>
        <v>0.999795758051846</v>
      </c>
      <c r="G533" s="177" t="n">
        <f aca="false">E533</f>
        <v>1272.74</v>
      </c>
      <c r="H533" s="177"/>
      <c r="I533" s="178"/>
      <c r="J533" s="179"/>
      <c r="K533" s="180"/>
      <c r="L533" s="180"/>
      <c r="M533" s="181"/>
    </row>
    <row r="534" s="147" customFormat="true" ht="15.75" hidden="false" customHeight="true" outlineLevel="0" collapsed="false">
      <c r="A534" s="172"/>
      <c r="B534" s="209" t="s">
        <v>258</v>
      </c>
      <c r="C534" s="97" t="s">
        <v>259</v>
      </c>
      <c r="D534" s="174" t="n">
        <v>36492</v>
      </c>
      <c r="E534" s="175" t="n">
        <v>36492</v>
      </c>
      <c r="F534" s="176" t="n">
        <f aca="false">E534/D534</f>
        <v>1</v>
      </c>
      <c r="G534" s="177" t="n">
        <f aca="false">E534</f>
        <v>36492</v>
      </c>
      <c r="H534" s="177"/>
      <c r="I534" s="178"/>
      <c r="J534" s="179"/>
      <c r="K534" s="180"/>
      <c r="L534" s="180"/>
      <c r="M534" s="181"/>
    </row>
    <row r="535" s="147" customFormat="true" ht="14.25" hidden="false" customHeight="true" outlineLevel="0" collapsed="false">
      <c r="A535" s="172"/>
      <c r="B535" s="209" t="s">
        <v>260</v>
      </c>
      <c r="C535" s="97" t="s">
        <v>261</v>
      </c>
      <c r="D535" s="174" t="n">
        <v>364</v>
      </c>
      <c r="E535" s="175" t="n">
        <v>364</v>
      </c>
      <c r="F535" s="176" t="n">
        <f aca="false">E535/D535</f>
        <v>1</v>
      </c>
      <c r="G535" s="177" t="n">
        <f aca="false">E535</f>
        <v>364</v>
      </c>
      <c r="H535" s="177"/>
      <c r="I535" s="178"/>
      <c r="J535" s="179"/>
      <c r="K535" s="180"/>
      <c r="L535" s="180"/>
      <c r="M535" s="181"/>
    </row>
    <row r="536" s="147" customFormat="true" ht="14.25" hidden="false" customHeight="true" outlineLevel="0" collapsed="false">
      <c r="A536" s="172"/>
      <c r="B536" s="209" t="s">
        <v>283</v>
      </c>
      <c r="C536" s="195" t="s">
        <v>481</v>
      </c>
      <c r="D536" s="174" t="n">
        <v>7530</v>
      </c>
      <c r="E536" s="175" t="n">
        <v>7530</v>
      </c>
      <c r="F536" s="176" t="n">
        <f aca="false">E536/D536</f>
        <v>1</v>
      </c>
      <c r="G536" s="177" t="n">
        <f aca="false">E536</f>
        <v>7530</v>
      </c>
      <c r="H536" s="177"/>
      <c r="I536" s="178"/>
      <c r="J536" s="179"/>
      <c r="K536" s="180"/>
      <c r="L536" s="180"/>
      <c r="M536" s="181"/>
    </row>
    <row r="537" s="147" customFormat="true" ht="15.75" hidden="false" customHeight="true" outlineLevel="0" collapsed="false">
      <c r="A537" s="172"/>
      <c r="B537" s="209" t="s">
        <v>264</v>
      </c>
      <c r="C537" s="97" t="s">
        <v>316</v>
      </c>
      <c r="D537" s="174" t="n">
        <v>7207</v>
      </c>
      <c r="E537" s="175" t="n">
        <v>7207.2</v>
      </c>
      <c r="F537" s="176" t="n">
        <f aca="false">E537/D537</f>
        <v>1.00002775079784</v>
      </c>
      <c r="G537" s="177" t="n">
        <f aca="false">E537</f>
        <v>7207.2</v>
      </c>
      <c r="H537" s="177"/>
      <c r="I537" s="178"/>
      <c r="J537" s="179"/>
      <c r="K537" s="180"/>
      <c r="L537" s="180"/>
      <c r="M537" s="181"/>
    </row>
    <row r="538" s="147" customFormat="true" ht="15.75" hidden="false" customHeight="true" outlineLevel="0" collapsed="false">
      <c r="A538" s="172"/>
      <c r="B538" s="209" t="s">
        <v>266</v>
      </c>
      <c r="C538" s="97" t="s">
        <v>317</v>
      </c>
      <c r="D538" s="174" t="n">
        <v>30</v>
      </c>
      <c r="E538" s="175" t="n">
        <v>30.01</v>
      </c>
      <c r="F538" s="176" t="n">
        <f aca="false">E538/D538</f>
        <v>1.00033333333333</v>
      </c>
      <c r="G538" s="177" t="n">
        <f aca="false">E538</f>
        <v>30.01</v>
      </c>
      <c r="H538" s="177"/>
      <c r="I538" s="178"/>
      <c r="J538" s="179"/>
      <c r="K538" s="180"/>
      <c r="L538" s="180"/>
      <c r="M538" s="181"/>
    </row>
    <row r="539" s="147" customFormat="true" ht="18" hidden="false" customHeight="true" outlineLevel="0" collapsed="false">
      <c r="A539" s="233" t="s">
        <v>179</v>
      </c>
      <c r="B539" s="267"/>
      <c r="C539" s="167" t="s">
        <v>500</v>
      </c>
      <c r="D539" s="168" t="n">
        <f aca="false">SUM(D540:D559)</f>
        <v>439893</v>
      </c>
      <c r="E539" s="169" t="n">
        <f aca="false">SUM(E540:E559)</f>
        <v>439893</v>
      </c>
      <c r="F539" s="213" t="n">
        <f aca="false">E539/D539</f>
        <v>1</v>
      </c>
      <c r="G539" s="169" t="n">
        <f aca="false">SUM(G540:G559)</f>
        <v>439893</v>
      </c>
      <c r="H539" s="169" t="n">
        <f aca="false">SUM(H540:H559)</f>
        <v>320567.5</v>
      </c>
      <c r="I539" s="169" t="n">
        <f aca="false">SUM(I540:I559)</f>
        <v>60292.44</v>
      </c>
      <c r="J539" s="169" t="n">
        <f aca="false">SUM(J540:J559)</f>
        <v>0</v>
      </c>
      <c r="K539" s="169" t="n">
        <f aca="false">SUM(K540:K559)</f>
        <v>0</v>
      </c>
      <c r="L539" s="169" t="n">
        <f aca="false">SUM(L540:L559)</f>
        <v>0</v>
      </c>
      <c r="M539" s="171" t="n">
        <f aca="false">SUM(M540:M559)</f>
        <v>0</v>
      </c>
    </row>
    <row r="540" s="147" customFormat="true" ht="18" hidden="false" customHeight="true" outlineLevel="0" collapsed="false">
      <c r="A540" s="234"/>
      <c r="B540" s="194" t="s">
        <v>232</v>
      </c>
      <c r="C540" s="97" t="s">
        <v>382</v>
      </c>
      <c r="D540" s="202" t="n">
        <v>250</v>
      </c>
      <c r="E540" s="175" t="n">
        <v>250</v>
      </c>
      <c r="F540" s="176" t="n">
        <f aca="false">E540/D540</f>
        <v>1</v>
      </c>
      <c r="G540" s="177" t="n">
        <f aca="false">E540</f>
        <v>250</v>
      </c>
      <c r="H540" s="177"/>
      <c r="I540" s="202"/>
      <c r="J540" s="202"/>
      <c r="K540" s="202"/>
      <c r="L540" s="202"/>
      <c r="M540" s="204"/>
    </row>
    <row r="541" s="147" customFormat="true" ht="15.75" hidden="false" customHeight="true" outlineLevel="0" collapsed="false">
      <c r="A541" s="172"/>
      <c r="B541" s="173" t="s">
        <v>234</v>
      </c>
      <c r="C541" s="97" t="s">
        <v>389</v>
      </c>
      <c r="D541" s="174" t="n">
        <v>293476</v>
      </c>
      <c r="E541" s="175" t="n">
        <v>293476</v>
      </c>
      <c r="F541" s="176" t="n">
        <f aca="false">E541/D541</f>
        <v>1</v>
      </c>
      <c r="G541" s="177" t="n">
        <f aca="false">E541</f>
        <v>293476</v>
      </c>
      <c r="H541" s="177" t="n">
        <f aca="false">G541</f>
        <v>293476</v>
      </c>
      <c r="I541" s="178"/>
      <c r="J541" s="179"/>
      <c r="K541" s="180"/>
      <c r="L541" s="180"/>
      <c r="M541" s="181"/>
    </row>
    <row r="542" s="147" customFormat="true" ht="14.25" hidden="false" customHeight="true" outlineLevel="0" collapsed="false">
      <c r="A542" s="172"/>
      <c r="B542" s="173" t="s">
        <v>236</v>
      </c>
      <c r="C542" s="97" t="s">
        <v>237</v>
      </c>
      <c r="D542" s="174" t="n">
        <v>22412</v>
      </c>
      <c r="E542" s="175" t="n">
        <v>22411.5</v>
      </c>
      <c r="F542" s="176" t="n">
        <f aca="false">E542/D542</f>
        <v>0.999977690522934</v>
      </c>
      <c r="G542" s="177" t="n">
        <f aca="false">E542</f>
        <v>22411.5</v>
      </c>
      <c r="H542" s="177" t="n">
        <f aca="false">G542</f>
        <v>22411.5</v>
      </c>
      <c r="I542" s="178"/>
      <c r="J542" s="179"/>
      <c r="K542" s="180"/>
      <c r="L542" s="180"/>
      <c r="M542" s="181"/>
    </row>
    <row r="543" s="147" customFormat="true" ht="14.25" hidden="false" customHeight="true" outlineLevel="0" collapsed="false">
      <c r="A543" s="172"/>
      <c r="B543" s="209" t="s">
        <v>294</v>
      </c>
      <c r="C543" s="97" t="s">
        <v>334</v>
      </c>
      <c r="D543" s="174" t="n">
        <v>53016</v>
      </c>
      <c r="E543" s="175" t="n">
        <v>53015.82</v>
      </c>
      <c r="F543" s="176" t="n">
        <f aca="false">E543/D543</f>
        <v>0.999996604798551</v>
      </c>
      <c r="G543" s="177" t="n">
        <f aca="false">E543</f>
        <v>53015.82</v>
      </c>
      <c r="H543" s="177"/>
      <c r="I543" s="182" t="n">
        <f aca="false">G543</f>
        <v>53015.82</v>
      </c>
      <c r="J543" s="179"/>
      <c r="K543" s="180"/>
      <c r="L543" s="180"/>
      <c r="M543" s="181"/>
    </row>
    <row r="544" s="147" customFormat="true" ht="12.75" hidden="false" customHeight="true" outlineLevel="0" collapsed="false">
      <c r="A544" s="172"/>
      <c r="B544" s="209" t="s">
        <v>240</v>
      </c>
      <c r="C544" s="97" t="s">
        <v>241</v>
      </c>
      <c r="D544" s="174" t="n">
        <v>7277</v>
      </c>
      <c r="E544" s="175" t="n">
        <v>7276.62</v>
      </c>
      <c r="F544" s="176" t="n">
        <f aca="false">E544/D544</f>
        <v>0.999947780678851</v>
      </c>
      <c r="G544" s="177" t="n">
        <f aca="false">E544</f>
        <v>7276.62</v>
      </c>
      <c r="H544" s="177"/>
      <c r="I544" s="182" t="n">
        <f aca="false">G544</f>
        <v>7276.62</v>
      </c>
      <c r="J544" s="179"/>
      <c r="K544" s="180"/>
      <c r="L544" s="180"/>
      <c r="M544" s="181"/>
    </row>
    <row r="545" s="147" customFormat="true" ht="14.25" hidden="false" customHeight="true" outlineLevel="0" collapsed="false">
      <c r="A545" s="172"/>
      <c r="B545" s="209" t="s">
        <v>242</v>
      </c>
      <c r="C545" s="97" t="s">
        <v>243</v>
      </c>
      <c r="D545" s="174" t="n">
        <v>4680</v>
      </c>
      <c r="E545" s="175" t="n">
        <v>4680</v>
      </c>
      <c r="F545" s="176" t="n">
        <f aca="false">E545/D545</f>
        <v>1</v>
      </c>
      <c r="G545" s="177" t="n">
        <f aca="false">E545</f>
        <v>4680</v>
      </c>
      <c r="H545" s="177" t="n">
        <f aca="false">G545</f>
        <v>4680</v>
      </c>
      <c r="I545" s="178"/>
      <c r="J545" s="179"/>
      <c r="K545" s="180"/>
      <c r="L545" s="180"/>
      <c r="M545" s="181"/>
    </row>
    <row r="546" s="147" customFormat="true" ht="12.75" hidden="false" customHeight="true" outlineLevel="0" collapsed="false">
      <c r="A546" s="172"/>
      <c r="B546" s="209" t="s">
        <v>228</v>
      </c>
      <c r="C546" s="97" t="s">
        <v>475</v>
      </c>
      <c r="D546" s="174" t="n">
        <v>12572</v>
      </c>
      <c r="E546" s="175" t="n">
        <v>12575.58</v>
      </c>
      <c r="F546" s="176" t="n">
        <f aca="false">E546/D546</f>
        <v>1.00028475978365</v>
      </c>
      <c r="G546" s="177" t="n">
        <f aca="false">E546</f>
        <v>12575.58</v>
      </c>
      <c r="H546" s="177"/>
      <c r="I546" s="178"/>
      <c r="J546" s="179"/>
      <c r="K546" s="180"/>
      <c r="L546" s="180"/>
      <c r="M546" s="181"/>
    </row>
    <row r="547" s="147" customFormat="true" ht="15" hidden="false" customHeight="true" outlineLevel="0" collapsed="false">
      <c r="A547" s="172"/>
      <c r="B547" s="209" t="s">
        <v>396</v>
      </c>
      <c r="C547" s="97" t="s">
        <v>501</v>
      </c>
      <c r="D547" s="174" t="n">
        <v>2514</v>
      </c>
      <c r="E547" s="175" t="n">
        <v>2514</v>
      </c>
      <c r="F547" s="176" t="n">
        <f aca="false">E547/D547</f>
        <v>1</v>
      </c>
      <c r="G547" s="177" t="n">
        <f aca="false">E547</f>
        <v>2514</v>
      </c>
      <c r="H547" s="177"/>
      <c r="I547" s="178"/>
      <c r="J547" s="179"/>
      <c r="K547" s="180"/>
      <c r="L547" s="180"/>
      <c r="M547" s="181"/>
    </row>
    <row r="548" s="147" customFormat="true" ht="14.25" hidden="false" customHeight="true" outlineLevel="0" collapsed="false">
      <c r="A548" s="172"/>
      <c r="B548" s="209" t="s">
        <v>244</v>
      </c>
      <c r="C548" s="97" t="s">
        <v>245</v>
      </c>
      <c r="D548" s="174" t="n">
        <v>9834</v>
      </c>
      <c r="E548" s="175" t="n">
        <v>9834</v>
      </c>
      <c r="F548" s="176" t="n">
        <f aca="false">E548/D548</f>
        <v>1</v>
      </c>
      <c r="G548" s="177" t="n">
        <f aca="false">E548</f>
        <v>9834</v>
      </c>
      <c r="H548" s="177"/>
      <c r="I548" s="178"/>
      <c r="J548" s="179"/>
      <c r="K548" s="180"/>
      <c r="L548" s="180"/>
      <c r="M548" s="181"/>
    </row>
    <row r="549" s="147" customFormat="true" ht="15.75" hidden="false" customHeight="true" outlineLevel="0" collapsed="false">
      <c r="A549" s="172"/>
      <c r="B549" s="209" t="s">
        <v>246</v>
      </c>
      <c r="C549" s="97" t="s">
        <v>247</v>
      </c>
      <c r="D549" s="174" t="n">
        <v>2366</v>
      </c>
      <c r="E549" s="175" t="n">
        <v>2366</v>
      </c>
      <c r="F549" s="176" t="n">
        <f aca="false">E549/D549</f>
        <v>1</v>
      </c>
      <c r="G549" s="177" t="n">
        <f aca="false">E549</f>
        <v>2366</v>
      </c>
      <c r="H549" s="177"/>
      <c r="I549" s="178"/>
      <c r="J549" s="179"/>
      <c r="K549" s="180"/>
      <c r="L549" s="180"/>
      <c r="M549" s="181"/>
    </row>
    <row r="550" s="147" customFormat="true" ht="15.75" hidden="false" customHeight="true" outlineLevel="0" collapsed="false">
      <c r="A550" s="172"/>
      <c r="B550" s="209" t="s">
        <v>248</v>
      </c>
      <c r="C550" s="97" t="s">
        <v>249</v>
      </c>
      <c r="D550" s="174" t="n">
        <v>880</v>
      </c>
      <c r="E550" s="175" t="n">
        <v>880</v>
      </c>
      <c r="F550" s="176" t="n">
        <f aca="false">E550/D550</f>
        <v>1</v>
      </c>
      <c r="G550" s="177" t="n">
        <f aca="false">E550</f>
        <v>880</v>
      </c>
      <c r="H550" s="177"/>
      <c r="I550" s="178"/>
      <c r="J550" s="179"/>
      <c r="K550" s="180"/>
      <c r="L550" s="180"/>
      <c r="M550" s="181"/>
    </row>
    <row r="551" s="147" customFormat="true" ht="15" hidden="false" customHeight="true" outlineLevel="0" collapsed="false">
      <c r="A551" s="172"/>
      <c r="B551" s="209" t="s">
        <v>220</v>
      </c>
      <c r="C551" s="97" t="s">
        <v>221</v>
      </c>
      <c r="D551" s="174" t="n">
        <v>3384</v>
      </c>
      <c r="E551" s="175" t="n">
        <v>3384</v>
      </c>
      <c r="F551" s="176" t="n">
        <f aca="false">E551/D551</f>
        <v>1</v>
      </c>
      <c r="G551" s="177" t="n">
        <f aca="false">E551</f>
        <v>3384</v>
      </c>
      <c r="H551" s="177"/>
      <c r="I551" s="178"/>
      <c r="J551" s="179"/>
      <c r="K551" s="180"/>
      <c r="L551" s="180"/>
      <c r="M551" s="181"/>
    </row>
    <row r="552" s="147" customFormat="true" ht="12.75" hidden="false" customHeight="true" outlineLevel="0" collapsed="false">
      <c r="A552" s="172"/>
      <c r="B552" s="209" t="s">
        <v>250</v>
      </c>
      <c r="C552" s="97" t="s">
        <v>322</v>
      </c>
      <c r="D552" s="174" t="n">
        <v>532</v>
      </c>
      <c r="E552" s="175" t="n">
        <v>532</v>
      </c>
      <c r="F552" s="176" t="n">
        <f aca="false">E552/D552</f>
        <v>1</v>
      </c>
      <c r="G552" s="177" t="n">
        <f aca="false">E552</f>
        <v>532</v>
      </c>
      <c r="H552" s="177"/>
      <c r="I552" s="178"/>
      <c r="J552" s="179"/>
      <c r="K552" s="180"/>
      <c r="L552" s="180"/>
      <c r="M552" s="181"/>
    </row>
    <row r="553" s="147" customFormat="true" ht="15" hidden="false" customHeight="true" outlineLevel="0" collapsed="false">
      <c r="A553" s="172"/>
      <c r="B553" s="209" t="s">
        <v>254</v>
      </c>
      <c r="C553" s="97" t="s">
        <v>380</v>
      </c>
      <c r="D553" s="174" t="n">
        <v>1836</v>
      </c>
      <c r="E553" s="175" t="n">
        <v>1836.4</v>
      </c>
      <c r="F553" s="176" t="n">
        <f aca="false">E553/D553</f>
        <v>1.00021786492375</v>
      </c>
      <c r="G553" s="177" t="n">
        <f aca="false">E553</f>
        <v>1836.4</v>
      </c>
      <c r="H553" s="177"/>
      <c r="I553" s="178"/>
      <c r="J553" s="179"/>
      <c r="K553" s="180"/>
      <c r="L553" s="180"/>
      <c r="M553" s="181"/>
    </row>
    <row r="554" s="147" customFormat="true" ht="16.5" hidden="false" customHeight="true" outlineLevel="0" collapsed="false">
      <c r="A554" s="172"/>
      <c r="B554" s="209" t="s">
        <v>256</v>
      </c>
      <c r="C554" s="97" t="s">
        <v>257</v>
      </c>
      <c r="D554" s="174" t="n">
        <v>1835</v>
      </c>
      <c r="E554" s="175" t="n">
        <v>1834.53</v>
      </c>
      <c r="F554" s="176" t="n">
        <f aca="false">E554/D554</f>
        <v>0.999743869209809</v>
      </c>
      <c r="G554" s="177" t="n">
        <f aca="false">E554</f>
        <v>1834.53</v>
      </c>
      <c r="H554" s="177"/>
      <c r="I554" s="178"/>
      <c r="J554" s="179"/>
      <c r="K554" s="180"/>
      <c r="L554" s="180"/>
      <c r="M554" s="181"/>
    </row>
    <row r="555" s="147" customFormat="true" ht="15.75" hidden="false" customHeight="true" outlineLevel="0" collapsed="false">
      <c r="A555" s="172"/>
      <c r="B555" s="173" t="s">
        <v>258</v>
      </c>
      <c r="C555" s="97" t="s">
        <v>259</v>
      </c>
      <c r="D555" s="174" t="n">
        <v>17222</v>
      </c>
      <c r="E555" s="175" t="n">
        <v>17222</v>
      </c>
      <c r="F555" s="176" t="n">
        <f aca="false">E555/D555</f>
        <v>1</v>
      </c>
      <c r="G555" s="177" t="n">
        <f aca="false">E555</f>
        <v>17222</v>
      </c>
      <c r="H555" s="177"/>
      <c r="I555" s="178"/>
      <c r="J555" s="179"/>
      <c r="K555" s="180"/>
      <c r="L555" s="180"/>
      <c r="M555" s="181"/>
    </row>
    <row r="556" s="147" customFormat="true" ht="15.75" hidden="false" customHeight="true" outlineLevel="0" collapsed="false">
      <c r="A556" s="172"/>
      <c r="B556" s="173" t="s">
        <v>283</v>
      </c>
      <c r="C556" s="195" t="s">
        <v>481</v>
      </c>
      <c r="D556" s="174" t="n">
        <v>1208</v>
      </c>
      <c r="E556" s="175" t="n">
        <v>1208.21</v>
      </c>
      <c r="F556" s="176" t="n">
        <f aca="false">E556/D556</f>
        <v>1.0001738410596</v>
      </c>
      <c r="G556" s="177" t="n">
        <f aca="false">E556</f>
        <v>1208.21</v>
      </c>
      <c r="H556" s="177"/>
      <c r="I556" s="178"/>
      <c r="J556" s="179"/>
      <c r="K556" s="180"/>
      <c r="L556" s="180"/>
      <c r="M556" s="181"/>
    </row>
    <row r="557" s="147" customFormat="true" ht="15" hidden="false" customHeight="true" outlineLevel="0" collapsed="false">
      <c r="A557" s="172"/>
      <c r="B557" s="173" t="s">
        <v>264</v>
      </c>
      <c r="C557" s="97" t="s">
        <v>386</v>
      </c>
      <c r="D557" s="174" t="n">
        <v>1225</v>
      </c>
      <c r="E557" s="175" t="n">
        <v>1225</v>
      </c>
      <c r="F557" s="176" t="n">
        <f aca="false">E557/D557</f>
        <v>1</v>
      </c>
      <c r="G557" s="177" t="n">
        <f aca="false">E557</f>
        <v>1225</v>
      </c>
      <c r="H557" s="177"/>
      <c r="I557" s="178"/>
      <c r="J557" s="179"/>
      <c r="K557" s="180"/>
      <c r="L557" s="180"/>
      <c r="M557" s="181"/>
    </row>
    <row r="558" s="147" customFormat="true" ht="13.5" hidden="false" customHeight="true" outlineLevel="0" collapsed="false">
      <c r="A558" s="172"/>
      <c r="B558" s="173" t="s">
        <v>266</v>
      </c>
      <c r="C558" s="97" t="s">
        <v>317</v>
      </c>
      <c r="D558" s="174" t="n">
        <v>834</v>
      </c>
      <c r="E558" s="175" t="n">
        <v>833.85</v>
      </c>
      <c r="F558" s="176" t="n">
        <f aca="false">E558/D558</f>
        <v>0.999820143884892</v>
      </c>
      <c r="G558" s="177" t="n">
        <f aca="false">E558</f>
        <v>833.85</v>
      </c>
      <c r="H558" s="177"/>
      <c r="I558" s="178"/>
      <c r="J558" s="179"/>
      <c r="K558" s="180"/>
      <c r="L558" s="180"/>
      <c r="M558" s="181"/>
    </row>
    <row r="559" s="147" customFormat="true" ht="12.75" hidden="false" customHeight="true" outlineLevel="0" collapsed="false">
      <c r="A559" s="172"/>
      <c r="B559" s="173" t="s">
        <v>268</v>
      </c>
      <c r="C559" s="97" t="s">
        <v>478</v>
      </c>
      <c r="D559" s="174" t="n">
        <v>2540</v>
      </c>
      <c r="E559" s="175" t="n">
        <v>2537.49</v>
      </c>
      <c r="F559" s="176" t="n">
        <f aca="false">E559/D559</f>
        <v>0.999011811023622</v>
      </c>
      <c r="G559" s="177" t="n">
        <f aca="false">E559</f>
        <v>2537.49</v>
      </c>
      <c r="H559" s="177"/>
      <c r="I559" s="178"/>
      <c r="J559" s="179"/>
      <c r="K559" s="180"/>
      <c r="L559" s="180"/>
      <c r="M559" s="181"/>
    </row>
    <row r="560" s="147" customFormat="true" ht="18.75" hidden="false" customHeight="true" outlineLevel="0" collapsed="false">
      <c r="A560" s="233" t="s">
        <v>181</v>
      </c>
      <c r="B560" s="256"/>
      <c r="C560" s="167" t="s">
        <v>180</v>
      </c>
      <c r="D560" s="168" t="n">
        <f aca="false">SUM(D561:D580)</f>
        <v>1133270</v>
      </c>
      <c r="E560" s="169" t="n">
        <f aca="false">SUM(E561:E580)</f>
        <v>1133270</v>
      </c>
      <c r="F560" s="213" t="n">
        <f aca="false">E560/D560</f>
        <v>1</v>
      </c>
      <c r="G560" s="169" t="n">
        <f aca="false">SUM(G561:G580)</f>
        <v>1101494.8</v>
      </c>
      <c r="H560" s="169" t="n">
        <f aca="false">SUM(H561:H580)</f>
        <v>552654.77</v>
      </c>
      <c r="I560" s="169" t="n">
        <f aca="false">SUM(I561:I580)</f>
        <v>102765.31</v>
      </c>
      <c r="J560" s="169" t="n">
        <f aca="false">SUM(J561:J580)</f>
        <v>0</v>
      </c>
      <c r="K560" s="169" t="n">
        <f aca="false">SUM(K561:K580)</f>
        <v>0</v>
      </c>
      <c r="L560" s="169" t="n">
        <f aca="false">SUM(L561:L580)</f>
        <v>0</v>
      </c>
      <c r="M560" s="171" t="n">
        <f aca="false">SUM(M561:M580)</f>
        <v>31775.2</v>
      </c>
    </row>
    <row r="561" s="147" customFormat="true" ht="13.5" hidden="false" customHeight="true" outlineLevel="0" collapsed="false">
      <c r="A561" s="172"/>
      <c r="B561" s="209" t="s">
        <v>232</v>
      </c>
      <c r="C561" s="97" t="s">
        <v>382</v>
      </c>
      <c r="D561" s="174" t="n">
        <v>430</v>
      </c>
      <c r="E561" s="175" t="n">
        <v>429.95</v>
      </c>
      <c r="F561" s="176" t="n">
        <f aca="false">E561/D561</f>
        <v>0.999883720930233</v>
      </c>
      <c r="G561" s="177" t="n">
        <f aca="false">E561</f>
        <v>429.95</v>
      </c>
      <c r="H561" s="177"/>
      <c r="I561" s="178"/>
      <c r="J561" s="179"/>
      <c r="K561" s="180"/>
      <c r="L561" s="180"/>
      <c r="M561" s="181"/>
    </row>
    <row r="562" s="147" customFormat="true" ht="12.75" hidden="false" customHeight="true" outlineLevel="0" collapsed="false">
      <c r="A562" s="172"/>
      <c r="B562" s="173" t="s">
        <v>234</v>
      </c>
      <c r="C562" s="97" t="s">
        <v>389</v>
      </c>
      <c r="D562" s="174" t="n">
        <v>510276</v>
      </c>
      <c r="E562" s="175" t="n">
        <v>510275.9</v>
      </c>
      <c r="F562" s="176" t="n">
        <f aca="false">E562/D562</f>
        <v>0.999999804027624</v>
      </c>
      <c r="G562" s="177" t="n">
        <f aca="false">E562</f>
        <v>510275.9</v>
      </c>
      <c r="H562" s="177" t="n">
        <f aca="false">G562</f>
        <v>510275.9</v>
      </c>
      <c r="I562" s="178"/>
      <c r="J562" s="179"/>
      <c r="K562" s="180"/>
      <c r="L562" s="180"/>
      <c r="M562" s="181"/>
    </row>
    <row r="563" s="147" customFormat="true" ht="12" hidden="false" customHeight="true" outlineLevel="0" collapsed="false">
      <c r="A563" s="172"/>
      <c r="B563" s="173" t="s">
        <v>236</v>
      </c>
      <c r="C563" s="97" t="s">
        <v>237</v>
      </c>
      <c r="D563" s="174" t="n">
        <v>37749</v>
      </c>
      <c r="E563" s="175" t="n">
        <v>37748.87</v>
      </c>
      <c r="F563" s="176" t="n">
        <f aca="false">E563/D563</f>
        <v>0.999996556200164</v>
      </c>
      <c r="G563" s="177" t="n">
        <f aca="false">E563</f>
        <v>37748.87</v>
      </c>
      <c r="H563" s="177" t="n">
        <f aca="false">G563</f>
        <v>37748.87</v>
      </c>
      <c r="I563" s="178"/>
      <c r="J563" s="179"/>
      <c r="K563" s="180"/>
      <c r="L563" s="180"/>
      <c r="M563" s="181"/>
    </row>
    <row r="564" s="147" customFormat="true" ht="12" hidden="false" customHeight="true" outlineLevel="0" collapsed="false">
      <c r="A564" s="172"/>
      <c r="B564" s="209" t="s">
        <v>294</v>
      </c>
      <c r="C564" s="97" t="s">
        <v>239</v>
      </c>
      <c r="D564" s="174" t="n">
        <v>89983</v>
      </c>
      <c r="E564" s="175" t="n">
        <v>89983.01</v>
      </c>
      <c r="F564" s="176" t="n">
        <f aca="false">E564/D564</f>
        <v>1.0000001111321</v>
      </c>
      <c r="G564" s="177" t="n">
        <f aca="false">E564</f>
        <v>89983.01</v>
      </c>
      <c r="H564" s="177"/>
      <c r="I564" s="182" t="n">
        <f aca="false">G564</f>
        <v>89983.01</v>
      </c>
      <c r="J564" s="179"/>
      <c r="K564" s="180"/>
      <c r="L564" s="180"/>
      <c r="M564" s="181"/>
    </row>
    <row r="565" s="147" customFormat="true" ht="12.75" hidden="false" customHeight="true" outlineLevel="0" collapsed="false">
      <c r="A565" s="172"/>
      <c r="B565" s="209" t="s">
        <v>240</v>
      </c>
      <c r="C565" s="97" t="s">
        <v>241</v>
      </c>
      <c r="D565" s="174" t="n">
        <v>12782</v>
      </c>
      <c r="E565" s="175" t="n">
        <v>12782.3</v>
      </c>
      <c r="F565" s="176" t="n">
        <f aca="false">E565/D565</f>
        <v>1.0000234705054</v>
      </c>
      <c r="G565" s="177" t="n">
        <f aca="false">E565</f>
        <v>12782.3</v>
      </c>
      <c r="H565" s="177"/>
      <c r="I565" s="182" t="n">
        <f aca="false">G565</f>
        <v>12782.3</v>
      </c>
      <c r="J565" s="179"/>
      <c r="K565" s="180"/>
      <c r="L565" s="180"/>
      <c r="M565" s="181"/>
    </row>
    <row r="566" s="147" customFormat="true" ht="13.5" hidden="false" customHeight="true" outlineLevel="0" collapsed="false">
      <c r="A566" s="172"/>
      <c r="B566" s="209" t="s">
        <v>242</v>
      </c>
      <c r="C566" s="97" t="s">
        <v>243</v>
      </c>
      <c r="D566" s="174" t="n">
        <v>4630</v>
      </c>
      <c r="E566" s="175" t="n">
        <v>4630</v>
      </c>
      <c r="F566" s="176" t="n">
        <f aca="false">E566/D566</f>
        <v>1</v>
      </c>
      <c r="G566" s="177" t="n">
        <f aca="false">E566</f>
        <v>4630</v>
      </c>
      <c r="H566" s="177" t="n">
        <f aca="false">G566</f>
        <v>4630</v>
      </c>
      <c r="I566" s="178"/>
      <c r="J566" s="179"/>
      <c r="K566" s="180"/>
      <c r="L566" s="180"/>
      <c r="M566" s="181"/>
    </row>
    <row r="567" s="147" customFormat="true" ht="15" hidden="false" customHeight="true" outlineLevel="0" collapsed="false">
      <c r="A567" s="172"/>
      <c r="B567" s="209" t="s">
        <v>228</v>
      </c>
      <c r="C567" s="97" t="s">
        <v>390</v>
      </c>
      <c r="D567" s="174" t="n">
        <v>259657</v>
      </c>
      <c r="E567" s="175" t="n">
        <v>259656.21</v>
      </c>
      <c r="F567" s="176" t="n">
        <f aca="false">E567/D567</f>
        <v>0.999996957524735</v>
      </c>
      <c r="G567" s="177" t="n">
        <f aca="false">E567</f>
        <v>259656.21</v>
      </c>
      <c r="H567" s="177"/>
      <c r="I567" s="178"/>
      <c r="J567" s="179"/>
      <c r="K567" s="180"/>
      <c r="L567" s="180"/>
      <c r="M567" s="181"/>
    </row>
    <row r="568" s="147" customFormat="true" ht="13.5" hidden="false" customHeight="true" outlineLevel="0" collapsed="false">
      <c r="A568" s="172"/>
      <c r="B568" s="209" t="s">
        <v>244</v>
      </c>
      <c r="C568" s="97" t="s">
        <v>245</v>
      </c>
      <c r="D568" s="174" t="n">
        <v>70526</v>
      </c>
      <c r="E568" s="175" t="n">
        <v>70526</v>
      </c>
      <c r="F568" s="176" t="n">
        <f aca="false">E568/D568</f>
        <v>1</v>
      </c>
      <c r="G568" s="177" t="n">
        <f aca="false">E568</f>
        <v>70526</v>
      </c>
      <c r="H568" s="177"/>
      <c r="I568" s="178"/>
      <c r="J568" s="179"/>
      <c r="K568" s="180"/>
      <c r="L568" s="180"/>
      <c r="M568" s="181"/>
    </row>
    <row r="569" s="147" customFormat="true" ht="13.5" hidden="false" customHeight="true" outlineLevel="0" collapsed="false">
      <c r="A569" s="172"/>
      <c r="B569" s="209" t="s">
        <v>246</v>
      </c>
      <c r="C569" s="97" t="s">
        <v>247</v>
      </c>
      <c r="D569" s="174" t="n">
        <v>18439</v>
      </c>
      <c r="E569" s="175" t="n">
        <v>18439.45</v>
      </c>
      <c r="F569" s="176" t="n">
        <f aca="false">E569/D569</f>
        <v>1.00002440479419</v>
      </c>
      <c r="G569" s="177" t="n">
        <f aca="false">E569</f>
        <v>18439.45</v>
      </c>
      <c r="H569" s="177"/>
      <c r="I569" s="178"/>
      <c r="J569" s="179"/>
      <c r="K569" s="180"/>
      <c r="L569" s="180"/>
      <c r="M569" s="181"/>
    </row>
    <row r="570" s="147" customFormat="true" ht="13.5" hidden="false" customHeight="true" outlineLevel="0" collapsed="false">
      <c r="A570" s="172"/>
      <c r="B570" s="209" t="s">
        <v>248</v>
      </c>
      <c r="C570" s="97" t="s">
        <v>249</v>
      </c>
      <c r="D570" s="174" t="n">
        <v>272</v>
      </c>
      <c r="E570" s="175" t="n">
        <v>272</v>
      </c>
      <c r="F570" s="176" t="n">
        <f aca="false">E570/D570</f>
        <v>1</v>
      </c>
      <c r="G570" s="177" t="n">
        <f aca="false">E570</f>
        <v>272</v>
      </c>
      <c r="H570" s="177"/>
      <c r="I570" s="178"/>
      <c r="J570" s="179"/>
      <c r="K570" s="180"/>
      <c r="L570" s="180"/>
      <c r="M570" s="181"/>
    </row>
    <row r="571" s="147" customFormat="true" ht="12" hidden="false" customHeight="true" outlineLevel="0" collapsed="false">
      <c r="A571" s="172"/>
      <c r="B571" s="209" t="s">
        <v>220</v>
      </c>
      <c r="C571" s="97" t="s">
        <v>221</v>
      </c>
      <c r="D571" s="174" t="n">
        <v>26918</v>
      </c>
      <c r="E571" s="175" t="n">
        <v>26918</v>
      </c>
      <c r="F571" s="176" t="n">
        <f aca="false">E571/D571</f>
        <v>1</v>
      </c>
      <c r="G571" s="177" t="n">
        <f aca="false">E571</f>
        <v>26918</v>
      </c>
      <c r="H571" s="177"/>
      <c r="I571" s="178"/>
      <c r="J571" s="179"/>
      <c r="K571" s="180"/>
      <c r="L571" s="180"/>
      <c r="M571" s="181"/>
    </row>
    <row r="572" s="147" customFormat="true" ht="14.25" hidden="false" customHeight="true" outlineLevel="0" collapsed="false">
      <c r="A572" s="172"/>
      <c r="B572" s="209" t="s">
        <v>250</v>
      </c>
      <c r="C572" s="97" t="s">
        <v>322</v>
      </c>
      <c r="D572" s="174" t="n">
        <v>60</v>
      </c>
      <c r="E572" s="175" t="n">
        <v>60</v>
      </c>
      <c r="F572" s="176" t="n">
        <f aca="false">E572/D572</f>
        <v>1</v>
      </c>
      <c r="G572" s="177" t="n">
        <f aca="false">E572</f>
        <v>60</v>
      </c>
      <c r="H572" s="177"/>
      <c r="I572" s="178"/>
      <c r="J572" s="179"/>
      <c r="K572" s="180"/>
      <c r="L572" s="180"/>
      <c r="M572" s="181"/>
    </row>
    <row r="573" s="147" customFormat="true" ht="14.25" hidden="false" customHeight="true" outlineLevel="0" collapsed="false">
      <c r="A573" s="172"/>
      <c r="B573" s="209" t="s">
        <v>252</v>
      </c>
      <c r="C573" s="97" t="s">
        <v>398</v>
      </c>
      <c r="D573" s="174" t="n">
        <v>40</v>
      </c>
      <c r="E573" s="175" t="n">
        <v>40</v>
      </c>
      <c r="F573" s="176" t="n">
        <f aca="false">E573/D573</f>
        <v>1</v>
      </c>
      <c r="G573" s="177" t="n">
        <f aca="false">E573</f>
        <v>40</v>
      </c>
      <c r="H573" s="177"/>
      <c r="I573" s="178"/>
      <c r="J573" s="179"/>
      <c r="K573" s="180"/>
      <c r="L573" s="180"/>
      <c r="M573" s="181"/>
    </row>
    <row r="574" s="147" customFormat="true" ht="14.25" hidden="false" customHeight="true" outlineLevel="0" collapsed="false">
      <c r="A574" s="172"/>
      <c r="B574" s="209" t="s">
        <v>254</v>
      </c>
      <c r="C574" s="97" t="s">
        <v>380</v>
      </c>
      <c r="D574" s="174" t="n">
        <v>339</v>
      </c>
      <c r="E574" s="175" t="n">
        <v>339.22</v>
      </c>
      <c r="F574" s="176" t="n">
        <f aca="false">E574/D574</f>
        <v>1.00064896755162</v>
      </c>
      <c r="G574" s="177" t="n">
        <f aca="false">E574</f>
        <v>339.22</v>
      </c>
      <c r="H574" s="177"/>
      <c r="I574" s="178"/>
      <c r="J574" s="179"/>
      <c r="K574" s="180"/>
      <c r="L574" s="180"/>
      <c r="M574" s="181"/>
    </row>
    <row r="575" s="147" customFormat="true" ht="13.5" hidden="false" customHeight="true" outlineLevel="0" collapsed="false">
      <c r="A575" s="172"/>
      <c r="B575" s="209" t="s">
        <v>258</v>
      </c>
      <c r="C575" s="97" t="s">
        <v>259</v>
      </c>
      <c r="D575" s="174" t="n">
        <v>29576</v>
      </c>
      <c r="E575" s="175" t="n">
        <v>29576</v>
      </c>
      <c r="F575" s="176" t="n">
        <f aca="false">E575/D575</f>
        <v>1</v>
      </c>
      <c r="G575" s="177" t="n">
        <f aca="false">E575</f>
        <v>29576</v>
      </c>
      <c r="H575" s="177"/>
      <c r="I575" s="178"/>
      <c r="J575" s="179"/>
      <c r="K575" s="180"/>
      <c r="L575" s="180"/>
      <c r="M575" s="181"/>
    </row>
    <row r="576" s="147" customFormat="true" ht="14.25" hidden="false" customHeight="true" outlineLevel="0" collapsed="false">
      <c r="A576" s="172"/>
      <c r="B576" s="209" t="s">
        <v>260</v>
      </c>
      <c r="C576" s="97" t="s">
        <v>261</v>
      </c>
      <c r="D576" s="174" t="n">
        <v>12461</v>
      </c>
      <c r="E576" s="175" t="n">
        <v>12460.77</v>
      </c>
      <c r="F576" s="176" t="n">
        <f aca="false">E576/D576</f>
        <v>0.999981542412327</v>
      </c>
      <c r="G576" s="177" t="n">
        <f aca="false">E576</f>
        <v>12460.77</v>
      </c>
      <c r="H576" s="177"/>
      <c r="I576" s="178"/>
      <c r="J576" s="179"/>
      <c r="K576" s="180"/>
      <c r="L576" s="180"/>
      <c r="M576" s="181"/>
    </row>
    <row r="577" s="147" customFormat="true" ht="13.5" hidden="false" customHeight="true" outlineLevel="0" collapsed="false">
      <c r="A577" s="172"/>
      <c r="B577" s="209" t="s">
        <v>283</v>
      </c>
      <c r="C577" s="195" t="s">
        <v>481</v>
      </c>
      <c r="D577" s="174" t="n">
        <v>27078</v>
      </c>
      <c r="E577" s="175" t="n">
        <v>27078.07</v>
      </c>
      <c r="F577" s="176" t="n">
        <f aca="false">E577/D577</f>
        <v>1.00000258512446</v>
      </c>
      <c r="G577" s="177" t="n">
        <f aca="false">E577</f>
        <v>27078.07</v>
      </c>
      <c r="H577" s="177"/>
      <c r="I577" s="178"/>
      <c r="J577" s="179"/>
      <c r="K577" s="180"/>
      <c r="L577" s="180"/>
      <c r="M577" s="181"/>
    </row>
    <row r="578" s="147" customFormat="true" ht="15" hidden="false" customHeight="true" outlineLevel="0" collapsed="false">
      <c r="A578" s="172"/>
      <c r="B578" s="209" t="s">
        <v>266</v>
      </c>
      <c r="C578" s="97" t="s">
        <v>317</v>
      </c>
      <c r="D578" s="174" t="n">
        <v>143</v>
      </c>
      <c r="E578" s="175" t="n">
        <v>143.06</v>
      </c>
      <c r="F578" s="176" t="n">
        <f aca="false">E578/D578</f>
        <v>1.00041958041958</v>
      </c>
      <c r="G578" s="177" t="n">
        <f aca="false">E578</f>
        <v>143.06</v>
      </c>
      <c r="H578" s="177"/>
      <c r="I578" s="178"/>
      <c r="J578" s="179"/>
      <c r="K578" s="180"/>
      <c r="L578" s="180"/>
      <c r="M578" s="181"/>
    </row>
    <row r="579" s="147" customFormat="true" ht="15" hidden="false" customHeight="true" outlineLevel="0" collapsed="false">
      <c r="A579" s="172"/>
      <c r="B579" s="209" t="s">
        <v>268</v>
      </c>
      <c r="C579" s="97" t="s">
        <v>478</v>
      </c>
      <c r="D579" s="174" t="n">
        <v>136</v>
      </c>
      <c r="E579" s="175" t="n">
        <v>135.99</v>
      </c>
      <c r="F579" s="176" t="n">
        <f aca="false">E579/D579</f>
        <v>0.999926470588235</v>
      </c>
      <c r="G579" s="177" t="n">
        <f aca="false">E579</f>
        <v>135.99</v>
      </c>
      <c r="H579" s="177"/>
      <c r="I579" s="178"/>
      <c r="J579" s="179"/>
      <c r="K579" s="180"/>
      <c r="L579" s="180"/>
      <c r="M579" s="181"/>
    </row>
    <row r="580" s="147" customFormat="true" ht="15" hidden="false" customHeight="true" outlineLevel="0" collapsed="false">
      <c r="A580" s="172"/>
      <c r="B580" s="209" t="s">
        <v>275</v>
      </c>
      <c r="C580" s="97" t="s">
        <v>276</v>
      </c>
      <c r="D580" s="174" t="n">
        <v>31775</v>
      </c>
      <c r="E580" s="175" t="n">
        <v>31775.2</v>
      </c>
      <c r="F580" s="176" t="n">
        <f aca="false">E580/D580</f>
        <v>1.00000629425649</v>
      </c>
      <c r="G580" s="177"/>
      <c r="H580" s="177"/>
      <c r="I580" s="178"/>
      <c r="J580" s="179"/>
      <c r="K580" s="180"/>
      <c r="L580" s="180"/>
      <c r="M580" s="210" t="n">
        <f aca="false">E580</f>
        <v>31775.2</v>
      </c>
    </row>
    <row r="581" s="147" customFormat="true" ht="18" hidden="false" customHeight="true" outlineLevel="0" collapsed="false">
      <c r="A581" s="233" t="s">
        <v>183</v>
      </c>
      <c r="B581" s="268"/>
      <c r="C581" s="167" t="s">
        <v>502</v>
      </c>
      <c r="D581" s="168" t="n">
        <f aca="false">SUM(D582:D602)</f>
        <v>360776</v>
      </c>
      <c r="E581" s="169" t="n">
        <f aca="false">SUM(E582:E602)</f>
        <v>358576</v>
      </c>
      <c r="F581" s="213" t="n">
        <f aca="false">E581/D581</f>
        <v>0.993902033394683</v>
      </c>
      <c r="G581" s="169" t="n">
        <f aca="false">SUM(G582:G602)</f>
        <v>358576</v>
      </c>
      <c r="H581" s="169" t="n">
        <f aca="false">SUM(H582:H602)</f>
        <v>28592.57</v>
      </c>
      <c r="I581" s="169" t="n">
        <f aca="false">SUM(I582:I602)</f>
        <v>3571.36</v>
      </c>
      <c r="J581" s="169" t="n">
        <f aca="false">SUM(J582:J602)</f>
        <v>0</v>
      </c>
      <c r="K581" s="169" t="n">
        <f aca="false">SUM(K582:K602)</f>
        <v>0</v>
      </c>
      <c r="L581" s="169" t="n">
        <f aca="false">SUM(L582:L602)</f>
        <v>0</v>
      </c>
      <c r="M581" s="171" t="n">
        <f aca="false">SUM(M582:M602)</f>
        <v>0</v>
      </c>
    </row>
    <row r="582" s="147" customFormat="true" ht="15.75" hidden="false" customHeight="true" outlineLevel="0" collapsed="false">
      <c r="A582" s="172"/>
      <c r="B582" s="209" t="s">
        <v>503</v>
      </c>
      <c r="C582" s="97" t="s">
        <v>504</v>
      </c>
      <c r="D582" s="180" t="n">
        <v>92000</v>
      </c>
      <c r="E582" s="175" t="n">
        <v>89800</v>
      </c>
      <c r="F582" s="176" t="n">
        <f aca="false">E582/D582</f>
        <v>0.976086956521739</v>
      </c>
      <c r="G582" s="177" t="n">
        <f aca="false">E582</f>
        <v>89800</v>
      </c>
      <c r="H582" s="177"/>
      <c r="I582" s="178"/>
      <c r="J582" s="178" t="n">
        <v>0</v>
      </c>
      <c r="K582" s="180"/>
      <c r="L582" s="180"/>
      <c r="M582" s="181"/>
    </row>
    <row r="583" s="147" customFormat="true" ht="15.75" hidden="false" customHeight="true" outlineLevel="0" collapsed="false">
      <c r="A583" s="172"/>
      <c r="B583" s="209" t="s">
        <v>505</v>
      </c>
      <c r="C583" s="97" t="s">
        <v>504</v>
      </c>
      <c r="D583" s="180" t="n">
        <v>127296</v>
      </c>
      <c r="E583" s="175" t="n">
        <v>127296</v>
      </c>
      <c r="F583" s="176" t="n">
        <f aca="false">E583/D583</f>
        <v>1</v>
      </c>
      <c r="G583" s="177" t="n">
        <f aca="false">E583</f>
        <v>127296</v>
      </c>
      <c r="H583" s="177"/>
      <c r="I583" s="178"/>
      <c r="J583" s="178" t="n">
        <v>0</v>
      </c>
      <c r="K583" s="180"/>
      <c r="L583" s="180"/>
      <c r="M583" s="181"/>
    </row>
    <row r="584" s="147" customFormat="true" ht="15" hidden="false" customHeight="true" outlineLevel="0" collapsed="false">
      <c r="A584" s="172"/>
      <c r="B584" s="209" t="s">
        <v>506</v>
      </c>
      <c r="C584" s="97" t="s">
        <v>504</v>
      </c>
      <c r="D584" s="180" t="n">
        <v>59904</v>
      </c>
      <c r="E584" s="175" t="n">
        <v>59904</v>
      </c>
      <c r="F584" s="176" t="n">
        <f aca="false">E584/D584</f>
        <v>1</v>
      </c>
      <c r="G584" s="177" t="n">
        <f aca="false">E584</f>
        <v>59904</v>
      </c>
      <c r="H584" s="177"/>
      <c r="I584" s="178"/>
      <c r="J584" s="178" t="n">
        <v>0</v>
      </c>
      <c r="K584" s="180"/>
      <c r="L584" s="180"/>
      <c r="M584" s="181"/>
    </row>
    <row r="585" s="147" customFormat="true" ht="15" hidden="false" customHeight="true" outlineLevel="0" collapsed="false">
      <c r="A585" s="172"/>
      <c r="B585" s="209" t="s">
        <v>507</v>
      </c>
      <c r="C585" s="97" t="s">
        <v>508</v>
      </c>
      <c r="D585" s="180" t="n">
        <v>850</v>
      </c>
      <c r="E585" s="175" t="n">
        <v>850</v>
      </c>
      <c r="F585" s="176" t="n">
        <f aca="false">E585/D585</f>
        <v>1</v>
      </c>
      <c r="G585" s="177" t="n">
        <f aca="false">E585</f>
        <v>850</v>
      </c>
      <c r="H585" s="177"/>
      <c r="I585" s="178"/>
      <c r="J585" s="178"/>
      <c r="K585" s="180"/>
      <c r="L585" s="180"/>
      <c r="M585" s="181"/>
    </row>
    <row r="586" s="147" customFormat="true" ht="15.75" hidden="false" customHeight="true" outlineLevel="0" collapsed="false">
      <c r="A586" s="172"/>
      <c r="B586" s="209" t="s">
        <v>436</v>
      </c>
      <c r="C586" s="97" t="s">
        <v>389</v>
      </c>
      <c r="D586" s="180" t="n">
        <v>3978</v>
      </c>
      <c r="E586" s="175" t="n">
        <v>3978</v>
      </c>
      <c r="F586" s="176" t="n">
        <f aca="false">E586/D586</f>
        <v>1</v>
      </c>
      <c r="G586" s="177" t="n">
        <f aca="false">E586</f>
        <v>3978</v>
      </c>
      <c r="H586" s="177" t="n">
        <f aca="false">G586</f>
        <v>3978</v>
      </c>
      <c r="I586" s="178"/>
      <c r="J586" s="178"/>
      <c r="K586" s="180"/>
      <c r="L586" s="180"/>
      <c r="M586" s="181"/>
    </row>
    <row r="587" s="147" customFormat="true" ht="13.5" hidden="false" customHeight="true" outlineLevel="0" collapsed="false">
      <c r="A587" s="172"/>
      <c r="B587" s="209" t="s">
        <v>437</v>
      </c>
      <c r="C587" s="97" t="s">
        <v>389</v>
      </c>
      <c r="D587" s="180" t="n">
        <v>1872</v>
      </c>
      <c r="E587" s="175" t="n">
        <v>1872</v>
      </c>
      <c r="F587" s="176" t="n">
        <f aca="false">E587/D587</f>
        <v>1</v>
      </c>
      <c r="G587" s="177" t="n">
        <f aca="false">E587</f>
        <v>1872</v>
      </c>
      <c r="H587" s="177" t="n">
        <f aca="false">G587</f>
        <v>1872</v>
      </c>
      <c r="I587" s="178"/>
      <c r="J587" s="178"/>
      <c r="K587" s="180"/>
      <c r="L587" s="180"/>
      <c r="M587" s="181"/>
    </row>
    <row r="588" s="147" customFormat="true" ht="13.5" hidden="false" customHeight="true" outlineLevel="0" collapsed="false">
      <c r="A588" s="172"/>
      <c r="B588" s="209" t="s">
        <v>238</v>
      </c>
      <c r="C588" s="97" t="s">
        <v>334</v>
      </c>
      <c r="D588" s="180" t="n">
        <v>2131</v>
      </c>
      <c r="E588" s="175" t="n">
        <v>2130.7</v>
      </c>
      <c r="F588" s="176" t="n">
        <f aca="false">E588/D588</f>
        <v>0.999859221022994</v>
      </c>
      <c r="G588" s="177" t="n">
        <f aca="false">E588</f>
        <v>2130.7</v>
      </c>
      <c r="H588" s="177"/>
      <c r="I588" s="182" t="n">
        <f aca="false">G588</f>
        <v>2130.7</v>
      </c>
      <c r="J588" s="178"/>
      <c r="K588" s="180"/>
      <c r="L588" s="180"/>
      <c r="M588" s="181"/>
    </row>
    <row r="589" s="147" customFormat="true" ht="15" hidden="false" customHeight="true" outlineLevel="0" collapsed="false">
      <c r="A589" s="172"/>
      <c r="B589" s="209" t="s">
        <v>438</v>
      </c>
      <c r="C589" s="97" t="s">
        <v>334</v>
      </c>
      <c r="D589" s="180" t="n">
        <v>680</v>
      </c>
      <c r="E589" s="175" t="n">
        <v>680.25</v>
      </c>
      <c r="F589" s="176" t="n">
        <f aca="false">E589/D589</f>
        <v>1.00036764705882</v>
      </c>
      <c r="G589" s="177" t="n">
        <f aca="false">E589</f>
        <v>680.25</v>
      </c>
      <c r="H589" s="177"/>
      <c r="I589" s="182" t="n">
        <f aca="false">G589</f>
        <v>680.25</v>
      </c>
      <c r="J589" s="178"/>
      <c r="K589" s="180"/>
      <c r="L589" s="180"/>
      <c r="M589" s="181"/>
    </row>
    <row r="590" s="147" customFormat="true" ht="15.75" hidden="false" customHeight="true" outlineLevel="0" collapsed="false">
      <c r="A590" s="172"/>
      <c r="B590" s="209" t="s">
        <v>439</v>
      </c>
      <c r="C590" s="97" t="s">
        <v>334</v>
      </c>
      <c r="D590" s="180" t="n">
        <v>320</v>
      </c>
      <c r="E590" s="175" t="n">
        <v>320.13</v>
      </c>
      <c r="F590" s="176" t="n">
        <f aca="false">E590/D590</f>
        <v>1.00040625</v>
      </c>
      <c r="G590" s="177" t="n">
        <f aca="false">E590</f>
        <v>320.13</v>
      </c>
      <c r="H590" s="177"/>
      <c r="I590" s="182" t="n">
        <f aca="false">G590</f>
        <v>320.13</v>
      </c>
      <c r="J590" s="178"/>
      <c r="K590" s="180"/>
      <c r="L590" s="180"/>
      <c r="M590" s="181"/>
    </row>
    <row r="591" s="147" customFormat="true" ht="15" hidden="false" customHeight="true" outlineLevel="0" collapsed="false">
      <c r="A591" s="172"/>
      <c r="B591" s="209" t="s">
        <v>240</v>
      </c>
      <c r="C591" s="97" t="s">
        <v>241</v>
      </c>
      <c r="D591" s="180" t="n">
        <v>297</v>
      </c>
      <c r="E591" s="175" t="n">
        <v>296.94</v>
      </c>
      <c r="F591" s="176" t="n">
        <f aca="false">E591/D591</f>
        <v>0.99979797979798</v>
      </c>
      <c r="G591" s="177" t="n">
        <f aca="false">E591</f>
        <v>296.94</v>
      </c>
      <c r="H591" s="177"/>
      <c r="I591" s="182" t="n">
        <f aca="false">G591</f>
        <v>296.94</v>
      </c>
      <c r="J591" s="178"/>
      <c r="K591" s="180"/>
      <c r="L591" s="180"/>
      <c r="M591" s="181"/>
    </row>
    <row r="592" s="147" customFormat="true" ht="14.25" hidden="false" customHeight="true" outlineLevel="0" collapsed="false">
      <c r="A592" s="172"/>
      <c r="B592" s="209" t="s">
        <v>440</v>
      </c>
      <c r="C592" s="97" t="s">
        <v>241</v>
      </c>
      <c r="D592" s="180" t="n">
        <v>97</v>
      </c>
      <c r="E592" s="175" t="n">
        <v>97.45</v>
      </c>
      <c r="F592" s="176" t="n">
        <f aca="false">E592/D592</f>
        <v>1.00463917525773</v>
      </c>
      <c r="G592" s="177" t="n">
        <f aca="false">E592</f>
        <v>97.45</v>
      </c>
      <c r="H592" s="177"/>
      <c r="I592" s="182" t="n">
        <f aca="false">G592</f>
        <v>97.45</v>
      </c>
      <c r="J592" s="178"/>
      <c r="K592" s="180"/>
      <c r="L592" s="180"/>
      <c r="M592" s="181"/>
    </row>
    <row r="593" s="147" customFormat="true" ht="13.5" hidden="false" customHeight="true" outlineLevel="0" collapsed="false">
      <c r="A593" s="172"/>
      <c r="B593" s="209" t="s">
        <v>441</v>
      </c>
      <c r="C593" s="97" t="s">
        <v>241</v>
      </c>
      <c r="D593" s="180" t="n">
        <v>46</v>
      </c>
      <c r="E593" s="175" t="n">
        <v>45.89</v>
      </c>
      <c r="F593" s="176" t="n">
        <f aca="false">E593/D593</f>
        <v>0.997608695652174</v>
      </c>
      <c r="G593" s="177" t="n">
        <f aca="false">E593</f>
        <v>45.89</v>
      </c>
      <c r="H593" s="177"/>
      <c r="I593" s="182" t="n">
        <f aca="false">G593</f>
        <v>45.89</v>
      </c>
      <c r="J593" s="178"/>
      <c r="K593" s="180"/>
      <c r="L593" s="180"/>
      <c r="M593" s="181"/>
    </row>
    <row r="594" s="147" customFormat="true" ht="12.75" hidden="false" customHeight="true" outlineLevel="0" collapsed="false">
      <c r="A594" s="172"/>
      <c r="B594" s="209" t="s">
        <v>242</v>
      </c>
      <c r="C594" s="97" t="s">
        <v>243</v>
      </c>
      <c r="D594" s="180" t="n">
        <v>22743</v>
      </c>
      <c r="E594" s="175" t="n">
        <v>22742.57</v>
      </c>
      <c r="F594" s="176" t="n">
        <f aca="false">E594/D594</f>
        <v>0.999981093083586</v>
      </c>
      <c r="G594" s="177" t="n">
        <f aca="false">E594</f>
        <v>22742.57</v>
      </c>
      <c r="H594" s="177" t="n">
        <f aca="false">G594</f>
        <v>22742.57</v>
      </c>
      <c r="I594" s="178"/>
      <c r="J594" s="178"/>
      <c r="K594" s="180"/>
      <c r="L594" s="180"/>
      <c r="M594" s="181"/>
    </row>
    <row r="595" s="147" customFormat="true" ht="14.25" hidden="false" customHeight="true" outlineLevel="0" collapsed="false">
      <c r="A595" s="172"/>
      <c r="B595" s="209" t="s">
        <v>228</v>
      </c>
      <c r="C595" s="97" t="s">
        <v>445</v>
      </c>
      <c r="D595" s="180" t="n">
        <v>13355</v>
      </c>
      <c r="E595" s="175" t="n">
        <v>13355</v>
      </c>
      <c r="F595" s="176" t="n">
        <f aca="false">E595/D595</f>
        <v>1</v>
      </c>
      <c r="G595" s="177" t="n">
        <f aca="false">E595</f>
        <v>13355</v>
      </c>
      <c r="H595" s="177"/>
      <c r="I595" s="178"/>
      <c r="J595" s="178"/>
      <c r="K595" s="180"/>
      <c r="L595" s="180"/>
      <c r="M595" s="181"/>
    </row>
    <row r="596" s="147" customFormat="true" ht="14.25" hidden="false" customHeight="true" outlineLevel="0" collapsed="false">
      <c r="A596" s="172"/>
      <c r="B596" s="209" t="s">
        <v>444</v>
      </c>
      <c r="C596" s="97" t="s">
        <v>445</v>
      </c>
      <c r="D596" s="180" t="n">
        <v>692</v>
      </c>
      <c r="E596" s="175" t="n">
        <v>691.07</v>
      </c>
      <c r="F596" s="176" t="n">
        <f aca="false">E596/D596</f>
        <v>0.998656069364162</v>
      </c>
      <c r="G596" s="177" t="n">
        <f aca="false">E596</f>
        <v>691.07</v>
      </c>
      <c r="H596" s="177"/>
      <c r="I596" s="178"/>
      <c r="J596" s="178"/>
      <c r="K596" s="180"/>
      <c r="L596" s="180"/>
      <c r="M596" s="181"/>
    </row>
    <row r="597" s="147" customFormat="true" ht="14.25" hidden="false" customHeight="true" outlineLevel="0" collapsed="false">
      <c r="A597" s="172"/>
      <c r="B597" s="209" t="s">
        <v>446</v>
      </c>
      <c r="C597" s="97" t="s">
        <v>445</v>
      </c>
      <c r="D597" s="180" t="n">
        <v>325</v>
      </c>
      <c r="E597" s="175" t="n">
        <v>325.21</v>
      </c>
      <c r="F597" s="176" t="n">
        <f aca="false">E597/D597</f>
        <v>1.00064615384615</v>
      </c>
      <c r="G597" s="177" t="n">
        <f aca="false">E597</f>
        <v>325.21</v>
      </c>
      <c r="H597" s="177"/>
      <c r="I597" s="178"/>
      <c r="J597" s="178"/>
      <c r="K597" s="180"/>
      <c r="L597" s="180"/>
      <c r="M597" s="181"/>
    </row>
    <row r="598" s="147" customFormat="true" ht="14.25" hidden="false" customHeight="true" outlineLevel="0" collapsed="false">
      <c r="A598" s="172"/>
      <c r="B598" s="209" t="s">
        <v>461</v>
      </c>
      <c r="C598" s="97" t="s">
        <v>479</v>
      </c>
      <c r="D598" s="180" t="n">
        <v>700</v>
      </c>
      <c r="E598" s="175" t="n">
        <v>700</v>
      </c>
      <c r="F598" s="176" t="n">
        <f aca="false">E598/D598</f>
        <v>1</v>
      </c>
      <c r="G598" s="177" t="n">
        <f aca="false">E598</f>
        <v>700</v>
      </c>
      <c r="H598" s="177"/>
      <c r="I598" s="178"/>
      <c r="J598" s="178"/>
      <c r="K598" s="180"/>
      <c r="L598" s="180"/>
      <c r="M598" s="181"/>
    </row>
    <row r="599" s="147" customFormat="true" ht="12.75" hidden="false" customHeight="true" outlineLevel="0" collapsed="false">
      <c r="A599" s="172"/>
      <c r="B599" s="209" t="s">
        <v>396</v>
      </c>
      <c r="C599" s="97" t="s">
        <v>509</v>
      </c>
      <c r="D599" s="180" t="n">
        <v>57</v>
      </c>
      <c r="E599" s="175" t="n">
        <v>57.43</v>
      </c>
      <c r="F599" s="176" t="n">
        <f aca="false">E599/D599</f>
        <v>1.00754385964912</v>
      </c>
      <c r="G599" s="177" t="n">
        <f aca="false">E599</f>
        <v>57.43</v>
      </c>
      <c r="H599" s="177"/>
      <c r="I599" s="178"/>
      <c r="J599" s="178"/>
      <c r="K599" s="180"/>
      <c r="L599" s="180"/>
      <c r="M599" s="181"/>
    </row>
    <row r="600" s="147" customFormat="true" ht="13.5" hidden="false" customHeight="true" outlineLevel="0" collapsed="false">
      <c r="A600" s="172"/>
      <c r="B600" s="209" t="s">
        <v>220</v>
      </c>
      <c r="C600" s="97" t="s">
        <v>221</v>
      </c>
      <c r="D600" s="180" t="n">
        <v>28113</v>
      </c>
      <c r="E600" s="175" t="n">
        <v>28113.36</v>
      </c>
      <c r="F600" s="176" t="n">
        <f aca="false">E600/D600</f>
        <v>1.00001280546366</v>
      </c>
      <c r="G600" s="177" t="n">
        <f aca="false">E600</f>
        <v>28113.36</v>
      </c>
      <c r="H600" s="177"/>
      <c r="I600" s="178"/>
      <c r="J600" s="178"/>
      <c r="K600" s="180"/>
      <c r="L600" s="180"/>
      <c r="M600" s="181"/>
    </row>
    <row r="601" s="147" customFormat="true" ht="14.25" hidden="false" customHeight="true" outlineLevel="0" collapsed="false">
      <c r="A601" s="172"/>
      <c r="B601" s="209" t="s">
        <v>447</v>
      </c>
      <c r="C601" s="97" t="s">
        <v>221</v>
      </c>
      <c r="D601" s="180" t="n">
        <v>3618</v>
      </c>
      <c r="E601" s="175" t="n">
        <v>3617.6</v>
      </c>
      <c r="F601" s="176" t="n">
        <f aca="false">E601/D601</f>
        <v>0.999889441680486</v>
      </c>
      <c r="G601" s="177" t="n">
        <f aca="false">E601</f>
        <v>3617.6</v>
      </c>
      <c r="H601" s="177"/>
      <c r="I601" s="178"/>
      <c r="J601" s="178" t="n">
        <v>0</v>
      </c>
      <c r="K601" s="180"/>
      <c r="L601" s="180"/>
      <c r="M601" s="181"/>
    </row>
    <row r="602" s="147" customFormat="true" ht="14.25" hidden="false" customHeight="true" outlineLevel="0" collapsed="false">
      <c r="A602" s="172"/>
      <c r="B602" s="209" t="s">
        <v>448</v>
      </c>
      <c r="C602" s="97" t="s">
        <v>221</v>
      </c>
      <c r="D602" s="180" t="n">
        <v>1702</v>
      </c>
      <c r="E602" s="175" t="n">
        <v>1702.4</v>
      </c>
      <c r="F602" s="176" t="n">
        <f aca="false">E602/D602</f>
        <v>1.00023501762632</v>
      </c>
      <c r="G602" s="177" t="n">
        <f aca="false">E602</f>
        <v>1702.4</v>
      </c>
      <c r="H602" s="177"/>
      <c r="I602" s="178"/>
      <c r="J602" s="178" t="n">
        <v>0</v>
      </c>
      <c r="K602" s="180"/>
      <c r="L602" s="180"/>
      <c r="M602" s="181"/>
    </row>
    <row r="603" s="147" customFormat="true" ht="17.25" hidden="false" customHeight="true" outlineLevel="0" collapsed="false">
      <c r="A603" s="233" t="s">
        <v>510</v>
      </c>
      <c r="B603" s="256"/>
      <c r="C603" s="167" t="s">
        <v>511</v>
      </c>
      <c r="D603" s="168" t="n">
        <f aca="false">SUM(D604:D607)</f>
        <v>3900</v>
      </c>
      <c r="E603" s="169" t="n">
        <f aca="false">SUM(E604:E607)</f>
        <v>3900</v>
      </c>
      <c r="F603" s="213" t="n">
        <f aca="false">E603/D603</f>
        <v>1</v>
      </c>
      <c r="G603" s="169" t="n">
        <f aca="false">SUM(G604:G607)</f>
        <v>3900</v>
      </c>
      <c r="H603" s="169" t="n">
        <f aca="false">SUM(H604:H607)</f>
        <v>1400</v>
      </c>
      <c r="I603" s="169" t="n">
        <f aca="false">SUM(I604:I607)</f>
        <v>0</v>
      </c>
      <c r="J603" s="169" t="n">
        <f aca="false">SUM(J604:J607)</f>
        <v>1500</v>
      </c>
      <c r="K603" s="169" t="n">
        <f aca="false">SUM(K604:K607)</f>
        <v>0</v>
      </c>
      <c r="L603" s="169" t="n">
        <f aca="false">SUM(L604:L607)</f>
        <v>0</v>
      </c>
      <c r="M603" s="171" t="n">
        <f aca="false">SUM(M604:M607)</f>
        <v>0</v>
      </c>
    </row>
    <row r="604" s="147" customFormat="true" ht="14.25" hidden="false" customHeight="true" outlineLevel="0" collapsed="false">
      <c r="A604" s="172"/>
      <c r="B604" s="173" t="s">
        <v>48</v>
      </c>
      <c r="C604" s="97" t="s">
        <v>512</v>
      </c>
      <c r="D604" s="180" t="n">
        <v>1500</v>
      </c>
      <c r="E604" s="175" t="n">
        <v>1500</v>
      </c>
      <c r="F604" s="176" t="n">
        <f aca="false">E604/D604</f>
        <v>1</v>
      </c>
      <c r="G604" s="177" t="n">
        <f aca="false">E604</f>
        <v>1500</v>
      </c>
      <c r="H604" s="177"/>
      <c r="I604" s="178"/>
      <c r="J604" s="223" t="n">
        <f aca="false">G604</f>
        <v>1500</v>
      </c>
      <c r="K604" s="180"/>
      <c r="L604" s="180"/>
      <c r="M604" s="181"/>
    </row>
    <row r="605" s="147" customFormat="true" ht="13.5" hidden="false" customHeight="true" outlineLevel="0" collapsed="false">
      <c r="A605" s="172"/>
      <c r="B605" s="173" t="s">
        <v>242</v>
      </c>
      <c r="C605" s="97" t="s">
        <v>243</v>
      </c>
      <c r="D605" s="180" t="n">
        <v>1400</v>
      </c>
      <c r="E605" s="175" t="n">
        <v>1400</v>
      </c>
      <c r="F605" s="176" t="n">
        <f aca="false">E605/D605</f>
        <v>1</v>
      </c>
      <c r="G605" s="177" t="n">
        <f aca="false">E605</f>
        <v>1400</v>
      </c>
      <c r="H605" s="177" t="n">
        <f aca="false">G605</f>
        <v>1400</v>
      </c>
      <c r="I605" s="178"/>
      <c r="J605" s="179"/>
      <c r="K605" s="180"/>
      <c r="L605" s="180"/>
      <c r="M605" s="181"/>
    </row>
    <row r="606" s="147" customFormat="true" ht="13.5" hidden="false" customHeight="true" outlineLevel="0" collapsed="false">
      <c r="A606" s="172"/>
      <c r="B606" s="173" t="s">
        <v>228</v>
      </c>
      <c r="C606" s="97" t="s">
        <v>390</v>
      </c>
      <c r="D606" s="180" t="n">
        <v>600</v>
      </c>
      <c r="E606" s="175" t="n">
        <v>600</v>
      </c>
      <c r="F606" s="176" t="n">
        <f aca="false">E606/D606</f>
        <v>1</v>
      </c>
      <c r="G606" s="177" t="n">
        <f aca="false">E606</f>
        <v>600</v>
      </c>
      <c r="H606" s="177"/>
      <c r="I606" s="178"/>
      <c r="J606" s="179"/>
      <c r="K606" s="180"/>
      <c r="L606" s="180"/>
      <c r="M606" s="181"/>
    </row>
    <row r="607" s="147" customFormat="true" ht="15.75" hidden="false" customHeight="true" outlineLevel="0" collapsed="false">
      <c r="A607" s="172"/>
      <c r="B607" s="173" t="s">
        <v>220</v>
      </c>
      <c r="C607" s="97" t="s">
        <v>391</v>
      </c>
      <c r="D607" s="174" t="n">
        <v>400</v>
      </c>
      <c r="E607" s="175" t="n">
        <v>400</v>
      </c>
      <c r="F607" s="176" t="n">
        <f aca="false">E607/D607</f>
        <v>1</v>
      </c>
      <c r="G607" s="177" t="n">
        <f aca="false">E607</f>
        <v>400</v>
      </c>
      <c r="H607" s="177"/>
      <c r="I607" s="178"/>
      <c r="J607" s="179"/>
      <c r="K607" s="180"/>
      <c r="L607" s="180"/>
      <c r="M607" s="181"/>
    </row>
    <row r="608" s="147" customFormat="true" ht="17.25" hidden="false" customHeight="true" outlineLevel="0" collapsed="false">
      <c r="A608" s="233" t="s">
        <v>513</v>
      </c>
      <c r="B608" s="256"/>
      <c r="C608" s="167" t="s">
        <v>27</v>
      </c>
      <c r="D608" s="168" t="n">
        <f aca="false">D609+D610</f>
        <v>34923</v>
      </c>
      <c r="E608" s="169" t="n">
        <f aca="false">E609+E610</f>
        <v>34923</v>
      </c>
      <c r="F608" s="213" t="n">
        <f aca="false">E608/D608</f>
        <v>1</v>
      </c>
      <c r="G608" s="169" t="n">
        <f aca="false">G609+G610</f>
        <v>34923</v>
      </c>
      <c r="H608" s="169" t="n">
        <f aca="false">H609+H610</f>
        <v>0</v>
      </c>
      <c r="I608" s="169" t="n">
        <f aca="false">I609+I610</f>
        <v>0</v>
      </c>
      <c r="J608" s="169" t="n">
        <f aca="false">J609+J610</f>
        <v>0</v>
      </c>
      <c r="K608" s="169" t="n">
        <f aca="false">K609+K610</f>
        <v>0</v>
      </c>
      <c r="L608" s="169" t="n">
        <f aca="false">L609+L610</f>
        <v>0</v>
      </c>
      <c r="M608" s="171" t="n">
        <f aca="false">M609+M610</f>
        <v>0</v>
      </c>
    </row>
    <row r="609" s="147" customFormat="true" ht="17.25" hidden="false" customHeight="true" outlineLevel="0" collapsed="false">
      <c r="A609" s="269"/>
      <c r="B609" s="201" t="s">
        <v>514</v>
      </c>
      <c r="C609" s="195" t="s">
        <v>326</v>
      </c>
      <c r="D609" s="202" t="n">
        <v>6570</v>
      </c>
      <c r="E609" s="175" t="n">
        <v>6570</v>
      </c>
      <c r="F609" s="176" t="n">
        <f aca="false">E609/D609</f>
        <v>1</v>
      </c>
      <c r="G609" s="177" t="n">
        <f aca="false">E609</f>
        <v>6570</v>
      </c>
      <c r="H609" s="177"/>
      <c r="I609" s="202"/>
      <c r="J609" s="202"/>
      <c r="K609" s="202"/>
      <c r="L609" s="202"/>
      <c r="M609" s="204"/>
    </row>
    <row r="610" s="147" customFormat="true" ht="18.75" hidden="false" customHeight="true" outlineLevel="0" collapsed="false">
      <c r="A610" s="172"/>
      <c r="B610" s="173" t="s">
        <v>258</v>
      </c>
      <c r="C610" s="97" t="s">
        <v>259</v>
      </c>
      <c r="D610" s="180" t="n">
        <v>28353</v>
      </c>
      <c r="E610" s="175" t="n">
        <v>28353</v>
      </c>
      <c r="F610" s="176" t="n">
        <f aca="false">E610/D610</f>
        <v>1</v>
      </c>
      <c r="G610" s="177" t="n">
        <f aca="false">E610</f>
        <v>28353</v>
      </c>
      <c r="H610" s="177"/>
      <c r="I610" s="178"/>
      <c r="J610" s="179" t="n">
        <v>0</v>
      </c>
      <c r="K610" s="180"/>
      <c r="L610" s="180"/>
      <c r="M610" s="181"/>
    </row>
    <row r="611" s="147" customFormat="true" ht="24.75" hidden="false" customHeight="true" outlineLevel="0" collapsed="false">
      <c r="A611" s="246" t="s">
        <v>515</v>
      </c>
      <c r="B611" s="265"/>
      <c r="C611" s="198" t="s">
        <v>516</v>
      </c>
      <c r="D611" s="186" t="n">
        <f aca="false">D612+D614</f>
        <v>39843</v>
      </c>
      <c r="E611" s="187" t="n">
        <f aca="false">E612+E614</f>
        <v>39843</v>
      </c>
      <c r="F611" s="212" t="n">
        <f aca="false">E611/D611</f>
        <v>1</v>
      </c>
      <c r="G611" s="187" t="n">
        <f aca="false">G612+G614</f>
        <v>39843</v>
      </c>
      <c r="H611" s="187" t="n">
        <f aca="false">H612+H614</f>
        <v>0</v>
      </c>
      <c r="I611" s="187" t="n">
        <f aca="false">I612+I614</f>
        <v>0</v>
      </c>
      <c r="J611" s="187" t="n">
        <f aca="false">J612+J614</f>
        <v>33000</v>
      </c>
      <c r="K611" s="187" t="n">
        <f aca="false">K612+K614</f>
        <v>0</v>
      </c>
      <c r="L611" s="187" t="n">
        <f aca="false">L612+L614</f>
        <v>0</v>
      </c>
      <c r="M611" s="189" t="n">
        <f aca="false">M612+M614</f>
        <v>0</v>
      </c>
    </row>
    <row r="612" s="147" customFormat="true" ht="17.25" hidden="false" customHeight="true" outlineLevel="0" collapsed="false">
      <c r="A612" s="233" t="s">
        <v>517</v>
      </c>
      <c r="B612" s="256"/>
      <c r="C612" s="167" t="s">
        <v>518</v>
      </c>
      <c r="D612" s="168" t="n">
        <f aca="false">D613</f>
        <v>33000</v>
      </c>
      <c r="E612" s="169" t="n">
        <f aca="false">E613</f>
        <v>33000</v>
      </c>
      <c r="F612" s="213" t="n">
        <f aca="false">E612/D612</f>
        <v>1</v>
      </c>
      <c r="G612" s="169" t="n">
        <f aca="false">G613</f>
        <v>33000</v>
      </c>
      <c r="H612" s="169" t="n">
        <f aca="false">H613</f>
        <v>0</v>
      </c>
      <c r="I612" s="169" t="n">
        <f aca="false">I613</f>
        <v>0</v>
      </c>
      <c r="J612" s="169" t="n">
        <f aca="false">J613</f>
        <v>33000</v>
      </c>
      <c r="K612" s="169" t="n">
        <f aca="false">K613</f>
        <v>0</v>
      </c>
      <c r="L612" s="169" t="n">
        <f aca="false">L613</f>
        <v>0</v>
      </c>
      <c r="M612" s="171" t="n">
        <f aca="false">M613</f>
        <v>0</v>
      </c>
    </row>
    <row r="613" s="147" customFormat="true" ht="22.5" hidden="false" customHeight="true" outlineLevel="0" collapsed="false">
      <c r="A613" s="172"/>
      <c r="B613" s="173" t="s">
        <v>48</v>
      </c>
      <c r="C613" s="97" t="s">
        <v>519</v>
      </c>
      <c r="D613" s="180" t="n">
        <v>33000</v>
      </c>
      <c r="E613" s="175" t="n">
        <v>33000</v>
      </c>
      <c r="F613" s="176" t="n">
        <f aca="false">E613/D613</f>
        <v>1</v>
      </c>
      <c r="G613" s="177" t="n">
        <f aca="false">E613</f>
        <v>33000</v>
      </c>
      <c r="H613" s="177"/>
      <c r="I613" s="178"/>
      <c r="J613" s="182" t="n">
        <f aca="false">G613</f>
        <v>33000</v>
      </c>
      <c r="K613" s="180"/>
      <c r="L613" s="180"/>
      <c r="M613" s="181"/>
    </row>
    <row r="614" s="147" customFormat="true" ht="18" hidden="false" customHeight="true" outlineLevel="0" collapsed="false">
      <c r="A614" s="233" t="s">
        <v>520</v>
      </c>
      <c r="B614" s="267"/>
      <c r="C614" s="167" t="s">
        <v>27</v>
      </c>
      <c r="D614" s="168" t="n">
        <f aca="false">SUM(D615:D616)</f>
        <v>6843</v>
      </c>
      <c r="E614" s="169" t="n">
        <f aca="false">SUM(E615:E616)</f>
        <v>6843</v>
      </c>
      <c r="F614" s="213" t="n">
        <f aca="false">E614/D614</f>
        <v>1</v>
      </c>
      <c r="G614" s="169" t="n">
        <f aca="false">SUM(G615:G616)</f>
        <v>6843</v>
      </c>
      <c r="H614" s="169" t="n">
        <f aca="false">SUM(H615:H616)</f>
        <v>0</v>
      </c>
      <c r="I614" s="169" t="n">
        <f aca="false">SUM(I615:I616)</f>
        <v>0</v>
      </c>
      <c r="J614" s="169" t="n">
        <f aca="false">SUM(J615:J616)</f>
        <v>0</v>
      </c>
      <c r="K614" s="169" t="n">
        <f aca="false">SUM(K615:K616)</f>
        <v>0</v>
      </c>
      <c r="L614" s="169" t="n">
        <f aca="false">SUM(L615:L616)</f>
        <v>0</v>
      </c>
      <c r="M614" s="171" t="n">
        <f aca="false">SUM(M615:M616)</f>
        <v>0</v>
      </c>
    </row>
    <row r="615" s="147" customFormat="true" ht="18" hidden="false" customHeight="true" outlineLevel="0" collapsed="false">
      <c r="A615" s="239"/>
      <c r="B615" s="173" t="s">
        <v>228</v>
      </c>
      <c r="C615" s="97" t="s">
        <v>390</v>
      </c>
      <c r="D615" s="180" t="n">
        <v>5643</v>
      </c>
      <c r="E615" s="175" t="n">
        <v>5643</v>
      </c>
      <c r="F615" s="176" t="n">
        <f aca="false">E615/D615</f>
        <v>1</v>
      </c>
      <c r="G615" s="177" t="n">
        <f aca="false">E615</f>
        <v>5643</v>
      </c>
      <c r="H615" s="177"/>
      <c r="I615" s="178"/>
      <c r="J615" s="178"/>
      <c r="K615" s="180"/>
      <c r="L615" s="180"/>
      <c r="M615" s="181"/>
    </row>
    <row r="616" s="147" customFormat="true" ht="16.5" hidden="false" customHeight="true" outlineLevel="0" collapsed="false">
      <c r="A616" s="239"/>
      <c r="B616" s="173" t="s">
        <v>220</v>
      </c>
      <c r="C616" s="97" t="s">
        <v>391</v>
      </c>
      <c r="D616" s="180" t="n">
        <v>1200</v>
      </c>
      <c r="E616" s="175" t="n">
        <v>1200</v>
      </c>
      <c r="F616" s="176" t="n">
        <f aca="false">E616/D616</f>
        <v>1</v>
      </c>
      <c r="G616" s="177" t="n">
        <f aca="false">E616</f>
        <v>1200</v>
      </c>
      <c r="H616" s="177"/>
      <c r="I616" s="178"/>
      <c r="J616" s="178"/>
      <c r="K616" s="180"/>
      <c r="L616" s="180"/>
      <c r="M616" s="181"/>
    </row>
    <row r="617" s="147" customFormat="true" ht="17.25" hidden="false" customHeight="true" outlineLevel="0" collapsed="false">
      <c r="A617" s="183" t="s">
        <v>521</v>
      </c>
      <c r="B617" s="251"/>
      <c r="C617" s="198" t="s">
        <v>522</v>
      </c>
      <c r="D617" s="186" t="n">
        <f aca="false">D618</f>
        <v>16000</v>
      </c>
      <c r="E617" s="187" t="n">
        <f aca="false">E618</f>
        <v>16000</v>
      </c>
      <c r="F617" s="212" t="n">
        <f aca="false">E617/D617</f>
        <v>1</v>
      </c>
      <c r="G617" s="187" t="n">
        <f aca="false">G618</f>
        <v>16000</v>
      </c>
      <c r="H617" s="187" t="n">
        <f aca="false">H618</f>
        <v>0</v>
      </c>
      <c r="I617" s="187" t="n">
        <f aca="false">I618</f>
        <v>0</v>
      </c>
      <c r="J617" s="187" t="n">
        <f aca="false">J618</f>
        <v>16000</v>
      </c>
      <c r="K617" s="187" t="n">
        <f aca="false">K618</f>
        <v>0</v>
      </c>
      <c r="L617" s="187" t="n">
        <f aca="false">L618</f>
        <v>0</v>
      </c>
      <c r="M617" s="189" t="n">
        <f aca="false">M618</f>
        <v>0</v>
      </c>
    </row>
    <row r="618" s="147" customFormat="true" ht="18.75" hidden="false" customHeight="true" outlineLevel="0" collapsed="false">
      <c r="A618" s="233" t="s">
        <v>523</v>
      </c>
      <c r="B618" s="248"/>
      <c r="C618" s="167" t="s">
        <v>27</v>
      </c>
      <c r="D618" s="168" t="n">
        <f aca="false">D619</f>
        <v>16000</v>
      </c>
      <c r="E618" s="169" t="n">
        <f aca="false">E619</f>
        <v>16000</v>
      </c>
      <c r="F618" s="213" t="n">
        <f aca="false">E618/D618</f>
        <v>1</v>
      </c>
      <c r="G618" s="169" t="n">
        <f aca="false">G619</f>
        <v>16000</v>
      </c>
      <c r="H618" s="169" t="n">
        <f aca="false">H619</f>
        <v>0</v>
      </c>
      <c r="I618" s="169" t="n">
        <f aca="false">I619</f>
        <v>0</v>
      </c>
      <c r="J618" s="169" t="n">
        <f aca="false">J619</f>
        <v>16000</v>
      </c>
      <c r="K618" s="169" t="n">
        <f aca="false">K619</f>
        <v>0</v>
      </c>
      <c r="L618" s="169" t="n">
        <f aca="false">L619</f>
        <v>0</v>
      </c>
      <c r="M618" s="171" t="n">
        <f aca="false">M619</f>
        <v>0</v>
      </c>
    </row>
    <row r="619" s="147" customFormat="true" ht="27" hidden="false" customHeight="true" outlineLevel="0" collapsed="false">
      <c r="A619" s="270"/>
      <c r="B619" s="271" t="s">
        <v>524</v>
      </c>
      <c r="C619" s="272" t="s">
        <v>525</v>
      </c>
      <c r="D619" s="273" t="n">
        <v>16000</v>
      </c>
      <c r="E619" s="274" t="n">
        <v>16000</v>
      </c>
      <c r="F619" s="275" t="n">
        <f aca="false">E619/D619</f>
        <v>1</v>
      </c>
      <c r="G619" s="276" t="n">
        <f aca="false">E619</f>
        <v>16000</v>
      </c>
      <c r="H619" s="276"/>
      <c r="I619" s="277"/>
      <c r="J619" s="278" t="n">
        <f aca="false">G619</f>
        <v>16000</v>
      </c>
      <c r="K619" s="273"/>
      <c r="L619" s="273"/>
      <c r="M619" s="279"/>
    </row>
    <row r="620" s="147" customFormat="true" ht="27.75" hidden="false" customHeight="true" outlineLevel="0" collapsed="false">
      <c r="A620" s="280"/>
      <c r="B620" s="281"/>
      <c r="C620" s="282" t="s">
        <v>526</v>
      </c>
      <c r="D620" s="283" t="n">
        <f aca="false">D8+D13+D19+D47+D57+D84+D152+D180+D185+D341+D359+D377+D488+D518+D611+D617</f>
        <v>38514101</v>
      </c>
      <c r="E620" s="284" t="n">
        <f aca="false">E8+E13+E19+E47+E57+E84+E152+E180+E185+E341+E359+E377+E488+E518+E611+E617</f>
        <v>38446219.47</v>
      </c>
      <c r="F620" s="285" t="n">
        <f aca="false">E620/D620</f>
        <v>0.998237488913476</v>
      </c>
      <c r="G620" s="284" t="n">
        <f aca="false">G8+G13+G19+G47+G57+G84+G152+G180+G185+G341+G359+G377+G488+G518+G611+G617</f>
        <v>29417293.93</v>
      </c>
      <c r="H620" s="284" t="n">
        <f aca="false">H8+H13+H19+H47+H57+H84+H152+H180+H185+H341+H359+H377+H488+H518+H611+H617</f>
        <v>13810115.26</v>
      </c>
      <c r="I620" s="284" t="n">
        <f aca="false">I8+I13+I19+I47+I57+I84+I152+I180+I185+I341+I359+I377+I488+I518+I611+I617</f>
        <v>2329224.93</v>
      </c>
      <c r="J620" s="284" t="n">
        <f aca="false">J8+J13+J19+J47+J57+J84+J152+J180+J185+J341+J359+J377+J488+J518+J611+J617</f>
        <v>1954448.7</v>
      </c>
      <c r="K620" s="284" t="n">
        <f aca="false">K8+K13+K19+K47+K57+K84+K152+K180+K185+K341+K359+K377+K488+K518+K611+K617</f>
        <v>527352.44</v>
      </c>
      <c r="L620" s="284" t="n">
        <f aca="false">L8+L13+L19+L47+L57+L84+L152+L180+L185+L341+L359+L377+L488+L518+L611+L617</f>
        <v>0</v>
      </c>
      <c r="M620" s="286" t="n">
        <f aca="false">M8+M13+M19+M47+M57+M84+M152+M180+M185+M341+M359+M377+M488+M518+M611+M617</f>
        <v>9028925.54</v>
      </c>
    </row>
    <row r="621" s="147" customFormat="true" ht="9.75" hidden="false" customHeight="true" outlineLevel="0" collapsed="false">
      <c r="D621" s="287"/>
      <c r="E621" s="287"/>
      <c r="F621" s="287"/>
      <c r="G621" s="287"/>
    </row>
    <row r="622" s="147" customFormat="true" ht="10.5" hidden="false" customHeight="true" outlineLevel="0" collapsed="false">
      <c r="H622" s="288"/>
      <c r="I622" s="288"/>
      <c r="J622" s="288"/>
      <c r="K622" s="288"/>
    </row>
    <row r="623" s="147" customFormat="true" ht="12.75" hidden="false" customHeight="false" outlineLevel="0" collapsed="false"/>
    <row r="624" s="147" customFormat="true" ht="10.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s="147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s="147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s="147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s="147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s="147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s="147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s="147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s="147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s="147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s="147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s="147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s="147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s="147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s="147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s="147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s="147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s="147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s="147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s="147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s="147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s="147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s="147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s="147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s="147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s="147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s="147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s="147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s="147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s="147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s="147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s="147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s="147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s="147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s="147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s="147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s="147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s="147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s="147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s="147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s="147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s="147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s="147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s="147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s="147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s="147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s="147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s="147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s="147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s="147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s="147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s="147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s="147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s="147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s="147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s="147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s="147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s="147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s="147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s="147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s="147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s="147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s="147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s="147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s="147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s="147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s="147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s="147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s="147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s="147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s="147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s="147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s="147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s="147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s="147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s="147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s="147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s="147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s="147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s="147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s="147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s="147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s="147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s="147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s="147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s="147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s="147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s="147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s="147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s="147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s="147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s="147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s="147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s="147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s="147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s="147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s="147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s="147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s="147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s="147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s="147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s="147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s="147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s="147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s="147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s="147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s="147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s="147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s="147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s="147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s="147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s="147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s="147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s="147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s="147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s="147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s="147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s="147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s="147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s="147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s="147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s="147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s="147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s="147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s="147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s="147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s="147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s="147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s="147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s="147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s="147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s="147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s="147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s="147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s="147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s="147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s="147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s="147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s="147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s="147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s="147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s="147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s="147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s="147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s="147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s="147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s="147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s="147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s="147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s="147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s="147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s="147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s="147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s="147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s="147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s="147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s="147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s="147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s="147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s="147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s="147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s="147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s="147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s="147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s="147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s="147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s="147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s="147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s="147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s="147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s="147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s="147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s="147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s="147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s="147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s="147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s="147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s="147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s="147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s="147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s="147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s="147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s="147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s="147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s="147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s="147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s="147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s="147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s="147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s="147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s="147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s="147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s="147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s="147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s="147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s="147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s="147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s="147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s="147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s="147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s="147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s="147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s="147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s="147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s="147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s="147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s="147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s="147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s="147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s="147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s="147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s="147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s="147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s="147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s="147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s="147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s="147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s="147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s="147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s="147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s="147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s="147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s="147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s="147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s="147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s="147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s="147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s="147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s="147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s="147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s="147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s="147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s="147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s="147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s="147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s="147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s="147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s="147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s="147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s="147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s="147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s="147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s="147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s="147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s="147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s="147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s="147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s="147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s="147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s="147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s="147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s="147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s="147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s="147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s="147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s="147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s="147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s="147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s="147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s="147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s="147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s="147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s="147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s="147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s="147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s="147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s="147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s="147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s="147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s="147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s="147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s="147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s="147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s="147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s="147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s="147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s="147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s="147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s="147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s="147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s="147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s="147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s="147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s="147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s="147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s="147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s="147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s="147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s="147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s="147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s="147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s="147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s="147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s="147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s="147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s="147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s="147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s="147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s="147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s="147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s="147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s="147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s="147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s="147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s="147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s="147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s="147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s="147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s="147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s="147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s="147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s="147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s="147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s="147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s="147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s="147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s="147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s="147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s="147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s="147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s="147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s="147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s="147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s="147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s="147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s="147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s="147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s="147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s="147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s="147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s="147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s="147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s="147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s="147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s="147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s="147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s="147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s="147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s="147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s="147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s="147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s="147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s="147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s="147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s="147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s="147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s="147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s="147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s="147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s="147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s="147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s="147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s="147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s="147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s="147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s="147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s="147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s="147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s="147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s="147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s="147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s="147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s="147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s="147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s="147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s="147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s="147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s="147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s="147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s="147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s="147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s="147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s="147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s="147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s="147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s="147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s="147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s="147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s="147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147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147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147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s="147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s="147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s="147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s="147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s="147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s="147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s="147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s="147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s="147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s="147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s="147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s="147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s="147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s="147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s="147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s="147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s="147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s="147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s="147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s="147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s="147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s="147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s="147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s="147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s="147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s="147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s="147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s="147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s="147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s="147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s="147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s="147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s="147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s="147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s="147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s="147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s="147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  <row r="1043" s="147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</row>
    <row r="1044" s="147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</row>
    <row r="1045" s="147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</row>
    <row r="1046" s="147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</row>
    <row r="1047" s="147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</row>
    <row r="1048" s="147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</row>
    <row r="1049" s="147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</row>
    <row r="1050" s="147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</row>
    <row r="1051" s="147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</row>
    <row r="1052" s="147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</row>
    <row r="1053" s="147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</row>
    <row r="1054" s="147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</row>
    <row r="1055" s="147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</row>
    <row r="1056" s="147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</row>
    <row r="1057" s="147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</row>
    <row r="1058" s="147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</row>
    <row r="1059" s="147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</row>
    <row r="1060" s="147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s="147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s="147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s="147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s="147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s="147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s="147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s="147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s="147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s="147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s="147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s="147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s="147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s="147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s="147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s="147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s="147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s="147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s="147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s="147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</row>
    <row r="1080" s="147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</row>
    <row r="1081" s="147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</row>
    <row r="1082" s="147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</row>
    <row r="1083" s="147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</row>
    <row r="1084" s="147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</row>
    <row r="1085" s="147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</row>
    <row r="1086" s="147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</row>
    <row r="1087" s="147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</row>
    <row r="1088" s="147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</row>
    <row r="1089" s="147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</row>
    <row r="1090" s="147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</row>
    <row r="1091" s="147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</row>
    <row r="1092" s="147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</row>
    <row r="1093" s="147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</row>
    <row r="1094" s="147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</row>
    <row r="1095" s="147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</row>
    <row r="1096" s="147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</row>
    <row r="1097" s="147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</row>
    <row r="1098" s="147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</row>
    <row r="1099" s="147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</row>
    <row r="1100" s="147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</row>
    <row r="1101" s="147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</row>
    <row r="1102" s="147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</row>
    <row r="1103" s="147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</row>
    <row r="1104" s="147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</row>
    <row r="1105" s="147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</row>
    <row r="1106" s="147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</row>
    <row r="1107" s="147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</row>
    <row r="1108" s="147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</row>
    <row r="1109" s="147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</row>
    <row r="1110" s="147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</row>
    <row r="1111" s="147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</row>
    <row r="1112" s="147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</row>
    <row r="1113" s="147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</row>
    <row r="1114" s="147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</row>
    <row r="1115" s="147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</row>
    <row r="1116" s="147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</row>
    <row r="1117" s="147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</row>
    <row r="1118" s="147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</row>
    <row r="1119" s="147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</row>
    <row r="1120" s="147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</row>
    <row r="1121" s="147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</row>
    <row r="1122" s="147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</row>
    <row r="1123" s="147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</row>
    <row r="1124" s="147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</row>
    <row r="1125" s="147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</row>
    <row r="1126" s="147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</row>
    <row r="1127" s="147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</row>
    <row r="1128" s="147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</row>
    <row r="1129" s="147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</row>
    <row r="1130" s="147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</row>
    <row r="1131" s="147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</row>
    <row r="1132" s="147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</row>
    <row r="1133" s="147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</row>
    <row r="1134" s="147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</row>
    <row r="1135" s="147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</row>
    <row r="1136" s="147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</row>
    <row r="1137" s="147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</row>
    <row r="1138" s="147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</row>
    <row r="1139" s="147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</row>
    <row r="1140" s="147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</row>
    <row r="1141" s="147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</row>
    <row r="1142" s="147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</row>
    <row r="1143" s="147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</row>
    <row r="1144" s="147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</row>
    <row r="1145" s="147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</row>
    <row r="1146" s="147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</row>
    <row r="1147" s="147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</row>
    <row r="1148" s="147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</row>
    <row r="1149" s="147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</row>
    <row r="1150" s="147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</row>
    <row r="1151" s="147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</row>
    <row r="1152" s="147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</row>
    <row r="1153" s="147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</row>
    <row r="1154" s="147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</row>
    <row r="1155" s="147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</row>
    <row r="1156" s="147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</row>
    <row r="1157" s="147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</row>
    <row r="1158" s="147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</row>
    <row r="1159" s="147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</row>
    <row r="1160" s="147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</row>
    <row r="1161" s="147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</row>
    <row r="1162" s="147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</row>
    <row r="1163" s="147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</row>
    <row r="1164" s="147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</row>
    <row r="1165" s="147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</row>
    <row r="1166" s="147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</row>
    <row r="1167" s="147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</row>
    <row r="1168" s="147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</row>
    <row r="1169" s="147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</row>
    <row r="1170" s="147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</row>
    <row r="1171" s="147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</row>
    <row r="1172" s="147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</row>
    <row r="1173" s="147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</row>
    <row r="1174" s="147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</row>
    <row r="1175" s="147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</row>
    <row r="1176" s="147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</row>
    <row r="1177" s="147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</row>
    <row r="1178" s="147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</row>
    <row r="1179" s="147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</row>
    <row r="1180" s="147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</row>
    <row r="1181" s="147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</row>
    <row r="1182" s="147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</row>
    <row r="1183" s="147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</row>
    <row r="1184" s="147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</row>
    <row r="1185" s="147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</row>
    <row r="1186" s="147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</row>
    <row r="1187" s="147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</row>
    <row r="1188" s="147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</row>
    <row r="1189" s="147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</row>
    <row r="1190" s="147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</row>
    <row r="1191" s="147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</row>
    <row r="1192" s="147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</row>
    <row r="1193" s="147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</row>
    <row r="1194" s="147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</row>
    <row r="1195" s="147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</row>
    <row r="1196" s="147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</row>
    <row r="1197" s="147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</row>
    <row r="1198" s="147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</row>
    <row r="1199" s="147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</row>
    <row r="1200" s="147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</row>
    <row r="1201" s="147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</row>
    <row r="1202" s="147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</row>
    <row r="1203" s="147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</row>
    <row r="1204" s="147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</row>
    <row r="1205" s="147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</row>
    <row r="1206" s="147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</row>
    <row r="1207" s="147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</row>
    <row r="1208" s="147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</row>
    <row r="1209" s="147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</row>
    <row r="1210" s="147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</row>
    <row r="1211" s="147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</row>
    <row r="1212" s="147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</row>
    <row r="1213" s="147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</row>
    <row r="1214" s="147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</row>
    <row r="1215" s="147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</row>
    <row r="1216" s="147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</row>
    <row r="1217" s="147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</row>
    <row r="1218" s="147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</row>
    <row r="1219" s="147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</row>
    <row r="1220" s="147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</row>
    <row r="1221" s="147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</row>
    <row r="1222" s="147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</row>
    <row r="1223" s="147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</row>
    <row r="1224" s="147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</row>
    <row r="1225" s="147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</row>
    <row r="1226" s="147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</row>
    <row r="1227" s="147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</row>
    <row r="1228" s="147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</row>
    <row r="1229" s="147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</row>
    <row r="1230" s="147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</row>
    <row r="1231" s="147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</row>
    <row r="1232" s="147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</row>
    <row r="1233" s="147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</row>
    <row r="1234" s="147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</row>
    <row r="1235" s="147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</row>
    <row r="1236" s="147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</row>
    <row r="1237" s="147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</row>
    <row r="1238" s="147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</row>
    <row r="1239" s="147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</row>
    <row r="1240" s="147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</row>
    <row r="1241" s="147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</row>
    <row r="1242" s="147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</row>
    <row r="1243" s="147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</row>
    <row r="1244" s="147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</row>
    <row r="1245" s="147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</row>
    <row r="1246" s="147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</row>
    <row r="1247" s="147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</row>
    <row r="1248" s="147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</row>
    <row r="1249" s="147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</row>
    <row r="1250" s="147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</row>
    <row r="1251" s="147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</row>
    <row r="1252" s="147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</row>
    <row r="1253" s="147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</row>
    <row r="1254" s="147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</row>
    <row r="1255" s="147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</row>
    <row r="1256" s="147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</row>
    <row r="1257" s="147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</row>
    <row r="1258" s="147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</row>
    <row r="1259" s="147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</row>
    <row r="1260" s="147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</row>
    <row r="1261" s="147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</row>
    <row r="1262" s="147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</row>
    <row r="1263" s="147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</row>
    <row r="1264" s="147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</row>
    <row r="1265" s="147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</row>
    <row r="1266" s="147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</row>
    <row r="1267" s="147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</row>
    <row r="1268" s="147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</row>
    <row r="1269" s="147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</row>
    <row r="1270" s="147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</row>
    <row r="1271" s="147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</row>
    <row r="1272" s="147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</row>
    <row r="1273" s="147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</row>
    <row r="1274" s="147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</row>
    <row r="1275" s="147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</row>
    <row r="1276" s="147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</row>
    <row r="1277" s="147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</row>
    <row r="1278" s="147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</row>
    <row r="1279" s="147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</row>
    <row r="1280" s="147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</row>
    <row r="1281" s="147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</row>
    <row r="1282" s="147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</row>
    <row r="1283" s="147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</row>
    <row r="1284" s="147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</row>
    <row r="1285" s="147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</row>
    <row r="1286" s="147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</row>
    <row r="1287" s="147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</row>
    <row r="1288" s="147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</row>
    <row r="1289" s="147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</row>
    <row r="1290" s="147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</row>
    <row r="1291" s="147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</row>
    <row r="1292" s="147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</row>
    <row r="1293" s="147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</row>
    <row r="1294" s="147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</row>
    <row r="1295" s="147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</row>
    <row r="1296" s="147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</row>
    <row r="1297" s="147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</row>
    <row r="1298" s="147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</row>
    <row r="1299" s="147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</row>
    <row r="1300" s="147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</row>
    <row r="1301" s="147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</row>
    <row r="1302" s="147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</row>
    <row r="1303" s="147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</row>
    <row r="1304" s="147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</row>
    <row r="1305" s="147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</row>
    <row r="1306" s="147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</row>
    <row r="1307" s="147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</row>
    <row r="1308" s="147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</row>
    <row r="1309" s="147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</row>
    <row r="1310" s="147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</row>
    <row r="1311" s="147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</row>
    <row r="1312" s="147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</row>
    <row r="1313" s="147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</row>
    <row r="1314" s="147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</row>
    <row r="1315" s="147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</row>
    <row r="1316" s="147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</row>
    <row r="1317" s="147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</row>
    <row r="1318" s="147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</row>
    <row r="1319" s="147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</row>
    <row r="1320" s="147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</row>
    <row r="1321" s="147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</row>
    <row r="1322" s="147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</row>
    <row r="1323" s="147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</row>
    <row r="1324" s="147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</row>
    <row r="1325" s="147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</row>
    <row r="1326" s="147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</row>
    <row r="1327" s="147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</row>
    <row r="1328" s="147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</row>
    <row r="1329" s="147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</row>
    <row r="1330" s="147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</row>
    <row r="1331" s="147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</row>
    <row r="1332" s="147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</row>
    <row r="1333" s="147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</row>
    <row r="1334" s="147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</row>
    <row r="1335" s="147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</row>
    <row r="1336" s="147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</row>
    <row r="1337" s="147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</row>
    <row r="1338" s="147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</row>
    <row r="1339" s="147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</row>
    <row r="1340" s="147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</row>
    <row r="1341" s="147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</row>
    <row r="1342" s="147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</row>
    <row r="1343" s="147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</row>
    <row r="1344" s="147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</row>
    <row r="1345" s="147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</row>
    <row r="1346" s="147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</row>
    <row r="1347" s="147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</row>
    <row r="1348" s="147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</row>
    <row r="1349" s="147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</row>
    <row r="1350" s="147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</row>
    <row r="1351" s="147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</row>
    <row r="1352" s="147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</row>
    <row r="1353" s="147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</row>
    <row r="1354" s="147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</row>
    <row r="1355" s="147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</row>
    <row r="1356" s="147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</row>
    <row r="1357" s="147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</row>
    <row r="1358" s="147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</row>
    <row r="1359" s="147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</row>
    <row r="1360" s="147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</row>
    <row r="1361" s="147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</row>
    <row r="1362" s="147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</row>
    <row r="1363" s="147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</row>
    <row r="1364" s="147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</row>
    <row r="1365" s="147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</row>
    <row r="1366" s="147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</row>
    <row r="1367" s="147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</row>
    <row r="1368" s="147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</row>
    <row r="1369" s="147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</row>
    <row r="1370" s="147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</row>
    <row r="1371" s="147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</row>
    <row r="1372" s="147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</row>
    <row r="1373" s="147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</row>
    <row r="1374" s="147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</row>
    <row r="1375" s="147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</row>
    <row r="1376" s="147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</row>
    <row r="1377" s="147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</row>
    <row r="1378" s="147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</row>
    <row r="1379" s="147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</row>
    <row r="1380" s="147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</row>
    <row r="1381" s="147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</row>
    <row r="1382" s="147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</row>
    <row r="1383" s="147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</row>
    <row r="1384" s="147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</row>
    <row r="1385" s="147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</row>
    <row r="1386" s="147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</row>
    <row r="1387" s="147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</row>
    <row r="1388" s="147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</row>
    <row r="1389" s="147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</row>
    <row r="1390" s="147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</row>
    <row r="1391" s="147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</row>
    <row r="1392" s="147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</row>
    <row r="1393" s="147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</row>
    <row r="1394" s="147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</row>
    <row r="1395" s="147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</row>
    <row r="1396" s="147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</row>
    <row r="1397" s="147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</row>
    <row r="1398" s="147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</row>
    <row r="1399" s="147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</row>
    <row r="1400" s="147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</row>
    <row r="1401" s="147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</row>
    <row r="1402" s="147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</row>
    <row r="1403" s="147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</row>
    <row r="1404" s="147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</row>
    <row r="1405" s="147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</row>
    <row r="1406" s="147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</row>
    <row r="1407" s="147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</row>
    <row r="1408" s="147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</row>
    <row r="1409" s="147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</row>
    <row r="1410" s="147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</row>
    <row r="1411" s="147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</row>
    <row r="1412" s="147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</row>
    <row r="1413" s="147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</row>
    <row r="1414" s="147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</row>
    <row r="1415" s="147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</row>
    <row r="1416" s="147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</row>
    <row r="1417" s="147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</row>
    <row r="1418" s="147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</row>
    <row r="1419" s="147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</row>
    <row r="1420" s="147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</row>
    <row r="1421" s="147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</row>
    <row r="1422" s="147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</row>
    <row r="1423" s="147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</row>
    <row r="1424" s="147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</row>
    <row r="1425" s="147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</row>
    <row r="1426" s="147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</row>
    <row r="1427" s="147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</row>
    <row r="1428" s="147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</row>
    <row r="1429" s="147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</row>
    <row r="1430" s="147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</row>
    <row r="1431" s="147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</row>
    <row r="1432" s="147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</row>
    <row r="1433" s="147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</row>
    <row r="1434" s="147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</row>
    <row r="1435" s="147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</row>
    <row r="1436" s="147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</row>
    <row r="1437" s="147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</row>
    <row r="1438" s="147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</row>
    <row r="1439" s="147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</row>
    <row r="1440" s="147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</row>
    <row r="1441" s="147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</row>
    <row r="1442" s="147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</row>
    <row r="1443" s="147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</row>
    <row r="1444" s="147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</row>
    <row r="1445" s="147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</row>
    <row r="1446" s="147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</row>
    <row r="1447" s="147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</row>
    <row r="1448" s="147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</row>
    <row r="1449" s="147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</row>
    <row r="1450" s="147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</row>
    <row r="1451" s="147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</row>
    <row r="1452" s="147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</row>
    <row r="1453" s="147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</row>
    <row r="1454" s="147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</row>
    <row r="1455" s="147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</row>
    <row r="1456" s="147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</row>
    <row r="1457" s="147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</row>
    <row r="1458" s="147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</row>
    <row r="1459" s="147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</row>
    <row r="1460" s="147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</row>
    <row r="1461" s="147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</row>
    <row r="1462" s="147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</row>
    <row r="1463" s="147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</row>
    <row r="1464" s="147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</row>
    <row r="1465" s="147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</row>
    <row r="1466" s="147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</row>
    <row r="1467" s="147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</row>
    <row r="1468" s="147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</row>
    <row r="1469" s="147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</row>
    <row r="1470" s="147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</row>
    <row r="1471" s="147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</row>
    <row r="1472" s="147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</row>
    <row r="1473" s="147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</row>
    <row r="1474" s="147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</row>
    <row r="1475" s="147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</row>
    <row r="1476" s="147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</row>
    <row r="1477" s="147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</row>
    <row r="1478" s="147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</row>
    <row r="1479" s="147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</row>
    <row r="1480" s="147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</row>
    <row r="1481" s="147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</row>
    <row r="1482" s="147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</row>
    <row r="1483" s="147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</row>
    <row r="1484" s="147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</row>
    <row r="1485" s="147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</row>
    <row r="1486" s="147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</row>
    <row r="1487" s="147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</row>
    <row r="1488" s="147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</row>
    <row r="1489" s="147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</row>
    <row r="1490" s="147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</row>
    <row r="1491" s="147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</row>
    <row r="1492" s="147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</row>
    <row r="1493" s="147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</row>
    <row r="1494" s="147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</row>
    <row r="1495" s="147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</row>
    <row r="1496" s="147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</row>
    <row r="1497" s="147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</row>
    <row r="1498" s="147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</row>
    <row r="1499" s="147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</row>
    <row r="1500" s="147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</row>
    <row r="1501" s="147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</row>
    <row r="1502" s="147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</row>
    <row r="1503" s="147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</row>
    <row r="1504" s="147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</row>
    <row r="1505" s="147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</row>
    <row r="1506" s="147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</row>
    <row r="1507" s="147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</row>
    <row r="1508" s="147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</row>
    <row r="1509" s="147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</row>
    <row r="1510" s="147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</row>
    <row r="1511" s="147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</row>
    <row r="1512" s="147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</row>
    <row r="1513" s="147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</row>
    <row r="1514" s="147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</row>
    <row r="1515" s="147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</row>
    <row r="1516" s="147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</row>
    <row r="1517" s="147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</row>
    <row r="1518" s="147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</row>
    <row r="1519" s="147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</row>
    <row r="1520" s="147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</row>
    <row r="1521" s="147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</row>
    <row r="1522" s="147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</row>
    <row r="1523" s="147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</row>
    <row r="1524" s="147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</row>
    <row r="1525" s="147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</row>
    <row r="1526" s="147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</row>
    <row r="1527" s="147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</row>
    <row r="1528" s="147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</row>
    <row r="1529" s="147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</row>
    <row r="1530" s="147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</row>
    <row r="1531" s="147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</row>
    <row r="1532" s="147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</row>
    <row r="1533" s="147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</row>
    <row r="1534" s="147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</row>
    <row r="1535" s="147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</row>
    <row r="1536" s="147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</row>
    <row r="1537" s="147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</row>
    <row r="1538" s="147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</row>
    <row r="1539" s="147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</row>
    <row r="1540" s="147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</row>
    <row r="1541" s="147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</row>
    <row r="1542" s="147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</row>
    <row r="1543" s="147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</row>
    <row r="1544" s="147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</row>
    <row r="1545" s="147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</row>
    <row r="1546" s="147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</row>
    <row r="1547" s="147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</row>
    <row r="1548" s="147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</row>
    <row r="1549" s="147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</row>
    <row r="1550" s="147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</row>
    <row r="1551" s="147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</row>
    <row r="1552" s="147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</row>
    <row r="1553" s="147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</row>
    <row r="1554" s="147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</row>
    <row r="1555" s="147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</row>
    <row r="1556" s="147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</row>
    <row r="1557" s="147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</row>
    <row r="1558" s="147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</row>
    <row r="1559" s="147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</row>
    <row r="1560" s="147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</row>
    <row r="1561" s="147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</row>
    <row r="1562" s="147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</row>
    <row r="1563" s="147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</row>
    <row r="1564" s="147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</row>
    <row r="1565" s="147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</row>
    <row r="1566" s="147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</row>
    <row r="1567" s="147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</row>
    <row r="1568" s="147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</row>
    <row r="1569" s="147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</row>
    <row r="1570" s="147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</row>
    <row r="1571" s="147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</row>
    <row r="1572" s="147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</row>
    <row r="1573" s="147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</row>
    <row r="1574" s="147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</row>
    <row r="1575" s="147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</row>
    <row r="1576" s="147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</row>
    <row r="1577" s="147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</row>
    <row r="1578" s="147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</row>
    <row r="1579" s="147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</row>
    <row r="1580" s="147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</row>
    <row r="1581" s="147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</row>
    <row r="1582" s="147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</row>
    <row r="1583" s="147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</row>
    <row r="1584" s="147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</row>
    <row r="1585" s="147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</row>
    <row r="1586" s="147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</row>
    <row r="1587" s="147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</row>
    <row r="1588" s="147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</row>
    <row r="1589" s="147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</row>
    <row r="1590" s="147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</row>
    <row r="1591" s="147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</row>
    <row r="1592" s="147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</row>
    <row r="1593" s="147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</row>
    <row r="1594" s="147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</row>
    <row r="1595" s="147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</row>
    <row r="1596" s="147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</row>
    <row r="1597" s="147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</row>
    <row r="1598" s="147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</row>
    <row r="1599" s="147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</row>
    <row r="1600" s="147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</row>
    <row r="1601" s="147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</row>
    <row r="1602" s="147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</row>
    <row r="1603" s="147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</row>
    <row r="1604" s="147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</row>
    <row r="1605" s="147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</row>
    <row r="1606" s="147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</row>
    <row r="1607" s="147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</row>
    <row r="1608" s="147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</row>
    <row r="1609" s="147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</row>
    <row r="1610" s="147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</row>
    <row r="1611" s="147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</row>
    <row r="1612" s="147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</row>
    <row r="1613" s="147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</row>
    <row r="1614" s="147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</row>
    <row r="1615" s="147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</row>
    <row r="1616" s="147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</row>
    <row r="1617" s="147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</row>
    <row r="1618" s="147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</row>
    <row r="1619" s="147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</row>
    <row r="1620" s="147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</row>
    <row r="1621" s="147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</row>
    <row r="1622" s="147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</row>
    <row r="1623" s="147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</row>
  </sheetData>
  <mergeCells count="14">
    <mergeCell ref="B2:J2"/>
    <mergeCell ref="K2:Q2"/>
    <mergeCell ref="C3:J3"/>
    <mergeCell ref="A4:A6"/>
    <mergeCell ref="B4:B6"/>
    <mergeCell ref="C4:C6"/>
    <mergeCell ref="D4:D6"/>
    <mergeCell ref="E4:E6"/>
    <mergeCell ref="G4:M4"/>
    <mergeCell ref="G5:G6"/>
    <mergeCell ref="H5:L5"/>
    <mergeCell ref="M5:M6"/>
    <mergeCell ref="A301:A304"/>
    <mergeCell ref="H622:K622"/>
  </mergeCells>
  <printOptions headings="false" gridLines="false" gridLinesSet="true" horizontalCentered="false" verticalCentered="false"/>
  <pageMargins left="0.390277777777778" right="0" top="0" bottom="0.197222222222222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6" manualBreakCount="16">
    <brk id="40" man="true" max="16383" min="0"/>
    <brk id="74" man="true" max="16383" min="0"/>
    <brk id="112" man="true" max="16383" min="0"/>
    <brk id="147" man="true" max="16383" min="0"/>
    <brk id="179" man="true" max="16383" min="0"/>
    <brk id="203" man="true" max="16383" min="0"/>
    <brk id="239" man="true" max="16383" min="0"/>
    <brk id="312" man="true" max="16383" min="0"/>
    <brk id="340" man="true" max="16383" min="0"/>
    <brk id="371" man="true" max="16383" min="0"/>
    <brk id="406" man="true" max="16383" min="0"/>
    <brk id="443" man="true" max="16383" min="0"/>
    <brk id="475" man="true" max="16383" min="0"/>
    <brk id="512" man="true" max="16383" min="0"/>
    <brk id="550" man="true" max="16383" min="0"/>
    <brk id="591" man="true" max="16383" min="0"/>
  </rowBreaks>
  <colBreaks count="2" manualBreakCount="2">
    <brk id="14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30.85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2.8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9.99"/>
  </cols>
  <sheetData>
    <row r="1" customFormat="false" ht="15.75" hidden="false" customHeight="true" outlineLevel="0" collapsed="false">
      <c r="F1" s="1"/>
      <c r="G1" s="289"/>
      <c r="H1" s="289"/>
      <c r="I1" s="289"/>
      <c r="J1" s="289"/>
      <c r="K1" s="290" t="s">
        <v>527</v>
      </c>
      <c r="L1" s="290"/>
      <c r="M1" s="290"/>
    </row>
    <row r="2" customFormat="false" ht="30" hidden="false" customHeight="true" outlineLevel="0" collapsed="false">
      <c r="A2" s="291" t="s">
        <v>528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</row>
    <row r="3" customFormat="false" ht="12.75" hidden="false" customHeight="true" outlineLevel="0" collapsed="false">
      <c r="A3" s="292" t="s">
        <v>2</v>
      </c>
      <c r="B3" s="293" t="s">
        <v>529</v>
      </c>
      <c r="C3" s="293" t="s">
        <v>11</v>
      </c>
      <c r="D3" s="293" t="s">
        <v>12</v>
      </c>
      <c r="E3" s="294" t="s">
        <v>530</v>
      </c>
      <c r="F3" s="294" t="s">
        <v>531</v>
      </c>
      <c r="G3" s="295" t="s">
        <v>532</v>
      </c>
      <c r="H3" s="295"/>
      <c r="I3" s="295"/>
      <c r="J3" s="295"/>
      <c r="K3" s="295"/>
      <c r="L3" s="295"/>
      <c r="M3" s="296" t="s">
        <v>533</v>
      </c>
    </row>
    <row r="4" customFormat="false" ht="12.75" hidden="false" customHeight="true" outlineLevel="0" collapsed="false">
      <c r="A4" s="292"/>
      <c r="B4" s="293"/>
      <c r="C4" s="293"/>
      <c r="D4" s="293"/>
      <c r="E4" s="294"/>
      <c r="F4" s="294"/>
      <c r="G4" s="297" t="s">
        <v>534</v>
      </c>
      <c r="H4" s="298" t="s">
        <v>535</v>
      </c>
      <c r="I4" s="298"/>
      <c r="J4" s="298"/>
      <c r="K4" s="298"/>
      <c r="L4" s="298"/>
      <c r="M4" s="296"/>
    </row>
    <row r="5" customFormat="false" ht="52.5" hidden="false" customHeight="true" outlineLevel="0" collapsed="false">
      <c r="A5" s="292"/>
      <c r="B5" s="293"/>
      <c r="C5" s="293"/>
      <c r="D5" s="293"/>
      <c r="E5" s="294"/>
      <c r="F5" s="294"/>
      <c r="G5" s="294"/>
      <c r="H5" s="297" t="s">
        <v>536</v>
      </c>
      <c r="I5" s="297" t="s">
        <v>537</v>
      </c>
      <c r="J5" s="297" t="s">
        <v>538</v>
      </c>
      <c r="K5" s="297"/>
      <c r="L5" s="297" t="s">
        <v>539</v>
      </c>
      <c r="M5" s="296"/>
    </row>
    <row r="6" customFormat="false" ht="11.25" hidden="false" customHeight="true" outlineLevel="0" collapsed="false">
      <c r="A6" s="299" t="n">
        <v>1</v>
      </c>
      <c r="B6" s="300" t="n">
        <v>2</v>
      </c>
      <c r="C6" s="300" t="n">
        <v>3</v>
      </c>
      <c r="D6" s="300" t="n">
        <v>4</v>
      </c>
      <c r="E6" s="300" t="n">
        <v>5</v>
      </c>
      <c r="F6" s="301" t="n">
        <v>6</v>
      </c>
      <c r="G6" s="300" t="n">
        <v>7</v>
      </c>
      <c r="H6" s="300" t="n">
        <v>8</v>
      </c>
      <c r="I6" s="300" t="n">
        <v>9</v>
      </c>
      <c r="J6" s="300" t="n">
        <v>10</v>
      </c>
      <c r="K6" s="300"/>
      <c r="L6" s="300" t="n">
        <v>11</v>
      </c>
      <c r="M6" s="302" t="n">
        <v>14</v>
      </c>
    </row>
    <row r="7" customFormat="false" ht="13.5" hidden="false" customHeight="true" outlineLevel="0" collapsed="false">
      <c r="A7" s="303" t="s">
        <v>15</v>
      </c>
      <c r="B7" s="304" t="n">
        <v>600</v>
      </c>
      <c r="C7" s="304" t="n">
        <v>60014</v>
      </c>
      <c r="D7" s="305" t="n">
        <v>6058</v>
      </c>
      <c r="E7" s="306" t="s">
        <v>540</v>
      </c>
      <c r="F7" s="307" t="n">
        <f aca="false">'z1. 2 '!D44</f>
        <v>1674546</v>
      </c>
      <c r="G7" s="308" t="n">
        <f aca="false">H7+I7+K7+L7</f>
        <v>1674545.59</v>
      </c>
      <c r="H7" s="309"/>
      <c r="I7" s="309"/>
      <c r="J7" s="310"/>
      <c r="K7" s="311"/>
      <c r="L7" s="308" t="n">
        <f aca="false">'z1. 2 '!E44</f>
        <v>1674545.59</v>
      </c>
      <c r="M7" s="312" t="s">
        <v>541</v>
      </c>
    </row>
    <row r="8" customFormat="false" ht="14.25" hidden="false" customHeight="true" outlineLevel="0" collapsed="false">
      <c r="A8" s="303"/>
      <c r="B8" s="304"/>
      <c r="C8" s="304"/>
      <c r="D8" s="305"/>
      <c r="E8" s="306"/>
      <c r="F8" s="307"/>
      <c r="G8" s="308"/>
      <c r="H8" s="309"/>
      <c r="I8" s="309"/>
      <c r="J8" s="310"/>
      <c r="K8" s="311"/>
      <c r="L8" s="313"/>
      <c r="M8" s="312"/>
    </row>
    <row r="9" customFormat="false" ht="14.25" hidden="false" customHeight="true" outlineLevel="0" collapsed="false">
      <c r="A9" s="303"/>
      <c r="B9" s="304"/>
      <c r="C9" s="304"/>
      <c r="D9" s="305" t="n">
        <v>6059</v>
      </c>
      <c r="E9" s="306"/>
      <c r="F9" s="314" t="n">
        <f aca="false">'z1. 2 '!D45</f>
        <v>609449</v>
      </c>
      <c r="G9" s="308" t="n">
        <f aca="false">H9+I9+K9+L9</f>
        <v>609448.67</v>
      </c>
      <c r="H9" s="309" t="n">
        <v>51736.94</v>
      </c>
      <c r="I9" s="309" t="n">
        <v>334438.73</v>
      </c>
      <c r="J9" s="310" t="s">
        <v>542</v>
      </c>
      <c r="K9" s="311" t="n">
        <v>223273</v>
      </c>
      <c r="L9" s="315"/>
      <c r="M9" s="312"/>
    </row>
    <row r="10" customFormat="false" ht="12.75" hidden="false" customHeight="true" outlineLevel="0" collapsed="false">
      <c r="A10" s="303" t="s">
        <v>31</v>
      </c>
      <c r="B10" s="304" t="n">
        <v>600</v>
      </c>
      <c r="C10" s="304" t="n">
        <v>60014</v>
      </c>
      <c r="D10" s="304" t="n">
        <v>6050</v>
      </c>
      <c r="E10" s="306" t="s">
        <v>543</v>
      </c>
      <c r="F10" s="307" t="n">
        <v>147986</v>
      </c>
      <c r="G10" s="309" t="n">
        <f aca="false">H10+I10+K11+L10</f>
        <v>147986</v>
      </c>
      <c r="H10" s="309" t="n">
        <v>147986</v>
      </c>
      <c r="I10" s="309"/>
      <c r="J10" s="310" t="s">
        <v>542</v>
      </c>
      <c r="K10" s="311"/>
      <c r="L10" s="309"/>
      <c r="M10" s="312" t="s">
        <v>544</v>
      </c>
    </row>
    <row r="11" customFormat="false" ht="12" hidden="false" customHeight="true" outlineLevel="0" collapsed="false">
      <c r="A11" s="303"/>
      <c r="B11" s="304"/>
      <c r="C11" s="304"/>
      <c r="D11" s="304"/>
      <c r="E11" s="306"/>
      <c r="F11" s="307"/>
      <c r="G11" s="309"/>
      <c r="H11" s="309"/>
      <c r="I11" s="309"/>
      <c r="J11" s="310" t="s">
        <v>545</v>
      </c>
      <c r="K11" s="311"/>
      <c r="L11" s="309"/>
      <c r="M11" s="312"/>
    </row>
    <row r="12" customFormat="false" ht="12.75" hidden="false" customHeight="true" outlineLevel="0" collapsed="false">
      <c r="A12" s="303"/>
      <c r="B12" s="304"/>
      <c r="C12" s="304"/>
      <c r="D12" s="304"/>
      <c r="E12" s="306"/>
      <c r="F12" s="307"/>
      <c r="G12" s="309"/>
      <c r="H12" s="309"/>
      <c r="I12" s="309"/>
      <c r="J12" s="310" t="s">
        <v>546</v>
      </c>
      <c r="K12" s="311"/>
      <c r="L12" s="309"/>
      <c r="M12" s="312"/>
    </row>
    <row r="13" customFormat="false" ht="16.5" hidden="false" customHeight="true" outlineLevel="0" collapsed="false">
      <c r="A13" s="303" t="s">
        <v>38</v>
      </c>
      <c r="B13" s="304" t="n">
        <v>600</v>
      </c>
      <c r="C13" s="304" t="n">
        <v>60014</v>
      </c>
      <c r="D13" s="304" t="n">
        <v>6050</v>
      </c>
      <c r="E13" s="306" t="s">
        <v>547</v>
      </c>
      <c r="F13" s="307" t="n">
        <v>75640</v>
      </c>
      <c r="G13" s="309" t="n">
        <f aca="false">H13</f>
        <v>75640</v>
      </c>
      <c r="H13" s="309" t="n">
        <v>75640</v>
      </c>
      <c r="I13" s="309"/>
      <c r="J13" s="310" t="s">
        <v>542</v>
      </c>
      <c r="K13" s="311"/>
      <c r="L13" s="309"/>
      <c r="M13" s="312" t="s">
        <v>548</v>
      </c>
    </row>
    <row r="14" customFormat="false" ht="16.5" hidden="false" customHeight="true" outlineLevel="0" collapsed="false">
      <c r="A14" s="303"/>
      <c r="B14" s="304"/>
      <c r="C14" s="304"/>
      <c r="D14" s="304"/>
      <c r="E14" s="306"/>
      <c r="F14" s="307"/>
      <c r="G14" s="309"/>
      <c r="H14" s="309"/>
      <c r="I14" s="309"/>
      <c r="J14" s="310" t="s">
        <v>545</v>
      </c>
      <c r="K14" s="311"/>
      <c r="L14" s="309"/>
      <c r="M14" s="312"/>
    </row>
    <row r="15" customFormat="false" ht="13.5" hidden="false" customHeight="true" outlineLevel="0" collapsed="false">
      <c r="A15" s="303"/>
      <c r="B15" s="304"/>
      <c r="C15" s="304"/>
      <c r="D15" s="304"/>
      <c r="E15" s="306"/>
      <c r="F15" s="307"/>
      <c r="G15" s="309"/>
      <c r="H15" s="309"/>
      <c r="I15" s="309"/>
      <c r="J15" s="310" t="s">
        <v>546</v>
      </c>
      <c r="K15" s="311"/>
      <c r="L15" s="309"/>
      <c r="M15" s="312"/>
    </row>
    <row r="16" customFormat="false" ht="12.75" hidden="false" customHeight="true" outlineLevel="0" collapsed="false">
      <c r="A16" s="303" t="s">
        <v>54</v>
      </c>
      <c r="B16" s="304" t="n">
        <v>600</v>
      </c>
      <c r="C16" s="304" t="n">
        <v>60014</v>
      </c>
      <c r="D16" s="304" t="n">
        <v>6050</v>
      </c>
      <c r="E16" s="306" t="s">
        <v>549</v>
      </c>
      <c r="F16" s="307" t="n">
        <v>79300</v>
      </c>
      <c r="G16" s="309" t="n">
        <f aca="false">H16+I16+K17+L16</f>
        <v>79300</v>
      </c>
      <c r="H16" s="309" t="n">
        <v>79300</v>
      </c>
      <c r="I16" s="309"/>
      <c r="J16" s="310" t="s">
        <v>542</v>
      </c>
      <c r="K16" s="311"/>
      <c r="L16" s="309"/>
      <c r="M16" s="312" t="s">
        <v>550</v>
      </c>
    </row>
    <row r="17" customFormat="false" ht="14.25" hidden="false" customHeight="true" outlineLevel="0" collapsed="false">
      <c r="A17" s="303"/>
      <c r="B17" s="304"/>
      <c r="C17" s="304"/>
      <c r="D17" s="304"/>
      <c r="E17" s="306"/>
      <c r="F17" s="307"/>
      <c r="G17" s="309"/>
      <c r="H17" s="309"/>
      <c r="I17" s="309"/>
      <c r="J17" s="310" t="s">
        <v>545</v>
      </c>
      <c r="K17" s="311"/>
      <c r="L17" s="309"/>
      <c r="M17" s="312"/>
    </row>
    <row r="18" customFormat="false" ht="14.25" hidden="false" customHeight="true" outlineLevel="0" collapsed="false">
      <c r="A18" s="303"/>
      <c r="B18" s="304"/>
      <c r="C18" s="304"/>
      <c r="D18" s="304"/>
      <c r="E18" s="306"/>
      <c r="F18" s="307"/>
      <c r="G18" s="309"/>
      <c r="H18" s="309"/>
      <c r="I18" s="309"/>
      <c r="J18" s="310" t="s">
        <v>546</v>
      </c>
      <c r="K18" s="311"/>
      <c r="L18" s="309"/>
      <c r="M18" s="312"/>
    </row>
    <row r="19" customFormat="false" ht="14.25" hidden="false" customHeight="true" outlineLevel="0" collapsed="false">
      <c r="A19" s="303" t="n">
        <v>5</v>
      </c>
      <c r="B19" s="304" t="n">
        <v>600</v>
      </c>
      <c r="C19" s="304" t="n">
        <v>60014</v>
      </c>
      <c r="D19" s="304" t="n">
        <v>6050</v>
      </c>
      <c r="E19" s="306" t="s">
        <v>551</v>
      </c>
      <c r="F19" s="307" t="n">
        <v>54900</v>
      </c>
      <c r="G19" s="309" t="n">
        <f aca="false">H19</f>
        <v>54900</v>
      </c>
      <c r="H19" s="309" t="n">
        <v>54900</v>
      </c>
      <c r="I19" s="309"/>
      <c r="J19" s="310" t="s">
        <v>542</v>
      </c>
      <c r="K19" s="311"/>
      <c r="L19" s="309"/>
      <c r="M19" s="312" t="s">
        <v>552</v>
      </c>
    </row>
    <row r="20" customFormat="false" ht="14.25" hidden="false" customHeight="true" outlineLevel="0" collapsed="false">
      <c r="A20" s="303"/>
      <c r="B20" s="304"/>
      <c r="C20" s="304"/>
      <c r="D20" s="304"/>
      <c r="E20" s="306"/>
      <c r="F20" s="307"/>
      <c r="G20" s="309"/>
      <c r="H20" s="309"/>
      <c r="I20" s="309"/>
      <c r="J20" s="310" t="s">
        <v>545</v>
      </c>
      <c r="K20" s="311"/>
      <c r="L20" s="309"/>
      <c r="M20" s="312"/>
    </row>
    <row r="21" customFormat="false" ht="14.25" hidden="false" customHeight="true" outlineLevel="0" collapsed="false">
      <c r="A21" s="303"/>
      <c r="B21" s="304"/>
      <c r="C21" s="304"/>
      <c r="D21" s="304"/>
      <c r="E21" s="306"/>
      <c r="F21" s="307"/>
      <c r="G21" s="309"/>
      <c r="H21" s="309"/>
      <c r="I21" s="309"/>
      <c r="J21" s="310" t="s">
        <v>546</v>
      </c>
      <c r="K21" s="311"/>
      <c r="L21" s="309"/>
      <c r="M21" s="312"/>
    </row>
    <row r="22" customFormat="false" ht="24.75" hidden="false" customHeight="true" outlineLevel="0" collapsed="false">
      <c r="A22" s="303" t="s">
        <v>70</v>
      </c>
      <c r="B22" s="304" t="n">
        <v>750</v>
      </c>
      <c r="C22" s="316" t="n">
        <v>75020</v>
      </c>
      <c r="D22" s="316" t="n">
        <v>6050</v>
      </c>
      <c r="E22" s="306" t="s">
        <v>553</v>
      </c>
      <c r="F22" s="307" t="n">
        <f aca="false">'z1. 2 '!D132</f>
        <v>2440</v>
      </c>
      <c r="G22" s="309" t="n">
        <f aca="false">H22</f>
        <v>2440</v>
      </c>
      <c r="H22" s="309" t="n">
        <f aca="false">'z1. 2 '!E132</f>
        <v>2440</v>
      </c>
      <c r="I22" s="309"/>
      <c r="J22" s="310" t="s">
        <v>546</v>
      </c>
      <c r="K22" s="311"/>
      <c r="L22" s="315"/>
      <c r="M22" s="312" t="s">
        <v>554</v>
      </c>
    </row>
    <row r="23" customFormat="false" ht="21" hidden="false" customHeight="true" outlineLevel="0" collapsed="false">
      <c r="A23" s="303" t="s">
        <v>81</v>
      </c>
      <c r="B23" s="304" t="n">
        <v>851</v>
      </c>
      <c r="C23" s="304" t="n">
        <v>85111</v>
      </c>
      <c r="D23" s="316" t="n">
        <v>6050</v>
      </c>
      <c r="E23" s="306" t="s">
        <v>553</v>
      </c>
      <c r="F23" s="307" t="n">
        <v>2440</v>
      </c>
      <c r="G23" s="309" t="n">
        <f aca="false">H23</f>
        <v>2440</v>
      </c>
      <c r="H23" s="309" t="n">
        <v>2440</v>
      </c>
      <c r="I23" s="309"/>
      <c r="J23" s="310" t="s">
        <v>546</v>
      </c>
      <c r="K23" s="311"/>
      <c r="L23" s="315"/>
      <c r="M23" s="312" t="s">
        <v>555</v>
      </c>
    </row>
    <row r="24" customFormat="false" ht="16.5" hidden="false" customHeight="true" outlineLevel="0" collapsed="false">
      <c r="A24" s="303" t="s">
        <v>556</v>
      </c>
      <c r="B24" s="304" t="n">
        <v>851</v>
      </c>
      <c r="C24" s="304" t="n">
        <v>85111</v>
      </c>
      <c r="D24" s="317" t="n">
        <v>6050</v>
      </c>
      <c r="E24" s="306" t="s">
        <v>557</v>
      </c>
      <c r="F24" s="307" t="n">
        <v>449088</v>
      </c>
      <c r="G24" s="308" t="n">
        <f aca="false">H24</f>
        <v>449060.12</v>
      </c>
      <c r="H24" s="309" t="n">
        <v>449060.12</v>
      </c>
      <c r="I24" s="309"/>
      <c r="J24" s="310" t="s">
        <v>542</v>
      </c>
      <c r="K24" s="311" t="n">
        <v>558418.73</v>
      </c>
      <c r="L24" s="308"/>
      <c r="M24" s="318" t="s">
        <v>555</v>
      </c>
      <c r="N24" s="319"/>
    </row>
    <row r="25" customFormat="false" ht="13.5" hidden="false" customHeight="true" outlineLevel="0" collapsed="false">
      <c r="A25" s="303"/>
      <c r="B25" s="304"/>
      <c r="C25" s="304"/>
      <c r="D25" s="317" t="n">
        <v>6058</v>
      </c>
      <c r="E25" s="306"/>
      <c r="F25" s="307" t="n">
        <f aca="false">'z1. 2 '!D364</f>
        <v>2283109</v>
      </c>
      <c r="G25" s="308" t="n">
        <f aca="false">L25</f>
        <v>2283109.36</v>
      </c>
      <c r="H25" s="309"/>
      <c r="I25" s="309"/>
      <c r="J25" s="310" t="s">
        <v>545</v>
      </c>
      <c r="K25" s="311" t="n">
        <v>745421</v>
      </c>
      <c r="L25" s="313" t="n">
        <f aca="false">'z1. 2 '!E364</f>
        <v>2283109.36</v>
      </c>
      <c r="M25" s="318"/>
      <c r="N25" s="319"/>
    </row>
    <row r="26" customFormat="false" ht="14.25" hidden="false" customHeight="true" outlineLevel="0" collapsed="false">
      <c r="A26" s="303"/>
      <c r="B26" s="304"/>
      <c r="C26" s="304"/>
      <c r="D26" s="317" t="n">
        <v>6059</v>
      </c>
      <c r="E26" s="306"/>
      <c r="F26" s="307" t="n">
        <f aca="false">'z1. 2 '!D365</f>
        <v>2138950</v>
      </c>
      <c r="G26" s="308" t="n">
        <f aca="false">K24+K25+K26+H26</f>
        <v>2138950.27</v>
      </c>
      <c r="H26" s="309" t="n">
        <v>171508.27</v>
      </c>
      <c r="I26" s="309"/>
      <c r="J26" s="310" t="s">
        <v>546</v>
      </c>
      <c r="K26" s="311" t="n">
        <v>663602.27</v>
      </c>
      <c r="L26" s="315"/>
      <c r="M26" s="318"/>
      <c r="N26" s="319"/>
    </row>
    <row r="27" customFormat="false" ht="26.25" hidden="false" customHeight="true" outlineLevel="0" collapsed="false">
      <c r="A27" s="320" t="s">
        <v>558</v>
      </c>
      <c r="B27" s="320"/>
      <c r="C27" s="320"/>
      <c r="D27" s="320"/>
      <c r="E27" s="320"/>
      <c r="F27" s="321" t="n">
        <f aca="false">F7+F8+F9+F10+F13+F16+F19+F22+F23+F24+F25+F26</f>
        <v>7517848</v>
      </c>
      <c r="G27" s="322" t="n">
        <f aca="false">G7+G8+G9+G10+G13+G16+G19+G22+G23+G24+G25+G26</f>
        <v>7517820.01</v>
      </c>
      <c r="H27" s="322" t="n">
        <f aca="false">H7+H8+H9+H10+H13+H16+H19+H22+H23+H24+H25+H26</f>
        <v>1035011.33</v>
      </c>
      <c r="I27" s="322" t="n">
        <f aca="false">I7+I8+I9+I10+I13+I16+I19+I22+I23+I24+I25+I26</f>
        <v>334438.73</v>
      </c>
      <c r="J27" s="322" t="n">
        <f aca="false">K9+K24+K25+K26</f>
        <v>2190715</v>
      </c>
      <c r="K27" s="322"/>
      <c r="L27" s="322" t="n">
        <f aca="false">L7+L25</f>
        <v>3957654.95</v>
      </c>
      <c r="M27" s="323" t="s">
        <v>559</v>
      </c>
    </row>
    <row r="28" customFormat="false" ht="12" hidden="false" customHeight="true" outlineLevel="0" collapsed="false">
      <c r="A28" s="324" t="s">
        <v>560</v>
      </c>
      <c r="B28" s="324"/>
      <c r="C28" s="324"/>
      <c r="D28" s="324"/>
      <c r="E28" s="324"/>
      <c r="F28" s="324"/>
      <c r="G28" s="324"/>
      <c r="H28" s="325"/>
      <c r="I28" s="325"/>
      <c r="J28" s="325"/>
      <c r="K28" s="325"/>
      <c r="L28" s="325"/>
    </row>
    <row r="29" customFormat="false" ht="12" hidden="false" customHeight="true" outlineLevel="0" collapsed="false">
      <c r="A29" s="324" t="s">
        <v>561</v>
      </c>
      <c r="B29" s="324"/>
      <c r="C29" s="324"/>
      <c r="D29" s="324"/>
      <c r="E29" s="324"/>
      <c r="F29" s="324"/>
      <c r="G29" s="324"/>
      <c r="H29" s="325"/>
      <c r="I29" s="326"/>
      <c r="J29" s="326"/>
      <c r="K29" s="326"/>
      <c r="L29" s="326"/>
    </row>
    <row r="30" customFormat="false" ht="12.75" hidden="true" customHeight="true" outlineLevel="0" collapsed="false">
      <c r="A30" s="327" t="s">
        <v>562</v>
      </c>
      <c r="B30" s="327"/>
      <c r="C30" s="327"/>
      <c r="D30" s="327"/>
      <c r="E30" s="327"/>
      <c r="F30" s="327"/>
      <c r="G30" s="327"/>
      <c r="H30" s="327"/>
      <c r="I30" s="327"/>
      <c r="J30" s="327"/>
      <c r="K30" s="328"/>
      <c r="L30" s="328"/>
    </row>
    <row r="31" customFormat="false" ht="9.75" hidden="true" customHeight="true" outlineLevel="0" collapsed="false">
      <c r="A31" s="327"/>
      <c r="B31" s="327"/>
      <c r="C31" s="327"/>
      <c r="D31" s="327"/>
      <c r="E31" s="327"/>
      <c r="F31" s="327"/>
      <c r="G31" s="327"/>
      <c r="H31" s="327"/>
      <c r="I31" s="327"/>
      <c r="J31" s="327"/>
      <c r="K31" s="325"/>
      <c r="L31" s="325"/>
    </row>
    <row r="32" customFormat="false" ht="10.5" hidden="false" customHeight="true" outlineLevel="0" collapsed="false">
      <c r="A32" s="327"/>
      <c r="B32" s="327"/>
      <c r="C32" s="327"/>
      <c r="D32" s="327"/>
      <c r="E32" s="327"/>
      <c r="F32" s="327"/>
      <c r="G32" s="327"/>
      <c r="H32" s="327"/>
      <c r="I32" s="327"/>
      <c r="J32" s="327"/>
      <c r="K32" s="325"/>
      <c r="L32" s="325"/>
    </row>
    <row r="33" customFormat="false" ht="12.75" hidden="false" customHeight="true" outlineLevel="0" collapsed="false">
      <c r="A33" s="329" t="s">
        <v>563</v>
      </c>
      <c r="B33" s="329"/>
      <c r="C33" s="329"/>
      <c r="D33" s="329"/>
      <c r="E33" s="325"/>
      <c r="F33" s="325"/>
      <c r="G33" s="325"/>
      <c r="H33" s="325"/>
      <c r="I33" s="325"/>
      <c r="J33" s="325"/>
      <c r="K33" s="325"/>
      <c r="L33" s="325"/>
    </row>
    <row r="34" customFormat="false" ht="12.75" hidden="false" customHeight="false" outlineLevel="0" collapsed="false"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/>
  </sheetData>
  <mergeCells count="76">
    <mergeCell ref="K1:M1"/>
    <mergeCell ref="A2:M2"/>
    <mergeCell ref="A3:A5"/>
    <mergeCell ref="B3:B5"/>
    <mergeCell ref="C3:C5"/>
    <mergeCell ref="D3:D5"/>
    <mergeCell ref="E3:E5"/>
    <mergeCell ref="F3:F5"/>
    <mergeCell ref="G3:L3"/>
    <mergeCell ref="M3:M5"/>
    <mergeCell ref="G4:G5"/>
    <mergeCell ref="H4:L4"/>
    <mergeCell ref="J5:K5"/>
    <mergeCell ref="J6:K6"/>
    <mergeCell ref="A7:A9"/>
    <mergeCell ref="B7:B9"/>
    <mergeCell ref="C7:C9"/>
    <mergeCell ref="E7:E9"/>
    <mergeCell ref="M7:M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L10:L12"/>
    <mergeCell ref="M10:M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L13:L15"/>
    <mergeCell ref="M13:M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L16:L18"/>
    <mergeCell ref="M16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L19:L21"/>
    <mergeCell ref="M19:M21"/>
    <mergeCell ref="A24:A26"/>
    <mergeCell ref="B24:B26"/>
    <mergeCell ref="C24:C26"/>
    <mergeCell ref="E24:E26"/>
    <mergeCell ref="I24:I26"/>
    <mergeCell ref="M24:M26"/>
    <mergeCell ref="A27:E27"/>
    <mergeCell ref="J27:K27"/>
    <mergeCell ref="A28:G28"/>
    <mergeCell ref="A29:G29"/>
    <mergeCell ref="I29:L29"/>
    <mergeCell ref="A30:J32"/>
    <mergeCell ref="K30:L3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9.14"/>
  </cols>
  <sheetData>
    <row r="2" customFormat="false" ht="17.25" hidden="false" customHeight="true" outlineLevel="0" collapsed="false">
      <c r="F2" s="1"/>
      <c r="H2" s="330" t="s">
        <v>564</v>
      </c>
      <c r="I2" s="330"/>
      <c r="J2" s="330"/>
      <c r="K2" s="330"/>
      <c r="L2" s="330"/>
      <c r="M2" s="330"/>
      <c r="N2" s="330"/>
    </row>
    <row r="3" customFormat="false" ht="24" hidden="false" customHeight="true" outlineLevel="0" collapsed="false">
      <c r="A3" s="331" t="s">
        <v>565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</row>
    <row r="4" customFormat="false" ht="24.75" hidden="false" customHeight="true" outlineLevel="0" collapsed="false">
      <c r="A4" s="332" t="s">
        <v>2</v>
      </c>
      <c r="B4" s="333" t="s">
        <v>529</v>
      </c>
      <c r="C4" s="333" t="s">
        <v>11</v>
      </c>
      <c r="D4" s="333" t="s">
        <v>12</v>
      </c>
      <c r="E4" s="332" t="s">
        <v>530</v>
      </c>
      <c r="F4" s="332" t="s">
        <v>566</v>
      </c>
      <c r="G4" s="334" t="s">
        <v>567</v>
      </c>
      <c r="H4" s="334"/>
      <c r="I4" s="334"/>
      <c r="J4" s="334"/>
      <c r="K4" s="334"/>
      <c r="L4" s="334"/>
      <c r="M4" s="334"/>
      <c r="N4" s="332" t="s">
        <v>533</v>
      </c>
    </row>
    <row r="5" customFormat="false" ht="22.5" hidden="false" customHeight="true" outlineLevel="0" collapsed="false">
      <c r="A5" s="332"/>
      <c r="B5" s="333"/>
      <c r="C5" s="333"/>
      <c r="D5" s="333"/>
      <c r="E5" s="332"/>
      <c r="F5" s="332"/>
      <c r="G5" s="332" t="s">
        <v>568</v>
      </c>
      <c r="H5" s="334" t="s">
        <v>535</v>
      </c>
      <c r="I5" s="334"/>
      <c r="J5" s="334"/>
      <c r="K5" s="334"/>
      <c r="L5" s="334"/>
      <c r="M5" s="334"/>
      <c r="N5" s="332"/>
    </row>
    <row r="6" customFormat="false" ht="58.5" hidden="false" customHeight="true" outlineLevel="0" collapsed="false">
      <c r="A6" s="332"/>
      <c r="B6" s="333"/>
      <c r="C6" s="333"/>
      <c r="D6" s="333"/>
      <c r="E6" s="332"/>
      <c r="F6" s="332"/>
      <c r="G6" s="332"/>
      <c r="H6" s="332" t="s">
        <v>536</v>
      </c>
      <c r="I6" s="332" t="s">
        <v>569</v>
      </c>
      <c r="J6" s="332" t="s">
        <v>537</v>
      </c>
      <c r="K6" s="332" t="s">
        <v>538</v>
      </c>
      <c r="L6" s="332"/>
      <c r="M6" s="332" t="s">
        <v>539</v>
      </c>
      <c r="N6" s="332"/>
    </row>
    <row r="7" customFormat="false" ht="12.75" hidden="false" customHeight="false" outlineLevel="0" collapsed="false">
      <c r="A7" s="335" t="n">
        <v>1</v>
      </c>
      <c r="B7" s="336" t="n">
        <v>2</v>
      </c>
      <c r="C7" s="336" t="n">
        <v>3</v>
      </c>
      <c r="D7" s="336" t="n">
        <v>4</v>
      </c>
      <c r="E7" s="336" t="n">
        <v>5</v>
      </c>
      <c r="F7" s="336" t="n">
        <v>6</v>
      </c>
      <c r="G7" s="336" t="n">
        <v>7</v>
      </c>
      <c r="H7" s="336" t="n">
        <v>8</v>
      </c>
      <c r="I7" s="336" t="n">
        <v>8</v>
      </c>
      <c r="J7" s="336" t="n">
        <v>9</v>
      </c>
      <c r="K7" s="336" t="n">
        <v>10</v>
      </c>
      <c r="L7" s="336"/>
      <c r="M7" s="336" t="n">
        <v>11</v>
      </c>
      <c r="N7" s="336" t="n">
        <v>12</v>
      </c>
    </row>
    <row r="8" customFormat="false" ht="47.25" hidden="true" customHeight="true" outlineLevel="0" collapsed="false">
      <c r="A8" s="235"/>
      <c r="B8" s="337" t="n">
        <v>600</v>
      </c>
      <c r="C8" s="337" t="n">
        <v>60014</v>
      </c>
      <c r="D8" s="337"/>
      <c r="E8" s="338" t="s">
        <v>570</v>
      </c>
      <c r="F8" s="339" t="e">
        <f aca="false">G8+#REF!+#REF!</f>
        <v>#REF!</v>
      </c>
      <c r="G8" s="339" t="n">
        <f aca="false">H8+I8+L8+J8</f>
        <v>0</v>
      </c>
      <c r="H8" s="339"/>
      <c r="I8" s="339"/>
      <c r="J8" s="339"/>
      <c r="K8" s="339"/>
      <c r="L8" s="339"/>
      <c r="M8" s="339"/>
      <c r="N8" s="340" t="s">
        <v>571</v>
      </c>
    </row>
    <row r="9" customFormat="false" ht="12.75" hidden="false" customHeight="true" outlineLevel="0" collapsed="false">
      <c r="A9" s="341" t="s">
        <v>15</v>
      </c>
      <c r="B9" s="304" t="n">
        <v>600</v>
      </c>
      <c r="C9" s="304" t="n">
        <v>60014</v>
      </c>
      <c r="D9" s="304" t="n">
        <v>6050</v>
      </c>
      <c r="E9" s="306" t="s">
        <v>572</v>
      </c>
      <c r="F9" s="342" t="n">
        <v>131714</v>
      </c>
      <c r="G9" s="343" t="n">
        <f aca="false">H9+J9+L10+L11</f>
        <v>131713.91</v>
      </c>
      <c r="H9" s="343" t="n">
        <v>11713.91</v>
      </c>
      <c r="I9" s="344"/>
      <c r="J9" s="343"/>
      <c r="K9" s="345" t="s">
        <v>542</v>
      </c>
      <c r="L9" s="344"/>
      <c r="M9" s="343"/>
      <c r="N9" s="306" t="s">
        <v>573</v>
      </c>
    </row>
    <row r="10" customFormat="false" ht="12.75" hidden="false" customHeight="true" outlineLevel="0" collapsed="false">
      <c r="A10" s="341"/>
      <c r="B10" s="304"/>
      <c r="C10" s="304"/>
      <c r="D10" s="304"/>
      <c r="E10" s="306"/>
      <c r="F10" s="342"/>
      <c r="G10" s="343"/>
      <c r="H10" s="343"/>
      <c r="I10" s="344"/>
      <c r="J10" s="343"/>
      <c r="K10" s="345" t="s">
        <v>545</v>
      </c>
      <c r="L10" s="344" t="n">
        <v>60000</v>
      </c>
      <c r="M10" s="343"/>
      <c r="N10" s="306"/>
    </row>
    <row r="11" customFormat="false" ht="11.25" hidden="false" customHeight="true" outlineLevel="0" collapsed="false">
      <c r="A11" s="341"/>
      <c r="B11" s="304"/>
      <c r="C11" s="304"/>
      <c r="D11" s="304"/>
      <c r="E11" s="306"/>
      <c r="F11" s="342"/>
      <c r="G11" s="343"/>
      <c r="H11" s="343"/>
      <c r="I11" s="344"/>
      <c r="J11" s="343"/>
      <c r="K11" s="345" t="s">
        <v>546</v>
      </c>
      <c r="L11" s="344" t="n">
        <v>60000</v>
      </c>
      <c r="M11" s="343"/>
      <c r="N11" s="306"/>
    </row>
    <row r="12" customFormat="false" ht="13.5" hidden="false" customHeight="true" outlineLevel="0" collapsed="false">
      <c r="A12" s="341" t="s">
        <v>31</v>
      </c>
      <c r="B12" s="304" t="n">
        <v>600</v>
      </c>
      <c r="C12" s="304" t="n">
        <v>60014</v>
      </c>
      <c r="D12" s="304" t="n">
        <v>6050</v>
      </c>
      <c r="E12" s="306" t="s">
        <v>574</v>
      </c>
      <c r="F12" s="342" t="n">
        <v>50446</v>
      </c>
      <c r="G12" s="343" t="n">
        <f aca="false">H12+L13</f>
        <v>50447.43</v>
      </c>
      <c r="H12" s="343" t="n">
        <v>25447.43</v>
      </c>
      <c r="I12" s="344"/>
      <c r="J12" s="343"/>
      <c r="K12" s="345" t="s">
        <v>542</v>
      </c>
      <c r="L12" s="344"/>
      <c r="M12" s="343"/>
      <c r="N12" s="306" t="s">
        <v>575</v>
      </c>
    </row>
    <row r="13" customFormat="false" ht="12" hidden="false" customHeight="true" outlineLevel="0" collapsed="false">
      <c r="A13" s="341"/>
      <c r="B13" s="304"/>
      <c r="C13" s="304"/>
      <c r="D13" s="304"/>
      <c r="E13" s="306"/>
      <c r="F13" s="342"/>
      <c r="G13" s="343"/>
      <c r="H13" s="343"/>
      <c r="I13" s="344"/>
      <c r="J13" s="343"/>
      <c r="K13" s="345" t="s">
        <v>545</v>
      </c>
      <c r="L13" s="344" t="n">
        <v>25000</v>
      </c>
      <c r="M13" s="343"/>
      <c r="N13" s="306"/>
    </row>
    <row r="14" customFormat="false" ht="12" hidden="false" customHeight="true" outlineLevel="0" collapsed="false">
      <c r="A14" s="341"/>
      <c r="B14" s="304"/>
      <c r="C14" s="304"/>
      <c r="D14" s="304"/>
      <c r="E14" s="306"/>
      <c r="F14" s="342"/>
      <c r="G14" s="343"/>
      <c r="H14" s="343"/>
      <c r="I14" s="344"/>
      <c r="J14" s="343"/>
      <c r="K14" s="345" t="s">
        <v>546</v>
      </c>
      <c r="L14" s="344"/>
      <c r="M14" s="343"/>
      <c r="N14" s="306"/>
    </row>
    <row r="15" customFormat="false" ht="24.75" hidden="false" customHeight="true" outlineLevel="0" collapsed="false">
      <c r="A15" s="341" t="s">
        <v>38</v>
      </c>
      <c r="B15" s="304" t="n">
        <v>600</v>
      </c>
      <c r="C15" s="304" t="n">
        <v>60014</v>
      </c>
      <c r="D15" s="304" t="n">
        <v>6060</v>
      </c>
      <c r="E15" s="306" t="s">
        <v>576</v>
      </c>
      <c r="F15" s="342" t="n">
        <v>61145</v>
      </c>
      <c r="G15" s="343" t="n">
        <f aca="false">H15</f>
        <v>61145</v>
      </c>
      <c r="H15" s="343" t="n">
        <v>61145</v>
      </c>
      <c r="I15" s="346"/>
      <c r="J15" s="343"/>
      <c r="K15" s="345"/>
      <c r="L15" s="346"/>
      <c r="M15" s="343"/>
      <c r="N15" s="306" t="s">
        <v>577</v>
      </c>
    </row>
    <row r="16" customFormat="false" ht="33" hidden="false" customHeight="true" outlineLevel="0" collapsed="false">
      <c r="A16" s="347" t="s">
        <v>54</v>
      </c>
      <c r="B16" s="348" t="n">
        <v>600</v>
      </c>
      <c r="C16" s="348" t="n">
        <v>60014</v>
      </c>
      <c r="D16" s="348" t="n">
        <v>6060</v>
      </c>
      <c r="E16" s="349" t="s">
        <v>578</v>
      </c>
      <c r="F16" s="350" t="n">
        <v>287920</v>
      </c>
      <c r="G16" s="351" t="n">
        <f aca="false">H16</f>
        <v>287920</v>
      </c>
      <c r="H16" s="351" t="n">
        <v>287920</v>
      </c>
      <c r="I16" s="352"/>
      <c r="J16" s="351"/>
      <c r="K16" s="353"/>
      <c r="L16" s="354"/>
      <c r="M16" s="351"/>
      <c r="N16" s="349" t="s">
        <v>579</v>
      </c>
    </row>
    <row r="17" customFormat="false" ht="11.25" hidden="false" customHeight="true" outlineLevel="0" collapsed="false">
      <c r="A17" s="341" t="s">
        <v>65</v>
      </c>
      <c r="B17" s="304" t="n">
        <v>754</v>
      </c>
      <c r="C17" s="304" t="n">
        <v>75411</v>
      </c>
      <c r="D17" s="304" t="n">
        <v>6060</v>
      </c>
      <c r="E17" s="306" t="s">
        <v>580</v>
      </c>
      <c r="F17" s="342" t="n">
        <v>695491</v>
      </c>
      <c r="G17" s="343" t="n">
        <f aca="false">H17+J17+L18+L19</f>
        <v>695490.99</v>
      </c>
      <c r="H17" s="343" t="n">
        <v>150090.99</v>
      </c>
      <c r="I17" s="344"/>
      <c r="J17" s="343" t="n">
        <v>55400</v>
      </c>
      <c r="K17" s="345" t="s">
        <v>542</v>
      </c>
      <c r="L17" s="355"/>
      <c r="M17" s="343"/>
      <c r="N17" s="306" t="s">
        <v>581</v>
      </c>
    </row>
    <row r="18" customFormat="false" ht="12" hidden="false" customHeight="true" outlineLevel="0" collapsed="false">
      <c r="A18" s="341"/>
      <c r="B18" s="304"/>
      <c r="C18" s="304"/>
      <c r="D18" s="304"/>
      <c r="E18" s="306"/>
      <c r="F18" s="342"/>
      <c r="G18" s="343"/>
      <c r="H18" s="343"/>
      <c r="I18" s="344"/>
      <c r="J18" s="343"/>
      <c r="K18" s="345" t="s">
        <v>545</v>
      </c>
      <c r="L18" s="355" t="n">
        <v>190000</v>
      </c>
      <c r="M18" s="343"/>
      <c r="N18" s="306"/>
    </row>
    <row r="19" customFormat="false" ht="13.5" hidden="false" customHeight="true" outlineLevel="0" collapsed="false">
      <c r="A19" s="341"/>
      <c r="B19" s="304"/>
      <c r="C19" s="304"/>
      <c r="D19" s="304"/>
      <c r="E19" s="306"/>
      <c r="F19" s="342"/>
      <c r="G19" s="343"/>
      <c r="H19" s="343"/>
      <c r="I19" s="344"/>
      <c r="J19" s="343"/>
      <c r="K19" s="345" t="s">
        <v>546</v>
      </c>
      <c r="L19" s="355" t="n">
        <v>300000</v>
      </c>
      <c r="M19" s="343"/>
      <c r="N19" s="306"/>
    </row>
    <row r="20" customFormat="false" ht="27" hidden="false" customHeight="true" outlineLevel="0" collapsed="false">
      <c r="A20" s="341" t="s">
        <v>70</v>
      </c>
      <c r="B20" s="304" t="n">
        <v>754</v>
      </c>
      <c r="C20" s="304" t="n">
        <v>75411</v>
      </c>
      <c r="D20" s="304" t="n">
        <v>6060</v>
      </c>
      <c r="E20" s="306" t="s">
        <v>582</v>
      </c>
      <c r="F20" s="342" t="n">
        <v>50132</v>
      </c>
      <c r="G20" s="343" t="n">
        <f aca="false">H20</f>
        <v>50132</v>
      </c>
      <c r="H20" s="343" t="n">
        <v>50132</v>
      </c>
      <c r="I20" s="346"/>
      <c r="J20" s="343"/>
      <c r="K20" s="345"/>
      <c r="L20" s="346"/>
      <c r="M20" s="343"/>
      <c r="N20" s="306" t="s">
        <v>583</v>
      </c>
    </row>
    <row r="21" customFormat="false" ht="32.25" hidden="false" customHeight="true" outlineLevel="0" collapsed="false">
      <c r="A21" s="347"/>
      <c r="B21" s="304" t="n">
        <v>754</v>
      </c>
      <c r="C21" s="304" t="n">
        <v>75411</v>
      </c>
      <c r="D21" s="304" t="n">
        <v>6050</v>
      </c>
      <c r="E21" s="306" t="s">
        <v>584</v>
      </c>
      <c r="F21" s="342" t="n">
        <v>54000</v>
      </c>
      <c r="G21" s="343" t="n">
        <f aca="false">H21</f>
        <v>54000</v>
      </c>
      <c r="H21" s="343" t="n">
        <v>54000</v>
      </c>
      <c r="I21" s="346"/>
      <c r="J21" s="343"/>
      <c r="K21" s="345"/>
      <c r="L21" s="346"/>
      <c r="M21" s="343"/>
      <c r="N21" s="306" t="s">
        <v>583</v>
      </c>
    </row>
    <row r="22" customFormat="false" ht="33.75" hidden="false" customHeight="true" outlineLevel="0" collapsed="false">
      <c r="A22" s="347" t="s">
        <v>81</v>
      </c>
      <c r="B22" s="304" t="n">
        <v>801</v>
      </c>
      <c r="C22" s="304" t="n">
        <v>80130</v>
      </c>
      <c r="D22" s="304" t="n">
        <v>6050</v>
      </c>
      <c r="E22" s="306" t="s">
        <v>585</v>
      </c>
      <c r="F22" s="342" t="n">
        <v>61610</v>
      </c>
      <c r="G22" s="343" t="n">
        <f aca="false">H22</f>
        <v>61610</v>
      </c>
      <c r="H22" s="343" t="n">
        <v>61610</v>
      </c>
      <c r="I22" s="346"/>
      <c r="J22" s="343"/>
      <c r="K22" s="345"/>
      <c r="L22" s="346"/>
      <c r="M22" s="343"/>
      <c r="N22" s="306" t="s">
        <v>555</v>
      </c>
    </row>
    <row r="23" customFormat="false" ht="33.75" hidden="false" customHeight="true" outlineLevel="0" collapsed="false">
      <c r="A23" s="356" t="s">
        <v>556</v>
      </c>
      <c r="B23" s="357" t="n">
        <v>852</v>
      </c>
      <c r="C23" s="316" t="n">
        <v>85202</v>
      </c>
      <c r="D23" s="316" t="n">
        <v>6060</v>
      </c>
      <c r="E23" s="358" t="s">
        <v>586</v>
      </c>
      <c r="F23" s="359" t="n">
        <v>44871</v>
      </c>
      <c r="G23" s="360" t="n">
        <f aca="false">H23</f>
        <v>44871</v>
      </c>
      <c r="H23" s="360" t="n">
        <f aca="false">'z1. 2 '!E422</f>
        <v>44871</v>
      </c>
      <c r="I23" s="344"/>
      <c r="J23" s="360"/>
      <c r="K23" s="345"/>
      <c r="L23" s="355"/>
      <c r="M23" s="360"/>
      <c r="N23" s="358" t="s">
        <v>587</v>
      </c>
    </row>
    <row r="24" customFormat="false" ht="27" hidden="false" customHeight="true" outlineLevel="0" collapsed="false">
      <c r="A24" s="341" t="s">
        <v>88</v>
      </c>
      <c r="B24" s="304" t="n">
        <v>854</v>
      </c>
      <c r="C24" s="304" t="n">
        <v>85410</v>
      </c>
      <c r="D24" s="304" t="n">
        <v>6060</v>
      </c>
      <c r="E24" s="361" t="s">
        <v>588</v>
      </c>
      <c r="F24" s="342" t="n">
        <v>31775</v>
      </c>
      <c r="G24" s="343" t="n">
        <f aca="false">H24</f>
        <v>31775.2</v>
      </c>
      <c r="H24" s="343" t="n">
        <f aca="false">'z1. 2 '!E580</f>
        <v>31775.2</v>
      </c>
      <c r="I24" s="346"/>
      <c r="J24" s="343"/>
      <c r="K24" s="345"/>
      <c r="L24" s="346"/>
      <c r="M24" s="343"/>
      <c r="N24" s="306" t="s">
        <v>589</v>
      </c>
    </row>
    <row r="25" customFormat="false" ht="26.25" hidden="false" customHeight="true" outlineLevel="0" collapsed="false">
      <c r="A25" s="334" t="s">
        <v>558</v>
      </c>
      <c r="B25" s="334"/>
      <c r="C25" s="334"/>
      <c r="D25" s="334"/>
      <c r="E25" s="334"/>
      <c r="F25" s="362" t="n">
        <f aca="false">F9+F12+F15+F16+F17+F20+F21+F22+F23+F24</f>
        <v>1469104</v>
      </c>
      <c r="G25" s="363" t="n">
        <f aca="false">G9+G12+G15+G16+G17+G20+G21+G22+G23+G24</f>
        <v>1469105.53</v>
      </c>
      <c r="H25" s="363" t="n">
        <f aca="false">H9+H12+H15+H16+H17+H20+H21+H22+H23+H24</f>
        <v>778705.53</v>
      </c>
      <c r="I25" s="363" t="n">
        <f aca="false">I9+I12+I15+I16+I17+I20+I22+I23+I24</f>
        <v>0</v>
      </c>
      <c r="J25" s="363" t="n">
        <f aca="false">J9+J12+J15+J16+J17+J20+J22+J23+J24</f>
        <v>55400</v>
      </c>
      <c r="K25" s="363" t="n">
        <f aca="false">L10+L11+L13+L15+L16+L18+L19</f>
        <v>635000</v>
      </c>
      <c r="L25" s="363"/>
      <c r="M25" s="363" t="n">
        <f aca="false">M9+M12+M17+M20+M23+M24</f>
        <v>0</v>
      </c>
      <c r="N25" s="362" t="s">
        <v>559</v>
      </c>
    </row>
    <row r="26" customFormat="false" ht="16.5" hidden="false" customHeight="true" outlineLevel="0" collapsed="false">
      <c r="A26" s="364" t="s">
        <v>560</v>
      </c>
      <c r="B26" s="364"/>
      <c r="C26" s="364"/>
      <c r="D26" s="364"/>
      <c r="E26" s="364"/>
      <c r="F26" s="364"/>
      <c r="G26" s="364"/>
      <c r="H26" s="325"/>
      <c r="I26" s="325"/>
      <c r="J26" s="325"/>
      <c r="K26" s="325"/>
      <c r="L26" s="325"/>
      <c r="M26" s="325"/>
      <c r="N26" s="325"/>
      <c r="O26" s="325"/>
    </row>
    <row r="27" customFormat="false" ht="12.75" hidden="false" customHeight="false" outlineLevel="0" collapsed="false">
      <c r="A27" s="324" t="s">
        <v>561</v>
      </c>
      <c r="B27" s="324"/>
      <c r="C27" s="324"/>
      <c r="D27" s="324"/>
      <c r="E27" s="324"/>
      <c r="F27" s="324"/>
      <c r="G27" s="324"/>
      <c r="H27" s="325"/>
      <c r="I27" s="325"/>
      <c r="J27" s="328"/>
      <c r="K27" s="328"/>
      <c r="L27" s="328"/>
      <c r="M27" s="328"/>
      <c r="N27" s="328"/>
      <c r="O27" s="328"/>
    </row>
    <row r="28" customFormat="false" ht="3.75" hidden="false" customHeight="true" outlineLevel="0" collapsed="false">
      <c r="A28" s="327" t="s">
        <v>562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8"/>
      <c r="M28" s="328"/>
      <c r="N28" s="365"/>
      <c r="O28" s="365"/>
    </row>
    <row r="29" customFormat="false" ht="12.75" hidden="true" customHeight="true" outlineLevel="0" collapsed="false">
      <c r="A29" s="327"/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5"/>
      <c r="M29" s="325"/>
      <c r="N29" s="325"/>
      <c r="O29" s="325"/>
    </row>
    <row r="30" customFormat="false" ht="9" hidden="false" customHeight="true" outlineLevel="0" collapsed="false">
      <c r="A30" s="327"/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5"/>
      <c r="M30" s="325"/>
      <c r="N30" s="325"/>
      <c r="O30" s="325"/>
    </row>
    <row r="31" customFormat="false" ht="12.75" hidden="false" customHeight="false" outlineLevel="0" collapsed="false">
      <c r="A31" s="329" t="s">
        <v>590</v>
      </c>
      <c r="B31" s="329"/>
      <c r="C31" s="329"/>
      <c r="D31" s="329"/>
      <c r="E31" s="329"/>
      <c r="F31" s="325"/>
      <c r="G31" s="325"/>
      <c r="H31" s="325"/>
      <c r="I31" s="325"/>
      <c r="J31" s="325"/>
      <c r="K31" s="325"/>
      <c r="L31" s="325"/>
      <c r="M31" s="325"/>
      <c r="N31" s="325"/>
      <c r="O31" s="325"/>
    </row>
    <row r="32" customFormat="false" ht="12.75" hidden="false" customHeight="false" outlineLevel="0" collapsed="false"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</row>
    <row r="33" customFormat="false" ht="12" hidden="false" customHeight="true" outlineLevel="0" collapsed="false"/>
    <row r="34" customFormat="false" ht="12.75" hidden="true" customHeight="false" outlineLevel="0" collapsed="false"/>
    <row r="35" customFormat="false" ht="18" hidden="false" customHeight="true" outlineLevel="0" collapsed="false"/>
  </sheetData>
  <mergeCells count="54">
    <mergeCell ref="H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5:E25"/>
    <mergeCell ref="K25:L25"/>
    <mergeCell ref="A26:G26"/>
    <mergeCell ref="A27:G27"/>
    <mergeCell ref="J27:O27"/>
    <mergeCell ref="A28:K30"/>
    <mergeCell ref="L28:M28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43.7"/>
    <col collapsed="false" customWidth="true" hidden="false" outlineLevel="0" max="6" min="6" style="0" width="16.7"/>
    <col collapsed="false" customWidth="true" hidden="false" outlineLevel="0" max="8" min="7" style="0" width="15.13"/>
    <col collapsed="false" customWidth="true" hidden="false" outlineLevel="0" max="9" min="9" style="0" width="10.41"/>
    <col collapsed="false" customWidth="true" hidden="true" outlineLevel="0" max="10" min="10" style="0" width="9.14"/>
  </cols>
  <sheetData>
    <row r="1" customFormat="false" ht="28.5" hidden="false" customHeight="true" outlineLevel="0" collapsed="false">
      <c r="E1" s="366"/>
      <c r="F1" s="367"/>
      <c r="G1" s="367" t="s">
        <v>591</v>
      </c>
      <c r="H1" s="367"/>
      <c r="I1" s="367"/>
    </row>
    <row r="2" customFormat="false" ht="21.75" hidden="false" customHeight="true" outlineLevel="0" collapsed="false"/>
    <row r="3" customFormat="false" ht="20.25" hidden="false" customHeight="true" outlineLevel="0" collapsed="false"/>
    <row r="4" s="370" customFormat="true" ht="15" hidden="false" customHeight="true" outlineLevel="0" collapsed="false">
      <c r="A4" s="368" t="s">
        <v>592</v>
      </c>
      <c r="B4" s="368"/>
      <c r="C4" s="368"/>
      <c r="D4" s="368"/>
      <c r="E4" s="368"/>
      <c r="F4" s="368"/>
      <c r="G4" s="368"/>
      <c r="H4" s="368"/>
      <c r="I4" s="369"/>
      <c r="J4" s="369"/>
      <c r="K4" s="369"/>
      <c r="L4" s="369"/>
      <c r="M4" s="369"/>
      <c r="N4" s="369"/>
      <c r="O4" s="369"/>
    </row>
    <row r="5" s="370" customFormat="true" ht="15" hidden="false" customHeight="true" outlineLevel="0" collapsed="false">
      <c r="A5" s="371"/>
      <c r="B5" s="371"/>
      <c r="C5" s="371"/>
      <c r="D5" s="371"/>
      <c r="E5" s="371"/>
      <c r="F5" s="371"/>
      <c r="G5" s="371"/>
      <c r="H5" s="371"/>
      <c r="I5" s="369"/>
      <c r="J5" s="369"/>
      <c r="K5" s="369"/>
      <c r="L5" s="369"/>
      <c r="M5" s="369"/>
      <c r="N5" s="369"/>
      <c r="O5" s="369"/>
    </row>
    <row r="6" customFormat="false" ht="23.25" hidden="false" customHeight="true" outlineLevel="0" collapsed="false">
      <c r="G6" s="325"/>
      <c r="H6" s="325"/>
    </row>
    <row r="7" s="377" customFormat="true" ht="36.75" hidden="false" customHeight="true" outlineLevel="0" collapsed="false">
      <c r="A7" s="372" t="s">
        <v>593</v>
      </c>
      <c r="B7" s="373" t="s">
        <v>529</v>
      </c>
      <c r="C7" s="373" t="s">
        <v>11</v>
      </c>
      <c r="D7" s="373" t="s">
        <v>12</v>
      </c>
      <c r="E7" s="373" t="s">
        <v>594</v>
      </c>
      <c r="F7" s="374" t="s">
        <v>566</v>
      </c>
      <c r="G7" s="375" t="s">
        <v>595</v>
      </c>
      <c r="H7" s="376" t="s">
        <v>596</v>
      </c>
    </row>
    <row r="8" s="381" customFormat="true" ht="9.75" hidden="false" customHeight="false" outlineLevel="0" collapsed="false">
      <c r="A8" s="378" t="n">
        <v>1</v>
      </c>
      <c r="B8" s="379" t="n">
        <v>2</v>
      </c>
      <c r="C8" s="379" t="n">
        <v>3</v>
      </c>
      <c r="D8" s="379" t="n">
        <v>4</v>
      </c>
      <c r="E8" s="379" t="n">
        <v>5</v>
      </c>
      <c r="F8" s="379" t="n">
        <v>6</v>
      </c>
      <c r="G8" s="379" t="n">
        <v>7</v>
      </c>
      <c r="H8" s="380" t="n">
        <v>8</v>
      </c>
    </row>
    <row r="9" customFormat="false" ht="57" hidden="false" customHeight="true" outlineLevel="0" collapsed="false">
      <c r="A9" s="303" t="s">
        <v>15</v>
      </c>
      <c r="B9" s="382" t="n">
        <v>750</v>
      </c>
      <c r="C9" s="382" t="n">
        <v>75020</v>
      </c>
      <c r="D9" s="382" t="n">
        <v>6649</v>
      </c>
      <c r="E9" s="317" t="s">
        <v>597</v>
      </c>
      <c r="F9" s="383" t="n">
        <v>42000</v>
      </c>
      <c r="G9" s="384" t="n">
        <v>42000</v>
      </c>
      <c r="H9" s="385" t="n">
        <f aca="false">G9/F9</f>
        <v>1</v>
      </c>
    </row>
    <row r="10" customFormat="false" ht="22.5" hidden="false" customHeight="true" outlineLevel="0" collapsed="false">
      <c r="A10" s="386" t="s">
        <v>558</v>
      </c>
      <c r="B10" s="386"/>
      <c r="C10" s="386"/>
      <c r="D10" s="386"/>
      <c r="E10" s="386"/>
      <c r="F10" s="387" t="n">
        <f aca="false">F9</f>
        <v>42000</v>
      </c>
      <c r="G10" s="388" t="n">
        <f aca="false">G9</f>
        <v>42000</v>
      </c>
      <c r="H10" s="389" t="n">
        <f aca="false">G10/F10</f>
        <v>1</v>
      </c>
    </row>
    <row r="11" customFormat="false" ht="12.75" hidden="true" customHeight="false" outlineLevel="0" collapsed="false"/>
    <row r="13" customFormat="false" ht="12.75" hidden="false" customHeight="false" outlineLevel="0" collapsed="false">
      <c r="F13" s="135"/>
      <c r="G13" s="135"/>
      <c r="H13" s="366"/>
    </row>
    <row r="14" customFormat="false" ht="24" hidden="false" customHeight="true" outlineLevel="0" collapsed="false">
      <c r="F14" s="135"/>
      <c r="G14" s="135"/>
      <c r="H14" s="366"/>
    </row>
  </sheetData>
  <mergeCells count="4">
    <mergeCell ref="A4:H4"/>
    <mergeCell ref="A10:E10"/>
    <mergeCell ref="F13:G13"/>
    <mergeCell ref="F14:G14"/>
  </mergeCells>
  <printOptions headings="false" gridLines="false" gridLinesSet="true" horizontalCentered="false" verticalCentered="true"/>
  <pageMargins left="1.18125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7" min="5" style="0" width="10.13"/>
    <col collapsed="false" customWidth="true" hidden="false" outlineLevel="0" max="8" min="8" style="0" width="9.99"/>
    <col collapsed="false" customWidth="true" hidden="false" outlineLevel="0" max="10" min="9" style="0" width="9.41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4.28"/>
    <col collapsed="false" customWidth="true" hidden="false" outlineLevel="0" max="16" min="14" style="0" width="9.41"/>
  </cols>
  <sheetData>
    <row r="1" customFormat="false" ht="12.75" hidden="false" customHeight="true" outlineLevel="0" collapsed="false">
      <c r="A1" s="28"/>
      <c r="J1" s="390" t="s">
        <v>598</v>
      </c>
      <c r="K1" s="390"/>
      <c r="L1" s="390"/>
      <c r="M1" s="390"/>
      <c r="N1" s="390"/>
      <c r="O1" s="390"/>
      <c r="P1" s="390"/>
    </row>
    <row r="2" customFormat="false" ht="15" hidden="false" customHeight="false" outlineLevel="0" collapsed="false">
      <c r="A2" s="391" t="s">
        <v>599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</row>
    <row r="3" customFormat="false" ht="13.5" hidden="false" customHeight="false" outlineLevel="0" collapsed="false">
      <c r="A3" s="28"/>
      <c r="D3" s="366"/>
    </row>
    <row r="4" customFormat="false" ht="12.75" hidden="false" customHeight="true" outlineLevel="0" collapsed="false">
      <c r="A4" s="392" t="s">
        <v>2</v>
      </c>
      <c r="B4" s="393" t="s">
        <v>600</v>
      </c>
      <c r="C4" s="393" t="s">
        <v>601</v>
      </c>
      <c r="D4" s="393" t="s">
        <v>602</v>
      </c>
      <c r="E4" s="394" t="s">
        <v>603</v>
      </c>
      <c r="F4" s="394"/>
      <c r="G4" s="395" t="s">
        <v>604</v>
      </c>
      <c r="H4" s="395"/>
      <c r="I4" s="395"/>
      <c r="J4" s="395"/>
      <c r="K4" s="395"/>
      <c r="L4" s="395"/>
      <c r="M4" s="395"/>
      <c r="N4" s="395"/>
      <c r="O4" s="395"/>
      <c r="P4" s="395"/>
    </row>
    <row r="5" customFormat="false" ht="12.75" hidden="false" customHeight="true" outlineLevel="0" collapsed="false">
      <c r="A5" s="392"/>
      <c r="B5" s="393"/>
      <c r="C5" s="393"/>
      <c r="D5" s="393"/>
      <c r="E5" s="396" t="s">
        <v>605</v>
      </c>
      <c r="F5" s="396" t="s">
        <v>606</v>
      </c>
      <c r="G5" s="397" t="s">
        <v>607</v>
      </c>
      <c r="H5" s="397"/>
      <c r="I5" s="397"/>
      <c r="J5" s="397"/>
      <c r="K5" s="397"/>
      <c r="L5" s="397"/>
      <c r="M5" s="397"/>
      <c r="N5" s="397"/>
      <c r="O5" s="397"/>
      <c r="P5" s="397"/>
    </row>
    <row r="6" customFormat="false" ht="12.75" hidden="false" customHeight="true" outlineLevel="0" collapsed="false">
      <c r="A6" s="392"/>
      <c r="B6" s="393"/>
      <c r="C6" s="393"/>
      <c r="D6" s="393"/>
      <c r="E6" s="393"/>
      <c r="F6" s="393"/>
      <c r="G6" s="396" t="s">
        <v>608</v>
      </c>
      <c r="H6" s="398" t="s">
        <v>609</v>
      </c>
      <c r="I6" s="398"/>
      <c r="J6" s="398"/>
      <c r="K6" s="398"/>
      <c r="L6" s="398"/>
      <c r="M6" s="398"/>
      <c r="N6" s="398"/>
      <c r="O6" s="398"/>
      <c r="P6" s="398"/>
    </row>
    <row r="7" customFormat="false" ht="12.75" hidden="false" customHeight="true" outlineLevel="0" collapsed="false">
      <c r="A7" s="392"/>
      <c r="B7" s="393"/>
      <c r="C7" s="393"/>
      <c r="D7" s="393"/>
      <c r="E7" s="393"/>
      <c r="F7" s="393"/>
      <c r="G7" s="393"/>
      <c r="H7" s="399" t="s">
        <v>610</v>
      </c>
      <c r="I7" s="399"/>
      <c r="J7" s="399"/>
      <c r="K7" s="399"/>
      <c r="L7" s="400" t="s">
        <v>606</v>
      </c>
      <c r="M7" s="400"/>
      <c r="N7" s="400"/>
      <c r="O7" s="400"/>
      <c r="P7" s="400"/>
    </row>
    <row r="8" customFormat="false" ht="12.75" hidden="false" customHeight="true" outlineLevel="0" collapsed="false">
      <c r="A8" s="392"/>
      <c r="B8" s="393"/>
      <c r="C8" s="393"/>
      <c r="D8" s="393"/>
      <c r="E8" s="393"/>
      <c r="F8" s="393"/>
      <c r="G8" s="393"/>
      <c r="H8" s="396" t="s">
        <v>611</v>
      </c>
      <c r="I8" s="401" t="s">
        <v>612</v>
      </c>
      <c r="J8" s="401"/>
      <c r="K8" s="401"/>
      <c r="L8" s="396" t="s">
        <v>613</v>
      </c>
      <c r="M8" s="400" t="s">
        <v>612</v>
      </c>
      <c r="N8" s="400"/>
      <c r="O8" s="400"/>
      <c r="P8" s="400"/>
    </row>
    <row r="9" customFormat="false" ht="45.75" hidden="false" customHeight="true" outlineLevel="0" collapsed="false">
      <c r="A9" s="392"/>
      <c r="B9" s="393"/>
      <c r="C9" s="393"/>
      <c r="D9" s="393"/>
      <c r="E9" s="393"/>
      <c r="F9" s="393"/>
      <c r="G9" s="393"/>
      <c r="H9" s="393"/>
      <c r="I9" s="396" t="s">
        <v>614</v>
      </c>
      <c r="J9" s="396" t="s">
        <v>615</v>
      </c>
      <c r="K9" s="396" t="s">
        <v>616</v>
      </c>
      <c r="L9" s="396"/>
      <c r="M9" s="396" t="s">
        <v>617</v>
      </c>
      <c r="N9" s="396" t="s">
        <v>614</v>
      </c>
      <c r="O9" s="396" t="s">
        <v>615</v>
      </c>
      <c r="P9" s="400" t="s">
        <v>616</v>
      </c>
    </row>
    <row r="10" customFormat="false" ht="13.5" hidden="false" customHeight="false" outlineLevel="0" collapsed="false">
      <c r="A10" s="402" t="n">
        <v>1</v>
      </c>
      <c r="B10" s="403" t="n">
        <v>2</v>
      </c>
      <c r="C10" s="403" t="n">
        <v>3</v>
      </c>
      <c r="D10" s="403" t="n">
        <v>4</v>
      </c>
      <c r="E10" s="403" t="n">
        <v>5</v>
      </c>
      <c r="F10" s="403" t="n">
        <v>6</v>
      </c>
      <c r="G10" s="403" t="n">
        <v>7</v>
      </c>
      <c r="H10" s="403" t="n">
        <v>8</v>
      </c>
      <c r="I10" s="403" t="n">
        <v>9</v>
      </c>
      <c r="J10" s="403" t="n">
        <v>10</v>
      </c>
      <c r="K10" s="403" t="n">
        <v>11</v>
      </c>
      <c r="L10" s="403" t="n">
        <v>12</v>
      </c>
      <c r="M10" s="403" t="n">
        <v>13</v>
      </c>
      <c r="N10" s="403" t="n">
        <v>14</v>
      </c>
      <c r="O10" s="403" t="n">
        <v>15</v>
      </c>
      <c r="P10" s="404" t="n">
        <v>16</v>
      </c>
    </row>
    <row r="11" customFormat="false" ht="13.5" hidden="false" customHeight="false" outlineLevel="0" collapsed="false">
      <c r="A11" s="405" t="s">
        <v>15</v>
      </c>
      <c r="B11" s="406" t="s">
        <v>618</v>
      </c>
      <c r="C11" s="407"/>
      <c r="D11" s="408" t="n">
        <f aca="false">D15+D23</f>
        <v>13406051.93</v>
      </c>
      <c r="E11" s="408" t="n">
        <f aca="false">E15+E23</f>
        <v>5215184.86</v>
      </c>
      <c r="F11" s="408" t="n">
        <f aca="false">F15+F23</f>
        <v>8190867.07</v>
      </c>
      <c r="G11" s="408" t="n">
        <f aca="false">G15+G23</f>
        <v>6706053.89</v>
      </c>
      <c r="H11" s="408" t="n">
        <f aca="false">H15+H23</f>
        <v>2748398.94</v>
      </c>
      <c r="I11" s="408" t="n">
        <f aca="false">I15+I23</f>
        <v>334438.73</v>
      </c>
      <c r="J11" s="408" t="n">
        <f aca="false">J15+J23</f>
        <v>0</v>
      </c>
      <c r="K11" s="408" t="n">
        <f aca="false">K15+K23</f>
        <v>2413960.21</v>
      </c>
      <c r="L11" s="408" t="n">
        <f aca="false">L15+L23</f>
        <v>3957654.95</v>
      </c>
      <c r="M11" s="408" t="n">
        <f aca="false">M15+M23</f>
        <v>3957654.95</v>
      </c>
      <c r="N11" s="408" t="n">
        <f aca="false">N15+N23</f>
        <v>0</v>
      </c>
      <c r="O11" s="408" t="n">
        <f aca="false">O15+O23</f>
        <v>0</v>
      </c>
      <c r="P11" s="409" t="n">
        <f aca="false">P15+P23</f>
        <v>0</v>
      </c>
    </row>
    <row r="12" customFormat="false" ht="12.75" hidden="false" customHeight="true" outlineLevel="0" collapsed="false">
      <c r="A12" s="410" t="s">
        <v>619</v>
      </c>
      <c r="B12" s="411" t="s">
        <v>620</v>
      </c>
      <c r="C12" s="411"/>
      <c r="D12" s="411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1"/>
    </row>
    <row r="13" customFormat="false" ht="12.75" hidden="false" customHeight="true" outlineLevel="0" collapsed="false">
      <c r="A13" s="410"/>
      <c r="B13" s="412" t="s">
        <v>621</v>
      </c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</row>
    <row r="14" customFormat="false" ht="12.75" hidden="false" customHeight="true" outlineLevel="0" collapsed="false">
      <c r="A14" s="410"/>
      <c r="B14" s="412" t="s">
        <v>622</v>
      </c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</row>
    <row r="15" customFormat="false" ht="12.75" hidden="false" customHeight="false" outlineLevel="0" collapsed="false">
      <c r="A15" s="410"/>
      <c r="B15" s="413" t="s">
        <v>623</v>
      </c>
      <c r="C15" s="413" t="s">
        <v>624</v>
      </c>
      <c r="D15" s="414" t="n">
        <f aca="false">D16+D17</f>
        <v>6491479.89</v>
      </c>
      <c r="E15" s="414" t="n">
        <f aca="false">E16+E17</f>
        <v>1870606.36</v>
      </c>
      <c r="F15" s="414" t="n">
        <f aca="false">F16+F17</f>
        <v>4620873.53</v>
      </c>
      <c r="G15" s="414" t="n">
        <f aca="false">G17</f>
        <v>2283994.26</v>
      </c>
      <c r="H15" s="414" t="n">
        <f aca="false">H16+H17+H18</f>
        <v>609448.67</v>
      </c>
      <c r="I15" s="414" t="n">
        <f aca="false">I16+I17+I18</f>
        <v>334438.73</v>
      </c>
      <c r="J15" s="414" t="n">
        <f aca="false">J16+J17+J18</f>
        <v>0</v>
      </c>
      <c r="K15" s="414" t="n">
        <f aca="false">K16+K17+K18</f>
        <v>275009.94</v>
      </c>
      <c r="L15" s="414" t="n">
        <f aca="false">L16+L17</f>
        <v>1674545.59</v>
      </c>
      <c r="M15" s="414" t="n">
        <f aca="false">M17</f>
        <v>1674545.59</v>
      </c>
      <c r="N15" s="414" t="n">
        <f aca="false">N16+N17+N18</f>
        <v>0</v>
      </c>
      <c r="O15" s="414" t="n">
        <f aca="false">O16+O17+O18</f>
        <v>0</v>
      </c>
      <c r="P15" s="415" t="n">
        <f aca="false">P16+P17+P18</f>
        <v>0</v>
      </c>
    </row>
    <row r="16" customFormat="false" ht="12.75" hidden="false" customHeight="false" outlineLevel="0" collapsed="false">
      <c r="A16" s="410"/>
      <c r="B16" s="195" t="s">
        <v>625</v>
      </c>
      <c r="C16" s="195"/>
      <c r="D16" s="177" t="n">
        <f aca="false">E16+F16</f>
        <v>4207485.63</v>
      </c>
      <c r="E16" s="177" t="n">
        <v>1261157.69</v>
      </c>
      <c r="F16" s="177" t="n">
        <v>2946327.94</v>
      </c>
      <c r="G16" s="177"/>
      <c r="H16" s="177"/>
      <c r="I16" s="182"/>
      <c r="J16" s="177" t="n">
        <v>0</v>
      </c>
      <c r="K16" s="177"/>
      <c r="L16" s="177"/>
      <c r="M16" s="177"/>
      <c r="N16" s="177" t="n">
        <v>0</v>
      </c>
      <c r="O16" s="177" t="n">
        <v>0</v>
      </c>
      <c r="P16" s="416" t="n">
        <v>0</v>
      </c>
    </row>
    <row r="17" customFormat="false" ht="12.75" hidden="false" customHeight="false" outlineLevel="0" collapsed="false">
      <c r="A17" s="410"/>
      <c r="B17" s="417" t="s">
        <v>626</v>
      </c>
      <c r="C17" s="418"/>
      <c r="D17" s="419" t="n">
        <f aca="false">E17+F17</f>
        <v>2283994.26</v>
      </c>
      <c r="E17" s="420" t="n">
        <f aca="false">H17</f>
        <v>609448.67</v>
      </c>
      <c r="F17" s="420" t="n">
        <f aca="false">L17</f>
        <v>1674545.59</v>
      </c>
      <c r="G17" s="420" t="n">
        <f aca="false">H17+L17</f>
        <v>2283994.26</v>
      </c>
      <c r="H17" s="420" t="n">
        <f aca="false">I17+J17+K17</f>
        <v>609448.67</v>
      </c>
      <c r="I17" s="420" t="n">
        <v>334438.73</v>
      </c>
      <c r="J17" s="420" t="n">
        <v>0</v>
      </c>
      <c r="K17" s="420" t="n">
        <v>275009.94</v>
      </c>
      <c r="L17" s="420" t="n">
        <f aca="false">M17+N17</f>
        <v>1674545.59</v>
      </c>
      <c r="M17" s="420" t="n">
        <f aca="false">M18</f>
        <v>1674545.59</v>
      </c>
      <c r="N17" s="420" t="n">
        <v>0</v>
      </c>
      <c r="O17" s="420" t="n">
        <v>0</v>
      </c>
      <c r="P17" s="421" t="n">
        <v>0</v>
      </c>
    </row>
    <row r="18" customFormat="false" ht="12.75" hidden="false" customHeight="false" outlineLevel="0" collapsed="false">
      <c r="A18" s="410"/>
      <c r="B18" s="195" t="s">
        <v>627</v>
      </c>
      <c r="C18" s="195"/>
      <c r="D18" s="177" t="n">
        <f aca="false">E18+F18</f>
        <v>1674545.59</v>
      </c>
      <c r="E18" s="175"/>
      <c r="F18" s="175" t="n">
        <f aca="false">L18</f>
        <v>1674545.59</v>
      </c>
      <c r="G18" s="175" t="n">
        <f aca="false">H18+L18</f>
        <v>1674545.59</v>
      </c>
      <c r="H18" s="175"/>
      <c r="I18" s="177"/>
      <c r="J18" s="177"/>
      <c r="K18" s="177"/>
      <c r="L18" s="177" t="n">
        <f aca="false">M18</f>
        <v>1674545.59</v>
      </c>
      <c r="M18" s="177" t="n">
        <f aca="false">'z1. 2 '!E44</f>
        <v>1674545.59</v>
      </c>
      <c r="N18" s="177"/>
      <c r="O18" s="177"/>
      <c r="P18" s="416"/>
    </row>
    <row r="19" customFormat="false" ht="12.75" hidden="false" customHeight="false" outlineLevel="0" collapsed="false">
      <c r="A19" s="410"/>
      <c r="B19" s="195" t="s">
        <v>628</v>
      </c>
      <c r="C19" s="195"/>
      <c r="D19" s="177" t="n">
        <f aca="false">E19+F19</f>
        <v>609448.67</v>
      </c>
      <c r="E19" s="175" t="n">
        <f aca="false">H19</f>
        <v>609448.67</v>
      </c>
      <c r="F19" s="175"/>
      <c r="G19" s="175" t="n">
        <f aca="false">H19+L19</f>
        <v>609448.67</v>
      </c>
      <c r="H19" s="175" t="n">
        <f aca="false">I19+J19+K19</f>
        <v>609448.67</v>
      </c>
      <c r="I19" s="177" t="n">
        <v>334438.73</v>
      </c>
      <c r="J19" s="177"/>
      <c r="K19" s="177" t="n">
        <v>275009.94</v>
      </c>
      <c r="L19" s="177"/>
      <c r="M19" s="177"/>
      <c r="N19" s="177"/>
      <c r="O19" s="177"/>
      <c r="P19" s="416"/>
    </row>
    <row r="20" customFormat="false" ht="12.75" hidden="false" customHeight="true" outlineLevel="0" collapsed="false">
      <c r="A20" s="422" t="s">
        <v>629</v>
      </c>
      <c r="B20" s="423" t="s">
        <v>630</v>
      </c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</row>
    <row r="21" customFormat="false" ht="12.75" hidden="false" customHeight="true" outlineLevel="0" collapsed="false">
      <c r="A21" s="422"/>
      <c r="B21" s="412" t="s">
        <v>621</v>
      </c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</row>
    <row r="22" customFormat="false" ht="12.75" hidden="false" customHeight="true" outlineLevel="0" collapsed="false">
      <c r="A22" s="422"/>
      <c r="B22" s="412" t="s">
        <v>631</v>
      </c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</row>
    <row r="23" customFormat="false" ht="12.75" hidden="false" customHeight="false" outlineLevel="0" collapsed="false">
      <c r="A23" s="422"/>
      <c r="B23" s="413" t="s">
        <v>623</v>
      </c>
      <c r="C23" s="413" t="s">
        <v>632</v>
      </c>
      <c r="D23" s="414" t="n">
        <f aca="false">D24+D25+D28</f>
        <v>6914572.04</v>
      </c>
      <c r="E23" s="414" t="n">
        <f aca="false">E24+E25+E28</f>
        <v>3344578.5</v>
      </c>
      <c r="F23" s="414" t="n">
        <f aca="false">F24+F25+F28</f>
        <v>3569993.54</v>
      </c>
      <c r="G23" s="414" t="n">
        <f aca="false">G25</f>
        <v>4422059.63</v>
      </c>
      <c r="H23" s="414" t="n">
        <f aca="false">H25</f>
        <v>2138950.27</v>
      </c>
      <c r="I23" s="414" t="n">
        <f aca="false">I24+I25+I28</f>
        <v>0</v>
      </c>
      <c r="J23" s="414" t="n">
        <f aca="false">J24+J25+J28</f>
        <v>0</v>
      </c>
      <c r="K23" s="414" t="n">
        <f aca="false">K24+K25+K28</f>
        <v>2138950.27</v>
      </c>
      <c r="L23" s="414" t="n">
        <f aca="false">L24+L25</f>
        <v>2283109.36</v>
      </c>
      <c r="M23" s="414" t="n">
        <f aca="false">M24+M25+M28</f>
        <v>2283109.36</v>
      </c>
      <c r="N23" s="414" t="n">
        <f aca="false">N24+N25+N28</f>
        <v>0</v>
      </c>
      <c r="O23" s="414" t="n">
        <f aca="false">O24+O25+O28</f>
        <v>0</v>
      </c>
      <c r="P23" s="415" t="n">
        <f aca="false">P24+P25+P28</f>
        <v>0</v>
      </c>
    </row>
    <row r="24" customFormat="false" ht="12.75" hidden="false" customHeight="false" outlineLevel="0" collapsed="false">
      <c r="A24" s="422"/>
      <c r="B24" s="195" t="s">
        <v>625</v>
      </c>
      <c r="C24" s="195"/>
      <c r="D24" s="177" t="n">
        <f aca="false">E24+F24</f>
        <v>1627752</v>
      </c>
      <c r="E24" s="177" t="n">
        <v>787348.08</v>
      </c>
      <c r="F24" s="177" t="n">
        <v>840403.92</v>
      </c>
      <c r="G24" s="177"/>
      <c r="H24" s="177"/>
      <c r="I24" s="177"/>
      <c r="J24" s="177"/>
      <c r="K24" s="177"/>
      <c r="L24" s="177"/>
      <c r="M24" s="177"/>
      <c r="N24" s="177"/>
      <c r="O24" s="177"/>
      <c r="P24" s="416"/>
    </row>
    <row r="25" customFormat="false" ht="12.75" hidden="false" customHeight="false" outlineLevel="0" collapsed="false">
      <c r="A25" s="422"/>
      <c r="B25" s="417" t="s">
        <v>626</v>
      </c>
      <c r="C25" s="418"/>
      <c r="D25" s="419" t="n">
        <f aca="false">E25+F25</f>
        <v>4422059.63</v>
      </c>
      <c r="E25" s="419" t="n">
        <f aca="false">H25</f>
        <v>2138950.27</v>
      </c>
      <c r="F25" s="419" t="n">
        <f aca="false">L25</f>
        <v>2283109.36</v>
      </c>
      <c r="G25" s="419" t="n">
        <f aca="false">H25+L25</f>
        <v>4422059.63</v>
      </c>
      <c r="H25" s="420" t="n">
        <f aca="false">I25+J25+K25</f>
        <v>2138950.27</v>
      </c>
      <c r="I25" s="420"/>
      <c r="J25" s="420"/>
      <c r="K25" s="420" t="n">
        <f aca="false">K27</f>
        <v>2138950.27</v>
      </c>
      <c r="L25" s="420" t="n">
        <f aca="false">M25+N25+O25+P25</f>
        <v>2283109.36</v>
      </c>
      <c r="M25" s="420" t="n">
        <f aca="false">M26</f>
        <v>2283109.36</v>
      </c>
      <c r="N25" s="420"/>
      <c r="O25" s="420"/>
      <c r="P25" s="421"/>
    </row>
    <row r="26" customFormat="false" ht="12.75" hidden="false" customHeight="false" outlineLevel="0" collapsed="false">
      <c r="A26" s="422"/>
      <c r="B26" s="195" t="s">
        <v>627</v>
      </c>
      <c r="C26" s="424"/>
      <c r="D26" s="177" t="n">
        <f aca="false">E26+F26</f>
        <v>2283109.36</v>
      </c>
      <c r="E26" s="177" t="n">
        <f aca="false">H26</f>
        <v>0</v>
      </c>
      <c r="F26" s="177" t="n">
        <f aca="false">L26</f>
        <v>2283109.36</v>
      </c>
      <c r="G26" s="177" t="n">
        <f aca="false">H26+L26</f>
        <v>2283109.36</v>
      </c>
      <c r="H26" s="175"/>
      <c r="I26" s="175"/>
      <c r="J26" s="175"/>
      <c r="K26" s="175"/>
      <c r="L26" s="175" t="n">
        <f aca="false">M26+N26+O26+P26</f>
        <v>2283109.36</v>
      </c>
      <c r="M26" s="175" t="n">
        <f aca="false">'z1. 2 '!E364</f>
        <v>2283109.36</v>
      </c>
      <c r="N26" s="175"/>
      <c r="O26" s="175"/>
      <c r="P26" s="425"/>
    </row>
    <row r="27" customFormat="false" ht="12.75" hidden="false" customHeight="false" outlineLevel="0" collapsed="false">
      <c r="A27" s="422"/>
      <c r="B27" s="195" t="s">
        <v>628</v>
      </c>
      <c r="C27" s="424"/>
      <c r="D27" s="177" t="n">
        <f aca="false">E27+F27</f>
        <v>2138950.27</v>
      </c>
      <c r="E27" s="177" t="n">
        <f aca="false">H27</f>
        <v>2138950.27</v>
      </c>
      <c r="F27" s="177" t="n">
        <f aca="false">L27</f>
        <v>0</v>
      </c>
      <c r="G27" s="177" t="n">
        <f aca="false">H27+L27</f>
        <v>2138950.27</v>
      </c>
      <c r="H27" s="175" t="n">
        <f aca="false">I27+J27+K27</f>
        <v>2138950.27</v>
      </c>
      <c r="I27" s="175"/>
      <c r="J27" s="175"/>
      <c r="K27" s="175" t="n">
        <f aca="false">'z1. 2 '!E365</f>
        <v>2138950.27</v>
      </c>
      <c r="L27" s="175"/>
      <c r="M27" s="175"/>
      <c r="N27" s="175"/>
      <c r="O27" s="175"/>
      <c r="P27" s="425"/>
    </row>
    <row r="28" customFormat="false" ht="13.5" hidden="false" customHeight="false" outlineLevel="0" collapsed="false">
      <c r="A28" s="422"/>
      <c r="B28" s="426" t="s">
        <v>633</v>
      </c>
      <c r="C28" s="426"/>
      <c r="D28" s="276" t="n">
        <f aca="false">E28+F28</f>
        <v>864760.41</v>
      </c>
      <c r="E28" s="276" t="n">
        <v>418280.15</v>
      </c>
      <c r="F28" s="276" t="n">
        <v>446480.26</v>
      </c>
      <c r="G28" s="276"/>
      <c r="H28" s="274"/>
      <c r="I28" s="276"/>
      <c r="J28" s="276"/>
      <c r="K28" s="276"/>
      <c r="L28" s="274"/>
      <c r="M28" s="276"/>
      <c r="N28" s="276"/>
      <c r="O28" s="276"/>
      <c r="P28" s="427"/>
    </row>
    <row r="29" customFormat="false" ht="13.5" hidden="false" customHeight="false" outlineLevel="0" collapsed="false">
      <c r="A29" s="428" t="s">
        <v>31</v>
      </c>
      <c r="B29" s="429" t="s">
        <v>634</v>
      </c>
      <c r="C29" s="429"/>
      <c r="D29" s="430" t="n">
        <f aca="false">D33+D61</f>
        <v>927594.4</v>
      </c>
      <c r="E29" s="430" t="n">
        <f aca="false">E33+E61</f>
        <v>295155.27</v>
      </c>
      <c r="F29" s="430" t="n">
        <f aca="false">F33+F61</f>
        <v>632439.13</v>
      </c>
      <c r="G29" s="430" t="n">
        <f aca="false">G33+G61</f>
        <v>618727.4</v>
      </c>
      <c r="H29" s="430" t="n">
        <f aca="false">H33+H61</f>
        <v>190674.27</v>
      </c>
      <c r="I29" s="430" t="n">
        <f aca="false">I33+I61</f>
        <v>0</v>
      </c>
      <c r="J29" s="430" t="n">
        <f aca="false">J33+J61</f>
        <v>0</v>
      </c>
      <c r="K29" s="430" t="n">
        <f aca="false">K33+K61</f>
        <v>190674.27</v>
      </c>
      <c r="L29" s="430" t="n">
        <f aca="false">L33+L61</f>
        <v>428053.13</v>
      </c>
      <c r="M29" s="430" t="n">
        <f aca="false">M33+M61</f>
        <v>0</v>
      </c>
      <c r="N29" s="430" t="n">
        <f aca="false">N33+N61</f>
        <v>0</v>
      </c>
      <c r="O29" s="430" t="n">
        <f aca="false">O33+O61</f>
        <v>0</v>
      </c>
      <c r="P29" s="431" t="n">
        <f aca="false">P33+P61</f>
        <v>428053.13</v>
      </c>
    </row>
    <row r="30" customFormat="false" ht="12.75" hidden="false" customHeight="true" outlineLevel="0" collapsed="false">
      <c r="A30" s="432" t="s">
        <v>635</v>
      </c>
      <c r="B30" s="411" t="s">
        <v>636</v>
      </c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1"/>
      <c r="O30" s="411"/>
      <c r="P30" s="411"/>
    </row>
    <row r="31" customFormat="false" ht="12.75" hidden="false" customHeight="true" outlineLevel="0" collapsed="false">
      <c r="A31" s="432"/>
      <c r="B31" s="412" t="s">
        <v>637</v>
      </c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  <c r="P31" s="412"/>
    </row>
    <row r="32" customFormat="false" ht="12.75" hidden="false" customHeight="true" outlineLevel="0" collapsed="false">
      <c r="A32" s="432"/>
      <c r="B32" s="412" t="s">
        <v>638</v>
      </c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12"/>
      <c r="P32" s="412"/>
    </row>
    <row r="33" customFormat="false" ht="12.75" hidden="false" customHeight="false" outlineLevel="0" collapsed="false">
      <c r="A33" s="432"/>
      <c r="B33" s="413" t="s">
        <v>623</v>
      </c>
      <c r="C33" s="413" t="s">
        <v>639</v>
      </c>
      <c r="D33" s="414" t="n">
        <f aca="false">E33+F33</f>
        <v>598366.4</v>
      </c>
      <c r="E33" s="414" t="n">
        <f aca="false">E34+E35</f>
        <v>189802.64</v>
      </c>
      <c r="F33" s="414" t="n">
        <f aca="false">F34+F35</f>
        <v>408563.76</v>
      </c>
      <c r="G33" s="414" t="n">
        <f aca="false">H33+L33</f>
        <v>418197.4</v>
      </c>
      <c r="H33" s="414" t="n">
        <f aca="false">H34+H35</f>
        <v>126504.64</v>
      </c>
      <c r="I33" s="414" t="n">
        <f aca="false">I34+I35</f>
        <v>0</v>
      </c>
      <c r="J33" s="414" t="n">
        <f aca="false">J34+J35</f>
        <v>0</v>
      </c>
      <c r="K33" s="414" t="n">
        <f aca="false">K34+K35</f>
        <v>126504.64</v>
      </c>
      <c r="L33" s="414" t="n">
        <f aca="false">L34+L35</f>
        <v>291692.76</v>
      </c>
      <c r="M33" s="414" t="n">
        <f aca="false">M34+M35+M50</f>
        <v>0</v>
      </c>
      <c r="N33" s="414" t="n">
        <f aca="false">N34+N35+N50</f>
        <v>0</v>
      </c>
      <c r="O33" s="414" t="n">
        <f aca="false">O34+O35+O50</f>
        <v>0</v>
      </c>
      <c r="P33" s="415" t="n">
        <f aca="false">P34+P35</f>
        <v>291692.76</v>
      </c>
    </row>
    <row r="34" customFormat="false" ht="12.75" hidden="false" customHeight="false" outlineLevel="0" collapsed="false">
      <c r="A34" s="432"/>
      <c r="B34" s="195" t="s">
        <v>625</v>
      </c>
      <c r="C34" s="195"/>
      <c r="D34" s="175" t="n">
        <f aca="false">E34+F34</f>
        <v>180169</v>
      </c>
      <c r="E34" s="175" t="n">
        <v>63298</v>
      </c>
      <c r="F34" s="175" t="n">
        <v>116871</v>
      </c>
      <c r="G34" s="177"/>
      <c r="H34" s="175"/>
      <c r="I34" s="177"/>
      <c r="J34" s="177"/>
      <c r="K34" s="177"/>
      <c r="L34" s="175"/>
      <c r="M34" s="177"/>
      <c r="N34" s="177"/>
      <c r="O34" s="177"/>
      <c r="P34" s="416"/>
    </row>
    <row r="35" customFormat="false" ht="12.75" hidden="false" customHeight="false" outlineLevel="0" collapsed="false">
      <c r="A35" s="432"/>
      <c r="B35" s="417" t="s">
        <v>626</v>
      </c>
      <c r="C35" s="418"/>
      <c r="D35" s="420" t="n">
        <f aca="false">E35+F35</f>
        <v>418197.4</v>
      </c>
      <c r="E35" s="420" t="n">
        <f aca="false">H35</f>
        <v>126504.64</v>
      </c>
      <c r="F35" s="420" t="n">
        <f aca="false">L35</f>
        <v>291692.76</v>
      </c>
      <c r="G35" s="419" t="n">
        <f aca="false">H35+L35</f>
        <v>418197.4</v>
      </c>
      <c r="H35" s="420" t="n">
        <f aca="false">I35+J35+K35</f>
        <v>126504.64</v>
      </c>
      <c r="I35" s="420"/>
      <c r="J35" s="420"/>
      <c r="K35" s="420" t="n">
        <f aca="false">SUM(K36:K51)</f>
        <v>126504.64</v>
      </c>
      <c r="L35" s="420" t="n">
        <f aca="false">M35+N35+O35+P35</f>
        <v>291692.76</v>
      </c>
      <c r="M35" s="420" t="n">
        <v>0</v>
      </c>
      <c r="N35" s="420" t="n">
        <v>0</v>
      </c>
      <c r="O35" s="420" t="n">
        <v>0</v>
      </c>
      <c r="P35" s="421" t="n">
        <f aca="false">SUM(P36:P51)</f>
        <v>291692.76</v>
      </c>
    </row>
    <row r="36" customFormat="false" ht="12.75" hidden="false" customHeight="false" outlineLevel="0" collapsed="false">
      <c r="A36" s="432"/>
      <c r="B36" s="433" t="s">
        <v>640</v>
      </c>
      <c r="C36" s="424"/>
      <c r="D36" s="175" t="n">
        <f aca="false">E36+F36</f>
        <v>265130.98</v>
      </c>
      <c r="E36" s="175" t="n">
        <f aca="false">H36</f>
        <v>0</v>
      </c>
      <c r="F36" s="175" t="n">
        <f aca="false">L36</f>
        <v>265130.98</v>
      </c>
      <c r="G36" s="177" t="n">
        <f aca="false">H36+L36</f>
        <v>265130.98</v>
      </c>
      <c r="H36" s="175" t="n">
        <v>0</v>
      </c>
      <c r="I36" s="175"/>
      <c r="J36" s="175"/>
      <c r="K36" s="175"/>
      <c r="L36" s="175" t="n">
        <f aca="false">P36</f>
        <v>265130.98</v>
      </c>
      <c r="M36" s="175"/>
      <c r="N36" s="175"/>
      <c r="O36" s="175"/>
      <c r="P36" s="425" t="n">
        <f aca="false">'z1. 2 '!E343</f>
        <v>265130.98</v>
      </c>
    </row>
    <row r="37" customFormat="false" ht="12.75" hidden="false" customHeight="false" outlineLevel="0" collapsed="false">
      <c r="A37" s="432"/>
      <c r="B37" s="433" t="s">
        <v>641</v>
      </c>
      <c r="C37" s="424"/>
      <c r="D37" s="175" t="n">
        <f aca="false">E37+F37</f>
        <v>117650.75</v>
      </c>
      <c r="E37" s="175" t="n">
        <f aca="false">H37</f>
        <v>117650.75</v>
      </c>
      <c r="F37" s="175" t="n">
        <f aca="false">L37</f>
        <v>0</v>
      </c>
      <c r="G37" s="177" t="n">
        <f aca="false">H37+L37</f>
        <v>117650.75</v>
      </c>
      <c r="H37" s="175" t="n">
        <f aca="false">K37</f>
        <v>117650.75</v>
      </c>
      <c r="I37" s="175"/>
      <c r="J37" s="175"/>
      <c r="K37" s="175" t="n">
        <f aca="false">'z1. 2 '!E344</f>
        <v>117650.75</v>
      </c>
      <c r="L37" s="175" t="n">
        <f aca="false">P37</f>
        <v>0</v>
      </c>
      <c r="M37" s="175"/>
      <c r="N37" s="175"/>
      <c r="O37" s="175"/>
      <c r="P37" s="425"/>
    </row>
    <row r="38" customFormat="false" ht="12.75" hidden="false" customHeight="false" outlineLevel="0" collapsed="false">
      <c r="A38" s="432"/>
      <c r="B38" s="433" t="s">
        <v>642</v>
      </c>
      <c r="C38" s="424"/>
      <c r="D38" s="175" t="n">
        <f aca="false">E38+F38</f>
        <v>9148.59</v>
      </c>
      <c r="E38" s="175" t="n">
        <f aca="false">H38</f>
        <v>0</v>
      </c>
      <c r="F38" s="175" t="n">
        <f aca="false">L38</f>
        <v>9148.59</v>
      </c>
      <c r="G38" s="177" t="n">
        <f aca="false">H38+L38</f>
        <v>9148.59</v>
      </c>
      <c r="H38" s="175" t="n">
        <f aca="false">K38</f>
        <v>0</v>
      </c>
      <c r="I38" s="175"/>
      <c r="J38" s="175"/>
      <c r="K38" s="175"/>
      <c r="L38" s="175" t="n">
        <f aca="false">P38</f>
        <v>9148.59</v>
      </c>
      <c r="M38" s="175"/>
      <c r="N38" s="175"/>
      <c r="O38" s="175"/>
      <c r="P38" s="425" t="n">
        <f aca="false">'z1. 2 '!E345</f>
        <v>9148.59</v>
      </c>
    </row>
    <row r="39" customFormat="false" ht="12.75" hidden="false" customHeight="false" outlineLevel="0" collapsed="false">
      <c r="A39" s="432"/>
      <c r="B39" s="433" t="s">
        <v>643</v>
      </c>
      <c r="C39" s="424"/>
      <c r="D39" s="175" t="n">
        <f aca="false">E39+F39</f>
        <v>3049.53</v>
      </c>
      <c r="E39" s="175" t="n">
        <f aca="false">H39</f>
        <v>3049.53</v>
      </c>
      <c r="F39" s="175" t="n">
        <f aca="false">L39</f>
        <v>0</v>
      </c>
      <c r="G39" s="177" t="n">
        <f aca="false">H39+L39</f>
        <v>3049.53</v>
      </c>
      <c r="H39" s="175" t="n">
        <f aca="false">K39</f>
        <v>3049.53</v>
      </c>
      <c r="I39" s="175"/>
      <c r="J39" s="175"/>
      <c r="K39" s="175" t="n">
        <f aca="false">'z1. 2 '!E346</f>
        <v>3049.53</v>
      </c>
      <c r="L39" s="175" t="n">
        <f aca="false">P39</f>
        <v>0</v>
      </c>
      <c r="M39" s="175"/>
      <c r="N39" s="175"/>
      <c r="O39" s="175"/>
      <c r="P39" s="425"/>
    </row>
    <row r="40" customFormat="false" ht="12.75" hidden="false" customHeight="false" outlineLevel="0" collapsed="false">
      <c r="A40" s="432"/>
      <c r="B40" s="433" t="s">
        <v>644</v>
      </c>
      <c r="C40" s="424"/>
      <c r="D40" s="175" t="n">
        <f aca="false">E40+F40</f>
        <v>2225.91</v>
      </c>
      <c r="E40" s="175" t="n">
        <f aca="false">H40</f>
        <v>0</v>
      </c>
      <c r="F40" s="175" t="n">
        <f aca="false">L40</f>
        <v>2225.91</v>
      </c>
      <c r="G40" s="177" t="n">
        <f aca="false">H40+L40</f>
        <v>2225.91</v>
      </c>
      <c r="H40" s="175" t="n">
        <f aca="false">K40</f>
        <v>0</v>
      </c>
      <c r="I40" s="175"/>
      <c r="J40" s="175"/>
      <c r="K40" s="175"/>
      <c r="L40" s="175" t="n">
        <f aca="false">P40</f>
        <v>2225.91</v>
      </c>
      <c r="M40" s="175"/>
      <c r="N40" s="175"/>
      <c r="O40" s="175"/>
      <c r="P40" s="425" t="n">
        <f aca="false">'z1. 2 '!E347</f>
        <v>2225.91</v>
      </c>
    </row>
    <row r="41" customFormat="false" ht="12.75" hidden="false" customHeight="false" outlineLevel="0" collapsed="false">
      <c r="A41" s="432"/>
      <c r="B41" s="433" t="s">
        <v>645</v>
      </c>
      <c r="C41" s="424"/>
      <c r="D41" s="175" t="n">
        <f aca="false">E41+F41</f>
        <v>741.96</v>
      </c>
      <c r="E41" s="175" t="n">
        <f aca="false">H41</f>
        <v>741.96</v>
      </c>
      <c r="F41" s="175" t="n">
        <f aca="false">L41</f>
        <v>0</v>
      </c>
      <c r="G41" s="177" t="n">
        <f aca="false">H41+L41</f>
        <v>741.96</v>
      </c>
      <c r="H41" s="175" t="n">
        <f aca="false">K41</f>
        <v>741.96</v>
      </c>
      <c r="I41" s="175"/>
      <c r="J41" s="175"/>
      <c r="K41" s="175" t="n">
        <f aca="false">'z1. 2 '!E348</f>
        <v>741.96</v>
      </c>
      <c r="L41" s="175" t="n">
        <f aca="false">P41</f>
        <v>0</v>
      </c>
      <c r="M41" s="175"/>
      <c r="N41" s="175"/>
      <c r="O41" s="175"/>
      <c r="P41" s="425"/>
    </row>
    <row r="42" customFormat="false" ht="12.75" hidden="false" customHeight="false" outlineLevel="0" collapsed="false">
      <c r="A42" s="432"/>
      <c r="B42" s="433" t="s">
        <v>646</v>
      </c>
      <c r="C42" s="424"/>
      <c r="D42" s="175" t="n">
        <f aca="false">E42+F42</f>
        <v>306.84</v>
      </c>
      <c r="E42" s="175" t="n">
        <f aca="false">H42</f>
        <v>0</v>
      </c>
      <c r="F42" s="175" t="n">
        <f aca="false">L42</f>
        <v>306.84</v>
      </c>
      <c r="G42" s="177" t="n">
        <f aca="false">H42+L42</f>
        <v>306.84</v>
      </c>
      <c r="H42" s="175" t="n">
        <f aca="false">K42</f>
        <v>0</v>
      </c>
      <c r="I42" s="175"/>
      <c r="J42" s="175"/>
      <c r="K42" s="175"/>
      <c r="L42" s="175" t="n">
        <f aca="false">P42</f>
        <v>306.84</v>
      </c>
      <c r="M42" s="175"/>
      <c r="N42" s="175"/>
      <c r="O42" s="175"/>
      <c r="P42" s="425" t="n">
        <f aca="false">'z1. 2 '!E349</f>
        <v>306.84</v>
      </c>
    </row>
    <row r="43" customFormat="false" ht="12.75" hidden="false" customHeight="false" outlineLevel="0" collapsed="false">
      <c r="A43" s="432"/>
      <c r="B43" s="433" t="s">
        <v>647</v>
      </c>
      <c r="C43" s="424"/>
      <c r="D43" s="175" t="n">
        <f aca="false">E43+F43</f>
        <v>102.25</v>
      </c>
      <c r="E43" s="175" t="n">
        <f aca="false">H43</f>
        <v>102.25</v>
      </c>
      <c r="F43" s="175" t="n">
        <f aca="false">L43</f>
        <v>0</v>
      </c>
      <c r="G43" s="177" t="n">
        <f aca="false">H43+L43</f>
        <v>102.25</v>
      </c>
      <c r="H43" s="175" t="n">
        <f aca="false">K43</f>
        <v>102.25</v>
      </c>
      <c r="I43" s="175"/>
      <c r="J43" s="175"/>
      <c r="K43" s="175" t="n">
        <f aca="false">'z1. 2 '!E350</f>
        <v>102.25</v>
      </c>
      <c r="L43" s="175" t="n">
        <f aca="false">P43</f>
        <v>0</v>
      </c>
      <c r="M43" s="175"/>
      <c r="N43" s="175"/>
      <c r="O43" s="175"/>
      <c r="P43" s="425"/>
    </row>
    <row r="44" customFormat="false" ht="12.75" hidden="false" customHeight="false" outlineLevel="0" collapsed="false">
      <c r="A44" s="432"/>
      <c r="B44" s="433" t="s">
        <v>648</v>
      </c>
      <c r="C44" s="424"/>
      <c r="D44" s="175" t="n">
        <f aca="false">E44+F44</f>
        <v>3375</v>
      </c>
      <c r="E44" s="175" t="n">
        <f aca="false">H44</f>
        <v>0</v>
      </c>
      <c r="F44" s="175" t="n">
        <f aca="false">L44</f>
        <v>3375</v>
      </c>
      <c r="G44" s="177" t="n">
        <f aca="false">H44+L44</f>
        <v>3375</v>
      </c>
      <c r="H44" s="175" t="n">
        <f aca="false">K44</f>
        <v>0</v>
      </c>
      <c r="I44" s="175"/>
      <c r="J44" s="175"/>
      <c r="K44" s="175"/>
      <c r="L44" s="175" t="n">
        <f aca="false">P44</f>
        <v>3375</v>
      </c>
      <c r="M44" s="175"/>
      <c r="N44" s="175"/>
      <c r="O44" s="175"/>
      <c r="P44" s="425" t="n">
        <f aca="false">'z1. 2 '!E351</f>
        <v>3375</v>
      </c>
    </row>
    <row r="45" customFormat="false" ht="12.75" hidden="false" customHeight="false" outlineLevel="0" collapsed="false">
      <c r="A45" s="432"/>
      <c r="B45" s="433" t="s">
        <v>649</v>
      </c>
      <c r="C45" s="424"/>
      <c r="D45" s="175" t="n">
        <f aca="false">E45+F45</f>
        <v>1125</v>
      </c>
      <c r="E45" s="175" t="n">
        <f aca="false">H45</f>
        <v>1125</v>
      </c>
      <c r="F45" s="175" t="n">
        <f aca="false">L45</f>
        <v>0</v>
      </c>
      <c r="G45" s="177" t="n">
        <f aca="false">H45+L45</f>
        <v>1125</v>
      </c>
      <c r="H45" s="175" t="n">
        <f aca="false">K45</f>
        <v>1125</v>
      </c>
      <c r="I45" s="175"/>
      <c r="J45" s="175"/>
      <c r="K45" s="175" t="n">
        <f aca="false">'z1. 2 '!E352</f>
        <v>1125</v>
      </c>
      <c r="L45" s="175" t="n">
        <f aca="false">P45</f>
        <v>0</v>
      </c>
      <c r="M45" s="175"/>
      <c r="N45" s="175"/>
      <c r="O45" s="175"/>
      <c r="P45" s="425"/>
    </row>
    <row r="46" customFormat="false" ht="12.75" hidden="false" customHeight="false" outlineLevel="0" collapsed="false">
      <c r="A46" s="432"/>
      <c r="B46" s="433" t="s">
        <v>650</v>
      </c>
      <c r="C46" s="424"/>
      <c r="D46" s="175" t="n">
        <f aca="false">E46+F46</f>
        <v>5238.29</v>
      </c>
      <c r="E46" s="175" t="n">
        <f aca="false">H46</f>
        <v>0</v>
      </c>
      <c r="F46" s="175" t="n">
        <f aca="false">L46</f>
        <v>5238.29</v>
      </c>
      <c r="G46" s="177" t="n">
        <f aca="false">H46+L46</f>
        <v>5238.29</v>
      </c>
      <c r="H46" s="175" t="n">
        <f aca="false">K46</f>
        <v>0</v>
      </c>
      <c r="I46" s="175"/>
      <c r="J46" s="175"/>
      <c r="K46" s="175"/>
      <c r="L46" s="175" t="n">
        <f aca="false">P46</f>
        <v>5238.29</v>
      </c>
      <c r="M46" s="175"/>
      <c r="N46" s="175"/>
      <c r="O46" s="175"/>
      <c r="P46" s="425" t="n">
        <f aca="false">'z1. 2 '!E353</f>
        <v>5238.29</v>
      </c>
    </row>
    <row r="47" customFormat="false" ht="12.75" hidden="false" customHeight="false" outlineLevel="0" collapsed="false">
      <c r="A47" s="432"/>
      <c r="B47" s="433" t="s">
        <v>651</v>
      </c>
      <c r="C47" s="424"/>
      <c r="D47" s="175" t="n">
        <f aca="false">E47+F47</f>
        <v>1746.1</v>
      </c>
      <c r="E47" s="175" t="n">
        <f aca="false">H47</f>
        <v>1746.1</v>
      </c>
      <c r="F47" s="175" t="n">
        <f aca="false">L47</f>
        <v>0</v>
      </c>
      <c r="G47" s="177" t="n">
        <f aca="false">H47+L47</f>
        <v>1746.1</v>
      </c>
      <c r="H47" s="175" t="n">
        <f aca="false">K47</f>
        <v>1746.1</v>
      </c>
      <c r="I47" s="175"/>
      <c r="J47" s="175"/>
      <c r="K47" s="175" t="n">
        <f aca="false">'z1. 2 '!E354</f>
        <v>1746.1</v>
      </c>
      <c r="L47" s="175" t="n">
        <f aca="false">P47</f>
        <v>0</v>
      </c>
      <c r="M47" s="175"/>
      <c r="N47" s="175"/>
      <c r="O47" s="175"/>
      <c r="P47" s="425"/>
    </row>
    <row r="48" customFormat="false" ht="12.75" hidden="false" customHeight="false" outlineLevel="0" collapsed="false">
      <c r="A48" s="432"/>
      <c r="B48" s="433" t="s">
        <v>652</v>
      </c>
      <c r="C48" s="424"/>
      <c r="D48" s="175" t="n">
        <f aca="false">E48+F48</f>
        <v>5817.15</v>
      </c>
      <c r="E48" s="175" t="n">
        <f aca="false">H48</f>
        <v>0</v>
      </c>
      <c r="F48" s="175" t="n">
        <f aca="false">L48</f>
        <v>5817.15</v>
      </c>
      <c r="G48" s="177" t="n">
        <f aca="false">H48+L48</f>
        <v>5817.15</v>
      </c>
      <c r="H48" s="175" t="n">
        <f aca="false">K48</f>
        <v>0</v>
      </c>
      <c r="I48" s="175"/>
      <c r="J48" s="175"/>
      <c r="K48" s="175"/>
      <c r="L48" s="175" t="n">
        <f aca="false">P48</f>
        <v>5817.15</v>
      </c>
      <c r="M48" s="175"/>
      <c r="N48" s="175"/>
      <c r="O48" s="175"/>
      <c r="P48" s="425" t="n">
        <f aca="false">'z1. 2 '!E355</f>
        <v>5817.15</v>
      </c>
    </row>
    <row r="49" customFormat="false" ht="12.75" hidden="false" customHeight="false" outlineLevel="0" collapsed="false">
      <c r="A49" s="432"/>
      <c r="B49" s="433" t="s">
        <v>653</v>
      </c>
      <c r="C49" s="424"/>
      <c r="D49" s="175" t="n">
        <f aca="false">E49+F49</f>
        <v>1939.05</v>
      </c>
      <c r="E49" s="175" t="n">
        <f aca="false">H49</f>
        <v>1939.05</v>
      </c>
      <c r="F49" s="175" t="n">
        <f aca="false">L49</f>
        <v>0</v>
      </c>
      <c r="G49" s="177" t="n">
        <f aca="false">H49+L49</f>
        <v>1939.05</v>
      </c>
      <c r="H49" s="175" t="n">
        <f aca="false">K49</f>
        <v>1939.05</v>
      </c>
      <c r="I49" s="175"/>
      <c r="J49" s="175"/>
      <c r="K49" s="175" t="n">
        <f aca="false">'z1. 2 '!E356</f>
        <v>1939.05</v>
      </c>
      <c r="L49" s="175" t="n">
        <f aca="false">P49</f>
        <v>0</v>
      </c>
      <c r="M49" s="175"/>
      <c r="N49" s="175"/>
      <c r="O49" s="175"/>
      <c r="P49" s="425"/>
    </row>
    <row r="50" customFormat="false" ht="12.75" hidden="false" customHeight="false" outlineLevel="0" collapsed="false">
      <c r="A50" s="432"/>
      <c r="B50" s="195" t="s">
        <v>654</v>
      </c>
      <c r="C50" s="195"/>
      <c r="D50" s="175" t="n">
        <f aca="false">E50+F50</f>
        <v>450</v>
      </c>
      <c r="E50" s="175" t="n">
        <f aca="false">H50</f>
        <v>0</v>
      </c>
      <c r="F50" s="175" t="n">
        <f aca="false">L50</f>
        <v>450</v>
      </c>
      <c r="G50" s="177" t="n">
        <f aca="false">H50+L50</f>
        <v>450</v>
      </c>
      <c r="H50" s="175" t="n">
        <f aca="false">K50</f>
        <v>0</v>
      </c>
      <c r="I50" s="177"/>
      <c r="J50" s="177"/>
      <c r="K50" s="175"/>
      <c r="L50" s="175" t="n">
        <f aca="false">P50</f>
        <v>450</v>
      </c>
      <c r="M50" s="177"/>
      <c r="N50" s="177"/>
      <c r="O50" s="177"/>
      <c r="P50" s="416" t="n">
        <f aca="false">'z1. 2 '!E357</f>
        <v>450</v>
      </c>
    </row>
    <row r="51" customFormat="false" ht="12.75" hidden="false" customHeight="true" outlineLevel="0" collapsed="false">
      <c r="A51" s="432"/>
      <c r="B51" s="434" t="s">
        <v>655</v>
      </c>
      <c r="C51" s="434"/>
      <c r="D51" s="435" t="n">
        <f aca="false">E51+F51</f>
        <v>150</v>
      </c>
      <c r="E51" s="435" t="n">
        <f aca="false">H51</f>
        <v>150</v>
      </c>
      <c r="F51" s="435" t="n">
        <f aca="false">L51</f>
        <v>0</v>
      </c>
      <c r="G51" s="436" t="n">
        <f aca="false">H51+L51</f>
        <v>150</v>
      </c>
      <c r="H51" s="435" t="n">
        <f aca="false">K51</f>
        <v>150</v>
      </c>
      <c r="I51" s="436"/>
      <c r="J51" s="436"/>
      <c r="K51" s="435" t="n">
        <f aca="false">'z1. 2 '!E358</f>
        <v>150</v>
      </c>
      <c r="L51" s="435" t="n">
        <f aca="false">P51</f>
        <v>0</v>
      </c>
      <c r="M51" s="436"/>
      <c r="N51" s="436"/>
      <c r="O51" s="436"/>
      <c r="P51" s="437"/>
    </row>
    <row r="52" customFormat="false" ht="18" hidden="false" customHeight="true" outlineLevel="0" collapsed="false">
      <c r="A52" s="392" t="s">
        <v>2</v>
      </c>
      <c r="B52" s="393" t="s">
        <v>600</v>
      </c>
      <c r="C52" s="393" t="s">
        <v>601</v>
      </c>
      <c r="D52" s="393" t="s">
        <v>656</v>
      </c>
      <c r="E52" s="394" t="s">
        <v>603</v>
      </c>
      <c r="F52" s="394"/>
      <c r="G52" s="395" t="s">
        <v>604</v>
      </c>
      <c r="H52" s="395"/>
      <c r="I52" s="395"/>
      <c r="J52" s="395"/>
      <c r="K52" s="395"/>
      <c r="L52" s="395"/>
      <c r="M52" s="395"/>
      <c r="N52" s="395"/>
      <c r="O52" s="395"/>
      <c r="P52" s="395"/>
    </row>
    <row r="53" customFormat="false" ht="12.75" hidden="false" customHeight="true" outlineLevel="0" collapsed="false">
      <c r="A53" s="392"/>
      <c r="B53" s="393"/>
      <c r="C53" s="393"/>
      <c r="D53" s="393"/>
      <c r="E53" s="396" t="s">
        <v>605</v>
      </c>
      <c r="F53" s="396" t="s">
        <v>606</v>
      </c>
      <c r="G53" s="397" t="s">
        <v>607</v>
      </c>
      <c r="H53" s="397"/>
      <c r="I53" s="397"/>
      <c r="J53" s="397"/>
      <c r="K53" s="397"/>
      <c r="L53" s="397"/>
      <c r="M53" s="397"/>
      <c r="N53" s="397"/>
      <c r="O53" s="397"/>
      <c r="P53" s="397"/>
    </row>
    <row r="54" customFormat="false" ht="12.75" hidden="false" customHeight="true" outlineLevel="0" collapsed="false">
      <c r="A54" s="392"/>
      <c r="B54" s="393"/>
      <c r="C54" s="393"/>
      <c r="D54" s="393"/>
      <c r="E54" s="393"/>
      <c r="F54" s="393"/>
      <c r="G54" s="396" t="s">
        <v>608</v>
      </c>
      <c r="H54" s="398" t="s">
        <v>609</v>
      </c>
      <c r="I54" s="398"/>
      <c r="J54" s="398"/>
      <c r="K54" s="398"/>
      <c r="L54" s="398"/>
      <c r="M54" s="398"/>
      <c r="N54" s="398"/>
      <c r="O54" s="398"/>
      <c r="P54" s="398"/>
    </row>
    <row r="55" customFormat="false" ht="12.75" hidden="false" customHeight="true" outlineLevel="0" collapsed="false">
      <c r="A55" s="392"/>
      <c r="B55" s="393"/>
      <c r="C55" s="393"/>
      <c r="D55" s="393"/>
      <c r="E55" s="393"/>
      <c r="F55" s="393"/>
      <c r="G55" s="393"/>
      <c r="H55" s="399" t="s">
        <v>610</v>
      </c>
      <c r="I55" s="399"/>
      <c r="J55" s="399"/>
      <c r="K55" s="399"/>
      <c r="L55" s="400" t="s">
        <v>606</v>
      </c>
      <c r="M55" s="400"/>
      <c r="N55" s="400"/>
      <c r="O55" s="400"/>
      <c r="P55" s="400"/>
    </row>
    <row r="56" customFormat="false" ht="12.75" hidden="false" customHeight="true" outlineLevel="0" collapsed="false">
      <c r="A56" s="392"/>
      <c r="B56" s="393"/>
      <c r="C56" s="393"/>
      <c r="D56" s="393"/>
      <c r="E56" s="393"/>
      <c r="F56" s="393"/>
      <c r="G56" s="393"/>
      <c r="H56" s="396" t="s">
        <v>611</v>
      </c>
      <c r="I56" s="401" t="s">
        <v>612</v>
      </c>
      <c r="J56" s="401"/>
      <c r="K56" s="401"/>
      <c r="L56" s="396" t="s">
        <v>613</v>
      </c>
      <c r="M56" s="400" t="s">
        <v>612</v>
      </c>
      <c r="N56" s="400"/>
      <c r="O56" s="400"/>
      <c r="P56" s="400"/>
    </row>
    <row r="57" customFormat="false" ht="45" hidden="false" customHeight="false" outlineLevel="0" collapsed="false">
      <c r="A57" s="392"/>
      <c r="B57" s="393"/>
      <c r="C57" s="393"/>
      <c r="D57" s="393"/>
      <c r="E57" s="393"/>
      <c r="F57" s="393"/>
      <c r="G57" s="393"/>
      <c r="H57" s="393"/>
      <c r="I57" s="396" t="s">
        <v>614</v>
      </c>
      <c r="J57" s="396" t="s">
        <v>615</v>
      </c>
      <c r="K57" s="396" t="s">
        <v>616</v>
      </c>
      <c r="L57" s="396"/>
      <c r="M57" s="396" t="s">
        <v>617</v>
      </c>
      <c r="N57" s="396" t="s">
        <v>614</v>
      </c>
      <c r="O57" s="396" t="s">
        <v>615</v>
      </c>
      <c r="P57" s="400" t="s">
        <v>616</v>
      </c>
    </row>
    <row r="58" customFormat="false" ht="12.75" hidden="false" customHeight="true" outlineLevel="0" collapsed="false">
      <c r="A58" s="422" t="s">
        <v>657</v>
      </c>
      <c r="B58" s="423" t="s">
        <v>658</v>
      </c>
      <c r="C58" s="42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423"/>
    </row>
    <row r="59" customFormat="false" ht="12.75" hidden="false" customHeight="true" outlineLevel="0" collapsed="false">
      <c r="A59" s="422"/>
      <c r="B59" s="412" t="s">
        <v>637</v>
      </c>
      <c r="C59" s="412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12"/>
    </row>
    <row r="60" customFormat="false" ht="12.75" hidden="false" customHeight="true" outlineLevel="0" collapsed="false">
      <c r="A60" s="422"/>
      <c r="B60" s="412" t="s">
        <v>638</v>
      </c>
      <c r="C60" s="412"/>
      <c r="D60" s="412"/>
      <c r="E60" s="412"/>
      <c r="F60" s="412"/>
      <c r="G60" s="412"/>
      <c r="H60" s="412"/>
      <c r="I60" s="412"/>
      <c r="J60" s="412"/>
      <c r="K60" s="412"/>
      <c r="L60" s="412"/>
      <c r="M60" s="412"/>
      <c r="N60" s="412"/>
      <c r="O60" s="412"/>
      <c r="P60" s="412"/>
    </row>
    <row r="61" customFormat="false" ht="12.75" hidden="false" customHeight="false" outlineLevel="0" collapsed="false">
      <c r="A61" s="422"/>
      <c r="B61" s="413" t="s">
        <v>623</v>
      </c>
      <c r="C61" s="413" t="s">
        <v>659</v>
      </c>
      <c r="D61" s="414" t="n">
        <f aca="false">E61+F61</f>
        <v>329228</v>
      </c>
      <c r="E61" s="414" t="n">
        <f aca="false">E62+E63</f>
        <v>105352.63</v>
      </c>
      <c r="F61" s="414" t="n">
        <f aca="false">F62+F63</f>
        <v>223875.37</v>
      </c>
      <c r="G61" s="414" t="n">
        <f aca="false">L61+H61</f>
        <v>200530</v>
      </c>
      <c r="H61" s="414" t="n">
        <f aca="false">H62+H63</f>
        <v>64169.63</v>
      </c>
      <c r="I61" s="414" t="n">
        <f aca="false">I62+I63+I74+I75</f>
        <v>0</v>
      </c>
      <c r="J61" s="414" t="n">
        <f aca="false">J62+J63+J74+J75</f>
        <v>0</v>
      </c>
      <c r="K61" s="414" t="n">
        <f aca="false">K62+K63</f>
        <v>64169.63</v>
      </c>
      <c r="L61" s="414" t="n">
        <f aca="false">L62+L63</f>
        <v>136360.37</v>
      </c>
      <c r="M61" s="414"/>
      <c r="N61" s="414"/>
      <c r="O61" s="414"/>
      <c r="P61" s="415" t="n">
        <f aca="false">P62+P63</f>
        <v>136360.37</v>
      </c>
    </row>
    <row r="62" customFormat="false" ht="12.75" hidden="false" customHeight="false" outlineLevel="0" collapsed="false">
      <c r="A62" s="422"/>
      <c r="B62" s="195" t="s">
        <v>625</v>
      </c>
      <c r="C62" s="195"/>
      <c r="D62" s="175" t="n">
        <f aca="false">E62+F62</f>
        <v>128698</v>
      </c>
      <c r="E62" s="175" t="n">
        <v>41183</v>
      </c>
      <c r="F62" s="175" t="n">
        <v>87515</v>
      </c>
      <c r="G62" s="175"/>
      <c r="H62" s="175"/>
      <c r="I62" s="438"/>
      <c r="J62" s="177"/>
      <c r="K62" s="177"/>
      <c r="L62" s="175"/>
      <c r="M62" s="177"/>
      <c r="N62" s="177"/>
      <c r="O62" s="177"/>
      <c r="P62" s="416"/>
    </row>
    <row r="63" customFormat="false" ht="12.75" hidden="false" customHeight="false" outlineLevel="0" collapsed="false">
      <c r="A63" s="422"/>
      <c r="B63" s="417" t="s">
        <v>626</v>
      </c>
      <c r="C63" s="418"/>
      <c r="D63" s="420" t="n">
        <f aca="false">E63+F63</f>
        <v>200530</v>
      </c>
      <c r="E63" s="420" t="n">
        <f aca="false">H63</f>
        <v>64169.63</v>
      </c>
      <c r="F63" s="420" t="n">
        <f aca="false">L63</f>
        <v>136360.37</v>
      </c>
      <c r="G63" s="420" t="n">
        <f aca="false">L63+H63</f>
        <v>200530</v>
      </c>
      <c r="H63" s="420" t="n">
        <f aca="false">I63+J63+K63</f>
        <v>64169.63</v>
      </c>
      <c r="I63" s="420"/>
      <c r="J63" s="420"/>
      <c r="K63" s="420" t="n">
        <f aca="false">SUM(K64:K75)</f>
        <v>64169.63</v>
      </c>
      <c r="L63" s="420" t="n">
        <f aca="false">M63+N63+O63+P63</f>
        <v>136360.37</v>
      </c>
      <c r="M63" s="420"/>
      <c r="N63" s="420"/>
      <c r="O63" s="420"/>
      <c r="P63" s="421" t="n">
        <f aca="false">SUM(P64:P75)</f>
        <v>136360.37</v>
      </c>
    </row>
    <row r="64" customFormat="false" ht="12.75" hidden="false" customHeight="false" outlineLevel="0" collapsed="false">
      <c r="A64" s="422"/>
      <c r="B64" s="195" t="s">
        <v>660</v>
      </c>
      <c r="C64" s="424"/>
      <c r="D64" s="175" t="n">
        <f aca="false">E64+F64</f>
        <v>127296</v>
      </c>
      <c r="E64" s="175" t="n">
        <f aca="false">H64</f>
        <v>0</v>
      </c>
      <c r="F64" s="175" t="n">
        <f aca="false">L64</f>
        <v>127296</v>
      </c>
      <c r="G64" s="175" t="n">
        <f aca="false">L64+H64</f>
        <v>127296</v>
      </c>
      <c r="H64" s="175" t="n">
        <f aca="false">K64</f>
        <v>0</v>
      </c>
      <c r="I64" s="175"/>
      <c r="J64" s="175"/>
      <c r="K64" s="175"/>
      <c r="L64" s="175" t="n">
        <f aca="false">P64</f>
        <v>127296</v>
      </c>
      <c r="M64" s="175"/>
      <c r="N64" s="175"/>
      <c r="O64" s="175"/>
      <c r="P64" s="425" t="n">
        <f aca="false">'z1. 2 '!E583</f>
        <v>127296</v>
      </c>
    </row>
    <row r="65" customFormat="false" ht="12.75" hidden="false" customHeight="false" outlineLevel="0" collapsed="false">
      <c r="A65" s="422"/>
      <c r="B65" s="195" t="s">
        <v>661</v>
      </c>
      <c r="C65" s="424"/>
      <c r="D65" s="175" t="n">
        <f aca="false">E65+F65</f>
        <v>59904</v>
      </c>
      <c r="E65" s="175" t="n">
        <f aca="false">H65</f>
        <v>59904</v>
      </c>
      <c r="F65" s="175" t="n">
        <f aca="false">L65</f>
        <v>0</v>
      </c>
      <c r="G65" s="175" t="n">
        <f aca="false">L65+H65</f>
        <v>59904</v>
      </c>
      <c r="H65" s="175" t="n">
        <f aca="false">K65</f>
        <v>59904</v>
      </c>
      <c r="I65" s="175"/>
      <c r="J65" s="175"/>
      <c r="K65" s="175" t="n">
        <f aca="false">'z1. 2 '!E584</f>
        <v>59904</v>
      </c>
      <c r="L65" s="175" t="n">
        <f aca="false">P65</f>
        <v>0</v>
      </c>
      <c r="M65" s="175"/>
      <c r="N65" s="175"/>
      <c r="O65" s="175"/>
      <c r="P65" s="425"/>
    </row>
    <row r="66" customFormat="false" ht="12.75" hidden="false" customHeight="false" outlineLevel="0" collapsed="false">
      <c r="A66" s="422"/>
      <c r="B66" s="433" t="s">
        <v>642</v>
      </c>
      <c r="C66" s="424"/>
      <c r="D66" s="175" t="n">
        <f aca="false">E66+F66</f>
        <v>3978</v>
      </c>
      <c r="E66" s="175" t="n">
        <f aca="false">H66</f>
        <v>0</v>
      </c>
      <c r="F66" s="175" t="n">
        <f aca="false">L66</f>
        <v>3978</v>
      </c>
      <c r="G66" s="175" t="n">
        <f aca="false">L66+H66</f>
        <v>3978</v>
      </c>
      <c r="H66" s="175" t="n">
        <f aca="false">K66</f>
        <v>0</v>
      </c>
      <c r="I66" s="175"/>
      <c r="J66" s="175"/>
      <c r="K66" s="175"/>
      <c r="L66" s="175" t="n">
        <f aca="false">P66</f>
        <v>3978</v>
      </c>
      <c r="M66" s="175"/>
      <c r="N66" s="175"/>
      <c r="O66" s="175"/>
      <c r="P66" s="425" t="n">
        <f aca="false">'z1. 2 '!E586</f>
        <v>3978</v>
      </c>
    </row>
    <row r="67" customFormat="false" ht="12.75" hidden="false" customHeight="false" outlineLevel="0" collapsed="false">
      <c r="A67" s="422"/>
      <c r="B67" s="433" t="s">
        <v>643</v>
      </c>
      <c r="C67" s="424"/>
      <c r="D67" s="175" t="n">
        <f aca="false">E67+F67</f>
        <v>1872</v>
      </c>
      <c r="E67" s="175" t="n">
        <f aca="false">H67</f>
        <v>1872</v>
      </c>
      <c r="F67" s="175" t="n">
        <f aca="false">L67</f>
        <v>0</v>
      </c>
      <c r="G67" s="175" t="n">
        <f aca="false">L67+H67</f>
        <v>1872</v>
      </c>
      <c r="H67" s="175" t="n">
        <f aca="false">K67</f>
        <v>1872</v>
      </c>
      <c r="I67" s="175"/>
      <c r="J67" s="175"/>
      <c r="K67" s="175" t="n">
        <f aca="false">'z1. 2 '!E587</f>
        <v>1872</v>
      </c>
      <c r="L67" s="175" t="n">
        <f aca="false">P67</f>
        <v>0</v>
      </c>
      <c r="M67" s="175"/>
      <c r="N67" s="175"/>
      <c r="O67" s="175"/>
      <c r="P67" s="425"/>
    </row>
    <row r="68" customFormat="false" ht="12.75" hidden="false" customHeight="false" outlineLevel="0" collapsed="false">
      <c r="A68" s="422"/>
      <c r="B68" s="433" t="s">
        <v>644</v>
      </c>
      <c r="C68" s="424"/>
      <c r="D68" s="175" t="n">
        <f aca="false">E68+F68</f>
        <v>680.25</v>
      </c>
      <c r="E68" s="175" t="n">
        <f aca="false">H68</f>
        <v>0</v>
      </c>
      <c r="F68" s="175" t="n">
        <f aca="false">L68</f>
        <v>680.25</v>
      </c>
      <c r="G68" s="175" t="n">
        <f aca="false">L68+H68</f>
        <v>680.25</v>
      </c>
      <c r="H68" s="175" t="n">
        <f aca="false">K68</f>
        <v>0</v>
      </c>
      <c r="I68" s="175"/>
      <c r="J68" s="175"/>
      <c r="K68" s="175"/>
      <c r="L68" s="175" t="n">
        <f aca="false">P68</f>
        <v>680.25</v>
      </c>
      <c r="M68" s="175"/>
      <c r="N68" s="175"/>
      <c r="O68" s="175"/>
      <c r="P68" s="425" t="n">
        <f aca="false">'z1. 2 '!E589</f>
        <v>680.25</v>
      </c>
    </row>
    <row r="69" customFormat="false" ht="12.75" hidden="false" customHeight="false" outlineLevel="0" collapsed="false">
      <c r="A69" s="422"/>
      <c r="B69" s="433" t="s">
        <v>645</v>
      </c>
      <c r="C69" s="424"/>
      <c r="D69" s="175" t="n">
        <f aca="false">E69+F69</f>
        <v>320.13</v>
      </c>
      <c r="E69" s="175" t="n">
        <f aca="false">H69</f>
        <v>320.13</v>
      </c>
      <c r="F69" s="175" t="n">
        <f aca="false">L69</f>
        <v>0</v>
      </c>
      <c r="G69" s="175" t="n">
        <f aca="false">L69+H69</f>
        <v>320.13</v>
      </c>
      <c r="H69" s="175" t="n">
        <f aca="false">K69</f>
        <v>320.13</v>
      </c>
      <c r="I69" s="175"/>
      <c r="J69" s="175"/>
      <c r="K69" s="175" t="n">
        <f aca="false">'z1. 2 '!E590</f>
        <v>320.13</v>
      </c>
      <c r="L69" s="175" t="n">
        <f aca="false">P69</f>
        <v>0</v>
      </c>
      <c r="M69" s="175"/>
      <c r="N69" s="175"/>
      <c r="O69" s="175"/>
      <c r="P69" s="425"/>
    </row>
    <row r="70" customFormat="false" ht="12.75" hidden="false" customHeight="false" outlineLevel="0" collapsed="false">
      <c r="A70" s="422"/>
      <c r="B70" s="433" t="s">
        <v>646</v>
      </c>
      <c r="C70" s="424"/>
      <c r="D70" s="175" t="n">
        <f aca="false">E70+F70</f>
        <v>97.45</v>
      </c>
      <c r="E70" s="175" t="n">
        <f aca="false">H70</f>
        <v>0</v>
      </c>
      <c r="F70" s="175" t="n">
        <f aca="false">L70</f>
        <v>97.45</v>
      </c>
      <c r="G70" s="175" t="n">
        <f aca="false">L70+H70</f>
        <v>97.45</v>
      </c>
      <c r="H70" s="175" t="n">
        <f aca="false">K70</f>
        <v>0</v>
      </c>
      <c r="I70" s="175"/>
      <c r="J70" s="175"/>
      <c r="K70" s="175"/>
      <c r="L70" s="175" t="n">
        <f aca="false">P70</f>
        <v>97.45</v>
      </c>
      <c r="M70" s="175"/>
      <c r="N70" s="175"/>
      <c r="O70" s="175"/>
      <c r="P70" s="425" t="n">
        <f aca="false">'z1. 2 '!E592</f>
        <v>97.45</v>
      </c>
    </row>
    <row r="71" customFormat="false" ht="12.75" hidden="false" customHeight="false" outlineLevel="0" collapsed="false">
      <c r="A71" s="422"/>
      <c r="B71" s="433" t="s">
        <v>647</v>
      </c>
      <c r="C71" s="424"/>
      <c r="D71" s="175" t="n">
        <f aca="false">E71+F71</f>
        <v>45.89</v>
      </c>
      <c r="E71" s="175" t="n">
        <f aca="false">H71</f>
        <v>45.89</v>
      </c>
      <c r="F71" s="175" t="n">
        <f aca="false">L71</f>
        <v>0</v>
      </c>
      <c r="G71" s="175" t="n">
        <f aca="false">L71+H71</f>
        <v>45.89</v>
      </c>
      <c r="H71" s="175" t="n">
        <f aca="false">K71</f>
        <v>45.89</v>
      </c>
      <c r="I71" s="175"/>
      <c r="J71" s="175"/>
      <c r="K71" s="175" t="n">
        <f aca="false">'z1. 2 '!E593</f>
        <v>45.89</v>
      </c>
      <c r="L71" s="175" t="n">
        <f aca="false">P71</f>
        <v>0</v>
      </c>
      <c r="M71" s="175"/>
      <c r="N71" s="175"/>
      <c r="O71" s="175"/>
      <c r="P71" s="425"/>
    </row>
    <row r="72" customFormat="false" ht="12.75" hidden="false" customHeight="false" outlineLevel="0" collapsed="false">
      <c r="A72" s="422"/>
      <c r="B72" s="433" t="s">
        <v>650</v>
      </c>
      <c r="C72" s="424"/>
      <c r="D72" s="175" t="n">
        <f aca="false">E72+F72</f>
        <v>691.07</v>
      </c>
      <c r="E72" s="175" t="n">
        <f aca="false">H72</f>
        <v>0</v>
      </c>
      <c r="F72" s="175" t="n">
        <f aca="false">L72</f>
        <v>691.07</v>
      </c>
      <c r="G72" s="175" t="n">
        <f aca="false">L72+H72</f>
        <v>691.07</v>
      </c>
      <c r="H72" s="175" t="n">
        <f aca="false">K72</f>
        <v>0</v>
      </c>
      <c r="I72" s="175"/>
      <c r="J72" s="175"/>
      <c r="K72" s="175"/>
      <c r="L72" s="175" t="n">
        <f aca="false">P72</f>
        <v>691.07</v>
      </c>
      <c r="M72" s="175"/>
      <c r="N72" s="175"/>
      <c r="O72" s="175"/>
      <c r="P72" s="425" t="n">
        <f aca="false">'z1. 2 '!E596</f>
        <v>691.07</v>
      </c>
    </row>
    <row r="73" customFormat="false" ht="12.75" hidden="false" customHeight="false" outlineLevel="0" collapsed="false">
      <c r="A73" s="422"/>
      <c r="B73" s="433" t="s">
        <v>651</v>
      </c>
      <c r="C73" s="424"/>
      <c r="D73" s="175" t="n">
        <f aca="false">E73+F73</f>
        <v>325.21</v>
      </c>
      <c r="E73" s="175" t="n">
        <f aca="false">H73</f>
        <v>325.21</v>
      </c>
      <c r="F73" s="175" t="n">
        <f aca="false">L73</f>
        <v>0</v>
      </c>
      <c r="G73" s="175" t="n">
        <f aca="false">L73+H73</f>
        <v>325.21</v>
      </c>
      <c r="H73" s="175" t="n">
        <f aca="false">K73</f>
        <v>325.21</v>
      </c>
      <c r="I73" s="175"/>
      <c r="J73" s="175"/>
      <c r="K73" s="175" t="n">
        <f aca="false">'z1. 2 '!E597</f>
        <v>325.21</v>
      </c>
      <c r="L73" s="175" t="n">
        <f aca="false">P73</f>
        <v>0</v>
      </c>
      <c r="M73" s="175"/>
      <c r="N73" s="175"/>
      <c r="O73" s="175"/>
      <c r="P73" s="425"/>
    </row>
    <row r="74" customFormat="false" ht="12.75" hidden="false" customHeight="false" outlineLevel="0" collapsed="false">
      <c r="A74" s="422"/>
      <c r="B74" s="433" t="s">
        <v>652</v>
      </c>
      <c r="C74" s="195"/>
      <c r="D74" s="175" t="n">
        <f aca="false">E74+F74</f>
        <v>3617.6</v>
      </c>
      <c r="E74" s="175" t="n">
        <f aca="false">H74</f>
        <v>0</v>
      </c>
      <c r="F74" s="175" t="n">
        <f aca="false">L74</f>
        <v>3617.6</v>
      </c>
      <c r="G74" s="175" t="n">
        <f aca="false">L74+H74</f>
        <v>3617.6</v>
      </c>
      <c r="H74" s="175" t="n">
        <f aca="false">K74</f>
        <v>0</v>
      </c>
      <c r="I74" s="177"/>
      <c r="J74" s="177"/>
      <c r="K74" s="177"/>
      <c r="L74" s="175" t="n">
        <f aca="false">P74</f>
        <v>3617.6</v>
      </c>
      <c r="M74" s="177"/>
      <c r="N74" s="177"/>
      <c r="O74" s="177"/>
      <c r="P74" s="416" t="n">
        <f aca="false">'z1. 2 '!E601</f>
        <v>3617.6</v>
      </c>
    </row>
    <row r="75" customFormat="false" ht="13.5" hidden="false" customHeight="false" outlineLevel="0" collapsed="false">
      <c r="A75" s="422"/>
      <c r="B75" s="439" t="s">
        <v>653</v>
      </c>
      <c r="C75" s="426"/>
      <c r="D75" s="274" t="n">
        <f aca="false">E75+F75</f>
        <v>1702.4</v>
      </c>
      <c r="E75" s="274" t="n">
        <f aca="false">H75</f>
        <v>1702.4</v>
      </c>
      <c r="F75" s="274" t="n">
        <f aca="false">L75</f>
        <v>0</v>
      </c>
      <c r="G75" s="274" t="n">
        <f aca="false">L75+H75</f>
        <v>1702.4</v>
      </c>
      <c r="H75" s="274" t="n">
        <f aca="false">K75</f>
        <v>1702.4</v>
      </c>
      <c r="I75" s="276"/>
      <c r="J75" s="276"/>
      <c r="K75" s="276" t="n">
        <f aca="false">'z1. 2 '!E602</f>
        <v>1702.4</v>
      </c>
      <c r="L75" s="274" t="n">
        <f aca="false">P75</f>
        <v>0</v>
      </c>
      <c r="M75" s="276"/>
      <c r="N75" s="276"/>
      <c r="O75" s="276"/>
      <c r="P75" s="427"/>
    </row>
    <row r="76" customFormat="false" ht="21" hidden="false" customHeight="true" outlineLevel="0" collapsed="false">
      <c r="A76" s="440"/>
      <c r="B76" s="441" t="s">
        <v>662</v>
      </c>
      <c r="C76" s="441"/>
      <c r="D76" s="442" t="n">
        <f aca="false">D11+D29</f>
        <v>14333646.33</v>
      </c>
      <c r="E76" s="442" t="n">
        <f aca="false">E11+E29</f>
        <v>5510340.13</v>
      </c>
      <c r="F76" s="442" t="n">
        <f aca="false">F11+F29</f>
        <v>8823306.2</v>
      </c>
      <c r="G76" s="442" t="n">
        <f aca="false">G11+G29</f>
        <v>7324781.29</v>
      </c>
      <c r="H76" s="442" t="n">
        <f aca="false">H11+H29</f>
        <v>2939073.21</v>
      </c>
      <c r="I76" s="442" t="n">
        <f aca="false">I11+I29</f>
        <v>334438.73</v>
      </c>
      <c r="J76" s="442" t="n">
        <f aca="false">J11+J29</f>
        <v>0</v>
      </c>
      <c r="K76" s="442" t="n">
        <f aca="false">K11+K29</f>
        <v>2604634.48</v>
      </c>
      <c r="L76" s="442" t="n">
        <f aca="false">L11+L29</f>
        <v>4385708.08</v>
      </c>
      <c r="M76" s="442" t="n">
        <f aca="false">M11+M29</f>
        <v>3957654.95</v>
      </c>
      <c r="N76" s="442" t="n">
        <f aca="false">N11+N29</f>
        <v>0</v>
      </c>
      <c r="O76" s="442" t="n">
        <f aca="false">O11+O29</f>
        <v>0</v>
      </c>
      <c r="P76" s="443" t="n">
        <f aca="false">P11+P29</f>
        <v>428053.13</v>
      </c>
    </row>
    <row r="77" customFormat="false" ht="12.75" hidden="false" customHeight="false" outlineLevel="0" collapsed="false">
      <c r="A77" s="444"/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65"/>
      <c r="M77" s="365"/>
      <c r="N77" s="365"/>
      <c r="O77" s="325"/>
      <c r="P77" s="325"/>
    </row>
    <row r="79" customFormat="false" ht="12.75" hidden="false" customHeight="false" outlineLevel="0" collapsed="false">
      <c r="M79" s="445"/>
    </row>
  </sheetData>
  <mergeCells count="52">
    <mergeCell ref="J1:P1"/>
    <mergeCell ref="A2:O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A20:A28"/>
    <mergeCell ref="B20:P20"/>
    <mergeCell ref="B21:P21"/>
    <mergeCell ref="B22:P22"/>
    <mergeCell ref="A30:A51"/>
    <mergeCell ref="B30:P30"/>
    <mergeCell ref="B31:P31"/>
    <mergeCell ref="B32:P32"/>
    <mergeCell ref="A52:A57"/>
    <mergeCell ref="B52:B57"/>
    <mergeCell ref="C52:C57"/>
    <mergeCell ref="D52:D57"/>
    <mergeCell ref="E52:F52"/>
    <mergeCell ref="G52:P52"/>
    <mergeCell ref="E53:E57"/>
    <mergeCell ref="F53:F57"/>
    <mergeCell ref="G53:P53"/>
    <mergeCell ref="G54:G57"/>
    <mergeCell ref="H54:P54"/>
    <mergeCell ref="H55:K55"/>
    <mergeCell ref="L55:P55"/>
    <mergeCell ref="H56:H57"/>
    <mergeCell ref="I56:K56"/>
    <mergeCell ref="L56:L57"/>
    <mergeCell ref="M56:P56"/>
    <mergeCell ref="A58:A75"/>
    <mergeCell ref="B58:P58"/>
    <mergeCell ref="B59:P59"/>
    <mergeCell ref="B60:P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14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5" min="5" style="0" width="17.85"/>
    <col collapsed="false" customWidth="true" hidden="false" outlineLevel="0" max="6" min="6" style="0" width="15.85"/>
    <col collapsed="false" customWidth="true" hidden="false" outlineLevel="0" max="7" min="7" style="0" width="23.7"/>
    <col collapsed="false" customWidth="true" hidden="false" outlineLevel="0" max="8" min="8" style="0" width="27.42"/>
  </cols>
  <sheetData>
    <row r="1" customFormat="false" ht="12.75" hidden="false" customHeight="true" outlineLevel="0" collapsed="false"/>
    <row r="2" customFormat="false" ht="37.5" hidden="false" customHeight="true" outlineLevel="0" collapsed="false">
      <c r="C2" s="446"/>
      <c r="D2" s="446"/>
      <c r="E2" s="446"/>
      <c r="F2" s="446" t="s">
        <v>663</v>
      </c>
      <c r="G2" s="447"/>
      <c r="H2" s="447"/>
    </row>
    <row r="3" customFormat="false" ht="15.75" hidden="false" customHeight="false" outlineLevel="0" collapsed="false">
      <c r="A3" s="448"/>
      <c r="B3" s="448" t="s">
        <v>664</v>
      </c>
      <c r="C3" s="448"/>
      <c r="D3" s="448"/>
      <c r="E3" s="448"/>
      <c r="F3" s="448"/>
      <c r="G3" s="448"/>
      <c r="H3" s="448"/>
      <c r="I3" s="448"/>
      <c r="J3" s="448"/>
      <c r="K3" s="448"/>
    </row>
    <row r="4" customFormat="false" ht="18.75" hidden="false" customHeight="true" outlineLevel="0" collapsed="false">
      <c r="A4" s="449"/>
      <c r="B4" s="449" t="s">
        <v>665</v>
      </c>
      <c r="C4" s="449"/>
      <c r="D4" s="449"/>
      <c r="E4" s="449"/>
      <c r="F4" s="449"/>
      <c r="G4" s="449"/>
      <c r="H4" s="449"/>
      <c r="I4" s="449"/>
      <c r="J4" s="449"/>
      <c r="K4" s="449"/>
    </row>
    <row r="5" customFormat="false" ht="28.5" hidden="false" customHeight="true" outlineLevel="0" collapsed="false"/>
    <row r="6" customFormat="false" ht="38.25" hidden="false" customHeight="true" outlineLevel="0" collapsed="false">
      <c r="A6" s="450" t="s">
        <v>2</v>
      </c>
      <c r="B6" s="451" t="s">
        <v>666</v>
      </c>
      <c r="C6" s="452" t="s">
        <v>667</v>
      </c>
      <c r="D6" s="453" t="s">
        <v>566</v>
      </c>
      <c r="E6" s="454" t="s">
        <v>668</v>
      </c>
      <c r="F6" s="455" t="s">
        <v>669</v>
      </c>
      <c r="G6" s="456"/>
      <c r="H6" s="456"/>
      <c r="I6" s="457"/>
      <c r="J6" s="457"/>
      <c r="K6" s="457"/>
    </row>
    <row r="7" customFormat="false" ht="12.75" hidden="false" customHeight="false" outlineLevel="0" collapsed="false">
      <c r="A7" s="458" t="n">
        <v>1</v>
      </c>
      <c r="B7" s="459" t="n">
        <v>2</v>
      </c>
      <c r="C7" s="459" t="n">
        <v>3</v>
      </c>
      <c r="D7" s="460" t="n">
        <v>4</v>
      </c>
      <c r="E7" s="461" t="n">
        <v>5</v>
      </c>
      <c r="F7" s="462" t="n">
        <v>6</v>
      </c>
      <c r="G7" s="463"/>
      <c r="H7" s="463"/>
    </row>
    <row r="8" customFormat="false" ht="21" hidden="false" customHeight="true" outlineLevel="0" collapsed="false">
      <c r="A8" s="464" t="s">
        <v>670</v>
      </c>
      <c r="B8" s="465" t="s">
        <v>671</v>
      </c>
      <c r="C8" s="466"/>
      <c r="D8" s="467" t="n">
        <f aca="false">'z1.1'!F172</f>
        <v>38277703</v>
      </c>
      <c r="E8" s="468" t="n">
        <f aca="false">'z1.1'!G172</f>
        <v>38515411.65</v>
      </c>
      <c r="F8" s="469" t="n">
        <f aca="false">E8/D8</f>
        <v>1.00621010748738</v>
      </c>
      <c r="G8" s="28"/>
      <c r="H8" s="28"/>
    </row>
    <row r="9" customFormat="false" ht="24" hidden="false" customHeight="true" outlineLevel="0" collapsed="false">
      <c r="A9" s="464" t="s">
        <v>672</v>
      </c>
      <c r="B9" s="465" t="s">
        <v>673</v>
      </c>
      <c r="C9" s="466"/>
      <c r="D9" s="467" t="n">
        <f aca="false">'z1. 2 '!D620</f>
        <v>38514101</v>
      </c>
      <c r="E9" s="468" t="n">
        <f aca="false">'z1. 2 '!E620</f>
        <v>38446219.47</v>
      </c>
      <c r="F9" s="469" t="n">
        <f aca="false">E9/D9</f>
        <v>0.998237488913476</v>
      </c>
      <c r="G9" s="28"/>
      <c r="H9" s="28"/>
    </row>
    <row r="10" customFormat="false" ht="18.75" hidden="false" customHeight="true" outlineLevel="0" collapsed="false">
      <c r="A10" s="470"/>
      <c r="B10" s="471" t="s">
        <v>674</v>
      </c>
      <c r="C10" s="235"/>
      <c r="D10" s="472" t="n">
        <f aca="false">D8-D9</f>
        <v>-236398</v>
      </c>
      <c r="E10" s="473" t="n">
        <f aca="false">E8-E9</f>
        <v>69192.1799999997</v>
      </c>
      <c r="F10" s="474" t="n">
        <v>1.2905</v>
      </c>
      <c r="G10" s="475"/>
      <c r="H10" s="28"/>
    </row>
    <row r="11" customFormat="false" ht="18" hidden="false" customHeight="true" outlineLevel="0" collapsed="false">
      <c r="A11" s="476"/>
      <c r="B11" s="477" t="s">
        <v>675</v>
      </c>
      <c r="C11" s="478"/>
      <c r="D11" s="472" t="n">
        <f aca="false">D12-D21</f>
        <v>236398</v>
      </c>
      <c r="E11" s="473" t="n">
        <f aca="false">E12-E21</f>
        <v>236398.74</v>
      </c>
      <c r="F11" s="474" t="n">
        <f aca="false">E11/D11</f>
        <v>1.00000313031413</v>
      </c>
      <c r="G11" s="28"/>
      <c r="H11" s="28"/>
    </row>
    <row r="12" customFormat="false" ht="23.25" hidden="false" customHeight="true" outlineLevel="0" collapsed="false">
      <c r="A12" s="479" t="s">
        <v>676</v>
      </c>
      <c r="B12" s="465" t="s">
        <v>677</v>
      </c>
      <c r="C12" s="480"/>
      <c r="D12" s="34" t="n">
        <f aca="false">D13+D14+D15+D16+D17+D18+D19+D20</f>
        <v>2215660</v>
      </c>
      <c r="E12" s="35" t="n">
        <f aca="false">E13+E14+E15+E16+E17+E18+E19+E20</f>
        <v>2215660.18</v>
      </c>
      <c r="F12" s="481" t="n">
        <f aca="false">E12/D12</f>
        <v>1.0000000812399</v>
      </c>
      <c r="G12" s="482"/>
      <c r="H12" s="482"/>
    </row>
    <row r="13" customFormat="false" ht="18" hidden="false" customHeight="true" outlineLevel="0" collapsed="false">
      <c r="A13" s="470" t="s">
        <v>15</v>
      </c>
      <c r="B13" s="471" t="s">
        <v>678</v>
      </c>
      <c r="C13" s="483" t="s">
        <v>679</v>
      </c>
      <c r="D13" s="472" t="n">
        <v>1252967</v>
      </c>
      <c r="E13" s="473" t="n">
        <v>1252966.73</v>
      </c>
      <c r="F13" s="474" t="n">
        <f aca="false">E13/D13</f>
        <v>0.999999784511484</v>
      </c>
      <c r="G13" s="28"/>
      <c r="H13" s="28"/>
    </row>
    <row r="14" customFormat="false" ht="18.75" hidden="false" customHeight="true" outlineLevel="0" collapsed="false">
      <c r="A14" s="470" t="s">
        <v>31</v>
      </c>
      <c r="B14" s="484" t="s">
        <v>680</v>
      </c>
      <c r="C14" s="483" t="s">
        <v>679</v>
      </c>
      <c r="D14" s="472" t="n">
        <v>55400</v>
      </c>
      <c r="E14" s="473" t="n">
        <v>55400</v>
      </c>
      <c r="F14" s="474" t="n">
        <f aca="false">E14/D14</f>
        <v>1</v>
      </c>
      <c r="G14" s="28"/>
      <c r="H14" s="28"/>
    </row>
    <row r="15" customFormat="false" ht="36" hidden="false" customHeight="false" outlineLevel="0" collapsed="false">
      <c r="A15" s="470" t="s">
        <v>38</v>
      </c>
      <c r="B15" s="471" t="s">
        <v>681</v>
      </c>
      <c r="C15" s="483" t="s">
        <v>682</v>
      </c>
      <c r="D15" s="472" t="n">
        <v>776330</v>
      </c>
      <c r="E15" s="473" t="n">
        <v>776330.25</v>
      </c>
      <c r="F15" s="474" t="n">
        <f aca="false">E15/D15</f>
        <v>1.000000322028</v>
      </c>
      <c r="G15" s="28"/>
      <c r="H15" s="28"/>
    </row>
    <row r="16" customFormat="false" ht="18" hidden="false" customHeight="true" outlineLevel="0" collapsed="false">
      <c r="A16" s="470" t="s">
        <v>54</v>
      </c>
      <c r="B16" s="484" t="s">
        <v>683</v>
      </c>
      <c r="C16" s="483" t="s">
        <v>684</v>
      </c>
      <c r="D16" s="472" t="n">
        <v>0</v>
      </c>
      <c r="E16" s="473"/>
      <c r="F16" s="485"/>
      <c r="G16" s="28"/>
      <c r="H16" s="28"/>
    </row>
    <row r="17" customFormat="false" ht="18" hidden="false" customHeight="true" outlineLevel="0" collapsed="false">
      <c r="A17" s="470" t="s">
        <v>65</v>
      </c>
      <c r="B17" s="484" t="s">
        <v>685</v>
      </c>
      <c r="C17" s="483" t="s">
        <v>686</v>
      </c>
      <c r="D17" s="472" t="n">
        <v>0</v>
      </c>
      <c r="E17" s="473"/>
      <c r="F17" s="485"/>
      <c r="G17" s="28"/>
      <c r="H17" s="28"/>
    </row>
    <row r="18" customFormat="false" ht="18.75" hidden="false" customHeight="true" outlineLevel="0" collapsed="false">
      <c r="A18" s="470" t="s">
        <v>70</v>
      </c>
      <c r="B18" s="471" t="s">
        <v>687</v>
      </c>
      <c r="C18" s="483" t="s">
        <v>688</v>
      </c>
      <c r="D18" s="472" t="n">
        <v>0</v>
      </c>
      <c r="E18" s="473"/>
      <c r="F18" s="485"/>
      <c r="G18" s="28"/>
      <c r="H18" s="28"/>
    </row>
    <row r="19" customFormat="false" ht="18.75" hidden="false" customHeight="true" outlineLevel="0" collapsed="false">
      <c r="A19" s="470" t="s">
        <v>81</v>
      </c>
      <c r="B19" s="471" t="s">
        <v>689</v>
      </c>
      <c r="C19" s="483" t="s">
        <v>690</v>
      </c>
      <c r="D19" s="472" t="n">
        <v>0</v>
      </c>
      <c r="E19" s="473"/>
      <c r="F19" s="485"/>
      <c r="G19" s="28"/>
      <c r="H19" s="28"/>
    </row>
    <row r="20" customFormat="false" ht="20.25" hidden="false" customHeight="true" outlineLevel="0" collapsed="false">
      <c r="A20" s="470" t="s">
        <v>556</v>
      </c>
      <c r="B20" s="471" t="s">
        <v>691</v>
      </c>
      <c r="C20" s="483" t="s">
        <v>684</v>
      </c>
      <c r="D20" s="472" t="n">
        <v>130963</v>
      </c>
      <c r="E20" s="473" t="n">
        <v>130963.2</v>
      </c>
      <c r="F20" s="474" t="n">
        <f aca="false">E20/D20</f>
        <v>1.00000152714889</v>
      </c>
      <c r="G20" s="28"/>
      <c r="H20" s="28"/>
    </row>
    <row r="21" customFormat="false" ht="23.25" hidden="false" customHeight="true" outlineLevel="0" collapsed="false">
      <c r="A21" s="479" t="s">
        <v>692</v>
      </c>
      <c r="B21" s="465" t="s">
        <v>693</v>
      </c>
      <c r="C21" s="486"/>
      <c r="D21" s="34" t="n">
        <f aca="false">D22+D23+D24+D25+D26+D27+D28</f>
        <v>1979262</v>
      </c>
      <c r="E21" s="35" t="n">
        <f aca="false">E22+E23+E24+E25+E26+E27+E28</f>
        <v>1979261.44</v>
      </c>
      <c r="F21" s="481" t="n">
        <f aca="false">E21/D21</f>
        <v>0.99999971706626</v>
      </c>
      <c r="G21" s="482"/>
      <c r="H21" s="482"/>
    </row>
    <row r="22" customFormat="false" ht="17.25" hidden="false" customHeight="true" outlineLevel="0" collapsed="false">
      <c r="A22" s="470" t="s">
        <v>15</v>
      </c>
      <c r="B22" s="484" t="s">
        <v>694</v>
      </c>
      <c r="C22" s="483" t="s">
        <v>695</v>
      </c>
      <c r="D22" s="472" t="n">
        <v>1231094</v>
      </c>
      <c r="E22" s="473" t="n">
        <v>1231093.92</v>
      </c>
      <c r="F22" s="474" t="n">
        <f aca="false">E22/D22</f>
        <v>0.999999935017147</v>
      </c>
      <c r="G22" s="28"/>
      <c r="H22" s="28"/>
    </row>
    <row r="23" customFormat="false" ht="18.75" hidden="false" customHeight="true" outlineLevel="0" collapsed="false">
      <c r="A23" s="470" t="s">
        <v>31</v>
      </c>
      <c r="B23" s="484" t="s">
        <v>696</v>
      </c>
      <c r="C23" s="483" t="s">
        <v>697</v>
      </c>
      <c r="D23" s="472" t="n">
        <v>0</v>
      </c>
      <c r="E23" s="473"/>
      <c r="F23" s="474"/>
      <c r="G23" s="28"/>
      <c r="H23" s="28"/>
    </row>
    <row r="24" customFormat="false" ht="19.5" hidden="false" customHeight="true" outlineLevel="0" collapsed="false">
      <c r="A24" s="470" t="s">
        <v>38</v>
      </c>
      <c r="B24" s="484" t="s">
        <v>698</v>
      </c>
      <c r="C24" s="483" t="s">
        <v>695</v>
      </c>
      <c r="D24" s="472" t="n">
        <v>36000</v>
      </c>
      <c r="E24" s="473" t="n">
        <v>36000</v>
      </c>
      <c r="F24" s="474" t="n">
        <f aca="false">E24/D24</f>
        <v>1</v>
      </c>
      <c r="G24" s="28"/>
      <c r="H24" s="28"/>
    </row>
    <row r="25" customFormat="false" ht="48" hidden="false" customHeight="false" outlineLevel="0" collapsed="false">
      <c r="A25" s="470" t="s">
        <v>54</v>
      </c>
      <c r="B25" s="471" t="s">
        <v>699</v>
      </c>
      <c r="C25" s="483" t="s">
        <v>700</v>
      </c>
      <c r="D25" s="472" t="n">
        <v>712168</v>
      </c>
      <c r="E25" s="473" t="n">
        <v>712167.52</v>
      </c>
      <c r="F25" s="474" t="n">
        <f aca="false">E25/D25</f>
        <v>0.99999932600173</v>
      </c>
      <c r="G25" s="28"/>
      <c r="H25" s="28"/>
    </row>
    <row r="26" customFormat="false" ht="21.75" hidden="false" customHeight="true" outlineLevel="0" collapsed="false">
      <c r="A26" s="470" t="s">
        <v>65</v>
      </c>
      <c r="B26" s="484" t="s">
        <v>701</v>
      </c>
      <c r="C26" s="483" t="s">
        <v>702</v>
      </c>
      <c r="D26" s="472" t="n">
        <v>0</v>
      </c>
      <c r="E26" s="473"/>
      <c r="F26" s="485"/>
      <c r="G26" s="28"/>
      <c r="H26" s="28"/>
      <c r="N26" s="28"/>
    </row>
    <row r="27" customFormat="false" ht="20.25" hidden="false" customHeight="true" outlineLevel="0" collapsed="false">
      <c r="A27" s="470" t="s">
        <v>70</v>
      </c>
      <c r="B27" s="484" t="s">
        <v>703</v>
      </c>
      <c r="C27" s="483" t="s">
        <v>704</v>
      </c>
      <c r="D27" s="472" t="n">
        <v>0</v>
      </c>
      <c r="E27" s="473"/>
      <c r="F27" s="485"/>
      <c r="G27" s="28"/>
      <c r="H27" s="28"/>
    </row>
    <row r="28" customFormat="false" ht="21" hidden="false" customHeight="true" outlineLevel="0" collapsed="false">
      <c r="A28" s="487" t="s">
        <v>81</v>
      </c>
      <c r="B28" s="488" t="s">
        <v>705</v>
      </c>
      <c r="C28" s="489" t="s">
        <v>706</v>
      </c>
      <c r="D28" s="490" t="n">
        <v>0</v>
      </c>
      <c r="E28" s="491"/>
      <c r="F28" s="492"/>
      <c r="G28" s="28"/>
      <c r="H28" s="28"/>
    </row>
    <row r="29" customFormat="false" ht="21" hidden="false" customHeight="true" outlineLevel="0" collapsed="false">
      <c r="A29" s="135"/>
      <c r="B29" s="493"/>
      <c r="C29" s="135"/>
      <c r="D29" s="494"/>
      <c r="E29" s="494"/>
      <c r="F29" s="494"/>
      <c r="G29" s="28"/>
      <c r="H29" s="28"/>
    </row>
    <row r="33" customFormat="false" ht="12.75" hidden="true" customHeight="false" outlineLevel="0" collapsed="false"/>
  </sheetData>
  <mergeCells count="1">
    <mergeCell ref="I6:K6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29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1" min="10" style="0" width="12.56"/>
    <col collapsed="false" customWidth="true" hidden="false" outlineLevel="0" max="12" min="12" style="0" width="10.99"/>
    <col collapsed="false" customWidth="true" hidden="false" outlineLevel="0" max="13" min="13" style="0" width="11.56"/>
    <col collapsed="false" customWidth="true" hidden="false" outlineLevel="0" max="14" min="14" style="0" width="11.42"/>
  </cols>
  <sheetData>
    <row r="1" customFormat="false" ht="15.75" hidden="false" customHeight="true" outlineLevel="0" collapsed="false">
      <c r="E1" s="390" t="s">
        <v>707</v>
      </c>
      <c r="F1" s="390"/>
      <c r="G1" s="390"/>
      <c r="H1" s="390"/>
      <c r="I1" s="390"/>
      <c r="J1" s="390"/>
      <c r="K1" s="390"/>
      <c r="L1" s="390"/>
      <c r="M1" s="390"/>
      <c r="N1" s="390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6.5" hidden="false" customHeight="true" outlineLevel="0" collapsed="false">
      <c r="A5" s="495" t="s">
        <v>708</v>
      </c>
      <c r="B5" s="495"/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</row>
    <row r="6" s="28" customFormat="true" ht="10.5" hidden="false" customHeight="true" outlineLevel="0" collapsed="false"/>
    <row r="7" customFormat="false" ht="12.75" hidden="false" customHeight="true" outlineLevel="0" collapsed="false">
      <c r="A7" s="496" t="s">
        <v>4</v>
      </c>
      <c r="B7" s="496"/>
      <c r="C7" s="496"/>
      <c r="D7" s="497" t="s">
        <v>206</v>
      </c>
      <c r="E7" s="498" t="s">
        <v>709</v>
      </c>
      <c r="F7" s="498" t="s">
        <v>710</v>
      </c>
      <c r="G7" s="499" t="s">
        <v>711</v>
      </c>
      <c r="H7" s="498" t="s">
        <v>712</v>
      </c>
      <c r="I7" s="500" t="s">
        <v>8</v>
      </c>
      <c r="J7" s="500"/>
      <c r="K7" s="500"/>
      <c r="L7" s="500"/>
      <c r="M7" s="500"/>
      <c r="N7" s="501" t="s">
        <v>713</v>
      </c>
    </row>
    <row r="8" customFormat="false" ht="12.75" hidden="false" customHeight="true" outlineLevel="0" collapsed="false">
      <c r="A8" s="502"/>
      <c r="B8" s="503"/>
      <c r="C8" s="503"/>
      <c r="D8" s="497"/>
      <c r="E8" s="498"/>
      <c r="F8" s="498"/>
      <c r="G8" s="499"/>
      <c r="H8" s="498"/>
      <c r="I8" s="504" t="s">
        <v>210</v>
      </c>
      <c r="J8" s="505" t="s">
        <v>211</v>
      </c>
      <c r="K8" s="505"/>
      <c r="L8" s="505"/>
      <c r="M8" s="506" t="s">
        <v>212</v>
      </c>
      <c r="N8" s="501"/>
    </row>
    <row r="9" customFormat="false" ht="32.25" hidden="false" customHeight="true" outlineLevel="0" collapsed="false">
      <c r="A9" s="507" t="s">
        <v>529</v>
      </c>
      <c r="B9" s="508" t="s">
        <v>11</v>
      </c>
      <c r="C9" s="508" t="s">
        <v>12</v>
      </c>
      <c r="D9" s="497"/>
      <c r="E9" s="498"/>
      <c r="F9" s="498"/>
      <c r="G9" s="499"/>
      <c r="H9" s="498"/>
      <c r="I9" s="504"/>
      <c r="J9" s="509" t="s">
        <v>213</v>
      </c>
      <c r="K9" s="506" t="s">
        <v>714</v>
      </c>
      <c r="L9" s="506" t="s">
        <v>715</v>
      </c>
      <c r="M9" s="506"/>
      <c r="N9" s="501"/>
    </row>
    <row r="10" customFormat="false" ht="11.25" hidden="false" customHeight="true" outlineLevel="0" collapsed="false">
      <c r="A10" s="510" t="n">
        <v>1</v>
      </c>
      <c r="B10" s="511" t="n">
        <v>2</v>
      </c>
      <c r="C10" s="511" t="n">
        <v>3</v>
      </c>
      <c r="D10" s="511" t="n">
        <v>4</v>
      </c>
      <c r="E10" s="511" t="n">
        <v>5</v>
      </c>
      <c r="F10" s="511"/>
      <c r="G10" s="511" t="n">
        <v>6</v>
      </c>
      <c r="H10" s="511"/>
      <c r="I10" s="511" t="n">
        <v>7</v>
      </c>
      <c r="J10" s="511" t="n">
        <v>8</v>
      </c>
      <c r="K10" s="511" t="n">
        <v>9</v>
      </c>
      <c r="L10" s="511" t="n">
        <v>10</v>
      </c>
      <c r="M10" s="511" t="n">
        <v>11</v>
      </c>
      <c r="N10" s="512" t="n">
        <v>7</v>
      </c>
    </row>
    <row r="11" customFormat="false" ht="22.5" hidden="false" customHeight="true" outlineLevel="0" collapsed="false">
      <c r="A11" s="513" t="s">
        <v>716</v>
      </c>
      <c r="B11" s="514"/>
      <c r="C11" s="514"/>
      <c r="D11" s="514" t="s">
        <v>717</v>
      </c>
      <c r="E11" s="515" t="n">
        <f aca="false">E12+E13</f>
        <v>146595</v>
      </c>
      <c r="F11" s="515"/>
      <c r="G11" s="515" t="n">
        <v>0</v>
      </c>
      <c r="H11" s="515"/>
      <c r="I11" s="515"/>
      <c r="J11" s="515"/>
      <c r="K11" s="515"/>
      <c r="L11" s="515"/>
      <c r="M11" s="515"/>
      <c r="N11" s="516" t="n">
        <f aca="false">N12+N13</f>
        <v>146595</v>
      </c>
      <c r="O11" s="0" t="s">
        <v>718</v>
      </c>
    </row>
    <row r="12" customFormat="false" ht="22.5" hidden="false" customHeight="true" outlineLevel="0" collapsed="false">
      <c r="A12" s="517" t="s">
        <v>17</v>
      </c>
      <c r="B12" s="518" t="s">
        <v>719</v>
      </c>
      <c r="C12" s="518" t="s">
        <v>720</v>
      </c>
      <c r="D12" s="518" t="s">
        <v>721</v>
      </c>
      <c r="E12" s="519" t="n">
        <v>595</v>
      </c>
      <c r="F12" s="519"/>
      <c r="G12" s="519" t="n">
        <v>0</v>
      </c>
      <c r="H12" s="519"/>
      <c r="I12" s="519"/>
      <c r="J12" s="519"/>
      <c r="K12" s="519"/>
      <c r="L12" s="519"/>
      <c r="M12" s="519"/>
      <c r="N12" s="520" t="n">
        <v>595</v>
      </c>
    </row>
    <row r="13" customFormat="false" ht="26.25" hidden="false" customHeight="true" outlineLevel="0" collapsed="false">
      <c r="A13" s="521" t="n">
        <v>700</v>
      </c>
      <c r="B13" s="522" t="n">
        <v>70005</v>
      </c>
      <c r="C13" s="522" t="n">
        <v>2350</v>
      </c>
      <c r="D13" s="523" t="s">
        <v>278</v>
      </c>
      <c r="E13" s="524" t="n">
        <v>146000</v>
      </c>
      <c r="F13" s="524"/>
      <c r="G13" s="524" t="n">
        <v>0</v>
      </c>
      <c r="H13" s="524"/>
      <c r="I13" s="524"/>
      <c r="J13" s="524"/>
      <c r="K13" s="524"/>
      <c r="L13" s="524"/>
      <c r="M13" s="524"/>
      <c r="N13" s="525" t="n">
        <v>146000</v>
      </c>
    </row>
    <row r="14" customFormat="false" ht="21" hidden="false" customHeight="true" outlineLevel="0" collapsed="false">
      <c r="A14" s="526" t="s">
        <v>722</v>
      </c>
      <c r="B14" s="527" t="s">
        <v>723</v>
      </c>
      <c r="C14" s="527"/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28"/>
    </row>
    <row r="15" customFormat="false" ht="19.5" hidden="false" customHeight="true" outlineLevel="0" collapsed="false">
      <c r="A15" s="529" t="s">
        <v>17</v>
      </c>
      <c r="B15" s="530"/>
      <c r="C15" s="530"/>
      <c r="D15" s="531" t="s">
        <v>16</v>
      </c>
      <c r="E15" s="532" t="n">
        <f aca="false">E16</f>
        <v>56000</v>
      </c>
      <c r="F15" s="533" t="n">
        <f aca="false">F16</f>
        <v>56000</v>
      </c>
      <c r="G15" s="532" t="n">
        <f aca="false">G16</f>
        <v>56000</v>
      </c>
      <c r="H15" s="533" t="n">
        <f aca="false">H16</f>
        <v>56000</v>
      </c>
      <c r="I15" s="533" t="n">
        <f aca="false">I18</f>
        <v>56000</v>
      </c>
      <c r="J15" s="533" t="n">
        <f aca="false">J18</f>
        <v>0</v>
      </c>
      <c r="K15" s="533" t="n">
        <f aca="false">K18</f>
        <v>0</v>
      </c>
      <c r="L15" s="533" t="n">
        <f aca="false">L18</f>
        <v>0</v>
      </c>
      <c r="M15" s="533" t="n">
        <f aca="false">M18</f>
        <v>0</v>
      </c>
      <c r="N15" s="534" t="n">
        <v>0</v>
      </c>
    </row>
    <row r="16" customFormat="false" ht="35.25" hidden="false" customHeight="true" outlineLevel="0" collapsed="false">
      <c r="A16" s="535"/>
      <c r="B16" s="536" t="s">
        <v>20</v>
      </c>
      <c r="C16" s="536"/>
      <c r="D16" s="537" t="s">
        <v>19</v>
      </c>
      <c r="E16" s="538" t="n">
        <f aca="false">E17</f>
        <v>56000</v>
      </c>
      <c r="F16" s="539" t="n">
        <f aca="false">F17</f>
        <v>56000</v>
      </c>
      <c r="G16" s="538" t="n">
        <f aca="false">G18</f>
        <v>56000</v>
      </c>
      <c r="H16" s="539" t="n">
        <f aca="false">H18</f>
        <v>56000</v>
      </c>
      <c r="I16" s="539" t="n">
        <f aca="false">I18</f>
        <v>56000</v>
      </c>
      <c r="J16" s="539" t="n">
        <f aca="false">J18</f>
        <v>0</v>
      </c>
      <c r="K16" s="539" t="n">
        <f aca="false">K18</f>
        <v>0</v>
      </c>
      <c r="L16" s="539" t="n">
        <f aca="false">L18</f>
        <v>0</v>
      </c>
      <c r="M16" s="539" t="n">
        <f aca="false">M18</f>
        <v>0</v>
      </c>
      <c r="N16" s="540"/>
    </row>
    <row r="17" customFormat="false" ht="21" hidden="false" customHeight="true" outlineLevel="0" collapsed="false">
      <c r="A17" s="193"/>
      <c r="B17" s="541"/>
      <c r="C17" s="542" t="n">
        <v>2110</v>
      </c>
      <c r="D17" s="543" t="s">
        <v>724</v>
      </c>
      <c r="E17" s="174" t="n">
        <f aca="false">'z1.1'!G9</f>
        <v>56000</v>
      </c>
      <c r="F17" s="177" t="n">
        <f aca="false">'z1.1'!G9</f>
        <v>56000</v>
      </c>
      <c r="G17" s="174"/>
      <c r="H17" s="177"/>
      <c r="I17" s="177"/>
      <c r="J17" s="177"/>
      <c r="K17" s="177"/>
      <c r="L17" s="177"/>
      <c r="M17" s="177"/>
      <c r="N17" s="544" t="n">
        <v>0</v>
      </c>
    </row>
    <row r="18" customFormat="false" ht="18" hidden="false" customHeight="true" outlineLevel="0" collapsed="false">
      <c r="A18" s="193"/>
      <c r="B18" s="541"/>
      <c r="C18" s="541" t="s">
        <v>220</v>
      </c>
      <c r="D18" s="543" t="s">
        <v>221</v>
      </c>
      <c r="E18" s="174" t="n">
        <v>0</v>
      </c>
      <c r="F18" s="177"/>
      <c r="G18" s="174" t="n">
        <f aca="false">'z1. 2 '!E10</f>
        <v>56000</v>
      </c>
      <c r="H18" s="177" t="n">
        <f aca="false">'z1. 2 '!E10</f>
        <v>56000</v>
      </c>
      <c r="I18" s="177" t="n">
        <f aca="false">H18</f>
        <v>56000</v>
      </c>
      <c r="J18" s="177"/>
      <c r="K18" s="177"/>
      <c r="L18" s="177"/>
      <c r="M18" s="177"/>
      <c r="N18" s="544" t="n">
        <v>0</v>
      </c>
    </row>
    <row r="19" customFormat="false" ht="23.25" hidden="false" customHeight="true" outlineLevel="0" collapsed="false">
      <c r="A19" s="529" t="s">
        <v>56</v>
      </c>
      <c r="B19" s="530"/>
      <c r="C19" s="530"/>
      <c r="D19" s="531" t="s">
        <v>725</v>
      </c>
      <c r="E19" s="532" t="n">
        <f aca="false">E20</f>
        <v>119000</v>
      </c>
      <c r="F19" s="533" t="n">
        <f aca="false">F20</f>
        <v>119000</v>
      </c>
      <c r="G19" s="545" t="n">
        <f aca="false">SUM(G22:G27)</f>
        <v>119000</v>
      </c>
      <c r="H19" s="546" t="n">
        <f aca="false">SUM(H22:H27)</f>
        <v>119000</v>
      </c>
      <c r="I19" s="546" t="n">
        <f aca="false">SUM(I22:I27)</f>
        <v>119000</v>
      </c>
      <c r="J19" s="546" t="n">
        <f aca="false">SUM(J22:J27)</f>
        <v>20750</v>
      </c>
      <c r="K19" s="546"/>
      <c r="L19" s="546"/>
      <c r="M19" s="546"/>
      <c r="N19" s="534"/>
    </row>
    <row r="20" customFormat="false" ht="23.25" hidden="false" customHeight="true" outlineLevel="0" collapsed="false">
      <c r="A20" s="535"/>
      <c r="B20" s="536" t="n">
        <v>70005</v>
      </c>
      <c r="C20" s="536"/>
      <c r="D20" s="537" t="s">
        <v>278</v>
      </c>
      <c r="E20" s="538" t="n">
        <f aca="false">E21</f>
        <v>119000</v>
      </c>
      <c r="F20" s="539" t="n">
        <f aca="false">F21</f>
        <v>119000</v>
      </c>
      <c r="G20" s="519" t="n">
        <f aca="false">SUM(G22:G27)</f>
        <v>119000</v>
      </c>
      <c r="H20" s="547" t="n">
        <f aca="false">SUM(H22:H27)</f>
        <v>119000</v>
      </c>
      <c r="I20" s="547" t="n">
        <f aca="false">SUM(I22:I27)</f>
        <v>119000</v>
      </c>
      <c r="J20" s="547" t="n">
        <f aca="false">SUM(J22:J27)</f>
        <v>20750</v>
      </c>
      <c r="K20" s="547" t="n">
        <f aca="false">SUM(K22:K27)</f>
        <v>0</v>
      </c>
      <c r="L20" s="547" t="n">
        <f aca="false">SUM(L22:L27)</f>
        <v>0</v>
      </c>
      <c r="M20" s="547" t="n">
        <f aca="false">SUM(M22:M27)</f>
        <v>0</v>
      </c>
      <c r="N20" s="540" t="n">
        <f aca="false">SUM(N22:N27)</f>
        <v>0</v>
      </c>
    </row>
    <row r="21" customFormat="false" ht="21" hidden="false" customHeight="true" outlineLevel="0" collapsed="false">
      <c r="A21" s="200"/>
      <c r="B21" s="249"/>
      <c r="C21" s="548" t="n">
        <v>2110</v>
      </c>
      <c r="D21" s="543" t="s">
        <v>724</v>
      </c>
      <c r="E21" s="202" t="n">
        <f aca="false">'z1.1'!G33</f>
        <v>119000</v>
      </c>
      <c r="F21" s="203" t="n">
        <f aca="false">'z1.1'!G33</f>
        <v>119000</v>
      </c>
      <c r="G21" s="202"/>
      <c r="H21" s="203"/>
      <c r="I21" s="203"/>
      <c r="J21" s="203"/>
      <c r="K21" s="203"/>
      <c r="L21" s="203"/>
      <c r="M21" s="203"/>
      <c r="N21" s="549"/>
    </row>
    <row r="22" customFormat="false" ht="14.25" hidden="false" customHeight="true" outlineLevel="0" collapsed="false">
      <c r="A22" s="214"/>
      <c r="B22" s="550"/>
      <c r="C22" s="551" t="s">
        <v>242</v>
      </c>
      <c r="D22" s="552" t="s">
        <v>243</v>
      </c>
      <c r="E22" s="553" t="n">
        <v>0</v>
      </c>
      <c r="F22" s="554"/>
      <c r="G22" s="553" t="n">
        <f aca="false">'z1. 2 '!E49</f>
        <v>20750</v>
      </c>
      <c r="H22" s="554" t="n">
        <f aca="false">'z1. 2 '!E49</f>
        <v>20750</v>
      </c>
      <c r="I22" s="554" t="n">
        <f aca="false">H22</f>
        <v>20750</v>
      </c>
      <c r="J22" s="554" t="n">
        <f aca="false">I22</f>
        <v>20750</v>
      </c>
      <c r="K22" s="554"/>
      <c r="L22" s="554"/>
      <c r="M22" s="554"/>
      <c r="N22" s="549"/>
    </row>
    <row r="23" customFormat="false" ht="13.5" hidden="false" customHeight="true" outlineLevel="0" collapsed="false">
      <c r="A23" s="214"/>
      <c r="B23" s="550"/>
      <c r="C23" s="551" t="s">
        <v>228</v>
      </c>
      <c r="D23" s="541" t="s">
        <v>445</v>
      </c>
      <c r="E23" s="179" t="s">
        <v>726</v>
      </c>
      <c r="F23" s="223"/>
      <c r="G23" s="553" t="n">
        <f aca="false">'z1. 2 '!E50</f>
        <v>2928</v>
      </c>
      <c r="H23" s="554" t="n">
        <f aca="false">'z1. 2 '!E50</f>
        <v>2928</v>
      </c>
      <c r="I23" s="554" t="n">
        <f aca="false">H23</f>
        <v>2928</v>
      </c>
      <c r="J23" s="175"/>
      <c r="K23" s="175"/>
      <c r="L23" s="175"/>
      <c r="M23" s="175"/>
      <c r="N23" s="425"/>
    </row>
    <row r="24" customFormat="false" ht="12.75" hidden="false" customHeight="false" outlineLevel="0" collapsed="false">
      <c r="A24" s="197"/>
      <c r="B24" s="555"/>
      <c r="C24" s="541" t="s">
        <v>244</v>
      </c>
      <c r="D24" s="543" t="s">
        <v>245</v>
      </c>
      <c r="E24" s="174" t="n">
        <v>0</v>
      </c>
      <c r="F24" s="177"/>
      <c r="G24" s="553" t="n">
        <v>3010</v>
      </c>
      <c r="H24" s="554" t="n">
        <f aca="false">'z1. 2 '!E51</f>
        <v>3009.52</v>
      </c>
      <c r="I24" s="554" t="n">
        <f aca="false">H24</f>
        <v>3009.52</v>
      </c>
      <c r="J24" s="177"/>
      <c r="K24" s="177"/>
      <c r="L24" s="177"/>
      <c r="M24" s="177"/>
      <c r="N24" s="556" t="n">
        <v>0</v>
      </c>
    </row>
    <row r="25" customFormat="false" ht="12.75" hidden="false" customHeight="false" outlineLevel="0" collapsed="false">
      <c r="A25" s="193"/>
      <c r="B25" s="541"/>
      <c r="C25" s="541" t="s">
        <v>220</v>
      </c>
      <c r="D25" s="543" t="s">
        <v>221</v>
      </c>
      <c r="E25" s="174" t="n">
        <v>0</v>
      </c>
      <c r="F25" s="177"/>
      <c r="G25" s="174" t="n">
        <v>85938</v>
      </c>
      <c r="H25" s="554" t="n">
        <v>85938.41</v>
      </c>
      <c r="I25" s="554" t="n">
        <f aca="false">H25</f>
        <v>85938.41</v>
      </c>
      <c r="J25" s="177"/>
      <c r="K25" s="177"/>
      <c r="L25" s="177"/>
      <c r="M25" s="177"/>
      <c r="N25" s="416" t="n">
        <v>0</v>
      </c>
    </row>
    <row r="26" customFormat="false" ht="12.75" hidden="false" customHeight="false" outlineLevel="0" collapsed="false">
      <c r="A26" s="197"/>
      <c r="B26" s="555"/>
      <c r="C26" s="541" t="s">
        <v>260</v>
      </c>
      <c r="D26" s="543" t="s">
        <v>261</v>
      </c>
      <c r="E26" s="174" t="n">
        <v>0</v>
      </c>
      <c r="F26" s="177"/>
      <c r="G26" s="174" t="n">
        <v>2608</v>
      </c>
      <c r="H26" s="554" t="n">
        <v>2608.45</v>
      </c>
      <c r="I26" s="554" t="n">
        <f aca="false">H26</f>
        <v>2608.45</v>
      </c>
      <c r="J26" s="177"/>
      <c r="K26" s="177"/>
      <c r="L26" s="177"/>
      <c r="M26" s="177"/>
      <c r="N26" s="544" t="n">
        <v>0</v>
      </c>
    </row>
    <row r="27" customFormat="false" ht="12.75" hidden="false" customHeight="false" outlineLevel="0" collapsed="false">
      <c r="A27" s="197"/>
      <c r="B27" s="555"/>
      <c r="C27" s="541" t="s">
        <v>281</v>
      </c>
      <c r="D27" s="543" t="s">
        <v>727</v>
      </c>
      <c r="E27" s="174" t="n">
        <v>0</v>
      </c>
      <c r="F27" s="177"/>
      <c r="G27" s="174" t="n">
        <v>3766</v>
      </c>
      <c r="H27" s="554" t="n">
        <v>3765.62</v>
      </c>
      <c r="I27" s="554" t="n">
        <f aca="false">H27</f>
        <v>3765.62</v>
      </c>
      <c r="J27" s="177"/>
      <c r="K27" s="177"/>
      <c r="L27" s="177"/>
      <c r="M27" s="177"/>
      <c r="N27" s="544" t="n">
        <v>0</v>
      </c>
    </row>
    <row r="28" customFormat="false" ht="20.25" hidden="false" customHeight="true" outlineLevel="0" collapsed="false">
      <c r="A28" s="529" t="s">
        <v>285</v>
      </c>
      <c r="B28" s="530"/>
      <c r="C28" s="530"/>
      <c r="D28" s="531" t="s">
        <v>66</v>
      </c>
      <c r="E28" s="532" t="n">
        <f aca="false">E29+E33+E36</f>
        <v>263021</v>
      </c>
      <c r="F28" s="533" t="n">
        <f aca="false">F29+F33+F36</f>
        <v>263021</v>
      </c>
      <c r="G28" s="532" t="n">
        <f aca="false">G29+G33+G36</f>
        <v>263021</v>
      </c>
      <c r="H28" s="533" t="n">
        <f aca="false">H29+H33+H36</f>
        <v>263021</v>
      </c>
      <c r="I28" s="533" t="n">
        <f aca="false">I29+I33+I36</f>
        <v>263021</v>
      </c>
      <c r="J28" s="533" t="n">
        <f aca="false">J29+J33+J36</f>
        <v>157679.72</v>
      </c>
      <c r="K28" s="533" t="n">
        <f aca="false">K29+K33+K36</f>
        <v>30013.84</v>
      </c>
      <c r="L28" s="533" t="n">
        <f aca="false">L29+L33+L36</f>
        <v>0</v>
      </c>
      <c r="M28" s="533" t="n">
        <f aca="false">M29+M33+M36</f>
        <v>0</v>
      </c>
      <c r="N28" s="557" t="n">
        <f aca="false">N31+N32</f>
        <v>0</v>
      </c>
    </row>
    <row r="29" customFormat="false" ht="24.75" hidden="false" customHeight="true" outlineLevel="0" collapsed="false">
      <c r="A29" s="558"/>
      <c r="B29" s="559" t="n">
        <v>71013</v>
      </c>
      <c r="C29" s="559"/>
      <c r="D29" s="560" t="s">
        <v>67</v>
      </c>
      <c r="E29" s="561" t="n">
        <f aca="false">E30</f>
        <v>46000</v>
      </c>
      <c r="F29" s="562" t="n">
        <f aca="false">F30</f>
        <v>46000</v>
      </c>
      <c r="G29" s="561" t="n">
        <f aca="false">G31+G32</f>
        <v>46000</v>
      </c>
      <c r="H29" s="562" t="n">
        <f aca="false">H31+H32</f>
        <v>46000</v>
      </c>
      <c r="I29" s="562" t="n">
        <f aca="false">I31+I32</f>
        <v>46000</v>
      </c>
      <c r="J29" s="562" t="n">
        <f aca="false">J31+J32</f>
        <v>10000</v>
      </c>
      <c r="K29" s="562" t="n">
        <f aca="false">K31+K32</f>
        <v>0</v>
      </c>
      <c r="L29" s="562" t="n">
        <f aca="false">L31+L32</f>
        <v>0</v>
      </c>
      <c r="M29" s="562" t="n">
        <f aca="false">M31+M32</f>
        <v>0</v>
      </c>
      <c r="N29" s="563" t="n">
        <f aca="false">N31+N32</f>
        <v>0</v>
      </c>
    </row>
    <row r="30" customFormat="false" ht="24" hidden="false" customHeight="true" outlineLevel="0" collapsed="false">
      <c r="A30" s="227"/>
      <c r="B30" s="551"/>
      <c r="C30" s="564" t="n">
        <v>2110</v>
      </c>
      <c r="D30" s="543" t="s">
        <v>724</v>
      </c>
      <c r="E30" s="180" t="n">
        <f aca="false">'z1.1'!G36</f>
        <v>46000</v>
      </c>
      <c r="F30" s="175" t="n">
        <f aca="false">'z1.1'!G36</f>
        <v>46000</v>
      </c>
      <c r="G30" s="180"/>
      <c r="H30" s="175"/>
      <c r="I30" s="175"/>
      <c r="J30" s="175"/>
      <c r="K30" s="175"/>
      <c r="L30" s="175"/>
      <c r="M30" s="175"/>
      <c r="N30" s="425"/>
    </row>
    <row r="31" customFormat="false" ht="15" hidden="false" customHeight="true" outlineLevel="0" collapsed="false">
      <c r="A31" s="227"/>
      <c r="B31" s="551"/>
      <c r="C31" s="551" t="s">
        <v>242</v>
      </c>
      <c r="D31" s="552" t="s">
        <v>243</v>
      </c>
      <c r="E31" s="180"/>
      <c r="F31" s="175"/>
      <c r="G31" s="180" t="n">
        <f aca="false">'z1. 2 '!E59</f>
        <v>10000</v>
      </c>
      <c r="H31" s="175" t="n">
        <f aca="false">'z1. 2 '!E59</f>
        <v>10000</v>
      </c>
      <c r="I31" s="175" t="n">
        <f aca="false">H31</f>
        <v>10000</v>
      </c>
      <c r="J31" s="175" t="n">
        <f aca="false">I31</f>
        <v>10000</v>
      </c>
      <c r="K31" s="175"/>
      <c r="L31" s="175"/>
      <c r="M31" s="175"/>
      <c r="N31" s="226"/>
    </row>
    <row r="32" customFormat="false" ht="15" hidden="false" customHeight="true" outlineLevel="0" collapsed="false">
      <c r="A32" s="197"/>
      <c r="B32" s="555"/>
      <c r="C32" s="541" t="s">
        <v>220</v>
      </c>
      <c r="D32" s="543" t="s">
        <v>221</v>
      </c>
      <c r="E32" s="174" t="n">
        <v>0</v>
      </c>
      <c r="F32" s="177"/>
      <c r="G32" s="180" t="n">
        <f aca="false">'z1. 2 '!E60</f>
        <v>36000</v>
      </c>
      <c r="H32" s="175" t="n">
        <f aca="false">'z1. 2 '!E60</f>
        <v>36000</v>
      </c>
      <c r="I32" s="175" t="n">
        <f aca="false">H32</f>
        <v>36000</v>
      </c>
      <c r="J32" s="177"/>
      <c r="K32" s="177"/>
      <c r="L32" s="177"/>
      <c r="M32" s="177"/>
      <c r="N32" s="565" t="n">
        <v>0</v>
      </c>
    </row>
    <row r="33" customFormat="false" ht="20.25" hidden="false" customHeight="true" outlineLevel="0" collapsed="false">
      <c r="A33" s="558"/>
      <c r="B33" s="559" t="s">
        <v>288</v>
      </c>
      <c r="C33" s="559"/>
      <c r="D33" s="560" t="s">
        <v>68</v>
      </c>
      <c r="E33" s="561" t="n">
        <f aca="false">E34</f>
        <v>20000</v>
      </c>
      <c r="F33" s="562" t="n">
        <f aca="false">F34</f>
        <v>20000</v>
      </c>
      <c r="G33" s="561" t="n">
        <f aca="false">G35</f>
        <v>20000</v>
      </c>
      <c r="H33" s="562" t="n">
        <f aca="false">H35</f>
        <v>20000</v>
      </c>
      <c r="I33" s="562" t="n">
        <f aca="false">I35</f>
        <v>20000</v>
      </c>
      <c r="J33" s="562" t="n">
        <f aca="false">J35</f>
        <v>0</v>
      </c>
      <c r="K33" s="562" t="n">
        <f aca="false">K35</f>
        <v>0</v>
      </c>
      <c r="L33" s="562" t="n">
        <f aca="false">L35</f>
        <v>0</v>
      </c>
      <c r="M33" s="562" t="n">
        <f aca="false">M35</f>
        <v>0</v>
      </c>
      <c r="N33" s="540" t="n">
        <v>0</v>
      </c>
    </row>
    <row r="34" customFormat="false" ht="21.75" hidden="false" customHeight="true" outlineLevel="0" collapsed="false">
      <c r="A34" s="193"/>
      <c r="B34" s="541"/>
      <c r="C34" s="542" t="n">
        <v>2110</v>
      </c>
      <c r="D34" s="543" t="s">
        <v>724</v>
      </c>
      <c r="E34" s="174" t="n">
        <f aca="false">'z1.1'!G38</f>
        <v>20000</v>
      </c>
      <c r="F34" s="177" t="n">
        <f aca="false">'z1.1'!G38</f>
        <v>20000</v>
      </c>
      <c r="G34" s="174"/>
      <c r="H34" s="177"/>
      <c r="I34" s="177"/>
      <c r="J34" s="177"/>
      <c r="K34" s="177"/>
      <c r="L34" s="177"/>
      <c r="M34" s="177"/>
      <c r="N34" s="416"/>
    </row>
    <row r="35" customFormat="false" ht="15.75" hidden="false" customHeight="true" outlineLevel="0" collapsed="false">
      <c r="A35" s="193"/>
      <c r="B35" s="541"/>
      <c r="C35" s="541" t="s">
        <v>220</v>
      </c>
      <c r="D35" s="543" t="s">
        <v>221</v>
      </c>
      <c r="E35" s="174"/>
      <c r="F35" s="177"/>
      <c r="G35" s="174" t="n">
        <f aca="false">'z1. 2 '!E62</f>
        <v>20000</v>
      </c>
      <c r="H35" s="177" t="n">
        <f aca="false">'z1. 2 '!E62</f>
        <v>20000</v>
      </c>
      <c r="I35" s="177" t="n">
        <f aca="false">H35</f>
        <v>20000</v>
      </c>
      <c r="J35" s="177"/>
      <c r="K35" s="177"/>
      <c r="L35" s="177"/>
      <c r="M35" s="177"/>
      <c r="N35" s="544" t="n">
        <v>0</v>
      </c>
    </row>
    <row r="36" customFormat="false" ht="18" hidden="false" customHeight="true" outlineLevel="0" collapsed="false">
      <c r="A36" s="558"/>
      <c r="B36" s="559" t="s">
        <v>290</v>
      </c>
      <c r="C36" s="559"/>
      <c r="D36" s="559" t="s">
        <v>69</v>
      </c>
      <c r="E36" s="561" t="n">
        <f aca="false">E37</f>
        <v>197021</v>
      </c>
      <c r="F36" s="562" t="n">
        <f aca="false">F37</f>
        <v>197021</v>
      </c>
      <c r="G36" s="561" t="n">
        <f aca="false">SUM(G38:G54)</f>
        <v>197021</v>
      </c>
      <c r="H36" s="562" t="n">
        <f aca="false">SUM(H38:H54)</f>
        <v>197021</v>
      </c>
      <c r="I36" s="562" t="n">
        <f aca="false">SUM(I38:I54)</f>
        <v>197021</v>
      </c>
      <c r="J36" s="562" t="n">
        <f aca="false">SUM(J38:J54)</f>
        <v>147679.72</v>
      </c>
      <c r="K36" s="562" t="n">
        <f aca="false">SUM(K38:K54)</f>
        <v>30013.84</v>
      </c>
      <c r="L36" s="562" t="n">
        <f aca="false">SUM(L38:L54)</f>
        <v>0</v>
      </c>
      <c r="M36" s="562" t="n">
        <f aca="false">SUM(M38:M54)</f>
        <v>0</v>
      </c>
      <c r="N36" s="540" t="n">
        <v>0</v>
      </c>
    </row>
    <row r="37" customFormat="false" ht="21" hidden="false" customHeight="true" outlineLevel="0" collapsed="false">
      <c r="A37" s="566"/>
      <c r="B37" s="541"/>
      <c r="C37" s="542" t="n">
        <v>2110</v>
      </c>
      <c r="D37" s="543" t="s">
        <v>724</v>
      </c>
      <c r="E37" s="174" t="n">
        <f aca="false">'z1.1'!G41</f>
        <v>197021</v>
      </c>
      <c r="F37" s="177" t="n">
        <f aca="false">'z1.1'!G41</f>
        <v>197021</v>
      </c>
      <c r="G37" s="174"/>
      <c r="H37" s="177"/>
      <c r="I37" s="177"/>
      <c r="J37" s="177"/>
      <c r="K37" s="177"/>
      <c r="L37" s="177"/>
      <c r="M37" s="177"/>
      <c r="N37" s="416"/>
    </row>
    <row r="38" customFormat="false" ht="12.75" hidden="false" customHeight="false" outlineLevel="0" collapsed="false">
      <c r="A38" s="193"/>
      <c r="B38" s="555"/>
      <c r="C38" s="541" t="s">
        <v>234</v>
      </c>
      <c r="D38" s="543" t="s">
        <v>728</v>
      </c>
      <c r="E38" s="174" t="n">
        <v>0</v>
      </c>
      <c r="F38" s="177"/>
      <c r="G38" s="174" t="n">
        <f aca="false">'z1. 2 '!E64</f>
        <v>60701</v>
      </c>
      <c r="H38" s="177" t="n">
        <f aca="false">'z1. 2 '!E64</f>
        <v>60701</v>
      </c>
      <c r="I38" s="177" t="n">
        <f aca="false">H38</f>
        <v>60701</v>
      </c>
      <c r="J38" s="177" t="n">
        <f aca="false">I38</f>
        <v>60701</v>
      </c>
      <c r="K38" s="177"/>
      <c r="L38" s="177"/>
      <c r="M38" s="177"/>
      <c r="N38" s="544" t="n">
        <v>0</v>
      </c>
    </row>
    <row r="39" customFormat="false" ht="15" hidden="false" customHeight="true" outlineLevel="0" collapsed="false">
      <c r="A39" s="193"/>
      <c r="B39" s="555"/>
      <c r="C39" s="541" t="s">
        <v>292</v>
      </c>
      <c r="D39" s="543" t="s">
        <v>729</v>
      </c>
      <c r="E39" s="174" t="n">
        <v>0</v>
      </c>
      <c r="F39" s="177"/>
      <c r="G39" s="174" t="n">
        <f aca="false">'z1. 2 '!E65</f>
        <v>76034.97</v>
      </c>
      <c r="H39" s="177" t="n">
        <f aca="false">'z1. 2 '!E65</f>
        <v>76034.97</v>
      </c>
      <c r="I39" s="177" t="n">
        <f aca="false">H39</f>
        <v>76034.97</v>
      </c>
      <c r="J39" s="177" t="n">
        <f aca="false">I39</f>
        <v>76034.97</v>
      </c>
      <c r="K39" s="177"/>
      <c r="L39" s="177"/>
      <c r="M39" s="177"/>
      <c r="N39" s="544" t="n">
        <v>0</v>
      </c>
    </row>
    <row r="40" customFormat="false" ht="12.75" hidden="false" customHeight="false" outlineLevel="0" collapsed="false">
      <c r="A40" s="193"/>
      <c r="B40" s="555"/>
      <c r="C40" s="541" t="s">
        <v>236</v>
      </c>
      <c r="D40" s="541" t="s">
        <v>730</v>
      </c>
      <c r="E40" s="174" t="n">
        <v>0</v>
      </c>
      <c r="F40" s="177"/>
      <c r="G40" s="174" t="n">
        <f aca="false">'z1. 2 '!E66</f>
        <v>10943.75</v>
      </c>
      <c r="H40" s="177" t="n">
        <f aca="false">'z1. 2 '!E66</f>
        <v>10943.75</v>
      </c>
      <c r="I40" s="177" t="n">
        <f aca="false">H40</f>
        <v>10943.75</v>
      </c>
      <c r="J40" s="177" t="n">
        <f aca="false">I40</f>
        <v>10943.75</v>
      </c>
      <c r="K40" s="177"/>
      <c r="L40" s="177"/>
      <c r="M40" s="177"/>
      <c r="N40" s="544" t="n">
        <v>0</v>
      </c>
    </row>
    <row r="41" customFormat="false" ht="12.75" hidden="false" customHeight="false" outlineLevel="0" collapsed="false">
      <c r="A41" s="193"/>
      <c r="B41" s="555"/>
      <c r="C41" s="543" t="s">
        <v>238</v>
      </c>
      <c r="D41" s="543" t="s">
        <v>334</v>
      </c>
      <c r="E41" s="174" t="n">
        <v>0</v>
      </c>
      <c r="F41" s="177"/>
      <c r="G41" s="174" t="n">
        <f aca="false">'z1. 2 '!E67</f>
        <v>26406.94</v>
      </c>
      <c r="H41" s="177" t="n">
        <f aca="false">'z1. 2 '!E67</f>
        <v>26406.94</v>
      </c>
      <c r="I41" s="177" t="n">
        <f aca="false">H41</f>
        <v>26406.94</v>
      </c>
      <c r="J41" s="177"/>
      <c r="K41" s="177" t="n">
        <f aca="false">I41</f>
        <v>26406.94</v>
      </c>
      <c r="L41" s="177"/>
      <c r="M41" s="177"/>
      <c r="N41" s="544" t="n">
        <v>0</v>
      </c>
    </row>
    <row r="42" customFormat="false" ht="13.5" hidden="false" customHeight="true" outlineLevel="0" collapsed="false">
      <c r="A42" s="193"/>
      <c r="B42" s="555"/>
      <c r="C42" s="543" t="s">
        <v>240</v>
      </c>
      <c r="D42" s="543" t="s">
        <v>241</v>
      </c>
      <c r="E42" s="174" t="n">
        <v>0</v>
      </c>
      <c r="F42" s="177"/>
      <c r="G42" s="174" t="n">
        <f aca="false">'z1. 2 '!E68</f>
        <v>3606.9</v>
      </c>
      <c r="H42" s="177" t="n">
        <f aca="false">'z1. 2 '!E68</f>
        <v>3606.9</v>
      </c>
      <c r="I42" s="177" t="n">
        <f aca="false">H42</f>
        <v>3606.9</v>
      </c>
      <c r="J42" s="177"/>
      <c r="K42" s="177" t="n">
        <f aca="false">I42</f>
        <v>3606.9</v>
      </c>
      <c r="L42" s="177"/>
      <c r="M42" s="177"/>
      <c r="N42" s="544" t="n">
        <v>0</v>
      </c>
    </row>
    <row r="43" customFormat="false" ht="15" hidden="false" customHeight="true" outlineLevel="0" collapsed="false">
      <c r="A43" s="193"/>
      <c r="B43" s="555"/>
      <c r="C43" s="541" t="s">
        <v>228</v>
      </c>
      <c r="D43" s="541" t="s">
        <v>445</v>
      </c>
      <c r="E43" s="174" t="n">
        <v>0</v>
      </c>
      <c r="F43" s="177"/>
      <c r="G43" s="174" t="n">
        <f aca="false">'z1. 2 '!E69</f>
        <v>3760.98</v>
      </c>
      <c r="H43" s="177" t="n">
        <f aca="false">'z1. 2 '!E69</f>
        <v>3760.98</v>
      </c>
      <c r="I43" s="177" t="n">
        <f aca="false">H43</f>
        <v>3760.98</v>
      </c>
      <c r="J43" s="177"/>
      <c r="K43" s="177"/>
      <c r="L43" s="177"/>
      <c r="M43" s="177"/>
      <c r="N43" s="544" t="n">
        <v>0</v>
      </c>
    </row>
    <row r="44" customFormat="false" ht="15" hidden="false" customHeight="true" outlineLevel="0" collapsed="false">
      <c r="A44" s="193"/>
      <c r="B44" s="555"/>
      <c r="C44" s="541" t="s">
        <v>244</v>
      </c>
      <c r="D44" s="543" t="s">
        <v>245</v>
      </c>
      <c r="E44" s="174" t="n">
        <v>0</v>
      </c>
      <c r="F44" s="177"/>
      <c r="G44" s="174" t="n">
        <f aca="false">'z1. 2 '!E70</f>
        <v>2053.26</v>
      </c>
      <c r="H44" s="177" t="n">
        <f aca="false">'z1. 2 '!E70</f>
        <v>2053.26</v>
      </c>
      <c r="I44" s="177" t="n">
        <f aca="false">H44</f>
        <v>2053.26</v>
      </c>
      <c r="J44" s="177"/>
      <c r="K44" s="177"/>
      <c r="L44" s="177"/>
      <c r="M44" s="177"/>
      <c r="N44" s="544" t="n">
        <v>0</v>
      </c>
    </row>
    <row r="45" customFormat="false" ht="15" hidden="false" customHeight="true" outlineLevel="0" collapsed="false">
      <c r="A45" s="193"/>
      <c r="B45" s="555"/>
      <c r="C45" s="541" t="s">
        <v>248</v>
      </c>
      <c r="D45" s="543" t="s">
        <v>249</v>
      </c>
      <c r="E45" s="174" t="n">
        <v>0</v>
      </c>
      <c r="F45" s="177"/>
      <c r="G45" s="174" t="n">
        <f aca="false">'z1. 2 '!E71</f>
        <v>70</v>
      </c>
      <c r="H45" s="177" t="n">
        <f aca="false">'z1. 2 '!E71</f>
        <v>70</v>
      </c>
      <c r="I45" s="177" t="n">
        <f aca="false">H45</f>
        <v>70</v>
      </c>
      <c r="J45" s="177"/>
      <c r="K45" s="177"/>
      <c r="L45" s="177"/>
      <c r="M45" s="177"/>
      <c r="N45" s="544" t="n">
        <v>0</v>
      </c>
    </row>
    <row r="46" customFormat="false" ht="15" hidden="false" customHeight="true" outlineLevel="0" collapsed="false">
      <c r="A46" s="193"/>
      <c r="B46" s="555"/>
      <c r="C46" s="541" t="s">
        <v>220</v>
      </c>
      <c r="D46" s="541" t="s">
        <v>221</v>
      </c>
      <c r="E46" s="174" t="n">
        <v>0</v>
      </c>
      <c r="F46" s="177"/>
      <c r="G46" s="174" t="n">
        <f aca="false">'z1. 2 '!E72</f>
        <v>4132.6</v>
      </c>
      <c r="H46" s="177" t="n">
        <f aca="false">'z1. 2 '!E72</f>
        <v>4132.6</v>
      </c>
      <c r="I46" s="177" t="n">
        <f aca="false">H46</f>
        <v>4132.6</v>
      </c>
      <c r="J46" s="177"/>
      <c r="K46" s="177"/>
      <c r="L46" s="177"/>
      <c r="M46" s="177"/>
      <c r="N46" s="544" t="n">
        <v>0</v>
      </c>
    </row>
    <row r="47" customFormat="false" ht="15" hidden="false" customHeight="true" outlineLevel="0" collapsed="false">
      <c r="A47" s="193"/>
      <c r="B47" s="555"/>
      <c r="C47" s="541" t="s">
        <v>252</v>
      </c>
      <c r="D47" s="543" t="s">
        <v>398</v>
      </c>
      <c r="E47" s="174" t="n">
        <v>0</v>
      </c>
      <c r="F47" s="177"/>
      <c r="G47" s="174" t="n">
        <f aca="false">'z1. 2 '!E73</f>
        <v>515.98</v>
      </c>
      <c r="H47" s="177" t="n">
        <f aca="false">'z1. 2 '!E73</f>
        <v>515.98</v>
      </c>
      <c r="I47" s="177" t="n">
        <f aca="false">H47</f>
        <v>515.98</v>
      </c>
      <c r="J47" s="177"/>
      <c r="K47" s="177"/>
      <c r="L47" s="177"/>
      <c r="M47" s="177"/>
      <c r="N47" s="544" t="n">
        <v>0</v>
      </c>
    </row>
    <row r="48" customFormat="false" ht="15" hidden="false" customHeight="true" outlineLevel="0" collapsed="false">
      <c r="A48" s="193"/>
      <c r="B48" s="555"/>
      <c r="C48" s="541" t="s">
        <v>254</v>
      </c>
      <c r="D48" s="543" t="s">
        <v>380</v>
      </c>
      <c r="E48" s="174" t="n">
        <v>0</v>
      </c>
      <c r="F48" s="177"/>
      <c r="G48" s="174" t="n">
        <f aca="false">'z1. 2 '!E74</f>
        <v>1749.9</v>
      </c>
      <c r="H48" s="177" t="n">
        <f aca="false">'z1. 2 '!E74</f>
        <v>1749.9</v>
      </c>
      <c r="I48" s="177" t="n">
        <f aca="false">H48</f>
        <v>1749.9</v>
      </c>
      <c r="J48" s="177"/>
      <c r="K48" s="177"/>
      <c r="L48" s="177"/>
      <c r="M48" s="177"/>
      <c r="N48" s="544" t="n">
        <v>0</v>
      </c>
    </row>
    <row r="49" customFormat="false" ht="15" hidden="false" customHeight="true" outlineLevel="0" collapsed="false">
      <c r="A49" s="193"/>
      <c r="B49" s="555"/>
      <c r="C49" s="541" t="s">
        <v>295</v>
      </c>
      <c r="D49" s="543" t="s">
        <v>731</v>
      </c>
      <c r="E49" s="174" t="n">
        <v>0</v>
      </c>
      <c r="F49" s="177"/>
      <c r="G49" s="174" t="n">
        <f aca="false">'z1. 2 '!E75</f>
        <v>1980</v>
      </c>
      <c r="H49" s="177" t="n">
        <f aca="false">'z1. 2 '!E75</f>
        <v>1980</v>
      </c>
      <c r="I49" s="177" t="n">
        <f aca="false">H49</f>
        <v>1980</v>
      </c>
      <c r="J49" s="177"/>
      <c r="K49" s="177"/>
      <c r="L49" s="177"/>
      <c r="M49" s="177"/>
      <c r="N49" s="544" t="n">
        <v>0</v>
      </c>
    </row>
    <row r="50" customFormat="false" ht="15" hidden="false" customHeight="true" outlineLevel="0" collapsed="false">
      <c r="A50" s="193"/>
      <c r="B50" s="555"/>
      <c r="C50" s="541" t="s">
        <v>279</v>
      </c>
      <c r="D50" s="541" t="s">
        <v>280</v>
      </c>
      <c r="E50" s="174" t="n">
        <v>0</v>
      </c>
      <c r="F50" s="177"/>
      <c r="G50" s="174" t="n">
        <f aca="false">'z1. 2 '!E76</f>
        <v>1250</v>
      </c>
      <c r="H50" s="177" t="n">
        <f aca="false">'z1. 2 '!E76</f>
        <v>1250</v>
      </c>
      <c r="I50" s="177" t="n">
        <f aca="false">H50</f>
        <v>1250</v>
      </c>
      <c r="J50" s="177"/>
      <c r="K50" s="177"/>
      <c r="L50" s="177"/>
      <c r="M50" s="177"/>
      <c r="N50" s="544" t="n">
        <v>0</v>
      </c>
    </row>
    <row r="51" customFormat="false" ht="15" hidden="false" customHeight="true" outlineLevel="0" collapsed="false">
      <c r="A51" s="193"/>
      <c r="B51" s="555"/>
      <c r="C51" s="541" t="s">
        <v>258</v>
      </c>
      <c r="D51" s="541" t="s">
        <v>259</v>
      </c>
      <c r="E51" s="174" t="n">
        <v>0</v>
      </c>
      <c r="F51" s="177"/>
      <c r="G51" s="174" t="n">
        <f aca="false">'z1. 2 '!E77</f>
        <v>3218.4</v>
      </c>
      <c r="H51" s="177" t="n">
        <f aca="false">'z1. 2 '!E77</f>
        <v>3218.4</v>
      </c>
      <c r="I51" s="177" t="n">
        <f aca="false">H51</f>
        <v>3218.4</v>
      </c>
      <c r="J51" s="177"/>
      <c r="K51" s="177"/>
      <c r="L51" s="177"/>
      <c r="M51" s="177"/>
      <c r="N51" s="544" t="n">
        <v>0</v>
      </c>
    </row>
    <row r="52" customFormat="false" ht="15.75" hidden="false" customHeight="true" outlineLevel="0" collapsed="false">
      <c r="A52" s="193"/>
      <c r="B52" s="555"/>
      <c r="C52" s="173" t="n">
        <v>4550</v>
      </c>
      <c r="D52" s="543" t="s">
        <v>732</v>
      </c>
      <c r="E52" s="174" t="n">
        <v>0</v>
      </c>
      <c r="F52" s="177"/>
      <c r="G52" s="174" t="n">
        <f aca="false">'z1. 2 '!E78</f>
        <v>40</v>
      </c>
      <c r="H52" s="177" t="n">
        <f aca="false">'z1. 2 '!E78</f>
        <v>40</v>
      </c>
      <c r="I52" s="177" t="n">
        <f aca="false">H52</f>
        <v>40</v>
      </c>
      <c r="J52" s="177"/>
      <c r="K52" s="177"/>
      <c r="L52" s="177"/>
      <c r="M52" s="177"/>
      <c r="N52" s="544"/>
    </row>
    <row r="53" customFormat="false" ht="13.5" hidden="false" customHeight="true" outlineLevel="0" collapsed="false">
      <c r="A53" s="193"/>
      <c r="B53" s="555"/>
      <c r="C53" s="541" t="s">
        <v>266</v>
      </c>
      <c r="D53" s="543" t="s">
        <v>317</v>
      </c>
      <c r="E53" s="174" t="n">
        <v>0</v>
      </c>
      <c r="F53" s="177"/>
      <c r="G53" s="174" t="n">
        <f aca="false">'z1. 2 '!E79</f>
        <v>250</v>
      </c>
      <c r="H53" s="177" t="n">
        <f aca="false">'z1. 2 '!E79</f>
        <v>250</v>
      </c>
      <c r="I53" s="177" t="n">
        <f aca="false">H53</f>
        <v>250</v>
      </c>
      <c r="J53" s="177"/>
      <c r="K53" s="177"/>
      <c r="L53" s="177"/>
      <c r="M53" s="177"/>
      <c r="N53" s="544" t="n">
        <v>0</v>
      </c>
    </row>
    <row r="54" customFormat="false" ht="13.5" hidden="false" customHeight="true" outlineLevel="0" collapsed="false">
      <c r="A54" s="193"/>
      <c r="B54" s="555"/>
      <c r="C54" s="541" t="s">
        <v>268</v>
      </c>
      <c r="D54" s="543" t="s">
        <v>330</v>
      </c>
      <c r="E54" s="174" t="n">
        <v>0</v>
      </c>
      <c r="F54" s="177"/>
      <c r="G54" s="174" t="n">
        <f aca="false">'z1. 2 '!E80</f>
        <v>306.32</v>
      </c>
      <c r="H54" s="177" t="n">
        <f aca="false">'z1. 2 '!E80</f>
        <v>306.32</v>
      </c>
      <c r="I54" s="177" t="n">
        <f aca="false">H54</f>
        <v>306.32</v>
      </c>
      <c r="J54" s="177"/>
      <c r="K54" s="177"/>
      <c r="L54" s="177"/>
      <c r="M54" s="177"/>
      <c r="N54" s="544" t="n">
        <v>0</v>
      </c>
    </row>
    <row r="55" customFormat="false" ht="16.5" hidden="false" customHeight="true" outlineLevel="0" collapsed="false">
      <c r="A55" s="529" t="s">
        <v>306</v>
      </c>
      <c r="B55" s="530"/>
      <c r="C55" s="530"/>
      <c r="D55" s="530" t="s">
        <v>71</v>
      </c>
      <c r="E55" s="532" t="n">
        <f aca="false">E56+E67</f>
        <v>116748</v>
      </c>
      <c r="F55" s="533" t="n">
        <f aca="false">F56+F67</f>
        <v>116748</v>
      </c>
      <c r="G55" s="532" t="n">
        <f aca="false">G56+G67</f>
        <v>116748</v>
      </c>
      <c r="H55" s="533" t="n">
        <f aca="false">H56+H67</f>
        <v>116748</v>
      </c>
      <c r="I55" s="533" t="n">
        <f aca="false">I56+I67</f>
        <v>116748</v>
      </c>
      <c r="J55" s="533" t="n">
        <f aca="false">J56+J67</f>
        <v>88112</v>
      </c>
      <c r="K55" s="533" t="n">
        <f aca="false">K56+K67</f>
        <v>15641.95</v>
      </c>
      <c r="L55" s="533" t="n">
        <f aca="false">L56+L67</f>
        <v>0</v>
      </c>
      <c r="M55" s="533" t="n">
        <f aca="false">M56+M67</f>
        <v>0</v>
      </c>
      <c r="N55" s="557" t="n">
        <f aca="false">N56+N67</f>
        <v>0</v>
      </c>
    </row>
    <row r="56" customFormat="false" ht="15.75" hidden="false" customHeight="true" outlineLevel="0" collapsed="false">
      <c r="A56" s="558"/>
      <c r="B56" s="559" t="n">
        <v>75011</v>
      </c>
      <c r="C56" s="559"/>
      <c r="D56" s="559" t="s">
        <v>309</v>
      </c>
      <c r="E56" s="561" t="n">
        <f aca="false">E57</f>
        <v>102748</v>
      </c>
      <c r="F56" s="562" t="n">
        <f aca="false">F57</f>
        <v>102748</v>
      </c>
      <c r="G56" s="561" t="n">
        <f aca="false">SUM(G58:G66)</f>
        <v>102748</v>
      </c>
      <c r="H56" s="562" t="n">
        <f aca="false">SUM(H58:H66)</f>
        <v>102748</v>
      </c>
      <c r="I56" s="562" t="n">
        <f aca="false">SUM(I58:I66)</f>
        <v>102748</v>
      </c>
      <c r="J56" s="562" t="n">
        <f aca="false">SUM(J58:J66)</f>
        <v>82312</v>
      </c>
      <c r="K56" s="562" t="n">
        <f aca="false">SUM(K58:K66)</f>
        <v>14684</v>
      </c>
      <c r="L56" s="562" t="n">
        <f aca="false">SUM(L58:L66)</f>
        <v>0</v>
      </c>
      <c r="M56" s="562" t="n">
        <f aca="false">SUM(M58:M66)</f>
        <v>0</v>
      </c>
      <c r="N56" s="567" t="n">
        <f aca="false">SUM(N58:N66)</f>
        <v>0</v>
      </c>
    </row>
    <row r="57" customFormat="false" ht="21" hidden="false" customHeight="true" outlineLevel="0" collapsed="false">
      <c r="A57" s="193"/>
      <c r="B57" s="541"/>
      <c r="C57" s="542" t="n">
        <v>2110</v>
      </c>
      <c r="D57" s="543" t="s">
        <v>724</v>
      </c>
      <c r="E57" s="174" t="n">
        <f aca="false">'z1.1'!G44</f>
        <v>102748</v>
      </c>
      <c r="F57" s="177" t="n">
        <f aca="false">'z1.1'!G44</f>
        <v>102748</v>
      </c>
      <c r="G57" s="174"/>
      <c r="H57" s="177"/>
      <c r="I57" s="177"/>
      <c r="J57" s="177"/>
      <c r="K57" s="177"/>
      <c r="L57" s="177"/>
      <c r="M57" s="177"/>
      <c r="N57" s="544" t="n">
        <v>0</v>
      </c>
    </row>
    <row r="58" customFormat="false" ht="12.75" hidden="false" customHeight="false" outlineLevel="0" collapsed="false">
      <c r="A58" s="193"/>
      <c r="B58" s="555"/>
      <c r="C58" s="541" t="s">
        <v>234</v>
      </c>
      <c r="D58" s="543" t="s">
        <v>728</v>
      </c>
      <c r="E58" s="174" t="n">
        <v>0</v>
      </c>
      <c r="F58" s="177"/>
      <c r="G58" s="174" t="n">
        <f aca="false">'z1. 2 '!E86</f>
        <v>70400</v>
      </c>
      <c r="H58" s="177" t="n">
        <f aca="false">'z1. 2 '!E86</f>
        <v>70400</v>
      </c>
      <c r="I58" s="177" t="n">
        <f aca="false">H58</f>
        <v>70400</v>
      </c>
      <c r="J58" s="177" t="n">
        <f aca="false">I58</f>
        <v>70400</v>
      </c>
      <c r="K58" s="177"/>
      <c r="L58" s="177"/>
      <c r="M58" s="177"/>
      <c r="N58" s="544" t="n">
        <v>0</v>
      </c>
    </row>
    <row r="59" customFormat="false" ht="12.75" hidden="false" customHeight="false" outlineLevel="0" collapsed="false">
      <c r="A59" s="193"/>
      <c r="B59" s="555"/>
      <c r="C59" s="541" t="s">
        <v>236</v>
      </c>
      <c r="D59" s="541" t="s">
        <v>730</v>
      </c>
      <c r="E59" s="174" t="n">
        <v>0</v>
      </c>
      <c r="F59" s="177"/>
      <c r="G59" s="174" t="n">
        <f aca="false">'z1. 2 '!E87</f>
        <v>4712</v>
      </c>
      <c r="H59" s="177" t="n">
        <f aca="false">'z1. 2 '!E87</f>
        <v>4712</v>
      </c>
      <c r="I59" s="177" t="n">
        <f aca="false">H59</f>
        <v>4712</v>
      </c>
      <c r="J59" s="177" t="n">
        <f aca="false">I59</f>
        <v>4712</v>
      </c>
      <c r="K59" s="177"/>
      <c r="L59" s="177"/>
      <c r="M59" s="177"/>
      <c r="N59" s="544" t="n">
        <v>0</v>
      </c>
    </row>
    <row r="60" customFormat="false" ht="12.75" hidden="false" customHeight="false" outlineLevel="0" collapsed="false">
      <c r="A60" s="193"/>
      <c r="B60" s="555"/>
      <c r="C60" s="543" t="s">
        <v>238</v>
      </c>
      <c r="D60" s="543" t="s">
        <v>334</v>
      </c>
      <c r="E60" s="174" t="n">
        <v>0</v>
      </c>
      <c r="F60" s="177"/>
      <c r="G60" s="174" t="n">
        <f aca="false">'z1. 2 '!E88</f>
        <v>12844</v>
      </c>
      <c r="H60" s="177" t="n">
        <f aca="false">'z1. 2 '!E88</f>
        <v>12844</v>
      </c>
      <c r="I60" s="177" t="n">
        <f aca="false">H60</f>
        <v>12844</v>
      </c>
      <c r="J60" s="177"/>
      <c r="K60" s="177" t="n">
        <f aca="false">I60</f>
        <v>12844</v>
      </c>
      <c r="L60" s="177"/>
      <c r="M60" s="177"/>
      <c r="N60" s="544" t="n">
        <v>0</v>
      </c>
    </row>
    <row r="61" customFormat="false" ht="12.75" hidden="false" customHeight="false" outlineLevel="0" collapsed="false">
      <c r="A61" s="193"/>
      <c r="B61" s="555"/>
      <c r="C61" s="543" t="s">
        <v>240</v>
      </c>
      <c r="D61" s="543" t="s">
        <v>241</v>
      </c>
      <c r="E61" s="174" t="n">
        <v>0</v>
      </c>
      <c r="F61" s="177"/>
      <c r="G61" s="174" t="n">
        <f aca="false">'z1. 2 '!E89</f>
        <v>1840</v>
      </c>
      <c r="H61" s="177" t="n">
        <f aca="false">'z1. 2 '!E89</f>
        <v>1840</v>
      </c>
      <c r="I61" s="177" t="n">
        <f aca="false">H61</f>
        <v>1840</v>
      </c>
      <c r="J61" s="177"/>
      <c r="K61" s="177" t="n">
        <f aca="false">I61</f>
        <v>1840</v>
      </c>
      <c r="L61" s="177"/>
      <c r="M61" s="177"/>
      <c r="N61" s="544" t="n">
        <v>0</v>
      </c>
    </row>
    <row r="62" customFormat="false" ht="12.75" hidden="false" customHeight="false" outlineLevel="0" collapsed="false">
      <c r="A62" s="193"/>
      <c r="B62" s="555"/>
      <c r="C62" s="543" t="s">
        <v>242</v>
      </c>
      <c r="D62" s="543" t="s">
        <v>243</v>
      </c>
      <c r="E62" s="174" t="n">
        <v>0</v>
      </c>
      <c r="F62" s="177"/>
      <c r="G62" s="174" t="n">
        <f aca="false">'z1. 2 '!E90</f>
        <v>7200</v>
      </c>
      <c r="H62" s="177" t="n">
        <f aca="false">'z1. 2 '!E90</f>
        <v>7200</v>
      </c>
      <c r="I62" s="177" t="n">
        <f aca="false">H62</f>
        <v>7200</v>
      </c>
      <c r="J62" s="177" t="n">
        <f aca="false">I62</f>
        <v>7200</v>
      </c>
      <c r="K62" s="177"/>
      <c r="L62" s="177"/>
      <c r="M62" s="177"/>
      <c r="N62" s="544" t="n">
        <v>0</v>
      </c>
    </row>
    <row r="63" customFormat="false" ht="12.75" hidden="false" customHeight="false" outlineLevel="0" collapsed="false">
      <c r="A63" s="193"/>
      <c r="B63" s="555"/>
      <c r="C63" s="541" t="s">
        <v>228</v>
      </c>
      <c r="D63" s="541" t="s">
        <v>445</v>
      </c>
      <c r="E63" s="174" t="n">
        <v>0</v>
      </c>
      <c r="F63" s="177"/>
      <c r="G63" s="174" t="n">
        <f aca="false">'z1. 2 '!E91</f>
        <v>1279</v>
      </c>
      <c r="H63" s="177" t="n">
        <f aca="false">'z1. 2 '!E91</f>
        <v>1279</v>
      </c>
      <c r="I63" s="177" t="n">
        <f aca="false">H63</f>
        <v>1279</v>
      </c>
      <c r="J63" s="177"/>
      <c r="K63" s="177"/>
      <c r="L63" s="177"/>
      <c r="M63" s="177"/>
      <c r="N63" s="544" t="n">
        <v>0</v>
      </c>
    </row>
    <row r="64" customFormat="false" ht="12.75" hidden="false" customHeight="false" outlineLevel="0" collapsed="false">
      <c r="A64" s="193"/>
      <c r="B64" s="555"/>
      <c r="C64" s="541" t="s">
        <v>220</v>
      </c>
      <c r="D64" s="541" t="s">
        <v>221</v>
      </c>
      <c r="E64" s="174" t="n">
        <v>0</v>
      </c>
      <c r="F64" s="177"/>
      <c r="G64" s="174" t="n">
        <f aca="false">'z1. 2 '!E92</f>
        <v>939.01</v>
      </c>
      <c r="H64" s="177" t="n">
        <f aca="false">'z1. 2 '!E92</f>
        <v>939.01</v>
      </c>
      <c r="I64" s="177" t="n">
        <f aca="false">H64</f>
        <v>939.01</v>
      </c>
      <c r="J64" s="177"/>
      <c r="K64" s="177"/>
      <c r="L64" s="177"/>
      <c r="M64" s="177"/>
      <c r="N64" s="544" t="n">
        <v>0</v>
      </c>
    </row>
    <row r="65" customFormat="false" ht="12.75" hidden="false" customHeight="false" outlineLevel="0" collapsed="false">
      <c r="A65" s="193"/>
      <c r="B65" s="555"/>
      <c r="C65" s="541" t="s">
        <v>258</v>
      </c>
      <c r="D65" s="541" t="s">
        <v>259</v>
      </c>
      <c r="E65" s="174" t="n">
        <v>0</v>
      </c>
      <c r="F65" s="177"/>
      <c r="G65" s="174" t="n">
        <f aca="false">'z1. 2 '!E93</f>
        <v>2634</v>
      </c>
      <c r="H65" s="177" t="n">
        <f aca="false">'z1. 2 '!E93</f>
        <v>2634</v>
      </c>
      <c r="I65" s="177" t="n">
        <f aca="false">H65</f>
        <v>2634</v>
      </c>
      <c r="J65" s="177"/>
      <c r="K65" s="177"/>
      <c r="L65" s="177"/>
      <c r="M65" s="177"/>
      <c r="N65" s="544" t="n">
        <v>0</v>
      </c>
    </row>
    <row r="66" customFormat="false" ht="12.75" hidden="false" customHeight="false" outlineLevel="0" collapsed="false">
      <c r="A66" s="193"/>
      <c r="B66" s="555"/>
      <c r="C66" s="173" t="n">
        <v>4750</v>
      </c>
      <c r="D66" s="543" t="s">
        <v>330</v>
      </c>
      <c r="E66" s="174"/>
      <c r="F66" s="177"/>
      <c r="G66" s="174" t="n">
        <f aca="false">'z1. 2 '!E94</f>
        <v>899.99</v>
      </c>
      <c r="H66" s="177" t="n">
        <f aca="false">'z1. 2 '!E94</f>
        <v>899.99</v>
      </c>
      <c r="I66" s="177" t="n">
        <f aca="false">H66</f>
        <v>899.99</v>
      </c>
      <c r="J66" s="177"/>
      <c r="K66" s="177"/>
      <c r="L66" s="177"/>
      <c r="M66" s="177"/>
      <c r="N66" s="544"/>
    </row>
    <row r="67" customFormat="false" ht="15.75" hidden="false" customHeight="true" outlineLevel="0" collapsed="false">
      <c r="A67" s="558"/>
      <c r="B67" s="559" t="s">
        <v>333</v>
      </c>
      <c r="C67" s="559"/>
      <c r="D67" s="559" t="s">
        <v>78</v>
      </c>
      <c r="E67" s="561" t="n">
        <f aca="false">E68</f>
        <v>14000</v>
      </c>
      <c r="F67" s="562" t="n">
        <f aca="false">F68</f>
        <v>14000</v>
      </c>
      <c r="G67" s="561" t="n">
        <f aca="false">SUM(G69:G76)</f>
        <v>14000</v>
      </c>
      <c r="H67" s="562" t="n">
        <f aca="false">SUM(H69:H76)</f>
        <v>14000</v>
      </c>
      <c r="I67" s="562" t="n">
        <f aca="false">SUM(I69:I76)</f>
        <v>14000</v>
      </c>
      <c r="J67" s="562" t="n">
        <f aca="false">SUM(J69:J76)</f>
        <v>5800</v>
      </c>
      <c r="K67" s="562" t="n">
        <f aca="false">SUM(K69:K76)</f>
        <v>957.95</v>
      </c>
      <c r="L67" s="562" t="n">
        <f aca="false">SUM(L69:L76)</f>
        <v>0</v>
      </c>
      <c r="M67" s="562" t="n">
        <f aca="false">SUM(M69:M76)</f>
        <v>0</v>
      </c>
      <c r="N67" s="568" t="n">
        <v>0</v>
      </c>
    </row>
    <row r="68" customFormat="false" ht="23.25" hidden="false" customHeight="true" outlineLevel="0" collapsed="false">
      <c r="A68" s="197"/>
      <c r="B68" s="555"/>
      <c r="C68" s="259" t="s">
        <v>157</v>
      </c>
      <c r="D68" s="543" t="s">
        <v>724</v>
      </c>
      <c r="E68" s="254" t="n">
        <f aca="false">'z1.1'!G53</f>
        <v>14000</v>
      </c>
      <c r="F68" s="569" t="n">
        <f aca="false">'z1.1'!G53</f>
        <v>14000</v>
      </c>
      <c r="G68" s="242"/>
      <c r="H68" s="570"/>
      <c r="I68" s="570"/>
      <c r="J68" s="570"/>
      <c r="K68" s="570"/>
      <c r="L68" s="570"/>
      <c r="M68" s="570"/>
      <c r="N68" s="556"/>
    </row>
    <row r="69" customFormat="false" ht="14.25" hidden="false" customHeight="true" outlineLevel="0" collapsed="false">
      <c r="A69" s="197"/>
      <c r="B69" s="555"/>
      <c r="C69" s="541" t="s">
        <v>224</v>
      </c>
      <c r="D69" s="541" t="s">
        <v>733</v>
      </c>
      <c r="E69" s="174" t="n">
        <v>0</v>
      </c>
      <c r="F69" s="177"/>
      <c r="G69" s="174" t="n">
        <f aca="false">'z1. 2 '!E135</f>
        <v>5330</v>
      </c>
      <c r="H69" s="177" t="n">
        <f aca="false">'z1. 2 '!E135</f>
        <v>5330</v>
      </c>
      <c r="I69" s="177" t="n">
        <f aca="false">H69</f>
        <v>5330</v>
      </c>
      <c r="J69" s="177"/>
      <c r="K69" s="177"/>
      <c r="L69" s="177"/>
      <c r="M69" s="177"/>
      <c r="N69" s="544" t="n">
        <v>0</v>
      </c>
    </row>
    <row r="70" customFormat="false" ht="14.25" hidden="false" customHeight="true" outlineLevel="0" collapsed="false">
      <c r="A70" s="197"/>
      <c r="B70" s="555"/>
      <c r="C70" s="541" t="s">
        <v>238</v>
      </c>
      <c r="D70" s="541" t="s">
        <v>334</v>
      </c>
      <c r="E70" s="174" t="n">
        <v>0</v>
      </c>
      <c r="F70" s="177"/>
      <c r="G70" s="174" t="n">
        <f aca="false">'z1. 2 '!E136</f>
        <v>837.9</v>
      </c>
      <c r="H70" s="177" t="n">
        <f aca="false">'z1. 2 '!E136</f>
        <v>837.9</v>
      </c>
      <c r="I70" s="177" t="n">
        <f aca="false">H70</f>
        <v>837.9</v>
      </c>
      <c r="J70" s="177"/>
      <c r="K70" s="177" t="n">
        <f aca="false">I70</f>
        <v>837.9</v>
      </c>
      <c r="L70" s="177"/>
      <c r="M70" s="177"/>
      <c r="N70" s="544" t="n">
        <v>0</v>
      </c>
    </row>
    <row r="71" customFormat="false" ht="14.25" hidden="false" customHeight="true" outlineLevel="0" collapsed="false">
      <c r="A71" s="197"/>
      <c r="B71" s="555"/>
      <c r="C71" s="541" t="s">
        <v>240</v>
      </c>
      <c r="D71" s="541" t="s">
        <v>241</v>
      </c>
      <c r="E71" s="174" t="n">
        <v>0</v>
      </c>
      <c r="F71" s="177"/>
      <c r="G71" s="174" t="n">
        <f aca="false">'z1. 2 '!E137</f>
        <v>120.05</v>
      </c>
      <c r="H71" s="177" t="n">
        <f aca="false">'z1. 2 '!E137</f>
        <v>120.05</v>
      </c>
      <c r="I71" s="177" t="n">
        <f aca="false">H71</f>
        <v>120.05</v>
      </c>
      <c r="J71" s="177"/>
      <c r="K71" s="177" t="n">
        <f aca="false">I71</f>
        <v>120.05</v>
      </c>
      <c r="L71" s="177"/>
      <c r="M71" s="177"/>
      <c r="N71" s="544" t="n">
        <v>0</v>
      </c>
    </row>
    <row r="72" customFormat="false" ht="13.5" hidden="false" customHeight="true" outlineLevel="0" collapsed="false">
      <c r="A72" s="197"/>
      <c r="B72" s="555"/>
      <c r="C72" s="541" t="s">
        <v>242</v>
      </c>
      <c r="D72" s="541" t="s">
        <v>243</v>
      </c>
      <c r="E72" s="174" t="n">
        <v>0</v>
      </c>
      <c r="F72" s="177"/>
      <c r="G72" s="174" t="n">
        <f aca="false">'z1. 2 '!E138</f>
        <v>5800</v>
      </c>
      <c r="H72" s="177" t="n">
        <f aca="false">'z1. 2 '!E138</f>
        <v>5800</v>
      </c>
      <c r="I72" s="177" t="n">
        <f aca="false">H72</f>
        <v>5800</v>
      </c>
      <c r="J72" s="177" t="n">
        <f aca="false">I72</f>
        <v>5800</v>
      </c>
      <c r="K72" s="177"/>
      <c r="L72" s="177"/>
      <c r="M72" s="177"/>
      <c r="N72" s="544" t="n">
        <v>0</v>
      </c>
    </row>
    <row r="73" customFormat="false" ht="13.5" hidden="false" customHeight="true" outlineLevel="0" collapsed="false">
      <c r="A73" s="197"/>
      <c r="B73" s="555"/>
      <c r="C73" s="541" t="s">
        <v>228</v>
      </c>
      <c r="D73" s="541" t="s">
        <v>445</v>
      </c>
      <c r="E73" s="174" t="n">
        <v>0</v>
      </c>
      <c r="F73" s="177"/>
      <c r="G73" s="174" t="n">
        <f aca="false">'z1. 2 '!E139</f>
        <v>820.52</v>
      </c>
      <c r="H73" s="177" t="n">
        <f aca="false">'z1. 2 '!E139</f>
        <v>820.52</v>
      </c>
      <c r="I73" s="177" t="n">
        <f aca="false">H73</f>
        <v>820.52</v>
      </c>
      <c r="J73" s="177"/>
      <c r="K73" s="177"/>
      <c r="L73" s="177"/>
      <c r="M73" s="177"/>
      <c r="N73" s="544" t="n">
        <v>0</v>
      </c>
    </row>
    <row r="74" customFormat="false" ht="12" hidden="false" customHeight="true" outlineLevel="0" collapsed="false">
      <c r="A74" s="197"/>
      <c r="B74" s="555"/>
      <c r="C74" s="541" t="s">
        <v>220</v>
      </c>
      <c r="D74" s="541" t="s">
        <v>221</v>
      </c>
      <c r="E74" s="174" t="n">
        <v>0</v>
      </c>
      <c r="F74" s="177"/>
      <c r="G74" s="174" t="n">
        <f aca="false">'z1. 2 '!E140</f>
        <v>932.08</v>
      </c>
      <c r="H74" s="177" t="n">
        <f aca="false">'z1. 2 '!E140</f>
        <v>932.08</v>
      </c>
      <c r="I74" s="177" t="n">
        <f aca="false">H74</f>
        <v>932.08</v>
      </c>
      <c r="J74" s="177"/>
      <c r="K74" s="177"/>
      <c r="L74" s="177"/>
      <c r="M74" s="177"/>
      <c r="N74" s="544" t="n">
        <v>0</v>
      </c>
    </row>
    <row r="75" customFormat="false" ht="13.5" hidden="false" customHeight="true" outlineLevel="0" collapsed="false">
      <c r="A75" s="197"/>
      <c r="B75" s="555"/>
      <c r="C75" s="541" t="s">
        <v>254</v>
      </c>
      <c r="D75" s="543" t="s">
        <v>380</v>
      </c>
      <c r="E75" s="174" t="n">
        <v>0</v>
      </c>
      <c r="F75" s="177"/>
      <c r="G75" s="174" t="n">
        <f aca="false">'z1. 2 '!E141</f>
        <v>99.97</v>
      </c>
      <c r="H75" s="177" t="n">
        <f aca="false">'z1. 2 '!E141</f>
        <v>99.97</v>
      </c>
      <c r="I75" s="177" t="n">
        <f aca="false">H75</f>
        <v>99.97</v>
      </c>
      <c r="J75" s="177"/>
      <c r="K75" s="177"/>
      <c r="L75" s="177"/>
      <c r="M75" s="177"/>
      <c r="N75" s="544"/>
    </row>
    <row r="76" customFormat="false" ht="16.5" hidden="false" customHeight="true" outlineLevel="0" collapsed="false">
      <c r="A76" s="193"/>
      <c r="B76" s="541"/>
      <c r="C76" s="541" t="s">
        <v>266</v>
      </c>
      <c r="D76" s="543" t="s">
        <v>317</v>
      </c>
      <c r="E76" s="174" t="n">
        <v>0</v>
      </c>
      <c r="F76" s="177"/>
      <c r="G76" s="174" t="n">
        <f aca="false">'z1. 2 '!E142</f>
        <v>59.48</v>
      </c>
      <c r="H76" s="177" t="n">
        <f aca="false">'z1. 2 '!E142</f>
        <v>59.48</v>
      </c>
      <c r="I76" s="177" t="n">
        <f aca="false">H76</f>
        <v>59.48</v>
      </c>
      <c r="J76" s="177"/>
      <c r="K76" s="177"/>
      <c r="L76" s="177"/>
      <c r="M76" s="177"/>
      <c r="N76" s="544"/>
    </row>
    <row r="77" customFormat="false" ht="24.75" hidden="false" customHeight="true" outlineLevel="0" collapsed="false">
      <c r="A77" s="529" t="s">
        <v>338</v>
      </c>
      <c r="B77" s="530"/>
      <c r="C77" s="530"/>
      <c r="D77" s="531" t="s">
        <v>82</v>
      </c>
      <c r="E77" s="532" t="n">
        <f aca="false">E78</f>
        <v>2333359</v>
      </c>
      <c r="F77" s="533" t="n">
        <f aca="false">F78</f>
        <v>2333359</v>
      </c>
      <c r="G77" s="532" t="n">
        <f aca="false">SUM(G81:G105)</f>
        <v>2333358.76</v>
      </c>
      <c r="H77" s="533" t="n">
        <f aca="false">SUM(H81:H105)</f>
        <v>2333359</v>
      </c>
      <c r="I77" s="533" t="n">
        <f aca="false">SUM(I81:I105)</f>
        <v>2279359</v>
      </c>
      <c r="J77" s="533" t="n">
        <f aca="false">SUM(J81:J105)</f>
        <v>1643863.51</v>
      </c>
      <c r="K77" s="533" t="n">
        <f aca="false">SUM(K81:K105)</f>
        <v>5290.49</v>
      </c>
      <c r="L77" s="533" t="n">
        <f aca="false">SUM(L81:L105)</f>
        <v>0</v>
      </c>
      <c r="M77" s="533" t="n">
        <f aca="false">SUM(M81:M105)</f>
        <v>54000</v>
      </c>
      <c r="N77" s="557" t="n">
        <f aca="false">SUM(N81:N105)</f>
        <v>0</v>
      </c>
    </row>
    <row r="78" customFormat="false" ht="24.75" hidden="false" customHeight="true" outlineLevel="0" collapsed="false">
      <c r="A78" s="558"/>
      <c r="B78" s="559" t="n">
        <v>75411</v>
      </c>
      <c r="C78" s="559"/>
      <c r="D78" s="560" t="s">
        <v>83</v>
      </c>
      <c r="E78" s="561" t="n">
        <f aca="false">E79+E80</f>
        <v>2333359</v>
      </c>
      <c r="F78" s="562" t="n">
        <f aca="false">F79+F80</f>
        <v>2333359</v>
      </c>
      <c r="G78" s="561" t="n">
        <f aca="false">SUM(G81:G105)</f>
        <v>2333358.76</v>
      </c>
      <c r="H78" s="562" t="n">
        <f aca="false">SUM(H81:H105)</f>
        <v>2333359</v>
      </c>
      <c r="I78" s="562" t="n">
        <f aca="false">SUM(I81:I105)</f>
        <v>2279359</v>
      </c>
      <c r="J78" s="562" t="n">
        <f aca="false">SUM(J81:J105)</f>
        <v>1643863.51</v>
      </c>
      <c r="K78" s="562" t="n">
        <f aca="false">SUM(K81:K105)</f>
        <v>5290.49</v>
      </c>
      <c r="L78" s="562" t="n">
        <f aca="false">SUM(L81:L105)</f>
        <v>0</v>
      </c>
      <c r="M78" s="562" t="n">
        <f aca="false">SUM(M81:M105)</f>
        <v>54000</v>
      </c>
      <c r="N78" s="567" t="n">
        <f aca="false">SUM(N81:N105)</f>
        <v>0</v>
      </c>
    </row>
    <row r="79" customFormat="false" ht="25.5" hidden="false" customHeight="true" outlineLevel="0" collapsed="false">
      <c r="A79" s="214"/>
      <c r="B79" s="550"/>
      <c r="C79" s="548" t="s">
        <v>157</v>
      </c>
      <c r="D79" s="543" t="s">
        <v>724</v>
      </c>
      <c r="E79" s="202" t="n">
        <f aca="false">'z1.1'!G59</f>
        <v>2279359</v>
      </c>
      <c r="F79" s="203" t="n">
        <f aca="false">'z1.1'!G59</f>
        <v>2279359</v>
      </c>
      <c r="G79" s="229"/>
      <c r="H79" s="571"/>
      <c r="I79" s="571"/>
      <c r="J79" s="571"/>
      <c r="K79" s="571"/>
      <c r="L79" s="571"/>
      <c r="M79" s="571"/>
      <c r="N79" s="572"/>
    </row>
    <row r="80" customFormat="false" ht="22.5" hidden="false" customHeight="true" outlineLevel="0" collapsed="false">
      <c r="A80" s="214"/>
      <c r="B80" s="550"/>
      <c r="C80" s="548" t="s">
        <v>734</v>
      </c>
      <c r="D80" s="543" t="s">
        <v>735</v>
      </c>
      <c r="E80" s="202" t="n">
        <f aca="false">'z1.1'!G62</f>
        <v>54000</v>
      </c>
      <c r="F80" s="203" t="n">
        <f aca="false">'z1.1'!G62</f>
        <v>54000</v>
      </c>
      <c r="G80" s="229"/>
      <c r="H80" s="571"/>
      <c r="I80" s="571"/>
      <c r="J80" s="571"/>
      <c r="K80" s="571"/>
      <c r="L80" s="571"/>
      <c r="M80" s="571"/>
      <c r="N80" s="572"/>
    </row>
    <row r="81" customFormat="false" ht="17.25" hidden="false" customHeight="true" outlineLevel="0" collapsed="false">
      <c r="A81" s="214"/>
      <c r="B81" s="550"/>
      <c r="C81" s="551" t="s">
        <v>342</v>
      </c>
      <c r="D81" s="543" t="s">
        <v>736</v>
      </c>
      <c r="E81" s="180"/>
      <c r="F81" s="175"/>
      <c r="G81" s="180" t="n">
        <f aca="false">'z1. 2 '!E154</f>
        <v>142022.61</v>
      </c>
      <c r="H81" s="175" t="n">
        <f aca="false">'z1. 2 '!E154</f>
        <v>142022.61</v>
      </c>
      <c r="I81" s="175" t="n">
        <f aca="false">H81</f>
        <v>142022.61</v>
      </c>
      <c r="J81" s="175"/>
      <c r="K81" s="175"/>
      <c r="L81" s="175"/>
      <c r="M81" s="175"/>
      <c r="N81" s="573"/>
    </row>
    <row r="82" customFormat="false" ht="16.5" hidden="false" customHeight="true" outlineLevel="0" collapsed="false">
      <c r="A82" s="197"/>
      <c r="B82" s="541"/>
      <c r="C82" s="541" t="s">
        <v>292</v>
      </c>
      <c r="D82" s="543" t="s">
        <v>737</v>
      </c>
      <c r="E82" s="174"/>
      <c r="F82" s="177"/>
      <c r="G82" s="180" t="n">
        <f aca="false">'z1. 2 '!E155</f>
        <v>24168</v>
      </c>
      <c r="H82" s="175" t="n">
        <f aca="false">'z1. 2 '!E155</f>
        <v>24168</v>
      </c>
      <c r="I82" s="175" t="n">
        <f aca="false">H82</f>
        <v>24168</v>
      </c>
      <c r="J82" s="175" t="n">
        <f aca="false">I82</f>
        <v>24168</v>
      </c>
      <c r="K82" s="175"/>
      <c r="L82" s="175"/>
      <c r="M82" s="175"/>
      <c r="N82" s="544"/>
    </row>
    <row r="83" customFormat="false" ht="16.5" hidden="false" customHeight="true" outlineLevel="0" collapsed="false">
      <c r="A83" s="197"/>
      <c r="B83" s="541"/>
      <c r="C83" s="541" t="s">
        <v>236</v>
      </c>
      <c r="D83" s="543" t="s">
        <v>738</v>
      </c>
      <c r="E83" s="174"/>
      <c r="F83" s="177"/>
      <c r="G83" s="180" t="n">
        <f aca="false">'z1. 2 '!E156</f>
        <v>1627.11</v>
      </c>
      <c r="H83" s="175" t="n">
        <f aca="false">'z1. 2 '!E156</f>
        <v>1627.11</v>
      </c>
      <c r="I83" s="175" t="n">
        <f aca="false">H83</f>
        <v>1627.11</v>
      </c>
      <c r="J83" s="175" t="n">
        <f aca="false">I83</f>
        <v>1627.11</v>
      </c>
      <c r="K83" s="175"/>
      <c r="L83" s="175"/>
      <c r="M83" s="175"/>
      <c r="N83" s="544"/>
    </row>
    <row r="84" customFormat="false" ht="21" hidden="false" customHeight="true" outlineLevel="0" collapsed="false">
      <c r="A84" s="197"/>
      <c r="B84" s="541"/>
      <c r="C84" s="541" t="s">
        <v>345</v>
      </c>
      <c r="D84" s="543" t="s">
        <v>739</v>
      </c>
      <c r="E84" s="174"/>
      <c r="F84" s="177"/>
      <c r="G84" s="180" t="n">
        <f aca="false">'z1. 2 '!E157</f>
        <v>1477811</v>
      </c>
      <c r="H84" s="175" t="n">
        <f aca="false">'z1. 2 '!E157</f>
        <v>1477811</v>
      </c>
      <c r="I84" s="175" t="n">
        <f aca="false">H84</f>
        <v>1477811</v>
      </c>
      <c r="J84" s="175" t="n">
        <f aca="false">I84</f>
        <v>1477811</v>
      </c>
      <c r="K84" s="175"/>
      <c r="L84" s="175"/>
      <c r="M84" s="175"/>
      <c r="N84" s="544"/>
    </row>
    <row r="85" customFormat="false" ht="17.25" hidden="false" customHeight="true" outlineLevel="0" collapsed="false">
      <c r="A85" s="197"/>
      <c r="B85" s="541"/>
      <c r="C85" s="541" t="s">
        <v>347</v>
      </c>
      <c r="D85" s="541" t="s">
        <v>740</v>
      </c>
      <c r="E85" s="174"/>
      <c r="F85" s="177"/>
      <c r="G85" s="180" t="n">
        <f aca="false">'z1. 2 '!E158</f>
        <v>42971.47</v>
      </c>
      <c r="H85" s="175" t="n">
        <f aca="false">'z1. 2 '!E158</f>
        <v>42971.47</v>
      </c>
      <c r="I85" s="175" t="n">
        <f aca="false">H85</f>
        <v>42971.47</v>
      </c>
      <c r="J85" s="175" t="n">
        <f aca="false">I85</f>
        <v>42971.47</v>
      </c>
      <c r="K85" s="175"/>
      <c r="L85" s="175"/>
      <c r="M85" s="175"/>
      <c r="N85" s="544"/>
    </row>
    <row r="86" customFormat="false" ht="14.25" hidden="false" customHeight="true" outlineLevel="0" collapsed="false">
      <c r="A86" s="197"/>
      <c r="B86" s="541"/>
      <c r="C86" s="541" t="s">
        <v>349</v>
      </c>
      <c r="D86" s="541" t="s">
        <v>350</v>
      </c>
      <c r="E86" s="174"/>
      <c r="F86" s="177"/>
      <c r="G86" s="180" t="n">
        <f aca="false">'z1. 2 '!E159</f>
        <v>96685.93</v>
      </c>
      <c r="H86" s="175" t="n">
        <f aca="false">'z1. 2 '!E159</f>
        <v>96685.93</v>
      </c>
      <c r="I86" s="175" t="n">
        <f aca="false">H86</f>
        <v>96685.93</v>
      </c>
      <c r="J86" s="175" t="n">
        <f aca="false">I86</f>
        <v>96685.93</v>
      </c>
      <c r="K86" s="175"/>
      <c r="L86" s="175"/>
      <c r="M86" s="175"/>
      <c r="N86" s="544"/>
    </row>
    <row r="87" customFormat="false" ht="15.75" hidden="false" customHeight="true" outlineLevel="0" collapsed="false">
      <c r="A87" s="197"/>
      <c r="B87" s="541"/>
      <c r="C87" s="543" t="s">
        <v>238</v>
      </c>
      <c r="D87" s="543" t="s">
        <v>741</v>
      </c>
      <c r="E87" s="174"/>
      <c r="F87" s="177"/>
      <c r="G87" s="180" t="n">
        <f aca="false">'z1. 2 '!E160</f>
        <v>4658.53</v>
      </c>
      <c r="H87" s="175" t="n">
        <f aca="false">'z1. 2 '!E160</f>
        <v>4658.53</v>
      </c>
      <c r="I87" s="175" t="n">
        <f aca="false">H87</f>
        <v>4658.53</v>
      </c>
      <c r="J87" s="175"/>
      <c r="K87" s="175" t="n">
        <f aca="false">I87</f>
        <v>4658.53</v>
      </c>
      <c r="L87" s="175"/>
      <c r="M87" s="175"/>
      <c r="N87" s="544"/>
    </row>
    <row r="88" customFormat="false" ht="16.5" hidden="false" customHeight="true" outlineLevel="0" collapsed="false">
      <c r="A88" s="197"/>
      <c r="B88" s="541"/>
      <c r="C88" s="543" t="s">
        <v>240</v>
      </c>
      <c r="D88" s="543" t="s">
        <v>241</v>
      </c>
      <c r="E88" s="174"/>
      <c r="F88" s="177"/>
      <c r="G88" s="180" t="n">
        <f aca="false">'z1. 2 '!E161</f>
        <v>631.96</v>
      </c>
      <c r="H88" s="175" t="n">
        <f aca="false">'z1. 2 '!E161</f>
        <v>631.96</v>
      </c>
      <c r="I88" s="175" t="n">
        <f aca="false">H88</f>
        <v>631.96</v>
      </c>
      <c r="J88" s="175"/>
      <c r="K88" s="175" t="n">
        <f aca="false">I88</f>
        <v>631.96</v>
      </c>
      <c r="L88" s="175"/>
      <c r="M88" s="175"/>
      <c r="N88" s="544"/>
    </row>
    <row r="89" customFormat="false" ht="16.5" hidden="false" customHeight="true" outlineLevel="0" collapsed="false">
      <c r="A89" s="197"/>
      <c r="B89" s="541"/>
      <c r="C89" s="543" t="s">
        <v>242</v>
      </c>
      <c r="D89" s="541" t="s">
        <v>243</v>
      </c>
      <c r="E89" s="174"/>
      <c r="F89" s="177"/>
      <c r="G89" s="180" t="n">
        <f aca="false">'z1. 2 '!E162</f>
        <v>600</v>
      </c>
      <c r="H89" s="175" t="n">
        <f aca="false">'z1. 2 '!E162</f>
        <v>600</v>
      </c>
      <c r="I89" s="175" t="n">
        <f aca="false">H89</f>
        <v>600</v>
      </c>
      <c r="J89" s="175" t="n">
        <f aca="false">I89</f>
        <v>600</v>
      </c>
      <c r="K89" s="175"/>
      <c r="L89" s="175"/>
      <c r="M89" s="175"/>
      <c r="N89" s="544"/>
    </row>
    <row r="90" customFormat="false" ht="13.5" hidden="false" customHeight="true" outlineLevel="0" collapsed="false">
      <c r="A90" s="197"/>
      <c r="B90" s="541"/>
      <c r="C90" s="541" t="s">
        <v>351</v>
      </c>
      <c r="D90" s="543" t="s">
        <v>352</v>
      </c>
      <c r="E90" s="174"/>
      <c r="F90" s="177"/>
      <c r="G90" s="180" t="n">
        <f aca="false">'z1. 2 '!E163</f>
        <v>77200.44</v>
      </c>
      <c r="H90" s="175" t="n">
        <f aca="false">'z1. 2 '!E163</f>
        <v>77200.44</v>
      </c>
      <c r="I90" s="175" t="n">
        <f aca="false">H90</f>
        <v>77200.44</v>
      </c>
      <c r="J90" s="175"/>
      <c r="K90" s="175"/>
      <c r="L90" s="175"/>
      <c r="M90" s="175"/>
      <c r="N90" s="544"/>
    </row>
    <row r="91" customFormat="false" ht="15" hidden="false" customHeight="true" outlineLevel="0" collapsed="false">
      <c r="A91" s="197"/>
      <c r="B91" s="555"/>
      <c r="C91" s="541" t="s">
        <v>228</v>
      </c>
      <c r="D91" s="541" t="s">
        <v>445</v>
      </c>
      <c r="E91" s="174"/>
      <c r="F91" s="177"/>
      <c r="G91" s="180" t="n">
        <v>193985</v>
      </c>
      <c r="H91" s="175" t="n">
        <v>193985.45</v>
      </c>
      <c r="I91" s="175" t="n">
        <f aca="false">H91</f>
        <v>193985.45</v>
      </c>
      <c r="J91" s="175"/>
      <c r="K91" s="175"/>
      <c r="L91" s="175"/>
      <c r="M91" s="175"/>
      <c r="N91" s="574"/>
    </row>
    <row r="92" customFormat="false" ht="15.75" hidden="false" customHeight="true" outlineLevel="0" collapsed="false">
      <c r="A92" s="197"/>
      <c r="B92" s="555"/>
      <c r="C92" s="541" t="s">
        <v>353</v>
      </c>
      <c r="D92" s="541" t="s">
        <v>354</v>
      </c>
      <c r="E92" s="174"/>
      <c r="F92" s="177"/>
      <c r="G92" s="180" t="n">
        <f aca="false">'z1. 2 '!E165</f>
        <v>72631.47</v>
      </c>
      <c r="H92" s="175" t="n">
        <f aca="false">'z1. 2 '!E165</f>
        <v>72631.47</v>
      </c>
      <c r="I92" s="175" t="n">
        <f aca="false">H92</f>
        <v>72631.47</v>
      </c>
      <c r="J92" s="175"/>
      <c r="K92" s="175"/>
      <c r="L92" s="175"/>
      <c r="M92" s="175"/>
      <c r="N92" s="574"/>
    </row>
    <row r="93" customFormat="false" ht="15" hidden="false" customHeight="true" outlineLevel="0" collapsed="false">
      <c r="A93" s="197"/>
      <c r="B93" s="555"/>
      <c r="C93" s="541" t="s">
        <v>244</v>
      </c>
      <c r="D93" s="541" t="s">
        <v>245</v>
      </c>
      <c r="E93" s="174"/>
      <c r="F93" s="177"/>
      <c r="G93" s="180" t="n">
        <f aca="false">'z1. 2 '!E166</f>
        <v>16926.12</v>
      </c>
      <c r="H93" s="175" t="n">
        <f aca="false">'z1. 2 '!E166</f>
        <v>16926.12</v>
      </c>
      <c r="I93" s="175" t="n">
        <f aca="false">H93</f>
        <v>16926.12</v>
      </c>
      <c r="J93" s="175"/>
      <c r="K93" s="175"/>
      <c r="L93" s="175"/>
      <c r="M93" s="175"/>
      <c r="N93" s="574"/>
    </row>
    <row r="94" customFormat="false" ht="16.5" hidden="false" customHeight="true" outlineLevel="0" collapsed="false">
      <c r="A94" s="197"/>
      <c r="B94" s="555"/>
      <c r="C94" s="541" t="s">
        <v>246</v>
      </c>
      <c r="D94" s="541" t="s">
        <v>247</v>
      </c>
      <c r="E94" s="174"/>
      <c r="F94" s="177"/>
      <c r="G94" s="180" t="n">
        <v>39673</v>
      </c>
      <c r="H94" s="175" t="n">
        <v>39672.79</v>
      </c>
      <c r="I94" s="175" t="n">
        <f aca="false">H94</f>
        <v>39672.79</v>
      </c>
      <c r="J94" s="175"/>
      <c r="K94" s="175"/>
      <c r="L94" s="175"/>
      <c r="M94" s="175"/>
      <c r="N94" s="574"/>
    </row>
    <row r="95" customFormat="false" ht="15.75" hidden="false" customHeight="true" outlineLevel="0" collapsed="false">
      <c r="A95" s="197"/>
      <c r="B95" s="555"/>
      <c r="C95" s="541" t="s">
        <v>248</v>
      </c>
      <c r="D95" s="541" t="s">
        <v>249</v>
      </c>
      <c r="E95" s="174"/>
      <c r="F95" s="177"/>
      <c r="G95" s="180" t="n">
        <f aca="false">'z1. 2 '!E168</f>
        <v>10927.6</v>
      </c>
      <c r="H95" s="175" t="n">
        <f aca="false">'z1. 2 '!E168</f>
        <v>10927.6</v>
      </c>
      <c r="I95" s="175" t="n">
        <f aca="false">H95</f>
        <v>10927.6</v>
      </c>
      <c r="J95" s="175"/>
      <c r="K95" s="175"/>
      <c r="L95" s="175"/>
      <c r="M95" s="175"/>
      <c r="N95" s="574"/>
    </row>
    <row r="96" customFormat="false" ht="15" hidden="false" customHeight="true" outlineLevel="0" collapsed="false">
      <c r="A96" s="197"/>
      <c r="B96" s="555"/>
      <c r="C96" s="541" t="s">
        <v>220</v>
      </c>
      <c r="D96" s="541" t="s">
        <v>221</v>
      </c>
      <c r="E96" s="174"/>
      <c r="F96" s="177"/>
      <c r="G96" s="180" t="n">
        <f aca="false">'z1. 2 '!E169</f>
        <v>50000.41</v>
      </c>
      <c r="H96" s="175" t="n">
        <f aca="false">'z1. 2 '!E169</f>
        <v>50000.41</v>
      </c>
      <c r="I96" s="175" t="n">
        <f aca="false">H96</f>
        <v>50000.41</v>
      </c>
      <c r="J96" s="175"/>
      <c r="K96" s="175"/>
      <c r="L96" s="175"/>
      <c r="M96" s="175"/>
      <c r="N96" s="574"/>
    </row>
    <row r="97" customFormat="false" ht="14.25" hidden="false" customHeight="true" outlineLevel="0" collapsed="false">
      <c r="A97" s="197"/>
      <c r="B97" s="555"/>
      <c r="C97" s="541" t="s">
        <v>250</v>
      </c>
      <c r="D97" s="543" t="s">
        <v>251</v>
      </c>
      <c r="E97" s="174"/>
      <c r="F97" s="177"/>
      <c r="G97" s="180" t="n">
        <f aca="false">'z1. 2 '!E170</f>
        <v>1426.6</v>
      </c>
      <c r="H97" s="175" t="n">
        <f aca="false">'z1. 2 '!E170</f>
        <v>1426.6</v>
      </c>
      <c r="I97" s="175" t="n">
        <f aca="false">H97</f>
        <v>1426.6</v>
      </c>
      <c r="J97" s="175"/>
      <c r="K97" s="175"/>
      <c r="L97" s="175"/>
      <c r="M97" s="175"/>
      <c r="N97" s="574"/>
    </row>
    <row r="98" customFormat="false" ht="14.25" hidden="false" customHeight="true" outlineLevel="0" collapsed="false">
      <c r="A98" s="197"/>
      <c r="B98" s="555"/>
      <c r="C98" s="541" t="s">
        <v>252</v>
      </c>
      <c r="D98" s="543" t="s">
        <v>253</v>
      </c>
      <c r="E98" s="174"/>
      <c r="F98" s="177"/>
      <c r="G98" s="180" t="n">
        <f aca="false">'z1. 2 '!E171</f>
        <v>3018.45</v>
      </c>
      <c r="H98" s="175" t="n">
        <f aca="false">'z1. 2 '!E171</f>
        <v>3018.45</v>
      </c>
      <c r="I98" s="175" t="n">
        <f aca="false">H98</f>
        <v>3018.45</v>
      </c>
      <c r="J98" s="175"/>
      <c r="K98" s="175"/>
      <c r="L98" s="175"/>
      <c r="M98" s="175"/>
      <c r="N98" s="574"/>
    </row>
    <row r="99" customFormat="false" ht="14.25" hidden="false" customHeight="true" outlineLevel="0" collapsed="false">
      <c r="A99" s="197"/>
      <c r="B99" s="555"/>
      <c r="C99" s="541" t="s">
        <v>254</v>
      </c>
      <c r="D99" s="543" t="s">
        <v>255</v>
      </c>
      <c r="E99" s="174"/>
      <c r="F99" s="177"/>
      <c r="G99" s="180" t="n">
        <f aca="false">'z1. 2 '!E172</f>
        <v>5227.19</v>
      </c>
      <c r="H99" s="175" t="n">
        <f aca="false">'z1. 2 '!E172</f>
        <v>5227.19</v>
      </c>
      <c r="I99" s="175" t="n">
        <f aca="false">H99</f>
        <v>5227.19</v>
      </c>
      <c r="J99" s="175"/>
      <c r="K99" s="175"/>
      <c r="L99" s="175"/>
      <c r="M99" s="175"/>
      <c r="N99" s="574"/>
    </row>
    <row r="100" customFormat="false" ht="14.25" hidden="false" customHeight="true" outlineLevel="0" collapsed="false">
      <c r="A100" s="197"/>
      <c r="B100" s="555"/>
      <c r="C100" s="541" t="s">
        <v>256</v>
      </c>
      <c r="D100" s="541" t="s">
        <v>257</v>
      </c>
      <c r="E100" s="174"/>
      <c r="F100" s="177"/>
      <c r="G100" s="180" t="n">
        <f aca="false">'z1. 2 '!E173</f>
        <v>2473.6</v>
      </c>
      <c r="H100" s="175" t="n">
        <f aca="false">'z1. 2 '!E173</f>
        <v>2473.6</v>
      </c>
      <c r="I100" s="175" t="n">
        <f aca="false">H100</f>
        <v>2473.6</v>
      </c>
      <c r="J100" s="175"/>
      <c r="K100" s="175"/>
      <c r="L100" s="175"/>
      <c r="M100" s="175"/>
      <c r="N100" s="574"/>
    </row>
    <row r="101" customFormat="false" ht="13.5" hidden="false" customHeight="true" outlineLevel="0" collapsed="false">
      <c r="A101" s="197"/>
      <c r="B101" s="555"/>
      <c r="C101" s="541" t="s">
        <v>279</v>
      </c>
      <c r="D101" s="541" t="s">
        <v>280</v>
      </c>
      <c r="E101" s="174"/>
      <c r="F101" s="177"/>
      <c r="G101" s="180" t="n">
        <f aca="false">'z1. 2 '!E174</f>
        <v>1826.92</v>
      </c>
      <c r="H101" s="175" t="n">
        <f aca="false">'z1. 2 '!E174</f>
        <v>1826.92</v>
      </c>
      <c r="I101" s="175" t="n">
        <f aca="false">H101</f>
        <v>1826.92</v>
      </c>
      <c r="J101" s="175"/>
      <c r="K101" s="175"/>
      <c r="L101" s="175"/>
      <c r="M101" s="175"/>
      <c r="N101" s="574"/>
    </row>
    <row r="102" customFormat="false" ht="12" hidden="false" customHeight="true" outlineLevel="0" collapsed="false">
      <c r="A102" s="197"/>
      <c r="B102" s="555"/>
      <c r="C102" s="541" t="s">
        <v>258</v>
      </c>
      <c r="D102" s="541" t="s">
        <v>259</v>
      </c>
      <c r="E102" s="174"/>
      <c r="F102" s="177"/>
      <c r="G102" s="180" t="n">
        <f aca="false">'z1. 2 '!E175</f>
        <v>804.6</v>
      </c>
      <c r="H102" s="175" t="n">
        <f aca="false">'z1. 2 '!E175</f>
        <v>804.6</v>
      </c>
      <c r="I102" s="175" t="n">
        <f aca="false">H102</f>
        <v>804.6</v>
      </c>
      <c r="J102" s="175"/>
      <c r="K102" s="175"/>
      <c r="L102" s="175"/>
      <c r="M102" s="175"/>
      <c r="N102" s="574"/>
    </row>
    <row r="103" customFormat="false" ht="14.25" hidden="false" customHeight="true" outlineLevel="0" collapsed="false">
      <c r="A103" s="197"/>
      <c r="B103" s="555"/>
      <c r="C103" s="541" t="s">
        <v>281</v>
      </c>
      <c r="D103" s="541" t="s">
        <v>727</v>
      </c>
      <c r="E103" s="174"/>
      <c r="F103" s="177"/>
      <c r="G103" s="180" t="n">
        <f aca="false">'z1. 2 '!E176</f>
        <v>11901</v>
      </c>
      <c r="H103" s="175" t="n">
        <f aca="false">'z1. 2 '!E176</f>
        <v>11901</v>
      </c>
      <c r="I103" s="175" t="n">
        <f aca="false">H103</f>
        <v>11901</v>
      </c>
      <c r="J103" s="175"/>
      <c r="K103" s="175"/>
      <c r="L103" s="175"/>
      <c r="M103" s="175"/>
      <c r="N103" s="574"/>
    </row>
    <row r="104" customFormat="false" ht="11.25" hidden="false" customHeight="true" outlineLevel="0" collapsed="false">
      <c r="A104" s="197"/>
      <c r="B104" s="555"/>
      <c r="C104" s="541" t="s">
        <v>283</v>
      </c>
      <c r="D104" s="541" t="s">
        <v>742</v>
      </c>
      <c r="E104" s="174"/>
      <c r="F104" s="177"/>
      <c r="G104" s="180" t="n">
        <f aca="false">'z1. 2 '!E177</f>
        <v>159.75</v>
      </c>
      <c r="H104" s="175" t="n">
        <f aca="false">'z1. 2 '!E177</f>
        <v>159.75</v>
      </c>
      <c r="I104" s="175" t="n">
        <f aca="false">H104</f>
        <v>159.75</v>
      </c>
      <c r="J104" s="175"/>
      <c r="K104" s="175"/>
      <c r="L104" s="175"/>
      <c r="M104" s="175"/>
      <c r="N104" s="574"/>
    </row>
    <row r="105" customFormat="false" ht="16.5" hidden="false" customHeight="true" outlineLevel="0" collapsed="false">
      <c r="A105" s="197"/>
      <c r="B105" s="555"/>
      <c r="C105" s="173" t="n">
        <v>6050</v>
      </c>
      <c r="D105" s="541" t="s">
        <v>743</v>
      </c>
      <c r="E105" s="174"/>
      <c r="F105" s="177"/>
      <c r="G105" s="180" t="n">
        <f aca="false">'z1. 2 '!E178</f>
        <v>54000</v>
      </c>
      <c r="H105" s="175" t="n">
        <v>54000</v>
      </c>
      <c r="I105" s="175"/>
      <c r="J105" s="175"/>
      <c r="K105" s="175"/>
      <c r="L105" s="175"/>
      <c r="M105" s="175" t="n">
        <f aca="false">'z1. 2 '!E178</f>
        <v>54000</v>
      </c>
      <c r="N105" s="574"/>
    </row>
    <row r="106" customFormat="false" ht="24" hidden="false" customHeight="true" outlineLevel="0" collapsed="false">
      <c r="A106" s="529" t="s">
        <v>451</v>
      </c>
      <c r="B106" s="530"/>
      <c r="C106" s="530"/>
      <c r="D106" s="531" t="s">
        <v>744</v>
      </c>
      <c r="E106" s="532" t="n">
        <f aca="false">E107</f>
        <v>644647</v>
      </c>
      <c r="F106" s="533" t="n">
        <f aca="false">F107</f>
        <v>644647</v>
      </c>
      <c r="G106" s="532" t="n">
        <f aca="false">G107</f>
        <v>644647</v>
      </c>
      <c r="H106" s="533" t="n">
        <f aca="false">H107</f>
        <v>644647</v>
      </c>
      <c r="I106" s="533" t="n">
        <f aca="false">I107</f>
        <v>644647</v>
      </c>
      <c r="J106" s="533" t="n">
        <f aca="false">J107</f>
        <v>0</v>
      </c>
      <c r="K106" s="533" t="n">
        <f aca="false">K107</f>
        <v>0</v>
      </c>
      <c r="L106" s="533" t="n">
        <f aca="false">L107</f>
        <v>644647</v>
      </c>
      <c r="M106" s="533" t="n">
        <f aca="false">M107</f>
        <v>0</v>
      </c>
      <c r="N106" s="557" t="n">
        <f aca="false">N107</f>
        <v>0</v>
      </c>
    </row>
    <row r="107" customFormat="false" ht="23.25" hidden="false" customHeight="true" outlineLevel="0" collapsed="false">
      <c r="A107" s="558"/>
      <c r="B107" s="559" t="n">
        <v>85156</v>
      </c>
      <c r="C107" s="559"/>
      <c r="D107" s="560" t="s">
        <v>744</v>
      </c>
      <c r="E107" s="561" t="n">
        <f aca="false">E108</f>
        <v>644647</v>
      </c>
      <c r="F107" s="562" t="n">
        <f aca="false">F108</f>
        <v>644647</v>
      </c>
      <c r="G107" s="561" t="n">
        <f aca="false">G109</f>
        <v>644647</v>
      </c>
      <c r="H107" s="562" t="n">
        <f aca="false">H109</f>
        <v>644647</v>
      </c>
      <c r="I107" s="562" t="n">
        <f aca="false">I109</f>
        <v>644647</v>
      </c>
      <c r="J107" s="562" t="n">
        <f aca="false">J109</f>
        <v>0</v>
      </c>
      <c r="K107" s="562" t="n">
        <f aca="false">K109</f>
        <v>0</v>
      </c>
      <c r="L107" s="562" t="n">
        <f aca="false">L109</f>
        <v>644647</v>
      </c>
      <c r="M107" s="562" t="n">
        <f aca="false">M109</f>
        <v>0</v>
      </c>
      <c r="N107" s="567" t="n">
        <f aca="false">N109</f>
        <v>0</v>
      </c>
    </row>
    <row r="108" customFormat="false" ht="21.75" hidden="false" customHeight="true" outlineLevel="0" collapsed="false">
      <c r="A108" s="197"/>
      <c r="B108" s="555"/>
      <c r="C108" s="259" t="n">
        <v>2110</v>
      </c>
      <c r="D108" s="543" t="s">
        <v>724</v>
      </c>
      <c r="E108" s="254" t="n">
        <f aca="false">'z1.1'!G110</f>
        <v>644647</v>
      </c>
      <c r="F108" s="569" t="n">
        <f aca="false">'z1.1'!G110</f>
        <v>644647</v>
      </c>
      <c r="G108" s="242"/>
      <c r="H108" s="570"/>
      <c r="I108" s="570"/>
      <c r="J108" s="570"/>
      <c r="K108" s="570"/>
      <c r="L108" s="570"/>
      <c r="M108" s="570"/>
      <c r="N108" s="556"/>
    </row>
    <row r="109" customFormat="false" ht="15.75" hidden="false" customHeight="true" outlineLevel="0" collapsed="false">
      <c r="A109" s="575"/>
      <c r="B109" s="576"/>
      <c r="C109" s="577" t="s">
        <v>466</v>
      </c>
      <c r="D109" s="578" t="s">
        <v>745</v>
      </c>
      <c r="E109" s="579" t="n">
        <v>0</v>
      </c>
      <c r="F109" s="436"/>
      <c r="G109" s="579" t="n">
        <f aca="false">'z1. 2 '!E376</f>
        <v>644647</v>
      </c>
      <c r="H109" s="436" t="n">
        <f aca="false">'z1. 2 '!E376</f>
        <v>644647</v>
      </c>
      <c r="I109" s="436" t="n">
        <f aca="false">H109</f>
        <v>644647</v>
      </c>
      <c r="J109" s="436"/>
      <c r="K109" s="436"/>
      <c r="L109" s="436" t="n">
        <f aca="false">I109</f>
        <v>644647</v>
      </c>
      <c r="M109" s="436"/>
      <c r="N109" s="580" t="n">
        <v>0</v>
      </c>
    </row>
    <row r="110" customFormat="false" ht="16.5" hidden="false" customHeight="true" outlineLevel="0" collapsed="false">
      <c r="A110" s="529" t="s">
        <v>468</v>
      </c>
      <c r="B110" s="530"/>
      <c r="C110" s="530"/>
      <c r="D110" s="530" t="s">
        <v>143</v>
      </c>
      <c r="E110" s="545" t="n">
        <f aca="false">E111+E128</f>
        <v>312000</v>
      </c>
      <c r="F110" s="546" t="n">
        <f aca="false">F111+F128</f>
        <v>312000</v>
      </c>
      <c r="G110" s="545" t="n">
        <f aca="false">G111+G128</f>
        <v>312000</v>
      </c>
      <c r="H110" s="546" t="n">
        <f aca="false">H111+H128</f>
        <v>312000</v>
      </c>
      <c r="I110" s="546" t="n">
        <f aca="false">I111+I128</f>
        <v>312000</v>
      </c>
      <c r="J110" s="546" t="n">
        <f aca="false">J111+J128</f>
        <v>137220.86</v>
      </c>
      <c r="K110" s="546" t="n">
        <f aca="false">K111+K128</f>
        <v>27250.93</v>
      </c>
      <c r="L110" s="546" t="n">
        <f aca="false">L111+L128</f>
        <v>0</v>
      </c>
      <c r="M110" s="546" t="n">
        <f aca="false">M111+M128</f>
        <v>0</v>
      </c>
      <c r="N110" s="534" t="n">
        <f aca="false">N111+N128</f>
        <v>0</v>
      </c>
    </row>
    <row r="111" customFormat="false" ht="16.5" hidden="false" customHeight="true" outlineLevel="0" collapsed="false">
      <c r="A111" s="558"/>
      <c r="B111" s="559" t="n">
        <v>85203</v>
      </c>
      <c r="C111" s="559"/>
      <c r="D111" s="559" t="s">
        <v>151</v>
      </c>
      <c r="E111" s="561" t="n">
        <f aca="false">E112</f>
        <v>300000</v>
      </c>
      <c r="F111" s="562" t="n">
        <f aca="false">F112</f>
        <v>300000</v>
      </c>
      <c r="G111" s="561" t="n">
        <f aca="false">SUM(G113:G127)</f>
        <v>300000</v>
      </c>
      <c r="H111" s="562" t="n">
        <f aca="false">SUM(H113:H127)</f>
        <v>300000</v>
      </c>
      <c r="I111" s="562" t="n">
        <f aca="false">SUM(I113:I127)</f>
        <v>300000</v>
      </c>
      <c r="J111" s="562" t="n">
        <f aca="false">SUM(J113:J127)</f>
        <v>135220.86</v>
      </c>
      <c r="K111" s="562" t="n">
        <f aca="false">SUM(K113:K127)</f>
        <v>27250.93</v>
      </c>
      <c r="L111" s="562" t="n">
        <f aca="false">SUM(L113:L127)</f>
        <v>0</v>
      </c>
      <c r="M111" s="562" t="n">
        <f aca="false">SUM(M113:M127)</f>
        <v>0</v>
      </c>
      <c r="N111" s="567" t="n">
        <f aca="false">SUM(N113:N127)</f>
        <v>0</v>
      </c>
    </row>
    <row r="112" customFormat="false" ht="22.5" hidden="false" customHeight="true" outlineLevel="0" collapsed="false">
      <c r="A112" s="193"/>
      <c r="B112" s="541"/>
      <c r="C112" s="542" t="n">
        <v>2110</v>
      </c>
      <c r="D112" s="543" t="s">
        <v>724</v>
      </c>
      <c r="E112" s="174" t="n">
        <f aca="false">'z1.1'!G123</f>
        <v>300000</v>
      </c>
      <c r="F112" s="177" t="n">
        <f aca="false">'z1.1'!G123</f>
        <v>300000</v>
      </c>
      <c r="G112" s="174"/>
      <c r="H112" s="177"/>
      <c r="I112" s="177"/>
      <c r="J112" s="177"/>
      <c r="K112" s="177"/>
      <c r="L112" s="177"/>
      <c r="M112" s="177"/>
      <c r="N112" s="416"/>
    </row>
    <row r="113" customFormat="false" ht="12.75" hidden="false" customHeight="false" outlineLevel="0" collapsed="false">
      <c r="A113" s="193"/>
      <c r="B113" s="541"/>
      <c r="C113" s="541" t="s">
        <v>234</v>
      </c>
      <c r="D113" s="543" t="s">
        <v>728</v>
      </c>
      <c r="E113" s="174"/>
      <c r="F113" s="177"/>
      <c r="G113" s="174" t="n">
        <f aca="false">'z1. 2 '!E424</f>
        <v>134024.36</v>
      </c>
      <c r="H113" s="177" t="n">
        <f aca="false">'z1. 2 '!E424</f>
        <v>134024.36</v>
      </c>
      <c r="I113" s="177" t="n">
        <f aca="false">H113</f>
        <v>134024.36</v>
      </c>
      <c r="J113" s="177" t="n">
        <f aca="false">I113</f>
        <v>134024.36</v>
      </c>
      <c r="K113" s="177"/>
      <c r="L113" s="177"/>
      <c r="M113" s="177"/>
      <c r="N113" s="544"/>
    </row>
    <row r="114" customFormat="false" ht="12.75" hidden="false" customHeight="false" outlineLevel="0" collapsed="false">
      <c r="A114" s="193"/>
      <c r="B114" s="541"/>
      <c r="C114" s="541" t="s">
        <v>238</v>
      </c>
      <c r="D114" s="543" t="s">
        <v>741</v>
      </c>
      <c r="E114" s="174"/>
      <c r="F114" s="177"/>
      <c r="G114" s="174" t="n">
        <f aca="false">'z1. 2 '!E425</f>
        <v>23957.51</v>
      </c>
      <c r="H114" s="177" t="n">
        <f aca="false">'z1. 2 '!E425</f>
        <v>23957.51</v>
      </c>
      <c r="I114" s="177" t="n">
        <f aca="false">H114</f>
        <v>23957.51</v>
      </c>
      <c r="J114" s="177"/>
      <c r="K114" s="177" t="n">
        <f aca="false">I114</f>
        <v>23957.51</v>
      </c>
      <c r="L114" s="177"/>
      <c r="M114" s="177"/>
      <c r="N114" s="544"/>
    </row>
    <row r="115" customFormat="false" ht="12.75" hidden="false" customHeight="false" outlineLevel="0" collapsed="false">
      <c r="A115" s="193"/>
      <c r="B115" s="541"/>
      <c r="C115" s="541" t="s">
        <v>240</v>
      </c>
      <c r="D115" s="543" t="s">
        <v>241</v>
      </c>
      <c r="E115" s="174"/>
      <c r="F115" s="177"/>
      <c r="G115" s="174" t="n">
        <f aca="false">'z1. 2 '!E426</f>
        <v>3293.42</v>
      </c>
      <c r="H115" s="177" t="n">
        <f aca="false">'z1. 2 '!E426</f>
        <v>3293.42</v>
      </c>
      <c r="I115" s="177" t="n">
        <f aca="false">H115</f>
        <v>3293.42</v>
      </c>
      <c r="J115" s="177"/>
      <c r="K115" s="177" t="n">
        <f aca="false">I115</f>
        <v>3293.42</v>
      </c>
      <c r="L115" s="177"/>
      <c r="M115" s="177"/>
      <c r="N115" s="544"/>
    </row>
    <row r="116" customFormat="false" ht="12.75" hidden="false" customHeight="false" outlineLevel="0" collapsed="false">
      <c r="A116" s="193"/>
      <c r="B116" s="541"/>
      <c r="C116" s="541" t="s">
        <v>242</v>
      </c>
      <c r="D116" s="541" t="s">
        <v>243</v>
      </c>
      <c r="E116" s="174"/>
      <c r="F116" s="177"/>
      <c r="G116" s="174" t="n">
        <f aca="false">'z1. 2 '!E427</f>
        <v>1196.5</v>
      </c>
      <c r="H116" s="177" t="n">
        <f aca="false">'z1. 2 '!E427</f>
        <v>1196.5</v>
      </c>
      <c r="I116" s="177" t="n">
        <f aca="false">H116</f>
        <v>1196.5</v>
      </c>
      <c r="J116" s="177" t="n">
        <f aca="false">I116</f>
        <v>1196.5</v>
      </c>
      <c r="K116" s="177"/>
      <c r="L116" s="177"/>
      <c r="M116" s="177"/>
      <c r="N116" s="544"/>
    </row>
    <row r="117" customFormat="false" ht="12.75" hidden="false" customHeight="false" outlineLevel="0" collapsed="false">
      <c r="A117" s="193"/>
      <c r="B117" s="541"/>
      <c r="C117" s="541" t="s">
        <v>228</v>
      </c>
      <c r="D117" s="541" t="s">
        <v>445</v>
      </c>
      <c r="E117" s="174"/>
      <c r="F117" s="177"/>
      <c r="G117" s="174" t="n">
        <f aca="false">'z1. 2 '!E428</f>
        <v>44496.93</v>
      </c>
      <c r="H117" s="177" t="n">
        <f aca="false">'z1. 2 '!E428</f>
        <v>44496.93</v>
      </c>
      <c r="I117" s="177" t="n">
        <f aca="false">H117</f>
        <v>44496.93</v>
      </c>
      <c r="J117" s="177"/>
      <c r="K117" s="177"/>
      <c r="L117" s="177"/>
      <c r="M117" s="177"/>
      <c r="N117" s="544"/>
    </row>
    <row r="118" customFormat="false" ht="12.75" hidden="false" customHeight="false" outlineLevel="0" collapsed="false">
      <c r="A118" s="193"/>
      <c r="B118" s="541"/>
      <c r="C118" s="541" t="s">
        <v>476</v>
      </c>
      <c r="D118" s="541" t="s">
        <v>746</v>
      </c>
      <c r="E118" s="174"/>
      <c r="F118" s="177"/>
      <c r="G118" s="174" t="n">
        <f aca="false">'z1. 2 '!E429</f>
        <v>230.63</v>
      </c>
      <c r="H118" s="177" t="n">
        <f aca="false">'z1. 2 '!E429</f>
        <v>230.63</v>
      </c>
      <c r="I118" s="177" t="n">
        <f aca="false">H118</f>
        <v>230.63</v>
      </c>
      <c r="J118" s="177"/>
      <c r="K118" s="177"/>
      <c r="L118" s="177"/>
      <c r="M118" s="177"/>
      <c r="N118" s="544"/>
    </row>
    <row r="119" customFormat="false" ht="12.75" hidden="false" customHeight="false" outlineLevel="0" collapsed="false">
      <c r="A119" s="193"/>
      <c r="B119" s="541"/>
      <c r="C119" s="541" t="s">
        <v>244</v>
      </c>
      <c r="D119" s="541" t="s">
        <v>245</v>
      </c>
      <c r="E119" s="174"/>
      <c r="F119" s="177"/>
      <c r="G119" s="174" t="n">
        <f aca="false">'z1. 2 '!E430</f>
        <v>21819.56</v>
      </c>
      <c r="H119" s="177" t="n">
        <f aca="false">'z1. 2 '!E430</f>
        <v>21819.56</v>
      </c>
      <c r="I119" s="177" t="n">
        <f aca="false">H119</f>
        <v>21819.56</v>
      </c>
      <c r="J119" s="177"/>
      <c r="K119" s="177"/>
      <c r="L119" s="177"/>
      <c r="M119" s="177"/>
      <c r="N119" s="544"/>
    </row>
    <row r="120" customFormat="false" ht="12.75" hidden="false" customHeight="false" outlineLevel="0" collapsed="false">
      <c r="A120" s="193"/>
      <c r="B120" s="541"/>
      <c r="C120" s="541" t="n">
        <v>4270</v>
      </c>
      <c r="D120" s="541" t="s">
        <v>247</v>
      </c>
      <c r="E120" s="174"/>
      <c r="F120" s="177"/>
      <c r="G120" s="174" t="n">
        <f aca="false">'z1. 2 '!E431</f>
        <v>35000</v>
      </c>
      <c r="H120" s="177" t="n">
        <f aca="false">'z1. 2 '!E431</f>
        <v>35000</v>
      </c>
      <c r="I120" s="177" t="n">
        <f aca="false">H120</f>
        <v>35000</v>
      </c>
      <c r="J120" s="177"/>
      <c r="K120" s="177"/>
      <c r="L120" s="177"/>
      <c r="M120" s="177"/>
      <c r="N120" s="544"/>
    </row>
    <row r="121" customFormat="false" ht="12.75" hidden="false" customHeight="false" outlineLevel="0" collapsed="false">
      <c r="A121" s="193"/>
      <c r="B121" s="541"/>
      <c r="C121" s="541" t="s">
        <v>248</v>
      </c>
      <c r="D121" s="541" t="s">
        <v>249</v>
      </c>
      <c r="E121" s="174"/>
      <c r="F121" s="177"/>
      <c r="G121" s="174" t="n">
        <f aca="false">'z1. 2 '!E432</f>
        <v>265</v>
      </c>
      <c r="H121" s="177" t="n">
        <f aca="false">'z1. 2 '!E432</f>
        <v>265</v>
      </c>
      <c r="I121" s="177" t="n">
        <f aca="false">H121</f>
        <v>265</v>
      </c>
      <c r="J121" s="177"/>
      <c r="K121" s="177"/>
      <c r="L121" s="177"/>
      <c r="M121" s="177"/>
      <c r="N121" s="544"/>
    </row>
    <row r="122" customFormat="false" ht="12.75" hidden="false" customHeight="false" outlineLevel="0" collapsed="false">
      <c r="A122" s="193"/>
      <c r="B122" s="541"/>
      <c r="C122" s="541" t="s">
        <v>220</v>
      </c>
      <c r="D122" s="541" t="s">
        <v>221</v>
      </c>
      <c r="E122" s="174"/>
      <c r="F122" s="177"/>
      <c r="G122" s="174" t="n">
        <f aca="false">'z1. 2 '!E433</f>
        <v>19963.99</v>
      </c>
      <c r="H122" s="177" t="n">
        <f aca="false">'z1. 2 '!E433</f>
        <v>19963.99</v>
      </c>
      <c r="I122" s="177" t="n">
        <f aca="false">H122</f>
        <v>19963.99</v>
      </c>
      <c r="J122" s="177"/>
      <c r="K122" s="177"/>
      <c r="L122" s="177"/>
      <c r="M122" s="177"/>
      <c r="N122" s="544"/>
    </row>
    <row r="123" customFormat="false" ht="12.75" hidden="false" customHeight="false" outlineLevel="0" collapsed="false">
      <c r="A123" s="193"/>
      <c r="B123" s="541"/>
      <c r="C123" s="541" t="s">
        <v>254</v>
      </c>
      <c r="D123" s="541" t="s">
        <v>380</v>
      </c>
      <c r="E123" s="174"/>
      <c r="F123" s="177"/>
      <c r="G123" s="174" t="n">
        <f aca="false">'z1. 2 '!E434</f>
        <v>3050</v>
      </c>
      <c r="H123" s="177" t="n">
        <f aca="false">'z1. 2 '!E434</f>
        <v>3050</v>
      </c>
      <c r="I123" s="177" t="n">
        <f aca="false">H123</f>
        <v>3050</v>
      </c>
      <c r="J123" s="177"/>
      <c r="K123" s="177"/>
      <c r="L123" s="177"/>
      <c r="M123" s="177"/>
      <c r="N123" s="544"/>
    </row>
    <row r="124" customFormat="false" ht="12.75" hidden="false" customHeight="false" outlineLevel="0" collapsed="false">
      <c r="A124" s="193"/>
      <c r="B124" s="541"/>
      <c r="C124" s="541" t="s">
        <v>256</v>
      </c>
      <c r="D124" s="541" t="s">
        <v>257</v>
      </c>
      <c r="E124" s="174"/>
      <c r="F124" s="177"/>
      <c r="G124" s="174" t="n">
        <f aca="false">'z1. 2 '!E435</f>
        <v>828.1</v>
      </c>
      <c r="H124" s="177" t="n">
        <f aca="false">'z1. 2 '!E435</f>
        <v>828.1</v>
      </c>
      <c r="I124" s="177" t="n">
        <f aca="false">H124</f>
        <v>828.1</v>
      </c>
      <c r="J124" s="177"/>
      <c r="K124" s="177"/>
      <c r="L124" s="177"/>
      <c r="M124" s="177"/>
      <c r="N124" s="544"/>
    </row>
    <row r="125" customFormat="false" ht="12.75" hidden="false" customHeight="false" outlineLevel="0" collapsed="false">
      <c r="A125" s="193"/>
      <c r="B125" s="541"/>
      <c r="C125" s="541" t="s">
        <v>258</v>
      </c>
      <c r="D125" s="541" t="s">
        <v>259</v>
      </c>
      <c r="E125" s="174"/>
      <c r="F125" s="177"/>
      <c r="G125" s="174" t="n">
        <f aca="false">'z1. 2 '!E436</f>
        <v>6702</v>
      </c>
      <c r="H125" s="177" t="n">
        <f aca="false">'z1. 2 '!E436</f>
        <v>6702</v>
      </c>
      <c r="I125" s="177" t="n">
        <f aca="false">H125</f>
        <v>6702</v>
      </c>
      <c r="J125" s="177"/>
      <c r="K125" s="177"/>
      <c r="L125" s="177"/>
      <c r="M125" s="177"/>
      <c r="N125" s="544"/>
    </row>
    <row r="126" customFormat="false" ht="12.75" hidden="false" customHeight="false" outlineLevel="0" collapsed="false">
      <c r="A126" s="193"/>
      <c r="B126" s="541"/>
      <c r="C126" s="541" t="s">
        <v>264</v>
      </c>
      <c r="D126" s="541" t="s">
        <v>747</v>
      </c>
      <c r="E126" s="174"/>
      <c r="F126" s="177"/>
      <c r="G126" s="174" t="n">
        <f aca="false">'z1. 2 '!E437</f>
        <v>3555</v>
      </c>
      <c r="H126" s="177" t="n">
        <f aca="false">'z1. 2 '!E437</f>
        <v>3555</v>
      </c>
      <c r="I126" s="177" t="n">
        <f aca="false">H126</f>
        <v>3555</v>
      </c>
      <c r="J126" s="177"/>
      <c r="K126" s="177"/>
      <c r="L126" s="177"/>
      <c r="M126" s="177"/>
      <c r="N126" s="544"/>
    </row>
    <row r="127" customFormat="false" ht="12.75" hidden="false" customHeight="false" outlineLevel="0" collapsed="false">
      <c r="A127" s="193"/>
      <c r="B127" s="541"/>
      <c r="C127" s="173" t="n">
        <v>4750</v>
      </c>
      <c r="D127" s="543" t="s">
        <v>330</v>
      </c>
      <c r="E127" s="174"/>
      <c r="F127" s="177"/>
      <c r="G127" s="174" t="n">
        <f aca="false">'z1. 2 '!E438</f>
        <v>1617</v>
      </c>
      <c r="H127" s="177" t="n">
        <f aca="false">'z1. 2 '!E438</f>
        <v>1617</v>
      </c>
      <c r="I127" s="177" t="n">
        <f aca="false">H127</f>
        <v>1617</v>
      </c>
      <c r="J127" s="177"/>
      <c r="K127" s="177"/>
      <c r="L127" s="177"/>
      <c r="M127" s="177"/>
      <c r="N127" s="544"/>
    </row>
    <row r="128" customFormat="false" ht="16.5" hidden="false" customHeight="true" outlineLevel="0" collapsed="false">
      <c r="A128" s="558"/>
      <c r="B128" s="559" t="s">
        <v>156</v>
      </c>
      <c r="C128" s="559"/>
      <c r="D128" s="559" t="s">
        <v>487</v>
      </c>
      <c r="E128" s="581" t="n">
        <f aca="false">E129</f>
        <v>12000</v>
      </c>
      <c r="F128" s="582" t="n">
        <f aca="false">F129</f>
        <v>12000</v>
      </c>
      <c r="G128" s="561" t="n">
        <f aca="false">SUM(G130:G138)</f>
        <v>12000</v>
      </c>
      <c r="H128" s="562" t="n">
        <f aca="false">SUM(H130:H138)</f>
        <v>12000</v>
      </c>
      <c r="I128" s="562" t="n">
        <f aca="false">SUM(I130:I138)</f>
        <v>12000</v>
      </c>
      <c r="J128" s="562" t="n">
        <f aca="false">SUM(J130:J138)</f>
        <v>2000</v>
      </c>
      <c r="K128" s="562" t="n">
        <f aca="false">SUM(K130:K138)</f>
        <v>0</v>
      </c>
      <c r="L128" s="562" t="n">
        <f aca="false">SUM(L130:L138)</f>
        <v>0</v>
      </c>
      <c r="M128" s="562" t="n">
        <f aca="false">SUM(M130:M138)</f>
        <v>0</v>
      </c>
      <c r="N128" s="567" t="n">
        <f aca="false">SUM(N130:N138)</f>
        <v>0</v>
      </c>
    </row>
    <row r="129" customFormat="false" ht="22.5" hidden="false" customHeight="true" outlineLevel="0" collapsed="false">
      <c r="A129" s="193"/>
      <c r="B129" s="541"/>
      <c r="C129" s="542" t="n">
        <v>2110</v>
      </c>
      <c r="D129" s="543" t="s">
        <v>724</v>
      </c>
      <c r="E129" s="174" t="n">
        <f aca="false">'z1.1'!G130</f>
        <v>12000</v>
      </c>
      <c r="F129" s="177" t="n">
        <f aca="false">'z1.1'!G130</f>
        <v>12000</v>
      </c>
      <c r="G129" s="174"/>
      <c r="H129" s="177"/>
      <c r="I129" s="177"/>
      <c r="J129" s="177"/>
      <c r="K129" s="177"/>
      <c r="L129" s="177"/>
      <c r="M129" s="177"/>
      <c r="N129" s="416"/>
    </row>
    <row r="130" customFormat="false" ht="12.75" hidden="false" customHeight="false" outlineLevel="0" collapsed="false">
      <c r="A130" s="193"/>
      <c r="B130" s="541"/>
      <c r="C130" s="541" t="s">
        <v>242</v>
      </c>
      <c r="D130" s="541" t="s">
        <v>243</v>
      </c>
      <c r="E130" s="174"/>
      <c r="F130" s="177"/>
      <c r="G130" s="174" t="n">
        <v>2000</v>
      </c>
      <c r="H130" s="177" t="n">
        <v>2000</v>
      </c>
      <c r="I130" s="177" t="n">
        <f aca="false">G130</f>
        <v>2000</v>
      </c>
      <c r="J130" s="177" t="n">
        <f aca="false">I130</f>
        <v>2000</v>
      </c>
      <c r="K130" s="177"/>
      <c r="L130" s="177"/>
      <c r="M130" s="177"/>
      <c r="N130" s="544"/>
    </row>
    <row r="131" customFormat="false" ht="12.75" hidden="false" customHeight="false" outlineLevel="0" collapsed="false">
      <c r="A131" s="193"/>
      <c r="B131" s="541"/>
      <c r="C131" s="541" t="s">
        <v>228</v>
      </c>
      <c r="D131" s="541" t="s">
        <v>445</v>
      </c>
      <c r="E131" s="174"/>
      <c r="F131" s="177"/>
      <c r="G131" s="174" t="n">
        <v>3900</v>
      </c>
      <c r="H131" s="177" t="n">
        <v>3900.11</v>
      </c>
      <c r="I131" s="177" t="n">
        <f aca="false">G131</f>
        <v>3900</v>
      </c>
      <c r="J131" s="177"/>
      <c r="K131" s="177"/>
      <c r="L131" s="177"/>
      <c r="M131" s="177"/>
      <c r="N131" s="544"/>
    </row>
    <row r="132" customFormat="false" ht="12.75" hidden="false" customHeight="false" outlineLevel="0" collapsed="false">
      <c r="A132" s="193"/>
      <c r="B132" s="541"/>
      <c r="C132" s="541" t="s">
        <v>244</v>
      </c>
      <c r="D132" s="541" t="s">
        <v>245</v>
      </c>
      <c r="E132" s="174"/>
      <c r="F132" s="177"/>
      <c r="G132" s="174" t="n">
        <v>1000</v>
      </c>
      <c r="H132" s="177" t="n">
        <v>1000</v>
      </c>
      <c r="I132" s="177" t="n">
        <f aca="false">G132</f>
        <v>1000</v>
      </c>
      <c r="J132" s="177"/>
      <c r="K132" s="177"/>
      <c r="L132" s="177"/>
      <c r="M132" s="177"/>
      <c r="N132" s="544"/>
    </row>
    <row r="133" customFormat="false" ht="12.75" hidden="false" customHeight="false" outlineLevel="0" collapsed="false">
      <c r="A133" s="193"/>
      <c r="B133" s="541"/>
      <c r="C133" s="541" t="s">
        <v>220</v>
      </c>
      <c r="D133" s="541" t="s">
        <v>221</v>
      </c>
      <c r="E133" s="174"/>
      <c r="F133" s="177"/>
      <c r="G133" s="174" t="n">
        <v>2700</v>
      </c>
      <c r="H133" s="177" t="n">
        <v>2700</v>
      </c>
      <c r="I133" s="177" t="n">
        <f aca="false">G133</f>
        <v>2700</v>
      </c>
      <c r="J133" s="177"/>
      <c r="K133" s="177"/>
      <c r="L133" s="177"/>
      <c r="M133" s="177"/>
      <c r="N133" s="544"/>
    </row>
    <row r="134" customFormat="false" ht="12.75" hidden="false" customHeight="false" outlineLevel="0" collapsed="false">
      <c r="A134" s="193"/>
      <c r="B134" s="541"/>
      <c r="C134" s="541" t="s">
        <v>254</v>
      </c>
      <c r="D134" s="541" t="s">
        <v>380</v>
      </c>
      <c r="E134" s="174"/>
      <c r="F134" s="177"/>
      <c r="G134" s="174" t="n">
        <v>1200</v>
      </c>
      <c r="H134" s="177" t="n">
        <v>1200</v>
      </c>
      <c r="I134" s="177" t="n">
        <f aca="false">G134</f>
        <v>1200</v>
      </c>
      <c r="J134" s="177"/>
      <c r="K134" s="177"/>
      <c r="L134" s="177"/>
      <c r="M134" s="177"/>
      <c r="N134" s="544"/>
    </row>
    <row r="135" customFormat="false" ht="12.75" hidden="false" customHeight="false" outlineLevel="0" collapsed="false">
      <c r="A135" s="193"/>
      <c r="B135" s="541"/>
      <c r="C135" s="541" t="s">
        <v>256</v>
      </c>
      <c r="D135" s="541" t="s">
        <v>257</v>
      </c>
      <c r="E135" s="174"/>
      <c r="F135" s="177"/>
      <c r="G135" s="174" t="n">
        <v>300</v>
      </c>
      <c r="H135" s="177" t="n">
        <v>300</v>
      </c>
      <c r="I135" s="177" t="n">
        <f aca="false">G135</f>
        <v>300</v>
      </c>
      <c r="J135" s="177"/>
      <c r="K135" s="177"/>
      <c r="L135" s="177"/>
      <c r="M135" s="177"/>
      <c r="N135" s="544"/>
    </row>
    <row r="136" customFormat="false" ht="12.75" hidden="false" customHeight="false" outlineLevel="0" collapsed="false">
      <c r="A136" s="193"/>
      <c r="B136" s="541"/>
      <c r="C136" s="541" t="s">
        <v>264</v>
      </c>
      <c r="D136" s="541" t="s">
        <v>747</v>
      </c>
      <c r="E136" s="174"/>
      <c r="F136" s="177"/>
      <c r="G136" s="174" t="n">
        <v>450</v>
      </c>
      <c r="H136" s="177" t="n">
        <v>450</v>
      </c>
      <c r="I136" s="177" t="n">
        <f aca="false">G136</f>
        <v>450</v>
      </c>
      <c r="J136" s="177"/>
      <c r="K136" s="177"/>
      <c r="L136" s="177"/>
      <c r="M136" s="177"/>
      <c r="N136" s="544"/>
    </row>
    <row r="137" customFormat="false" ht="12.75" hidden="false" customHeight="false" outlineLevel="0" collapsed="false">
      <c r="A137" s="193"/>
      <c r="B137" s="541"/>
      <c r="C137" s="541" t="s">
        <v>266</v>
      </c>
      <c r="D137" s="543" t="s">
        <v>317</v>
      </c>
      <c r="E137" s="174"/>
      <c r="F137" s="177"/>
      <c r="G137" s="174" t="n">
        <v>300</v>
      </c>
      <c r="H137" s="177" t="n">
        <v>299.89</v>
      </c>
      <c r="I137" s="177" t="n">
        <f aca="false">G137</f>
        <v>300</v>
      </c>
      <c r="J137" s="177"/>
      <c r="K137" s="177"/>
      <c r="L137" s="177"/>
      <c r="M137" s="177"/>
      <c r="N137" s="544"/>
    </row>
    <row r="138" customFormat="false" ht="13.5" hidden="false" customHeight="false" outlineLevel="0" collapsed="false">
      <c r="A138" s="583"/>
      <c r="B138" s="584"/>
      <c r="C138" s="584" t="s">
        <v>268</v>
      </c>
      <c r="D138" s="585" t="s">
        <v>330</v>
      </c>
      <c r="E138" s="586"/>
      <c r="F138" s="276"/>
      <c r="G138" s="586" t="n">
        <v>150</v>
      </c>
      <c r="H138" s="276" t="n">
        <v>150</v>
      </c>
      <c r="I138" s="276" t="n">
        <f aca="false">G138</f>
        <v>150</v>
      </c>
      <c r="J138" s="276"/>
      <c r="K138" s="276"/>
      <c r="L138" s="276"/>
      <c r="M138" s="276"/>
      <c r="N138" s="587"/>
    </row>
    <row r="139" customFormat="false" ht="21" hidden="false" customHeight="true" outlineLevel="0" collapsed="false">
      <c r="A139" s="588" t="s">
        <v>748</v>
      </c>
      <c r="B139" s="588"/>
      <c r="C139" s="588"/>
      <c r="D139" s="588"/>
      <c r="E139" s="589" t="n">
        <f aca="false">E15+E19+E28+E55+E77+E106+E110</f>
        <v>3844775</v>
      </c>
      <c r="F139" s="590" t="n">
        <f aca="false">F15+F19+F28+F55+F77+F106+F110</f>
        <v>3844775</v>
      </c>
      <c r="G139" s="589" t="n">
        <f aca="false">G15+G19+G28+G55+G77+G106+G110</f>
        <v>3844774.76</v>
      </c>
      <c r="H139" s="590" t="n">
        <f aca="false">H15+H19+H28+H55+H77+H106+H110</f>
        <v>3844775</v>
      </c>
      <c r="I139" s="590" t="n">
        <f aca="false">I15+I19+I28+I55+I77+I106+I110</f>
        <v>3790775</v>
      </c>
      <c r="J139" s="590" t="n">
        <f aca="false">J15+J19+J28+J55+J77+J106+J110</f>
        <v>2047626.09</v>
      </c>
      <c r="K139" s="590" t="n">
        <f aca="false">K15+K19+K28+K55+K77+K106+K110</f>
        <v>78197.21</v>
      </c>
      <c r="L139" s="590" t="n">
        <f aca="false">L15+L19+L28+L55+L77+L106+L110</f>
        <v>644647</v>
      </c>
      <c r="M139" s="590" t="n">
        <f aca="false">M15+M19+M28+M55+M77+M106+M110</f>
        <v>54000</v>
      </c>
      <c r="N139" s="591" t="n">
        <v>0</v>
      </c>
    </row>
    <row r="140" customFormat="false" ht="10.5" hidden="false" customHeight="true" outlineLevel="0" collapsed="false">
      <c r="A140" s="592"/>
      <c r="B140" s="592"/>
      <c r="C140" s="592"/>
      <c r="D140" s="592"/>
      <c r="E140" s="593"/>
      <c r="F140" s="593"/>
      <c r="G140" s="593"/>
      <c r="H140" s="593"/>
      <c r="I140" s="593"/>
      <c r="J140" s="593"/>
      <c r="K140" s="593"/>
      <c r="L140" s="593"/>
      <c r="M140" s="593"/>
      <c r="N140" s="593"/>
    </row>
    <row r="141" customFormat="false" ht="14.25" hidden="false" customHeight="true" outlineLevel="0" collapsed="false">
      <c r="A141" s="592"/>
      <c r="B141" s="592"/>
      <c r="C141" s="592"/>
      <c r="D141" s="592"/>
      <c r="E141" s="593"/>
      <c r="F141" s="593"/>
      <c r="G141" s="593"/>
      <c r="H141" s="593"/>
      <c r="I141" s="593"/>
      <c r="J141" s="593"/>
      <c r="K141" s="593"/>
      <c r="L141" s="594"/>
      <c r="M141" s="595"/>
      <c r="N141" s="595"/>
    </row>
    <row r="142" customFormat="false" ht="15.75" hidden="false" customHeight="true" outlineLevel="0" collapsed="false">
      <c r="A142" s="592"/>
      <c r="B142" s="592"/>
      <c r="C142" s="592"/>
      <c r="D142" s="592"/>
      <c r="E142" s="593"/>
      <c r="F142" s="593"/>
      <c r="G142" s="593"/>
      <c r="H142" s="593"/>
      <c r="I142" s="593"/>
      <c r="J142" s="593"/>
      <c r="K142" s="593"/>
      <c r="L142" s="594"/>
      <c r="M142" s="595"/>
      <c r="N142" s="595"/>
    </row>
    <row r="143" customFormat="false" ht="15.75" hidden="false" customHeight="true" outlineLevel="0" collapsed="false">
      <c r="A143" s="592"/>
      <c r="B143" s="592"/>
      <c r="C143" s="592"/>
      <c r="D143" s="592"/>
      <c r="E143" s="593"/>
      <c r="F143" s="593"/>
      <c r="G143" s="593"/>
      <c r="H143" s="593"/>
      <c r="I143" s="593"/>
      <c r="J143" s="593"/>
      <c r="K143" s="593"/>
      <c r="L143" s="596"/>
      <c r="M143" s="593"/>
      <c r="N143" s="593"/>
    </row>
    <row r="144" customFormat="false" ht="12" hidden="false" customHeight="true" outlineLevel="0" collapsed="false"/>
  </sheetData>
  <mergeCells count="15">
    <mergeCell ref="E1:N1"/>
    <mergeCell ref="A5:N5"/>
    <mergeCell ref="A7:C7"/>
    <mergeCell ref="D7:D9"/>
    <mergeCell ref="E7:E9"/>
    <mergeCell ref="F7:F9"/>
    <mergeCell ref="G7:G9"/>
    <mergeCell ref="H7:H9"/>
    <mergeCell ref="I7:M7"/>
    <mergeCell ref="N7:N9"/>
    <mergeCell ref="I8:I9"/>
    <mergeCell ref="J8:L8"/>
    <mergeCell ref="M8:M9"/>
    <mergeCell ref="B14:G14"/>
    <mergeCell ref="A139:D139"/>
  </mergeCells>
  <printOptions headings="false" gridLines="false" gridLinesSet="true" horizontalCentered="false" verticalCentered="false"/>
  <pageMargins left="0" right="0" top="0.354166666666667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6" man="true" max="16383" min="0"/>
    <brk id="109" man="true" max="16383" min="0"/>
    <brk id="1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42.28"/>
    <col collapsed="false" customWidth="true" hidden="false" outlineLevel="0" max="6" min="5" style="0" width="12.14"/>
    <col collapsed="false" customWidth="true" hidden="false" outlineLevel="0" max="7" min="7" style="0" width="12.28"/>
    <col collapsed="false" customWidth="true" hidden="false" outlineLevel="0" max="13" min="8" style="0" width="12.7"/>
    <col collapsed="false" customWidth="true" hidden="false" outlineLevel="0" max="14" min="14" style="0" width="9.56"/>
  </cols>
  <sheetData>
    <row r="1" customFormat="false" ht="14.25" hidden="false" customHeight="true" outlineLevel="0" collapsed="false">
      <c r="D1" s="597"/>
      <c r="E1" s="390" t="s">
        <v>749</v>
      </c>
      <c r="F1" s="390"/>
      <c r="G1" s="390"/>
      <c r="H1" s="390"/>
      <c r="I1" s="390"/>
      <c r="J1" s="390"/>
      <c r="K1" s="390"/>
      <c r="L1" s="390"/>
      <c r="M1" s="390"/>
    </row>
    <row r="2" customFormat="false" ht="19.5" hidden="false" customHeight="true" outlineLevel="0" collapsed="false">
      <c r="A2" s="598" t="s">
        <v>750</v>
      </c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</row>
    <row r="3" customFormat="false" ht="9.75" hidden="false" customHeight="true" outlineLevel="0" collapsed="false">
      <c r="A3" s="599" t="s">
        <v>4</v>
      </c>
      <c r="B3" s="599"/>
      <c r="C3" s="599"/>
      <c r="D3" s="600" t="s">
        <v>206</v>
      </c>
      <c r="E3" s="601" t="s">
        <v>751</v>
      </c>
      <c r="F3" s="602" t="s">
        <v>752</v>
      </c>
      <c r="G3" s="601" t="s">
        <v>753</v>
      </c>
      <c r="H3" s="602" t="s">
        <v>754</v>
      </c>
      <c r="I3" s="603" t="s">
        <v>755</v>
      </c>
      <c r="J3" s="603"/>
      <c r="K3" s="603"/>
      <c r="L3" s="603"/>
      <c r="M3" s="603"/>
    </row>
    <row r="4" customFormat="false" ht="9.75" hidden="false" customHeight="true" outlineLevel="0" collapsed="false">
      <c r="A4" s="604"/>
      <c r="B4" s="605"/>
      <c r="C4" s="605"/>
      <c r="D4" s="600"/>
      <c r="E4" s="601"/>
      <c r="F4" s="602"/>
      <c r="G4" s="601"/>
      <c r="H4" s="602"/>
      <c r="I4" s="606" t="s">
        <v>210</v>
      </c>
      <c r="J4" s="605" t="s">
        <v>211</v>
      </c>
      <c r="K4" s="605"/>
      <c r="L4" s="605"/>
      <c r="M4" s="607" t="s">
        <v>212</v>
      </c>
    </row>
    <row r="5" customFormat="false" ht="21" hidden="false" customHeight="true" outlineLevel="0" collapsed="false">
      <c r="A5" s="608" t="s">
        <v>529</v>
      </c>
      <c r="B5" s="609" t="s">
        <v>11</v>
      </c>
      <c r="C5" s="609" t="s">
        <v>12</v>
      </c>
      <c r="D5" s="600"/>
      <c r="E5" s="601"/>
      <c r="F5" s="602"/>
      <c r="G5" s="601"/>
      <c r="H5" s="602"/>
      <c r="I5" s="606"/>
      <c r="J5" s="609" t="s">
        <v>756</v>
      </c>
      <c r="K5" s="606" t="s">
        <v>714</v>
      </c>
      <c r="L5" s="606" t="s">
        <v>715</v>
      </c>
      <c r="M5" s="607"/>
    </row>
    <row r="6" customFormat="false" ht="11.25" hidden="false" customHeight="true" outlineLevel="0" collapsed="false">
      <c r="A6" s="610" t="n">
        <v>1</v>
      </c>
      <c r="B6" s="611" t="n">
        <v>2</v>
      </c>
      <c r="C6" s="611" t="n">
        <v>3</v>
      </c>
      <c r="D6" s="611" t="n">
        <v>4</v>
      </c>
      <c r="E6" s="612" t="n">
        <v>5</v>
      </c>
      <c r="F6" s="612"/>
      <c r="G6" s="612" t="n">
        <v>6</v>
      </c>
      <c r="H6" s="612"/>
      <c r="I6" s="612" t="n">
        <v>7</v>
      </c>
      <c r="J6" s="612" t="n">
        <v>8</v>
      </c>
      <c r="K6" s="612" t="n">
        <v>9</v>
      </c>
      <c r="L6" s="612" t="n">
        <v>10</v>
      </c>
      <c r="M6" s="613" t="n">
        <v>11</v>
      </c>
    </row>
    <row r="7" customFormat="false" ht="15.75" hidden="false" customHeight="true" outlineLevel="0" collapsed="false">
      <c r="A7" s="614" t="n">
        <v>801</v>
      </c>
      <c r="B7" s="615"/>
      <c r="C7" s="615"/>
      <c r="D7" s="616" t="s">
        <v>114</v>
      </c>
      <c r="E7" s="617" t="n">
        <f aca="false">E8</f>
        <v>75577</v>
      </c>
      <c r="F7" s="618" t="n">
        <f aca="false">F8</f>
        <v>75577</v>
      </c>
      <c r="G7" s="617" t="n">
        <f aca="false">G8</f>
        <v>75576.88</v>
      </c>
      <c r="H7" s="618" t="n">
        <f aca="false">H8</f>
        <v>75577</v>
      </c>
      <c r="I7" s="618" t="n">
        <f aca="false">I8</f>
        <v>75577</v>
      </c>
      <c r="J7" s="618" t="n">
        <f aca="false">J8</f>
        <v>13434.56</v>
      </c>
      <c r="K7" s="618" t="n">
        <f aca="false">K8</f>
        <v>2676.32</v>
      </c>
      <c r="L7" s="618" t="n">
        <f aca="false">L8</f>
        <v>0</v>
      </c>
      <c r="M7" s="619" t="n">
        <f aca="false">M8</f>
        <v>0</v>
      </c>
    </row>
    <row r="8" customFormat="false" ht="13.5" hidden="false" customHeight="true" outlineLevel="0" collapsed="false">
      <c r="A8" s="620"/>
      <c r="B8" s="621" t="n">
        <v>80195</v>
      </c>
      <c r="C8" s="621"/>
      <c r="D8" s="622" t="s">
        <v>27</v>
      </c>
      <c r="E8" s="623" t="n">
        <f aca="false">E9</f>
        <v>75577</v>
      </c>
      <c r="F8" s="624" t="n">
        <f aca="false">F9</f>
        <v>75577</v>
      </c>
      <c r="G8" s="623" t="n">
        <f aca="false">SUM(G10:G14)</f>
        <v>75576.88</v>
      </c>
      <c r="H8" s="624" t="n">
        <f aca="false">SUM(H10:H14)</f>
        <v>75577</v>
      </c>
      <c r="I8" s="624" t="n">
        <f aca="false">SUM(I10:I14)</f>
        <v>75577</v>
      </c>
      <c r="J8" s="624" t="n">
        <f aca="false">SUM(J10:J14)</f>
        <v>13434.56</v>
      </c>
      <c r="K8" s="624" t="n">
        <f aca="false">SUM(K10:K14)</f>
        <v>2676.32</v>
      </c>
      <c r="L8" s="624" t="n">
        <f aca="false">SUM(L10:L14)</f>
        <v>0</v>
      </c>
      <c r="M8" s="625" t="n">
        <f aca="false">SUM(M10:M14)</f>
        <v>0</v>
      </c>
    </row>
    <row r="9" customFormat="false" ht="24" hidden="false" customHeight="true" outlineLevel="0" collapsed="false">
      <c r="A9" s="626"/>
      <c r="B9" s="627"/>
      <c r="C9" s="628" t="n">
        <v>2130</v>
      </c>
      <c r="D9" s="629" t="s">
        <v>757</v>
      </c>
      <c r="E9" s="630" t="n">
        <f aca="false">'z1.1'!G94</f>
        <v>75577</v>
      </c>
      <c r="F9" s="631" t="n">
        <f aca="false">'z1.1'!G94</f>
        <v>75577</v>
      </c>
      <c r="G9" s="632"/>
      <c r="H9" s="633"/>
      <c r="I9" s="633"/>
      <c r="J9" s="633"/>
      <c r="K9" s="633"/>
      <c r="L9" s="633"/>
      <c r="M9" s="634"/>
    </row>
    <row r="10" customFormat="false" ht="11.25" hidden="false" customHeight="true" outlineLevel="0" collapsed="false">
      <c r="A10" s="635"/>
      <c r="B10" s="636"/>
      <c r="C10" s="636" t="n">
        <v>4010</v>
      </c>
      <c r="D10" s="637" t="s">
        <v>404</v>
      </c>
      <c r="E10" s="638"/>
      <c r="F10" s="639"/>
      <c r="G10" s="640" t="n">
        <f aca="false">'z1. 2 '!E335</f>
        <v>13434.56</v>
      </c>
      <c r="H10" s="641" t="n">
        <f aca="false">'z1. 2 '!E335</f>
        <v>13434.56</v>
      </c>
      <c r="I10" s="641" t="n">
        <f aca="false">H10</f>
        <v>13434.56</v>
      </c>
      <c r="J10" s="641" t="n">
        <f aca="false">I10</f>
        <v>13434.56</v>
      </c>
      <c r="K10" s="641"/>
      <c r="L10" s="639"/>
      <c r="M10" s="642"/>
    </row>
    <row r="11" customFormat="false" ht="11.25" hidden="false" customHeight="true" outlineLevel="0" collapsed="false">
      <c r="A11" s="635"/>
      <c r="B11" s="636"/>
      <c r="C11" s="636" t="n">
        <v>4110</v>
      </c>
      <c r="D11" s="637" t="s">
        <v>334</v>
      </c>
      <c r="E11" s="638"/>
      <c r="F11" s="639"/>
      <c r="G11" s="640" t="n">
        <f aca="false">'z1. 2 '!E336</f>
        <v>2346.85</v>
      </c>
      <c r="H11" s="641" t="n">
        <f aca="false">'z1. 2 '!E336</f>
        <v>2346.85</v>
      </c>
      <c r="I11" s="641" t="n">
        <f aca="false">H11</f>
        <v>2346.85</v>
      </c>
      <c r="J11" s="641"/>
      <c r="K11" s="641" t="n">
        <f aca="false">I11</f>
        <v>2346.85</v>
      </c>
      <c r="L11" s="639"/>
      <c r="M11" s="642"/>
    </row>
    <row r="12" customFormat="false" ht="11.25" hidden="false" customHeight="true" outlineLevel="0" collapsed="false">
      <c r="A12" s="635"/>
      <c r="B12" s="636"/>
      <c r="C12" s="636" t="n">
        <v>4120</v>
      </c>
      <c r="D12" s="637" t="s">
        <v>241</v>
      </c>
      <c r="E12" s="638"/>
      <c r="F12" s="639"/>
      <c r="G12" s="640" t="n">
        <f aca="false">'z1. 2 '!E337</f>
        <v>329.47</v>
      </c>
      <c r="H12" s="641" t="n">
        <f aca="false">'z1. 2 '!E337</f>
        <v>329.47</v>
      </c>
      <c r="I12" s="641" t="n">
        <f aca="false">H12</f>
        <v>329.47</v>
      </c>
      <c r="J12" s="641"/>
      <c r="K12" s="641" t="n">
        <f aca="false">I12</f>
        <v>329.47</v>
      </c>
      <c r="L12" s="639"/>
      <c r="M12" s="642"/>
    </row>
    <row r="13" customFormat="false" ht="11.25" hidden="false" customHeight="true" outlineLevel="0" collapsed="false">
      <c r="A13" s="635"/>
      <c r="B13" s="636"/>
      <c r="C13" s="636" t="n">
        <v>4210</v>
      </c>
      <c r="D13" s="637" t="s">
        <v>445</v>
      </c>
      <c r="E13" s="638"/>
      <c r="F13" s="639"/>
      <c r="G13" s="640" t="n">
        <f aca="false">'z1. 2 '!E338</f>
        <v>45200</v>
      </c>
      <c r="H13" s="641" t="n">
        <f aca="false">'z1. 2 '!E338</f>
        <v>45200</v>
      </c>
      <c r="I13" s="641" t="n">
        <f aca="false">H13</f>
        <v>45200</v>
      </c>
      <c r="J13" s="641"/>
      <c r="K13" s="641"/>
      <c r="L13" s="639"/>
      <c r="M13" s="642"/>
    </row>
    <row r="14" customFormat="false" ht="11.25" hidden="false" customHeight="true" outlineLevel="0" collapsed="false">
      <c r="A14" s="635"/>
      <c r="B14" s="636"/>
      <c r="C14" s="636" t="n">
        <v>4300</v>
      </c>
      <c r="D14" s="637" t="s">
        <v>221</v>
      </c>
      <c r="E14" s="638"/>
      <c r="F14" s="639"/>
      <c r="G14" s="640" t="n">
        <v>14266</v>
      </c>
      <c r="H14" s="641" t="n">
        <v>14266.12</v>
      </c>
      <c r="I14" s="641" t="n">
        <f aca="false">H14</f>
        <v>14266.12</v>
      </c>
      <c r="J14" s="641"/>
      <c r="K14" s="641"/>
      <c r="L14" s="639"/>
      <c r="M14" s="642"/>
    </row>
    <row r="15" customFormat="false" ht="16.5" hidden="false" customHeight="true" outlineLevel="0" collapsed="false">
      <c r="A15" s="643" t="n">
        <v>852</v>
      </c>
      <c r="B15" s="644"/>
      <c r="C15" s="644"/>
      <c r="D15" s="645" t="s">
        <v>143</v>
      </c>
      <c r="E15" s="646" t="n">
        <f aca="false">E16+E21+E36+E45</f>
        <v>983975</v>
      </c>
      <c r="F15" s="647" t="n">
        <f aca="false">F16+F21+F36+F45</f>
        <v>983975</v>
      </c>
      <c r="G15" s="646" t="n">
        <f aca="false">G16+G21+G36+G45</f>
        <v>983975</v>
      </c>
      <c r="H15" s="647" t="n">
        <f aca="false">H16+H21+H36+H45</f>
        <v>983975</v>
      </c>
      <c r="I15" s="647" t="n">
        <f aca="false">I16+I21+I36+I45</f>
        <v>983975</v>
      </c>
      <c r="J15" s="647" t="n">
        <f aca="false">J16+J21+J36+J45</f>
        <v>358998.1</v>
      </c>
      <c r="K15" s="647" t="n">
        <f aca="false">K16+K21+K36+K45</f>
        <v>38190.71</v>
      </c>
      <c r="L15" s="647" t="n">
        <f aca="false">L16+L21+L36+L45</f>
        <v>0</v>
      </c>
      <c r="M15" s="648" t="n">
        <f aca="false">M16+M21+M36+M45</f>
        <v>0</v>
      </c>
    </row>
    <row r="16" customFormat="false" ht="20.25" hidden="false" customHeight="true" outlineLevel="0" collapsed="false">
      <c r="A16" s="649"/>
      <c r="B16" s="650" t="n">
        <v>85201</v>
      </c>
      <c r="C16" s="650"/>
      <c r="D16" s="651" t="s">
        <v>758</v>
      </c>
      <c r="E16" s="652" t="n">
        <f aca="false">E17</f>
        <v>303000</v>
      </c>
      <c r="F16" s="653" t="n">
        <f aca="false">F17</f>
        <v>303000</v>
      </c>
      <c r="G16" s="652" t="n">
        <f aca="false">SUM(G18:G20)</f>
        <v>303000</v>
      </c>
      <c r="H16" s="653" t="n">
        <f aca="false">SUM(H18:H20)</f>
        <v>303000</v>
      </c>
      <c r="I16" s="653" t="n">
        <f aca="false">SUM(I18:I20)</f>
        <v>303000</v>
      </c>
      <c r="J16" s="653" t="n">
        <f aca="false">SUM(J18:J20)</f>
        <v>3000</v>
      </c>
      <c r="K16" s="653" t="n">
        <f aca="false">SUM(K18:K20)</f>
        <v>0</v>
      </c>
      <c r="L16" s="653" t="n">
        <f aca="false">SUM(L18:L20)</f>
        <v>0</v>
      </c>
      <c r="M16" s="654" t="n">
        <f aca="false">SUM(M18:M20)</f>
        <v>0</v>
      </c>
    </row>
    <row r="17" customFormat="false" ht="26.25" hidden="false" customHeight="true" outlineLevel="0" collapsed="false">
      <c r="A17" s="655"/>
      <c r="B17" s="656"/>
      <c r="C17" s="628" t="n">
        <v>2130</v>
      </c>
      <c r="D17" s="629" t="s">
        <v>757</v>
      </c>
      <c r="E17" s="179" t="n">
        <f aca="false">'z1.1'!G115</f>
        <v>303000</v>
      </c>
      <c r="F17" s="223" t="n">
        <f aca="false">'z1.1'!G115</f>
        <v>303000</v>
      </c>
      <c r="G17" s="247"/>
      <c r="H17" s="657"/>
      <c r="I17" s="657"/>
      <c r="J17" s="657"/>
      <c r="K17" s="657"/>
      <c r="L17" s="657"/>
      <c r="M17" s="573"/>
    </row>
    <row r="18" customFormat="false" ht="14.25" hidden="false" customHeight="true" outlineLevel="0" collapsed="false">
      <c r="A18" s="635"/>
      <c r="B18" s="636"/>
      <c r="C18" s="636" t="n">
        <v>4010</v>
      </c>
      <c r="D18" s="637" t="s">
        <v>404</v>
      </c>
      <c r="E18" s="658"/>
      <c r="F18" s="639"/>
      <c r="G18" s="640" t="n">
        <v>3000</v>
      </c>
      <c r="H18" s="641" t="n">
        <v>3000</v>
      </c>
      <c r="I18" s="641" t="n">
        <f aca="false">H18</f>
        <v>3000</v>
      </c>
      <c r="J18" s="641" t="n">
        <f aca="false">I18</f>
        <v>3000</v>
      </c>
      <c r="K18" s="639"/>
      <c r="L18" s="639"/>
      <c r="M18" s="642"/>
    </row>
    <row r="19" customFormat="false" ht="16.5" hidden="false" customHeight="true" outlineLevel="0" collapsed="false">
      <c r="A19" s="635"/>
      <c r="B19" s="636"/>
      <c r="C19" s="636" t="n">
        <v>4210</v>
      </c>
      <c r="D19" s="637" t="s">
        <v>445</v>
      </c>
      <c r="E19" s="658"/>
      <c r="F19" s="639"/>
      <c r="G19" s="640" t="n">
        <v>50000</v>
      </c>
      <c r="H19" s="641" t="n">
        <v>50000</v>
      </c>
      <c r="I19" s="641" t="n">
        <f aca="false">H19</f>
        <v>50000</v>
      </c>
      <c r="J19" s="641"/>
      <c r="K19" s="639"/>
      <c r="L19" s="639"/>
      <c r="M19" s="642"/>
    </row>
    <row r="20" customFormat="false" ht="17.25" hidden="false" customHeight="true" outlineLevel="0" collapsed="false">
      <c r="A20" s="635"/>
      <c r="B20" s="636"/>
      <c r="C20" s="636" t="n">
        <v>4270</v>
      </c>
      <c r="D20" s="637" t="s">
        <v>247</v>
      </c>
      <c r="E20" s="658"/>
      <c r="F20" s="639"/>
      <c r="G20" s="640" t="n">
        <v>250000</v>
      </c>
      <c r="H20" s="641" t="n">
        <v>250000</v>
      </c>
      <c r="I20" s="641" t="n">
        <f aca="false">H20</f>
        <v>250000</v>
      </c>
      <c r="J20" s="641"/>
      <c r="K20" s="639"/>
      <c r="L20" s="639"/>
      <c r="M20" s="642"/>
    </row>
    <row r="21" customFormat="false" ht="18.75" hidden="false" customHeight="true" outlineLevel="0" collapsed="false">
      <c r="A21" s="649"/>
      <c r="B21" s="650" t="n">
        <v>85202</v>
      </c>
      <c r="C21" s="650"/>
      <c r="D21" s="651" t="s">
        <v>149</v>
      </c>
      <c r="E21" s="659" t="n">
        <f aca="false">E22</f>
        <v>581785</v>
      </c>
      <c r="F21" s="660" t="n">
        <f aca="false">F22</f>
        <v>581785</v>
      </c>
      <c r="G21" s="659" t="n">
        <f aca="false">SUM(G23:G35)</f>
        <v>581785</v>
      </c>
      <c r="H21" s="660" t="n">
        <f aca="false">SUM(H23:H35)</f>
        <v>581785</v>
      </c>
      <c r="I21" s="660" t="n">
        <f aca="false">SUM(I23:I35)</f>
        <v>581785</v>
      </c>
      <c r="J21" s="660" t="n">
        <f aca="false">SUM(J23:J35)</f>
        <v>350498.1</v>
      </c>
      <c r="K21" s="660" t="n">
        <f aca="false">SUM(K23:K35)</f>
        <v>37690.71</v>
      </c>
      <c r="L21" s="660" t="n">
        <f aca="false">SUM(L23:L35)</f>
        <v>0</v>
      </c>
      <c r="M21" s="661" t="n">
        <f aca="false">SUM(M23:M35)</f>
        <v>0</v>
      </c>
    </row>
    <row r="22" customFormat="false" ht="27.75" hidden="false" customHeight="true" outlineLevel="0" collapsed="false">
      <c r="A22" s="655"/>
      <c r="B22" s="656"/>
      <c r="C22" s="628" t="n">
        <v>2130</v>
      </c>
      <c r="D22" s="629" t="s">
        <v>757</v>
      </c>
      <c r="E22" s="662" t="n">
        <f aca="false">'z1.1'!G121</f>
        <v>581785</v>
      </c>
      <c r="F22" s="663" t="n">
        <f aca="false">'z1.1'!G121</f>
        <v>581785</v>
      </c>
      <c r="G22" s="664"/>
      <c r="H22" s="665"/>
      <c r="I22" s="665"/>
      <c r="J22" s="665"/>
      <c r="K22" s="665"/>
      <c r="L22" s="665"/>
      <c r="M22" s="666"/>
    </row>
    <row r="23" customFormat="false" ht="12.75" hidden="false" customHeight="true" outlineLevel="0" collapsed="false">
      <c r="A23" s="667"/>
      <c r="B23" s="668"/>
      <c r="C23" s="669" t="n">
        <v>4010</v>
      </c>
      <c r="D23" s="637" t="s">
        <v>404</v>
      </c>
      <c r="E23" s="207" t="n">
        <v>0</v>
      </c>
      <c r="F23" s="670"/>
      <c r="G23" s="207" t="n">
        <v>323014</v>
      </c>
      <c r="H23" s="670" t="n">
        <v>323014.1</v>
      </c>
      <c r="I23" s="670" t="n">
        <f aca="false">H23</f>
        <v>323014.1</v>
      </c>
      <c r="J23" s="670" t="n">
        <f aca="false">I23</f>
        <v>323014.1</v>
      </c>
      <c r="K23" s="670"/>
      <c r="L23" s="670"/>
      <c r="M23" s="671"/>
    </row>
    <row r="24" customFormat="false" ht="12.75" hidden="false" customHeight="true" outlineLevel="0" collapsed="false">
      <c r="A24" s="667"/>
      <c r="B24" s="668"/>
      <c r="C24" s="669" t="n">
        <v>4040</v>
      </c>
      <c r="D24" s="637" t="s">
        <v>738</v>
      </c>
      <c r="E24" s="207" t="n">
        <v>0</v>
      </c>
      <c r="F24" s="670"/>
      <c r="G24" s="207" t="n">
        <v>27484</v>
      </c>
      <c r="H24" s="670" t="n">
        <v>27484</v>
      </c>
      <c r="I24" s="670" t="n">
        <f aca="false">H24</f>
        <v>27484</v>
      </c>
      <c r="J24" s="670" t="n">
        <f aca="false">I24</f>
        <v>27484</v>
      </c>
      <c r="K24" s="670"/>
      <c r="L24" s="670"/>
      <c r="M24" s="671"/>
    </row>
    <row r="25" customFormat="false" ht="12" hidden="false" customHeight="true" outlineLevel="0" collapsed="false">
      <c r="A25" s="667"/>
      <c r="B25" s="668"/>
      <c r="C25" s="672" t="n">
        <v>4110</v>
      </c>
      <c r="D25" s="637" t="s">
        <v>334</v>
      </c>
      <c r="E25" s="207" t="n">
        <v>0</v>
      </c>
      <c r="F25" s="670"/>
      <c r="G25" s="207" t="n">
        <v>28740</v>
      </c>
      <c r="H25" s="670" t="n">
        <v>28740.26</v>
      </c>
      <c r="I25" s="670" t="n">
        <f aca="false">H25</f>
        <v>28740.26</v>
      </c>
      <c r="J25" s="670"/>
      <c r="K25" s="670" t="n">
        <f aca="false">I25</f>
        <v>28740.26</v>
      </c>
      <c r="L25" s="670"/>
      <c r="M25" s="671"/>
    </row>
    <row r="26" customFormat="false" ht="12" hidden="false" customHeight="true" outlineLevel="0" collapsed="false">
      <c r="A26" s="667"/>
      <c r="B26" s="668"/>
      <c r="C26" s="672" t="n">
        <v>4120</v>
      </c>
      <c r="D26" s="637" t="s">
        <v>241</v>
      </c>
      <c r="E26" s="207" t="n">
        <v>0</v>
      </c>
      <c r="F26" s="670"/>
      <c r="G26" s="207" t="n">
        <v>8950</v>
      </c>
      <c r="H26" s="670" t="n">
        <v>8950.45</v>
      </c>
      <c r="I26" s="670" t="n">
        <f aca="false">H26</f>
        <v>8950.45</v>
      </c>
      <c r="J26" s="670"/>
      <c r="K26" s="670" t="n">
        <f aca="false">I26</f>
        <v>8950.45</v>
      </c>
      <c r="L26" s="670"/>
      <c r="M26" s="671"/>
    </row>
    <row r="27" customFormat="false" ht="13.5" hidden="false" customHeight="true" outlineLevel="0" collapsed="false">
      <c r="A27" s="667"/>
      <c r="B27" s="668"/>
      <c r="C27" s="669" t="n">
        <v>4210</v>
      </c>
      <c r="D27" s="637" t="s">
        <v>445</v>
      </c>
      <c r="E27" s="207" t="n">
        <v>0</v>
      </c>
      <c r="F27" s="670"/>
      <c r="G27" s="207" t="n">
        <v>96681</v>
      </c>
      <c r="H27" s="670" t="n">
        <v>96680.6</v>
      </c>
      <c r="I27" s="670" t="n">
        <f aca="false">H27</f>
        <v>96680.6</v>
      </c>
      <c r="J27" s="670"/>
      <c r="K27" s="670"/>
      <c r="L27" s="670"/>
      <c r="M27" s="671"/>
    </row>
    <row r="28" customFormat="false" ht="12.75" hidden="false" customHeight="true" outlineLevel="0" collapsed="false">
      <c r="A28" s="667"/>
      <c r="B28" s="668"/>
      <c r="C28" s="669" t="n">
        <v>4230</v>
      </c>
      <c r="D28" s="637" t="s">
        <v>759</v>
      </c>
      <c r="E28" s="207" t="n">
        <v>0</v>
      </c>
      <c r="F28" s="670"/>
      <c r="G28" s="207" t="n">
        <v>1000</v>
      </c>
      <c r="H28" s="670" t="n">
        <v>999.68</v>
      </c>
      <c r="I28" s="670" t="n">
        <f aca="false">H28</f>
        <v>999.68</v>
      </c>
      <c r="J28" s="670"/>
      <c r="K28" s="670"/>
      <c r="L28" s="670"/>
      <c r="M28" s="671"/>
    </row>
    <row r="29" customFormat="false" ht="11.25" hidden="false" customHeight="true" outlineLevel="0" collapsed="false">
      <c r="A29" s="667"/>
      <c r="B29" s="668"/>
      <c r="C29" s="669" t="n">
        <v>4260</v>
      </c>
      <c r="D29" s="637" t="s">
        <v>245</v>
      </c>
      <c r="E29" s="207" t="n">
        <v>0</v>
      </c>
      <c r="F29" s="670"/>
      <c r="G29" s="207" t="n">
        <v>5000</v>
      </c>
      <c r="H29" s="670" t="n">
        <v>5000.18</v>
      </c>
      <c r="I29" s="670" t="n">
        <f aca="false">H29</f>
        <v>5000.18</v>
      </c>
      <c r="J29" s="670"/>
      <c r="K29" s="670"/>
      <c r="L29" s="670"/>
      <c r="M29" s="671"/>
    </row>
    <row r="30" customFormat="false" ht="11.25" hidden="false" customHeight="true" outlineLevel="0" collapsed="false">
      <c r="A30" s="667"/>
      <c r="B30" s="668"/>
      <c r="C30" s="669" t="n">
        <v>4300</v>
      </c>
      <c r="D30" s="637" t="s">
        <v>221</v>
      </c>
      <c r="E30" s="207" t="n">
        <v>0</v>
      </c>
      <c r="F30" s="670"/>
      <c r="G30" s="207" t="n">
        <v>86000</v>
      </c>
      <c r="H30" s="670" t="n">
        <v>85999.54</v>
      </c>
      <c r="I30" s="670" t="n">
        <f aca="false">H30</f>
        <v>85999.54</v>
      </c>
      <c r="J30" s="670"/>
      <c r="K30" s="670"/>
      <c r="L30" s="670"/>
      <c r="M30" s="671"/>
    </row>
    <row r="31" customFormat="false" ht="11.25" hidden="false" customHeight="true" outlineLevel="0" collapsed="false">
      <c r="A31" s="667"/>
      <c r="B31" s="668"/>
      <c r="C31" s="669" t="n">
        <v>4350</v>
      </c>
      <c r="D31" s="97" t="s">
        <v>251</v>
      </c>
      <c r="E31" s="207" t="n">
        <v>0</v>
      </c>
      <c r="F31" s="670"/>
      <c r="G31" s="207" t="n">
        <v>428</v>
      </c>
      <c r="H31" s="670" t="n">
        <v>428</v>
      </c>
      <c r="I31" s="670" t="n">
        <f aca="false">H31</f>
        <v>428</v>
      </c>
      <c r="J31" s="670"/>
      <c r="K31" s="670"/>
      <c r="L31" s="670"/>
      <c r="M31" s="671"/>
    </row>
    <row r="32" customFormat="false" ht="13.5" hidden="false" customHeight="true" outlineLevel="0" collapsed="false">
      <c r="A32" s="667"/>
      <c r="B32" s="668"/>
      <c r="C32" s="669" t="n">
        <v>4360</v>
      </c>
      <c r="D32" s="97" t="s">
        <v>398</v>
      </c>
      <c r="E32" s="207" t="n">
        <v>0</v>
      </c>
      <c r="F32" s="670"/>
      <c r="G32" s="207" t="n">
        <v>500</v>
      </c>
      <c r="H32" s="670" t="n">
        <v>500.38</v>
      </c>
      <c r="I32" s="670" t="n">
        <f aca="false">H32</f>
        <v>500.38</v>
      </c>
      <c r="J32" s="670"/>
      <c r="K32" s="670"/>
      <c r="L32" s="670"/>
      <c r="M32" s="671"/>
    </row>
    <row r="33" customFormat="false" ht="13.5" hidden="false" customHeight="true" outlineLevel="0" collapsed="false">
      <c r="A33" s="667"/>
      <c r="B33" s="668"/>
      <c r="C33" s="669" t="n">
        <v>4370</v>
      </c>
      <c r="D33" s="97" t="s">
        <v>380</v>
      </c>
      <c r="E33" s="207" t="n">
        <v>0</v>
      </c>
      <c r="F33" s="670"/>
      <c r="G33" s="207" t="n">
        <v>1500</v>
      </c>
      <c r="H33" s="670" t="n">
        <v>1499.57</v>
      </c>
      <c r="I33" s="670" t="n">
        <f aca="false">H33</f>
        <v>1499.57</v>
      </c>
      <c r="J33" s="670"/>
      <c r="K33" s="670"/>
      <c r="L33" s="670"/>
      <c r="M33" s="671"/>
    </row>
    <row r="34" customFormat="false" ht="12.75" hidden="false" customHeight="true" outlineLevel="0" collapsed="false">
      <c r="A34" s="667"/>
      <c r="B34" s="668"/>
      <c r="C34" s="669" t="n">
        <v>4440</v>
      </c>
      <c r="D34" s="637" t="s">
        <v>259</v>
      </c>
      <c r="E34" s="207" t="n">
        <v>0</v>
      </c>
      <c r="F34" s="670"/>
      <c r="G34" s="207" t="n">
        <v>2062</v>
      </c>
      <c r="H34" s="670" t="n">
        <v>2062</v>
      </c>
      <c r="I34" s="670" t="n">
        <f aca="false">H34</f>
        <v>2062</v>
      </c>
      <c r="J34" s="670"/>
      <c r="K34" s="670"/>
      <c r="L34" s="670"/>
      <c r="M34" s="671"/>
    </row>
    <row r="35" customFormat="false" ht="12.75" hidden="false" customHeight="true" outlineLevel="0" collapsed="false">
      <c r="A35" s="667"/>
      <c r="B35" s="668"/>
      <c r="C35" s="669" t="n">
        <v>4520</v>
      </c>
      <c r="D35" s="637" t="s">
        <v>742</v>
      </c>
      <c r="E35" s="207" t="n">
        <v>0</v>
      </c>
      <c r="F35" s="670"/>
      <c r="G35" s="207" t="n">
        <v>426</v>
      </c>
      <c r="H35" s="670" t="n">
        <v>426.24</v>
      </c>
      <c r="I35" s="670" t="n">
        <f aca="false">H35</f>
        <v>426.24</v>
      </c>
      <c r="J35" s="670"/>
      <c r="K35" s="670"/>
      <c r="L35" s="670"/>
      <c r="M35" s="671"/>
    </row>
    <row r="36" customFormat="false" ht="19.5" hidden="false" customHeight="true" outlineLevel="0" collapsed="false">
      <c r="A36" s="649"/>
      <c r="B36" s="650" t="n">
        <v>85218</v>
      </c>
      <c r="C36" s="650"/>
      <c r="D36" s="651" t="s">
        <v>487</v>
      </c>
      <c r="E36" s="50" t="n">
        <f aca="false">E37</f>
        <v>74900</v>
      </c>
      <c r="F36" s="51" t="n">
        <f aca="false">F37</f>
        <v>74900</v>
      </c>
      <c r="G36" s="50" t="n">
        <f aca="false">SUM(G38:G44)</f>
        <v>74900</v>
      </c>
      <c r="H36" s="51" t="n">
        <f aca="false">SUM(H38:H44)</f>
        <v>74900</v>
      </c>
      <c r="I36" s="51" t="n">
        <f aca="false">SUM(I38:I44)</f>
        <v>74900</v>
      </c>
      <c r="J36" s="51" t="n">
        <f aca="false">SUM(J38:J44)</f>
        <v>5500</v>
      </c>
      <c r="K36" s="51" t="n">
        <f aca="false">SUM(K38:K44)</f>
        <v>500</v>
      </c>
      <c r="L36" s="51" t="n">
        <f aca="false">SUM(L38:L44)</f>
        <v>0</v>
      </c>
      <c r="M36" s="52" t="n">
        <f aca="false">SUM(M38:M44)</f>
        <v>0</v>
      </c>
    </row>
    <row r="37" customFormat="false" ht="25.5" hidden="false" customHeight="true" outlineLevel="0" collapsed="false">
      <c r="A37" s="655"/>
      <c r="B37" s="656"/>
      <c r="C37" s="628" t="n">
        <v>2130</v>
      </c>
      <c r="D37" s="629" t="s">
        <v>757</v>
      </c>
      <c r="E37" s="179" t="n">
        <f aca="false">'z1.1'!G131</f>
        <v>74900</v>
      </c>
      <c r="F37" s="223" t="n">
        <f aca="false">'z1.1'!G131</f>
        <v>74900</v>
      </c>
      <c r="G37" s="247"/>
      <c r="H37" s="657"/>
      <c r="I37" s="657"/>
      <c r="J37" s="657"/>
      <c r="K37" s="657"/>
      <c r="L37" s="657"/>
      <c r="M37" s="573"/>
    </row>
    <row r="38" customFormat="false" ht="12" hidden="false" customHeight="true" outlineLevel="0" collapsed="false">
      <c r="A38" s="667"/>
      <c r="B38" s="668"/>
      <c r="C38" s="669" t="n">
        <v>4010</v>
      </c>
      <c r="D38" s="637" t="s">
        <v>404</v>
      </c>
      <c r="E38" s="207"/>
      <c r="F38" s="670"/>
      <c r="G38" s="207" t="n">
        <v>5500</v>
      </c>
      <c r="H38" s="670" t="n">
        <v>5500</v>
      </c>
      <c r="I38" s="670" t="n">
        <f aca="false">H38</f>
        <v>5500</v>
      </c>
      <c r="J38" s="670" t="n">
        <f aca="false">I38</f>
        <v>5500</v>
      </c>
      <c r="K38" s="670"/>
      <c r="L38" s="670"/>
      <c r="M38" s="671"/>
    </row>
    <row r="39" customFormat="false" ht="12" hidden="false" customHeight="true" outlineLevel="0" collapsed="false">
      <c r="A39" s="667"/>
      <c r="B39" s="668"/>
      <c r="C39" s="669" t="n">
        <v>4110</v>
      </c>
      <c r="D39" s="637" t="s">
        <v>334</v>
      </c>
      <c r="E39" s="207"/>
      <c r="F39" s="670"/>
      <c r="G39" s="207" t="n">
        <v>440</v>
      </c>
      <c r="H39" s="670" t="n">
        <v>440</v>
      </c>
      <c r="I39" s="670" t="n">
        <f aca="false">H39</f>
        <v>440</v>
      </c>
      <c r="J39" s="670"/>
      <c r="K39" s="670" t="n">
        <f aca="false">I39</f>
        <v>440</v>
      </c>
      <c r="L39" s="670"/>
      <c r="M39" s="671"/>
    </row>
    <row r="40" customFormat="false" ht="12" hidden="false" customHeight="true" outlineLevel="0" collapsed="false">
      <c r="A40" s="667"/>
      <c r="B40" s="668"/>
      <c r="C40" s="669" t="n">
        <v>4120</v>
      </c>
      <c r="D40" s="637" t="s">
        <v>241</v>
      </c>
      <c r="E40" s="207"/>
      <c r="F40" s="670"/>
      <c r="G40" s="207" t="n">
        <v>60</v>
      </c>
      <c r="H40" s="670" t="n">
        <v>60</v>
      </c>
      <c r="I40" s="670" t="n">
        <f aca="false">H40</f>
        <v>60</v>
      </c>
      <c r="J40" s="670"/>
      <c r="K40" s="670" t="n">
        <f aca="false">I40</f>
        <v>60</v>
      </c>
      <c r="L40" s="670"/>
      <c r="M40" s="671"/>
    </row>
    <row r="41" customFormat="false" ht="12" hidden="false" customHeight="true" outlineLevel="0" collapsed="false">
      <c r="A41" s="667"/>
      <c r="B41" s="668"/>
      <c r="C41" s="669" t="n">
        <v>4210</v>
      </c>
      <c r="D41" s="637" t="s">
        <v>445</v>
      </c>
      <c r="E41" s="207"/>
      <c r="F41" s="670"/>
      <c r="G41" s="207" t="n">
        <v>8500</v>
      </c>
      <c r="H41" s="670" t="n">
        <v>8500</v>
      </c>
      <c r="I41" s="670" t="n">
        <f aca="false">H41</f>
        <v>8500</v>
      </c>
      <c r="J41" s="670"/>
      <c r="K41" s="670"/>
      <c r="L41" s="670"/>
      <c r="M41" s="671"/>
    </row>
    <row r="42" customFormat="false" ht="12" hidden="false" customHeight="true" outlineLevel="0" collapsed="false">
      <c r="A42" s="667"/>
      <c r="B42" s="668"/>
      <c r="C42" s="669" t="n">
        <v>4270</v>
      </c>
      <c r="D42" s="637" t="s">
        <v>247</v>
      </c>
      <c r="E42" s="207"/>
      <c r="F42" s="670"/>
      <c r="G42" s="207" t="n">
        <v>53000</v>
      </c>
      <c r="H42" s="670" t="n">
        <v>53000</v>
      </c>
      <c r="I42" s="670" t="n">
        <f aca="false">H42</f>
        <v>53000</v>
      </c>
      <c r="J42" s="670"/>
      <c r="K42" s="670"/>
      <c r="L42" s="670"/>
      <c r="M42" s="671"/>
    </row>
    <row r="43" customFormat="false" ht="12" hidden="false" customHeight="true" outlineLevel="0" collapsed="false">
      <c r="A43" s="667"/>
      <c r="B43" s="668"/>
      <c r="C43" s="669" t="n">
        <v>4700</v>
      </c>
      <c r="D43" s="97" t="s">
        <v>316</v>
      </c>
      <c r="E43" s="207"/>
      <c r="F43" s="670"/>
      <c r="G43" s="207" t="n">
        <v>4000</v>
      </c>
      <c r="H43" s="670" t="n">
        <v>4000</v>
      </c>
      <c r="I43" s="670" t="n">
        <f aca="false">H43</f>
        <v>4000</v>
      </c>
      <c r="J43" s="670"/>
      <c r="K43" s="670"/>
      <c r="L43" s="670"/>
      <c r="M43" s="671"/>
    </row>
    <row r="44" customFormat="false" ht="12" hidden="false" customHeight="true" outlineLevel="0" collapsed="false">
      <c r="A44" s="667"/>
      <c r="B44" s="668"/>
      <c r="C44" s="669" t="n">
        <v>4750</v>
      </c>
      <c r="D44" s="97" t="s">
        <v>478</v>
      </c>
      <c r="E44" s="207"/>
      <c r="F44" s="670"/>
      <c r="G44" s="207" t="n">
        <v>3400</v>
      </c>
      <c r="H44" s="670" t="n">
        <v>3400</v>
      </c>
      <c r="I44" s="670" t="n">
        <f aca="false">H44</f>
        <v>3400</v>
      </c>
      <c r="J44" s="670"/>
      <c r="K44" s="670"/>
      <c r="L44" s="670"/>
      <c r="M44" s="671"/>
    </row>
    <row r="45" customFormat="false" ht="18" hidden="false" customHeight="true" outlineLevel="0" collapsed="false">
      <c r="A45" s="649"/>
      <c r="B45" s="650" t="n">
        <v>85220</v>
      </c>
      <c r="C45" s="650"/>
      <c r="D45" s="81" t="s">
        <v>760</v>
      </c>
      <c r="E45" s="50" t="n">
        <f aca="false">E46</f>
        <v>24290</v>
      </c>
      <c r="F45" s="51" t="n">
        <f aca="false">F46</f>
        <v>24290</v>
      </c>
      <c r="G45" s="50" t="n">
        <f aca="false">SUM(G47:G51)</f>
        <v>24290</v>
      </c>
      <c r="H45" s="51" t="n">
        <f aca="false">SUM(H47:H51)</f>
        <v>24290</v>
      </c>
      <c r="I45" s="51" t="n">
        <f aca="false">SUM(I47:I51)</f>
        <v>24290</v>
      </c>
      <c r="J45" s="51" t="n">
        <f aca="false">SUM(J47:J51)</f>
        <v>0</v>
      </c>
      <c r="K45" s="51" t="n">
        <f aca="false">SUM(K47:K51)</f>
        <v>0</v>
      </c>
      <c r="L45" s="51" t="n">
        <f aca="false">SUM(L47:L51)</f>
        <v>0</v>
      </c>
      <c r="M45" s="52" t="n">
        <f aca="false">SUM(M47:M51)</f>
        <v>0</v>
      </c>
    </row>
    <row r="46" customFormat="false" ht="24.75" hidden="false" customHeight="true" outlineLevel="0" collapsed="false">
      <c r="A46" s="655"/>
      <c r="B46" s="656"/>
      <c r="C46" s="628" t="n">
        <v>2130</v>
      </c>
      <c r="D46" s="629" t="s">
        <v>757</v>
      </c>
      <c r="E46" s="179" t="n">
        <f aca="false">'z1.1'!G134</f>
        <v>24290</v>
      </c>
      <c r="F46" s="223" t="n">
        <f aca="false">'z1.1'!G134</f>
        <v>24290</v>
      </c>
      <c r="G46" s="247"/>
      <c r="H46" s="657"/>
      <c r="I46" s="657"/>
      <c r="J46" s="657"/>
      <c r="K46" s="657"/>
      <c r="L46" s="657"/>
      <c r="M46" s="573"/>
    </row>
    <row r="47" customFormat="false" ht="12" hidden="false" customHeight="true" outlineLevel="0" collapsed="false">
      <c r="A47" s="667"/>
      <c r="B47" s="668"/>
      <c r="C47" s="669" t="n">
        <v>4210</v>
      </c>
      <c r="D47" s="637" t="s">
        <v>445</v>
      </c>
      <c r="E47" s="207"/>
      <c r="F47" s="670"/>
      <c r="G47" s="207" t="n">
        <v>10005</v>
      </c>
      <c r="H47" s="670" t="n">
        <v>10005</v>
      </c>
      <c r="I47" s="670" t="n">
        <f aca="false">H47</f>
        <v>10005</v>
      </c>
      <c r="J47" s="670"/>
      <c r="K47" s="670"/>
      <c r="L47" s="670"/>
      <c r="M47" s="671"/>
    </row>
    <row r="48" customFormat="false" ht="12" hidden="false" customHeight="true" outlineLevel="0" collapsed="false">
      <c r="A48" s="667"/>
      <c r="B48" s="668"/>
      <c r="C48" s="669" t="n">
        <v>4260</v>
      </c>
      <c r="D48" s="637" t="s">
        <v>245</v>
      </c>
      <c r="E48" s="207"/>
      <c r="F48" s="670"/>
      <c r="G48" s="207" t="n">
        <v>2000</v>
      </c>
      <c r="H48" s="670" t="n">
        <v>2000</v>
      </c>
      <c r="I48" s="670" t="n">
        <f aca="false">H48</f>
        <v>2000</v>
      </c>
      <c r="J48" s="670"/>
      <c r="K48" s="670"/>
      <c r="L48" s="670"/>
      <c r="M48" s="671"/>
    </row>
    <row r="49" customFormat="false" ht="12" hidden="false" customHeight="true" outlineLevel="0" collapsed="false">
      <c r="A49" s="667"/>
      <c r="B49" s="668"/>
      <c r="C49" s="669" t="n">
        <v>4270</v>
      </c>
      <c r="D49" s="637" t="s">
        <v>247</v>
      </c>
      <c r="E49" s="207"/>
      <c r="F49" s="670"/>
      <c r="G49" s="207" t="n">
        <v>8500</v>
      </c>
      <c r="H49" s="670" t="n">
        <v>8500</v>
      </c>
      <c r="I49" s="670" t="n">
        <f aca="false">H49</f>
        <v>8500</v>
      </c>
      <c r="J49" s="670"/>
      <c r="K49" s="670"/>
      <c r="L49" s="670"/>
      <c r="M49" s="671"/>
    </row>
    <row r="50" customFormat="false" ht="11.25" hidden="false" customHeight="true" outlineLevel="0" collapsed="false">
      <c r="A50" s="667"/>
      <c r="B50" s="668"/>
      <c r="C50" s="669" t="n">
        <v>4300</v>
      </c>
      <c r="D50" s="637" t="s">
        <v>221</v>
      </c>
      <c r="E50" s="207"/>
      <c r="F50" s="670"/>
      <c r="G50" s="207" t="n">
        <v>3585</v>
      </c>
      <c r="H50" s="670" t="n">
        <v>3585</v>
      </c>
      <c r="I50" s="670" t="n">
        <f aca="false">H50</f>
        <v>3585</v>
      </c>
      <c r="J50" s="670"/>
      <c r="K50" s="670"/>
      <c r="L50" s="670"/>
      <c r="M50" s="671"/>
    </row>
    <row r="51" customFormat="false" ht="11.25" hidden="false" customHeight="true" outlineLevel="0" collapsed="false">
      <c r="A51" s="667"/>
      <c r="B51" s="668"/>
      <c r="C51" s="669" t="n">
        <v>4370</v>
      </c>
      <c r="D51" s="97" t="s">
        <v>380</v>
      </c>
      <c r="E51" s="207"/>
      <c r="F51" s="670"/>
      <c r="G51" s="207" t="n">
        <v>200</v>
      </c>
      <c r="H51" s="670" t="n">
        <v>200</v>
      </c>
      <c r="I51" s="670" t="n">
        <f aca="false">H51</f>
        <v>200</v>
      </c>
      <c r="J51" s="670"/>
      <c r="K51" s="670"/>
      <c r="L51" s="670"/>
      <c r="M51" s="671"/>
    </row>
    <row r="52" customFormat="false" ht="20.25" hidden="false" customHeight="true" outlineLevel="0" collapsed="false">
      <c r="A52" s="643" t="n">
        <v>854</v>
      </c>
      <c r="B52" s="644"/>
      <c r="C52" s="644"/>
      <c r="D52" s="645" t="s">
        <v>173</v>
      </c>
      <c r="E52" s="646" t="n">
        <f aca="false">E53+E61</f>
        <v>145917</v>
      </c>
      <c r="F52" s="647" t="n">
        <f aca="false">F53+F61</f>
        <v>145917</v>
      </c>
      <c r="G52" s="646" t="n">
        <f aca="false">G53+G61</f>
        <v>148117.07</v>
      </c>
      <c r="H52" s="647" t="n">
        <f aca="false">H53+H61</f>
        <v>145917</v>
      </c>
      <c r="I52" s="647" t="n">
        <f aca="false">I53+I61</f>
        <v>145917</v>
      </c>
      <c r="J52" s="647" t="n">
        <f aca="false">J53+J61</f>
        <v>24366.57</v>
      </c>
      <c r="K52" s="647" t="n">
        <f aca="false">K53+K61</f>
        <v>3159.62</v>
      </c>
      <c r="L52" s="647" t="n">
        <f aca="false">L53+L61</f>
        <v>0</v>
      </c>
      <c r="M52" s="648" t="n">
        <f aca="false">M53+M61</f>
        <v>0</v>
      </c>
    </row>
    <row r="53" customFormat="false" ht="21.75" hidden="false" customHeight="true" outlineLevel="0" collapsed="false">
      <c r="A53" s="649"/>
      <c r="B53" s="650" t="n">
        <v>85406</v>
      </c>
      <c r="C53" s="650"/>
      <c r="D53" s="651" t="s">
        <v>761</v>
      </c>
      <c r="E53" s="652" t="n">
        <f aca="false">E54</f>
        <v>5515</v>
      </c>
      <c r="F53" s="653" t="n">
        <f aca="false">F54</f>
        <v>5515</v>
      </c>
      <c r="G53" s="652" t="n">
        <f aca="false">SUM(G55:G60)</f>
        <v>5515</v>
      </c>
      <c r="H53" s="653" t="n">
        <f aca="false">SUM(H55:H60)</f>
        <v>5515</v>
      </c>
      <c r="I53" s="653" t="n">
        <f aca="false">SUM(I55:I60)</f>
        <v>5515</v>
      </c>
      <c r="J53" s="653" t="n">
        <f aca="false">SUM(J55:J60)</f>
        <v>3680</v>
      </c>
      <c r="K53" s="653" t="n">
        <f aca="false">SUM(K55:K60)</f>
        <v>731.98</v>
      </c>
      <c r="L53" s="653" t="n">
        <f aca="false">SUM(L55:L60)</f>
        <v>0</v>
      </c>
      <c r="M53" s="654" t="n">
        <f aca="false">SUM(M55:M60)</f>
        <v>0</v>
      </c>
    </row>
    <row r="54" customFormat="false" ht="25.5" hidden="false" customHeight="true" outlineLevel="0" collapsed="false">
      <c r="A54" s="655"/>
      <c r="B54" s="656"/>
      <c r="C54" s="628" t="n">
        <v>2130</v>
      </c>
      <c r="D54" s="629" t="s">
        <v>757</v>
      </c>
      <c r="E54" s="179" t="n">
        <f aca="false">'z1.1'!G156</f>
        <v>5515</v>
      </c>
      <c r="F54" s="223" t="n">
        <f aca="false">'z1.1'!G156</f>
        <v>5515</v>
      </c>
      <c r="G54" s="247"/>
      <c r="H54" s="657"/>
      <c r="I54" s="657"/>
      <c r="J54" s="657"/>
      <c r="K54" s="657"/>
      <c r="L54" s="657"/>
      <c r="M54" s="573"/>
    </row>
    <row r="55" customFormat="false" ht="15" hidden="false" customHeight="true" outlineLevel="0" collapsed="false">
      <c r="A55" s="667"/>
      <c r="B55" s="668"/>
      <c r="C55" s="669" t="n">
        <v>4110</v>
      </c>
      <c r="D55" s="97" t="s">
        <v>334</v>
      </c>
      <c r="E55" s="207"/>
      <c r="F55" s="670"/>
      <c r="G55" s="207" t="n">
        <v>642</v>
      </c>
      <c r="H55" s="670" t="n">
        <v>641.78</v>
      </c>
      <c r="I55" s="670" t="n">
        <f aca="false">H55</f>
        <v>641.78</v>
      </c>
      <c r="J55" s="670"/>
      <c r="K55" s="670" t="n">
        <f aca="false">I55</f>
        <v>641.78</v>
      </c>
      <c r="L55" s="670"/>
      <c r="M55" s="671"/>
    </row>
    <row r="56" customFormat="false" ht="15.75" hidden="false" customHeight="true" outlineLevel="0" collapsed="false">
      <c r="A56" s="667"/>
      <c r="B56" s="668"/>
      <c r="C56" s="669" t="n">
        <v>4120</v>
      </c>
      <c r="D56" s="97" t="s">
        <v>241</v>
      </c>
      <c r="E56" s="207"/>
      <c r="F56" s="670"/>
      <c r="G56" s="207" t="n">
        <v>90</v>
      </c>
      <c r="H56" s="670" t="n">
        <v>90.2</v>
      </c>
      <c r="I56" s="670" t="n">
        <f aca="false">H56</f>
        <v>90.2</v>
      </c>
      <c r="J56" s="670"/>
      <c r="K56" s="670" t="n">
        <f aca="false">I56</f>
        <v>90.2</v>
      </c>
      <c r="L56" s="670"/>
      <c r="M56" s="671"/>
    </row>
    <row r="57" customFormat="false" ht="15.75" hidden="false" customHeight="true" outlineLevel="0" collapsed="false">
      <c r="A57" s="667"/>
      <c r="B57" s="668"/>
      <c r="C57" s="669" t="n">
        <v>4170</v>
      </c>
      <c r="D57" s="97" t="s">
        <v>243</v>
      </c>
      <c r="E57" s="207"/>
      <c r="F57" s="670"/>
      <c r="G57" s="207" t="n">
        <v>3680</v>
      </c>
      <c r="H57" s="670" t="n">
        <v>3680</v>
      </c>
      <c r="I57" s="670" t="n">
        <f aca="false">H57</f>
        <v>3680</v>
      </c>
      <c r="J57" s="670" t="n">
        <f aca="false">I57</f>
        <v>3680</v>
      </c>
      <c r="K57" s="670"/>
      <c r="L57" s="670"/>
      <c r="M57" s="671"/>
    </row>
    <row r="58" customFormat="false" ht="15" hidden="false" customHeight="true" outlineLevel="0" collapsed="false">
      <c r="A58" s="667"/>
      <c r="B58" s="668"/>
      <c r="C58" s="669" t="n">
        <v>4210</v>
      </c>
      <c r="D58" s="97" t="s">
        <v>475</v>
      </c>
      <c r="E58" s="207"/>
      <c r="F58" s="670"/>
      <c r="G58" s="207" t="n">
        <v>653</v>
      </c>
      <c r="H58" s="670" t="n">
        <v>653.02</v>
      </c>
      <c r="I58" s="670" t="n">
        <f aca="false">H58</f>
        <v>653.02</v>
      </c>
      <c r="J58" s="670"/>
      <c r="K58" s="670"/>
      <c r="L58" s="670"/>
      <c r="M58" s="671"/>
    </row>
    <row r="59" customFormat="false" ht="15" hidden="false" customHeight="true" outlineLevel="0" collapsed="false">
      <c r="A59" s="667"/>
      <c r="B59" s="668"/>
      <c r="C59" s="669" t="n">
        <v>4740</v>
      </c>
      <c r="D59" s="543" t="s">
        <v>317</v>
      </c>
      <c r="E59" s="207"/>
      <c r="F59" s="670"/>
      <c r="G59" s="207" t="n">
        <v>110</v>
      </c>
      <c r="H59" s="670" t="n">
        <v>110</v>
      </c>
      <c r="I59" s="670" t="n">
        <f aca="false">H59</f>
        <v>110</v>
      </c>
      <c r="J59" s="670"/>
      <c r="K59" s="670"/>
      <c r="L59" s="670"/>
      <c r="M59" s="671"/>
    </row>
    <row r="60" customFormat="false" ht="15.75" hidden="false" customHeight="true" outlineLevel="0" collapsed="false">
      <c r="A60" s="667"/>
      <c r="B60" s="668"/>
      <c r="C60" s="669" t="n">
        <v>4750</v>
      </c>
      <c r="D60" s="97" t="s">
        <v>478</v>
      </c>
      <c r="E60" s="207"/>
      <c r="F60" s="670"/>
      <c r="G60" s="207" t="n">
        <v>340</v>
      </c>
      <c r="H60" s="670" t="n">
        <v>340</v>
      </c>
      <c r="I60" s="670" t="n">
        <f aca="false">H60</f>
        <v>340</v>
      </c>
      <c r="J60" s="670"/>
      <c r="K60" s="670"/>
      <c r="L60" s="670"/>
      <c r="M60" s="671"/>
    </row>
    <row r="61" customFormat="false" ht="22.5" hidden="false" customHeight="true" outlineLevel="0" collapsed="false">
      <c r="A61" s="649"/>
      <c r="B61" s="650" t="n">
        <v>85415</v>
      </c>
      <c r="C61" s="650"/>
      <c r="D61" s="673" t="s">
        <v>182</v>
      </c>
      <c r="E61" s="652" t="n">
        <f aca="false">E62</f>
        <v>140402</v>
      </c>
      <c r="F61" s="653" t="n">
        <f aca="false">F62</f>
        <v>140402</v>
      </c>
      <c r="G61" s="652" t="n">
        <f aca="false">SUM(G63:G70)</f>
        <v>142602.07</v>
      </c>
      <c r="H61" s="653" t="n">
        <f aca="false">SUM(H63:H70)</f>
        <v>140402</v>
      </c>
      <c r="I61" s="653" t="n">
        <f aca="false">SUM(I63:I70)</f>
        <v>140402</v>
      </c>
      <c r="J61" s="653" t="n">
        <f aca="false">SUM(J63:J70)</f>
        <v>20686.57</v>
      </c>
      <c r="K61" s="653" t="n">
        <f aca="false">SUM(K63:K70)</f>
        <v>2427.64</v>
      </c>
      <c r="L61" s="653" t="n">
        <f aca="false">SUM(L63:L70)</f>
        <v>0</v>
      </c>
      <c r="M61" s="52" t="n">
        <f aca="false">SUM(M63:M70)</f>
        <v>0</v>
      </c>
    </row>
    <row r="62" customFormat="false" ht="23.25" hidden="false" customHeight="true" outlineLevel="0" collapsed="false">
      <c r="A62" s="655"/>
      <c r="B62" s="656"/>
      <c r="C62" s="628" t="n">
        <v>2130</v>
      </c>
      <c r="D62" s="629" t="s">
        <v>757</v>
      </c>
      <c r="E62" s="179" t="n">
        <f aca="false">'z1.1'!G164</f>
        <v>140402</v>
      </c>
      <c r="F62" s="223" t="n">
        <f aca="false">'z1.1'!G164</f>
        <v>140402</v>
      </c>
      <c r="G62" s="247"/>
      <c r="H62" s="657"/>
      <c r="I62" s="657"/>
      <c r="J62" s="657"/>
      <c r="K62" s="657"/>
      <c r="L62" s="657"/>
      <c r="M62" s="573"/>
    </row>
    <row r="63" customFormat="false" ht="15.75" hidden="false" customHeight="true" outlineLevel="0" collapsed="false">
      <c r="A63" s="667"/>
      <c r="B63" s="668"/>
      <c r="C63" s="669" t="n">
        <v>3240</v>
      </c>
      <c r="D63" s="97" t="s">
        <v>504</v>
      </c>
      <c r="E63" s="207"/>
      <c r="F63" s="670"/>
      <c r="G63" s="207" t="n">
        <v>86000</v>
      </c>
      <c r="H63" s="670" t="n">
        <v>83800</v>
      </c>
      <c r="I63" s="670" t="n">
        <f aca="false">H63</f>
        <v>83800</v>
      </c>
      <c r="J63" s="670"/>
      <c r="K63" s="670"/>
      <c r="L63" s="670"/>
      <c r="M63" s="671"/>
    </row>
    <row r="64" customFormat="false" ht="15.75" hidden="false" customHeight="true" outlineLevel="0" collapsed="false">
      <c r="A64" s="667"/>
      <c r="B64" s="668"/>
      <c r="C64" s="669" t="n">
        <v>4110</v>
      </c>
      <c r="D64" s="637" t="s">
        <v>334</v>
      </c>
      <c r="E64" s="207"/>
      <c r="F64" s="670"/>
      <c r="G64" s="207" t="n">
        <f aca="false">'z1. 2 '!E588</f>
        <v>2130.7</v>
      </c>
      <c r="H64" s="670" t="n">
        <f aca="false">'z1. 2 '!E588</f>
        <v>2130.7</v>
      </c>
      <c r="I64" s="670" t="n">
        <f aca="false">H64</f>
        <v>2130.7</v>
      </c>
      <c r="J64" s="670"/>
      <c r="K64" s="670" t="n">
        <f aca="false">I64</f>
        <v>2130.7</v>
      </c>
      <c r="L64" s="670"/>
      <c r="M64" s="671"/>
    </row>
    <row r="65" customFormat="false" ht="15.75" hidden="false" customHeight="true" outlineLevel="0" collapsed="false">
      <c r="A65" s="667"/>
      <c r="B65" s="668"/>
      <c r="C65" s="669" t="n">
        <v>4120</v>
      </c>
      <c r="D65" s="637" t="s">
        <v>241</v>
      </c>
      <c r="E65" s="207"/>
      <c r="F65" s="670"/>
      <c r="G65" s="207" t="n">
        <f aca="false">'z1. 2 '!E591</f>
        <v>296.94</v>
      </c>
      <c r="H65" s="670" t="n">
        <f aca="false">'z1. 2 '!E591</f>
        <v>296.94</v>
      </c>
      <c r="I65" s="670" t="n">
        <f aca="false">H65</f>
        <v>296.94</v>
      </c>
      <c r="J65" s="670"/>
      <c r="K65" s="670" t="n">
        <f aca="false">I65</f>
        <v>296.94</v>
      </c>
      <c r="L65" s="670"/>
      <c r="M65" s="671"/>
    </row>
    <row r="66" customFormat="false" ht="15.75" hidden="false" customHeight="true" outlineLevel="0" collapsed="false">
      <c r="A66" s="667"/>
      <c r="B66" s="668"/>
      <c r="C66" s="669" t="n">
        <v>4170</v>
      </c>
      <c r="D66" s="195" t="s">
        <v>243</v>
      </c>
      <c r="E66" s="207"/>
      <c r="F66" s="670"/>
      <c r="G66" s="207" t="n">
        <v>20687</v>
      </c>
      <c r="H66" s="670" t="n">
        <v>20686.57</v>
      </c>
      <c r="I66" s="670" t="n">
        <f aca="false">H66</f>
        <v>20686.57</v>
      </c>
      <c r="J66" s="670" t="n">
        <f aca="false">I66</f>
        <v>20686.57</v>
      </c>
      <c r="K66" s="670"/>
      <c r="L66" s="670"/>
      <c r="M66" s="671"/>
    </row>
    <row r="67" customFormat="false" ht="15.75" hidden="false" customHeight="true" outlineLevel="0" collapsed="false">
      <c r="A67" s="667"/>
      <c r="B67" s="668"/>
      <c r="C67" s="669" t="n">
        <v>4210</v>
      </c>
      <c r="D67" s="637" t="s">
        <v>445</v>
      </c>
      <c r="E67" s="207"/>
      <c r="F67" s="670"/>
      <c r="G67" s="207" t="n">
        <v>7452</v>
      </c>
      <c r="H67" s="670" t="n">
        <v>7452</v>
      </c>
      <c r="I67" s="670" t="n">
        <f aca="false">H67</f>
        <v>7452</v>
      </c>
      <c r="J67" s="670"/>
      <c r="K67" s="670"/>
      <c r="L67" s="670"/>
      <c r="M67" s="671"/>
    </row>
    <row r="68" customFormat="false" ht="15.75" hidden="false" customHeight="true" outlineLevel="0" collapsed="false">
      <c r="A68" s="667"/>
      <c r="B68" s="668"/>
      <c r="C68" s="669" t="n">
        <v>4220</v>
      </c>
      <c r="D68" s="97" t="s">
        <v>479</v>
      </c>
      <c r="E68" s="207"/>
      <c r="F68" s="670"/>
      <c r="G68" s="207" t="n">
        <f aca="false">'z1. 2 '!E598</f>
        <v>700</v>
      </c>
      <c r="H68" s="670" t="n">
        <f aca="false">'z1. 2 '!E598</f>
        <v>700</v>
      </c>
      <c r="I68" s="670" t="n">
        <f aca="false">H68</f>
        <v>700</v>
      </c>
      <c r="J68" s="670"/>
      <c r="K68" s="670"/>
      <c r="L68" s="670"/>
      <c r="M68" s="671"/>
    </row>
    <row r="69" customFormat="false" ht="15" hidden="false" customHeight="true" outlineLevel="0" collapsed="false">
      <c r="A69" s="667"/>
      <c r="B69" s="668"/>
      <c r="C69" s="669" t="n">
        <v>4240</v>
      </c>
      <c r="D69" s="97" t="s">
        <v>762</v>
      </c>
      <c r="E69" s="207"/>
      <c r="F69" s="670"/>
      <c r="G69" s="207" t="n">
        <f aca="false">'z1. 2 '!E599</f>
        <v>57.43</v>
      </c>
      <c r="H69" s="670" t="n">
        <f aca="false">'z1. 2 '!E599</f>
        <v>57.43</v>
      </c>
      <c r="I69" s="670" t="n">
        <f aca="false">H69</f>
        <v>57.43</v>
      </c>
      <c r="J69" s="670"/>
      <c r="K69" s="670"/>
      <c r="L69" s="670"/>
      <c r="M69" s="671"/>
    </row>
    <row r="70" customFormat="false" ht="16.5" hidden="false" customHeight="true" outlineLevel="0" collapsed="false">
      <c r="A70" s="674"/>
      <c r="B70" s="675"/>
      <c r="C70" s="676" t="n">
        <v>4300</v>
      </c>
      <c r="D70" s="677" t="s">
        <v>221</v>
      </c>
      <c r="E70" s="678"/>
      <c r="F70" s="679"/>
      <c r="G70" s="678" t="n">
        <v>25278</v>
      </c>
      <c r="H70" s="670" t="n">
        <v>25278.36</v>
      </c>
      <c r="I70" s="670" t="n">
        <f aca="false">H70</f>
        <v>25278.36</v>
      </c>
      <c r="J70" s="679"/>
      <c r="K70" s="679"/>
      <c r="L70" s="679"/>
      <c r="M70" s="680"/>
    </row>
    <row r="71" customFormat="false" ht="24" hidden="false" customHeight="true" outlineLevel="0" collapsed="false">
      <c r="A71" s="681" t="s">
        <v>763</v>
      </c>
      <c r="B71" s="681"/>
      <c r="C71" s="681"/>
      <c r="D71" s="681"/>
      <c r="E71" s="682" t="n">
        <f aca="false">E7+E15+E52</f>
        <v>1205469</v>
      </c>
      <c r="F71" s="683" t="n">
        <f aca="false">F7+F15+F52</f>
        <v>1205469</v>
      </c>
      <c r="G71" s="682" t="n">
        <f aca="false">G7+G15+G52</f>
        <v>1207668.95</v>
      </c>
      <c r="H71" s="683" t="n">
        <f aca="false">H7+H15+H52</f>
        <v>1205469</v>
      </c>
      <c r="I71" s="683" t="n">
        <f aca="false">I7+I15+I52</f>
        <v>1205469</v>
      </c>
      <c r="J71" s="683" t="n">
        <f aca="false">J7+J15+J52</f>
        <v>396799.23</v>
      </c>
      <c r="K71" s="683" t="n">
        <f aca="false">K7+K15+K52</f>
        <v>44026.65</v>
      </c>
      <c r="L71" s="683" t="n">
        <f aca="false">L7+L15+L52</f>
        <v>0</v>
      </c>
      <c r="M71" s="684" t="n">
        <f aca="false">M7+M15+M52</f>
        <v>0</v>
      </c>
    </row>
    <row r="72" customFormat="false" ht="24" hidden="false" customHeight="true" outlineLevel="0" collapsed="false">
      <c r="A72" s="685"/>
      <c r="B72" s="685"/>
      <c r="C72" s="685"/>
      <c r="D72" s="685"/>
      <c r="E72" s="685"/>
      <c r="F72" s="685"/>
      <c r="G72" s="685"/>
      <c r="H72" s="685"/>
      <c r="I72" s="685"/>
      <c r="J72" s="685"/>
      <c r="K72" s="685"/>
      <c r="L72" s="685"/>
      <c r="M72" s="685"/>
    </row>
    <row r="73" customFormat="false" ht="27" hidden="false" customHeight="true" outlineLevel="0" collapsed="false">
      <c r="A73" s="685"/>
      <c r="B73" s="685"/>
      <c r="C73" s="686"/>
      <c r="D73" s="685"/>
      <c r="E73" s="685"/>
      <c r="F73" s="685"/>
      <c r="G73" s="685"/>
      <c r="H73" s="685"/>
      <c r="I73" s="685"/>
      <c r="J73" s="685"/>
      <c r="K73" s="685"/>
      <c r="L73" s="687"/>
      <c r="M73" s="685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M74" s="1"/>
    </row>
    <row r="75" customFormat="false" ht="13.5" hidden="false" customHeight="true" outlineLevel="0" collapsed="false">
      <c r="C75" s="688"/>
      <c r="L75" s="139"/>
    </row>
    <row r="76" customFormat="false" ht="12.75" hidden="false" customHeight="false" outlineLevel="0" collapsed="false">
      <c r="C76" s="688"/>
    </row>
    <row r="77" customFormat="false" ht="12.75" hidden="false" customHeight="false" outlineLevel="0" collapsed="false">
      <c r="C77" s="688"/>
    </row>
  </sheetData>
  <mergeCells count="13">
    <mergeCell ref="E1:M1"/>
    <mergeCell ref="A2:M2"/>
    <mergeCell ref="A3:C3"/>
    <mergeCell ref="D3:D5"/>
    <mergeCell ref="E3:E5"/>
    <mergeCell ref="F3:F5"/>
    <mergeCell ref="G3:G5"/>
    <mergeCell ref="H3:H5"/>
    <mergeCell ref="I3:M3"/>
    <mergeCell ref="I4:I5"/>
    <mergeCell ref="J4:L4"/>
    <mergeCell ref="M4:M5"/>
    <mergeCell ref="A71:D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8-02-18T05:53:14Z</cp:lastPrinted>
  <dcterms:modified xsi:type="dcterms:W3CDTF">2008-02-18T05:55:58Z</dcterms:modified>
  <cp:revision>0</cp:revision>
  <dc:subject/>
  <dc:title/>
</cp:coreProperties>
</file>