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Z 1" sheetId="1" state="visible" r:id="rId2"/>
    <sheet name="Z 2 " sheetId="2" state="visible" r:id="rId3"/>
    <sheet name="Z3" sheetId="3" state="visible" r:id="rId4"/>
    <sheet name="z3a" sheetId="4" state="visible" r:id="rId5"/>
    <sheet name="z3b" sheetId="5" state="visible" r:id="rId6"/>
    <sheet name="Z4" sheetId="6" state="visible" r:id="rId7"/>
    <sheet name="Z5" sheetId="7" state="visible" r:id="rId8"/>
    <sheet name="Z 6 " sheetId="8" state="visible" r:id="rId9"/>
    <sheet name="z7" sheetId="9" state="visible" r:id="rId10"/>
    <sheet name="Z 8 " sheetId="10" state="visible" r:id="rId11"/>
    <sheet name="Z9" sheetId="11" state="visible" r:id="rId12"/>
    <sheet name="Z10" sheetId="12" state="visible" r:id="rId13"/>
    <sheet name="Z11" sheetId="13" state="visible" r:id="rId14"/>
    <sheet name="Z12" sheetId="14" state="visible" r:id="rId15"/>
    <sheet name="z13" sheetId="15" state="visible" r:id="rId16"/>
    <sheet name="z14" sheetId="16" state="visible" r:id="rId17"/>
    <sheet name="z15" sheetId="17" state="visible" r:id="rId18"/>
    <sheet name="Z16" sheetId="18" state="visible" r:id="rId19"/>
    <sheet name="Z16a" sheetId="19" state="visible" r:id="rId20"/>
  </sheets>
  <definedNames>
    <definedName function="false" hidden="false" localSheetId="0" name="_xlnm.Print_Area" vbProcedure="false">'Z 1'!$A$2:$K$167</definedName>
    <definedName function="false" hidden="false" localSheetId="0" name="_xlnm.Print_Titles" vbProcedure="false">'Z 1'!$5:$7</definedName>
    <definedName function="false" hidden="false" localSheetId="1" name="_xlnm.Print_Area" vbProcedure="false">'Z 2 '!$A$1:$N$675</definedName>
    <definedName function="false" hidden="false" localSheetId="1" name="_xlnm.Print_Titles" vbProcedure="false">'Z 2 '!$3:$7</definedName>
    <definedName function="false" hidden="false" localSheetId="7" name="_xlnm.Print_Area" vbProcedure="false">'Z 6 '!$A$1:$L$130</definedName>
    <definedName function="false" hidden="false" localSheetId="9" name="_xlnm.Print_Area" vbProcedure="false">'Z 8 '!$A$1:$K$94</definedName>
    <definedName function="false" hidden="false" localSheetId="14" name="_xlnm.Print_Area" vbProcedure="false">z13!$A$1:$F$14</definedName>
    <definedName function="false" hidden="false" localSheetId="16" name="_xlnm.Print_Area" vbProcedure="false">z15!$A$1:$C$41</definedName>
    <definedName function="false" hidden="false" localSheetId="17" name="_xlnm.Print_Area" vbProcedure="false">Z16!$A$1:$R$30</definedName>
    <definedName function="false" hidden="false" localSheetId="18" name="_xlnm.Print_Area" vbProcedure="false">Z16a!$A$1:$R$40</definedName>
    <definedName function="false" hidden="false" localSheetId="2" name="_xlnm.Print_Area" vbProcedure="false">Z3!$A$1:$P$30</definedName>
    <definedName function="false" hidden="false" localSheetId="3" name="_xlnm.Print_Area" vbProcedure="false">z3a!$A$1:$N$31</definedName>
    <definedName function="false" hidden="false" localSheetId="4" name="_xlnm.Print_Area" vbProcedure="false">z3b!$A$1:$F$23</definedName>
    <definedName function="false" hidden="false" localSheetId="5" name="_xlnm.Print_Area" vbProcedure="false">Z4!$A$1:$P$125</definedName>
    <definedName function="false" hidden="false" localSheetId="6" name="_xlnm.Print_Area" vbProcedure="false">Z5!$A$1:$E$33</definedName>
    <definedName function="false" hidden="false" localSheetId="8" name="_xlnm.Print_Area" vbProcedure="false">z7!$A$1:$K$38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4" uniqueCount="1002">
  <si>
    <t xml:space="preserve">Zalącznik Nr 1 do Uchwały Zarządu Powiatu w Olecku Nr …./08 z dnia 29 lipca  2008 roku</t>
  </si>
  <si>
    <t xml:space="preserve">PLAN DOCHODÓW BUDŻETU POWIATU NA ROK 2008</t>
  </si>
  <si>
    <t xml:space="preserve">L.p.</t>
  </si>
  <si>
    <t xml:space="preserve">Wyszczególnienie</t>
  </si>
  <si>
    <t xml:space="preserve">Klasyfikacja</t>
  </si>
  <si>
    <t xml:space="preserve">Plan na 2008 rok</t>
  </si>
  <si>
    <t xml:space="preserve">Zminy</t>
  </si>
  <si>
    <t xml:space="preserve">Plan po zmianach na 2008 rok</t>
  </si>
  <si>
    <t xml:space="preserve">z tego:</t>
  </si>
  <si>
    <t xml:space="preserve">Nazwa działu, rozdziału</t>
  </si>
  <si>
    <t xml:space="preserve">Dz.</t>
  </si>
  <si>
    <t xml:space="preserve">Rozdział</t>
  </si>
  <si>
    <t xml:space="preserve">§</t>
  </si>
  <si>
    <t xml:space="preserve">Zwiększenia</t>
  </si>
  <si>
    <t xml:space="preserve">zmniejszenia</t>
  </si>
  <si>
    <t xml:space="preserve">bieżące</t>
  </si>
  <si>
    <t xml:space="preserve">majątkowe</t>
  </si>
  <si>
    <t xml:space="preserve">1.</t>
  </si>
  <si>
    <t xml:space="preserve">Rolnictwo i łowiectwo</t>
  </si>
  <si>
    <t xml:space="preserve">010</t>
  </si>
  <si>
    <t xml:space="preserve">a)</t>
  </si>
  <si>
    <t xml:space="preserve">Prace geodezyjno - urządzeniowe na potrzeby rolnictwa</t>
  </si>
  <si>
    <t xml:space="preserve">01005</t>
  </si>
  <si>
    <t xml:space="preserve">dotacje celowe z zakresu administracji rządowej</t>
  </si>
  <si>
    <t xml:space="preserve">b)</t>
  </si>
  <si>
    <t xml:space="preserve">Fundusz Ochrony Gruntów Rolnych</t>
  </si>
  <si>
    <t xml:space="preserve">01028</t>
  </si>
  <si>
    <t xml:space="preserve">Dotacje otrzymane z funduszy celowych na dofinansowanie inwestycji jednostek sektora finansów publicznych</t>
  </si>
  <si>
    <t xml:space="preserve">c)</t>
  </si>
  <si>
    <t xml:space="preserve">Pozostała działalność</t>
  </si>
  <si>
    <t xml:space="preserve">01095</t>
  </si>
  <si>
    <t xml:space="preserve">wpływy z różnych opłat</t>
  </si>
  <si>
    <t xml:space="preserve">0690</t>
  </si>
  <si>
    <t xml:space="preserve">2.</t>
  </si>
  <si>
    <t xml:space="preserve">Leśnictwo</t>
  </si>
  <si>
    <t xml:space="preserve">020</t>
  </si>
  <si>
    <t xml:space="preserve">Gospodarka leśna</t>
  </si>
  <si>
    <t xml:space="preserve">02001</t>
  </si>
  <si>
    <t xml:space="preserve">Środki otrzymane od pozostałych jednostek sektora finansów publicznych</t>
  </si>
  <si>
    <t xml:space="preserve">2460</t>
  </si>
  <si>
    <t xml:space="preserve">3.</t>
  </si>
  <si>
    <t xml:space="preserve">Transport i Łączność</t>
  </si>
  <si>
    <t xml:space="preserve">600</t>
  </si>
  <si>
    <t xml:space="preserve">Drogi publiczne powiatowe</t>
  </si>
  <si>
    <t xml:space="preserve">60014</t>
  </si>
  <si>
    <t xml:space="preserve">grzywny, mandaty i inne kary pieniężne od ludności</t>
  </si>
  <si>
    <t xml:space="preserve">0570</t>
  </si>
  <si>
    <t xml:space="preserve">dochody z najmu i dzierżawy składników majątkowych</t>
  </si>
  <si>
    <t xml:space="preserve">0750</t>
  </si>
  <si>
    <t xml:space="preserve">pozostałe odsetki</t>
  </si>
  <si>
    <t xml:space="preserve">0920</t>
  </si>
  <si>
    <t xml:space="preserve">środki na finan. własnych inwest. pozysk.z innych źródeł </t>
  </si>
  <si>
    <t xml:space="preserve">6298</t>
  </si>
  <si>
    <t xml:space="preserve">Wpływy z tytułu pomocy finnsowej uudzielanej między j.s.t. na dofinansoweanie własnych zadań bieżących</t>
  </si>
  <si>
    <t xml:space="preserve">6300</t>
  </si>
  <si>
    <t xml:space="preserve">dotacje celowe otrzymane z budżetu państwa na realizację inwestycji własnych powiatu</t>
  </si>
  <si>
    <t xml:space="preserve">6439</t>
  </si>
  <si>
    <t xml:space="preserve">4.</t>
  </si>
  <si>
    <t xml:space="preserve">Gospodarka mieszkaniowa oraz niemat.usł.komun.</t>
  </si>
  <si>
    <t xml:space="preserve">700</t>
  </si>
  <si>
    <t xml:space="preserve">Gospodarka gruntami i nieruchomościami.</t>
  </si>
  <si>
    <t xml:space="preserve">70005</t>
  </si>
  <si>
    <t xml:space="preserve">wpływy z opłat za zarząd nieruchomościami</t>
  </si>
  <si>
    <t xml:space="preserve">0470</t>
  </si>
  <si>
    <t xml:space="preserve">wpływy ze sprzedaży skł.majątk.</t>
  </si>
  <si>
    <t xml:space="preserve">0870</t>
  </si>
  <si>
    <t xml:space="preserve">wpływy z różnych dochodów</t>
  </si>
  <si>
    <t xml:space="preserve">0970</t>
  </si>
  <si>
    <t xml:space="preserve">5.</t>
  </si>
  <si>
    <t xml:space="preserve">Działalność usługowa</t>
  </si>
  <si>
    <t xml:space="preserve">Prace geodezyjne i kartograficzne (nieinwestycyjne)</t>
  </si>
  <si>
    <t xml:space="preserve">Opracowania geodezyjne i kartograficzne</t>
  </si>
  <si>
    <t xml:space="preserve">Nadzór budowlany</t>
  </si>
  <si>
    <t xml:space="preserve">6.</t>
  </si>
  <si>
    <t xml:space="preserve">Administracja publiczna</t>
  </si>
  <si>
    <t xml:space="preserve">Urzędy wojewódzkie                                 </t>
  </si>
  <si>
    <t xml:space="preserve">Starostwa Powiatowe</t>
  </si>
  <si>
    <t xml:space="preserve">wpływy z opłaty komunikacyjnej</t>
  </si>
  <si>
    <t xml:space="preserve">0420</t>
  </si>
  <si>
    <t xml:space="preserve">wpływy z usług</t>
  </si>
  <si>
    <t xml:space="preserve">0830</t>
  </si>
  <si>
    <t xml:space="preserve">Komisje poborowe</t>
  </si>
  <si>
    <t xml:space="preserve">d) </t>
  </si>
  <si>
    <t xml:space="preserve">Promocja jednostek samorządu terytorialnego</t>
  </si>
  <si>
    <t xml:space="preserve">środki na dofinansowanie własnych zadań bieżących powiatów pozyskane z innych żródeł</t>
  </si>
  <si>
    <t xml:space="preserve">dotacje celowe otrzymane z powiatu na zadania bieżące</t>
  </si>
  <si>
    <t xml:space="preserve">8.</t>
  </si>
  <si>
    <t xml:space="preserve">Bezpieczeństwo publiczne i ochrona przeciwpożarowa</t>
  </si>
  <si>
    <t xml:space="preserve">Komendy Powiatowe Państwowej Straży Pożarnej</t>
  </si>
  <si>
    <t xml:space="preserve">2110</t>
  </si>
  <si>
    <t xml:space="preserve">dotacje celowe otrzymane z gmin na inwestycje</t>
  </si>
  <si>
    <t xml:space="preserve">9.</t>
  </si>
  <si>
    <t xml:space="preserve">Dochody od osób prawnych,  fizycznych i  innych jedn.nie posiad.osobow.prawnej</t>
  </si>
  <si>
    <t xml:space="preserve">756</t>
  </si>
  <si>
    <t xml:space="preserve">Udziały powiatu w podatkach stanow.dochód budżetu państwa</t>
  </si>
  <si>
    <t xml:space="preserve">75622</t>
  </si>
  <si>
    <t xml:space="preserve">podatek doch.od osób fizyczn.</t>
  </si>
  <si>
    <t xml:space="preserve">0010</t>
  </si>
  <si>
    <t xml:space="preserve">podatek doch.od osób prawnych</t>
  </si>
  <si>
    <t xml:space="preserve">0020</t>
  </si>
  <si>
    <t xml:space="preserve">10.</t>
  </si>
  <si>
    <t xml:space="preserve">Różne rozliczenia</t>
  </si>
  <si>
    <t xml:space="preserve">część oświatowa subw. ogólnej dla jst</t>
  </si>
  <si>
    <t xml:space="preserve">subwencje ogólne z udżetu państwa</t>
  </si>
  <si>
    <t xml:space="preserve">2920</t>
  </si>
  <si>
    <t xml:space="preserve">część wyrównawcza subwencji ogólnej dla powiatów</t>
  </si>
  <si>
    <t xml:space="preserve">subwencje ogólne z budżetu państwa</t>
  </si>
  <si>
    <t xml:space="preserve">d)</t>
  </si>
  <si>
    <t xml:space="preserve">Różne rozliczenia finansowe</t>
  </si>
  <si>
    <t xml:space="preserve">e)</t>
  </si>
  <si>
    <t xml:space="preserve">część równoważąca subwencji ogólnej dla powiatów</t>
  </si>
  <si>
    <t xml:space="preserve">subwencja ogólna z budżetu państwa</t>
  </si>
  <si>
    <t xml:space="preserve">11.</t>
  </si>
  <si>
    <t xml:space="preserve">Oświata i wychowanie</t>
  </si>
  <si>
    <t xml:space="preserve">801</t>
  </si>
  <si>
    <t xml:space="preserve">Licea Ogólnokształcące</t>
  </si>
  <si>
    <t xml:space="preserve">80120</t>
  </si>
  <si>
    <t xml:space="preserve">dochody z najmu i dzierżawy składników majątkowych </t>
  </si>
  <si>
    <t xml:space="preserve">Szkoły zawodowe</t>
  </si>
  <si>
    <t xml:space="preserve">2700</t>
  </si>
  <si>
    <t xml:space="preserve">Biblioteki podagogiczne</t>
  </si>
  <si>
    <t xml:space="preserve">Wpływy z tytułu pomocy finansowej udzielanej między j.s.t. na dofinansowanie własnych zadań inwestycyjnych</t>
  </si>
  <si>
    <t xml:space="preserve">Stołówki szkolne</t>
  </si>
  <si>
    <t xml:space="preserve">13.</t>
  </si>
  <si>
    <t xml:space="preserve">Ochrona zdrowia</t>
  </si>
  <si>
    <t xml:space="preserve">Szpitale ogólne</t>
  </si>
  <si>
    <t xml:space="preserve">6619</t>
  </si>
  <si>
    <t xml:space="preserve">Zakłady opiekuńczo-lecznicze i pielęgnacyjno-opiekuńcze</t>
  </si>
  <si>
    <t xml:space="preserve">6610</t>
  </si>
  <si>
    <t xml:space="preserve">Skł.na ubezp.zdrow.dla os.nie obj.obow.ubezp.</t>
  </si>
  <si>
    <t xml:space="preserve">dotacje celowe na zadania z zakresu administracji rządowej</t>
  </si>
  <si>
    <t xml:space="preserve">14.</t>
  </si>
  <si>
    <t xml:space="preserve">Pomoc społeczna</t>
  </si>
  <si>
    <t xml:space="preserve">Placówki opiekuńczo - wychowawcze</t>
  </si>
  <si>
    <t xml:space="preserve">85201</t>
  </si>
  <si>
    <t xml:space="preserve">wpływy od rodziców z tyt. odpłatności za utrzymanie dzieci</t>
  </si>
  <si>
    <t xml:space="preserve">0680</t>
  </si>
  <si>
    <t xml:space="preserve">dotacje celowe na zad. własne powiatu</t>
  </si>
  <si>
    <t xml:space="preserve">2130</t>
  </si>
  <si>
    <t xml:space="preserve">dotacje celowe otrzymane z powiatów na zadania bieżące </t>
  </si>
  <si>
    <t xml:space="preserve">Domy Pomocy Społecznej</t>
  </si>
  <si>
    <t xml:space="preserve">85202</t>
  </si>
  <si>
    <t xml:space="preserve">Ośrodki wsparcia</t>
  </si>
  <si>
    <t xml:space="preserve">Rodziny zastępcze</t>
  </si>
  <si>
    <t xml:space="preserve">85204</t>
  </si>
  <si>
    <t xml:space="preserve">dotacje celowe otrzymane z gmin na zadania bieżące</t>
  </si>
  <si>
    <t xml:space="preserve">2310</t>
  </si>
  <si>
    <t xml:space="preserve">2320</t>
  </si>
  <si>
    <t xml:space="preserve">Pow.Centra Pomocy Rodzinie</t>
  </si>
  <si>
    <t xml:space="preserve">85218</t>
  </si>
  <si>
    <t xml:space="preserve">f)</t>
  </si>
  <si>
    <t xml:space="preserve">Jednostki specjalistycznego poradnictwa, mieszkania chronione i ośrodki interwencji kryzysowej</t>
  </si>
  <si>
    <t xml:space="preserve">85220</t>
  </si>
  <si>
    <t xml:space="preserve">Centra Integracji Społecznej</t>
  </si>
  <si>
    <t xml:space="preserve">85232</t>
  </si>
  <si>
    <t xml:space="preserve">dotacje rozwojowe oraz środki na finansowanie Wspólnej Polityki Rolnej</t>
  </si>
  <si>
    <t xml:space="preserve">2008</t>
  </si>
  <si>
    <t xml:space="preserve">15.</t>
  </si>
  <si>
    <t xml:space="preserve">Pozostałe zadania w zakresie polityki społecznej</t>
  </si>
  <si>
    <t xml:space="preserve">853</t>
  </si>
  <si>
    <t xml:space="preserve">PFRON</t>
  </si>
  <si>
    <t xml:space="preserve">85324</t>
  </si>
  <si>
    <t xml:space="preserve">Powiatowe Urzędy Pracy</t>
  </si>
  <si>
    <t xml:space="preserve">85333</t>
  </si>
  <si>
    <t xml:space="preserve">dotacje na real. zad. bież. jed. sekt. finan. publicz.</t>
  </si>
  <si>
    <t xml:space="preserve">Pomoc dla repatriantów</t>
  </si>
  <si>
    <t xml:space="preserve">16.</t>
  </si>
  <si>
    <t xml:space="preserve">Edukacyjna opieka wychowawcza</t>
  </si>
  <si>
    <t xml:space="preserve">854</t>
  </si>
  <si>
    <t xml:space="preserve">Specjalne ośrodki szkolno - wychowawcze</t>
  </si>
  <si>
    <t xml:space="preserve">85403</t>
  </si>
  <si>
    <t xml:space="preserve">wpływy od rodziców z tyt.odpłatności z utrzym.dzieci</t>
  </si>
  <si>
    <t xml:space="preserve">Poradnie psychologiczno-pedagogiczne</t>
  </si>
  <si>
    <t xml:space="preserve">85406</t>
  </si>
  <si>
    <t xml:space="preserve">Internaty i bursy szkolne</t>
  </si>
  <si>
    <t xml:space="preserve">85410</t>
  </si>
  <si>
    <t xml:space="preserve">Pomoc materialna dla uczniów</t>
  </si>
  <si>
    <t xml:space="preserve">85495</t>
  </si>
  <si>
    <t xml:space="preserve">2707</t>
  </si>
  <si>
    <t xml:space="preserve">17.</t>
  </si>
  <si>
    <t xml:space="preserve">Gospodarka komunalna i ochrona środowiska</t>
  </si>
  <si>
    <t xml:space="preserve">Fundusz Ochrony Środowiska i Gospodarki Wodnej</t>
  </si>
  <si>
    <t xml:space="preserve">datacje otrzymane  z funduszy celowych na realizację zadań bieżących jednostek sektora  finansów publicznych</t>
  </si>
  <si>
    <t xml:space="preserve">dotacje otrzymane  z funduszy celowych na dofinansowanie kosztów realizacji zakupów inwestycyjnych jednostek sektora  finansów publicznych</t>
  </si>
  <si>
    <t xml:space="preserve">DOCHODY OGÓŁEM</t>
  </si>
  <si>
    <t xml:space="preserve">Starosta Olecki</t>
  </si>
  <si>
    <t xml:space="preserve">                                     </t>
  </si>
  <si>
    <t xml:space="preserve">Stanisław Lucjan Ramotowski</t>
  </si>
  <si>
    <t xml:space="preserve"> </t>
  </si>
  <si>
    <t xml:space="preserve">Załącznik nr 2 do Uchwały Zarządu Powiatu w Olecku Nr ......./08 z dn. 29 lipca  2008 roku</t>
  </si>
  <si>
    <t xml:space="preserve">PLAN WYDATKÓW BUDŻETU POWIATU NA ROK 2008</t>
  </si>
  <si>
    <t xml:space="preserve">Dział, rozdz.</t>
  </si>
  <si>
    <t xml:space="preserve">Nazwa</t>
  </si>
  <si>
    <t xml:space="preserve">Zmiany</t>
  </si>
  <si>
    <t xml:space="preserve">Plan po zmianach         na 2008 rok</t>
  </si>
  <si>
    <t xml:space="preserve">Wydatki bieżące</t>
  </si>
  <si>
    <t xml:space="preserve">w tym:</t>
  </si>
  <si>
    <t xml:space="preserve">Wydatki majątkowe</t>
  </si>
  <si>
    <t xml:space="preserve">Zwiększenie</t>
  </si>
  <si>
    <t xml:space="preserve">Zmniejszenie</t>
  </si>
  <si>
    <t xml:space="preserve">Wynagrodzenia</t>
  </si>
  <si>
    <t xml:space="preserve">Pochodne od wynagrodzeń</t>
  </si>
  <si>
    <t xml:space="preserve">Dotacje</t>
  </si>
  <si>
    <t xml:space="preserve">Wydatki na obsługę długu</t>
  </si>
  <si>
    <t xml:space="preserve">Wydatki       z tytułu poręczeń     i gwarancji</t>
  </si>
  <si>
    <t xml:space="preserve">ROLNICTWO I ŁOWIECTWO</t>
  </si>
  <si>
    <t xml:space="preserve">Prace geodezyjno-urządz. na potrzeby rolnictwa</t>
  </si>
  <si>
    <t xml:space="preserve">4300</t>
  </si>
  <si>
    <t xml:space="preserve">Zakup usług pozostałych</t>
  </si>
  <si>
    <t xml:space="preserve">2710</t>
  </si>
  <si>
    <t xml:space="preserve">Dotacja celowa na pomoc finnsową udzielaną między j.s.t. na dofinansoweanie własnych zadań bieżących</t>
  </si>
  <si>
    <t xml:space="preserve">LEŚNICTWO</t>
  </si>
  <si>
    <t xml:space="preserve">Różne wydatki na rzecz os.fiz.</t>
  </si>
  <si>
    <t xml:space="preserve">02002</t>
  </si>
  <si>
    <t xml:space="preserve">Nadzór nad gospodarką leśną</t>
  </si>
  <si>
    <t xml:space="preserve">4210</t>
  </si>
  <si>
    <t xml:space="preserve">Zakup materiałów i wyposażenia</t>
  </si>
  <si>
    <t xml:space="preserve">TRANSPORT I ŁĄCZNOŚĆ</t>
  </si>
  <si>
    <t xml:space="preserve">Drogi publicz.powiatowe</t>
  </si>
  <si>
    <t xml:space="preserve">3020</t>
  </si>
  <si>
    <t xml:space="preserve">Nagrody i wyd.nie zal.do wynagr.</t>
  </si>
  <si>
    <t xml:space="preserve">4010</t>
  </si>
  <si>
    <t xml:space="preserve">Wynagrodz. osobowe prac.</t>
  </si>
  <si>
    <t xml:space="preserve">4040</t>
  </si>
  <si>
    <t xml:space="preserve">Dodatkowe wynagr.roczne</t>
  </si>
  <si>
    <t xml:space="preserve">4110</t>
  </si>
  <si>
    <t xml:space="preserve">Składki na ubez.społeczne</t>
  </si>
  <si>
    <t xml:space="preserve">4120</t>
  </si>
  <si>
    <t xml:space="preserve">Składki na F.Pracy</t>
  </si>
  <si>
    <t xml:space="preserve">4170</t>
  </si>
  <si>
    <t xml:space="preserve">Wynagrodzenia bezosobowe</t>
  </si>
  <si>
    <t xml:space="preserve">4260</t>
  </si>
  <si>
    <t xml:space="preserve">Zakup energii</t>
  </si>
  <si>
    <t xml:space="preserve">4270</t>
  </si>
  <si>
    <t xml:space="preserve">Zakup usług remontowych</t>
  </si>
  <si>
    <t xml:space="preserve">4280</t>
  </si>
  <si>
    <t xml:space="preserve">Zakup usług zdrowotnych</t>
  </si>
  <si>
    <t xml:space="preserve">4350</t>
  </si>
  <si>
    <t xml:space="preserve">Opłaty za usługi internetowe</t>
  </si>
  <si>
    <t xml:space="preserve">4360</t>
  </si>
  <si>
    <t xml:space="preserve">Zakup usług telefonii komórkowej</t>
  </si>
  <si>
    <t xml:space="preserve">4370</t>
  </si>
  <si>
    <t xml:space="preserve">Zakup usług telefonii stacjonarnej</t>
  </si>
  <si>
    <t xml:space="preserve">4410</t>
  </si>
  <si>
    <t xml:space="preserve">Podróże służbowe krajowe</t>
  </si>
  <si>
    <t xml:space="preserve">4440</t>
  </si>
  <si>
    <t xml:space="preserve">Odpis na ZFŚS</t>
  </si>
  <si>
    <t xml:space="preserve">4480</t>
  </si>
  <si>
    <t xml:space="preserve">Podatek od nieruchomości</t>
  </si>
  <si>
    <t xml:space="preserve">4510</t>
  </si>
  <si>
    <t xml:space="preserve">Opłaty na rzecz budżetu państwa</t>
  </si>
  <si>
    <t xml:space="preserve">4580</t>
  </si>
  <si>
    <t xml:space="preserve">Pozostałe odsetki</t>
  </si>
  <si>
    <t xml:space="preserve">4700</t>
  </si>
  <si>
    <t xml:space="preserve">Szkol. prac.niebędąc czł.sł.cywil.</t>
  </si>
  <si>
    <t xml:space="preserve">4740</t>
  </si>
  <si>
    <t xml:space="preserve">Zakup materiałów papierniczych</t>
  </si>
  <si>
    <t xml:space="preserve">4750</t>
  </si>
  <si>
    <t xml:space="preserve">Zakup akcesoriów komputerowych</t>
  </si>
  <si>
    <t xml:space="preserve">6050</t>
  </si>
  <si>
    <t xml:space="preserve">Wyd. inwest.jed.budż.</t>
  </si>
  <si>
    <t xml:space="preserve">GOSPODARKA MIESZK. ORAZ NIEMATERIALNE USŁUGI KOMUNALNE</t>
  </si>
  <si>
    <t xml:space="preserve">Gospodarka gruntami i nieruchomościami</t>
  </si>
  <si>
    <t xml:space="preserve">4430</t>
  </si>
  <si>
    <t xml:space="preserve">Różne opłaty i składki</t>
  </si>
  <si>
    <t xml:space="preserve">4500</t>
  </si>
  <si>
    <t xml:space="preserve">Pozostałe podatki na rzecz j.s.t.</t>
  </si>
  <si>
    <t xml:space="preserve">4520</t>
  </si>
  <si>
    <t xml:space="preserve">Opłaty na rzecz j.s.t.</t>
  </si>
  <si>
    <t xml:space="preserve">710</t>
  </si>
  <si>
    <t xml:space="preserve">DZIAŁALNOŚĆ USŁUGOWA</t>
  </si>
  <si>
    <t xml:space="preserve">71013</t>
  </si>
  <si>
    <t xml:space="preserve">Prace geodezyjne i kartograf. (nieinwestycyjne)</t>
  </si>
  <si>
    <t xml:space="preserve">71014</t>
  </si>
  <si>
    <t xml:space="preserve">Opracowania geodez. i kartogr.</t>
  </si>
  <si>
    <t xml:space="preserve">71015</t>
  </si>
  <si>
    <t xml:space="preserve">Wynagr. osobowe pracowników</t>
  </si>
  <si>
    <t xml:space="preserve">4020</t>
  </si>
  <si>
    <t xml:space="preserve">Wynagr. os. czł. korp. sł. cywiln.</t>
  </si>
  <si>
    <t xml:space="preserve">4110 </t>
  </si>
  <si>
    <t xml:space="preserve">4400</t>
  </si>
  <si>
    <t xml:space="preserve">Opłaty czynszowe za pomieszcz.biurowe</t>
  </si>
  <si>
    <t xml:space="preserve">4550</t>
  </si>
  <si>
    <t xml:space="preserve">Szkol. członk. korpusu służb. cywil.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Składki na ubezp. Społeczne</t>
  </si>
  <si>
    <t xml:space="preserve">75018</t>
  </si>
  <si>
    <t xml:space="preserve">Urzędy marszałkowskie</t>
  </si>
  <si>
    <t xml:space="preserve">2330</t>
  </si>
  <si>
    <t xml:space="preserve">Dotacje celowe przekazane do samorządu województwa na zadania bieżące realizowane na podstawie umów między j.s.t.</t>
  </si>
  <si>
    <t xml:space="preserve">75019</t>
  </si>
  <si>
    <t xml:space="preserve">Rady powiatów</t>
  </si>
  <si>
    <t xml:space="preserve">3030</t>
  </si>
  <si>
    <t xml:space="preserve">4420</t>
  </si>
  <si>
    <t xml:space="preserve">Podróże służbowe zagraniczne</t>
  </si>
  <si>
    <t xml:space="preserve">Szkolenia prac.niebędących czł.sł.cywilnej</t>
  </si>
  <si>
    <t xml:space="preserve">75020</t>
  </si>
  <si>
    <t xml:space="preserve">Starostwa powiatowe</t>
  </si>
  <si>
    <t xml:space="preserve">Dotacje celowe przekazane gminie na zadania bieżące realizowane na podstawie porozumień między j.s.t.</t>
  </si>
  <si>
    <t xml:space="preserve">Nagr.i wyd.nie zal.do wynagr</t>
  </si>
  <si>
    <t xml:space="preserve">Usługi internetowe</t>
  </si>
  <si>
    <t xml:space="preserve">4380</t>
  </si>
  <si>
    <t xml:space="preserve">Zakup uslug obejmuj. tłumaczenia</t>
  </si>
  <si>
    <t xml:space="preserve">4610</t>
  </si>
  <si>
    <t xml:space="preserve">Koszty postępow. sądow. i prok.</t>
  </si>
  <si>
    <t xml:space="preserve">Szkol. prac.niebędących czł.sł.cywilnej</t>
  </si>
  <si>
    <t xml:space="preserve">75045</t>
  </si>
  <si>
    <t xml:space="preserve">Składki na ubezp.społeczne</t>
  </si>
  <si>
    <t xml:space="preserve">75075</t>
  </si>
  <si>
    <t xml:space="preserve">2820</t>
  </si>
  <si>
    <t xml:space="preserve">Dotacje celowe z budżetu na dofinansowanie zadań zleconych do realizacji stowarzyszeniom</t>
  </si>
  <si>
    <t xml:space="preserve">4015</t>
  </si>
  <si>
    <t xml:space="preserve">4016</t>
  </si>
  <si>
    <t xml:space="preserve">4115</t>
  </si>
  <si>
    <t xml:space="preserve">4116</t>
  </si>
  <si>
    <t xml:space="preserve">4125</t>
  </si>
  <si>
    <t xml:space="preserve">4126</t>
  </si>
  <si>
    <t xml:space="preserve">Wynagrodzenia osobowe </t>
  </si>
  <si>
    <t xml:space="preserve">4175</t>
  </si>
  <si>
    <t xml:space="preserve">Wynagrodzenia bezosobowe </t>
  </si>
  <si>
    <t xml:space="preserve">4176</t>
  </si>
  <si>
    <t xml:space="preserve">4215</t>
  </si>
  <si>
    <t xml:space="preserve">4216</t>
  </si>
  <si>
    <t xml:space="preserve">4225</t>
  </si>
  <si>
    <t xml:space="preserve">zakup środków żywności</t>
  </si>
  <si>
    <t xml:space="preserve">4226</t>
  </si>
  <si>
    <t xml:space="preserve">4245</t>
  </si>
  <si>
    <t xml:space="preserve">Zakup pomocy dydakt.i książek</t>
  </si>
  <si>
    <t xml:space="preserve">4246</t>
  </si>
  <si>
    <t xml:space="preserve">4305</t>
  </si>
  <si>
    <t xml:space="preserve">4306</t>
  </si>
  <si>
    <t xml:space="preserve">4425</t>
  </si>
  <si>
    <t xml:space="preserve">4426</t>
  </si>
  <si>
    <t xml:space="preserve">4435</t>
  </si>
  <si>
    <t xml:space="preserve">Opłaty i składki</t>
  </si>
  <si>
    <t xml:space="preserve">4436</t>
  </si>
  <si>
    <t xml:space="preserve">4755</t>
  </si>
  <si>
    <t xml:space="preserve">4756</t>
  </si>
  <si>
    <t xml:space="preserve">6630</t>
  </si>
  <si>
    <t xml:space="preserve">Dotacje celowe przekazane dla samorządu województwa na inwestycje i zakupy inwestycyjne realizowane na podstawie porozumień z j.s.t.</t>
  </si>
  <si>
    <t xml:space="preserve">75095</t>
  </si>
  <si>
    <t xml:space="preserve">754</t>
  </si>
  <si>
    <t xml:space="preserve">BEZPIECZEŃSTWO PUBLICZNE I OCHRONA PRZECIWPOŻAROWA</t>
  </si>
  <si>
    <t xml:space="preserve">75405</t>
  </si>
  <si>
    <t xml:space="preserve">Komendy Powiatowe Policji</t>
  </si>
  <si>
    <t xml:space="preserve">6170</t>
  </si>
  <si>
    <t xml:space="preserve">Wpłaty jednostek na fundusz celowy na finansowanie zadań inwestycyjnych </t>
  </si>
  <si>
    <t xml:space="preserve">75411</t>
  </si>
  <si>
    <t xml:space="preserve">Komendy Powiatowe Państ. Straży Pożarnej</t>
  </si>
  <si>
    <t xml:space="preserve">3070</t>
  </si>
  <si>
    <t xml:space="preserve">Wydatki osob.nie zal.do wynagr.</t>
  </si>
  <si>
    <t xml:space="preserve">Wyn.osob. korpusu sł.cywilnej</t>
  </si>
  <si>
    <t xml:space="preserve">4050</t>
  </si>
  <si>
    <t xml:space="preserve">Uposaż.żołnierzy zawodowych   i nadterminow. oraz funkcjonar. </t>
  </si>
  <si>
    <t xml:space="preserve">4060</t>
  </si>
  <si>
    <t xml:space="preserve">Pozostałe należności funkcjon.</t>
  </si>
  <si>
    <t xml:space="preserve">4070</t>
  </si>
  <si>
    <t xml:space="preserve">Nagrody roczne funkcjonariuszy</t>
  </si>
  <si>
    <t xml:space="preserve">4180</t>
  </si>
  <si>
    <t xml:space="preserve">Równoważniki i ekwiwalenty</t>
  </si>
  <si>
    <t xml:space="preserve">4250</t>
  </si>
  <si>
    <t xml:space="preserve">Zakup sprzętu i uzbrojenia</t>
  </si>
  <si>
    <t xml:space="preserve">Pozost. podatki na rzecz budż. j.s.t.</t>
  </si>
  <si>
    <t xml:space="preserve">Opłaty na rzecz budżetów jst.</t>
  </si>
  <si>
    <t xml:space="preserve">6060</t>
  </si>
  <si>
    <t xml:space="preserve">Wydatki na zakupy inwestycyjne</t>
  </si>
  <si>
    <t xml:space="preserve">6620</t>
  </si>
  <si>
    <t xml:space="preserve">Dotacje celowe przekazane dla powiatu na zakupy inwestycyjne realizowane na podstawie porozumień </t>
  </si>
  <si>
    <t xml:space="preserve">75421</t>
  </si>
  <si>
    <t xml:space="preserve">Zarządzanie kryzysowe</t>
  </si>
  <si>
    <t xml:space="preserve">Wynagrodzenia osobowe prac.</t>
  </si>
  <si>
    <t xml:space="preserve">757</t>
  </si>
  <si>
    <t xml:space="preserve">OBSŁUGA DŁUGU PUBL.</t>
  </si>
  <si>
    <t xml:space="preserve">75702</t>
  </si>
  <si>
    <t xml:space="preserve">Obsługa papierów wart., kredytów i pożyczek j.s.t.</t>
  </si>
  <si>
    <t xml:space="preserve">8010</t>
  </si>
  <si>
    <t xml:space="preserve">Rozliczenie z bankami związane z obsługą długu publicznego</t>
  </si>
  <si>
    <t xml:space="preserve">8060</t>
  </si>
  <si>
    <t xml:space="preserve">Odsetki i opłaty od otrzymanych kredytów i pożyczek zagranicznych</t>
  </si>
  <si>
    <t xml:space="preserve">8070</t>
  </si>
  <si>
    <t xml:space="preserve">Odsetki  od kraj. poż. i kredyt. </t>
  </si>
  <si>
    <t xml:space="preserve">75704</t>
  </si>
  <si>
    <t xml:space="preserve">Rozliczenie z tyt.poręczeń i gwarancji udzielonych przez Skarb Państwa lub jednostki samorządu terytorialnego</t>
  </si>
  <si>
    <t xml:space="preserve">8020</t>
  </si>
  <si>
    <t xml:space="preserve">Wypłaty z tyt. poręczeń i gwarancji</t>
  </si>
  <si>
    <t xml:space="preserve">758</t>
  </si>
  <si>
    <t xml:space="preserve">RÓŻNE ROZLICZENIA</t>
  </si>
  <si>
    <t xml:space="preserve">75818</t>
  </si>
  <si>
    <t xml:space="preserve">Rezerwy ogólne i celowe</t>
  </si>
  <si>
    <t xml:space="preserve">4810</t>
  </si>
  <si>
    <t xml:space="preserve">Rezerwa celowa </t>
  </si>
  <si>
    <t xml:space="preserve">Rezerwa celowa oświatowa</t>
  </si>
  <si>
    <t xml:space="preserve">OŚWIATA I WYCHOWANIE</t>
  </si>
  <si>
    <t xml:space="preserve">80102</t>
  </si>
  <si>
    <t xml:space="preserve">Szkoły podstawowe specjalne</t>
  </si>
  <si>
    <t xml:space="preserve">2540</t>
  </si>
  <si>
    <t xml:space="preserve">Dotacje podmiotowe z budżetu dla niepublicznej jednostki systemu oświaty</t>
  </si>
  <si>
    <t xml:space="preserve">Wynagrodzenia osobowe pracowników</t>
  </si>
  <si>
    <t xml:space="preserve">Zakup mater. i wyposażenia</t>
  </si>
  <si>
    <t xml:space="preserve">Szkol. prac.niebęd. czł.sł.cywilnej</t>
  </si>
  <si>
    <t xml:space="preserve">80105</t>
  </si>
  <si>
    <t xml:space="preserve">Przedszkola specjalne</t>
  </si>
  <si>
    <t xml:space="preserve">80111</t>
  </si>
  <si>
    <t xml:space="preserve">Gimnazja specjalne</t>
  </si>
  <si>
    <t xml:space="preserve">Zakup materiałów i wyposaż.</t>
  </si>
  <si>
    <t xml:space="preserve">Nagr.i wyd.nie zal.do wynagr.</t>
  </si>
  <si>
    <t xml:space="preserve">4140</t>
  </si>
  <si>
    <t xml:space="preserve">Wpłaty na PFRON</t>
  </si>
  <si>
    <t xml:space="preserve">zakup usług remontowych</t>
  </si>
  <si>
    <t xml:space="preserve">80123</t>
  </si>
  <si>
    <t xml:space="preserve">Licea profilowane</t>
  </si>
  <si>
    <t xml:space="preserve">zakup materiałów i wyposażenia</t>
  </si>
  <si>
    <t xml:space="preserve">zakup usług pozostałych</t>
  </si>
  <si>
    <t xml:space="preserve">80130</t>
  </si>
  <si>
    <t xml:space="preserve">Nagr.i wydat.nie zalicz.do wynagr.</t>
  </si>
  <si>
    <t xml:space="preserve">Składki PFRON</t>
  </si>
  <si>
    <t xml:space="preserve">4240</t>
  </si>
  <si>
    <t xml:space="preserve">Koszty postępow.sąd.i prokurat.</t>
  </si>
  <si>
    <t xml:space="preserve">Szkolenia  pracowników</t>
  </si>
  <si>
    <t xml:space="preserve">wydatki inwest. jednost. budżet.</t>
  </si>
  <si>
    <t xml:space="preserve">L.Olszewski Olecko</t>
  </si>
  <si>
    <t xml:space="preserve">Dot.podmiot z budż. dla szkół niepub. (Niep.Spec.Ośr.Szk.-Wych. Przy Stow. "Dać Nadzieję")</t>
  </si>
  <si>
    <t xml:space="preserve">80131</t>
  </si>
  <si>
    <t xml:space="preserve">Licea i technika zawodowe</t>
  </si>
  <si>
    <t xml:space="preserve">wydatki rzeczowe</t>
  </si>
  <si>
    <t xml:space="preserve">nagrody i wyd.nie zal.do wynagr.</t>
  </si>
  <si>
    <t xml:space="preserve">zakup pom.dydakt.i książek</t>
  </si>
  <si>
    <t xml:space="preserve">zakup energii</t>
  </si>
  <si>
    <t xml:space="preserve">podróże służbowe krajowe</t>
  </si>
  <si>
    <t xml:space="preserve">różne opłaty i składki</t>
  </si>
  <si>
    <t xml:space="preserve">odpisy na ZFŚS</t>
  </si>
  <si>
    <t xml:space="preserve">dot. podmiot. z budż. dla szkół niepublicznych   </t>
  </si>
  <si>
    <t xml:space="preserve">ZDZ Białystok</t>
  </si>
  <si>
    <t xml:space="preserve">6430</t>
  </si>
  <si>
    <t xml:space="preserve">Dot.cel.przek.z budż.pań.na real.inwest.i zak.inwest.włas.powiatu</t>
  </si>
  <si>
    <t xml:space="preserve">Odsetki od kredytów i pożyczek</t>
  </si>
  <si>
    <t xml:space="preserve">80133</t>
  </si>
  <si>
    <t xml:space="preserve">Szkoły pomaturalne i policealne</t>
  </si>
  <si>
    <t xml:space="preserve">Dot. podmiot. z budż. dla szkół niepublicznych, w tym:  </t>
  </si>
  <si>
    <t xml:space="preserve">Centr.Szkol."Omega"</t>
  </si>
  <si>
    <t xml:space="preserve">80134</t>
  </si>
  <si>
    <t xml:space="preserve">Szkoły zawodowe specjalne</t>
  </si>
  <si>
    <t xml:space="preserve">80145</t>
  </si>
  <si>
    <t xml:space="preserve">Komisje egzaminacyjne</t>
  </si>
  <si>
    <t xml:space="preserve">80146</t>
  </si>
  <si>
    <t xml:space="preserve">Placówki dokształcania i doskonalenia nauczycieli</t>
  </si>
  <si>
    <t xml:space="preserve">Dot. cel.przekazane powiatowi</t>
  </si>
  <si>
    <t xml:space="preserve">3250</t>
  </si>
  <si>
    <t xml:space="preserve">Stypendia różne</t>
  </si>
  <si>
    <t xml:space="preserve">80147</t>
  </si>
  <si>
    <t xml:space="preserve">Biblioteki pedagogiczne</t>
  </si>
  <si>
    <t xml:space="preserve">wydatki inwestycyjne jednostek budżetowych</t>
  </si>
  <si>
    <t xml:space="preserve">80148</t>
  </si>
  <si>
    <t xml:space="preserve">4220</t>
  </si>
  <si>
    <t xml:space="preserve">80195</t>
  </si>
  <si>
    <t xml:space="preserve">80197</t>
  </si>
  <si>
    <t xml:space="preserve">Gospodarstwo pomocnicze</t>
  </si>
  <si>
    <t xml:space="preserve">2420</t>
  </si>
  <si>
    <t xml:space="preserve">Dotacja z budżetu dla gospodarstwa pomocniczego na pierwsze wyposażenie w środki obrotowe</t>
  </si>
  <si>
    <t xml:space="preserve">851</t>
  </si>
  <si>
    <t xml:space="preserve">OCHRONA ZDROWIA</t>
  </si>
  <si>
    <t xml:space="preserve">85111</t>
  </si>
  <si>
    <t xml:space="preserve">4160</t>
  </si>
  <si>
    <t xml:space="preserve">Pokrycie przejętych zobowiązań po likwidowanym SPZOZ</t>
  </si>
  <si>
    <t xml:space="preserve">6058</t>
  </si>
  <si>
    <t xml:space="preserve">6059</t>
  </si>
  <si>
    <t xml:space="preserve">85117</t>
  </si>
  <si>
    <t xml:space="preserve">6220</t>
  </si>
  <si>
    <t xml:space="preserve">Dotacje celowe z budżetu na dofinansowanie kosztów realizacji inwestycji innych jednostek sektora finansów publicznych</t>
  </si>
  <si>
    <t xml:space="preserve">85154</t>
  </si>
  <si>
    <t xml:space="preserve">Przeciwdziałanie alkoholizmowi </t>
  </si>
  <si>
    <t xml:space="preserve">wynagrodzenia bezosobowe</t>
  </si>
  <si>
    <t xml:space="preserve">Zakup usług internetowych</t>
  </si>
  <si>
    <t xml:space="preserve">85156</t>
  </si>
  <si>
    <t xml:space="preserve">Skł. na ubezp. zdrow.osób nie objętych obowiązkowym ubezpieczeniem zdrowotnym</t>
  </si>
  <si>
    <t xml:space="preserve">4130</t>
  </si>
  <si>
    <t xml:space="preserve">Składki na ubezp.zdrow.</t>
  </si>
  <si>
    <t xml:space="preserve">852</t>
  </si>
  <si>
    <t xml:space="preserve">POMOC SPOŁECZNA</t>
  </si>
  <si>
    <t xml:space="preserve">Dotacje celowe przekazane dla powiatu na zadania bieżące</t>
  </si>
  <si>
    <t xml:space="preserve">3110</t>
  </si>
  <si>
    <t xml:space="preserve">Świadczenia społeczne</t>
  </si>
  <si>
    <t xml:space="preserve">zakup materiałów i wyposaż.</t>
  </si>
  <si>
    <t xml:space="preserve">4230</t>
  </si>
  <si>
    <t xml:space="preserve">zakup leków i mater.medycz.</t>
  </si>
  <si>
    <t xml:space="preserve">Opłaty na rzecz jst.</t>
  </si>
  <si>
    <t xml:space="preserve">85203</t>
  </si>
  <si>
    <t xml:space="preserve">Zakup leków i mat.medycznych</t>
  </si>
  <si>
    <t xml:space="preserve">Rodziny zastępcze </t>
  </si>
  <si>
    <t xml:space="preserve">Dotacje celowe przek.gminie</t>
  </si>
  <si>
    <t xml:space="preserve">Dotacje celowe przek.powiatowi</t>
  </si>
  <si>
    <t xml:space="preserve">Powiatowe Centrum Pomocy Rodzinie</t>
  </si>
  <si>
    <t xml:space="preserve">Koszty post.sądowego i prok.</t>
  </si>
  <si>
    <t xml:space="preserve">85226</t>
  </si>
  <si>
    <t xml:space="preserve">Ośrodki adopcyjno-opiekuńcze</t>
  </si>
  <si>
    <t xml:space="preserve">4118</t>
  </si>
  <si>
    <t xml:space="preserve">4128</t>
  </si>
  <si>
    <t xml:space="preserve">4178</t>
  </si>
  <si>
    <t xml:space="preserve">4218</t>
  </si>
  <si>
    <t xml:space="preserve">4219</t>
  </si>
  <si>
    <t xml:space="preserve">4308</t>
  </si>
  <si>
    <t xml:space="preserve">4378</t>
  </si>
  <si>
    <t xml:space="preserve">4758</t>
  </si>
  <si>
    <t xml:space="preserve">85233</t>
  </si>
  <si>
    <t xml:space="preserve">Dokształcanie i doskonalenie nauczycieli</t>
  </si>
  <si>
    <t xml:space="preserve">85295</t>
  </si>
  <si>
    <t xml:space="preserve">Odpis na ZFŚS naucz.emerytów</t>
  </si>
  <si>
    <t xml:space="preserve">85311</t>
  </si>
  <si>
    <t xml:space="preserve">Rehabilitacja zawodowa  i społeczna osób niepełnosprawnych</t>
  </si>
  <si>
    <t xml:space="preserve">Dotacje przekazane dla j.s.t. na zadania bieżące realizowane na podstawie porozumień</t>
  </si>
  <si>
    <t xml:space="preserve">Składki na ubezp. społeczne</t>
  </si>
  <si>
    <t xml:space="preserve">Nagr.i wyd.nie zal.do wynagrodz.</t>
  </si>
  <si>
    <t xml:space="preserve">4018</t>
  </si>
  <si>
    <t xml:space="preserve">85334</t>
  </si>
  <si>
    <t xml:space="preserve">85395</t>
  </si>
  <si>
    <t xml:space="preserve">4748</t>
  </si>
  <si>
    <t xml:space="preserve">EDUKACYJNA OPIEKA WYCHOWAWCZA</t>
  </si>
  <si>
    <t xml:space="preserve">Poradnie Psychol- Pedagog.</t>
  </si>
  <si>
    <t xml:space="preserve">zakup pom.nauk.dydakt.książek</t>
  </si>
  <si>
    <t xml:space="preserve">85415</t>
  </si>
  <si>
    <t xml:space="preserve">Pomoc material. dla uczniów</t>
  </si>
  <si>
    <t xml:space="preserve">3240</t>
  </si>
  <si>
    <t xml:space="preserve">Stypendia  dla uczniów</t>
  </si>
  <si>
    <t xml:space="preserve">85417</t>
  </si>
  <si>
    <t xml:space="preserve">Szkolne schroniska młodz.</t>
  </si>
  <si>
    <t xml:space="preserve">Dotacje celowe przekazane gminie na zadania bieżące</t>
  </si>
  <si>
    <t xml:space="preserve">85446</t>
  </si>
  <si>
    <t xml:space="preserve">4217</t>
  </si>
  <si>
    <t xml:space="preserve">4307</t>
  </si>
  <si>
    <t xml:space="preserve">4427</t>
  </si>
  <si>
    <t xml:space="preserve">podróże służbowe zagraniczne</t>
  </si>
  <si>
    <t xml:space="preserve">921</t>
  </si>
  <si>
    <t xml:space="preserve">KULTURA I OCHRONA DZIEDZICTWA NARODOWEGO</t>
  </si>
  <si>
    <t xml:space="preserve">92116</t>
  </si>
  <si>
    <t xml:space="preserve">Biblioteki</t>
  </si>
  <si>
    <t xml:space="preserve">Dot. cel. przek. gminie na zad. bież real. na podst.poroz.j.s.t.</t>
  </si>
  <si>
    <t xml:space="preserve">92195</t>
  </si>
  <si>
    <t xml:space="preserve">926</t>
  </si>
  <si>
    <t xml:space="preserve">KULTURA FIZYCZNA                  I SPORT</t>
  </si>
  <si>
    <t xml:space="preserve">92695</t>
  </si>
  <si>
    <t xml:space="preserve">Dotacje celowe z budżetu na dofinans.zadań zleconych do realiz.stowarzyszeniom</t>
  </si>
  <si>
    <t xml:space="preserve">Ogółem</t>
  </si>
  <si>
    <t xml:space="preserve">Załącznik nr 3 do Uchwały Rady Powiatu w Olecku Nr XVIII/....../08 z dnia  26 czerwca  2008 roku</t>
  </si>
  <si>
    <t xml:space="preserve">                                 Limity wydatków na wieloletnie programy inwestycyjne w latach 2007 - 2010                                                                                         </t>
  </si>
  <si>
    <t xml:space="preserve">Lp.</t>
  </si>
  <si>
    <t xml:space="preserve">Dział</t>
  </si>
  <si>
    <t xml:space="preserve">Nazwa i cel zadania inwestycyjnego i okres realizacji (w latach)</t>
  </si>
  <si>
    <t xml:space="preserve">Łączne koszty finansowe </t>
  </si>
  <si>
    <t xml:space="preserve">Planowane wydatki</t>
  </si>
  <si>
    <t xml:space="preserve">Jednostka organizacyjna realizująca program lub koordynująca wykonanie programu</t>
  </si>
  <si>
    <t xml:space="preserve">rok budżetowy 2008 (8+9+10+11)</t>
  </si>
  <si>
    <t xml:space="preserve">z tego źródła finansowania</t>
  </si>
  <si>
    <t xml:space="preserve">dochody własne j.s.t.</t>
  </si>
  <si>
    <t xml:space="preserve">kredyty i pożyczki</t>
  </si>
  <si>
    <t xml:space="preserve">kredyty  i pożyczki </t>
  </si>
  <si>
    <t xml:space="preserve">środki pochodzące z innych źródeł</t>
  </si>
  <si>
    <t xml:space="preserve">środki wymienione w art.5 ust.1pkt 2 i 3 u.f.p</t>
  </si>
  <si>
    <t xml:space="preserve">"Przebudowa droóg powiatowych miasta Olecko - ulice : Grunwaldzka, Kościuszki, Norwida, Dąbrowskiej w zakresie dokumentacji</t>
  </si>
  <si>
    <t xml:space="preserve">A.</t>
  </si>
  <si>
    <t xml:space="preserve">Powiatowy Zarząd Dróg w Olecku</t>
  </si>
  <si>
    <t xml:space="preserve">B.</t>
  </si>
  <si>
    <t xml:space="preserve">C.</t>
  </si>
  <si>
    <t xml:space="preserve">"Przebudowa drogi powiatowej nr 1940 N "Kukowo-Zatyki-Kijewo" w zakresie dokumentacji</t>
  </si>
  <si>
    <t xml:space="preserve">"Przebudowa drogi powiatowej nr 1857 N "Orłowo-Wronki-Połom-Straduny" w zakresie dokumentacji</t>
  </si>
  <si>
    <t xml:space="preserve">"Przebudowa odcinka drogi powiatowej nr 1899 N Olecko-Krupin-Szczecinki"około 4 km - I etap</t>
  </si>
  <si>
    <t xml:space="preserve">Termomodernizacja budynków powiatu</t>
  </si>
  <si>
    <t xml:space="preserve">Starostwo Powiatowe w Olecku</t>
  </si>
  <si>
    <t xml:space="preserve">Przebudowa i modernizacja Szpitala Powiatowego w Olecku (lata: 2005 - 2008)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 np.. Od wojewody, MEN, UKFiS, ...)</t>
  </si>
  <si>
    <t xml:space="preserve">Przewodniczący Rady Powiatu</t>
  </si>
  <si>
    <t xml:space="preserve">B.Środki i dotacje otrzymane od innych jst oraz innych jednostek zalicznych do sektora finansów publicznych</t>
  </si>
  <si>
    <t xml:space="preserve">C. Inne źródła</t>
  </si>
  <si>
    <t xml:space="preserve">Marian Świerszcz</t>
  </si>
  <si>
    <t xml:space="preserve">Załącznik nr 3a do Uchwały Rady Powiatu w Olecku Nr XVIII/....../08 z dnia 26 czerwca 2008 roku</t>
  </si>
  <si>
    <t xml:space="preserve">                                 Zadania inwestycyjne w 2008 r.                                                                                              </t>
  </si>
  <si>
    <t xml:space="preserve">Nazwa zadania inwestycyjnego i okres realizacji w roku budżetowym</t>
  </si>
  <si>
    <t xml:space="preserve">Budowa 2 zatok autobusowych w m. Lenarty</t>
  </si>
  <si>
    <t xml:space="preserve">Powiatowy Zarząd Dróg               w Olecku</t>
  </si>
  <si>
    <t xml:space="preserve">Budowa chodnika w miejscowości Nory - 0,450 km</t>
  </si>
  <si>
    <t xml:space="preserve">Powiatowy Zarząd Dróg              w Olecku</t>
  </si>
  <si>
    <t xml:space="preserve">Przebudowa chodnika przy ul. Środkowej - 201 mb</t>
  </si>
  <si>
    <t xml:space="preserve">Powiatowy Zarząd Dróg                         w Olecku</t>
  </si>
  <si>
    <t xml:space="preserve">Przebudowa chodnika przy ul.Szosa  Świętajno - 88,2 mb</t>
  </si>
  <si>
    <t xml:space="preserve">Zakup sprzętu dla grupy wodno-nurkowej</t>
  </si>
  <si>
    <t xml:space="preserve">Komenda Powiatowa Państwowej Straży Pożarnej w Olecku</t>
  </si>
  <si>
    <t xml:space="preserve">Zakup wentylatora oddymiającego i zestawu hydraulicznego ratownictwa drogowego</t>
  </si>
  <si>
    <t xml:space="preserve">7.</t>
  </si>
  <si>
    <t xml:space="preserve">Przyłączenie sieci, urzadzeń i instalacji elektrycznych w budynku dydaktyczno-warsztatowym przy ZSLiZ</t>
  </si>
  <si>
    <t xml:space="preserve">Starostwo Powiatowe                  w Olecku</t>
  </si>
  <si>
    <t xml:space="preserve">Roboty remontowe iadaptacyjne budynku przy ul. Armii Krajowej 30, w którym mieści się Biblioteka Pedagogiczna i Powiatowy Urząd Pracy </t>
  </si>
  <si>
    <t xml:space="preserve">Wykonanie lądowiska dla helikoptera przy Szpitalu Powiatowym w Olecku</t>
  </si>
  <si>
    <t xml:space="preserve">Wykonanie dróg dojazdowych przy Szpitalu Powiatowym w Olecku</t>
  </si>
  <si>
    <t xml:space="preserve">Wykonanie robót instalacyjno-urucumieniowo-wyposażeniowych, szaf klimatyzacyjnych produkcji KLIMOR usytuowanych na poziomie technicznym - 5 piętro Szpitala Powiatowego w Olecku</t>
  </si>
  <si>
    <t xml:space="preserve">12.</t>
  </si>
  <si>
    <t xml:space="preserve">Wykonanie przepięcia instalacji w kotłowni szpitala dostarczającego ciepło technologiczne do central wentylacji i klimatyzacji</t>
  </si>
  <si>
    <t xml:space="preserve"> A. Dotacje i środki z budżetu państwa ( np.. Od wojewody, MEN, UKFiS, ...)</t>
  </si>
  <si>
    <t xml:space="preserve">B. Środki i dotacje otrzymane od innych jst oraz innych jednostek zaliczanych do sektora finansów publicznych</t>
  </si>
  <si>
    <t xml:space="preserve"> C. Inne źródła</t>
  </si>
  <si>
    <t xml:space="preserve">Załącznik Nr 3b do Uchwały Rady Powiatu                                     w Olecku  Nr XVIII/…../08z dnia  26 czerwca  2008 roku</t>
  </si>
  <si>
    <t xml:space="preserve">                                   Pozostałe wydatki majątkowe na 2008 rok</t>
  </si>
  <si>
    <t xml:space="preserve">Treść </t>
  </si>
  <si>
    <t xml:space="preserve">1a</t>
  </si>
  <si>
    <t xml:space="preserve">Dotacje celowe przekazane dla samorządu województwa na inwestycje i zakupy inwestycyjne realizowane na podstawie porozumień między j.s.t. </t>
  </si>
  <si>
    <t xml:space="preserve">2a</t>
  </si>
  <si>
    <t xml:space="preserve">Wpłaty jednostek na fundusz celowy na finansowanie lub dofinansowanie zadań inwestycyjnych</t>
  </si>
  <si>
    <t xml:space="preserve">2b</t>
  </si>
  <si>
    <t xml:space="preserve">Dotacje celowe przekazane dla powiatu na inwestycje i zakupy inwestycyjne realizowane na podstawie porozumień między j.s.t. </t>
  </si>
  <si>
    <t xml:space="preserve">3a.</t>
  </si>
  <si>
    <t xml:space="preserve">Dotacje celowe z budżetu na finansowanie lub dofinansopwanioe kosztów realizacji inwestycji innych jednostek sektotra finansów publicznych</t>
  </si>
  <si>
    <t xml:space="preserve">                Marian Świerszcz</t>
  </si>
  <si>
    <t xml:space="preserve">Załącznik nr 4 do Uchwały Rady Powiatu w Olecku Nr XVIII/........./08 z dnia 26 czerwca 2008 roku</t>
  </si>
  <si>
    <t xml:space="preserve">Wydatki na programy i projekty realizowane ze środków pochodzących z  funduszy strukturalnych i Funduszu Spójności</t>
  </si>
  <si>
    <t xml:space="preserve">Projekt</t>
  </si>
  <si>
    <t xml:space="preserve">Kategoria (dział, rozdział, paragraf)</t>
  </si>
  <si>
    <t xml:space="preserve">Wydatki w okresie realizacji Projektu (całkowita wartość projektu) (5+6)</t>
  </si>
  <si>
    <t xml:space="preserve">Planowane wydatki:</t>
  </si>
  <si>
    <t xml:space="preserve">Środki z budżetu krajowego</t>
  </si>
  <si>
    <t xml:space="preserve">Środki z budżetu UE</t>
  </si>
  <si>
    <t xml:space="preserve">2008 rok</t>
  </si>
  <si>
    <t xml:space="preserve">Wydatki razem (8+12)</t>
  </si>
  <si>
    <t xml:space="preserve">                                                                   z tego:</t>
  </si>
  <si>
    <t xml:space="preserve">Środki z budżetu krajowego:</t>
  </si>
  <si>
    <t xml:space="preserve">Wydatki razem (9+10+11)</t>
  </si>
  <si>
    <t xml:space="preserve">z tego, źródła finansowania:</t>
  </si>
  <si>
    <t xml:space="preserve">Wydatki razem (13+14+15+16)</t>
  </si>
  <si>
    <t xml:space="preserve">pożyczki i kredyty</t>
  </si>
  <si>
    <t xml:space="preserve">obligacje</t>
  </si>
  <si>
    <t xml:space="preserve">pozostałe</t>
  </si>
  <si>
    <t xml:space="preserve">pożyczki na prefinansowanie z budżetu państwa</t>
  </si>
  <si>
    <t xml:space="preserve">Wydatki majątkowe razem:</t>
  </si>
  <si>
    <t xml:space="preserve">Program: ZPORR 2004-2006 "Przebudowa (modernizacja) Szpitala powiatowego w Olecku" </t>
  </si>
  <si>
    <t xml:space="preserve">Priorytet 3 - Rozwój lokalny</t>
  </si>
  <si>
    <t xml:space="preserve">Działanie 3.5.2 Lokalna infrastruktura ochrony zdrowia</t>
  </si>
  <si>
    <t xml:space="preserve">Razem wydatki:</t>
  </si>
  <si>
    <t xml:space="preserve">851, 85111</t>
  </si>
  <si>
    <t xml:space="preserve">z tego: dotychczas poniesione</t>
  </si>
  <si>
    <t xml:space="preserve">2008 r. ogółem, w tym:</t>
  </si>
  <si>
    <t xml:space="preserve">2008r: wydatki inwestycyjne</t>
  </si>
  <si>
    <t xml:space="preserve">§ 6058</t>
  </si>
  <si>
    <t xml:space="preserve">§ 6059</t>
  </si>
  <si>
    <t xml:space="preserve">Wydatki bieżące razem:</t>
  </si>
  <si>
    <t xml:space="preserve">2.1</t>
  </si>
  <si>
    <t xml:space="preserve">Tytuł projektu: Wirtualny przewodnik po krainie EGO</t>
  </si>
  <si>
    <t xml:space="preserve">Priorytet 9: Polityka regionalna i działania transgraniczne</t>
  </si>
  <si>
    <t xml:space="preserve">Norweski Mechanizm Finansowy</t>
  </si>
  <si>
    <t xml:space="preserve">750, 75075</t>
  </si>
  <si>
    <t xml:space="preserve">§ 4015</t>
  </si>
  <si>
    <t xml:space="preserve">§ 4016</t>
  </si>
  <si>
    <t xml:space="preserve">§ 4115</t>
  </si>
  <si>
    <t xml:space="preserve">§ 4116</t>
  </si>
  <si>
    <t xml:space="preserve">§ 4125</t>
  </si>
  <si>
    <t xml:space="preserve">§ 4126</t>
  </si>
  <si>
    <t xml:space="preserve">§ 4175</t>
  </si>
  <si>
    <t xml:space="preserve">§ 4176</t>
  </si>
  <si>
    <t xml:space="preserve">§ 4215</t>
  </si>
  <si>
    <t xml:space="preserve">§ 4216</t>
  </si>
  <si>
    <t xml:space="preserve">§ 4225</t>
  </si>
  <si>
    <t xml:space="preserve">§ 4226</t>
  </si>
  <si>
    <t xml:space="preserve">§ 4245</t>
  </si>
  <si>
    <t xml:space="preserve">§ 4246</t>
  </si>
  <si>
    <t xml:space="preserve">§ 4305</t>
  </si>
  <si>
    <t xml:space="preserve">§ 4306</t>
  </si>
  <si>
    <t xml:space="preserve">§ 4425</t>
  </si>
  <si>
    <t xml:space="preserve">§ 4426</t>
  </si>
  <si>
    <t xml:space="preserve">§ 4435</t>
  </si>
  <si>
    <t xml:space="preserve">§ 4436</t>
  </si>
  <si>
    <t xml:space="preserve">§ 4755</t>
  </si>
  <si>
    <t xml:space="preserve">§ 4756</t>
  </si>
  <si>
    <t xml:space="preserve">2009 r.</t>
  </si>
  <si>
    <t xml:space="preserve">2.2</t>
  </si>
  <si>
    <t xml:space="preserve">Priorytet: VI Rynek Pracy otwarty dla wszystkich</t>
  </si>
  <si>
    <t xml:space="preserve">Działanie 6.1  Poprawa dostępu do zatrudnienia oraz wspieranie aktywności zawodowej w regionie</t>
  </si>
  <si>
    <t xml:space="preserve">Poddziałanie 6.1.2  Wsparcie powiatowych i wojewódzkich urzędów pracy w trealizacji zadań na rzecz aktywności zawodowej osób bezrobotnych w regionie "Kompetentny pracownik"</t>
  </si>
  <si>
    <t xml:space="preserve">853, 85333</t>
  </si>
  <si>
    <t xml:space="preserve">Rok 2008 Ogółem:, z tego:</t>
  </si>
  <si>
    <t xml:space="preserve">§ 4018</t>
  </si>
  <si>
    <t xml:space="preserve">§ 4118</t>
  </si>
  <si>
    <t xml:space="preserve">§ 4128</t>
  </si>
  <si>
    <t xml:space="preserve">§ 4178</t>
  </si>
  <si>
    <t xml:space="preserve">Rok 2009</t>
  </si>
  <si>
    <t xml:space="preserve">Rok 2010</t>
  </si>
  <si>
    <t xml:space="preserve">Rok 2011</t>
  </si>
  <si>
    <t xml:space="preserve">Rok 2012</t>
  </si>
  <si>
    <t xml:space="preserve">Rok 2013</t>
  </si>
  <si>
    <t xml:space="preserve">2.3</t>
  </si>
  <si>
    <t xml:space="preserve">Priorytet: VII Promocja integracji społecznej</t>
  </si>
  <si>
    <t xml:space="preserve">Działanie 7.1  Rozwój i upowszechnianie aktywnej integracji</t>
  </si>
  <si>
    <t xml:space="preserve">Poddziałanie 7.1.2  Rozwój i upowszechnianie aktywnej integracji przez Powiatowe Centra Pomocy Rodzinie</t>
  </si>
  <si>
    <t xml:space="preserve">Tytuł projektu: Szansa na lepszą przyszłość</t>
  </si>
  <si>
    <t xml:space="preserve">852, 85232</t>
  </si>
  <si>
    <t xml:space="preserve">§ 4218</t>
  </si>
  <si>
    <t xml:space="preserve">§ 4219</t>
  </si>
  <si>
    <t xml:space="preserve">§ 4308</t>
  </si>
  <si>
    <t xml:space="preserve">§ 4378</t>
  </si>
  <si>
    <t xml:space="preserve">§ 4758</t>
  </si>
  <si>
    <t xml:space="preserve">2.4</t>
  </si>
  <si>
    <t xml:space="preserve">Działanie 7.2  Przeciwdziałanie wykluczeniu i wzmocnienie sektora ekonomii społecznej</t>
  </si>
  <si>
    <t xml:space="preserve">Poddziałanie 7.2.1  Aktywizacja zawodowa i społeczna osób zagrożonych wykluczeniem społecznym</t>
  </si>
  <si>
    <t xml:space="preserve">853, 85395</t>
  </si>
  <si>
    <t xml:space="preserve">Wynagrodzenia osobowe</t>
  </si>
  <si>
    <t xml:space="preserve">§ 4748</t>
  </si>
  <si>
    <t xml:space="preserve">Rok 2009 </t>
  </si>
  <si>
    <t xml:space="preserve">2.5</t>
  </si>
  <si>
    <t xml:space="preserve">Tytuł projektu: Współczesność i perspektywy rozwoju przemysłu transportowego w Europie oraz ich konsekwencje dla środowiska naturalnego.</t>
  </si>
  <si>
    <t xml:space="preserve">COMENIUS - partnerskie projekty szkół</t>
  </si>
  <si>
    <t xml:space="preserve">854, 85495</t>
  </si>
  <si>
    <t xml:space="preserve">§ 4217</t>
  </si>
  <si>
    <t xml:space="preserve">§ 4307</t>
  </si>
  <si>
    <t xml:space="preserve">§ 4427</t>
  </si>
  <si>
    <t xml:space="preserve">Ogółem (1+2)</t>
  </si>
  <si>
    <t xml:space="preserve">      Marian Świerszcz</t>
  </si>
  <si>
    <t xml:space="preserve">Załącznik Nr 5 do Uchwały Rady Powiatu w Olecku                                Nr XVIII/....../08 z dnia  26 czerwca  2008 roku</t>
  </si>
  <si>
    <t xml:space="preserve">Źródła sfinansowania deficytu lub rozdysponowania nadwyżki budżetowej</t>
  </si>
  <si>
    <t xml:space="preserve">Treść</t>
  </si>
  <si>
    <t xml:space="preserve">Klasyfikacja przychodów                         i rozchodów</t>
  </si>
  <si>
    <t xml:space="preserve">Przewidywane wykonanie 2002</t>
  </si>
  <si>
    <t xml:space="preserve">Plan 2008</t>
  </si>
  <si>
    <t xml:space="preserve">I.</t>
  </si>
  <si>
    <t xml:space="preserve">Planowane dochody</t>
  </si>
  <si>
    <t xml:space="preserve">II.</t>
  </si>
  <si>
    <t xml:space="preserve">Nadwyżka/deficyt I - II</t>
  </si>
  <si>
    <t xml:space="preserve">Finansowanie  III - IV</t>
  </si>
  <si>
    <t xml:space="preserve">III.</t>
  </si>
  <si>
    <t xml:space="preserve">Przychody ogółem:</t>
  </si>
  <si>
    <t xml:space="preserve">Kredyty zaciągane w bankach krajowych</t>
  </si>
  <si>
    <t xml:space="preserve">§  9520</t>
  </si>
  <si>
    <t xml:space="preserve">Pożyczki (uzyskane)</t>
  </si>
  <si>
    <t xml:space="preserve">Pożyczki na finansowanie zadań realizowanych z udziałem środków pochodzących z budżetu UE</t>
  </si>
  <si>
    <t xml:space="preserve">§ 903</t>
  </si>
  <si>
    <t xml:space="preserve">Spłaty pożyczek udzielonych</t>
  </si>
  <si>
    <t xml:space="preserve">§  9550</t>
  </si>
  <si>
    <t xml:space="preserve">Prywatyzacja majątku j.s.t.</t>
  </si>
  <si>
    <t xml:space="preserve">§ od 9410 do 9440</t>
  </si>
  <si>
    <t xml:space="preserve">Nadwyżka budżetu z lat ubiegłych</t>
  </si>
  <si>
    <t xml:space="preserve">§ 9570</t>
  </si>
  <si>
    <t xml:space="preserve">Sprzedaż papierów wartościowych</t>
  </si>
  <si>
    <t xml:space="preserve">§  9310</t>
  </si>
  <si>
    <t xml:space="preserve">Inne rozliczenia (wolne środki z tyt.rozl.kred.) </t>
  </si>
  <si>
    <t xml:space="preserve">IV.</t>
  </si>
  <si>
    <t xml:space="preserve">Rozchody ogółem:</t>
  </si>
  <si>
    <t xml:space="preserve">Spłata kredytu</t>
  </si>
  <si>
    <t xml:space="preserve">§  9920</t>
  </si>
  <si>
    <t xml:space="preserve">Pożyczki udzielone</t>
  </si>
  <si>
    <t xml:space="preserve">§  9950</t>
  </si>
  <si>
    <t xml:space="preserve">Spłaty pożyczek (WFOŚiGW)</t>
  </si>
  <si>
    <t xml:space="preserve">Spłaty pożyczek otrzymanych na finansowanie zadań realizowanych z udziałem środków pochodzących z budżetu UE</t>
  </si>
  <si>
    <t xml:space="preserve">§ 963</t>
  </si>
  <si>
    <t xml:space="preserve">Lokaty w bankach</t>
  </si>
  <si>
    <t xml:space="preserve">§  9940</t>
  </si>
  <si>
    <t xml:space="preserve">Wykup papierów wartościowych</t>
  </si>
  <si>
    <t xml:space="preserve">§  9820</t>
  </si>
  <si>
    <t xml:space="preserve">Rozchody z tytułu innych rozliczeń</t>
  </si>
  <si>
    <t xml:space="preserve">§ 9950</t>
  </si>
  <si>
    <t xml:space="preserve">Przewodniczący Rady Powiatu: </t>
  </si>
  <si>
    <t xml:space="preserve">Załącznik nr 3 do Uchwały Zarządu Powiatu w Olecku Nr ...../08 z dn.  29 lipca  2008 roku</t>
  </si>
  <si>
    <t xml:space="preserve">Dochody i wydatki związane z realizacją zadań z zakresu administracji rządowej i innych zadań zleconych odrębnymi ustawami w 2008r.</t>
  </si>
  <si>
    <t xml:space="preserve">Dotacje ogółem</t>
  </si>
  <si>
    <t xml:space="preserve">Wydatki ogółem</t>
  </si>
  <si>
    <t xml:space="preserve">Dochody do przekazania do budżetu państwa                            </t>
  </si>
  <si>
    <t xml:space="preserve">pochodne od wynagrodzeń</t>
  </si>
  <si>
    <t xml:space="preserve">świadczenia społeczne</t>
  </si>
  <si>
    <t xml:space="preserve">I</t>
  </si>
  <si>
    <t xml:space="preserve">DOCHODY SKARBU PAŃSTWA</t>
  </si>
  <si>
    <t xml:space="preserve">01008</t>
  </si>
  <si>
    <t xml:space="preserve">2350</t>
  </si>
  <si>
    <t xml:space="preserve">Melioracje wodne</t>
  </si>
  <si>
    <t xml:space="preserve">II</t>
  </si>
  <si>
    <t xml:space="preserve">DOCHODY I WYDATKI ZWIĄZANE Z REALIZACJĄ ZADAŃ ZLECONYCH</t>
  </si>
  <si>
    <t xml:space="preserve">Zakup materiałów i wyposażźenia</t>
  </si>
  <si>
    <t xml:space="preserve">Pozostałe podatki na rzecz jst</t>
  </si>
  <si>
    <t xml:space="preserve">Wynagr. osobowe członków korpusu służby cywilnej</t>
  </si>
  <si>
    <t xml:space="preserve">Dodatkowe wynagr. roczne</t>
  </si>
  <si>
    <t xml:space="preserve">Szkolenie członków korpusu służby cywilnej</t>
  </si>
  <si>
    <t xml:space="preserve">Różne wydatki na rzecz osób fiz.</t>
  </si>
  <si>
    <t xml:space="preserve">2110, 6410</t>
  </si>
  <si>
    <t xml:space="preserve">Wydatki osob.nie zal. do wynagrodzeń</t>
  </si>
  <si>
    <t xml:space="preserve">Wynagr.osobow.korpusu służby cywilnej</t>
  </si>
  <si>
    <t xml:space="preserve">Dodatkowe wynagrodzenie roczne</t>
  </si>
  <si>
    <t xml:space="preserve">Uposaż.żołn. zawod. i nadtermin.oraz funkcjonar.</t>
  </si>
  <si>
    <t xml:space="preserve">Pozostałe należn. funkcjonar.</t>
  </si>
  <si>
    <t xml:space="preserve">Składki na ubezp.społeczne </t>
  </si>
  <si>
    <t xml:space="preserve">Opłaty na rzecz jst</t>
  </si>
  <si>
    <t xml:space="preserve">Składki na ubezp.zdr.os.nie obj.obow.ubezp.</t>
  </si>
  <si>
    <t xml:space="preserve">Składki na ubezp.zdrowotne</t>
  </si>
  <si>
    <t xml:space="preserve">RAZEM:</t>
  </si>
  <si>
    <t xml:space="preserve">Stanisąw Lucjan Ramotowski</t>
  </si>
  <si>
    <t xml:space="preserve">Załącznik nr 7 do Uchwały Rady Powiatu w Olecku Nr XVIII/........../08 z dn. 26 czerwca  2008 roku</t>
  </si>
  <si>
    <t xml:space="preserve">Dochody i wydatki związane z realizacją bieżących zadań własnych powiatu w 2008 roku</t>
  </si>
  <si>
    <t xml:space="preserve">Z tego:</t>
  </si>
  <si>
    <t xml:space="preserve">wynagrodznia</t>
  </si>
  <si>
    <t xml:space="preserve">Placówki opiekuńczo-wychowawcze</t>
  </si>
  <si>
    <t xml:space="preserve">Zakup leków i mater.medycznych</t>
  </si>
  <si>
    <t xml:space="preserve">Powiatowe Centra Pomocy Rodzinie</t>
  </si>
  <si>
    <t xml:space="preserve">Stypendia dla uczniów</t>
  </si>
  <si>
    <t xml:space="preserve">OGÓŁEM DOTACJE NA ZADANIA WŁASNE</t>
  </si>
  <si>
    <t xml:space="preserve">: </t>
  </si>
  <si>
    <t xml:space="preserve">       Marian Świerszcz</t>
  </si>
  <si>
    <t xml:space="preserve">Załącznik nr 8 do uchwały Rady Powiatu w Olecku Nr XVIII/........./ 08 z dnia  26 czerwca  2008 roku</t>
  </si>
  <si>
    <t xml:space="preserve">Dochody i wydatki związane z realizacją zadań  realizowanych na podstwaie umów (porozumień) z jednostkami samorządu terytorialnego w 2008 roku</t>
  </si>
  <si>
    <t xml:space="preserve">z tego</t>
  </si>
  <si>
    <t xml:space="preserve">Pochodne od wynagrodzerń</t>
  </si>
  <si>
    <t xml:space="preserve">dotacje</t>
  </si>
  <si>
    <t xml:space="preserve">POROZUMIENIA</t>
  </si>
  <si>
    <t xml:space="preserve">Pozostaładziałalność</t>
  </si>
  <si>
    <t xml:space="preserve">Dotacje celowe przekazane gminie na zadania bieżące realizowane na podstawie porozumień między j.s.t. </t>
  </si>
  <si>
    <t xml:space="preserve">Transport i łączność</t>
  </si>
  <si>
    <t xml:space="preserve">Dotacje celowe otrzymane z gminy na inwestycje realizowane na podstawie porozumień z j.s.t.</t>
  </si>
  <si>
    <t xml:space="preserve">Wydatki inwwestycyjne jednostek budżetowych</t>
  </si>
  <si>
    <t xml:space="preserve">Dotacje celowe przekazane dla samorządu województwa na zadania bieżące realizowane na podstawie porozumień między j.s.t.</t>
  </si>
  <si>
    <t xml:space="preserve">Promocja jednostek samorządu tereytorialnego</t>
  </si>
  <si>
    <t xml:space="preserve">Dotacje celowe otrzymane z powiatu na zadania bieżące realizowane na podstawie porozumień z j.s.t.</t>
  </si>
  <si>
    <t xml:space="preserve">Składki na Fundusz Pracy</t>
  </si>
  <si>
    <t xml:space="preserve">Zakup środków żywności</t>
  </si>
  <si>
    <t xml:space="preserve">Zakup pomocy dydaktycznych</t>
  </si>
  <si>
    <t xml:space="preserve">Pozostałe opłaty i składki</t>
  </si>
  <si>
    <t xml:space="preserve">Zakup akcesoriów komp.</t>
  </si>
  <si>
    <t xml:space="preserve">Bezpieczeństwo Publiczne i ochrona przeciwpożarowa</t>
  </si>
  <si>
    <t xml:space="preserve">Wydatki na zakupy  inwestycyjne jednostek budżetowych</t>
  </si>
  <si>
    <t xml:space="preserve">Wpływy z tytułu pomocy finnsowej udzielanej między j.s.t. na dofinansoweanie własnych zadań bieżących</t>
  </si>
  <si>
    <t xml:space="preserve">Dotacje celowe przekazane dla powiatu na zadania bieżące realizowane na podstawie porozumień między j.s.t. </t>
  </si>
  <si>
    <t xml:space="preserve">Wydatki inwestycyjne jednostek budżetowych</t>
  </si>
  <si>
    <t xml:space="preserve">Dotacje celowe z budżetu na finansowanie lub dofinansopwanie kosztów realizacji inwestycji innych jednostek sektotra finansów publicznych</t>
  </si>
  <si>
    <t xml:space="preserve">Dotacje celowe otrzymane z gminy na zadania bieżące realizowane na podstawie porozumień z j.s.t.</t>
  </si>
  <si>
    <t xml:space="preserve">Dotacje celowe przekazane dla gminy na zadania bieżące realizowane na podstawie porozumień między j.s.t. </t>
  </si>
  <si>
    <t xml:space="preserve">Ośrodki admopcyjno-opiekuńcze</t>
  </si>
  <si>
    <t xml:space="preserve">Rehabilitacja zawodowa i społeczna osób niepełnosprawnych</t>
  </si>
  <si>
    <t xml:space="preserve">Szkolne schroniska  młodzieżowe</t>
  </si>
  <si>
    <t xml:space="preserve">Kultura i ochrona dziedzictwa narodowego</t>
  </si>
  <si>
    <t xml:space="preserve">RAZEM UMOWY I POROZUMIENIA</t>
  </si>
  <si>
    <t xml:space="preserve">                                                                                       </t>
  </si>
  <si>
    <t xml:space="preserve">                                                </t>
  </si>
  <si>
    <t xml:space="preserve">Przewodniczacy Rady Powiatu</t>
  </si>
  <si>
    <t xml:space="preserve">                                Załącznik Nr 9 do Uchwały Rady Powiatu w Olecku Nr XVIII/....../08 z dnia 26 czerwca  2008 roku</t>
  </si>
  <si>
    <t xml:space="preserve">Plan przychodów i wydatków gospodarstwa pomocniczego jednosteki budżetowej na  2008 rok</t>
  </si>
  <si>
    <t xml:space="preserve">Lp</t>
  </si>
  <si>
    <t xml:space="preserve">Stan środków obrotowych            na początku roku</t>
  </si>
  <si>
    <t xml:space="preserve">Przychody</t>
  </si>
  <si>
    <t xml:space="preserve">Wydatki  </t>
  </si>
  <si>
    <t xml:space="preserve">Stan środków obrotowych                na koniec roku</t>
  </si>
  <si>
    <t xml:space="preserve">Rozliczenie z budżetem z tytułu wpłat nadwyżek środków za 2007 r.</t>
  </si>
  <si>
    <t xml:space="preserve">ogółem</t>
  </si>
  <si>
    <t xml:space="preserve">w tm:</t>
  </si>
  <si>
    <t xml:space="preserve">dotacje z budżetu</t>
  </si>
  <si>
    <t xml:space="preserve">wpłata do budżetu</t>
  </si>
  <si>
    <t xml:space="preserve">§ 2420</t>
  </si>
  <si>
    <t xml:space="preserve">inwestycje</t>
  </si>
  <si>
    <t xml:space="preserve">Powiat. Inspektorat Wet. w  Olecku</t>
  </si>
  <si>
    <t xml:space="preserve">Gospodarstwo Pomocnicze przy Zespole Szkół Licealnych i Zawodowych w Olecku - Ośrodek Wypoczynkowo-Szkoleniowy "Dworek Mazurski" w Olecku</t>
  </si>
  <si>
    <t xml:space="preserve">                                                                                                                                                   Marian Świerszcz</t>
  </si>
  <si>
    <t xml:space="preserve">Załącznik Nr 10 do Uchwały Rady Powiatu w Olecku Nr XVIII/....../08 z dnia  26 czerwca  2008 roku</t>
  </si>
  <si>
    <t xml:space="preserve">Plan dochodów i wydatków dochodów własnych jednostek budżetowych na  2008 rok</t>
  </si>
  <si>
    <t xml:space="preserve">Stan środków pieniężnych            na początku roku</t>
  </si>
  <si>
    <t xml:space="preserve">Dochody</t>
  </si>
  <si>
    <t xml:space="preserve">Stan środków pieniężnych                na koniec roku</t>
  </si>
  <si>
    <t xml:space="preserve">Dochody własne ogółem,                            w tym:</t>
  </si>
  <si>
    <t xml:space="preserve">Zespół Szkół Technicznych w Olecku</t>
  </si>
  <si>
    <t xml:space="preserve">Zespół Szkół Licealnych    i Zawodowych w Olecku</t>
  </si>
  <si>
    <t xml:space="preserve">Ośrodek Szkolno-Wychowawczy  w Olecku</t>
  </si>
  <si>
    <t xml:space="preserve">Dom Dziecka w Olecku</t>
  </si>
  <si>
    <t xml:space="preserve">Powiatowy Zarząd Dróg       w Olecku</t>
  </si>
  <si>
    <t xml:space="preserve">Załącznik Nr 11 do uchwały Rady Powiatu w Olecku Nr XVIII/...../07 z dnia  26 czerwca  2008 roku</t>
  </si>
  <si>
    <t xml:space="preserve">Dotacje podmiotowe w 2008 r.</t>
  </si>
  <si>
    <t xml:space="preserve">Nazwa jednostki</t>
  </si>
  <si>
    <t xml:space="preserve">kwota dotacji</t>
  </si>
  <si>
    <t xml:space="preserve">Szkoły Podstawowe Specjalne - przy Centrum Edukacji Specjalnej</t>
  </si>
  <si>
    <t xml:space="preserve">1b</t>
  </si>
  <si>
    <t xml:space="preserve">Przedszkola Specjalne - przy Centrum Edukacji Specjalnej</t>
  </si>
  <si>
    <t xml:space="preserve">1c</t>
  </si>
  <si>
    <t xml:space="preserve">Gimnazjum Specjalne - przy Centrum Edukacji Specjalnej</t>
  </si>
  <si>
    <t xml:space="preserve">1d</t>
  </si>
  <si>
    <t xml:space="preserve">Licea ogólnokształcące, w tym:</t>
  </si>
  <si>
    <t xml:space="preserve">Zakład Doskonalenia Zawodowego w Białymstoku </t>
  </si>
  <si>
    <t xml:space="preserve">Centrum Edukacji i Rozwoju Zawodowego w Olecku</t>
  </si>
  <si>
    <t xml:space="preserve">Szkoły prowadzone przez Jolantę i Cezarego Dzioba w Kowalach Oleckich</t>
  </si>
  <si>
    <t xml:space="preserve">Społeczne Towarzystwo Oświatowe w Olecku</t>
  </si>
  <si>
    <t xml:space="preserve">1e</t>
  </si>
  <si>
    <t xml:space="preserve">Szkoły zawodowe, w tym:</t>
  </si>
  <si>
    <t xml:space="preserve">1f</t>
  </si>
  <si>
    <t xml:space="preserve">Zasadnicza Szkoła Zawodowa, szkoła przysposabiająca do pracy - przy Centrum Edukacji Specjalnej </t>
  </si>
  <si>
    <t xml:space="preserve">Ogółem oświata i wychowanie</t>
  </si>
  <si>
    <t xml:space="preserve">                                                                                  Marian Świerszcz</t>
  </si>
  <si>
    <t xml:space="preserve">Załącznik Nr 12 do Uchwały Rady Powiatu w Olecku Nr XVIII...../08 z dnia  26 czerwca  2008 roku</t>
  </si>
  <si>
    <t xml:space="preserve">Dotacja dla gospodarstwa pomocniczego w 2008 r.</t>
  </si>
  <si>
    <t xml:space="preserve">Gospodarstwo pomocnicze </t>
  </si>
  <si>
    <t xml:space="preserve">Załącznik Nr 13 do Uchwały Rady Powiatu w Olecku Nr XVIII/...../08 z dnia  26 czerwca  2008r.</t>
  </si>
  <si>
    <t xml:space="preserve">Dotacje celowe na zadania własne gminy realizowane przez podmioty należące                                            i nienależące do sektora finansów publicznych w 2008r.</t>
  </si>
  <si>
    <t xml:space="preserve">Nazwa zadania</t>
  </si>
  <si>
    <t xml:space="preserve">Kwota dotacji</t>
  </si>
  <si>
    <t xml:space="preserve">Wsparcie zadań publicznych powiatu w zakresie kultury, sztuki, ochrony dóbr kultury i tradycji, w tym mniejszości narodowych oraz rozwój i promocja walorów turystycznych powiatu.</t>
  </si>
  <si>
    <t xml:space="preserve">Umasowienie sportu wsród dzieci, młodzieży                        i dorosłych, promocja powiatu na imprezach ogólnopolskich oraz organizacja imprez ponadlokalnych na terenie powiatu oleckiego</t>
  </si>
  <si>
    <t xml:space="preserve">OGÓŁEM KWOTA DOTACJI</t>
  </si>
  <si>
    <t xml:space="preserve">Przewodniczący Rady Powiatu:</t>
  </si>
  <si>
    <t xml:space="preserve">Załacznik Nr 11 do Uchwały Rady Powiatu  w Olecku Nr XVII/......./08 z dnia 26 czerwca 2008r.</t>
  </si>
  <si>
    <t xml:space="preserve">Plan przychodów i wydatków Powiatowego Funduszu                                           Ochrony Środowiska i Gospodarki Wodnej </t>
  </si>
  <si>
    <t xml:space="preserve">Plan na 2008 r</t>
  </si>
  <si>
    <t xml:space="preserve">Stan funduszy na początek roku, w tym:</t>
  </si>
  <si>
    <t xml:space="preserve">- środki pieniężne</t>
  </si>
  <si>
    <t xml:space="preserve">- należności</t>
  </si>
  <si>
    <t xml:space="preserve">- zobowiązania</t>
  </si>
  <si>
    <t xml:space="preserve">- materiały</t>
  </si>
  <si>
    <t xml:space="preserve">§0690-opłaty i kary z tyt.gosp.korzystania ze środowiska</t>
  </si>
  <si>
    <t xml:space="preserve">§2710-wpływy z tyt.pomocy finans.udziel.między j.s.t.na dofin.własnych zadań bieżących</t>
  </si>
  <si>
    <t xml:space="preserve">Wydatki</t>
  </si>
  <si>
    <t xml:space="preserve">§ 2440 - dotacje przekazane z funduszy celowych na realizację zadań bieżących dla jednostek sektora finansów publicznych</t>
  </si>
  <si>
    <t xml:space="preserve">§ 2710 - wydatki na pomoc finansową udzielaną na podstawie porozumień z jst na dofinansow. zadań bieżących</t>
  </si>
  <si>
    <t xml:space="preserve">§ 2450 - dotacje przekazane z funduszy celowych na realizację zadań bieżących dla jednostek niezalicznych do sektora finansów publicznych</t>
  </si>
  <si>
    <t xml:space="preserve"> § 4210 - zakup materiałów i wyposażenia</t>
  </si>
  <si>
    <t xml:space="preserve">§ 4300 - zakup usług pozostałych</t>
  </si>
  <si>
    <t xml:space="preserve">§ 4700 - szkolenia osób nie będących członkami służby cywilnej</t>
  </si>
  <si>
    <t xml:space="preserve">§ 4750 - zakup akcesoriów komputerowych</t>
  </si>
  <si>
    <t xml:space="preserve">Wydatki majątkowe, w tym</t>
  </si>
  <si>
    <t xml:space="preserve">§ 6120- wydatki na zakupy inwestycyjne</t>
  </si>
  <si>
    <t xml:space="preserve">§ 6260 - dotacja z f-szy cel.na realiz.inwest.jedn.sekt.fin.publ.</t>
  </si>
  <si>
    <t xml:space="preserve">§6270  - dotacje z f-szy celowych na realiz.inwest.jedn.nie zal.do sektora fin.publ.</t>
  </si>
  <si>
    <t xml:space="preserve">IV</t>
  </si>
  <si>
    <t xml:space="preserve">Stan funduszy na koniec roku, w tym:</t>
  </si>
  <si>
    <t xml:space="preserve">  Marian Świerszcz</t>
  </si>
  <si>
    <t xml:space="preserve">Załącznik nr 12 do Uchwały Rady Powiatu  w Olecku Nr  XVIII./....../08 z dnia  26 czerwca 2008r.</t>
  </si>
  <si>
    <t xml:space="preserve">Plan przychodów i wydatków Powiatowego Funduszu Gospodarki Zasobem Geodezyjnym i Kartograficznym</t>
  </si>
  <si>
    <t xml:space="preserve">w zł.</t>
  </si>
  <si>
    <t xml:space="preserve">§ 0830  - Wpływy z usług</t>
  </si>
  <si>
    <t xml:space="preserve">§ 0920  - Odsetki</t>
  </si>
  <si>
    <t xml:space="preserve">§ 2960-przelewy redystrybucyjne</t>
  </si>
  <si>
    <t xml:space="preserve">- przelewy na fundusz centralny</t>
  </si>
  <si>
    <t xml:space="preserve">- przelewy na fundusz wojewódzki</t>
  </si>
  <si>
    <t xml:space="preserve">§ 4210-zakup matriałów i wyposażenia</t>
  </si>
  <si>
    <t xml:space="preserve">§ 4260 - zakup energii</t>
  </si>
  <si>
    <t xml:space="preserve">§ 4270-zakup usług remontowych</t>
  </si>
  <si>
    <t xml:space="preserve">§ 4300-zakup usług pozostałych</t>
  </si>
  <si>
    <t xml:space="preserve">§ 4360 - zakup rozmów telefon. telefonii komórkowej</t>
  </si>
  <si>
    <t xml:space="preserve">§ 4370 - zakup rozmów telefon.telefonii stacjonarnej</t>
  </si>
  <si>
    <t xml:space="preserve">§ 4700 - szkolenia osób niebędących czł.służby cywilnej</t>
  </si>
  <si>
    <t xml:space="preserve">§ 4740 -zakup materiałów papierniczych</t>
  </si>
  <si>
    <t xml:space="preserve">§ 6120- wydatki na zakupy inwestycyjne funduszy celowych</t>
  </si>
  <si>
    <t xml:space="preserve">                 Przewodniczący Rady Powiatu: </t>
  </si>
  <si>
    <t xml:space="preserve">                             Załącznik nr 13 do Uchwały Rady Powiatu w Olecku nr XVIII/…./08  z dnia  26 czerwca 2008r.</t>
  </si>
  <si>
    <t xml:space="preserve">Prognoza kwoty długu powiatu na rok 2008 i lata następne</t>
  </si>
  <si>
    <t xml:space="preserve">Rodzaj zadłużenia</t>
  </si>
  <si>
    <t xml:space="preserve">Wykonanie na koniec 2007 r.</t>
  </si>
  <si>
    <t xml:space="preserve">Przewidywany stan na koniec roku</t>
  </si>
  <si>
    <t xml:space="preserve">Wyemitowane papiery wartościowe</t>
  </si>
  <si>
    <t xml:space="preserve">Kredyty</t>
  </si>
  <si>
    <t xml:space="preserve">Pożyczki</t>
  </si>
  <si>
    <t xml:space="preserve">Przyjęte depozyty</t>
  </si>
  <si>
    <t xml:space="preserve">Wymagalne zobowiązania:</t>
  </si>
  <si>
    <t xml:space="preserve">1) jednostek budżetowych,</t>
  </si>
  <si>
    <t xml:space="preserve">2) wynikające z:</t>
  </si>
  <si>
    <t xml:space="preserve">a) ustaw,</t>
  </si>
  <si>
    <t xml:space="preserve">b) orzeczeń sądu,</t>
  </si>
  <si>
    <t xml:space="preserve">c) udzielonych poręczeń i gwarancji,</t>
  </si>
  <si>
    <t xml:space="preserve">d) innych tytułów,</t>
  </si>
  <si>
    <t xml:space="preserve">Dochody ogółem</t>
  </si>
  <si>
    <t xml:space="preserve">Łączna kwota długu na koniec roku budżetowego</t>
  </si>
  <si>
    <t xml:space="preserve">Procentowy udział długu w dochodach</t>
  </si>
  <si>
    <t xml:space="preserve">               Marian Świerszcz</t>
  </si>
  <si>
    <t xml:space="preserve">                                                      Załącznik Nr 13a do Uchwały Rady Powiatu w Olecku  nr XVIII/……/08 z dnia 26 czerwca 2008 r.</t>
  </si>
  <si>
    <t xml:space="preserve">Prognozowana sytuacja finansowa powiatu w latach spłaty dlugu</t>
  </si>
  <si>
    <t xml:space="preserve">Wykonanie za 2007 r.</t>
  </si>
  <si>
    <t xml:space="preserve">Plan na 2008</t>
  </si>
  <si>
    <t xml:space="preserve">Lata spłaty kredytu / pożyczki</t>
  </si>
  <si>
    <t xml:space="preserve">Dochody ogółem: (A+B+C)</t>
  </si>
  <si>
    <t xml:space="preserve">Dochody własne, w tym:</t>
  </si>
  <si>
    <t xml:space="preserve">z opłat</t>
  </si>
  <si>
    <t xml:space="preserve">z majątku jednostki</t>
  </si>
  <si>
    <t xml:space="preserve">z udziału w podatkach</t>
  </si>
  <si>
    <t xml:space="preserve">Subwencje</t>
  </si>
  <si>
    <t xml:space="preserve">Dotacje celowe </t>
  </si>
  <si>
    <t xml:space="preserve">D.</t>
  </si>
  <si>
    <t xml:space="preserve">Środki pozyskane z innych źródeł </t>
  </si>
  <si>
    <t xml:space="preserve">Wnioskowane do wyemitowania papiery wartościowe</t>
  </si>
  <si>
    <t xml:space="preserve">lV.</t>
  </si>
  <si>
    <t xml:space="preserve">Planowane do zaciągnięcia pożyczki  i kredyty oraz papiery wartościowe, w tym:</t>
  </si>
  <si>
    <t xml:space="preserve">V.</t>
  </si>
  <si>
    <t xml:space="preserve">Spłata zobowiązań ( A+B+D)</t>
  </si>
  <si>
    <r>
      <rPr>
        <i val="true"/>
        <sz val="8"/>
        <rFont val="Arial CE"/>
        <family val="0"/>
        <charset val="238"/>
      </rPr>
      <t xml:space="preserve">Spłata zaciągniętych pożyczek, kredytów,</t>
    </r>
    <r>
      <rPr>
        <i val="true"/>
        <sz val="7"/>
        <rFont val="Arial CE"/>
        <family val="0"/>
        <charset val="238"/>
      </rPr>
      <t xml:space="preserve"> w tym:</t>
    </r>
  </si>
  <si>
    <t xml:space="preserve">Spłata pożyczek, kredytów krajowych</t>
  </si>
  <si>
    <t xml:space="preserve">Spłata pożyczek, kredytów zaciągniętych w związku ze środkami określonymi w umowie zawartej z podmiotem dysponującym z funduszami strukturalnymi lub F.S.U.E</t>
  </si>
  <si>
    <t xml:space="preserve">odsetki</t>
  </si>
  <si>
    <r>
      <rPr>
        <i val="true"/>
        <sz val="8"/>
        <rFont val="Arial CE"/>
        <family val="0"/>
        <charset val="238"/>
      </rPr>
      <t xml:space="preserve">Spłata planowanych pożyczek, kredytów, </t>
    </r>
    <r>
      <rPr>
        <i val="true"/>
        <sz val="7"/>
        <rFont val="Arial CE"/>
        <family val="0"/>
        <charset val="238"/>
      </rPr>
      <t xml:space="preserve">w tym:</t>
    </r>
  </si>
  <si>
    <t xml:space="preserve">spłata pożyczek, kredytów krajowych</t>
  </si>
  <si>
    <t xml:space="preserve">Odsetki</t>
  </si>
  <si>
    <t xml:space="preserve">Wartość udzielonych poręczeń</t>
  </si>
  <si>
    <t xml:space="preserve">D</t>
  </si>
  <si>
    <t xml:space="preserve">D.1</t>
  </si>
  <si>
    <t xml:space="preserve">VI.</t>
  </si>
  <si>
    <t xml:space="preserve">Wynik (I-II)</t>
  </si>
  <si>
    <t xml:space="preserve">VlI.</t>
  </si>
  <si>
    <t xml:space="preserve">Planowana, łączna kwota długu</t>
  </si>
  <si>
    <t xml:space="preserve">VIlI.1.</t>
  </si>
  <si>
    <t xml:space="preserve">Dług / dochody  (%) (art..170 ust.1 u.f.p.)</t>
  </si>
  <si>
    <t xml:space="preserve">VIlI.2.</t>
  </si>
  <si>
    <t xml:space="preserve">Spłaty kredytów, pożyczek do dochodów (%) (art..169 ust.1 u.f.p.)</t>
  </si>
  <si>
    <t xml:space="preserve">IX.1.</t>
  </si>
  <si>
    <t xml:space="preserve">Dług/dochody po wyłączeniach (%) (art..170 ust.3 u.f.p.)</t>
  </si>
  <si>
    <t xml:space="preserve">IX.2.</t>
  </si>
  <si>
    <t xml:space="preserve">Spłata kredytów, pożyczek do dochodów po wyłączeniach (%) (art..169 ust. 3 u.f.p.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_-* #,##0\ _z_ł_-;\-* #,##0\ _z_ł_-;_-* &quot;- &quot;_z_ł_-;_-@_-"/>
    <numFmt numFmtId="168" formatCode="General"/>
    <numFmt numFmtId="169" formatCode="#,##0\ _z_ł"/>
    <numFmt numFmtId="170" formatCode="0.00%"/>
  </numFmts>
  <fonts count="3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 CE"/>
      <family val="2"/>
      <charset val="238"/>
    </font>
    <font>
      <sz val="7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0"/>
      <charset val="238"/>
    </font>
    <font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color rgb="FFFF0000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sz val="7"/>
      <name val="Arial CE"/>
      <family val="2"/>
      <charset val="238"/>
    </font>
    <font>
      <b val="true"/>
      <u val="single"/>
      <sz val="11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i val="true"/>
      <sz val="9"/>
      <name val="Arial CE"/>
      <family val="0"/>
      <charset val="238"/>
    </font>
    <font>
      <b val="true"/>
      <i val="true"/>
      <sz val="8"/>
      <name val="Arial CE"/>
      <family val="0"/>
      <charset val="238"/>
    </font>
    <font>
      <b val="true"/>
      <sz val="11"/>
      <name val="Arial CE"/>
      <family val="2"/>
      <charset val="238"/>
    </font>
    <font>
      <sz val="9"/>
      <name val="Arial CE"/>
      <family val="2"/>
      <charset val="238"/>
    </font>
    <font>
      <b val="true"/>
      <sz val="12"/>
      <name val="Arial CE"/>
      <family val="2"/>
      <charset val="238"/>
    </font>
    <font>
      <i val="true"/>
      <sz val="9"/>
      <name val="Arial CE"/>
      <family val="0"/>
      <charset val="238"/>
    </font>
    <font>
      <b val="true"/>
      <u val="single"/>
      <sz val="12"/>
      <name val="Arial CE"/>
      <family val="2"/>
      <charset val="238"/>
    </font>
    <font>
      <sz val="10"/>
      <name val="Times New Roman"/>
      <family val="1"/>
      <charset val="238"/>
    </font>
    <font>
      <sz val="8"/>
      <name val="Times New Roman"/>
      <family val="1"/>
      <charset val="238"/>
    </font>
    <font>
      <i val="true"/>
      <sz val="8"/>
      <name val="Arial CE"/>
      <family val="0"/>
      <charset val="238"/>
    </font>
    <font>
      <i val="true"/>
      <sz val="7"/>
      <name val="Arial CE"/>
      <family val="0"/>
      <charset val="238"/>
    </font>
  </fonts>
  <fills count="10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3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5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5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5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7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7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7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7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7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7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7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5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9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9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9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9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9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9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8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8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9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9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9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9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9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9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9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9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8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9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9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9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9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3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1"/>
  <sheetViews>
    <sheetView showFormulas="false" showGridLines="true" showRowColHeaders="true" showZeros="true" rightToLeft="false" tabSelected="false" showOutlineSymbols="true" defaultGridColor="true" view="normal" topLeftCell="A149" colorId="64" zoomScale="100" zoomScaleNormal="100" zoomScalePageLayoutView="100" workbookViewId="0">
      <selection pane="topLeft" activeCell="B171" activeCellId="0" sqref="B1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43.41"/>
    <col collapsed="false" customWidth="true" hidden="false" outlineLevel="0" max="3" min="3" style="0" width="8.28"/>
    <col collapsed="false" customWidth="true" hidden="false" outlineLevel="0" max="4" min="4" style="0" width="7.28"/>
    <col collapsed="false" customWidth="true" hidden="false" outlineLevel="0" max="5" min="5" style="0" width="7.14"/>
    <col collapsed="false" customWidth="true" hidden="false" outlineLevel="0" max="9" min="6" style="0" width="16.13"/>
    <col collapsed="false" customWidth="true" hidden="false" outlineLevel="0" max="10" min="10" style="0" width="18.28"/>
    <col collapsed="false" customWidth="true" hidden="false" outlineLevel="0" max="11" min="11" style="0" width="18.14"/>
  </cols>
  <sheetData>
    <row r="1" customFormat="false" ht="5.25" hidden="false" customHeight="true" outlineLevel="0" collapsed="false"/>
    <row r="2" s="5" customFormat="true" ht="15" hidden="false" customHeight="true" outlineLevel="0" collapsed="false">
      <c r="A2" s="2"/>
      <c r="B2" s="2"/>
      <c r="C2" s="2"/>
      <c r="D2" s="3"/>
      <c r="E2" s="3"/>
      <c r="F2" s="3"/>
      <c r="G2" s="3"/>
      <c r="H2" s="4" t="s">
        <v>0</v>
      </c>
      <c r="I2" s="4"/>
      <c r="J2" s="4"/>
      <c r="K2" s="4"/>
    </row>
    <row r="3" s="5" customFormat="true" ht="18" hidden="false" customHeight="true" outlineLevel="0" collapsed="false">
      <c r="A3" s="2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</row>
    <row r="4" s="5" customFormat="true" ht="9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s="5" customFormat="true" ht="17.25" hidden="false" customHeight="true" outlineLevel="0" collapsed="false">
      <c r="A5" s="7" t="s">
        <v>2</v>
      </c>
      <c r="B5" s="8" t="s">
        <v>3</v>
      </c>
      <c r="C5" s="9" t="s">
        <v>4</v>
      </c>
      <c r="D5" s="9"/>
      <c r="E5" s="9"/>
      <c r="F5" s="10" t="s">
        <v>5</v>
      </c>
      <c r="G5" s="11" t="s">
        <v>6</v>
      </c>
      <c r="H5" s="11"/>
      <c r="I5" s="10" t="s">
        <v>7</v>
      </c>
      <c r="J5" s="12" t="s">
        <v>8</v>
      </c>
      <c r="K5" s="12"/>
    </row>
    <row r="6" s="5" customFormat="true" ht="16.5" hidden="false" customHeight="true" outlineLevel="0" collapsed="false">
      <c r="A6" s="7"/>
      <c r="B6" s="13" t="s">
        <v>9</v>
      </c>
      <c r="C6" s="13" t="s">
        <v>10</v>
      </c>
      <c r="D6" s="14" t="s">
        <v>11</v>
      </c>
      <c r="E6" s="13" t="s">
        <v>12</v>
      </c>
      <c r="F6" s="10"/>
      <c r="G6" s="15" t="s">
        <v>13</v>
      </c>
      <c r="H6" s="15" t="s">
        <v>14</v>
      </c>
      <c r="I6" s="10"/>
      <c r="J6" s="15" t="s">
        <v>15</v>
      </c>
      <c r="K6" s="16" t="s">
        <v>16</v>
      </c>
    </row>
    <row r="7" s="20" customFormat="true" ht="11.25" hidden="false" customHeight="true" outlineLevel="0" collapsed="false">
      <c r="A7" s="17" t="n">
        <v>1</v>
      </c>
      <c r="B7" s="18" t="n">
        <v>2</v>
      </c>
      <c r="C7" s="18" t="n">
        <v>3</v>
      </c>
      <c r="D7" s="18" t="n">
        <v>4</v>
      </c>
      <c r="E7" s="18" t="n">
        <v>5</v>
      </c>
      <c r="F7" s="18" t="n">
        <v>6</v>
      </c>
      <c r="G7" s="18"/>
      <c r="H7" s="18"/>
      <c r="I7" s="18"/>
      <c r="J7" s="18" t="n">
        <v>7</v>
      </c>
      <c r="K7" s="19" t="n">
        <v>8</v>
      </c>
    </row>
    <row r="8" s="27" customFormat="true" ht="19.5" hidden="false" customHeight="true" outlineLevel="0" collapsed="false">
      <c r="A8" s="21" t="s">
        <v>17</v>
      </c>
      <c r="B8" s="22" t="s">
        <v>18</v>
      </c>
      <c r="C8" s="23" t="s">
        <v>19</v>
      </c>
      <c r="D8" s="24"/>
      <c r="E8" s="24"/>
      <c r="F8" s="25" t="n">
        <f aca="false">F9+F11+F13</f>
        <v>145400</v>
      </c>
      <c r="G8" s="25" t="n">
        <f aca="false">G9+G11+G13</f>
        <v>0</v>
      </c>
      <c r="H8" s="25" t="n">
        <f aca="false">H9+H11+H13</f>
        <v>0</v>
      </c>
      <c r="I8" s="25" t="n">
        <f aca="false">I9+I11+I13</f>
        <v>145400</v>
      </c>
      <c r="J8" s="25" t="n">
        <f aca="false">J9+J11+J13</f>
        <v>45400</v>
      </c>
      <c r="K8" s="26" t="n">
        <f aca="false">K9+K11+K13</f>
        <v>100000</v>
      </c>
    </row>
    <row r="9" s="27" customFormat="true" ht="32.25" hidden="false" customHeight="true" outlineLevel="0" collapsed="false">
      <c r="A9" s="28" t="s">
        <v>20</v>
      </c>
      <c r="B9" s="29" t="s">
        <v>21</v>
      </c>
      <c r="C9" s="30"/>
      <c r="D9" s="31" t="s">
        <v>22</v>
      </c>
      <c r="E9" s="32"/>
      <c r="F9" s="33" t="n">
        <f aca="false">F10</f>
        <v>45000</v>
      </c>
      <c r="G9" s="33" t="n">
        <f aca="false">G10</f>
        <v>0</v>
      </c>
      <c r="H9" s="33" t="n">
        <f aca="false">H10</f>
        <v>0</v>
      </c>
      <c r="I9" s="33" t="n">
        <f aca="false">I10</f>
        <v>45000</v>
      </c>
      <c r="J9" s="33" t="n">
        <f aca="false">J10</f>
        <v>45000</v>
      </c>
      <c r="K9" s="34" t="n">
        <f aca="false">K10</f>
        <v>0</v>
      </c>
    </row>
    <row r="10" customFormat="false" ht="20.25" hidden="false" customHeight="true" outlineLevel="0" collapsed="false">
      <c r="A10" s="35"/>
      <c r="B10" s="36" t="s">
        <v>23</v>
      </c>
      <c r="C10" s="37"/>
      <c r="D10" s="37"/>
      <c r="E10" s="38" t="n">
        <v>2110</v>
      </c>
      <c r="F10" s="39" t="n">
        <v>45000</v>
      </c>
      <c r="G10" s="39"/>
      <c r="H10" s="39"/>
      <c r="I10" s="39" t="n">
        <f aca="false">F10+G10-H10</f>
        <v>45000</v>
      </c>
      <c r="J10" s="39" t="n">
        <f aca="false">I10</f>
        <v>45000</v>
      </c>
      <c r="K10" s="40"/>
    </row>
    <row r="11" customFormat="false" ht="20.25" hidden="false" customHeight="true" outlineLevel="0" collapsed="false">
      <c r="A11" s="28" t="s">
        <v>24</v>
      </c>
      <c r="B11" s="41" t="s">
        <v>25</v>
      </c>
      <c r="C11" s="42"/>
      <c r="D11" s="43" t="s">
        <v>26</v>
      </c>
      <c r="E11" s="42"/>
      <c r="F11" s="44" t="n">
        <f aca="false">F12</f>
        <v>100000</v>
      </c>
      <c r="G11" s="44" t="n">
        <f aca="false">G12</f>
        <v>0</v>
      </c>
      <c r="H11" s="44" t="n">
        <f aca="false">H12</f>
        <v>0</v>
      </c>
      <c r="I11" s="44" t="n">
        <f aca="false">I12</f>
        <v>100000</v>
      </c>
      <c r="J11" s="44" t="n">
        <f aca="false">J12</f>
        <v>0</v>
      </c>
      <c r="K11" s="45" t="n">
        <f aca="false">K12</f>
        <v>100000</v>
      </c>
    </row>
    <row r="12" customFormat="false" ht="24" hidden="false" customHeight="true" outlineLevel="0" collapsed="false">
      <c r="A12" s="35"/>
      <c r="B12" s="36" t="s">
        <v>27</v>
      </c>
      <c r="C12" s="37"/>
      <c r="D12" s="37"/>
      <c r="E12" s="38" t="n">
        <v>6260</v>
      </c>
      <c r="F12" s="39" t="n">
        <v>100000</v>
      </c>
      <c r="G12" s="39"/>
      <c r="H12" s="39"/>
      <c r="I12" s="39" t="n">
        <f aca="false">F12+G12-H12</f>
        <v>100000</v>
      </c>
      <c r="J12" s="39"/>
      <c r="K12" s="40" t="n">
        <f aca="false">I12</f>
        <v>100000</v>
      </c>
    </row>
    <row r="13" customFormat="false" ht="23.25" hidden="false" customHeight="true" outlineLevel="0" collapsed="false">
      <c r="A13" s="28" t="s">
        <v>28</v>
      </c>
      <c r="B13" s="46" t="s">
        <v>29</v>
      </c>
      <c r="C13" s="31"/>
      <c r="D13" s="31" t="s">
        <v>30</v>
      </c>
      <c r="E13" s="47"/>
      <c r="F13" s="33" t="n">
        <f aca="false">F14</f>
        <v>400</v>
      </c>
      <c r="G13" s="33" t="n">
        <f aca="false">G14</f>
        <v>0</v>
      </c>
      <c r="H13" s="33" t="n">
        <f aca="false">H14</f>
        <v>0</v>
      </c>
      <c r="I13" s="33" t="n">
        <f aca="false">I14</f>
        <v>400</v>
      </c>
      <c r="J13" s="33" t="n">
        <f aca="false">J14</f>
        <v>400</v>
      </c>
      <c r="K13" s="34" t="n">
        <f aca="false">K14</f>
        <v>0</v>
      </c>
    </row>
    <row r="14" customFormat="false" ht="18" hidden="false" customHeight="true" outlineLevel="0" collapsed="false">
      <c r="A14" s="35"/>
      <c r="B14" s="36" t="s">
        <v>31</v>
      </c>
      <c r="C14" s="37"/>
      <c r="D14" s="37"/>
      <c r="E14" s="37" t="s">
        <v>32</v>
      </c>
      <c r="F14" s="39" t="n">
        <v>400</v>
      </c>
      <c r="G14" s="39"/>
      <c r="H14" s="39"/>
      <c r="I14" s="39" t="n">
        <f aca="false">F14+G14-H14</f>
        <v>400</v>
      </c>
      <c r="J14" s="39" t="n">
        <f aca="false">I14</f>
        <v>400</v>
      </c>
      <c r="K14" s="40"/>
    </row>
    <row r="15" customFormat="false" ht="16.5" hidden="false" customHeight="true" outlineLevel="0" collapsed="false">
      <c r="A15" s="48" t="s">
        <v>33</v>
      </c>
      <c r="B15" s="49" t="s">
        <v>34</v>
      </c>
      <c r="C15" s="50" t="s">
        <v>35</v>
      </c>
      <c r="D15" s="50"/>
      <c r="E15" s="50"/>
      <c r="F15" s="51" t="n">
        <f aca="false">F16</f>
        <v>142159</v>
      </c>
      <c r="G15" s="51" t="n">
        <f aca="false">G16</f>
        <v>0</v>
      </c>
      <c r="H15" s="51" t="n">
        <f aca="false">H16</f>
        <v>0</v>
      </c>
      <c r="I15" s="51" t="n">
        <f aca="false">I16</f>
        <v>142159</v>
      </c>
      <c r="J15" s="51" t="n">
        <f aca="false">J16</f>
        <v>142159</v>
      </c>
      <c r="K15" s="52" t="n">
        <f aca="false">K16</f>
        <v>0</v>
      </c>
    </row>
    <row r="16" customFormat="false" ht="24" hidden="false" customHeight="true" outlineLevel="0" collapsed="false">
      <c r="A16" s="28" t="s">
        <v>20</v>
      </c>
      <c r="B16" s="46" t="s">
        <v>36</v>
      </c>
      <c r="C16" s="31"/>
      <c r="D16" s="31" t="s">
        <v>37</v>
      </c>
      <c r="E16" s="47"/>
      <c r="F16" s="33" t="n">
        <f aca="false">F17</f>
        <v>142159</v>
      </c>
      <c r="G16" s="33" t="n">
        <f aca="false">G17</f>
        <v>0</v>
      </c>
      <c r="H16" s="33" t="n">
        <f aca="false">H17</f>
        <v>0</v>
      </c>
      <c r="I16" s="33" t="n">
        <f aca="false">I17</f>
        <v>142159</v>
      </c>
      <c r="J16" s="33" t="n">
        <f aca="false">J17</f>
        <v>142159</v>
      </c>
      <c r="K16" s="34" t="n">
        <f aca="false">K17</f>
        <v>0</v>
      </c>
    </row>
    <row r="17" customFormat="false" ht="24" hidden="false" customHeight="true" outlineLevel="0" collapsed="false">
      <c r="A17" s="53"/>
      <c r="B17" s="54" t="s">
        <v>38</v>
      </c>
      <c r="C17" s="55"/>
      <c r="D17" s="55"/>
      <c r="E17" s="56" t="s">
        <v>39</v>
      </c>
      <c r="F17" s="39" t="n">
        <v>142159</v>
      </c>
      <c r="G17" s="39"/>
      <c r="H17" s="39"/>
      <c r="I17" s="39" t="n">
        <f aca="false">F17+G17-H17</f>
        <v>142159</v>
      </c>
      <c r="J17" s="39" t="n">
        <f aca="false">I17</f>
        <v>142159</v>
      </c>
      <c r="K17" s="40"/>
    </row>
    <row r="18" customFormat="false" ht="17.25" hidden="false" customHeight="true" outlineLevel="0" collapsed="false">
      <c r="A18" s="48" t="s">
        <v>40</v>
      </c>
      <c r="B18" s="49" t="s">
        <v>41</v>
      </c>
      <c r="C18" s="50" t="s">
        <v>42</v>
      </c>
      <c r="D18" s="50"/>
      <c r="E18" s="50"/>
      <c r="F18" s="51" t="n">
        <f aca="false">F19</f>
        <v>1002715</v>
      </c>
      <c r="G18" s="51" t="n">
        <f aca="false">G19</f>
        <v>0</v>
      </c>
      <c r="H18" s="51" t="n">
        <f aca="false">H19</f>
        <v>0</v>
      </c>
      <c r="I18" s="51" t="n">
        <f aca="false">I19</f>
        <v>1002715</v>
      </c>
      <c r="J18" s="51" t="n">
        <f aca="false">J19</f>
        <v>6400</v>
      </c>
      <c r="K18" s="52" t="n">
        <f aca="false">K19</f>
        <v>996315</v>
      </c>
    </row>
    <row r="19" customFormat="false" ht="18" hidden="false" customHeight="true" outlineLevel="0" collapsed="false">
      <c r="A19" s="28" t="s">
        <v>20</v>
      </c>
      <c r="B19" s="46" t="s">
        <v>43</v>
      </c>
      <c r="C19" s="31"/>
      <c r="D19" s="31" t="s">
        <v>44</v>
      </c>
      <c r="E19" s="47"/>
      <c r="F19" s="33" t="n">
        <f aca="false">SUM(F22:F26)</f>
        <v>1002715</v>
      </c>
      <c r="G19" s="33" t="n">
        <f aca="false">SUM(G22:G26)</f>
        <v>0</v>
      </c>
      <c r="H19" s="33" t="n">
        <f aca="false">SUM(H22:H26)</f>
        <v>0</v>
      </c>
      <c r="I19" s="33" t="n">
        <f aca="false">SUM(I22:I26)</f>
        <v>1002715</v>
      </c>
      <c r="J19" s="33" t="n">
        <f aca="false">SUM(J22:J26)</f>
        <v>6400</v>
      </c>
      <c r="K19" s="34" t="n">
        <f aca="false">SUM(K22:K26)</f>
        <v>996315</v>
      </c>
    </row>
    <row r="20" customFormat="false" ht="0.75" hidden="true" customHeight="true" outlineLevel="0" collapsed="false">
      <c r="A20" s="35"/>
      <c r="B20" s="57" t="s">
        <v>45</v>
      </c>
      <c r="C20" s="58"/>
      <c r="D20" s="58"/>
      <c r="E20" s="37" t="s">
        <v>46</v>
      </c>
      <c r="F20" s="39" t="n">
        <v>0</v>
      </c>
      <c r="G20" s="39"/>
      <c r="H20" s="39"/>
      <c r="I20" s="39"/>
      <c r="J20" s="39"/>
      <c r="K20" s="40"/>
    </row>
    <row r="21" customFormat="false" ht="12.75" hidden="true" customHeight="true" outlineLevel="0" collapsed="false">
      <c r="A21" s="35"/>
      <c r="B21" s="57" t="s">
        <v>31</v>
      </c>
      <c r="C21" s="58"/>
      <c r="D21" s="58"/>
      <c r="E21" s="37" t="s">
        <v>32</v>
      </c>
      <c r="F21" s="39"/>
      <c r="G21" s="39"/>
      <c r="H21" s="39"/>
      <c r="I21" s="39"/>
      <c r="J21" s="39"/>
      <c r="K21" s="40"/>
    </row>
    <row r="22" customFormat="false" ht="16.5" hidden="false" customHeight="true" outlineLevel="0" collapsed="false">
      <c r="A22" s="35"/>
      <c r="B22" s="36" t="s">
        <v>47</v>
      </c>
      <c r="C22" s="37"/>
      <c r="D22" s="37"/>
      <c r="E22" s="37" t="s">
        <v>48</v>
      </c>
      <c r="F22" s="39" t="n">
        <v>6200</v>
      </c>
      <c r="G22" s="39"/>
      <c r="H22" s="39"/>
      <c r="I22" s="39" t="n">
        <f aca="false">F22+G22-H22</f>
        <v>6200</v>
      </c>
      <c r="J22" s="39" t="n">
        <f aca="false">I22</f>
        <v>6200</v>
      </c>
      <c r="K22" s="40"/>
    </row>
    <row r="23" customFormat="false" ht="15.75" hidden="false" customHeight="true" outlineLevel="0" collapsed="false">
      <c r="A23" s="35"/>
      <c r="B23" s="36" t="s">
        <v>49</v>
      </c>
      <c r="C23" s="37"/>
      <c r="D23" s="37"/>
      <c r="E23" s="37" t="s">
        <v>50</v>
      </c>
      <c r="F23" s="39" t="n">
        <v>200</v>
      </c>
      <c r="G23" s="39"/>
      <c r="H23" s="39"/>
      <c r="I23" s="39" t="n">
        <f aca="false">F23+G23-H23</f>
        <v>200</v>
      </c>
      <c r="J23" s="39" t="n">
        <f aca="false">I23</f>
        <v>200</v>
      </c>
      <c r="K23" s="40"/>
    </row>
    <row r="24" customFormat="false" ht="14.25" hidden="false" customHeight="true" outlineLevel="0" collapsed="false">
      <c r="A24" s="35"/>
      <c r="B24" s="36" t="s">
        <v>51</v>
      </c>
      <c r="C24" s="37"/>
      <c r="D24" s="37"/>
      <c r="E24" s="37" t="s">
        <v>52</v>
      </c>
      <c r="F24" s="39" t="n">
        <v>696633</v>
      </c>
      <c r="G24" s="39"/>
      <c r="H24" s="39"/>
      <c r="I24" s="39" t="n">
        <f aca="false">F24+G24-H24</f>
        <v>696633</v>
      </c>
      <c r="J24" s="39"/>
      <c r="K24" s="40" t="n">
        <f aca="false">I24</f>
        <v>696633</v>
      </c>
    </row>
    <row r="25" customFormat="false" ht="21.75" hidden="false" customHeight="true" outlineLevel="0" collapsed="false">
      <c r="A25" s="35"/>
      <c r="B25" s="59" t="s">
        <v>53</v>
      </c>
      <c r="C25" s="37"/>
      <c r="D25" s="37"/>
      <c r="E25" s="37" t="s">
        <v>54</v>
      </c>
      <c r="F25" s="39" t="n">
        <v>206798</v>
      </c>
      <c r="G25" s="39"/>
      <c r="H25" s="39"/>
      <c r="I25" s="39" t="n">
        <f aca="false">F25+G25-H25</f>
        <v>206798</v>
      </c>
      <c r="J25" s="39"/>
      <c r="K25" s="40" t="n">
        <f aca="false">I25</f>
        <v>206798</v>
      </c>
    </row>
    <row r="26" customFormat="false" ht="20.25" hidden="false" customHeight="true" outlineLevel="0" collapsed="false">
      <c r="A26" s="35"/>
      <c r="B26" s="36" t="s">
        <v>55</v>
      </c>
      <c r="C26" s="37"/>
      <c r="D26" s="37"/>
      <c r="E26" s="37" t="s">
        <v>56</v>
      </c>
      <c r="F26" s="39" t="n">
        <v>92884</v>
      </c>
      <c r="G26" s="39"/>
      <c r="H26" s="39"/>
      <c r="I26" s="39" t="n">
        <f aca="false">F26+G26-H26</f>
        <v>92884</v>
      </c>
      <c r="J26" s="39"/>
      <c r="K26" s="40" t="n">
        <f aca="false">I26</f>
        <v>92884</v>
      </c>
    </row>
    <row r="27" customFormat="false" ht="27" hidden="false" customHeight="true" outlineLevel="0" collapsed="false">
      <c r="A27" s="48" t="s">
        <v>57</v>
      </c>
      <c r="B27" s="49" t="s">
        <v>58</v>
      </c>
      <c r="C27" s="50" t="s">
        <v>59</v>
      </c>
      <c r="D27" s="60"/>
      <c r="E27" s="60"/>
      <c r="F27" s="51" t="n">
        <f aca="false">F28</f>
        <v>2264751</v>
      </c>
      <c r="G27" s="51" t="n">
        <f aca="false">G28</f>
        <v>0</v>
      </c>
      <c r="H27" s="51" t="n">
        <f aca="false">H28</f>
        <v>0</v>
      </c>
      <c r="I27" s="51" t="n">
        <f aca="false">I28</f>
        <v>2264751</v>
      </c>
      <c r="J27" s="51" t="n">
        <f aca="false">J28</f>
        <v>114051</v>
      </c>
      <c r="K27" s="52" t="n">
        <f aca="false">K28</f>
        <v>2150700</v>
      </c>
    </row>
    <row r="28" customFormat="false" ht="21.75" hidden="false" customHeight="true" outlineLevel="0" collapsed="false">
      <c r="A28" s="28" t="s">
        <v>20</v>
      </c>
      <c r="B28" s="46" t="s">
        <v>60</v>
      </c>
      <c r="C28" s="31"/>
      <c r="D28" s="31" t="s">
        <v>61</v>
      </c>
      <c r="E28" s="47"/>
      <c r="F28" s="33" t="n">
        <f aca="false">SUM(F29:F34)</f>
        <v>2264751</v>
      </c>
      <c r="G28" s="33" t="n">
        <f aca="false">SUM(G29:G34)</f>
        <v>0</v>
      </c>
      <c r="H28" s="33" t="n">
        <f aca="false">SUM(H29:H34)</f>
        <v>0</v>
      </c>
      <c r="I28" s="33" t="n">
        <f aca="false">SUM(I29:I34)</f>
        <v>2264751</v>
      </c>
      <c r="J28" s="33" t="n">
        <f aca="false">SUM(J29:J34)</f>
        <v>114051</v>
      </c>
      <c r="K28" s="34" t="n">
        <f aca="false">SUM(K29:K34)</f>
        <v>2150700</v>
      </c>
    </row>
    <row r="29" customFormat="false" ht="17.25" hidden="false" customHeight="true" outlineLevel="0" collapsed="false">
      <c r="A29" s="61"/>
      <c r="B29" s="36" t="s">
        <v>62</v>
      </c>
      <c r="C29" s="58"/>
      <c r="D29" s="37"/>
      <c r="E29" s="37" t="s">
        <v>63</v>
      </c>
      <c r="F29" s="39" t="n">
        <v>2151</v>
      </c>
      <c r="G29" s="39"/>
      <c r="H29" s="39"/>
      <c r="I29" s="39" t="n">
        <f aca="false">F29+G29-H29</f>
        <v>2151</v>
      </c>
      <c r="J29" s="39" t="n">
        <f aca="false">I29</f>
        <v>2151</v>
      </c>
      <c r="K29" s="40"/>
    </row>
    <row r="30" customFormat="false" ht="17.25" hidden="false" customHeight="true" outlineLevel="0" collapsed="false">
      <c r="A30" s="35"/>
      <c r="B30" s="36" t="s">
        <v>47</v>
      </c>
      <c r="C30" s="37"/>
      <c r="D30" s="37"/>
      <c r="E30" s="37" t="s">
        <v>48</v>
      </c>
      <c r="F30" s="39" t="n">
        <v>3000</v>
      </c>
      <c r="G30" s="39"/>
      <c r="H30" s="39"/>
      <c r="I30" s="39" t="n">
        <f aca="false">F30+G30-H30</f>
        <v>3000</v>
      </c>
      <c r="J30" s="39" t="n">
        <f aca="false">I30</f>
        <v>3000</v>
      </c>
      <c r="K30" s="40"/>
    </row>
    <row r="31" customFormat="false" ht="15" hidden="false" customHeight="true" outlineLevel="0" collapsed="false">
      <c r="A31" s="35"/>
      <c r="B31" s="36" t="s">
        <v>64</v>
      </c>
      <c r="C31" s="37"/>
      <c r="D31" s="37"/>
      <c r="E31" s="37" t="s">
        <v>65</v>
      </c>
      <c r="F31" s="39" t="n">
        <v>2150700</v>
      </c>
      <c r="G31" s="39"/>
      <c r="H31" s="39"/>
      <c r="I31" s="39" t="n">
        <f aca="false">F31+G31-H31</f>
        <v>2150700</v>
      </c>
      <c r="J31" s="39"/>
      <c r="K31" s="40" t="n">
        <f aca="false">I31</f>
        <v>2150700</v>
      </c>
    </row>
    <row r="32" customFormat="false" ht="18" hidden="false" customHeight="true" outlineLevel="0" collapsed="false">
      <c r="A32" s="35"/>
      <c r="B32" s="36" t="s">
        <v>49</v>
      </c>
      <c r="C32" s="37"/>
      <c r="D32" s="37"/>
      <c r="E32" s="37" t="s">
        <v>50</v>
      </c>
      <c r="F32" s="39" t="n">
        <v>1900</v>
      </c>
      <c r="G32" s="39"/>
      <c r="H32" s="39"/>
      <c r="I32" s="39" t="n">
        <f aca="false">F32+G32-H32</f>
        <v>1900</v>
      </c>
      <c r="J32" s="39" t="n">
        <f aca="false">I32</f>
        <v>1900</v>
      </c>
      <c r="K32" s="40"/>
    </row>
    <row r="33" customFormat="false" ht="16.5" hidden="false" customHeight="true" outlineLevel="0" collapsed="false">
      <c r="A33" s="61"/>
      <c r="B33" s="36" t="s">
        <v>66</v>
      </c>
      <c r="C33" s="37"/>
      <c r="D33" s="37"/>
      <c r="E33" s="37" t="s">
        <v>67</v>
      </c>
      <c r="F33" s="39" t="n">
        <v>33000</v>
      </c>
      <c r="G33" s="39"/>
      <c r="H33" s="39"/>
      <c r="I33" s="39" t="n">
        <f aca="false">F33+G33-H33</f>
        <v>33000</v>
      </c>
      <c r="J33" s="39" t="n">
        <f aca="false">I33</f>
        <v>33000</v>
      </c>
      <c r="K33" s="40"/>
    </row>
    <row r="34" customFormat="false" ht="18" hidden="false" customHeight="true" outlineLevel="0" collapsed="false">
      <c r="A34" s="35"/>
      <c r="B34" s="36" t="s">
        <v>23</v>
      </c>
      <c r="C34" s="38"/>
      <c r="D34" s="38"/>
      <c r="E34" s="38" t="n">
        <v>2110</v>
      </c>
      <c r="F34" s="39" t="n">
        <v>74000</v>
      </c>
      <c r="G34" s="39"/>
      <c r="H34" s="39"/>
      <c r="I34" s="39" t="n">
        <f aca="false">F34+G34-H34</f>
        <v>74000</v>
      </c>
      <c r="J34" s="39" t="n">
        <f aca="false">I34</f>
        <v>74000</v>
      </c>
      <c r="K34" s="40"/>
    </row>
    <row r="35" customFormat="false" ht="19.5" hidden="false" customHeight="true" outlineLevel="0" collapsed="false">
      <c r="A35" s="48" t="s">
        <v>68</v>
      </c>
      <c r="B35" s="49" t="s">
        <v>69</v>
      </c>
      <c r="C35" s="62" t="n">
        <v>710</v>
      </c>
      <c r="D35" s="63"/>
      <c r="E35" s="63"/>
      <c r="F35" s="51" t="n">
        <f aca="false">F36+F38+F40</f>
        <v>287677</v>
      </c>
      <c r="G35" s="51" t="n">
        <f aca="false">G36+G38+G40</f>
        <v>0</v>
      </c>
      <c r="H35" s="51" t="n">
        <f aca="false">H36+H38+H40</f>
        <v>0</v>
      </c>
      <c r="I35" s="51" t="n">
        <f aca="false">I36+I38+I40</f>
        <v>287677</v>
      </c>
      <c r="J35" s="51" t="n">
        <f aca="false">J36+J38+J40</f>
        <v>287677</v>
      </c>
      <c r="K35" s="52" t="n">
        <f aca="false">K36+K38+K40</f>
        <v>0</v>
      </c>
    </row>
    <row r="36" customFormat="false" ht="25.5" hidden="false" customHeight="true" outlineLevel="0" collapsed="false">
      <c r="A36" s="28" t="s">
        <v>20</v>
      </c>
      <c r="B36" s="46" t="s">
        <v>70</v>
      </c>
      <c r="C36" s="30"/>
      <c r="D36" s="30" t="n">
        <v>71013</v>
      </c>
      <c r="E36" s="46"/>
      <c r="F36" s="33" t="n">
        <f aca="false">F37</f>
        <v>30000</v>
      </c>
      <c r="G36" s="33" t="n">
        <f aca="false">G37</f>
        <v>0</v>
      </c>
      <c r="H36" s="33" t="n">
        <f aca="false">H37</f>
        <v>0</v>
      </c>
      <c r="I36" s="33" t="n">
        <f aca="false">I37</f>
        <v>30000</v>
      </c>
      <c r="J36" s="33" t="n">
        <f aca="false">J37</f>
        <v>30000</v>
      </c>
      <c r="K36" s="34" t="n">
        <f aca="false">K37</f>
        <v>0</v>
      </c>
    </row>
    <row r="37" customFormat="false" ht="18" hidden="false" customHeight="true" outlineLevel="0" collapsed="false">
      <c r="A37" s="35"/>
      <c r="B37" s="36" t="s">
        <v>23</v>
      </c>
      <c r="C37" s="38"/>
      <c r="D37" s="38"/>
      <c r="E37" s="38" t="n">
        <v>2110</v>
      </c>
      <c r="F37" s="39" t="n">
        <v>30000</v>
      </c>
      <c r="G37" s="39"/>
      <c r="H37" s="39"/>
      <c r="I37" s="39" t="n">
        <f aca="false">F37+G37-H37</f>
        <v>30000</v>
      </c>
      <c r="J37" s="39" t="n">
        <f aca="false">F37</f>
        <v>30000</v>
      </c>
      <c r="K37" s="40"/>
    </row>
    <row r="38" customFormat="false" ht="19.5" hidden="false" customHeight="true" outlineLevel="0" collapsed="false">
      <c r="A38" s="28" t="s">
        <v>24</v>
      </c>
      <c r="B38" s="46" t="s">
        <v>71</v>
      </c>
      <c r="C38" s="30"/>
      <c r="D38" s="30" t="n">
        <v>71014</v>
      </c>
      <c r="E38" s="32"/>
      <c r="F38" s="33" t="n">
        <f aca="false">F39</f>
        <v>19000</v>
      </c>
      <c r="G38" s="33" t="n">
        <f aca="false">G39</f>
        <v>0</v>
      </c>
      <c r="H38" s="33" t="n">
        <f aca="false">H39</f>
        <v>0</v>
      </c>
      <c r="I38" s="33" t="n">
        <f aca="false">I39</f>
        <v>19000</v>
      </c>
      <c r="J38" s="33" t="n">
        <f aca="false">J39</f>
        <v>19000</v>
      </c>
      <c r="K38" s="34" t="n">
        <f aca="false">K39</f>
        <v>0</v>
      </c>
    </row>
    <row r="39" customFormat="false" ht="18" hidden="false" customHeight="true" outlineLevel="0" collapsed="false">
      <c r="A39" s="35"/>
      <c r="B39" s="36" t="s">
        <v>23</v>
      </c>
      <c r="C39" s="38"/>
      <c r="D39" s="38"/>
      <c r="E39" s="38" t="n">
        <v>2110</v>
      </c>
      <c r="F39" s="39" t="n">
        <v>19000</v>
      </c>
      <c r="G39" s="39"/>
      <c r="H39" s="39"/>
      <c r="I39" s="39" t="n">
        <f aca="false">F39+G39-H39</f>
        <v>19000</v>
      </c>
      <c r="J39" s="39" t="n">
        <f aca="false">I39</f>
        <v>19000</v>
      </c>
      <c r="K39" s="40"/>
    </row>
    <row r="40" customFormat="false" ht="21.75" hidden="false" customHeight="true" outlineLevel="0" collapsed="false">
      <c r="A40" s="28" t="s">
        <v>28</v>
      </c>
      <c r="B40" s="46" t="s">
        <v>72</v>
      </c>
      <c r="C40" s="30"/>
      <c r="D40" s="30" t="n">
        <v>71015</v>
      </c>
      <c r="E40" s="32"/>
      <c r="F40" s="33" t="n">
        <f aca="false">F41+F42</f>
        <v>238677</v>
      </c>
      <c r="G40" s="33" t="n">
        <f aca="false">G41+G42</f>
        <v>0</v>
      </c>
      <c r="H40" s="33" t="n">
        <f aca="false">H41+H42</f>
        <v>0</v>
      </c>
      <c r="I40" s="33" t="n">
        <f aca="false">I41+I42</f>
        <v>238677</v>
      </c>
      <c r="J40" s="33" t="n">
        <f aca="false">J41+J42</f>
        <v>238677</v>
      </c>
      <c r="K40" s="34" t="n">
        <f aca="false">K41+K42</f>
        <v>0</v>
      </c>
    </row>
    <row r="41" customFormat="false" ht="17.25" hidden="false" customHeight="true" outlineLevel="0" collapsed="false">
      <c r="A41" s="35"/>
      <c r="B41" s="36" t="s">
        <v>49</v>
      </c>
      <c r="C41" s="64"/>
      <c r="D41" s="64"/>
      <c r="E41" s="65" t="s">
        <v>50</v>
      </c>
      <c r="F41" s="39" t="n">
        <v>50</v>
      </c>
      <c r="G41" s="39"/>
      <c r="H41" s="39"/>
      <c r="I41" s="39" t="n">
        <f aca="false">F41+G41-H41</f>
        <v>50</v>
      </c>
      <c r="J41" s="39" t="n">
        <f aca="false">I41</f>
        <v>50</v>
      </c>
      <c r="K41" s="40"/>
    </row>
    <row r="42" customFormat="false" ht="16.5" hidden="false" customHeight="true" outlineLevel="0" collapsed="false">
      <c r="A42" s="35"/>
      <c r="B42" s="36" t="s">
        <v>23</v>
      </c>
      <c r="C42" s="38"/>
      <c r="D42" s="38"/>
      <c r="E42" s="38" t="n">
        <v>2110</v>
      </c>
      <c r="F42" s="39" t="n">
        <v>238627</v>
      </c>
      <c r="G42" s="39"/>
      <c r="H42" s="39"/>
      <c r="I42" s="39" t="n">
        <f aca="false">F42+G42-H42</f>
        <v>238627</v>
      </c>
      <c r="J42" s="39" t="n">
        <f aca="false">I42</f>
        <v>238627</v>
      </c>
      <c r="K42" s="40"/>
    </row>
    <row r="43" customFormat="false" ht="16.5" hidden="false" customHeight="true" outlineLevel="0" collapsed="false">
      <c r="A43" s="48" t="s">
        <v>73</v>
      </c>
      <c r="B43" s="49" t="s">
        <v>74</v>
      </c>
      <c r="C43" s="62" t="n">
        <v>750</v>
      </c>
      <c r="D43" s="63"/>
      <c r="E43" s="62"/>
      <c r="F43" s="51" t="n">
        <f aca="false">F44+F46+F52+F54</f>
        <v>1330275</v>
      </c>
      <c r="G43" s="51" t="n">
        <f aca="false">G44+G46+G52+G54</f>
        <v>0</v>
      </c>
      <c r="H43" s="51" t="n">
        <f aca="false">H44+H46+H52+H54</f>
        <v>0</v>
      </c>
      <c r="I43" s="51" t="n">
        <f aca="false">I44+I46+I52+I54</f>
        <v>1330275</v>
      </c>
      <c r="J43" s="51" t="n">
        <f aca="false">J44+J46+J52+J54</f>
        <v>1330275</v>
      </c>
      <c r="K43" s="52" t="n">
        <f aca="false">K44+K46+K52+K54</f>
        <v>0</v>
      </c>
    </row>
    <row r="44" customFormat="false" ht="16.5" hidden="false" customHeight="true" outlineLevel="0" collapsed="false">
      <c r="A44" s="28" t="s">
        <v>20</v>
      </c>
      <c r="B44" s="46" t="s">
        <v>75</v>
      </c>
      <c r="C44" s="30"/>
      <c r="D44" s="30" t="n">
        <v>75011</v>
      </c>
      <c r="E44" s="32"/>
      <c r="F44" s="33" t="n">
        <f aca="false">F45</f>
        <v>102935</v>
      </c>
      <c r="G44" s="33" t="n">
        <f aca="false">G45</f>
        <v>0</v>
      </c>
      <c r="H44" s="33" t="n">
        <f aca="false">H45</f>
        <v>0</v>
      </c>
      <c r="I44" s="33" t="n">
        <f aca="false">I45</f>
        <v>102935</v>
      </c>
      <c r="J44" s="33" t="n">
        <f aca="false">J45</f>
        <v>102935</v>
      </c>
      <c r="K44" s="34" t="n">
        <f aca="false">K45</f>
        <v>0</v>
      </c>
    </row>
    <row r="45" customFormat="false" ht="18" hidden="false" customHeight="true" outlineLevel="0" collapsed="false">
      <c r="A45" s="35"/>
      <c r="B45" s="36" t="s">
        <v>23</v>
      </c>
      <c r="C45" s="38"/>
      <c r="D45" s="38"/>
      <c r="E45" s="38" t="n">
        <v>2110</v>
      </c>
      <c r="F45" s="39" t="n">
        <v>102935</v>
      </c>
      <c r="G45" s="39"/>
      <c r="H45" s="39"/>
      <c r="I45" s="39" t="n">
        <f aca="false">F45+G45-H45</f>
        <v>102935</v>
      </c>
      <c r="J45" s="39" t="n">
        <f aca="false">I45</f>
        <v>102935</v>
      </c>
      <c r="K45" s="40"/>
    </row>
    <row r="46" customFormat="false" ht="17.25" hidden="false" customHeight="true" outlineLevel="0" collapsed="false">
      <c r="A46" s="28" t="s">
        <v>24</v>
      </c>
      <c r="B46" s="46" t="s">
        <v>76</v>
      </c>
      <c r="C46" s="30"/>
      <c r="D46" s="30" t="n">
        <v>75020</v>
      </c>
      <c r="E46" s="66"/>
      <c r="F46" s="33" t="n">
        <f aca="false">F47+F48+F49+F50+F51</f>
        <v>683656</v>
      </c>
      <c r="G46" s="33" t="n">
        <f aca="false">G47+G48+G49+G50+G51</f>
        <v>0</v>
      </c>
      <c r="H46" s="33" t="n">
        <f aca="false">H47+H48+H49+H50+H51</f>
        <v>0</v>
      </c>
      <c r="I46" s="33" t="n">
        <f aca="false">I47+I48+I49+I50+I51</f>
        <v>683656</v>
      </c>
      <c r="J46" s="33" t="n">
        <f aca="false">J47+J48+J49+J50+J51</f>
        <v>683656</v>
      </c>
      <c r="K46" s="34" t="n">
        <f aca="false">K47+K48+K49+K50+K51</f>
        <v>0</v>
      </c>
    </row>
    <row r="47" customFormat="false" ht="12.75" hidden="false" customHeight="true" outlineLevel="0" collapsed="false">
      <c r="A47" s="35"/>
      <c r="B47" s="36" t="s">
        <v>77</v>
      </c>
      <c r="C47" s="37"/>
      <c r="D47" s="37"/>
      <c r="E47" s="37" t="s">
        <v>78</v>
      </c>
      <c r="F47" s="39" t="n">
        <v>678017</v>
      </c>
      <c r="G47" s="39"/>
      <c r="H47" s="39"/>
      <c r="I47" s="39" t="n">
        <f aca="false">F47+G47-H47</f>
        <v>678017</v>
      </c>
      <c r="J47" s="39" t="n">
        <f aca="false">I47</f>
        <v>678017</v>
      </c>
      <c r="K47" s="40"/>
    </row>
    <row r="48" customFormat="false" ht="15" hidden="false" customHeight="true" outlineLevel="0" collapsed="false">
      <c r="A48" s="35"/>
      <c r="B48" s="36" t="s">
        <v>31</v>
      </c>
      <c r="C48" s="37"/>
      <c r="D48" s="37"/>
      <c r="E48" s="37" t="s">
        <v>32</v>
      </c>
      <c r="F48" s="39" t="n">
        <v>2600</v>
      </c>
      <c r="G48" s="39"/>
      <c r="H48" s="39"/>
      <c r="I48" s="39" t="n">
        <f aca="false">F48+G48-H48</f>
        <v>2600</v>
      </c>
      <c r="J48" s="39" t="n">
        <f aca="false">I48</f>
        <v>2600</v>
      </c>
      <c r="K48" s="40"/>
    </row>
    <row r="49" customFormat="false" ht="15" hidden="false" customHeight="true" outlineLevel="0" collapsed="false">
      <c r="A49" s="35"/>
      <c r="B49" s="36" t="s">
        <v>47</v>
      </c>
      <c r="C49" s="37"/>
      <c r="D49" s="37"/>
      <c r="E49" s="37" t="s">
        <v>48</v>
      </c>
      <c r="F49" s="39" t="n">
        <v>1244</v>
      </c>
      <c r="G49" s="39"/>
      <c r="H49" s="39"/>
      <c r="I49" s="39" t="n">
        <f aca="false">F49+G49-H49</f>
        <v>1244</v>
      </c>
      <c r="J49" s="39" t="n">
        <f aca="false">I49</f>
        <v>1244</v>
      </c>
      <c r="K49" s="40"/>
    </row>
    <row r="50" customFormat="false" ht="14.25" hidden="false" customHeight="true" outlineLevel="0" collapsed="false">
      <c r="A50" s="35"/>
      <c r="B50" s="36" t="s">
        <v>79</v>
      </c>
      <c r="C50" s="37"/>
      <c r="D50" s="37"/>
      <c r="E50" s="37" t="s">
        <v>80</v>
      </c>
      <c r="F50" s="39" t="n">
        <v>175</v>
      </c>
      <c r="G50" s="39"/>
      <c r="H50" s="39"/>
      <c r="I50" s="39" t="n">
        <f aca="false">F50+G50-H50</f>
        <v>175</v>
      </c>
      <c r="J50" s="39" t="n">
        <f aca="false">I50</f>
        <v>175</v>
      </c>
      <c r="K50" s="40"/>
    </row>
    <row r="51" customFormat="false" ht="16.5" hidden="false" customHeight="true" outlineLevel="0" collapsed="false">
      <c r="A51" s="35"/>
      <c r="B51" s="36" t="s">
        <v>66</v>
      </c>
      <c r="C51" s="37"/>
      <c r="D51" s="37"/>
      <c r="E51" s="37" t="s">
        <v>67</v>
      </c>
      <c r="F51" s="39" t="n">
        <v>1620</v>
      </c>
      <c r="G51" s="39"/>
      <c r="H51" s="39"/>
      <c r="I51" s="39" t="n">
        <f aca="false">F51+G51-H51</f>
        <v>1620</v>
      </c>
      <c r="J51" s="39" t="n">
        <f aca="false">I51</f>
        <v>1620</v>
      </c>
      <c r="K51" s="40"/>
    </row>
    <row r="52" customFormat="false" ht="16.5" hidden="false" customHeight="true" outlineLevel="0" collapsed="false">
      <c r="A52" s="28" t="s">
        <v>28</v>
      </c>
      <c r="B52" s="46" t="s">
        <v>81</v>
      </c>
      <c r="C52" s="30"/>
      <c r="D52" s="30" t="n">
        <v>75045</v>
      </c>
      <c r="E52" s="32"/>
      <c r="F52" s="33" t="n">
        <f aca="false">F53</f>
        <v>14000</v>
      </c>
      <c r="G52" s="33" t="n">
        <f aca="false">G53</f>
        <v>0</v>
      </c>
      <c r="H52" s="33" t="n">
        <f aca="false">H53</f>
        <v>0</v>
      </c>
      <c r="I52" s="33" t="n">
        <f aca="false">I53</f>
        <v>14000</v>
      </c>
      <c r="J52" s="33" t="n">
        <f aca="false">J53</f>
        <v>14000</v>
      </c>
      <c r="K52" s="34" t="n">
        <f aca="false">K53</f>
        <v>0</v>
      </c>
    </row>
    <row r="53" customFormat="false" ht="18" hidden="false" customHeight="true" outlineLevel="0" collapsed="false">
      <c r="A53" s="35"/>
      <c r="B53" s="36" t="s">
        <v>23</v>
      </c>
      <c r="C53" s="38"/>
      <c r="D53" s="38"/>
      <c r="E53" s="38" t="n">
        <v>2110</v>
      </c>
      <c r="F53" s="39" t="n">
        <v>14000</v>
      </c>
      <c r="G53" s="39"/>
      <c r="H53" s="39"/>
      <c r="I53" s="39" t="n">
        <f aca="false">F53+G53-H53</f>
        <v>14000</v>
      </c>
      <c r="J53" s="39" t="n">
        <f aca="false">I53</f>
        <v>14000</v>
      </c>
      <c r="K53" s="40"/>
    </row>
    <row r="54" customFormat="false" ht="23.25" hidden="false" customHeight="true" outlineLevel="0" collapsed="false">
      <c r="A54" s="28" t="s">
        <v>82</v>
      </c>
      <c r="B54" s="46" t="s">
        <v>83</v>
      </c>
      <c r="C54" s="30"/>
      <c r="D54" s="30" t="n">
        <v>75075</v>
      </c>
      <c r="E54" s="66"/>
      <c r="F54" s="33" t="n">
        <f aca="false">F55+F56</f>
        <v>529684</v>
      </c>
      <c r="G54" s="33" t="n">
        <f aca="false">G55+G56</f>
        <v>0</v>
      </c>
      <c r="H54" s="33" t="n">
        <f aca="false">H55+H56</f>
        <v>0</v>
      </c>
      <c r="I54" s="33" t="n">
        <f aca="false">I55+I56</f>
        <v>529684</v>
      </c>
      <c r="J54" s="33" t="n">
        <f aca="false">J55+J56</f>
        <v>529684</v>
      </c>
      <c r="K54" s="34" t="n">
        <f aca="false">K55+K56</f>
        <v>0</v>
      </c>
      <c r="L54" s="27"/>
    </row>
    <row r="55" customFormat="false" ht="21.75" hidden="false" customHeight="true" outlineLevel="0" collapsed="false">
      <c r="A55" s="35"/>
      <c r="B55" s="54" t="s">
        <v>84</v>
      </c>
      <c r="C55" s="38"/>
      <c r="D55" s="38"/>
      <c r="E55" s="38" t="n">
        <v>2705</v>
      </c>
      <c r="F55" s="39" t="n">
        <v>473928</v>
      </c>
      <c r="G55" s="39"/>
      <c r="H55" s="39"/>
      <c r="I55" s="39" t="n">
        <f aca="false">F55+G55-H55</f>
        <v>473928</v>
      </c>
      <c r="J55" s="39" t="n">
        <f aca="false">I55</f>
        <v>473928</v>
      </c>
      <c r="K55" s="40"/>
      <c r="L55" s="27"/>
    </row>
    <row r="56" customFormat="false" ht="17.25" hidden="false" customHeight="true" outlineLevel="0" collapsed="false">
      <c r="A56" s="35"/>
      <c r="B56" s="54" t="s">
        <v>85</v>
      </c>
      <c r="C56" s="38"/>
      <c r="D56" s="38"/>
      <c r="E56" s="38" t="n">
        <v>2326</v>
      </c>
      <c r="F56" s="39" t="n">
        <v>55756</v>
      </c>
      <c r="G56" s="39"/>
      <c r="H56" s="39"/>
      <c r="I56" s="39" t="n">
        <f aca="false">F56+G56-H56</f>
        <v>55756</v>
      </c>
      <c r="J56" s="39" t="n">
        <f aca="false">I56</f>
        <v>55756</v>
      </c>
      <c r="K56" s="40"/>
      <c r="L56" s="27"/>
    </row>
    <row r="57" customFormat="false" ht="26.25" hidden="false" customHeight="true" outlineLevel="0" collapsed="false">
      <c r="A57" s="48" t="s">
        <v>86</v>
      </c>
      <c r="B57" s="49" t="s">
        <v>87</v>
      </c>
      <c r="C57" s="62" t="n">
        <v>754</v>
      </c>
      <c r="D57" s="63"/>
      <c r="E57" s="63"/>
      <c r="F57" s="51" t="n">
        <f aca="false">F58</f>
        <v>2763000</v>
      </c>
      <c r="G57" s="51" t="n">
        <f aca="false">G58</f>
        <v>0</v>
      </c>
      <c r="H57" s="51" t="n">
        <f aca="false">H58</f>
        <v>0</v>
      </c>
      <c r="I57" s="51" t="n">
        <f aca="false">I58</f>
        <v>2763000</v>
      </c>
      <c r="J57" s="51" t="n">
        <f aca="false">J58</f>
        <v>2583000</v>
      </c>
      <c r="K57" s="52" t="n">
        <f aca="false">K58</f>
        <v>180000</v>
      </c>
      <c r="L57" s="27"/>
    </row>
    <row r="58" customFormat="false" ht="26.25" hidden="false" customHeight="true" outlineLevel="0" collapsed="false">
      <c r="A58" s="28" t="s">
        <v>20</v>
      </c>
      <c r="B58" s="46" t="s">
        <v>88</v>
      </c>
      <c r="C58" s="30"/>
      <c r="D58" s="30" t="n">
        <v>75411</v>
      </c>
      <c r="E58" s="32"/>
      <c r="F58" s="33" t="n">
        <f aca="false">SUM(F59:F63)</f>
        <v>2763000</v>
      </c>
      <c r="G58" s="33" t="n">
        <f aca="false">SUM(G59:G63)</f>
        <v>0</v>
      </c>
      <c r="H58" s="33" t="n">
        <f aca="false">SUM(H59:H63)</f>
        <v>0</v>
      </c>
      <c r="I58" s="33" t="n">
        <f aca="false">SUM(I59:I63)</f>
        <v>2763000</v>
      </c>
      <c r="J58" s="33" t="n">
        <f aca="false">SUM(J59:J63)</f>
        <v>2583000</v>
      </c>
      <c r="K58" s="34" t="n">
        <f aca="false">SUM(K59:K63)</f>
        <v>180000</v>
      </c>
    </row>
    <row r="59" customFormat="false" ht="15.75" hidden="false" customHeight="true" outlineLevel="0" collapsed="false">
      <c r="A59" s="35"/>
      <c r="B59" s="36" t="s">
        <v>49</v>
      </c>
      <c r="C59" s="64"/>
      <c r="D59" s="64"/>
      <c r="E59" s="67" t="s">
        <v>50</v>
      </c>
      <c r="F59" s="39" t="n">
        <v>1000</v>
      </c>
      <c r="G59" s="39"/>
      <c r="H59" s="39"/>
      <c r="I59" s="39" t="n">
        <f aca="false">F59+G59-H59</f>
        <v>1000</v>
      </c>
      <c r="J59" s="39" t="n">
        <f aca="false">I59</f>
        <v>1000</v>
      </c>
      <c r="K59" s="40"/>
    </row>
    <row r="60" customFormat="false" ht="14.25" hidden="false" customHeight="true" outlineLevel="0" collapsed="false">
      <c r="A60" s="35"/>
      <c r="B60" s="36" t="s">
        <v>23</v>
      </c>
      <c r="C60" s="64"/>
      <c r="D60" s="64"/>
      <c r="E60" s="67" t="s">
        <v>89</v>
      </c>
      <c r="F60" s="39" t="n">
        <v>2582000</v>
      </c>
      <c r="G60" s="39"/>
      <c r="H60" s="39"/>
      <c r="I60" s="39" t="n">
        <f aca="false">F60+G60-H60</f>
        <v>2582000</v>
      </c>
      <c r="J60" s="39" t="n">
        <f aca="false">I60</f>
        <v>2582000</v>
      </c>
      <c r="K60" s="40"/>
    </row>
    <row r="61" customFormat="false" ht="21" hidden="false" customHeight="true" outlineLevel="0" collapsed="false">
      <c r="A61" s="35"/>
      <c r="B61" s="59" t="s">
        <v>53</v>
      </c>
      <c r="C61" s="64"/>
      <c r="D61" s="64"/>
      <c r="E61" s="67" t="s">
        <v>54</v>
      </c>
      <c r="F61" s="39" t="n">
        <v>15000</v>
      </c>
      <c r="G61" s="39"/>
      <c r="H61" s="39"/>
      <c r="I61" s="39" t="n">
        <f aca="false">F61+G61-H61</f>
        <v>15000</v>
      </c>
      <c r="J61" s="39"/>
      <c r="K61" s="40" t="n">
        <f aca="false">I61</f>
        <v>15000</v>
      </c>
    </row>
    <row r="62" customFormat="false" ht="16.5" hidden="false" customHeight="true" outlineLevel="0" collapsed="false">
      <c r="A62" s="35"/>
      <c r="B62" s="36" t="s">
        <v>23</v>
      </c>
      <c r="C62" s="38"/>
      <c r="D62" s="38"/>
      <c r="E62" s="38" t="n">
        <v>6410</v>
      </c>
      <c r="F62" s="39" t="n">
        <v>150000</v>
      </c>
      <c r="G62" s="39"/>
      <c r="H62" s="39"/>
      <c r="I62" s="39" t="n">
        <f aca="false">F62+G62-H62</f>
        <v>150000</v>
      </c>
      <c r="J62" s="39"/>
      <c r="K62" s="40" t="n">
        <f aca="false">I62</f>
        <v>150000</v>
      </c>
    </row>
    <row r="63" customFormat="false" ht="16.5" hidden="false" customHeight="true" outlineLevel="0" collapsed="false">
      <c r="A63" s="35"/>
      <c r="B63" s="36" t="s">
        <v>90</v>
      </c>
      <c r="C63" s="38"/>
      <c r="D63" s="38"/>
      <c r="E63" s="38" t="n">
        <v>6610</v>
      </c>
      <c r="F63" s="39" t="n">
        <v>15000</v>
      </c>
      <c r="G63" s="39"/>
      <c r="H63" s="39"/>
      <c r="I63" s="39" t="n">
        <f aca="false">F63+G63-H63</f>
        <v>15000</v>
      </c>
      <c r="J63" s="39"/>
      <c r="K63" s="40" t="n">
        <f aca="false">I63</f>
        <v>15000</v>
      </c>
    </row>
    <row r="64" customFormat="false" ht="27" hidden="false" customHeight="true" outlineLevel="0" collapsed="false">
      <c r="A64" s="48" t="s">
        <v>91</v>
      </c>
      <c r="B64" s="62" t="s">
        <v>92</v>
      </c>
      <c r="C64" s="50" t="s">
        <v>93</v>
      </c>
      <c r="D64" s="60"/>
      <c r="E64" s="60"/>
      <c r="F64" s="51" t="n">
        <f aca="false">F65</f>
        <v>2698361</v>
      </c>
      <c r="G64" s="51" t="n">
        <f aca="false">G65</f>
        <v>0</v>
      </c>
      <c r="H64" s="51" t="n">
        <f aca="false">H65</f>
        <v>0</v>
      </c>
      <c r="I64" s="51" t="n">
        <f aca="false">I65</f>
        <v>2698361</v>
      </c>
      <c r="J64" s="51" t="n">
        <f aca="false">J65</f>
        <v>2698361</v>
      </c>
      <c r="K64" s="52" t="n">
        <f aca="false">K65</f>
        <v>0</v>
      </c>
    </row>
    <row r="65" customFormat="false" ht="24.75" hidden="false" customHeight="true" outlineLevel="0" collapsed="false">
      <c r="A65" s="28" t="s">
        <v>20</v>
      </c>
      <c r="B65" s="30" t="s">
        <v>94</v>
      </c>
      <c r="C65" s="31"/>
      <c r="D65" s="31" t="s">
        <v>95</v>
      </c>
      <c r="E65" s="47"/>
      <c r="F65" s="33" t="n">
        <f aca="false">F66+F67</f>
        <v>2698361</v>
      </c>
      <c r="G65" s="33" t="n">
        <f aca="false">G66+G67</f>
        <v>0</v>
      </c>
      <c r="H65" s="33" t="n">
        <f aca="false">H66+H67</f>
        <v>0</v>
      </c>
      <c r="I65" s="33" t="n">
        <f aca="false">I66+I67</f>
        <v>2698361</v>
      </c>
      <c r="J65" s="33" t="n">
        <f aca="false">J66+J67</f>
        <v>2698361</v>
      </c>
      <c r="K65" s="34" t="n">
        <f aca="false">K66+K67</f>
        <v>0</v>
      </c>
    </row>
    <row r="66" customFormat="false" ht="16.5" hidden="false" customHeight="true" outlineLevel="0" collapsed="false">
      <c r="A66" s="35"/>
      <c r="B66" s="36" t="s">
        <v>96</v>
      </c>
      <c r="C66" s="37"/>
      <c r="D66" s="37"/>
      <c r="E66" s="37" t="s">
        <v>97</v>
      </c>
      <c r="F66" s="39" t="n">
        <v>2651103</v>
      </c>
      <c r="G66" s="39"/>
      <c r="H66" s="39"/>
      <c r="I66" s="39" t="n">
        <f aca="false">F66+G66-H66</f>
        <v>2651103</v>
      </c>
      <c r="J66" s="39" t="n">
        <f aca="false">I66</f>
        <v>2651103</v>
      </c>
      <c r="K66" s="40"/>
    </row>
    <row r="67" customFormat="false" ht="18.75" hidden="false" customHeight="true" outlineLevel="0" collapsed="false">
      <c r="A67" s="35"/>
      <c r="B67" s="36" t="s">
        <v>98</v>
      </c>
      <c r="C67" s="37"/>
      <c r="D67" s="37"/>
      <c r="E67" s="37" t="s">
        <v>99</v>
      </c>
      <c r="F67" s="39" t="n">
        <v>47258</v>
      </c>
      <c r="G67" s="39"/>
      <c r="H67" s="39"/>
      <c r="I67" s="39" t="n">
        <f aca="false">F67+G67-H67</f>
        <v>47258</v>
      </c>
      <c r="J67" s="39" t="n">
        <f aca="false">I67</f>
        <v>47258</v>
      </c>
      <c r="K67" s="40"/>
    </row>
    <row r="68" customFormat="false" ht="20.25" hidden="false" customHeight="true" outlineLevel="0" collapsed="false">
      <c r="A68" s="48" t="s">
        <v>100</v>
      </c>
      <c r="B68" s="49" t="s">
        <v>101</v>
      </c>
      <c r="C68" s="62" t="n">
        <v>758</v>
      </c>
      <c r="D68" s="63"/>
      <c r="E68" s="63"/>
      <c r="F68" s="51" t="n">
        <f aca="false">F69+F71+F73+F75</f>
        <v>20117313</v>
      </c>
      <c r="G68" s="51" t="n">
        <f aca="false">G69+G71+G73+G75</f>
        <v>0</v>
      </c>
      <c r="H68" s="51" t="n">
        <f aca="false">H69+H71+H73+H75</f>
        <v>0</v>
      </c>
      <c r="I68" s="51" t="n">
        <f aca="false">I69+I71+I73+I75</f>
        <v>20117313</v>
      </c>
      <c r="J68" s="51" t="n">
        <f aca="false">J69+J71+J73+J75</f>
        <v>20117313</v>
      </c>
      <c r="K68" s="52" t="n">
        <f aca="false">K69+K71+K73+K75</f>
        <v>0</v>
      </c>
    </row>
    <row r="69" customFormat="false" ht="18.75" hidden="false" customHeight="true" outlineLevel="0" collapsed="false">
      <c r="A69" s="28" t="s">
        <v>20</v>
      </c>
      <c r="B69" s="46" t="s">
        <v>102</v>
      </c>
      <c r="C69" s="30"/>
      <c r="D69" s="30" t="n">
        <v>75801</v>
      </c>
      <c r="E69" s="66"/>
      <c r="F69" s="33" t="n">
        <f aca="false">F70</f>
        <v>15842906</v>
      </c>
      <c r="G69" s="33" t="n">
        <f aca="false">G70</f>
        <v>0</v>
      </c>
      <c r="H69" s="33" t="n">
        <f aca="false">H70</f>
        <v>0</v>
      </c>
      <c r="I69" s="33" t="n">
        <f aca="false">I70</f>
        <v>15842906</v>
      </c>
      <c r="J69" s="33" t="n">
        <f aca="false">J70</f>
        <v>15842906</v>
      </c>
      <c r="K69" s="34" t="n">
        <f aca="false">K70</f>
        <v>0</v>
      </c>
    </row>
    <row r="70" customFormat="false" ht="17.25" hidden="false" customHeight="true" outlineLevel="0" collapsed="false">
      <c r="A70" s="35"/>
      <c r="B70" s="36" t="s">
        <v>103</v>
      </c>
      <c r="C70" s="38"/>
      <c r="D70" s="38"/>
      <c r="E70" s="37" t="s">
        <v>104</v>
      </c>
      <c r="F70" s="39" t="n">
        <v>15842906</v>
      </c>
      <c r="G70" s="39"/>
      <c r="H70" s="39"/>
      <c r="I70" s="39" t="n">
        <f aca="false">F70+G70-H70</f>
        <v>15842906</v>
      </c>
      <c r="J70" s="39" t="n">
        <f aca="false">I70</f>
        <v>15842906</v>
      </c>
      <c r="K70" s="40"/>
    </row>
    <row r="71" customFormat="false" ht="22.5" hidden="false" customHeight="true" outlineLevel="0" collapsed="false">
      <c r="A71" s="28" t="s">
        <v>28</v>
      </c>
      <c r="B71" s="46" t="s">
        <v>105</v>
      </c>
      <c r="C71" s="30"/>
      <c r="D71" s="30" t="n">
        <v>75803</v>
      </c>
      <c r="E71" s="68"/>
      <c r="F71" s="33" t="n">
        <f aca="false">F72</f>
        <v>2489885</v>
      </c>
      <c r="G71" s="33" t="n">
        <f aca="false">G72</f>
        <v>0</v>
      </c>
      <c r="H71" s="33" t="n">
        <f aca="false">H72</f>
        <v>0</v>
      </c>
      <c r="I71" s="33" t="n">
        <f aca="false">I72</f>
        <v>2489885</v>
      </c>
      <c r="J71" s="33" t="n">
        <f aca="false">J72</f>
        <v>2489885</v>
      </c>
      <c r="K71" s="34" t="n">
        <f aca="false">K72</f>
        <v>0</v>
      </c>
    </row>
    <row r="72" customFormat="false" ht="15.75" hidden="false" customHeight="true" outlineLevel="0" collapsed="false">
      <c r="A72" s="69"/>
      <c r="B72" s="36" t="s">
        <v>106</v>
      </c>
      <c r="C72" s="38"/>
      <c r="D72" s="38"/>
      <c r="E72" s="37" t="s">
        <v>104</v>
      </c>
      <c r="F72" s="39" t="n">
        <v>2489885</v>
      </c>
      <c r="G72" s="39"/>
      <c r="H72" s="39"/>
      <c r="I72" s="39" t="n">
        <f aca="false">F72+G72-H72</f>
        <v>2489885</v>
      </c>
      <c r="J72" s="39" t="n">
        <f aca="false">I72</f>
        <v>2489885</v>
      </c>
      <c r="K72" s="40"/>
    </row>
    <row r="73" customFormat="false" ht="17.25" hidden="false" customHeight="true" outlineLevel="0" collapsed="false">
      <c r="A73" s="28" t="s">
        <v>107</v>
      </c>
      <c r="B73" s="46" t="s">
        <v>108</v>
      </c>
      <c r="C73" s="30"/>
      <c r="D73" s="30" t="n">
        <v>75814</v>
      </c>
      <c r="E73" s="47"/>
      <c r="F73" s="33" t="n">
        <f aca="false">F74</f>
        <v>30000</v>
      </c>
      <c r="G73" s="33" t="n">
        <f aca="false">G74</f>
        <v>0</v>
      </c>
      <c r="H73" s="33" t="n">
        <f aca="false">H74</f>
        <v>0</v>
      </c>
      <c r="I73" s="33" t="n">
        <f aca="false">I74</f>
        <v>30000</v>
      </c>
      <c r="J73" s="33" t="n">
        <f aca="false">J74</f>
        <v>30000</v>
      </c>
      <c r="K73" s="34" t="n">
        <f aca="false">K74</f>
        <v>0</v>
      </c>
    </row>
    <row r="74" customFormat="false" ht="15.75" hidden="false" customHeight="true" outlineLevel="0" collapsed="false">
      <c r="A74" s="35"/>
      <c r="B74" s="36" t="s">
        <v>49</v>
      </c>
      <c r="C74" s="38"/>
      <c r="D74" s="38"/>
      <c r="E74" s="37" t="s">
        <v>50</v>
      </c>
      <c r="F74" s="39" t="n">
        <v>30000</v>
      </c>
      <c r="G74" s="39"/>
      <c r="H74" s="39"/>
      <c r="I74" s="39" t="n">
        <f aca="false">F74+G74-H74</f>
        <v>30000</v>
      </c>
      <c r="J74" s="39" t="n">
        <f aca="false">I74</f>
        <v>30000</v>
      </c>
      <c r="K74" s="40"/>
    </row>
    <row r="75" customFormat="false" ht="23.25" hidden="false" customHeight="true" outlineLevel="0" collapsed="false">
      <c r="A75" s="28" t="s">
        <v>109</v>
      </c>
      <c r="B75" s="46" t="s">
        <v>110</v>
      </c>
      <c r="C75" s="30"/>
      <c r="D75" s="30" t="n">
        <v>75832</v>
      </c>
      <c r="E75" s="47"/>
      <c r="F75" s="33" t="n">
        <f aca="false">F76</f>
        <v>1754522</v>
      </c>
      <c r="G75" s="33" t="n">
        <f aca="false">G76</f>
        <v>0</v>
      </c>
      <c r="H75" s="33" t="n">
        <f aca="false">H76</f>
        <v>0</v>
      </c>
      <c r="I75" s="33" t="n">
        <f aca="false">I76</f>
        <v>1754522</v>
      </c>
      <c r="J75" s="33" t="n">
        <f aca="false">J76</f>
        <v>1754522</v>
      </c>
      <c r="K75" s="34" t="n">
        <f aca="false">K76</f>
        <v>0</v>
      </c>
    </row>
    <row r="76" customFormat="false" ht="17.25" hidden="false" customHeight="true" outlineLevel="0" collapsed="false">
      <c r="A76" s="61"/>
      <c r="B76" s="36" t="s">
        <v>111</v>
      </c>
      <c r="C76" s="70"/>
      <c r="D76" s="70"/>
      <c r="E76" s="37" t="s">
        <v>104</v>
      </c>
      <c r="F76" s="39" t="n">
        <v>1754522</v>
      </c>
      <c r="G76" s="39"/>
      <c r="H76" s="39"/>
      <c r="I76" s="39" t="n">
        <f aca="false">F76+G76-H76</f>
        <v>1754522</v>
      </c>
      <c r="J76" s="39" t="n">
        <f aca="false">I76</f>
        <v>1754522</v>
      </c>
      <c r="K76" s="40"/>
    </row>
    <row r="77" customFormat="false" ht="18.75" hidden="false" customHeight="true" outlineLevel="0" collapsed="false">
      <c r="A77" s="48" t="s">
        <v>112</v>
      </c>
      <c r="B77" s="49" t="s">
        <v>113</v>
      </c>
      <c r="C77" s="50" t="s">
        <v>114</v>
      </c>
      <c r="D77" s="60"/>
      <c r="E77" s="60"/>
      <c r="F77" s="51" t="n">
        <f aca="false">F78+F82+F88+F90+F92</f>
        <v>370872</v>
      </c>
      <c r="G77" s="51" t="n">
        <f aca="false">G78+G82+G88+G90+G92</f>
        <v>0</v>
      </c>
      <c r="H77" s="51" t="n">
        <f aca="false">H78+H82+H88+H90+H92</f>
        <v>0</v>
      </c>
      <c r="I77" s="51" t="n">
        <f aca="false">I78+I82+I88+I90+I92</f>
        <v>370872</v>
      </c>
      <c r="J77" s="51" t="n">
        <f aca="false">J78+J82+J88+J90+J92</f>
        <v>280872</v>
      </c>
      <c r="K77" s="52" t="n">
        <f aca="false">K78+K82+K88+K90+K92</f>
        <v>90000</v>
      </c>
    </row>
    <row r="78" customFormat="false" ht="15.75" hidden="false" customHeight="true" outlineLevel="0" collapsed="false">
      <c r="A78" s="28" t="s">
        <v>20</v>
      </c>
      <c r="B78" s="46" t="s">
        <v>115</v>
      </c>
      <c r="C78" s="31"/>
      <c r="D78" s="31" t="s">
        <v>116</v>
      </c>
      <c r="E78" s="31"/>
      <c r="F78" s="33" t="n">
        <f aca="false">F79+F80+F81</f>
        <v>17878</v>
      </c>
      <c r="G78" s="33" t="n">
        <f aca="false">G79+G80+G81</f>
        <v>0</v>
      </c>
      <c r="H78" s="33" t="n">
        <f aca="false">H79+H80+H81</f>
        <v>0</v>
      </c>
      <c r="I78" s="33" t="n">
        <f aca="false">I79+I80+I81</f>
        <v>17878</v>
      </c>
      <c r="J78" s="33" t="n">
        <f aca="false">J79+J80+J81</f>
        <v>17878</v>
      </c>
      <c r="K78" s="34" t="n">
        <f aca="false">K79+K80+K81</f>
        <v>0</v>
      </c>
    </row>
    <row r="79" customFormat="false" ht="14.25" hidden="false" customHeight="true" outlineLevel="0" collapsed="false">
      <c r="A79" s="35"/>
      <c r="B79" s="36" t="s">
        <v>31</v>
      </c>
      <c r="C79" s="37"/>
      <c r="D79" s="37"/>
      <c r="E79" s="37" t="s">
        <v>32</v>
      </c>
      <c r="F79" s="39" t="n">
        <v>624</v>
      </c>
      <c r="G79" s="39"/>
      <c r="H79" s="39"/>
      <c r="I79" s="39" t="n">
        <f aca="false">F79+G79-H79</f>
        <v>624</v>
      </c>
      <c r="J79" s="39" t="n">
        <f aca="false">I79</f>
        <v>624</v>
      </c>
      <c r="K79" s="40"/>
    </row>
    <row r="80" customFormat="false" ht="15.75" hidden="false" customHeight="true" outlineLevel="0" collapsed="false">
      <c r="A80" s="35"/>
      <c r="B80" s="36" t="s">
        <v>117</v>
      </c>
      <c r="C80" s="37"/>
      <c r="D80" s="37"/>
      <c r="E80" s="37" t="s">
        <v>48</v>
      </c>
      <c r="F80" s="39" t="n">
        <v>16810</v>
      </c>
      <c r="G80" s="39"/>
      <c r="H80" s="39"/>
      <c r="I80" s="39" t="n">
        <f aca="false">F80+G80-H80</f>
        <v>16810</v>
      </c>
      <c r="J80" s="39" t="n">
        <f aca="false">I80</f>
        <v>16810</v>
      </c>
      <c r="K80" s="40"/>
    </row>
    <row r="81" customFormat="false" ht="16.5" hidden="false" customHeight="true" outlineLevel="0" collapsed="false">
      <c r="A81" s="61"/>
      <c r="B81" s="36" t="s">
        <v>49</v>
      </c>
      <c r="C81" s="38"/>
      <c r="D81" s="70"/>
      <c r="E81" s="37" t="s">
        <v>50</v>
      </c>
      <c r="F81" s="39" t="n">
        <v>444</v>
      </c>
      <c r="G81" s="39"/>
      <c r="H81" s="39"/>
      <c r="I81" s="39" t="n">
        <f aca="false">F81+G81-H81</f>
        <v>444</v>
      </c>
      <c r="J81" s="39" t="n">
        <f aca="false">I81</f>
        <v>444</v>
      </c>
      <c r="K81" s="40"/>
    </row>
    <row r="82" customFormat="false" ht="20.25" hidden="false" customHeight="true" outlineLevel="0" collapsed="false">
      <c r="A82" s="28" t="s">
        <v>24</v>
      </c>
      <c r="B82" s="46" t="s">
        <v>118</v>
      </c>
      <c r="C82" s="30"/>
      <c r="D82" s="30" t="n">
        <v>80130</v>
      </c>
      <c r="E82" s="66"/>
      <c r="F82" s="33" t="n">
        <f aca="false">F83+F84+F85+F86+F87</f>
        <v>86871</v>
      </c>
      <c r="G82" s="33" t="n">
        <f aca="false">G83+G84+G85+G86+G87</f>
        <v>0</v>
      </c>
      <c r="H82" s="33" t="n">
        <f aca="false">H83+H84+H85+H86+H87</f>
        <v>0</v>
      </c>
      <c r="I82" s="33" t="n">
        <f aca="false">I83+I84+I85+I86+I87</f>
        <v>86871</v>
      </c>
      <c r="J82" s="33" t="n">
        <f aca="false">J83+J84+J85+J86+J87</f>
        <v>86871</v>
      </c>
      <c r="K82" s="34" t="n">
        <f aca="false">K83+K84+K85+K86+K87</f>
        <v>0</v>
      </c>
    </row>
    <row r="83" customFormat="false" ht="17.25" hidden="false" customHeight="true" outlineLevel="0" collapsed="false">
      <c r="A83" s="61"/>
      <c r="B83" s="36" t="s">
        <v>117</v>
      </c>
      <c r="C83" s="38"/>
      <c r="D83" s="70"/>
      <c r="E83" s="37" t="s">
        <v>48</v>
      </c>
      <c r="F83" s="39" t="n">
        <v>32160</v>
      </c>
      <c r="G83" s="39"/>
      <c r="H83" s="39"/>
      <c r="I83" s="39" t="n">
        <f aca="false">F83+G83-H83</f>
        <v>32160</v>
      </c>
      <c r="J83" s="39" t="n">
        <f aca="false">I83</f>
        <v>32160</v>
      </c>
      <c r="K83" s="40"/>
    </row>
    <row r="84" customFormat="false" ht="14.25" hidden="false" customHeight="true" outlineLevel="0" collapsed="false">
      <c r="A84" s="61"/>
      <c r="B84" s="36" t="s">
        <v>79</v>
      </c>
      <c r="C84" s="38"/>
      <c r="D84" s="70"/>
      <c r="E84" s="37" t="s">
        <v>80</v>
      </c>
      <c r="F84" s="39" t="n">
        <v>45385</v>
      </c>
      <c r="G84" s="39"/>
      <c r="H84" s="39"/>
      <c r="I84" s="39" t="n">
        <f aca="false">F84+G84-H84</f>
        <v>45385</v>
      </c>
      <c r="J84" s="39" t="n">
        <f aca="false">I84</f>
        <v>45385</v>
      </c>
      <c r="K84" s="40"/>
    </row>
    <row r="85" customFormat="false" ht="15" hidden="false" customHeight="true" outlineLevel="0" collapsed="false">
      <c r="A85" s="61"/>
      <c r="B85" s="36" t="s">
        <v>49</v>
      </c>
      <c r="C85" s="38"/>
      <c r="D85" s="70"/>
      <c r="E85" s="37" t="s">
        <v>50</v>
      </c>
      <c r="F85" s="39" t="n">
        <v>368</v>
      </c>
      <c r="G85" s="39"/>
      <c r="H85" s="39"/>
      <c r="I85" s="39" t="n">
        <f aca="false">F85+G85-H85</f>
        <v>368</v>
      </c>
      <c r="J85" s="39" t="n">
        <f aca="false">I85</f>
        <v>368</v>
      </c>
      <c r="K85" s="40"/>
    </row>
    <row r="86" customFormat="false" ht="15" hidden="false" customHeight="true" outlineLevel="0" collapsed="false">
      <c r="A86" s="61"/>
      <c r="B86" s="36" t="s">
        <v>66</v>
      </c>
      <c r="C86" s="38"/>
      <c r="D86" s="70"/>
      <c r="E86" s="37" t="s">
        <v>67</v>
      </c>
      <c r="F86" s="39" t="n">
        <v>6672</v>
      </c>
      <c r="G86" s="39"/>
      <c r="H86" s="39"/>
      <c r="I86" s="39" t="n">
        <f aca="false">F86+G86-H86</f>
        <v>6672</v>
      </c>
      <c r="J86" s="39" t="n">
        <f aca="false">I86</f>
        <v>6672</v>
      </c>
      <c r="K86" s="40"/>
    </row>
    <row r="87" customFormat="false" ht="21.75" hidden="false" customHeight="true" outlineLevel="0" collapsed="false">
      <c r="A87" s="61"/>
      <c r="B87" s="36" t="s">
        <v>84</v>
      </c>
      <c r="C87" s="38"/>
      <c r="D87" s="70"/>
      <c r="E87" s="37" t="s">
        <v>119</v>
      </c>
      <c r="F87" s="39" t="n">
        <v>2286</v>
      </c>
      <c r="G87" s="39"/>
      <c r="H87" s="39"/>
      <c r="I87" s="39" t="n">
        <f aca="false">F87+G87-H87</f>
        <v>2286</v>
      </c>
      <c r="J87" s="39" t="n">
        <f aca="false">I87</f>
        <v>2286</v>
      </c>
      <c r="K87" s="40"/>
    </row>
    <row r="88" customFormat="false" ht="21.75" hidden="false" customHeight="true" outlineLevel="0" collapsed="false">
      <c r="A88" s="71" t="s">
        <v>28</v>
      </c>
      <c r="B88" s="72" t="s">
        <v>120</v>
      </c>
      <c r="C88" s="73"/>
      <c r="D88" s="74" t="n">
        <v>80147</v>
      </c>
      <c r="E88" s="73"/>
      <c r="F88" s="75" t="n">
        <f aca="false">F89</f>
        <v>90000</v>
      </c>
      <c r="G88" s="75" t="n">
        <f aca="false">G89</f>
        <v>0</v>
      </c>
      <c r="H88" s="75" t="n">
        <f aca="false">H89</f>
        <v>0</v>
      </c>
      <c r="I88" s="75" t="n">
        <f aca="false">I89</f>
        <v>90000</v>
      </c>
      <c r="J88" s="75" t="n">
        <f aca="false">J89</f>
        <v>0</v>
      </c>
      <c r="K88" s="76" t="n">
        <f aca="false">K89</f>
        <v>90000</v>
      </c>
    </row>
    <row r="89" customFormat="false" ht="21.75" hidden="false" customHeight="true" outlineLevel="0" collapsed="false">
      <c r="A89" s="61"/>
      <c r="B89" s="36" t="s">
        <v>121</v>
      </c>
      <c r="C89" s="38"/>
      <c r="D89" s="70"/>
      <c r="E89" s="37" t="s">
        <v>54</v>
      </c>
      <c r="F89" s="39" t="n">
        <v>90000</v>
      </c>
      <c r="G89" s="39"/>
      <c r="H89" s="39"/>
      <c r="I89" s="39" t="n">
        <f aca="false">F89+G89-H89</f>
        <v>90000</v>
      </c>
      <c r="J89" s="39"/>
      <c r="K89" s="40" t="n">
        <f aca="false">I89</f>
        <v>90000</v>
      </c>
    </row>
    <row r="90" customFormat="false" ht="16.5" hidden="false" customHeight="true" outlineLevel="0" collapsed="false">
      <c r="A90" s="71" t="s">
        <v>107</v>
      </c>
      <c r="B90" s="77" t="s">
        <v>122</v>
      </c>
      <c r="C90" s="66"/>
      <c r="D90" s="78" t="n">
        <v>80148</v>
      </c>
      <c r="E90" s="79"/>
      <c r="F90" s="80" t="n">
        <f aca="false">F91</f>
        <v>2500</v>
      </c>
      <c r="G90" s="80" t="n">
        <f aca="false">G91</f>
        <v>0</v>
      </c>
      <c r="H90" s="80" t="n">
        <f aca="false">H91</f>
        <v>0</v>
      </c>
      <c r="I90" s="80" t="n">
        <f aca="false">I91</f>
        <v>2500</v>
      </c>
      <c r="J90" s="80" t="n">
        <f aca="false">J91</f>
        <v>2500</v>
      </c>
      <c r="K90" s="81" t="n">
        <f aca="false">K91</f>
        <v>0</v>
      </c>
    </row>
    <row r="91" customFormat="false" ht="18.75" hidden="false" customHeight="true" outlineLevel="0" collapsed="false">
      <c r="A91" s="61"/>
      <c r="B91" s="36" t="s">
        <v>79</v>
      </c>
      <c r="C91" s="38"/>
      <c r="D91" s="70"/>
      <c r="E91" s="37" t="s">
        <v>80</v>
      </c>
      <c r="F91" s="39" t="n">
        <v>2500</v>
      </c>
      <c r="G91" s="39"/>
      <c r="H91" s="39"/>
      <c r="I91" s="39" t="n">
        <f aca="false">F91+G91-H91</f>
        <v>2500</v>
      </c>
      <c r="J91" s="39" t="n">
        <f aca="false">I91</f>
        <v>2500</v>
      </c>
      <c r="K91" s="40"/>
    </row>
    <row r="92" customFormat="false" ht="18" hidden="false" customHeight="true" outlineLevel="0" collapsed="false">
      <c r="A92" s="28" t="s">
        <v>109</v>
      </c>
      <c r="B92" s="41" t="s">
        <v>29</v>
      </c>
      <c r="C92" s="42"/>
      <c r="D92" s="41" t="n">
        <v>80195</v>
      </c>
      <c r="E92" s="42"/>
      <c r="F92" s="44" t="n">
        <f aca="false">SUM(F93:F94)</f>
        <v>173623</v>
      </c>
      <c r="G92" s="44" t="n">
        <f aca="false">SUM(G93:G94)</f>
        <v>0</v>
      </c>
      <c r="H92" s="44" t="n">
        <f aca="false">SUM(H93:H94)</f>
        <v>0</v>
      </c>
      <c r="I92" s="44" t="n">
        <f aca="false">SUM(I93:I94)</f>
        <v>173623</v>
      </c>
      <c r="J92" s="44" t="n">
        <f aca="false">SUM(J93:J94)</f>
        <v>173623</v>
      </c>
      <c r="K92" s="45" t="n">
        <f aca="false">SUM(K93:K94)</f>
        <v>0</v>
      </c>
    </row>
    <row r="93" customFormat="false" ht="17.25" hidden="false" customHeight="true" outlineLevel="0" collapsed="false">
      <c r="A93" s="61"/>
      <c r="B93" s="36" t="s">
        <v>117</v>
      </c>
      <c r="C93" s="38"/>
      <c r="D93" s="70"/>
      <c r="E93" s="37" t="s">
        <v>48</v>
      </c>
      <c r="F93" s="39" t="n">
        <v>80000</v>
      </c>
      <c r="G93" s="39"/>
      <c r="H93" s="39"/>
      <c r="I93" s="39" t="n">
        <f aca="false">F93+G93-H93</f>
        <v>80000</v>
      </c>
      <c r="J93" s="39" t="n">
        <f aca="false">I93</f>
        <v>80000</v>
      </c>
      <c r="K93" s="40"/>
    </row>
    <row r="94" customFormat="false" ht="16.5" hidden="false" customHeight="true" outlineLevel="0" collapsed="false">
      <c r="A94" s="61"/>
      <c r="B94" s="36" t="s">
        <v>79</v>
      </c>
      <c r="C94" s="38"/>
      <c r="D94" s="70"/>
      <c r="E94" s="37" t="s">
        <v>80</v>
      </c>
      <c r="F94" s="39" t="n">
        <v>93623</v>
      </c>
      <c r="G94" s="39"/>
      <c r="H94" s="39"/>
      <c r="I94" s="39" t="n">
        <f aca="false">F94+G94-H94</f>
        <v>93623</v>
      </c>
      <c r="J94" s="39" t="n">
        <f aca="false">I94</f>
        <v>93623</v>
      </c>
      <c r="K94" s="40"/>
    </row>
    <row r="95" s="82" customFormat="true" ht="18" hidden="false" customHeight="true" outlineLevel="0" collapsed="false">
      <c r="A95" s="48" t="s">
        <v>123</v>
      </c>
      <c r="B95" s="49" t="s">
        <v>124</v>
      </c>
      <c r="C95" s="62" t="n">
        <v>851</v>
      </c>
      <c r="D95" s="62"/>
      <c r="E95" s="50"/>
      <c r="F95" s="51" t="n">
        <f aca="false">F96+F102+F104</f>
        <v>2012669</v>
      </c>
      <c r="G95" s="51" t="n">
        <f aca="false">G96+G102+G104</f>
        <v>0</v>
      </c>
      <c r="H95" s="51" t="n">
        <f aca="false">H96+H102+H104</f>
        <v>0</v>
      </c>
      <c r="I95" s="51" t="n">
        <f aca="false">I96+I102+I104</f>
        <v>2012669</v>
      </c>
      <c r="J95" s="51" t="n">
        <f aca="false">J96+J102+J104</f>
        <v>941488</v>
      </c>
      <c r="K95" s="52" t="n">
        <f aca="false">K96+K102+K104</f>
        <v>1071181</v>
      </c>
    </row>
    <row r="96" customFormat="false" ht="16.5" hidden="false" customHeight="true" outlineLevel="0" collapsed="false">
      <c r="A96" s="28" t="s">
        <v>20</v>
      </c>
      <c r="B96" s="46" t="s">
        <v>125</v>
      </c>
      <c r="C96" s="30"/>
      <c r="D96" s="30" t="n">
        <v>85111</v>
      </c>
      <c r="E96" s="68"/>
      <c r="F96" s="33" t="n">
        <f aca="false">SUM(F97:F101)</f>
        <v>975301</v>
      </c>
      <c r="G96" s="33" t="n">
        <f aca="false">SUM(G97:G101)</f>
        <v>0</v>
      </c>
      <c r="H96" s="33" t="n">
        <f aca="false">SUM(H97:H101)</f>
        <v>0</v>
      </c>
      <c r="I96" s="33" t="n">
        <f aca="false">SUM(I97:I101)</f>
        <v>975301</v>
      </c>
      <c r="J96" s="33" t="n">
        <f aca="false">SUM(J97:J101)</f>
        <v>54120</v>
      </c>
      <c r="K96" s="34" t="n">
        <f aca="false">SUM(K97:K101)</f>
        <v>921181</v>
      </c>
    </row>
    <row r="97" customFormat="false" ht="18" hidden="false" customHeight="true" outlineLevel="0" collapsed="false">
      <c r="A97" s="61"/>
      <c r="B97" s="36" t="s">
        <v>117</v>
      </c>
      <c r="C97" s="38"/>
      <c r="D97" s="38"/>
      <c r="E97" s="37" t="s">
        <v>48</v>
      </c>
      <c r="F97" s="39" t="n">
        <v>54120</v>
      </c>
      <c r="G97" s="39"/>
      <c r="H97" s="39"/>
      <c r="I97" s="39" t="n">
        <f aca="false">F97+G97-H97</f>
        <v>54120</v>
      </c>
      <c r="J97" s="39" t="n">
        <f aca="false">I97</f>
        <v>54120</v>
      </c>
      <c r="K97" s="40"/>
    </row>
    <row r="98" customFormat="false" ht="17.25" hidden="false" customHeight="true" outlineLevel="0" collapsed="false">
      <c r="A98" s="61"/>
      <c r="B98" s="36" t="s">
        <v>51</v>
      </c>
      <c r="C98" s="38"/>
      <c r="D98" s="38"/>
      <c r="E98" s="37" t="s">
        <v>52</v>
      </c>
      <c r="F98" s="39" t="n">
        <v>474803</v>
      </c>
      <c r="G98" s="39"/>
      <c r="H98" s="39"/>
      <c r="I98" s="39" t="n">
        <f aca="false">F98+G98-H98</f>
        <v>474803</v>
      </c>
      <c r="J98" s="39"/>
      <c r="K98" s="40" t="n">
        <f aca="false">I98</f>
        <v>474803</v>
      </c>
    </row>
    <row r="99" customFormat="false" ht="22.5" hidden="false" customHeight="true" outlineLevel="0" collapsed="false">
      <c r="A99" s="61"/>
      <c r="B99" s="36" t="s">
        <v>121</v>
      </c>
      <c r="C99" s="38"/>
      <c r="D99" s="38"/>
      <c r="E99" s="37" t="s">
        <v>54</v>
      </c>
      <c r="F99" s="39" t="n">
        <v>25000</v>
      </c>
      <c r="G99" s="39"/>
      <c r="H99" s="39"/>
      <c r="I99" s="39" t="n">
        <f aca="false">F99+G99-H99</f>
        <v>25000</v>
      </c>
      <c r="J99" s="39"/>
      <c r="K99" s="40" t="n">
        <f aca="false">I99</f>
        <v>25000</v>
      </c>
    </row>
    <row r="100" customFormat="false" ht="23.25" hidden="false" customHeight="true" outlineLevel="0" collapsed="false">
      <c r="A100" s="61"/>
      <c r="B100" s="36" t="s">
        <v>55</v>
      </c>
      <c r="C100" s="38"/>
      <c r="D100" s="70"/>
      <c r="E100" s="37" t="s">
        <v>56</v>
      </c>
      <c r="F100" s="39" t="n">
        <v>101912</v>
      </c>
      <c r="G100" s="39"/>
      <c r="H100" s="39"/>
      <c r="I100" s="39" t="n">
        <f aca="false">F100+G100-H100</f>
        <v>101912</v>
      </c>
      <c r="J100" s="39"/>
      <c r="K100" s="40" t="n">
        <f aca="false">I100</f>
        <v>101912</v>
      </c>
    </row>
    <row r="101" customFormat="false" ht="15" hidden="false" customHeight="true" outlineLevel="0" collapsed="false">
      <c r="A101" s="61"/>
      <c r="B101" s="36" t="s">
        <v>90</v>
      </c>
      <c r="C101" s="38"/>
      <c r="D101" s="70"/>
      <c r="E101" s="37" t="s">
        <v>126</v>
      </c>
      <c r="F101" s="39" t="n">
        <v>319466</v>
      </c>
      <c r="G101" s="39"/>
      <c r="H101" s="39"/>
      <c r="I101" s="39" t="n">
        <f aca="false">F101+G101-H101</f>
        <v>319466</v>
      </c>
      <c r="J101" s="39"/>
      <c r="K101" s="40" t="n">
        <f aca="false">I101</f>
        <v>319466</v>
      </c>
    </row>
    <row r="102" customFormat="false" ht="24.75" hidden="false" customHeight="true" outlineLevel="0" collapsed="false">
      <c r="A102" s="28" t="s">
        <v>24</v>
      </c>
      <c r="B102" s="30" t="s">
        <v>127</v>
      </c>
      <c r="C102" s="42"/>
      <c r="D102" s="41" t="n">
        <v>85117</v>
      </c>
      <c r="E102" s="73"/>
      <c r="F102" s="75" t="n">
        <f aca="false">F103</f>
        <v>150000</v>
      </c>
      <c r="G102" s="75" t="n">
        <f aca="false">G103</f>
        <v>0</v>
      </c>
      <c r="H102" s="75" t="n">
        <f aca="false">H103</f>
        <v>0</v>
      </c>
      <c r="I102" s="75" t="n">
        <f aca="false">I103</f>
        <v>150000</v>
      </c>
      <c r="J102" s="75" t="n">
        <f aca="false">J103</f>
        <v>0</v>
      </c>
      <c r="K102" s="76" t="n">
        <f aca="false">K103</f>
        <v>150000</v>
      </c>
    </row>
    <row r="103" customFormat="false" ht="16.5" hidden="false" customHeight="true" outlineLevel="0" collapsed="false">
      <c r="A103" s="61"/>
      <c r="B103" s="36" t="s">
        <v>90</v>
      </c>
      <c r="C103" s="38"/>
      <c r="D103" s="70"/>
      <c r="E103" s="37" t="s">
        <v>128</v>
      </c>
      <c r="F103" s="39" t="n">
        <v>150000</v>
      </c>
      <c r="G103" s="39"/>
      <c r="H103" s="39"/>
      <c r="I103" s="39" t="n">
        <f aca="false">F103+G103-H103</f>
        <v>150000</v>
      </c>
      <c r="J103" s="39"/>
      <c r="K103" s="40" t="n">
        <f aca="false">I103</f>
        <v>150000</v>
      </c>
    </row>
    <row r="104" customFormat="false" ht="24" hidden="false" customHeight="true" outlineLevel="0" collapsed="false">
      <c r="A104" s="28" t="s">
        <v>28</v>
      </c>
      <c r="B104" s="46" t="s">
        <v>129</v>
      </c>
      <c r="C104" s="30"/>
      <c r="D104" s="30" t="n">
        <v>85156</v>
      </c>
      <c r="E104" s="83"/>
      <c r="F104" s="33" t="n">
        <f aca="false">F105</f>
        <v>887368</v>
      </c>
      <c r="G104" s="33" t="n">
        <f aca="false">G105</f>
        <v>0</v>
      </c>
      <c r="H104" s="33" t="n">
        <f aca="false">H105</f>
        <v>0</v>
      </c>
      <c r="I104" s="33" t="n">
        <f aca="false">I105</f>
        <v>887368</v>
      </c>
      <c r="J104" s="33" t="n">
        <f aca="false">J105</f>
        <v>887368</v>
      </c>
      <c r="K104" s="34" t="n">
        <f aca="false">K105</f>
        <v>0</v>
      </c>
    </row>
    <row r="105" customFormat="false" ht="16.5" hidden="false" customHeight="true" outlineLevel="0" collapsed="false">
      <c r="A105" s="35"/>
      <c r="B105" s="36" t="s">
        <v>130</v>
      </c>
      <c r="C105" s="38"/>
      <c r="D105" s="38"/>
      <c r="E105" s="38" t="n">
        <v>2110</v>
      </c>
      <c r="F105" s="39" t="n">
        <v>887368</v>
      </c>
      <c r="G105" s="39"/>
      <c r="H105" s="39"/>
      <c r="I105" s="39" t="n">
        <f aca="false">F105+G105-H105</f>
        <v>887368</v>
      </c>
      <c r="J105" s="39" t="n">
        <f aca="false">I105</f>
        <v>887368</v>
      </c>
      <c r="K105" s="40"/>
    </row>
    <row r="106" customFormat="false" ht="20.25" hidden="false" customHeight="true" outlineLevel="0" collapsed="false">
      <c r="A106" s="48" t="s">
        <v>131</v>
      </c>
      <c r="B106" s="49" t="s">
        <v>132</v>
      </c>
      <c r="C106" s="62" t="n">
        <v>852</v>
      </c>
      <c r="D106" s="62"/>
      <c r="E106" s="62"/>
      <c r="F106" s="51" t="n">
        <f aca="false">F107+F112+F116+F118+F122+F126+F128</f>
        <v>1451624</v>
      </c>
      <c r="G106" s="51" t="n">
        <f aca="false">G107+G112+G116+G118+G122+G126+G128</f>
        <v>0</v>
      </c>
      <c r="H106" s="51" t="n">
        <f aca="false">H107+H112+H116+H118+H122+H126+H128</f>
        <v>0</v>
      </c>
      <c r="I106" s="51" t="n">
        <f aca="false">I107+I112+I116+I118+I122+I126+I128</f>
        <v>1451624</v>
      </c>
      <c r="J106" s="51" t="n">
        <f aca="false">J107+J112+J116+J118+J122+J126+J128</f>
        <v>1451624</v>
      </c>
      <c r="K106" s="52" t="n">
        <f aca="false">K107+K112+K116+K118+K122+K126+K128</f>
        <v>0</v>
      </c>
    </row>
    <row r="107" customFormat="false" ht="19.5" hidden="false" customHeight="true" outlineLevel="0" collapsed="false">
      <c r="A107" s="28" t="s">
        <v>20</v>
      </c>
      <c r="B107" s="46" t="s">
        <v>133</v>
      </c>
      <c r="C107" s="31"/>
      <c r="D107" s="31" t="s">
        <v>134</v>
      </c>
      <c r="E107" s="68"/>
      <c r="F107" s="33" t="n">
        <f aca="false">SUM(F108:F111)</f>
        <v>87414</v>
      </c>
      <c r="G107" s="33" t="n">
        <f aca="false">SUM(G108:G111)</f>
        <v>0</v>
      </c>
      <c r="H107" s="33" t="n">
        <f aca="false">SUM(H108:H111)</f>
        <v>0</v>
      </c>
      <c r="I107" s="33" t="n">
        <f aca="false">SUM(I108:I111)</f>
        <v>87414</v>
      </c>
      <c r="J107" s="33" t="n">
        <f aca="false">SUM(J108:J111)</f>
        <v>87414</v>
      </c>
      <c r="K107" s="34" t="n">
        <f aca="false">SUM(K108:K111)</f>
        <v>0</v>
      </c>
    </row>
    <row r="108" customFormat="false" ht="18" hidden="false" customHeight="true" outlineLevel="0" collapsed="false">
      <c r="A108" s="61"/>
      <c r="B108" s="36" t="s">
        <v>135</v>
      </c>
      <c r="C108" s="58"/>
      <c r="D108" s="58"/>
      <c r="E108" s="37" t="s">
        <v>136</v>
      </c>
      <c r="F108" s="39" t="n">
        <v>500</v>
      </c>
      <c r="G108" s="39"/>
      <c r="H108" s="39"/>
      <c r="I108" s="39" t="n">
        <f aca="false">F108+G108-H108</f>
        <v>500</v>
      </c>
      <c r="J108" s="39" t="n">
        <f aca="false">I108</f>
        <v>500</v>
      </c>
      <c r="K108" s="40"/>
    </row>
    <row r="109" customFormat="false" ht="17.25" hidden="false" customHeight="true" outlineLevel="0" collapsed="false">
      <c r="A109" s="61"/>
      <c r="B109" s="36" t="s">
        <v>49</v>
      </c>
      <c r="C109" s="37"/>
      <c r="D109" s="37"/>
      <c r="E109" s="37" t="s">
        <v>50</v>
      </c>
      <c r="F109" s="39" t="n">
        <v>200</v>
      </c>
      <c r="G109" s="39"/>
      <c r="H109" s="39"/>
      <c r="I109" s="39" t="n">
        <f aca="false">F109+G109-H109</f>
        <v>200</v>
      </c>
      <c r="J109" s="39" t="n">
        <f aca="false">I109</f>
        <v>200</v>
      </c>
      <c r="K109" s="40"/>
    </row>
    <row r="110" customFormat="false" ht="17.25" hidden="false" customHeight="true" outlineLevel="0" collapsed="false">
      <c r="A110" s="61"/>
      <c r="B110" s="36" t="s">
        <v>137</v>
      </c>
      <c r="C110" s="37"/>
      <c r="D110" s="37"/>
      <c r="E110" s="37" t="s">
        <v>138</v>
      </c>
      <c r="F110" s="39" t="n">
        <v>15000</v>
      </c>
      <c r="G110" s="39"/>
      <c r="H110" s="39"/>
      <c r="I110" s="39" t="n">
        <f aca="false">F110+G110-H110</f>
        <v>15000</v>
      </c>
      <c r="J110" s="39" t="n">
        <f aca="false">I110</f>
        <v>15000</v>
      </c>
      <c r="K110" s="40"/>
    </row>
    <row r="111" customFormat="false" ht="17.25" hidden="false" customHeight="true" outlineLevel="0" collapsed="false">
      <c r="A111" s="61"/>
      <c r="B111" s="36" t="s">
        <v>139</v>
      </c>
      <c r="C111" s="70"/>
      <c r="D111" s="38"/>
      <c r="E111" s="38" t="n">
        <v>2320</v>
      </c>
      <c r="F111" s="39" t="n">
        <v>71714</v>
      </c>
      <c r="G111" s="39"/>
      <c r="H111" s="39"/>
      <c r="I111" s="39" t="n">
        <f aca="false">F111+G111-H111</f>
        <v>71714</v>
      </c>
      <c r="J111" s="39" t="n">
        <f aca="false">I111</f>
        <v>71714</v>
      </c>
      <c r="K111" s="40"/>
    </row>
    <row r="112" customFormat="false" ht="21" hidden="false" customHeight="true" outlineLevel="0" collapsed="false">
      <c r="A112" s="28" t="s">
        <v>24</v>
      </c>
      <c r="B112" s="46" t="s">
        <v>140</v>
      </c>
      <c r="C112" s="31"/>
      <c r="D112" s="31" t="s">
        <v>141</v>
      </c>
      <c r="E112" s="68"/>
      <c r="F112" s="33" t="n">
        <f aca="false">F113+F114+F115</f>
        <v>902516</v>
      </c>
      <c r="G112" s="33" t="n">
        <f aca="false">G113+G114+G115</f>
        <v>0</v>
      </c>
      <c r="H112" s="33" t="n">
        <f aca="false">H113+H114+H115</f>
        <v>0</v>
      </c>
      <c r="I112" s="33" t="n">
        <f aca="false">I113+I114+I115</f>
        <v>902516</v>
      </c>
      <c r="J112" s="33" t="n">
        <f aca="false">J113+J114+J115</f>
        <v>902516</v>
      </c>
      <c r="K112" s="34" t="n">
        <f aca="false">K113+K114+K115</f>
        <v>0</v>
      </c>
    </row>
    <row r="113" customFormat="false" ht="15" hidden="false" customHeight="true" outlineLevel="0" collapsed="false">
      <c r="A113" s="35"/>
      <c r="B113" s="36" t="s">
        <v>79</v>
      </c>
      <c r="C113" s="37"/>
      <c r="D113" s="37"/>
      <c r="E113" s="37" t="s">
        <v>80</v>
      </c>
      <c r="F113" s="39" t="n">
        <v>560000</v>
      </c>
      <c r="G113" s="39"/>
      <c r="H113" s="39"/>
      <c r="I113" s="39" t="n">
        <f aca="false">F113+G113-H113</f>
        <v>560000</v>
      </c>
      <c r="J113" s="39" t="n">
        <f aca="false">I113</f>
        <v>560000</v>
      </c>
      <c r="K113" s="40"/>
    </row>
    <row r="114" customFormat="false" ht="15.75" hidden="false" customHeight="true" outlineLevel="0" collapsed="false">
      <c r="A114" s="35"/>
      <c r="B114" s="36" t="s">
        <v>49</v>
      </c>
      <c r="C114" s="37"/>
      <c r="D114" s="37"/>
      <c r="E114" s="37" t="s">
        <v>50</v>
      </c>
      <c r="F114" s="39" t="n">
        <v>200</v>
      </c>
      <c r="G114" s="39"/>
      <c r="H114" s="39"/>
      <c r="I114" s="39" t="n">
        <f aca="false">F114+G114-H114</f>
        <v>200</v>
      </c>
      <c r="J114" s="39" t="n">
        <f aca="false">I114</f>
        <v>200</v>
      </c>
      <c r="K114" s="40"/>
    </row>
    <row r="115" customFormat="false" ht="17.25" hidden="false" customHeight="true" outlineLevel="0" collapsed="false">
      <c r="A115" s="35"/>
      <c r="B115" s="36" t="s">
        <v>137</v>
      </c>
      <c r="C115" s="38"/>
      <c r="D115" s="70"/>
      <c r="E115" s="38" t="n">
        <v>2130</v>
      </c>
      <c r="F115" s="39" t="n">
        <v>342316</v>
      </c>
      <c r="G115" s="39"/>
      <c r="H115" s="39"/>
      <c r="I115" s="39" t="n">
        <v>342316</v>
      </c>
      <c r="J115" s="39" t="n">
        <f aca="false">I115</f>
        <v>342316</v>
      </c>
      <c r="K115" s="40"/>
    </row>
    <row r="116" customFormat="false" ht="19.5" hidden="false" customHeight="true" outlineLevel="0" collapsed="false">
      <c r="A116" s="28" t="s">
        <v>28</v>
      </c>
      <c r="B116" s="46" t="s">
        <v>142</v>
      </c>
      <c r="C116" s="30"/>
      <c r="D116" s="30" t="n">
        <v>85203</v>
      </c>
      <c r="E116" s="84"/>
      <c r="F116" s="33" t="n">
        <f aca="false">F117</f>
        <v>309166</v>
      </c>
      <c r="G116" s="33" t="n">
        <f aca="false">G117</f>
        <v>0</v>
      </c>
      <c r="H116" s="33" t="n">
        <f aca="false">H117</f>
        <v>0</v>
      </c>
      <c r="I116" s="33" t="n">
        <f aca="false">I117</f>
        <v>309166</v>
      </c>
      <c r="J116" s="33" t="n">
        <f aca="false">J117</f>
        <v>309166</v>
      </c>
      <c r="K116" s="34" t="n">
        <f aca="false">K117</f>
        <v>0</v>
      </c>
    </row>
    <row r="117" customFormat="false" ht="18" hidden="false" customHeight="true" outlineLevel="0" collapsed="false">
      <c r="A117" s="35"/>
      <c r="B117" s="36" t="s">
        <v>130</v>
      </c>
      <c r="C117" s="38"/>
      <c r="D117" s="70"/>
      <c r="E117" s="38" t="n">
        <v>2110</v>
      </c>
      <c r="F117" s="39" t="n">
        <v>309166</v>
      </c>
      <c r="G117" s="85"/>
      <c r="H117" s="39"/>
      <c r="I117" s="39" t="n">
        <f aca="false">F117+G117-H117</f>
        <v>309166</v>
      </c>
      <c r="J117" s="39" t="n">
        <f aca="false">I117</f>
        <v>309166</v>
      </c>
      <c r="K117" s="40"/>
    </row>
    <row r="118" customFormat="false" ht="16.5" hidden="false" customHeight="true" outlineLevel="0" collapsed="false">
      <c r="A118" s="28" t="s">
        <v>107</v>
      </c>
      <c r="B118" s="46" t="s">
        <v>143</v>
      </c>
      <c r="C118" s="31"/>
      <c r="D118" s="31" t="s">
        <v>144</v>
      </c>
      <c r="E118" s="68"/>
      <c r="F118" s="33" t="n">
        <f aca="false">F119+F120+F121</f>
        <v>82959</v>
      </c>
      <c r="G118" s="33" t="n">
        <f aca="false">G119+G120+G121</f>
        <v>0</v>
      </c>
      <c r="H118" s="33" t="n">
        <f aca="false">H119+H120+H121</f>
        <v>0</v>
      </c>
      <c r="I118" s="33" t="n">
        <f aca="false">I119+I120+I121</f>
        <v>82959</v>
      </c>
      <c r="J118" s="33" t="n">
        <f aca="false">J119+J120+J121</f>
        <v>82959</v>
      </c>
      <c r="K118" s="34" t="n">
        <f aca="false">K119+K120+K121</f>
        <v>0</v>
      </c>
    </row>
    <row r="119" customFormat="false" ht="17.25" hidden="false" customHeight="true" outlineLevel="0" collapsed="false">
      <c r="A119" s="35"/>
      <c r="B119" s="36" t="s">
        <v>135</v>
      </c>
      <c r="C119" s="37"/>
      <c r="D119" s="37"/>
      <c r="E119" s="37" t="s">
        <v>136</v>
      </c>
      <c r="F119" s="39" t="n">
        <v>500</v>
      </c>
      <c r="G119" s="39"/>
      <c r="H119" s="39"/>
      <c r="I119" s="39" t="n">
        <f aca="false">F119+G119-H119</f>
        <v>500</v>
      </c>
      <c r="J119" s="39" t="n">
        <f aca="false">I119</f>
        <v>500</v>
      </c>
      <c r="K119" s="40"/>
    </row>
    <row r="120" customFormat="false" ht="17.25" hidden="false" customHeight="true" outlineLevel="0" collapsed="false">
      <c r="A120" s="35"/>
      <c r="B120" s="54" t="s">
        <v>145</v>
      </c>
      <c r="C120" s="37"/>
      <c r="D120" s="37"/>
      <c r="E120" s="37" t="s">
        <v>146</v>
      </c>
      <c r="F120" s="39" t="n">
        <v>32854</v>
      </c>
      <c r="G120" s="39"/>
      <c r="H120" s="39"/>
      <c r="I120" s="39" t="n">
        <f aca="false">F120+G120-H120</f>
        <v>32854</v>
      </c>
      <c r="J120" s="39" t="n">
        <f aca="false">I120</f>
        <v>32854</v>
      </c>
      <c r="K120" s="40"/>
    </row>
    <row r="121" customFormat="false" ht="17.25" hidden="false" customHeight="true" outlineLevel="0" collapsed="false">
      <c r="A121" s="35"/>
      <c r="B121" s="36" t="s">
        <v>139</v>
      </c>
      <c r="C121" s="37"/>
      <c r="D121" s="37"/>
      <c r="E121" s="37" t="s">
        <v>147</v>
      </c>
      <c r="F121" s="39" t="n">
        <v>49605</v>
      </c>
      <c r="G121" s="39"/>
      <c r="H121" s="39"/>
      <c r="I121" s="39" t="n">
        <f aca="false">F121+G121-H121</f>
        <v>49605</v>
      </c>
      <c r="J121" s="39" t="n">
        <f aca="false">I121</f>
        <v>49605</v>
      </c>
      <c r="K121" s="40"/>
    </row>
    <row r="122" customFormat="false" ht="18.75" hidden="false" customHeight="true" outlineLevel="0" collapsed="false">
      <c r="A122" s="28" t="s">
        <v>109</v>
      </c>
      <c r="B122" s="46" t="s">
        <v>148</v>
      </c>
      <c r="C122" s="31"/>
      <c r="D122" s="31" t="s">
        <v>149</v>
      </c>
      <c r="E122" s="47"/>
      <c r="F122" s="33" t="n">
        <f aca="false">SUM(F123:F125)</f>
        <v>11000</v>
      </c>
      <c r="G122" s="33" t="n">
        <f aca="false">SUM(G123:G125)</f>
        <v>0</v>
      </c>
      <c r="H122" s="33" t="n">
        <f aca="false">SUM(H123:H125)</f>
        <v>0</v>
      </c>
      <c r="I122" s="33" t="n">
        <f aca="false">SUM(I123:I125)</f>
        <v>11000</v>
      </c>
      <c r="J122" s="33" t="n">
        <f aca="false">SUM(J123:J125)</f>
        <v>11000</v>
      </c>
      <c r="K122" s="34" t="n">
        <f aca="false">SUM(K123:K125)</f>
        <v>0</v>
      </c>
    </row>
    <row r="123" customFormat="false" ht="16.5" hidden="false" customHeight="true" outlineLevel="0" collapsed="false">
      <c r="A123" s="35"/>
      <c r="B123" s="36" t="s">
        <v>49</v>
      </c>
      <c r="C123" s="37"/>
      <c r="D123" s="37"/>
      <c r="E123" s="37" t="s">
        <v>50</v>
      </c>
      <c r="F123" s="39" t="n">
        <v>500</v>
      </c>
      <c r="G123" s="39"/>
      <c r="H123" s="39"/>
      <c r="I123" s="39" t="n">
        <f aca="false">F123+G123-H123</f>
        <v>500</v>
      </c>
      <c r="J123" s="39" t="n">
        <f aca="false">I123</f>
        <v>500</v>
      </c>
      <c r="K123" s="40"/>
    </row>
    <row r="124" customFormat="false" ht="17.25" hidden="false" customHeight="true" outlineLevel="0" collapsed="false">
      <c r="A124" s="35"/>
      <c r="B124" s="36" t="s">
        <v>130</v>
      </c>
      <c r="C124" s="37"/>
      <c r="D124" s="37"/>
      <c r="E124" s="37" t="s">
        <v>89</v>
      </c>
      <c r="F124" s="39" t="n">
        <v>9000</v>
      </c>
      <c r="G124" s="85"/>
      <c r="H124" s="39"/>
      <c r="I124" s="39" t="n">
        <f aca="false">F124+G124-H124</f>
        <v>9000</v>
      </c>
      <c r="J124" s="39" t="n">
        <f aca="false">I124</f>
        <v>9000</v>
      </c>
      <c r="K124" s="40"/>
    </row>
    <row r="125" customFormat="false" ht="16.5" hidden="false" customHeight="true" outlineLevel="0" collapsed="false">
      <c r="A125" s="35"/>
      <c r="B125" s="36" t="s">
        <v>137</v>
      </c>
      <c r="C125" s="37"/>
      <c r="D125" s="37"/>
      <c r="E125" s="37" t="s">
        <v>138</v>
      </c>
      <c r="F125" s="39" t="n">
        <v>1500</v>
      </c>
      <c r="G125" s="39"/>
      <c r="H125" s="39"/>
      <c r="I125" s="39" t="n">
        <f aca="false">F125+G125-H125</f>
        <v>1500</v>
      </c>
      <c r="J125" s="39" t="n">
        <f aca="false">I125</f>
        <v>1500</v>
      </c>
      <c r="K125" s="40"/>
    </row>
    <row r="126" customFormat="false" ht="38.25" hidden="false" customHeight="true" outlineLevel="0" collapsed="false">
      <c r="A126" s="28" t="s">
        <v>150</v>
      </c>
      <c r="B126" s="46" t="s">
        <v>151</v>
      </c>
      <c r="C126" s="31"/>
      <c r="D126" s="31" t="s">
        <v>152</v>
      </c>
      <c r="E126" s="68"/>
      <c r="F126" s="33" t="n">
        <f aca="false">F127</f>
        <v>3600</v>
      </c>
      <c r="G126" s="33" t="n">
        <f aca="false">G127</f>
        <v>0</v>
      </c>
      <c r="H126" s="33" t="n">
        <f aca="false">H127</f>
        <v>0</v>
      </c>
      <c r="I126" s="33" t="n">
        <f aca="false">I127</f>
        <v>3600</v>
      </c>
      <c r="J126" s="33" t="n">
        <f aca="false">J127</f>
        <v>3600</v>
      </c>
      <c r="K126" s="34" t="n">
        <f aca="false">K127</f>
        <v>0</v>
      </c>
    </row>
    <row r="127" customFormat="false" ht="18" hidden="false" customHeight="true" outlineLevel="0" collapsed="false">
      <c r="A127" s="86"/>
      <c r="B127" s="36" t="s">
        <v>66</v>
      </c>
      <c r="C127" s="67"/>
      <c r="D127" s="67"/>
      <c r="E127" s="67" t="s">
        <v>67</v>
      </c>
      <c r="F127" s="39" t="n">
        <v>3600</v>
      </c>
      <c r="G127" s="39"/>
      <c r="H127" s="39"/>
      <c r="I127" s="39" t="n">
        <f aca="false">F127+G127-H127</f>
        <v>3600</v>
      </c>
      <c r="J127" s="39" t="n">
        <f aca="false">I127</f>
        <v>3600</v>
      </c>
      <c r="K127" s="40"/>
    </row>
    <row r="128" customFormat="false" ht="18" hidden="false" customHeight="true" outlineLevel="0" collapsed="false">
      <c r="A128" s="87"/>
      <c r="B128" s="88" t="s">
        <v>153</v>
      </c>
      <c r="C128" s="47"/>
      <c r="D128" s="79" t="s">
        <v>154</v>
      </c>
      <c r="E128" s="79"/>
      <c r="F128" s="80" t="n">
        <f aca="false">F129</f>
        <v>54969</v>
      </c>
      <c r="G128" s="80" t="n">
        <f aca="false">G129</f>
        <v>0</v>
      </c>
      <c r="H128" s="80" t="n">
        <f aca="false">H129</f>
        <v>0</v>
      </c>
      <c r="I128" s="89" t="n">
        <f aca="false">F128+G128-H128</f>
        <v>54969</v>
      </c>
      <c r="J128" s="80" t="n">
        <f aca="false">J129</f>
        <v>54969</v>
      </c>
      <c r="K128" s="81" t="n">
        <f aca="false">K129</f>
        <v>0</v>
      </c>
    </row>
    <row r="129" customFormat="false" ht="21.75" hidden="false" customHeight="true" outlineLevel="0" collapsed="false">
      <c r="A129" s="86"/>
      <c r="B129" s="36" t="s">
        <v>155</v>
      </c>
      <c r="C129" s="67"/>
      <c r="D129" s="67"/>
      <c r="E129" s="67" t="s">
        <v>156</v>
      </c>
      <c r="F129" s="39" t="n">
        <v>54969</v>
      </c>
      <c r="G129" s="39"/>
      <c r="H129" s="39"/>
      <c r="I129" s="90" t="n">
        <f aca="false">F129+G129-H129</f>
        <v>54969</v>
      </c>
      <c r="J129" s="39" t="n">
        <f aca="false">I129</f>
        <v>54969</v>
      </c>
      <c r="K129" s="40"/>
    </row>
    <row r="130" customFormat="false" ht="24" hidden="false" customHeight="true" outlineLevel="0" collapsed="false">
      <c r="A130" s="48" t="s">
        <v>157</v>
      </c>
      <c r="B130" s="49" t="s">
        <v>158</v>
      </c>
      <c r="C130" s="50" t="s">
        <v>159</v>
      </c>
      <c r="D130" s="50"/>
      <c r="E130" s="50"/>
      <c r="F130" s="51" t="n">
        <f aca="false">F131+F133+F139+F141</f>
        <v>560505</v>
      </c>
      <c r="G130" s="51" t="n">
        <f aca="false">G131+G133+G139+G141</f>
        <v>32151</v>
      </c>
      <c r="H130" s="51" t="n">
        <f aca="false">H131+H133+H139+H141</f>
        <v>0</v>
      </c>
      <c r="I130" s="51" t="n">
        <f aca="false">I131+I133+I139+I141</f>
        <v>592656</v>
      </c>
      <c r="J130" s="51" t="n">
        <f aca="false">J131+J133+J139+J141</f>
        <v>592656</v>
      </c>
      <c r="K130" s="52" t="n">
        <f aca="false">K131+K133+K139+K141</f>
        <v>0</v>
      </c>
      <c r="L130" s="91"/>
    </row>
    <row r="131" s="92" customFormat="true" ht="15.75" hidden="false" customHeight="true" outlineLevel="0" collapsed="false">
      <c r="A131" s="28" t="s">
        <v>20</v>
      </c>
      <c r="B131" s="46" t="s">
        <v>160</v>
      </c>
      <c r="C131" s="31"/>
      <c r="D131" s="31" t="s">
        <v>161</v>
      </c>
      <c r="E131" s="47"/>
      <c r="F131" s="33" t="n">
        <f aca="false">F132</f>
        <v>47251</v>
      </c>
      <c r="G131" s="33" t="n">
        <f aca="false">G132</f>
        <v>0</v>
      </c>
      <c r="H131" s="33" t="n">
        <f aca="false">H132</f>
        <v>0</v>
      </c>
      <c r="I131" s="33" t="n">
        <f aca="false">I132</f>
        <v>47251</v>
      </c>
      <c r="J131" s="33" t="n">
        <f aca="false">J132</f>
        <v>47251</v>
      </c>
      <c r="K131" s="34" t="n">
        <f aca="false">K132</f>
        <v>0</v>
      </c>
    </row>
    <row r="132" s="92" customFormat="true" ht="15.75" hidden="false" customHeight="true" outlineLevel="0" collapsed="false">
      <c r="A132" s="35"/>
      <c r="B132" s="36" t="s">
        <v>66</v>
      </c>
      <c r="C132" s="37"/>
      <c r="D132" s="37"/>
      <c r="E132" s="37" t="s">
        <v>67</v>
      </c>
      <c r="F132" s="93" t="n">
        <v>47251</v>
      </c>
      <c r="G132" s="93"/>
      <c r="H132" s="93"/>
      <c r="I132" s="93" t="n">
        <f aca="false">F132+G132-H132</f>
        <v>47251</v>
      </c>
      <c r="J132" s="93" t="n">
        <f aca="false">I132</f>
        <v>47251</v>
      </c>
      <c r="K132" s="94"/>
    </row>
    <row r="133" s="82" customFormat="true" ht="17.25" hidden="false" customHeight="true" outlineLevel="0" collapsed="false">
      <c r="A133" s="28" t="s">
        <v>24</v>
      </c>
      <c r="B133" s="95" t="s">
        <v>162</v>
      </c>
      <c r="C133" s="31"/>
      <c r="D133" s="31" t="s">
        <v>163</v>
      </c>
      <c r="E133" s="31"/>
      <c r="F133" s="33" t="n">
        <f aca="false">SUM(F134:F138)</f>
        <v>343365</v>
      </c>
      <c r="G133" s="33" t="n">
        <f aca="false">SUM(G134:G138)</f>
        <v>0</v>
      </c>
      <c r="H133" s="33" t="n">
        <f aca="false">SUM(H134:H138)</f>
        <v>0</v>
      </c>
      <c r="I133" s="33" t="n">
        <f aca="false">SUM(I134:I138)</f>
        <v>343365</v>
      </c>
      <c r="J133" s="33" t="n">
        <f aca="false">SUM(J134:J138)</f>
        <v>343365</v>
      </c>
      <c r="K133" s="34" t="n">
        <f aca="false">SUM(K134:K138)</f>
        <v>0</v>
      </c>
    </row>
    <row r="134" s="82" customFormat="true" ht="15.75" hidden="false" customHeight="true" outlineLevel="0" collapsed="false">
      <c r="A134" s="86"/>
      <c r="B134" s="36" t="s">
        <v>117</v>
      </c>
      <c r="C134" s="67"/>
      <c r="D134" s="67"/>
      <c r="E134" s="67" t="s">
        <v>48</v>
      </c>
      <c r="F134" s="90" t="n">
        <v>20331</v>
      </c>
      <c r="G134" s="90"/>
      <c r="H134" s="90"/>
      <c r="I134" s="90" t="n">
        <f aca="false">F134+G134-H134</f>
        <v>20331</v>
      </c>
      <c r="J134" s="90" t="n">
        <f aca="false">I134</f>
        <v>20331</v>
      </c>
      <c r="K134" s="96"/>
    </row>
    <row r="135" customFormat="false" ht="17.25" hidden="false" customHeight="true" outlineLevel="0" collapsed="false">
      <c r="A135" s="35"/>
      <c r="B135" s="36" t="s">
        <v>49</v>
      </c>
      <c r="C135" s="37"/>
      <c r="D135" s="37"/>
      <c r="E135" s="37" t="s">
        <v>50</v>
      </c>
      <c r="F135" s="39" t="n">
        <v>530</v>
      </c>
      <c r="G135" s="39"/>
      <c r="H135" s="39"/>
      <c r="I135" s="90" t="n">
        <f aca="false">F135+G135-H135</f>
        <v>530</v>
      </c>
      <c r="J135" s="90" t="n">
        <f aca="false">I135</f>
        <v>530</v>
      </c>
      <c r="K135" s="40"/>
    </row>
    <row r="136" customFormat="false" ht="16.5" hidden="false" customHeight="true" outlineLevel="0" collapsed="false">
      <c r="A136" s="35"/>
      <c r="B136" s="36" t="s">
        <v>66</v>
      </c>
      <c r="C136" s="37"/>
      <c r="D136" s="37"/>
      <c r="E136" s="37" t="s">
        <v>67</v>
      </c>
      <c r="F136" s="39" t="n">
        <v>5148</v>
      </c>
      <c r="G136" s="39"/>
      <c r="H136" s="39"/>
      <c r="I136" s="90" t="n">
        <f aca="false">F136+G136-H136</f>
        <v>5148</v>
      </c>
      <c r="J136" s="90" t="n">
        <f aca="false">I136</f>
        <v>5148</v>
      </c>
      <c r="K136" s="40"/>
    </row>
    <row r="137" customFormat="false" ht="20.25" hidden="false" customHeight="true" outlineLevel="0" collapsed="false">
      <c r="A137" s="35"/>
      <c r="B137" s="36" t="s">
        <v>155</v>
      </c>
      <c r="C137" s="37"/>
      <c r="D137" s="37"/>
      <c r="E137" s="37" t="s">
        <v>156</v>
      </c>
      <c r="F137" s="39" t="n">
        <v>22856</v>
      </c>
      <c r="G137" s="39"/>
      <c r="H137" s="39"/>
      <c r="I137" s="90" t="n">
        <f aca="false">F137+G137-H137</f>
        <v>22856</v>
      </c>
      <c r="J137" s="90" t="n">
        <f aca="false">I137</f>
        <v>22856</v>
      </c>
      <c r="K137" s="40"/>
    </row>
    <row r="138" s="82" customFormat="true" ht="18" hidden="false" customHeight="true" outlineLevel="0" collapsed="false">
      <c r="A138" s="61"/>
      <c r="B138" s="36" t="s">
        <v>164</v>
      </c>
      <c r="C138" s="38"/>
      <c r="D138" s="38"/>
      <c r="E138" s="38" t="n">
        <v>2690</v>
      </c>
      <c r="F138" s="39" t="n">
        <v>294500</v>
      </c>
      <c r="G138" s="39"/>
      <c r="H138" s="39"/>
      <c r="I138" s="90" t="n">
        <f aca="false">F138+G138-H138</f>
        <v>294500</v>
      </c>
      <c r="J138" s="90" t="n">
        <f aca="false">I138</f>
        <v>294500</v>
      </c>
      <c r="K138" s="40"/>
    </row>
    <row r="139" s="82" customFormat="true" ht="18" hidden="false" customHeight="true" outlineLevel="0" collapsed="false">
      <c r="A139" s="28" t="s">
        <v>28</v>
      </c>
      <c r="B139" s="41" t="s">
        <v>165</v>
      </c>
      <c r="C139" s="42"/>
      <c r="D139" s="42" t="n">
        <v>85334</v>
      </c>
      <c r="E139" s="42"/>
      <c r="F139" s="44" t="n">
        <f aca="false">F140</f>
        <v>0</v>
      </c>
      <c r="G139" s="44" t="n">
        <f aca="false">G140</f>
        <v>32151</v>
      </c>
      <c r="H139" s="44" t="n">
        <f aca="false">H140</f>
        <v>0</v>
      </c>
      <c r="I139" s="44" t="n">
        <f aca="false">I140</f>
        <v>32151</v>
      </c>
      <c r="J139" s="44" t="n">
        <f aca="false">J140</f>
        <v>32151</v>
      </c>
      <c r="K139" s="45" t="n">
        <f aca="false">K140</f>
        <v>0</v>
      </c>
    </row>
    <row r="140" s="82" customFormat="true" ht="18" hidden="false" customHeight="true" outlineLevel="0" collapsed="false">
      <c r="A140" s="61"/>
      <c r="B140" s="36" t="s">
        <v>130</v>
      </c>
      <c r="C140" s="38"/>
      <c r="D140" s="38"/>
      <c r="E140" s="38" t="n">
        <v>2110</v>
      </c>
      <c r="F140" s="39"/>
      <c r="G140" s="39" t="n">
        <v>32151</v>
      </c>
      <c r="H140" s="39"/>
      <c r="I140" s="90" t="n">
        <f aca="false">F140+G140-H140</f>
        <v>32151</v>
      </c>
      <c r="J140" s="90" t="n">
        <f aca="false">I140</f>
        <v>32151</v>
      </c>
      <c r="K140" s="40"/>
    </row>
    <row r="141" s="82" customFormat="true" ht="18" hidden="false" customHeight="true" outlineLevel="0" collapsed="false">
      <c r="A141" s="28" t="s">
        <v>107</v>
      </c>
      <c r="B141" s="41" t="s">
        <v>29</v>
      </c>
      <c r="C141" s="42"/>
      <c r="D141" s="41" t="n">
        <v>85395</v>
      </c>
      <c r="E141" s="42"/>
      <c r="F141" s="44" t="n">
        <f aca="false">F142</f>
        <v>169889</v>
      </c>
      <c r="G141" s="44" t="n">
        <f aca="false">G142</f>
        <v>0</v>
      </c>
      <c r="H141" s="44" t="n">
        <f aca="false">H142</f>
        <v>0</v>
      </c>
      <c r="I141" s="44" t="n">
        <f aca="false">I142</f>
        <v>169889</v>
      </c>
      <c r="J141" s="44" t="n">
        <f aca="false">J142</f>
        <v>169889</v>
      </c>
      <c r="K141" s="45" t="n">
        <f aca="false">K142</f>
        <v>0</v>
      </c>
    </row>
    <row r="142" s="82" customFormat="true" ht="21" hidden="false" customHeight="true" outlineLevel="0" collapsed="false">
      <c r="A142" s="61"/>
      <c r="B142" s="36" t="s">
        <v>155</v>
      </c>
      <c r="C142" s="38"/>
      <c r="D142" s="38"/>
      <c r="E142" s="38" t="n">
        <v>2008</v>
      </c>
      <c r="F142" s="39" t="n">
        <v>169889</v>
      </c>
      <c r="G142" s="39"/>
      <c r="H142" s="39"/>
      <c r="I142" s="90" t="n">
        <f aca="false">F142+G142-H142</f>
        <v>169889</v>
      </c>
      <c r="J142" s="90" t="n">
        <f aca="false">I142</f>
        <v>169889</v>
      </c>
      <c r="K142" s="40"/>
    </row>
    <row r="143" s="82" customFormat="true" ht="16.5" hidden="false" customHeight="true" outlineLevel="0" collapsed="false">
      <c r="A143" s="48" t="s">
        <v>166</v>
      </c>
      <c r="B143" s="49" t="s">
        <v>167</v>
      </c>
      <c r="C143" s="50" t="s">
        <v>168</v>
      </c>
      <c r="D143" s="60"/>
      <c r="E143" s="60"/>
      <c r="F143" s="51" t="n">
        <f aca="false">F144+F149+F152+F156+F158</f>
        <v>203820</v>
      </c>
      <c r="G143" s="51" t="n">
        <f aca="false">G144+G149+G152+G156+G158</f>
        <v>0</v>
      </c>
      <c r="H143" s="51" t="n">
        <f aca="false">H144+H149+H152+H156+H158</f>
        <v>0</v>
      </c>
      <c r="I143" s="51" t="n">
        <f aca="false">I144+I149+I152+I156+I158</f>
        <v>203820</v>
      </c>
      <c r="J143" s="51" t="n">
        <f aca="false">J144+J149+J152+J156+J158</f>
        <v>203820</v>
      </c>
      <c r="K143" s="52" t="n">
        <f aca="false">K144+K149+K152+K156+K158</f>
        <v>0</v>
      </c>
    </row>
    <row r="144" s="82" customFormat="true" ht="15.75" hidden="false" customHeight="true" outlineLevel="0" collapsed="false">
      <c r="A144" s="28" t="s">
        <v>20</v>
      </c>
      <c r="B144" s="46" t="s">
        <v>169</v>
      </c>
      <c r="C144" s="31"/>
      <c r="D144" s="31" t="s">
        <v>170</v>
      </c>
      <c r="E144" s="47"/>
      <c r="F144" s="33" t="n">
        <f aca="false">F145+F146+F147+F148</f>
        <v>55548</v>
      </c>
      <c r="G144" s="33" t="n">
        <f aca="false">G145+G146+G147+G148</f>
        <v>0</v>
      </c>
      <c r="H144" s="33" t="n">
        <f aca="false">H145+H146+H147+H148</f>
        <v>0</v>
      </c>
      <c r="I144" s="33" t="n">
        <f aca="false">I145+I146+I147+I148</f>
        <v>55548</v>
      </c>
      <c r="J144" s="33" t="n">
        <f aca="false">J145+J146+J147+J148</f>
        <v>55548</v>
      </c>
      <c r="K144" s="34" t="n">
        <f aca="false">K145+K146+K147+K148</f>
        <v>0</v>
      </c>
    </row>
    <row r="145" customFormat="false" ht="17.25" hidden="false" customHeight="true" outlineLevel="0" collapsed="false">
      <c r="A145" s="35"/>
      <c r="B145" s="36" t="s">
        <v>171</v>
      </c>
      <c r="C145" s="37"/>
      <c r="D145" s="37"/>
      <c r="E145" s="37" t="s">
        <v>136</v>
      </c>
      <c r="F145" s="39" t="n">
        <v>32848</v>
      </c>
      <c r="G145" s="39"/>
      <c r="H145" s="39"/>
      <c r="I145" s="39" t="n">
        <f aca="false">F145+G145-H145</f>
        <v>32848</v>
      </c>
      <c r="J145" s="39" t="n">
        <f aca="false">I145</f>
        <v>32848</v>
      </c>
      <c r="K145" s="40"/>
    </row>
    <row r="146" customFormat="false" ht="18" hidden="false" customHeight="true" outlineLevel="0" collapsed="false">
      <c r="A146" s="35"/>
      <c r="B146" s="36" t="s">
        <v>117</v>
      </c>
      <c r="C146" s="37"/>
      <c r="D146" s="37"/>
      <c r="E146" s="67" t="s">
        <v>48</v>
      </c>
      <c r="F146" s="90" t="n">
        <v>15000</v>
      </c>
      <c r="G146" s="90"/>
      <c r="H146" s="90"/>
      <c r="I146" s="39" t="n">
        <f aca="false">F146+G146-H146</f>
        <v>15000</v>
      </c>
      <c r="J146" s="39" t="n">
        <f aca="false">I146</f>
        <v>15000</v>
      </c>
      <c r="K146" s="96"/>
    </row>
    <row r="147" customFormat="false" ht="14.25" hidden="false" customHeight="true" outlineLevel="0" collapsed="false">
      <c r="A147" s="35"/>
      <c r="B147" s="36" t="s">
        <v>49</v>
      </c>
      <c r="C147" s="37"/>
      <c r="D147" s="37"/>
      <c r="E147" s="37" t="s">
        <v>50</v>
      </c>
      <c r="F147" s="90" t="n">
        <v>700</v>
      </c>
      <c r="G147" s="90"/>
      <c r="H147" s="90"/>
      <c r="I147" s="39" t="n">
        <f aca="false">F147+G147-H147</f>
        <v>700</v>
      </c>
      <c r="J147" s="39" t="n">
        <f aca="false">I147</f>
        <v>700</v>
      </c>
      <c r="K147" s="96"/>
    </row>
    <row r="148" customFormat="false" ht="15.75" hidden="false" customHeight="true" outlineLevel="0" collapsed="false">
      <c r="A148" s="35"/>
      <c r="B148" s="36" t="s">
        <v>66</v>
      </c>
      <c r="C148" s="37"/>
      <c r="D148" s="37"/>
      <c r="E148" s="37" t="s">
        <v>67</v>
      </c>
      <c r="F148" s="90" t="n">
        <v>7000</v>
      </c>
      <c r="G148" s="90"/>
      <c r="H148" s="90"/>
      <c r="I148" s="39" t="n">
        <f aca="false">F148+G148-H148</f>
        <v>7000</v>
      </c>
      <c r="J148" s="39" t="n">
        <f aca="false">I148</f>
        <v>7000</v>
      </c>
      <c r="K148" s="96"/>
    </row>
    <row r="149" customFormat="false" ht="17.25" hidden="false" customHeight="true" outlineLevel="0" collapsed="false">
      <c r="A149" s="28" t="s">
        <v>24</v>
      </c>
      <c r="B149" s="46" t="s">
        <v>172</v>
      </c>
      <c r="C149" s="31"/>
      <c r="D149" s="31" t="s">
        <v>173</v>
      </c>
      <c r="E149" s="47"/>
      <c r="F149" s="33" t="n">
        <f aca="false">F150+F151</f>
        <v>187</v>
      </c>
      <c r="G149" s="33" t="n">
        <f aca="false">G150+G151</f>
        <v>0</v>
      </c>
      <c r="H149" s="33" t="n">
        <f aca="false">H150+H151</f>
        <v>0</v>
      </c>
      <c r="I149" s="33" t="n">
        <f aca="false">I150+I151</f>
        <v>187</v>
      </c>
      <c r="J149" s="33" t="n">
        <f aca="false">J150+J151</f>
        <v>187</v>
      </c>
      <c r="K149" s="34" t="n">
        <f aca="false">K150+K151</f>
        <v>0</v>
      </c>
    </row>
    <row r="150" customFormat="false" ht="15.75" hidden="false" customHeight="true" outlineLevel="0" collapsed="false">
      <c r="A150" s="86"/>
      <c r="B150" s="36" t="s">
        <v>79</v>
      </c>
      <c r="C150" s="67"/>
      <c r="D150" s="67"/>
      <c r="E150" s="67" t="s">
        <v>80</v>
      </c>
      <c r="F150" s="90" t="n">
        <v>152</v>
      </c>
      <c r="G150" s="90"/>
      <c r="H150" s="90"/>
      <c r="I150" s="90" t="n">
        <f aca="false">F150+G150-H150</f>
        <v>152</v>
      </c>
      <c r="J150" s="90" t="n">
        <f aca="false">I150</f>
        <v>152</v>
      </c>
      <c r="K150" s="96"/>
    </row>
    <row r="151" customFormat="false" ht="16.5" hidden="false" customHeight="true" outlineLevel="0" collapsed="false">
      <c r="A151" s="35"/>
      <c r="B151" s="36" t="s">
        <v>49</v>
      </c>
      <c r="C151" s="37"/>
      <c r="D151" s="37"/>
      <c r="E151" s="37" t="s">
        <v>50</v>
      </c>
      <c r="F151" s="90" t="n">
        <v>35</v>
      </c>
      <c r="G151" s="90"/>
      <c r="H151" s="90"/>
      <c r="I151" s="90" t="n">
        <f aca="false">F151+G151-H151</f>
        <v>35</v>
      </c>
      <c r="J151" s="90" t="n">
        <f aca="false">I151</f>
        <v>35</v>
      </c>
      <c r="K151" s="96"/>
    </row>
    <row r="152" customFormat="false" ht="18" hidden="false" customHeight="true" outlineLevel="0" collapsed="false">
      <c r="A152" s="28" t="s">
        <v>28</v>
      </c>
      <c r="B152" s="46" t="s">
        <v>174</v>
      </c>
      <c r="C152" s="31"/>
      <c r="D152" s="31" t="s">
        <v>175</v>
      </c>
      <c r="E152" s="47"/>
      <c r="F152" s="33" t="n">
        <f aca="false">SUM(F153:F155)</f>
        <v>86224</v>
      </c>
      <c r="G152" s="33" t="n">
        <f aca="false">SUM(G153:G155)</f>
        <v>0</v>
      </c>
      <c r="H152" s="33" t="n">
        <f aca="false">SUM(H153:H155)</f>
        <v>0</v>
      </c>
      <c r="I152" s="33" t="n">
        <f aca="false">SUM(I153:I155)</f>
        <v>86224</v>
      </c>
      <c r="J152" s="33" t="n">
        <f aca="false">SUM(J153:J155)</f>
        <v>86224</v>
      </c>
      <c r="K152" s="34" t="n">
        <f aca="false">SUM(K153:K155)</f>
        <v>0</v>
      </c>
    </row>
    <row r="153" customFormat="false" ht="16.5" hidden="false" customHeight="true" outlineLevel="0" collapsed="false">
      <c r="A153" s="35"/>
      <c r="B153" s="36" t="s">
        <v>47</v>
      </c>
      <c r="C153" s="37"/>
      <c r="D153" s="37"/>
      <c r="E153" s="37" t="s">
        <v>48</v>
      </c>
      <c r="F153" s="90" t="n">
        <v>75000</v>
      </c>
      <c r="G153" s="90"/>
      <c r="H153" s="90"/>
      <c r="I153" s="90" t="n">
        <f aca="false">F153+G153-H153</f>
        <v>75000</v>
      </c>
      <c r="J153" s="90" t="n">
        <f aca="false">I153</f>
        <v>75000</v>
      </c>
      <c r="K153" s="96"/>
    </row>
    <row r="154" customFormat="false" ht="17.25" hidden="false" customHeight="true" outlineLevel="0" collapsed="false">
      <c r="A154" s="35"/>
      <c r="B154" s="36" t="s">
        <v>49</v>
      </c>
      <c r="C154" s="37"/>
      <c r="D154" s="37"/>
      <c r="E154" s="37" t="s">
        <v>50</v>
      </c>
      <c r="F154" s="39" t="n">
        <v>7</v>
      </c>
      <c r="G154" s="39"/>
      <c r="H154" s="39"/>
      <c r="I154" s="90" t="n">
        <f aca="false">F154+G154-H154</f>
        <v>7</v>
      </c>
      <c r="J154" s="90" t="n">
        <f aca="false">I154</f>
        <v>7</v>
      </c>
      <c r="K154" s="40"/>
    </row>
    <row r="155" customFormat="false" ht="17.25" hidden="false" customHeight="true" outlineLevel="0" collapsed="false">
      <c r="A155" s="35"/>
      <c r="B155" s="36" t="s">
        <v>66</v>
      </c>
      <c r="C155" s="37"/>
      <c r="D155" s="37"/>
      <c r="E155" s="37" t="s">
        <v>67</v>
      </c>
      <c r="F155" s="39" t="n">
        <v>11217</v>
      </c>
      <c r="G155" s="39"/>
      <c r="H155" s="39"/>
      <c r="I155" s="90" t="n">
        <f aca="false">F155+G155-H155</f>
        <v>11217</v>
      </c>
      <c r="J155" s="90" t="n">
        <f aca="false">I155</f>
        <v>11217</v>
      </c>
      <c r="K155" s="40"/>
    </row>
    <row r="156" customFormat="false" ht="17.25" hidden="false" customHeight="true" outlineLevel="0" collapsed="false">
      <c r="A156" s="28" t="s">
        <v>107</v>
      </c>
      <c r="B156" s="41" t="s">
        <v>176</v>
      </c>
      <c r="C156" s="42"/>
      <c r="D156" s="41" t="n">
        <v>85415</v>
      </c>
      <c r="E156" s="42"/>
      <c r="F156" s="44" t="n">
        <f aca="false">F157</f>
        <v>16000</v>
      </c>
      <c r="G156" s="44" t="n">
        <f aca="false">G157</f>
        <v>0</v>
      </c>
      <c r="H156" s="44" t="n">
        <f aca="false">H157</f>
        <v>0</v>
      </c>
      <c r="I156" s="44" t="n">
        <f aca="false">I157</f>
        <v>16000</v>
      </c>
      <c r="J156" s="44" t="n">
        <f aca="false">J157</f>
        <v>16000</v>
      </c>
      <c r="K156" s="45" t="n">
        <f aca="false">K157</f>
        <v>0</v>
      </c>
    </row>
    <row r="157" customFormat="false" ht="17.25" hidden="false" customHeight="true" outlineLevel="0" collapsed="false">
      <c r="A157" s="35"/>
      <c r="B157" s="36" t="s">
        <v>137</v>
      </c>
      <c r="C157" s="37"/>
      <c r="D157" s="97"/>
      <c r="E157" s="37" t="s">
        <v>138</v>
      </c>
      <c r="F157" s="39" t="n">
        <v>16000</v>
      </c>
      <c r="G157" s="39"/>
      <c r="H157" s="39"/>
      <c r="I157" s="90" t="n">
        <f aca="false">F157+G157-H157</f>
        <v>16000</v>
      </c>
      <c r="J157" s="90" t="n">
        <f aca="false">I157</f>
        <v>16000</v>
      </c>
      <c r="K157" s="40"/>
    </row>
    <row r="158" customFormat="false" ht="17.25" hidden="false" customHeight="true" outlineLevel="0" collapsed="false">
      <c r="A158" s="28" t="s">
        <v>109</v>
      </c>
      <c r="B158" s="46" t="s">
        <v>29</v>
      </c>
      <c r="C158" s="47"/>
      <c r="D158" s="31" t="s">
        <v>177</v>
      </c>
      <c r="E158" s="47"/>
      <c r="F158" s="33" t="n">
        <f aca="false">F159</f>
        <v>45861</v>
      </c>
      <c r="G158" s="33" t="n">
        <f aca="false">G159</f>
        <v>0</v>
      </c>
      <c r="H158" s="33" t="n">
        <f aca="false">H159</f>
        <v>0</v>
      </c>
      <c r="I158" s="33" t="n">
        <f aca="false">I159</f>
        <v>45861</v>
      </c>
      <c r="J158" s="33" t="n">
        <f aca="false">J159</f>
        <v>45861</v>
      </c>
      <c r="K158" s="34" t="n">
        <f aca="false">K159</f>
        <v>0</v>
      </c>
    </row>
    <row r="159" customFormat="false" ht="24" hidden="false" customHeight="true" outlineLevel="0" collapsed="false">
      <c r="A159" s="35"/>
      <c r="B159" s="36" t="s">
        <v>84</v>
      </c>
      <c r="C159" s="37"/>
      <c r="D159" s="37"/>
      <c r="E159" s="37" t="s">
        <v>178</v>
      </c>
      <c r="F159" s="39" t="n">
        <v>45861</v>
      </c>
      <c r="G159" s="39"/>
      <c r="H159" s="39"/>
      <c r="I159" s="90" t="n">
        <f aca="false">F159+G159-H159</f>
        <v>45861</v>
      </c>
      <c r="J159" s="90" t="n">
        <f aca="false">I159</f>
        <v>45861</v>
      </c>
      <c r="K159" s="40"/>
    </row>
    <row r="160" customFormat="false" ht="16.5" hidden="false" customHeight="true" outlineLevel="0" collapsed="false">
      <c r="A160" s="48" t="s">
        <v>179</v>
      </c>
      <c r="B160" s="49" t="s">
        <v>180</v>
      </c>
      <c r="C160" s="62" t="n">
        <v>900</v>
      </c>
      <c r="D160" s="62"/>
      <c r="E160" s="62"/>
      <c r="F160" s="51" t="n">
        <f aca="false">F161</f>
        <v>53300</v>
      </c>
      <c r="G160" s="51" t="n">
        <f aca="false">G161</f>
        <v>0</v>
      </c>
      <c r="H160" s="51" t="n">
        <f aca="false">H161</f>
        <v>0</v>
      </c>
      <c r="I160" s="51" t="n">
        <f aca="false">I161</f>
        <v>53300</v>
      </c>
      <c r="J160" s="51" t="n">
        <f aca="false">J161</f>
        <v>50000</v>
      </c>
      <c r="K160" s="52" t="n">
        <f aca="false">K161</f>
        <v>3300</v>
      </c>
    </row>
    <row r="161" s="82" customFormat="true" ht="25.5" hidden="false" customHeight="true" outlineLevel="0" collapsed="false">
      <c r="A161" s="28" t="s">
        <v>20</v>
      </c>
      <c r="B161" s="46" t="s">
        <v>181</v>
      </c>
      <c r="C161" s="30"/>
      <c r="D161" s="30" t="n">
        <v>90011</v>
      </c>
      <c r="E161" s="32"/>
      <c r="F161" s="33" t="n">
        <f aca="false">F162+F163</f>
        <v>53300</v>
      </c>
      <c r="G161" s="33" t="n">
        <f aca="false">G162+G163</f>
        <v>0</v>
      </c>
      <c r="H161" s="33" t="n">
        <f aca="false">H162+H163</f>
        <v>0</v>
      </c>
      <c r="I161" s="33" t="n">
        <f aca="false">I162+I163</f>
        <v>53300</v>
      </c>
      <c r="J161" s="33" t="n">
        <f aca="false">J162+J163</f>
        <v>50000</v>
      </c>
      <c r="K161" s="34" t="n">
        <f aca="false">K162+K163</f>
        <v>3300</v>
      </c>
    </row>
    <row r="162" s="82" customFormat="true" ht="21.75" hidden="false" customHeight="true" outlineLevel="0" collapsed="false">
      <c r="A162" s="35"/>
      <c r="B162" s="36" t="s">
        <v>182</v>
      </c>
      <c r="C162" s="38"/>
      <c r="D162" s="38"/>
      <c r="E162" s="38" t="n">
        <v>2440</v>
      </c>
      <c r="F162" s="39" t="n">
        <v>50000</v>
      </c>
      <c r="G162" s="39"/>
      <c r="H162" s="39"/>
      <c r="I162" s="39" t="n">
        <f aca="false">F162+G162-H162</f>
        <v>50000</v>
      </c>
      <c r="J162" s="39" t="n">
        <f aca="false">I162</f>
        <v>50000</v>
      </c>
      <c r="K162" s="40"/>
    </row>
    <row r="163" s="82" customFormat="true" ht="34.5" hidden="false" customHeight="true" outlineLevel="0" collapsed="false">
      <c r="A163" s="35"/>
      <c r="B163" s="36" t="s">
        <v>183</v>
      </c>
      <c r="C163" s="38"/>
      <c r="D163" s="38"/>
      <c r="E163" s="38" t="n">
        <v>6260</v>
      </c>
      <c r="F163" s="39" t="n">
        <v>3300</v>
      </c>
      <c r="G163" s="39"/>
      <c r="H163" s="39"/>
      <c r="I163" s="39" t="n">
        <f aca="false">F163+G163-H163</f>
        <v>3300</v>
      </c>
      <c r="J163" s="39"/>
      <c r="K163" s="40" t="n">
        <f aca="false">I163</f>
        <v>3300</v>
      </c>
    </row>
    <row r="164" customFormat="false" ht="18.75" hidden="false" customHeight="true" outlineLevel="0" collapsed="false">
      <c r="A164" s="98"/>
      <c r="B164" s="99" t="s">
        <v>184</v>
      </c>
      <c r="C164" s="100"/>
      <c r="D164" s="100"/>
      <c r="E164" s="100"/>
      <c r="F164" s="101" t="n">
        <f aca="false">F8+F15+F18+F27+F35+F43+F57+F64+F68+F77+F95+F106+F130+F143+F160</f>
        <v>35404441</v>
      </c>
      <c r="G164" s="101" t="n">
        <f aca="false">G8+G15+G18+G27+G35+G43+G57+G64+G68+G77+G95+G106+G130+G143+G160</f>
        <v>32151</v>
      </c>
      <c r="H164" s="101" t="n">
        <f aca="false">H8+H15+H18+H27+H35+H43+H57+H64+H68+H77+H95+H106+H130+H143+H160</f>
        <v>0</v>
      </c>
      <c r="I164" s="101" t="n">
        <f aca="false">I8+I15+I18+I27+I35+I43+I57+I64+I68+I77+I95+I106+I130+I143+I160</f>
        <v>35436592</v>
      </c>
      <c r="J164" s="101" t="n">
        <f aca="false">J8+J15+J18+J27+J35+J43+J57+J64+J68+J77+J95+J106+J130+J143+J160</f>
        <v>30845096</v>
      </c>
      <c r="K164" s="102" t="n">
        <f aca="false">K8+K15+K18+K27+K35+K43+K57+K64+K68+K77+K95+K106+K130+K143+K160</f>
        <v>4591496</v>
      </c>
      <c r="L164" s="91"/>
    </row>
    <row r="165" customFormat="false" ht="18" hidden="false" customHeight="true" outlineLevel="0" collapsed="false">
      <c r="J165" s="103" t="s">
        <v>185</v>
      </c>
      <c r="K165" s="103"/>
    </row>
    <row r="166" customFormat="false" ht="14.25" hidden="false" customHeight="true" outlineLevel="0" collapsed="false"/>
    <row r="167" customFormat="false" ht="14.25" hidden="false" customHeight="true" outlineLevel="0" collapsed="false">
      <c r="B167" s="0" t="s">
        <v>186</v>
      </c>
      <c r="J167" s="103" t="s">
        <v>187</v>
      </c>
      <c r="K167" s="103"/>
    </row>
    <row r="168" customFormat="false" ht="14.25" hidden="false" customHeight="true" outlineLevel="0" collapsed="false">
      <c r="L168" s="27"/>
    </row>
    <row r="171" customFormat="false" ht="12.75" hidden="false" customHeight="false" outlineLevel="0" collapsed="false">
      <c r="B171" s="0" t="s">
        <v>188</v>
      </c>
    </row>
  </sheetData>
  <mergeCells count="10">
    <mergeCell ref="H2:K2"/>
    <mergeCell ref="B3:K3"/>
    <mergeCell ref="A5:A6"/>
    <mergeCell ref="C5:E5"/>
    <mergeCell ref="F5:F6"/>
    <mergeCell ref="G5:H5"/>
    <mergeCell ref="I5:I6"/>
    <mergeCell ref="J5:K5"/>
    <mergeCell ref="J165:K165"/>
    <mergeCell ref="J167:K167"/>
  </mergeCells>
  <printOptions headings="false" gridLines="false" gridLinesSet="true" horizontalCentered="false" verticalCentered="false"/>
  <pageMargins left="0.511805555555556" right="0.196527777777778" top="0.433333333333333" bottom="0.39375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  <rowBreaks count="4" manualBreakCount="4">
    <brk id="37" man="true" max="16383" min="0"/>
    <brk id="67" man="true" max="16383" min="0"/>
    <brk id="101" man="true" max="16383" min="0"/>
    <brk id="13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0"/>
  <sheetViews>
    <sheetView showFormulas="false" showGridLines="true" showRowColHeaders="true" showZeros="true" rightToLeft="false" tabSelected="false" showOutlineSymbols="true" defaultGridColor="true" view="normal" topLeftCell="D75" colorId="64" zoomScale="100" zoomScaleNormal="100" zoomScalePageLayoutView="100" workbookViewId="0">
      <selection pane="topLeft" activeCell="H93" activeCellId="0" sqref="H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.28"/>
    <col collapsed="false" customWidth="true" hidden="false" outlineLevel="0" max="3" min="3" style="0" width="6.56"/>
    <col collapsed="false" customWidth="true" hidden="false" outlineLevel="0" max="4" min="4" style="0" width="49.13"/>
    <col collapsed="false" customWidth="true" hidden="false" outlineLevel="0" max="5" min="5" style="0" width="13.99"/>
    <col collapsed="false" customWidth="true" hidden="false" outlineLevel="0" max="6" min="6" style="0" width="13.14"/>
    <col collapsed="false" customWidth="true" hidden="false" outlineLevel="0" max="7" min="7" style="0" width="12.56"/>
    <col collapsed="false" customWidth="true" hidden="false" outlineLevel="0" max="8" min="8" style="0" width="11.28"/>
    <col collapsed="false" customWidth="true" hidden="false" outlineLevel="0" max="9" min="9" style="0" width="12.56"/>
    <col collapsed="false" customWidth="true" hidden="false" outlineLevel="0" max="11" min="10" style="0" width="12.14"/>
    <col collapsed="false" customWidth="true" hidden="false" outlineLevel="0" max="12" min="12" style="0" width="16.99"/>
  </cols>
  <sheetData>
    <row r="1" customFormat="false" ht="15.75" hidden="false" customHeight="true" outlineLevel="0" collapsed="false">
      <c r="C1" s="556" t="s">
        <v>803</v>
      </c>
      <c r="D1" s="556"/>
      <c r="E1" s="556"/>
      <c r="F1" s="556"/>
      <c r="G1" s="556"/>
      <c r="H1" s="556"/>
      <c r="I1" s="556"/>
      <c r="J1" s="556"/>
      <c r="K1" s="556"/>
      <c r="L1" s="557"/>
    </row>
    <row r="2" customFormat="false" ht="18" hidden="false" customHeight="true" outlineLevel="0" collapsed="false">
      <c r="A2" s="558" t="s">
        <v>804</v>
      </c>
      <c r="B2" s="558"/>
      <c r="C2" s="558"/>
      <c r="D2" s="558"/>
      <c r="E2" s="558"/>
      <c r="F2" s="558"/>
      <c r="G2" s="558"/>
      <c r="H2" s="558"/>
      <c r="I2" s="558"/>
      <c r="J2" s="558"/>
      <c r="K2" s="558"/>
      <c r="L2" s="558"/>
    </row>
    <row r="3" customFormat="false" ht="17.25" hidden="false" customHeight="true" outlineLevel="0" collapsed="false">
      <c r="A3" s="558"/>
      <c r="B3" s="558"/>
      <c r="C3" s="558"/>
      <c r="D3" s="558"/>
      <c r="E3" s="558"/>
      <c r="F3" s="558"/>
      <c r="G3" s="558"/>
      <c r="H3" s="558"/>
      <c r="I3" s="558"/>
      <c r="J3" s="558"/>
      <c r="K3" s="558"/>
      <c r="L3" s="558"/>
    </row>
    <row r="4" customFormat="false" ht="11.25" hidden="false" customHeight="true" outlineLevel="0" collapsed="false">
      <c r="A4" s="559" t="s">
        <v>4</v>
      </c>
      <c r="B4" s="559"/>
      <c r="C4" s="559"/>
      <c r="D4" s="560" t="s">
        <v>192</v>
      </c>
      <c r="E4" s="561" t="s">
        <v>762</v>
      </c>
      <c r="F4" s="561" t="s">
        <v>763</v>
      </c>
      <c r="G4" s="530" t="s">
        <v>805</v>
      </c>
      <c r="H4" s="530"/>
      <c r="I4" s="530"/>
      <c r="J4" s="530"/>
      <c r="K4" s="530"/>
      <c r="L4" s="562"/>
    </row>
    <row r="5" customFormat="false" ht="10.5" hidden="false" customHeight="true" outlineLevel="0" collapsed="false">
      <c r="A5" s="559"/>
      <c r="B5" s="559"/>
      <c r="C5" s="559"/>
      <c r="D5" s="560"/>
      <c r="E5" s="561"/>
      <c r="F5" s="561"/>
      <c r="G5" s="563" t="s">
        <v>195</v>
      </c>
      <c r="H5" s="232" t="s">
        <v>196</v>
      </c>
      <c r="I5" s="232"/>
      <c r="J5" s="232"/>
      <c r="K5" s="564" t="s">
        <v>197</v>
      </c>
      <c r="L5" s="565"/>
      <c r="M5" s="91"/>
    </row>
    <row r="6" customFormat="false" ht="17.25" hidden="false" customHeight="true" outlineLevel="0" collapsed="false">
      <c r="A6" s="566" t="s">
        <v>548</v>
      </c>
      <c r="B6" s="567" t="s">
        <v>11</v>
      </c>
      <c r="C6" s="567" t="s">
        <v>12</v>
      </c>
      <c r="D6" s="560"/>
      <c r="E6" s="561"/>
      <c r="F6" s="561"/>
      <c r="G6" s="561"/>
      <c r="H6" s="568" t="s">
        <v>200</v>
      </c>
      <c r="I6" s="569" t="s">
        <v>806</v>
      </c>
      <c r="J6" s="568" t="s">
        <v>807</v>
      </c>
      <c r="K6" s="564"/>
      <c r="L6" s="565"/>
      <c r="M6" s="91"/>
    </row>
    <row r="7" customFormat="false" ht="11.25" hidden="false" customHeight="true" outlineLevel="0" collapsed="false">
      <c r="A7" s="570" t="n">
        <v>1</v>
      </c>
      <c r="B7" s="571" t="n">
        <v>2</v>
      </c>
      <c r="C7" s="571" t="n">
        <v>3</v>
      </c>
      <c r="D7" s="571" t="n">
        <v>4</v>
      </c>
      <c r="E7" s="572" t="n">
        <v>5</v>
      </c>
      <c r="F7" s="571" t="n">
        <v>6</v>
      </c>
      <c r="G7" s="571" t="n">
        <v>7</v>
      </c>
      <c r="H7" s="571" t="n">
        <v>8</v>
      </c>
      <c r="I7" s="571" t="n">
        <v>9</v>
      </c>
      <c r="J7" s="571" t="n">
        <v>10</v>
      </c>
      <c r="K7" s="573" t="n">
        <v>11</v>
      </c>
      <c r="L7" s="574"/>
      <c r="M7" s="91"/>
    </row>
    <row r="8" customFormat="false" ht="15.75" hidden="false" customHeight="true" outlineLevel="0" collapsed="false">
      <c r="A8" s="575"/>
      <c r="B8" s="576"/>
      <c r="C8" s="576"/>
      <c r="D8" s="577" t="s">
        <v>808</v>
      </c>
      <c r="E8" s="578" t="e">
        <f aca="false">E9+E13+E17+E36+E42+E48+E57+E76+E79+E82</f>
        <v>#REF!</v>
      </c>
      <c r="F8" s="578" t="n">
        <f aca="false">F9+F13+F17+F36+F42+F48+F57+F76+F79+F82</f>
        <v>1283958</v>
      </c>
      <c r="G8" s="578" t="n">
        <f aca="false">G9+G13+G17+G36+G42+G48+G57+G76+G79+G82</f>
        <v>447994</v>
      </c>
      <c r="H8" s="578" t="n">
        <f aca="false">H9+H13+H17+H36+H42+H48+H57+H76+H79+H82</f>
        <v>9670</v>
      </c>
      <c r="I8" s="578" t="n">
        <f aca="false">I9+I13+I17+I36+I42+I48+I57+I76+I79+I82</f>
        <v>1381</v>
      </c>
      <c r="J8" s="578" t="n">
        <f aca="false">J9+J13+J17+J36+J42+J48+J57+J76+J79+J82</f>
        <v>238065</v>
      </c>
      <c r="K8" s="579" t="n">
        <f aca="false">K9+K13+K17+K36+K42+K48+K57+K76+K79+K82</f>
        <v>835964</v>
      </c>
      <c r="L8" s="580"/>
      <c r="M8" s="91"/>
    </row>
    <row r="9" customFormat="false" ht="15.75" hidden="false" customHeight="true" outlineLevel="0" collapsed="false">
      <c r="A9" s="581" t="s">
        <v>19</v>
      </c>
      <c r="B9" s="582"/>
      <c r="C9" s="582"/>
      <c r="D9" s="583" t="s">
        <v>18</v>
      </c>
      <c r="E9" s="584" t="n">
        <f aca="false">E10</f>
        <v>0</v>
      </c>
      <c r="F9" s="584" t="n">
        <f aca="false">F10</f>
        <v>1700</v>
      </c>
      <c r="G9" s="584" t="n">
        <f aca="false">G10</f>
        <v>1700</v>
      </c>
      <c r="H9" s="584" t="n">
        <f aca="false">H10</f>
        <v>0</v>
      </c>
      <c r="I9" s="584" t="n">
        <f aca="false">I10</f>
        <v>0</v>
      </c>
      <c r="J9" s="584" t="n">
        <f aca="false">J10</f>
        <v>1700</v>
      </c>
      <c r="K9" s="585" t="n">
        <f aca="false">K10</f>
        <v>0</v>
      </c>
      <c r="L9" s="580"/>
      <c r="M9" s="91"/>
    </row>
    <row r="10" customFormat="false" ht="14.25" hidden="false" customHeight="true" outlineLevel="0" collapsed="false">
      <c r="A10" s="586"/>
      <c r="B10" s="587" t="s">
        <v>30</v>
      </c>
      <c r="C10" s="587"/>
      <c r="D10" s="588" t="s">
        <v>809</v>
      </c>
      <c r="E10" s="589" t="n">
        <f aca="false">E11</f>
        <v>0</v>
      </c>
      <c r="F10" s="589" t="n">
        <f aca="false">F12</f>
        <v>1700</v>
      </c>
      <c r="G10" s="589" t="n">
        <f aca="false">G12</f>
        <v>1700</v>
      </c>
      <c r="H10" s="589" t="n">
        <f aca="false">H12</f>
        <v>0</v>
      </c>
      <c r="I10" s="589" t="n">
        <f aca="false">I12</f>
        <v>0</v>
      </c>
      <c r="J10" s="589" t="n">
        <f aca="false">J12</f>
        <v>1700</v>
      </c>
      <c r="K10" s="589" t="n">
        <f aca="false">K12</f>
        <v>0</v>
      </c>
      <c r="L10" s="590"/>
      <c r="M10" s="91"/>
    </row>
    <row r="11" customFormat="false" ht="21" hidden="false" customHeight="true" outlineLevel="0" collapsed="false">
      <c r="A11" s="591"/>
      <c r="B11" s="592"/>
      <c r="C11" s="592" t="n">
        <v>2310</v>
      </c>
      <c r="D11" s="59" t="s">
        <v>810</v>
      </c>
      <c r="E11" s="593" t="n">
        <v>0</v>
      </c>
      <c r="F11" s="593" t="e">
        <f aca="false">#REF!</f>
        <v>#REF!</v>
      </c>
      <c r="G11" s="593" t="e">
        <f aca="false">F11</f>
        <v>#REF!</v>
      </c>
      <c r="H11" s="593"/>
      <c r="I11" s="593"/>
      <c r="J11" s="593" t="e">
        <f aca="false">G11</f>
        <v>#REF!</v>
      </c>
      <c r="K11" s="594"/>
      <c r="L11" s="590"/>
      <c r="M11" s="91"/>
    </row>
    <row r="12" customFormat="false" ht="21" hidden="false" customHeight="true" outlineLevel="0" collapsed="false">
      <c r="A12" s="591"/>
      <c r="B12" s="592"/>
      <c r="C12" s="592" t="s">
        <v>209</v>
      </c>
      <c r="D12" s="59" t="s">
        <v>210</v>
      </c>
      <c r="E12" s="593"/>
      <c r="F12" s="593" t="n">
        <f aca="false">'Z 2 '!G12</f>
        <v>1700</v>
      </c>
      <c r="G12" s="593" t="n">
        <f aca="false">F12</f>
        <v>1700</v>
      </c>
      <c r="H12" s="593"/>
      <c r="I12" s="593"/>
      <c r="J12" s="593" t="n">
        <f aca="false">G12</f>
        <v>1700</v>
      </c>
      <c r="K12" s="594"/>
      <c r="L12" s="590"/>
      <c r="M12" s="91"/>
    </row>
    <row r="13" customFormat="false" ht="20.25" hidden="false" customHeight="true" outlineLevel="0" collapsed="false">
      <c r="A13" s="595" t="s">
        <v>42</v>
      </c>
      <c r="B13" s="596"/>
      <c r="C13" s="596"/>
      <c r="D13" s="597" t="s">
        <v>811</v>
      </c>
      <c r="E13" s="598" t="e">
        <f aca="false">E14</f>
        <v>#REF!</v>
      </c>
      <c r="F13" s="598" t="n">
        <f aca="false">F14</f>
        <v>206798</v>
      </c>
      <c r="G13" s="598" t="n">
        <f aca="false">G14</f>
        <v>0</v>
      </c>
      <c r="H13" s="598" t="n">
        <f aca="false">H14</f>
        <v>0</v>
      </c>
      <c r="I13" s="598" t="n">
        <f aca="false">I14</f>
        <v>0</v>
      </c>
      <c r="J13" s="598" t="n">
        <f aca="false">J14</f>
        <v>0</v>
      </c>
      <c r="K13" s="599" t="n">
        <f aca="false">K14</f>
        <v>206798</v>
      </c>
      <c r="L13" s="580"/>
      <c r="M13" s="91"/>
    </row>
    <row r="14" customFormat="false" ht="16.5" hidden="false" customHeight="true" outlineLevel="0" collapsed="false">
      <c r="A14" s="586"/>
      <c r="B14" s="587" t="s">
        <v>44</v>
      </c>
      <c r="C14" s="587"/>
      <c r="D14" s="588" t="s">
        <v>43</v>
      </c>
      <c r="E14" s="589" t="e">
        <f aca="false">E15</f>
        <v>#REF!</v>
      </c>
      <c r="F14" s="589" t="n">
        <f aca="false">F16</f>
        <v>206798</v>
      </c>
      <c r="G14" s="589" t="n">
        <f aca="false">G16</f>
        <v>0</v>
      </c>
      <c r="H14" s="589" t="n">
        <f aca="false">H16</f>
        <v>0</v>
      </c>
      <c r="I14" s="589" t="n">
        <f aca="false">I16</f>
        <v>0</v>
      </c>
      <c r="J14" s="589" t="n">
        <f aca="false">J16</f>
        <v>0</v>
      </c>
      <c r="K14" s="600" t="n">
        <f aca="false">K16</f>
        <v>206798</v>
      </c>
      <c r="L14" s="590"/>
      <c r="M14" s="91"/>
    </row>
    <row r="15" customFormat="false" ht="21.75" hidden="false" customHeight="true" outlineLevel="0" collapsed="false">
      <c r="A15" s="591"/>
      <c r="B15" s="592"/>
      <c r="C15" s="592" t="n">
        <v>6610</v>
      </c>
      <c r="D15" s="59" t="s">
        <v>812</v>
      </c>
      <c r="E15" s="593" t="e">
        <f aca="false">#REF!</f>
        <v>#REF!</v>
      </c>
      <c r="F15" s="593"/>
      <c r="G15" s="593"/>
      <c r="H15" s="593"/>
      <c r="I15" s="593"/>
      <c r="J15" s="593"/>
      <c r="K15" s="594"/>
      <c r="L15" s="590"/>
      <c r="M15" s="91"/>
    </row>
    <row r="16" customFormat="false" ht="15" hidden="false" customHeight="true" outlineLevel="0" collapsed="false">
      <c r="A16" s="591"/>
      <c r="B16" s="592"/>
      <c r="C16" s="592" t="n">
        <v>6050</v>
      </c>
      <c r="D16" s="131" t="s">
        <v>813</v>
      </c>
      <c r="E16" s="593"/>
      <c r="F16" s="593" t="n">
        <v>206798</v>
      </c>
      <c r="G16" s="593"/>
      <c r="H16" s="593"/>
      <c r="I16" s="593"/>
      <c r="J16" s="593"/>
      <c r="K16" s="594" t="n">
        <f aca="false">F16</f>
        <v>206798</v>
      </c>
      <c r="L16" s="590"/>
      <c r="M16" s="91"/>
    </row>
    <row r="17" customFormat="false" ht="18" hidden="false" customHeight="true" outlineLevel="0" collapsed="false">
      <c r="A17" s="595" t="n">
        <v>750</v>
      </c>
      <c r="B17" s="596"/>
      <c r="C17" s="596"/>
      <c r="D17" s="601" t="s">
        <v>74</v>
      </c>
      <c r="E17" s="598" t="n">
        <f aca="false">E18+E20+E22</f>
        <v>55756</v>
      </c>
      <c r="F17" s="598" t="n">
        <f aca="false">F18+F20+F22</f>
        <v>69176</v>
      </c>
      <c r="G17" s="598" t="n">
        <f aca="false">G18+G20+G22</f>
        <v>68876</v>
      </c>
      <c r="H17" s="598" t="n">
        <f aca="false">H18+H20+H22</f>
        <v>9670</v>
      </c>
      <c r="I17" s="598" t="n">
        <f aca="false">I18+I20+I22</f>
        <v>1381</v>
      </c>
      <c r="J17" s="598" t="n">
        <f aca="false">J18+J20+J22</f>
        <v>13120</v>
      </c>
      <c r="K17" s="599" t="n">
        <f aca="false">K18+K20+K22</f>
        <v>300</v>
      </c>
      <c r="L17" s="580"/>
      <c r="M17" s="91"/>
    </row>
    <row r="18" customFormat="false" ht="16.5" hidden="false" customHeight="true" outlineLevel="0" collapsed="false">
      <c r="A18" s="602"/>
      <c r="B18" s="587" t="s">
        <v>289</v>
      </c>
      <c r="C18" s="587"/>
      <c r="D18" s="588" t="s">
        <v>290</v>
      </c>
      <c r="E18" s="589" t="n">
        <f aca="false">E19</f>
        <v>0</v>
      </c>
      <c r="F18" s="589" t="n">
        <f aca="false">F19</f>
        <v>3120</v>
      </c>
      <c r="G18" s="589" t="n">
        <f aca="false">G19</f>
        <v>3120</v>
      </c>
      <c r="H18" s="589" t="n">
        <f aca="false">H19</f>
        <v>0</v>
      </c>
      <c r="I18" s="589" t="n">
        <f aca="false">I19</f>
        <v>0</v>
      </c>
      <c r="J18" s="589" t="n">
        <f aca="false">J19</f>
        <v>3120</v>
      </c>
      <c r="K18" s="600" t="n">
        <f aca="false">K19</f>
        <v>0</v>
      </c>
      <c r="L18" s="590"/>
      <c r="M18" s="91"/>
    </row>
    <row r="19" s="326" customFormat="true" ht="25.5" hidden="false" customHeight="true" outlineLevel="0" collapsed="false">
      <c r="A19" s="591"/>
      <c r="B19" s="592"/>
      <c r="C19" s="592" t="n">
        <v>2330</v>
      </c>
      <c r="D19" s="359" t="s">
        <v>814</v>
      </c>
      <c r="E19" s="593" t="n">
        <v>0</v>
      </c>
      <c r="F19" s="593" t="n">
        <f aca="false">'Z 2 '!G93</f>
        <v>3120</v>
      </c>
      <c r="G19" s="593" t="n">
        <f aca="false">F19</f>
        <v>3120</v>
      </c>
      <c r="H19" s="593"/>
      <c r="I19" s="593"/>
      <c r="J19" s="593" t="n">
        <f aca="false">F19</f>
        <v>3120</v>
      </c>
      <c r="K19" s="594"/>
      <c r="L19" s="590"/>
      <c r="M19" s="603"/>
    </row>
    <row r="20" customFormat="false" ht="13.5" hidden="false" customHeight="true" outlineLevel="0" collapsed="false">
      <c r="A20" s="604"/>
      <c r="B20" s="587" t="s">
        <v>299</v>
      </c>
      <c r="C20" s="587"/>
      <c r="D20" s="588" t="s">
        <v>300</v>
      </c>
      <c r="E20" s="589" t="n">
        <f aca="false">E21</f>
        <v>0</v>
      </c>
      <c r="F20" s="589" t="n">
        <f aca="false">F21</f>
        <v>10000</v>
      </c>
      <c r="G20" s="589" t="n">
        <f aca="false">G21</f>
        <v>10000</v>
      </c>
      <c r="H20" s="589" t="n">
        <f aca="false">H21</f>
        <v>0</v>
      </c>
      <c r="I20" s="589" t="n">
        <f aca="false">I21</f>
        <v>0</v>
      </c>
      <c r="J20" s="589" t="n">
        <f aca="false">J21</f>
        <v>10000</v>
      </c>
      <c r="K20" s="600" t="n">
        <f aca="false">K21</f>
        <v>0</v>
      </c>
      <c r="L20" s="605"/>
      <c r="M20" s="91"/>
    </row>
    <row r="21" customFormat="false" ht="23.25" hidden="false" customHeight="true" outlineLevel="0" collapsed="false">
      <c r="A21" s="591"/>
      <c r="B21" s="592"/>
      <c r="C21" s="592" t="n">
        <v>2310</v>
      </c>
      <c r="D21" s="59" t="s">
        <v>810</v>
      </c>
      <c r="E21" s="593"/>
      <c r="F21" s="593" t="n">
        <f aca="false">'Z 2 '!G106</f>
        <v>10000</v>
      </c>
      <c r="G21" s="593" t="n">
        <f aca="false">F21</f>
        <v>10000</v>
      </c>
      <c r="H21" s="593"/>
      <c r="I21" s="593"/>
      <c r="J21" s="593" t="n">
        <f aca="false">F21</f>
        <v>10000</v>
      </c>
      <c r="K21" s="594"/>
      <c r="L21" s="605"/>
      <c r="M21" s="91"/>
    </row>
    <row r="22" customFormat="false" ht="18.75" hidden="false" customHeight="true" outlineLevel="0" collapsed="false">
      <c r="A22" s="606"/>
      <c r="B22" s="587" t="s">
        <v>311</v>
      </c>
      <c r="C22" s="587"/>
      <c r="D22" s="607" t="s">
        <v>815</v>
      </c>
      <c r="E22" s="589" t="n">
        <f aca="false">E23</f>
        <v>55756</v>
      </c>
      <c r="F22" s="589" t="n">
        <f aca="false">SUM(F24:F35)</f>
        <v>56056</v>
      </c>
      <c r="G22" s="589" t="n">
        <f aca="false">SUM(G24:G35)</f>
        <v>55756</v>
      </c>
      <c r="H22" s="589" t="n">
        <f aca="false">SUM(H24:H35)</f>
        <v>9670</v>
      </c>
      <c r="I22" s="589" t="n">
        <f aca="false">SUM(I24:I35)</f>
        <v>1381</v>
      </c>
      <c r="J22" s="589" t="n">
        <f aca="false">SUM(J24:J35)</f>
        <v>0</v>
      </c>
      <c r="K22" s="600" t="n">
        <f aca="false">SUM(K24:K35)</f>
        <v>300</v>
      </c>
      <c r="L22" s="605"/>
      <c r="M22" s="91"/>
    </row>
    <row r="23" customFormat="false" ht="23.25" hidden="false" customHeight="true" outlineLevel="0" collapsed="false">
      <c r="A23" s="591"/>
      <c r="B23" s="592"/>
      <c r="C23" s="592" t="n">
        <v>2326</v>
      </c>
      <c r="D23" s="59" t="s">
        <v>816</v>
      </c>
      <c r="E23" s="593" t="n">
        <f aca="false">'Z 1'!I56</f>
        <v>55756</v>
      </c>
      <c r="F23" s="593"/>
      <c r="G23" s="593"/>
      <c r="H23" s="593"/>
      <c r="I23" s="593"/>
      <c r="J23" s="593"/>
      <c r="K23" s="594"/>
      <c r="L23" s="605"/>
      <c r="M23" s="91"/>
    </row>
    <row r="24" customFormat="false" ht="12" hidden="false" customHeight="true" outlineLevel="0" collapsed="false">
      <c r="A24" s="591"/>
      <c r="B24" s="592"/>
      <c r="C24" s="592" t="n">
        <v>4016</v>
      </c>
      <c r="D24" s="608" t="s">
        <v>705</v>
      </c>
      <c r="E24" s="593"/>
      <c r="F24" s="593" t="n">
        <v>7870</v>
      </c>
      <c r="G24" s="593" t="n">
        <f aca="false">F24</f>
        <v>7870</v>
      </c>
      <c r="H24" s="593" t="n">
        <f aca="false">G24</f>
        <v>7870</v>
      </c>
      <c r="I24" s="593"/>
      <c r="J24" s="593"/>
      <c r="K24" s="594"/>
      <c r="L24" s="605"/>
      <c r="M24" s="91"/>
    </row>
    <row r="25" customFormat="false" ht="15" hidden="false" customHeight="true" outlineLevel="0" collapsed="false">
      <c r="A25" s="591"/>
      <c r="B25" s="592"/>
      <c r="C25" s="592" t="n">
        <v>4116</v>
      </c>
      <c r="D25" s="609" t="s">
        <v>513</v>
      </c>
      <c r="E25" s="593"/>
      <c r="F25" s="593" t="n">
        <v>1188</v>
      </c>
      <c r="G25" s="593" t="n">
        <f aca="false">F25</f>
        <v>1188</v>
      </c>
      <c r="H25" s="593"/>
      <c r="I25" s="593" t="n">
        <f aca="false">G25</f>
        <v>1188</v>
      </c>
      <c r="J25" s="593"/>
      <c r="K25" s="594"/>
      <c r="L25" s="605"/>
      <c r="M25" s="91"/>
    </row>
    <row r="26" customFormat="false" ht="12" hidden="false" customHeight="true" outlineLevel="0" collapsed="false">
      <c r="A26" s="591"/>
      <c r="B26" s="592"/>
      <c r="C26" s="592" t="n">
        <v>4126</v>
      </c>
      <c r="D26" s="608" t="s">
        <v>817</v>
      </c>
      <c r="E26" s="593"/>
      <c r="F26" s="593" t="n">
        <v>193</v>
      </c>
      <c r="G26" s="593" t="n">
        <f aca="false">F26</f>
        <v>193</v>
      </c>
      <c r="H26" s="593"/>
      <c r="I26" s="593" t="n">
        <f aca="false">G26</f>
        <v>193</v>
      </c>
      <c r="J26" s="593"/>
      <c r="K26" s="594"/>
      <c r="L26" s="605"/>
      <c r="M26" s="91"/>
    </row>
    <row r="27" customFormat="false" ht="13.5" hidden="false" customHeight="true" outlineLevel="0" collapsed="false">
      <c r="A27" s="591"/>
      <c r="B27" s="592"/>
      <c r="C27" s="592" t="n">
        <v>4176</v>
      </c>
      <c r="D27" s="609" t="s">
        <v>230</v>
      </c>
      <c r="E27" s="593"/>
      <c r="F27" s="593" t="n">
        <v>1800</v>
      </c>
      <c r="G27" s="593" t="n">
        <f aca="false">F27</f>
        <v>1800</v>
      </c>
      <c r="H27" s="593" t="n">
        <f aca="false">G27</f>
        <v>1800</v>
      </c>
      <c r="I27" s="593"/>
      <c r="J27" s="593"/>
      <c r="K27" s="594"/>
      <c r="L27" s="605"/>
      <c r="M27" s="91"/>
    </row>
    <row r="28" customFormat="false" ht="13.5" hidden="false" customHeight="true" outlineLevel="0" collapsed="false">
      <c r="A28" s="591"/>
      <c r="B28" s="592"/>
      <c r="C28" s="592" t="n">
        <v>4216</v>
      </c>
      <c r="D28" s="609" t="s">
        <v>216</v>
      </c>
      <c r="E28" s="593"/>
      <c r="F28" s="593" t="n">
        <v>3000</v>
      </c>
      <c r="G28" s="593" t="n">
        <f aca="false">F28</f>
        <v>3000</v>
      </c>
      <c r="H28" s="593"/>
      <c r="I28" s="593"/>
      <c r="J28" s="593"/>
      <c r="K28" s="594"/>
      <c r="L28" s="605"/>
      <c r="M28" s="91"/>
    </row>
    <row r="29" customFormat="false" ht="12" hidden="false" customHeight="true" outlineLevel="0" collapsed="false">
      <c r="A29" s="591"/>
      <c r="B29" s="592"/>
      <c r="C29" s="592" t="n">
        <v>4226</v>
      </c>
      <c r="D29" s="608" t="s">
        <v>818</v>
      </c>
      <c r="E29" s="593"/>
      <c r="F29" s="593" t="n">
        <v>12295</v>
      </c>
      <c r="G29" s="593" t="n">
        <f aca="false">F29</f>
        <v>12295</v>
      </c>
      <c r="H29" s="593"/>
      <c r="I29" s="593"/>
      <c r="J29" s="593"/>
      <c r="K29" s="594"/>
      <c r="L29" s="605"/>
      <c r="M29" s="91"/>
    </row>
    <row r="30" customFormat="false" ht="14.25" hidden="false" customHeight="true" outlineLevel="0" collapsed="false">
      <c r="A30" s="591"/>
      <c r="B30" s="592"/>
      <c r="C30" s="592" t="n">
        <v>4246</v>
      </c>
      <c r="D30" s="609" t="s">
        <v>819</v>
      </c>
      <c r="E30" s="593"/>
      <c r="F30" s="593" t="n">
        <v>700</v>
      </c>
      <c r="G30" s="593" t="n">
        <f aca="false">F30</f>
        <v>700</v>
      </c>
      <c r="H30" s="593"/>
      <c r="I30" s="593"/>
      <c r="J30" s="593"/>
      <c r="K30" s="594"/>
      <c r="L30" s="605"/>
      <c r="M30" s="91"/>
    </row>
    <row r="31" customFormat="false" ht="12" hidden="false" customHeight="true" outlineLevel="0" collapsed="false">
      <c r="A31" s="591"/>
      <c r="B31" s="592"/>
      <c r="C31" s="592" t="n">
        <v>4306</v>
      </c>
      <c r="D31" s="608" t="s">
        <v>208</v>
      </c>
      <c r="E31" s="593"/>
      <c r="F31" s="593" t="n">
        <v>24940</v>
      </c>
      <c r="G31" s="593" t="n">
        <f aca="false">F31</f>
        <v>24940</v>
      </c>
      <c r="H31" s="593"/>
      <c r="I31" s="593"/>
      <c r="J31" s="593"/>
      <c r="K31" s="594"/>
      <c r="L31" s="605"/>
      <c r="M31" s="91"/>
    </row>
    <row r="32" customFormat="false" ht="15" hidden="false" customHeight="true" outlineLevel="0" collapsed="false">
      <c r="A32" s="591"/>
      <c r="B32" s="592"/>
      <c r="C32" s="592" t="n">
        <v>4426</v>
      </c>
      <c r="D32" s="609" t="s">
        <v>297</v>
      </c>
      <c r="E32" s="593"/>
      <c r="F32" s="593" t="n">
        <v>330</v>
      </c>
      <c r="G32" s="593" t="n">
        <f aca="false">F32</f>
        <v>330</v>
      </c>
      <c r="H32" s="593"/>
      <c r="I32" s="593"/>
      <c r="J32" s="593"/>
      <c r="K32" s="594"/>
      <c r="L32" s="605"/>
      <c r="M32" s="91"/>
    </row>
    <row r="33" customFormat="false" ht="12" hidden="false" customHeight="true" outlineLevel="0" collapsed="false">
      <c r="A33" s="591"/>
      <c r="B33" s="592"/>
      <c r="C33" s="592" t="n">
        <v>4436</v>
      </c>
      <c r="D33" s="608" t="s">
        <v>820</v>
      </c>
      <c r="E33" s="593"/>
      <c r="F33" s="593" t="n">
        <v>380</v>
      </c>
      <c r="G33" s="593" t="n">
        <f aca="false">F33</f>
        <v>380</v>
      </c>
      <c r="H33" s="593"/>
      <c r="I33" s="593"/>
      <c r="J33" s="593"/>
      <c r="K33" s="594"/>
      <c r="L33" s="605"/>
      <c r="M33" s="91"/>
    </row>
    <row r="34" customFormat="false" ht="12" hidden="false" customHeight="true" outlineLevel="0" collapsed="false">
      <c r="A34" s="591"/>
      <c r="B34" s="592"/>
      <c r="C34" s="592" t="n">
        <v>4756</v>
      </c>
      <c r="D34" s="608" t="s">
        <v>821</v>
      </c>
      <c r="E34" s="593"/>
      <c r="F34" s="593" t="n">
        <v>3060</v>
      </c>
      <c r="G34" s="593" t="n">
        <f aca="false">F34</f>
        <v>3060</v>
      </c>
      <c r="H34" s="593"/>
      <c r="I34" s="593"/>
      <c r="J34" s="593"/>
      <c r="K34" s="594"/>
      <c r="L34" s="605"/>
      <c r="M34" s="91"/>
    </row>
    <row r="35" customFormat="false" ht="18.75" hidden="false" customHeight="true" outlineLevel="0" collapsed="false">
      <c r="A35" s="591"/>
      <c r="B35" s="592"/>
      <c r="C35" s="592" t="s">
        <v>341</v>
      </c>
      <c r="D35" s="154" t="s">
        <v>342</v>
      </c>
      <c r="E35" s="593"/>
      <c r="F35" s="593" t="n">
        <f aca="false">'Z 2 '!G169</f>
        <v>300</v>
      </c>
      <c r="G35" s="593"/>
      <c r="H35" s="593"/>
      <c r="I35" s="593"/>
      <c r="J35" s="593"/>
      <c r="K35" s="594" t="n">
        <f aca="false">F35</f>
        <v>300</v>
      </c>
      <c r="L35" s="605"/>
      <c r="M35" s="91"/>
    </row>
    <row r="36" customFormat="false" ht="18.75" hidden="false" customHeight="true" outlineLevel="0" collapsed="false">
      <c r="A36" s="595" t="s">
        <v>344</v>
      </c>
      <c r="B36" s="596"/>
      <c r="C36" s="596"/>
      <c r="D36" s="596" t="s">
        <v>822</v>
      </c>
      <c r="E36" s="598" t="n">
        <f aca="false">E37</f>
        <v>30000</v>
      </c>
      <c r="F36" s="598" t="n">
        <f aca="false">F37</f>
        <v>44400</v>
      </c>
      <c r="G36" s="598" t="n">
        <f aca="false">G37</f>
        <v>0</v>
      </c>
      <c r="H36" s="598" t="n">
        <f aca="false">H37</f>
        <v>0</v>
      </c>
      <c r="I36" s="598" t="n">
        <f aca="false">I37</f>
        <v>0</v>
      </c>
      <c r="J36" s="598" t="n">
        <f aca="false">J37</f>
        <v>0</v>
      </c>
      <c r="K36" s="599" t="n">
        <f aca="false">K37</f>
        <v>44400</v>
      </c>
      <c r="L36" s="605"/>
      <c r="M36" s="91"/>
    </row>
    <row r="37" customFormat="false" ht="15" hidden="false" customHeight="true" outlineLevel="0" collapsed="false">
      <c r="A37" s="586"/>
      <c r="B37" s="587" t="s">
        <v>350</v>
      </c>
      <c r="C37" s="587"/>
      <c r="D37" s="588" t="s">
        <v>88</v>
      </c>
      <c r="E37" s="589" t="n">
        <f aca="false">E39+E40</f>
        <v>30000</v>
      </c>
      <c r="F37" s="589" t="n">
        <f aca="false">F38+F41</f>
        <v>44400</v>
      </c>
      <c r="G37" s="589" t="n">
        <f aca="false">G39+G41</f>
        <v>0</v>
      </c>
      <c r="H37" s="589" t="n">
        <f aca="false">H39+H41</f>
        <v>0</v>
      </c>
      <c r="I37" s="589" t="n">
        <f aca="false">I39+I41</f>
        <v>0</v>
      </c>
      <c r="J37" s="589" t="n">
        <f aca="false">J39+J41</f>
        <v>0</v>
      </c>
      <c r="K37" s="600" t="n">
        <f aca="false">K38+K41</f>
        <v>44400</v>
      </c>
      <c r="L37" s="605"/>
      <c r="M37" s="91"/>
    </row>
    <row r="38" customFormat="false" ht="18" hidden="false" customHeight="true" outlineLevel="0" collapsed="false">
      <c r="A38" s="610"/>
      <c r="B38" s="611"/>
      <c r="C38" s="612" t="s">
        <v>367</v>
      </c>
      <c r="D38" s="36" t="s">
        <v>823</v>
      </c>
      <c r="E38" s="613"/>
      <c r="F38" s="613" t="n">
        <v>30000</v>
      </c>
      <c r="G38" s="613"/>
      <c r="H38" s="613"/>
      <c r="I38" s="613"/>
      <c r="J38" s="613"/>
      <c r="K38" s="614" t="n">
        <f aca="false">F38</f>
        <v>30000</v>
      </c>
      <c r="L38" s="605"/>
      <c r="M38" s="91"/>
    </row>
    <row r="39" customFormat="false" ht="22.5" hidden="false" customHeight="true" outlineLevel="0" collapsed="false">
      <c r="A39" s="610"/>
      <c r="B39" s="611"/>
      <c r="C39" s="612" t="s">
        <v>54</v>
      </c>
      <c r="D39" s="59" t="s">
        <v>824</v>
      </c>
      <c r="E39" s="613" t="n">
        <f aca="false">'Z 1'!I61</f>
        <v>15000</v>
      </c>
      <c r="F39" s="613"/>
      <c r="G39" s="613"/>
      <c r="H39" s="613"/>
      <c r="I39" s="613"/>
      <c r="J39" s="613"/>
      <c r="K39" s="594" t="n">
        <f aca="false">F39</f>
        <v>0</v>
      </c>
      <c r="L39" s="605"/>
      <c r="M39" s="91"/>
    </row>
    <row r="40" customFormat="false" ht="16.5" hidden="false" customHeight="true" outlineLevel="0" collapsed="false">
      <c r="A40" s="610"/>
      <c r="B40" s="611"/>
      <c r="C40" s="612" t="s">
        <v>128</v>
      </c>
      <c r="D40" s="36" t="s">
        <v>90</v>
      </c>
      <c r="E40" s="613" t="n">
        <f aca="false">'Z 1'!I63</f>
        <v>15000</v>
      </c>
      <c r="F40" s="613"/>
      <c r="G40" s="613"/>
      <c r="H40" s="613"/>
      <c r="I40" s="613"/>
      <c r="J40" s="613"/>
      <c r="K40" s="594"/>
      <c r="L40" s="605"/>
      <c r="M40" s="91"/>
    </row>
    <row r="41" customFormat="false" ht="24" hidden="false" customHeight="true" outlineLevel="0" collapsed="false">
      <c r="A41" s="591"/>
      <c r="B41" s="592"/>
      <c r="C41" s="592" t="s">
        <v>369</v>
      </c>
      <c r="D41" s="59" t="s">
        <v>612</v>
      </c>
      <c r="E41" s="593"/>
      <c r="F41" s="593" t="n">
        <f aca="false">'Z 2 '!G204</f>
        <v>14400</v>
      </c>
      <c r="G41" s="593"/>
      <c r="H41" s="593"/>
      <c r="I41" s="593"/>
      <c r="J41" s="593"/>
      <c r="K41" s="594" t="n">
        <f aca="false">F41</f>
        <v>14400</v>
      </c>
      <c r="L41" s="605"/>
      <c r="M41" s="91"/>
    </row>
    <row r="42" customFormat="false" ht="18.75" hidden="false" customHeight="true" outlineLevel="0" collapsed="false">
      <c r="A42" s="595" t="n">
        <v>801</v>
      </c>
      <c r="B42" s="596"/>
      <c r="C42" s="596"/>
      <c r="D42" s="597" t="s">
        <v>113</v>
      </c>
      <c r="E42" s="598" t="n">
        <f aca="false">E43+E45</f>
        <v>90000</v>
      </c>
      <c r="F42" s="598" t="n">
        <f aca="false">F43+F45</f>
        <v>102000</v>
      </c>
      <c r="G42" s="598" t="n">
        <f aca="false">G43+G45</f>
        <v>12000</v>
      </c>
      <c r="H42" s="598" t="n">
        <f aca="false">H43+H45</f>
        <v>0</v>
      </c>
      <c r="I42" s="598" t="n">
        <f aca="false">I43+I45</f>
        <v>0</v>
      </c>
      <c r="J42" s="598" t="n">
        <f aca="false">J43+J45</f>
        <v>12000</v>
      </c>
      <c r="K42" s="599" t="n">
        <f aca="false">K43+K45</f>
        <v>90000</v>
      </c>
      <c r="L42" s="605"/>
      <c r="M42" s="91"/>
    </row>
    <row r="43" customFormat="false" ht="18" hidden="false" customHeight="true" outlineLevel="0" collapsed="false">
      <c r="A43" s="586"/>
      <c r="B43" s="587" t="s">
        <v>447</v>
      </c>
      <c r="C43" s="587"/>
      <c r="D43" s="615" t="s">
        <v>448</v>
      </c>
      <c r="E43" s="589" t="n">
        <f aca="false">E44</f>
        <v>0</v>
      </c>
      <c r="F43" s="589" t="n">
        <f aca="false">F44</f>
        <v>12000</v>
      </c>
      <c r="G43" s="589" t="n">
        <f aca="false">G44</f>
        <v>12000</v>
      </c>
      <c r="H43" s="589" t="n">
        <f aca="false">H44</f>
        <v>0</v>
      </c>
      <c r="I43" s="589" t="n">
        <f aca="false">I44</f>
        <v>0</v>
      </c>
      <c r="J43" s="589" t="n">
        <f aca="false">J44</f>
        <v>12000</v>
      </c>
      <c r="K43" s="600" t="n">
        <f aca="false">K44</f>
        <v>0</v>
      </c>
      <c r="L43" s="605"/>
      <c r="M43" s="91"/>
    </row>
    <row r="44" customFormat="false" ht="22.5" hidden="false" customHeight="true" outlineLevel="0" collapsed="false">
      <c r="A44" s="591"/>
      <c r="B44" s="592"/>
      <c r="C44" s="592" t="n">
        <v>2320</v>
      </c>
      <c r="D44" s="59" t="s">
        <v>825</v>
      </c>
      <c r="E44" s="593"/>
      <c r="F44" s="593" t="n">
        <f aca="false">'Z 2 '!G375</f>
        <v>12000</v>
      </c>
      <c r="G44" s="593" t="n">
        <f aca="false">F44</f>
        <v>12000</v>
      </c>
      <c r="H44" s="593"/>
      <c r="I44" s="593"/>
      <c r="J44" s="593" t="n">
        <f aca="false">F44</f>
        <v>12000</v>
      </c>
      <c r="K44" s="594"/>
      <c r="L44" s="605"/>
      <c r="M44" s="91"/>
    </row>
    <row r="45" customFormat="false" ht="18.75" hidden="false" customHeight="true" outlineLevel="0" collapsed="false">
      <c r="A45" s="586"/>
      <c r="B45" s="586" t="s">
        <v>452</v>
      </c>
      <c r="C45" s="586"/>
      <c r="D45" s="616" t="s">
        <v>120</v>
      </c>
      <c r="E45" s="617" t="n">
        <f aca="false">E46</f>
        <v>90000</v>
      </c>
      <c r="F45" s="617" t="n">
        <f aca="false">F47</f>
        <v>90000</v>
      </c>
      <c r="G45" s="617" t="n">
        <f aca="false">G47</f>
        <v>0</v>
      </c>
      <c r="H45" s="617" t="n">
        <f aca="false">H47</f>
        <v>0</v>
      </c>
      <c r="I45" s="617" t="n">
        <f aca="false">I47</f>
        <v>0</v>
      </c>
      <c r="J45" s="617" t="n">
        <f aca="false">J47</f>
        <v>0</v>
      </c>
      <c r="K45" s="618" t="n">
        <f aca="false">K47</f>
        <v>90000</v>
      </c>
      <c r="L45" s="605"/>
      <c r="M45" s="91"/>
    </row>
    <row r="46" customFormat="false" ht="22.5" hidden="false" customHeight="true" outlineLevel="0" collapsed="false">
      <c r="A46" s="591"/>
      <c r="B46" s="592"/>
      <c r="C46" s="592" t="s">
        <v>54</v>
      </c>
      <c r="D46" s="219" t="s">
        <v>121</v>
      </c>
      <c r="E46" s="593" t="n">
        <f aca="false">'Z 1'!I89</f>
        <v>90000</v>
      </c>
      <c r="F46" s="593"/>
      <c r="G46" s="593"/>
      <c r="H46" s="593"/>
      <c r="I46" s="593"/>
      <c r="J46" s="593"/>
      <c r="K46" s="594"/>
      <c r="L46" s="605"/>
      <c r="M46" s="91"/>
    </row>
    <row r="47" customFormat="false" ht="16.5" hidden="false" customHeight="true" outlineLevel="0" collapsed="false">
      <c r="A47" s="591"/>
      <c r="B47" s="592"/>
      <c r="C47" s="592" t="s">
        <v>259</v>
      </c>
      <c r="D47" s="36" t="s">
        <v>454</v>
      </c>
      <c r="E47" s="593"/>
      <c r="F47" s="593" t="n">
        <v>90000</v>
      </c>
      <c r="G47" s="593"/>
      <c r="H47" s="593"/>
      <c r="I47" s="593"/>
      <c r="J47" s="593"/>
      <c r="K47" s="594" t="n">
        <f aca="false">F47</f>
        <v>90000</v>
      </c>
      <c r="L47" s="605"/>
      <c r="M47" s="91"/>
    </row>
    <row r="48" customFormat="false" ht="17.25" hidden="false" customHeight="true" outlineLevel="0" collapsed="false">
      <c r="A48" s="595" t="n">
        <v>851</v>
      </c>
      <c r="B48" s="596"/>
      <c r="C48" s="596"/>
      <c r="D48" s="601" t="s">
        <v>124</v>
      </c>
      <c r="E48" s="598" t="n">
        <f aca="false">E49+E54</f>
        <v>494466</v>
      </c>
      <c r="F48" s="598" t="n">
        <f aca="false">F49+F54</f>
        <v>494466</v>
      </c>
      <c r="G48" s="598" t="n">
        <f aca="false">G49+G54</f>
        <v>0</v>
      </c>
      <c r="H48" s="598" t="n">
        <f aca="false">H49+H54</f>
        <v>0</v>
      </c>
      <c r="I48" s="598" t="n">
        <f aca="false">I49+I54</f>
        <v>0</v>
      </c>
      <c r="J48" s="598" t="n">
        <f aca="false">J49+J54</f>
        <v>0</v>
      </c>
      <c r="K48" s="599" t="n">
        <f aca="false">K49+K54</f>
        <v>494466</v>
      </c>
      <c r="L48" s="605"/>
      <c r="M48" s="91"/>
    </row>
    <row r="49" customFormat="false" ht="16.5" hidden="false" customHeight="true" outlineLevel="0" collapsed="false">
      <c r="A49" s="604"/>
      <c r="B49" s="587" t="s">
        <v>464</v>
      </c>
      <c r="C49" s="619"/>
      <c r="D49" s="620" t="s">
        <v>125</v>
      </c>
      <c r="E49" s="589" t="n">
        <f aca="false">E50+E51</f>
        <v>344466</v>
      </c>
      <c r="F49" s="589" t="n">
        <f aca="false">F52+F53</f>
        <v>344466</v>
      </c>
      <c r="G49" s="589" t="n">
        <f aca="false">G52+G53</f>
        <v>0</v>
      </c>
      <c r="H49" s="589" t="n">
        <f aca="false">H52+H53</f>
        <v>0</v>
      </c>
      <c r="I49" s="589" t="n">
        <f aca="false">I52+I53</f>
        <v>0</v>
      </c>
      <c r="J49" s="589" t="n">
        <f aca="false">J52+J53</f>
        <v>0</v>
      </c>
      <c r="K49" s="589" t="n">
        <f aca="false">K52+K53</f>
        <v>344466</v>
      </c>
      <c r="L49" s="605"/>
      <c r="M49" s="91"/>
    </row>
    <row r="50" customFormat="false" ht="21.75" hidden="false" customHeight="true" outlineLevel="0" collapsed="false">
      <c r="A50" s="621"/>
      <c r="B50" s="611"/>
      <c r="C50" s="622" t="s">
        <v>54</v>
      </c>
      <c r="D50" s="59" t="s">
        <v>53</v>
      </c>
      <c r="E50" s="613" t="n">
        <f aca="false">'Z 1'!I99</f>
        <v>25000</v>
      </c>
      <c r="F50" s="623"/>
      <c r="G50" s="623"/>
      <c r="H50" s="623"/>
      <c r="I50" s="623"/>
      <c r="J50" s="623"/>
      <c r="K50" s="624"/>
      <c r="L50" s="605"/>
      <c r="M50" s="91"/>
    </row>
    <row r="51" customFormat="false" ht="21.75" hidden="false" customHeight="true" outlineLevel="0" collapsed="false">
      <c r="A51" s="591"/>
      <c r="B51" s="592"/>
      <c r="C51" s="592" t="n">
        <v>6619</v>
      </c>
      <c r="D51" s="59" t="s">
        <v>812</v>
      </c>
      <c r="E51" s="593" t="n">
        <f aca="false">'Z 1'!I101</f>
        <v>319466</v>
      </c>
      <c r="F51" s="593"/>
      <c r="G51" s="593"/>
      <c r="H51" s="593"/>
      <c r="I51" s="593"/>
      <c r="J51" s="593"/>
      <c r="K51" s="594"/>
      <c r="L51" s="605"/>
      <c r="M51" s="91"/>
    </row>
    <row r="52" customFormat="false" ht="15" hidden="false" customHeight="true" outlineLevel="0" collapsed="false">
      <c r="A52" s="591"/>
      <c r="B52" s="592"/>
      <c r="C52" s="592" t="s">
        <v>259</v>
      </c>
      <c r="D52" s="36" t="s">
        <v>454</v>
      </c>
      <c r="E52" s="593"/>
      <c r="F52" s="593" t="n">
        <v>25000</v>
      </c>
      <c r="G52" s="593"/>
      <c r="H52" s="593"/>
      <c r="I52" s="593"/>
      <c r="J52" s="593"/>
      <c r="K52" s="594" t="n">
        <f aca="false">F52</f>
        <v>25000</v>
      </c>
      <c r="L52" s="605"/>
      <c r="M52" s="91"/>
    </row>
    <row r="53" customFormat="false" ht="15" hidden="false" customHeight="true" outlineLevel="0" collapsed="false">
      <c r="A53" s="591"/>
      <c r="B53" s="592"/>
      <c r="C53" s="592" t="n">
        <v>6059</v>
      </c>
      <c r="D53" s="131" t="s">
        <v>826</v>
      </c>
      <c r="E53" s="593"/>
      <c r="F53" s="593" t="n">
        <v>319466</v>
      </c>
      <c r="G53" s="593"/>
      <c r="H53" s="593"/>
      <c r="I53" s="593"/>
      <c r="J53" s="593"/>
      <c r="K53" s="594" t="n">
        <f aca="false">F53</f>
        <v>319466</v>
      </c>
      <c r="L53" s="605"/>
      <c r="M53" s="91"/>
    </row>
    <row r="54" customFormat="false" ht="20.25" hidden="false" customHeight="true" outlineLevel="0" collapsed="false">
      <c r="A54" s="586"/>
      <c r="B54" s="587" t="s">
        <v>469</v>
      </c>
      <c r="C54" s="587"/>
      <c r="D54" s="607" t="s">
        <v>127</v>
      </c>
      <c r="E54" s="589" t="n">
        <f aca="false">E55</f>
        <v>150000</v>
      </c>
      <c r="F54" s="589" t="n">
        <f aca="false">F56</f>
        <v>150000</v>
      </c>
      <c r="G54" s="589" t="n">
        <f aca="false">G56</f>
        <v>0</v>
      </c>
      <c r="H54" s="589" t="n">
        <f aca="false">H56</f>
        <v>0</v>
      </c>
      <c r="I54" s="589" t="n">
        <f aca="false">I56</f>
        <v>0</v>
      </c>
      <c r="J54" s="589" t="n">
        <f aca="false">J56</f>
        <v>0</v>
      </c>
      <c r="K54" s="600" t="n">
        <f aca="false">K56</f>
        <v>150000</v>
      </c>
      <c r="L54" s="605"/>
      <c r="M54" s="91"/>
    </row>
    <row r="55" customFormat="false" ht="22.5" hidden="false" customHeight="true" outlineLevel="0" collapsed="false">
      <c r="A55" s="591"/>
      <c r="B55" s="592"/>
      <c r="C55" s="592" t="n">
        <v>6610</v>
      </c>
      <c r="D55" s="59" t="s">
        <v>812</v>
      </c>
      <c r="E55" s="593" t="n">
        <f aca="false">'Z 1'!I103</f>
        <v>150000</v>
      </c>
      <c r="F55" s="593"/>
      <c r="G55" s="593"/>
      <c r="H55" s="593"/>
      <c r="I55" s="593"/>
      <c r="J55" s="593"/>
      <c r="K55" s="594"/>
      <c r="L55" s="605"/>
      <c r="M55" s="91"/>
    </row>
    <row r="56" customFormat="false" ht="21.75" hidden="false" customHeight="true" outlineLevel="0" collapsed="false">
      <c r="A56" s="591"/>
      <c r="B56" s="592"/>
      <c r="C56" s="592" t="n">
        <v>6220</v>
      </c>
      <c r="D56" s="504" t="s">
        <v>827</v>
      </c>
      <c r="E56" s="593"/>
      <c r="F56" s="593" t="n">
        <f aca="false">'Z 2 '!D419</f>
        <v>150000</v>
      </c>
      <c r="G56" s="593"/>
      <c r="H56" s="593"/>
      <c r="I56" s="593"/>
      <c r="J56" s="593"/>
      <c r="K56" s="594" t="n">
        <f aca="false">F56</f>
        <v>150000</v>
      </c>
      <c r="L56" s="605"/>
      <c r="M56" s="91"/>
    </row>
    <row r="57" customFormat="false" ht="18" hidden="false" customHeight="true" outlineLevel="0" collapsed="false">
      <c r="A57" s="595" t="n">
        <v>852</v>
      </c>
      <c r="B57" s="625"/>
      <c r="C57" s="596"/>
      <c r="D57" s="597" t="s">
        <v>132</v>
      </c>
      <c r="E57" s="598" t="n">
        <f aca="false">E58+E65</f>
        <v>154173</v>
      </c>
      <c r="F57" s="598" t="n">
        <f aca="false">F58+F65+F74</f>
        <v>304836</v>
      </c>
      <c r="G57" s="598" t="n">
        <f aca="false">G58+G65+G74</f>
        <v>304836</v>
      </c>
      <c r="H57" s="598" t="n">
        <f aca="false">H58+H65+H74</f>
        <v>0</v>
      </c>
      <c r="I57" s="598" t="n">
        <f aca="false">I58+I65+I74</f>
        <v>0</v>
      </c>
      <c r="J57" s="598" t="n">
        <f aca="false">J58+J65+J74</f>
        <v>150663</v>
      </c>
      <c r="K57" s="599" t="n">
        <f aca="false">K58+K65+K74</f>
        <v>0</v>
      </c>
      <c r="L57" s="580"/>
      <c r="M57" s="91"/>
    </row>
    <row r="58" customFormat="false" ht="15" hidden="false" customHeight="true" outlineLevel="0" collapsed="false">
      <c r="A58" s="586"/>
      <c r="B58" s="587" t="s">
        <v>134</v>
      </c>
      <c r="C58" s="587"/>
      <c r="D58" s="626" t="s">
        <v>796</v>
      </c>
      <c r="E58" s="589" t="n">
        <f aca="false">E59</f>
        <v>71714</v>
      </c>
      <c r="F58" s="589" t="n">
        <f aca="false">SUM(F59:F64)</f>
        <v>201779</v>
      </c>
      <c r="G58" s="589" t="n">
        <f aca="false">SUM(G59:G64)</f>
        <v>201779</v>
      </c>
      <c r="H58" s="589" t="n">
        <f aca="false">SUM(H59:H64)</f>
        <v>0</v>
      </c>
      <c r="I58" s="589" t="n">
        <f aca="false">SUM(I59:I64)</f>
        <v>0</v>
      </c>
      <c r="J58" s="589" t="n">
        <f aca="false">SUM(J59:J64)</f>
        <v>130065</v>
      </c>
      <c r="K58" s="600" t="n">
        <f aca="false">SUM(K59:K64)</f>
        <v>0</v>
      </c>
      <c r="L58" s="605"/>
      <c r="M58" s="91"/>
    </row>
    <row r="59" customFormat="false" ht="22.5" hidden="false" customHeight="true" outlineLevel="0" collapsed="false">
      <c r="A59" s="591"/>
      <c r="B59" s="592"/>
      <c r="C59" s="592" t="n">
        <v>2320</v>
      </c>
      <c r="D59" s="59" t="s">
        <v>816</v>
      </c>
      <c r="E59" s="593" t="n">
        <f aca="false">'Z 1'!I111</f>
        <v>71714</v>
      </c>
      <c r="F59" s="593"/>
      <c r="G59" s="593" t="n">
        <f aca="false">F59</f>
        <v>0</v>
      </c>
      <c r="H59" s="593"/>
      <c r="I59" s="593"/>
      <c r="J59" s="593" t="n">
        <f aca="false">G59</f>
        <v>0</v>
      </c>
      <c r="K59" s="594"/>
      <c r="L59" s="605"/>
      <c r="M59" s="91"/>
    </row>
    <row r="60" customFormat="false" ht="21.75" hidden="false" customHeight="true" outlineLevel="0" collapsed="false">
      <c r="A60" s="591"/>
      <c r="B60" s="592"/>
      <c r="C60" s="592" t="n">
        <v>2320</v>
      </c>
      <c r="D60" s="59" t="s">
        <v>825</v>
      </c>
      <c r="E60" s="593"/>
      <c r="F60" s="593" t="n">
        <f aca="false">'Z 2 '!G430</f>
        <v>130065</v>
      </c>
      <c r="G60" s="593" t="n">
        <f aca="false">F60</f>
        <v>130065</v>
      </c>
      <c r="H60" s="593"/>
      <c r="I60" s="593"/>
      <c r="J60" s="593" t="n">
        <f aca="false">G60</f>
        <v>130065</v>
      </c>
      <c r="K60" s="594"/>
      <c r="L60" s="605"/>
      <c r="M60" s="91"/>
    </row>
    <row r="61" customFormat="false" ht="15" hidden="false" customHeight="true" outlineLevel="0" collapsed="false">
      <c r="A61" s="627"/>
      <c r="B61" s="628"/>
      <c r="C61" s="592" t="n">
        <v>3110</v>
      </c>
      <c r="D61" s="359" t="s">
        <v>484</v>
      </c>
      <c r="E61" s="593"/>
      <c r="F61" s="593" t="n">
        <v>24484</v>
      </c>
      <c r="G61" s="593" t="n">
        <f aca="false">F61</f>
        <v>24484</v>
      </c>
      <c r="H61" s="593"/>
      <c r="I61" s="593"/>
      <c r="J61" s="593"/>
      <c r="K61" s="594"/>
      <c r="L61" s="605"/>
      <c r="M61" s="91"/>
    </row>
    <row r="62" customFormat="false" ht="16.5" hidden="false" customHeight="true" outlineLevel="0" collapsed="false">
      <c r="A62" s="627"/>
      <c r="B62" s="628"/>
      <c r="C62" s="592" t="n">
        <v>4210</v>
      </c>
      <c r="D62" s="359" t="s">
        <v>216</v>
      </c>
      <c r="E62" s="593"/>
      <c r="F62" s="593" t="n">
        <v>14972</v>
      </c>
      <c r="G62" s="593" t="n">
        <f aca="false">F62</f>
        <v>14972</v>
      </c>
      <c r="H62" s="593"/>
      <c r="I62" s="593"/>
      <c r="J62" s="593"/>
      <c r="K62" s="594"/>
      <c r="L62" s="605"/>
      <c r="M62" s="91"/>
    </row>
    <row r="63" customFormat="false" ht="15" hidden="false" customHeight="true" outlineLevel="0" collapsed="false">
      <c r="A63" s="627"/>
      <c r="B63" s="628"/>
      <c r="C63" s="592" t="n">
        <v>4220</v>
      </c>
      <c r="D63" s="359" t="s">
        <v>818</v>
      </c>
      <c r="E63" s="593"/>
      <c r="F63" s="593" t="n">
        <v>22601</v>
      </c>
      <c r="G63" s="593" t="n">
        <f aca="false">F63</f>
        <v>22601</v>
      </c>
      <c r="H63" s="593"/>
      <c r="I63" s="593"/>
      <c r="J63" s="593"/>
      <c r="K63" s="594"/>
      <c r="L63" s="605"/>
      <c r="M63" s="91"/>
    </row>
    <row r="64" customFormat="false" ht="15" hidden="false" customHeight="true" outlineLevel="0" collapsed="false">
      <c r="A64" s="627"/>
      <c r="B64" s="628"/>
      <c r="C64" s="592" t="n">
        <v>4260</v>
      </c>
      <c r="D64" s="359" t="s">
        <v>232</v>
      </c>
      <c r="E64" s="593"/>
      <c r="F64" s="593" t="n">
        <v>9657</v>
      </c>
      <c r="G64" s="593" t="n">
        <f aca="false">F64</f>
        <v>9657</v>
      </c>
      <c r="H64" s="593"/>
      <c r="I64" s="593"/>
      <c r="J64" s="593"/>
      <c r="K64" s="594"/>
      <c r="L64" s="605"/>
      <c r="M64" s="91"/>
    </row>
    <row r="65" customFormat="false" ht="18" hidden="false" customHeight="true" outlineLevel="0" collapsed="false">
      <c r="A65" s="629"/>
      <c r="B65" s="630" t="n">
        <v>85204</v>
      </c>
      <c r="C65" s="587"/>
      <c r="D65" s="620" t="s">
        <v>143</v>
      </c>
      <c r="E65" s="589" t="n">
        <f aca="false">E66+E67</f>
        <v>82459</v>
      </c>
      <c r="F65" s="589" t="n">
        <f aca="false">SUM(F68:F73)</f>
        <v>99557</v>
      </c>
      <c r="G65" s="589" t="n">
        <f aca="false">SUM(G68:G73)</f>
        <v>99557</v>
      </c>
      <c r="H65" s="589" t="n">
        <f aca="false">SUM(H68:H73)</f>
        <v>0</v>
      </c>
      <c r="I65" s="589" t="n">
        <f aca="false">SUM(I68:I73)</f>
        <v>0</v>
      </c>
      <c r="J65" s="589" t="n">
        <f aca="false">SUM(J68:J73)</f>
        <v>17098</v>
      </c>
      <c r="K65" s="600" t="n">
        <f aca="false">SUM(K68:K73)</f>
        <v>0</v>
      </c>
      <c r="L65" s="580"/>
      <c r="M65" s="156"/>
    </row>
    <row r="66" customFormat="false" ht="23.25" hidden="false" customHeight="true" outlineLevel="0" collapsed="false">
      <c r="A66" s="627"/>
      <c r="B66" s="628"/>
      <c r="C66" s="592" t="n">
        <v>2310</v>
      </c>
      <c r="D66" s="59" t="s">
        <v>828</v>
      </c>
      <c r="E66" s="593" t="n">
        <f aca="false">'Z 1'!I120</f>
        <v>32854</v>
      </c>
      <c r="F66" s="593" t="n">
        <v>0</v>
      </c>
      <c r="G66" s="593"/>
      <c r="H66" s="593"/>
      <c r="I66" s="593"/>
      <c r="J66" s="593"/>
      <c r="K66" s="594"/>
      <c r="L66" s="605"/>
      <c r="M66" s="91"/>
    </row>
    <row r="67" customFormat="false" ht="23.25" hidden="false" customHeight="true" outlineLevel="0" collapsed="false">
      <c r="A67" s="627"/>
      <c r="B67" s="628"/>
      <c r="C67" s="592" t="n">
        <v>2320</v>
      </c>
      <c r="D67" s="59" t="s">
        <v>816</v>
      </c>
      <c r="E67" s="593" t="n">
        <f aca="false">'Z 1'!I121</f>
        <v>49605</v>
      </c>
      <c r="F67" s="593"/>
      <c r="G67" s="593" t="n">
        <f aca="false">F67</f>
        <v>0</v>
      </c>
      <c r="H67" s="593"/>
      <c r="I67" s="593"/>
      <c r="J67" s="593" t="n">
        <f aca="false">G67</f>
        <v>0</v>
      </c>
      <c r="K67" s="594"/>
      <c r="L67" s="605"/>
      <c r="M67" s="91"/>
    </row>
    <row r="68" customFormat="false" ht="24" hidden="false" customHeight="true" outlineLevel="0" collapsed="false">
      <c r="A68" s="627"/>
      <c r="B68" s="628"/>
      <c r="C68" s="592" t="s">
        <v>146</v>
      </c>
      <c r="D68" s="59" t="s">
        <v>829</v>
      </c>
      <c r="E68" s="593"/>
      <c r="F68" s="593" t="n">
        <f aca="false">'Z 2 '!G491</f>
        <v>4422</v>
      </c>
      <c r="G68" s="593" t="n">
        <f aca="false">F68</f>
        <v>4422</v>
      </c>
      <c r="H68" s="593"/>
      <c r="I68" s="593"/>
      <c r="J68" s="593" t="n">
        <f aca="false">G68</f>
        <v>4422</v>
      </c>
      <c r="K68" s="594"/>
      <c r="L68" s="605"/>
      <c r="M68" s="91"/>
    </row>
    <row r="69" customFormat="false" ht="24" hidden="false" customHeight="true" outlineLevel="0" collapsed="false">
      <c r="A69" s="627"/>
      <c r="B69" s="628"/>
      <c r="C69" s="592" t="n">
        <v>2320</v>
      </c>
      <c r="D69" s="59" t="s">
        <v>825</v>
      </c>
      <c r="E69" s="593"/>
      <c r="F69" s="593" t="n">
        <f aca="false">'Z 2 '!G492</f>
        <v>12676</v>
      </c>
      <c r="G69" s="593" t="n">
        <f aca="false">F69</f>
        <v>12676</v>
      </c>
      <c r="H69" s="593"/>
      <c r="I69" s="593"/>
      <c r="J69" s="593" t="n">
        <f aca="false">F69</f>
        <v>12676</v>
      </c>
      <c r="K69" s="594"/>
      <c r="L69" s="605"/>
      <c r="M69" s="91"/>
    </row>
    <row r="70" customFormat="false" ht="20.25" hidden="false" customHeight="true" outlineLevel="0" collapsed="false">
      <c r="A70" s="627"/>
      <c r="B70" s="628"/>
      <c r="C70" s="592" t="s">
        <v>483</v>
      </c>
      <c r="D70" s="36" t="s">
        <v>484</v>
      </c>
      <c r="E70" s="593"/>
      <c r="F70" s="593" t="n">
        <v>60546</v>
      </c>
      <c r="G70" s="593" t="n">
        <f aca="false">F70</f>
        <v>60546</v>
      </c>
      <c r="H70" s="593"/>
      <c r="I70" s="593"/>
      <c r="J70" s="593"/>
      <c r="K70" s="594"/>
      <c r="L70" s="605"/>
      <c r="M70" s="91"/>
    </row>
    <row r="71" customFormat="false" ht="20.25" hidden="false" customHeight="true" outlineLevel="0" collapsed="false">
      <c r="A71" s="627"/>
      <c r="B71" s="628"/>
      <c r="C71" s="592" t="s">
        <v>225</v>
      </c>
      <c r="D71" s="36" t="s">
        <v>310</v>
      </c>
      <c r="E71" s="593"/>
      <c r="F71" s="593" t="n">
        <v>2677</v>
      </c>
      <c r="G71" s="593" t="n">
        <f aca="false">F71</f>
        <v>2677</v>
      </c>
      <c r="H71" s="593"/>
      <c r="I71" s="593"/>
      <c r="J71" s="593"/>
      <c r="K71" s="594"/>
      <c r="L71" s="605"/>
      <c r="M71" s="91"/>
    </row>
    <row r="72" customFormat="false" ht="20.25" hidden="false" customHeight="true" outlineLevel="0" collapsed="false">
      <c r="A72" s="627"/>
      <c r="B72" s="628"/>
      <c r="C72" s="592" t="s">
        <v>227</v>
      </c>
      <c r="D72" s="141" t="s">
        <v>228</v>
      </c>
      <c r="E72" s="593"/>
      <c r="F72" s="593" t="n">
        <v>460</v>
      </c>
      <c r="G72" s="593" t="n">
        <f aca="false">F72</f>
        <v>460</v>
      </c>
      <c r="H72" s="593"/>
      <c r="I72" s="593"/>
      <c r="J72" s="593"/>
      <c r="K72" s="594"/>
      <c r="L72" s="605"/>
      <c r="M72" s="91"/>
    </row>
    <row r="73" customFormat="false" ht="20.25" hidden="false" customHeight="true" outlineLevel="0" collapsed="false">
      <c r="A73" s="627"/>
      <c r="B73" s="628"/>
      <c r="C73" s="592" t="s">
        <v>229</v>
      </c>
      <c r="D73" s="36" t="s">
        <v>230</v>
      </c>
      <c r="E73" s="593"/>
      <c r="F73" s="593" t="n">
        <v>18776</v>
      </c>
      <c r="G73" s="593" t="n">
        <f aca="false">F73</f>
        <v>18776</v>
      </c>
      <c r="H73" s="593"/>
      <c r="I73" s="593"/>
      <c r="J73" s="593"/>
      <c r="K73" s="594"/>
      <c r="L73" s="605"/>
      <c r="M73" s="91"/>
    </row>
    <row r="74" customFormat="false" ht="20.25" hidden="false" customHeight="true" outlineLevel="0" collapsed="false">
      <c r="A74" s="631"/>
      <c r="B74" s="632" t="s">
        <v>496</v>
      </c>
      <c r="C74" s="633"/>
      <c r="D74" s="634" t="s">
        <v>830</v>
      </c>
      <c r="E74" s="635"/>
      <c r="F74" s="635" t="n">
        <f aca="false">F75</f>
        <v>3500</v>
      </c>
      <c r="G74" s="635" t="n">
        <f aca="false">G75</f>
        <v>3500</v>
      </c>
      <c r="H74" s="635" t="n">
        <f aca="false">H75</f>
        <v>0</v>
      </c>
      <c r="I74" s="635" t="n">
        <f aca="false">I75</f>
        <v>0</v>
      </c>
      <c r="J74" s="635" t="n">
        <f aca="false">J75</f>
        <v>3500</v>
      </c>
      <c r="K74" s="636" t="n">
        <f aca="false">K75</f>
        <v>0</v>
      </c>
      <c r="L74" s="605"/>
      <c r="M74" s="91"/>
    </row>
    <row r="75" customFormat="false" ht="23.25" hidden="false" customHeight="true" outlineLevel="0" collapsed="false">
      <c r="A75" s="627"/>
      <c r="B75" s="628"/>
      <c r="C75" s="592" t="s">
        <v>147</v>
      </c>
      <c r="D75" s="59" t="s">
        <v>816</v>
      </c>
      <c r="E75" s="593"/>
      <c r="F75" s="593" t="n">
        <f aca="false">'Z 2 '!G526</f>
        <v>3500</v>
      </c>
      <c r="G75" s="593" t="n">
        <f aca="false">F75</f>
        <v>3500</v>
      </c>
      <c r="H75" s="593"/>
      <c r="I75" s="593"/>
      <c r="J75" s="593" t="n">
        <f aca="false">G75</f>
        <v>3500</v>
      </c>
      <c r="K75" s="594"/>
      <c r="L75" s="605"/>
      <c r="M75" s="91"/>
    </row>
    <row r="76" customFormat="false" ht="20.25" hidden="false" customHeight="true" outlineLevel="0" collapsed="false">
      <c r="A76" s="637" t="n">
        <v>853</v>
      </c>
      <c r="B76" s="638"/>
      <c r="C76" s="596"/>
      <c r="D76" s="601" t="s">
        <v>158</v>
      </c>
      <c r="E76" s="598" t="n">
        <f aca="false">E77</f>
        <v>0</v>
      </c>
      <c r="F76" s="598" t="n">
        <f aca="false">F77</f>
        <v>26082</v>
      </c>
      <c r="G76" s="598" t="n">
        <f aca="false">G77</f>
        <v>26082</v>
      </c>
      <c r="H76" s="598" t="n">
        <f aca="false">H77</f>
        <v>0</v>
      </c>
      <c r="I76" s="598" t="n">
        <f aca="false">I77</f>
        <v>0</v>
      </c>
      <c r="J76" s="598" t="n">
        <f aca="false">J77</f>
        <v>26082</v>
      </c>
      <c r="K76" s="599" t="n">
        <f aca="false">K77</f>
        <v>0</v>
      </c>
      <c r="L76" s="580"/>
      <c r="M76" s="91"/>
    </row>
    <row r="77" customFormat="false" ht="24.75" hidden="false" customHeight="true" outlineLevel="0" collapsed="false">
      <c r="A77" s="629"/>
      <c r="B77" s="630" t="s">
        <v>510</v>
      </c>
      <c r="C77" s="587"/>
      <c r="D77" s="620" t="s">
        <v>831</v>
      </c>
      <c r="E77" s="589" t="n">
        <v>0</v>
      </c>
      <c r="F77" s="589" t="n">
        <f aca="false">F78</f>
        <v>26082</v>
      </c>
      <c r="G77" s="589" t="n">
        <f aca="false">G78</f>
        <v>26082</v>
      </c>
      <c r="H77" s="589" t="n">
        <f aca="false">H78</f>
        <v>0</v>
      </c>
      <c r="I77" s="589" t="n">
        <f aca="false">I78</f>
        <v>0</v>
      </c>
      <c r="J77" s="589" t="n">
        <f aca="false">J78</f>
        <v>26082</v>
      </c>
      <c r="K77" s="600" t="n">
        <f aca="false">K78</f>
        <v>0</v>
      </c>
      <c r="L77" s="590"/>
      <c r="M77" s="91"/>
    </row>
    <row r="78" customFormat="false" ht="24" hidden="false" customHeight="true" outlineLevel="0" collapsed="false">
      <c r="A78" s="627"/>
      <c r="B78" s="628"/>
      <c r="C78" s="592" t="n">
        <v>2310</v>
      </c>
      <c r="D78" s="59" t="s">
        <v>829</v>
      </c>
      <c r="E78" s="593" t="n">
        <v>0</v>
      </c>
      <c r="F78" s="593" t="n">
        <f aca="false">'Z 2 '!G544</f>
        <v>26082</v>
      </c>
      <c r="G78" s="593" t="n">
        <f aca="false">F78</f>
        <v>26082</v>
      </c>
      <c r="H78" s="593"/>
      <c r="I78" s="593"/>
      <c r="J78" s="593" t="n">
        <f aca="false">G78</f>
        <v>26082</v>
      </c>
      <c r="K78" s="594"/>
      <c r="L78" s="590"/>
      <c r="M78" s="91"/>
    </row>
    <row r="79" customFormat="false" ht="19.5" hidden="false" customHeight="true" outlineLevel="0" collapsed="false">
      <c r="A79" s="637" t="n">
        <v>854</v>
      </c>
      <c r="B79" s="638"/>
      <c r="C79" s="596"/>
      <c r="D79" s="601" t="s">
        <v>167</v>
      </c>
      <c r="E79" s="598" t="n">
        <f aca="false">E80</f>
        <v>0</v>
      </c>
      <c r="F79" s="598" t="n">
        <f aca="false">F80</f>
        <v>1500</v>
      </c>
      <c r="G79" s="598" t="n">
        <f aca="false">G80</f>
        <v>1500</v>
      </c>
      <c r="H79" s="598" t="n">
        <f aca="false">H80</f>
        <v>0</v>
      </c>
      <c r="I79" s="598" t="n">
        <f aca="false">I80</f>
        <v>0</v>
      </c>
      <c r="J79" s="598" t="n">
        <f aca="false">J80</f>
        <v>1500</v>
      </c>
      <c r="K79" s="599" t="n">
        <f aca="false">K80</f>
        <v>0</v>
      </c>
      <c r="L79" s="580"/>
      <c r="M79" s="91"/>
    </row>
    <row r="80" customFormat="false" ht="15.75" hidden="false" customHeight="true" outlineLevel="0" collapsed="false">
      <c r="A80" s="629"/>
      <c r="B80" s="630" t="s">
        <v>526</v>
      </c>
      <c r="C80" s="587"/>
      <c r="D80" s="620" t="s">
        <v>832</v>
      </c>
      <c r="E80" s="589"/>
      <c r="F80" s="589" t="n">
        <f aca="false">F81</f>
        <v>1500</v>
      </c>
      <c r="G80" s="589" t="n">
        <f aca="false">G81</f>
        <v>1500</v>
      </c>
      <c r="H80" s="589" t="n">
        <f aca="false">H81</f>
        <v>0</v>
      </c>
      <c r="I80" s="589" t="n">
        <f aca="false">I81</f>
        <v>0</v>
      </c>
      <c r="J80" s="589" t="n">
        <f aca="false">J81</f>
        <v>1500</v>
      </c>
      <c r="K80" s="600" t="n">
        <f aca="false">K81</f>
        <v>0</v>
      </c>
      <c r="L80" s="590"/>
      <c r="M80" s="91"/>
    </row>
    <row r="81" customFormat="false" ht="22.5" hidden="false" customHeight="true" outlineLevel="0" collapsed="false">
      <c r="A81" s="627"/>
      <c r="B81" s="628"/>
      <c r="C81" s="592" t="n">
        <v>2310</v>
      </c>
      <c r="D81" s="59" t="s">
        <v>829</v>
      </c>
      <c r="E81" s="593" t="n">
        <v>0</v>
      </c>
      <c r="F81" s="593" t="n">
        <f aca="false">'Z 2 '!G648</f>
        <v>1500</v>
      </c>
      <c r="G81" s="593" t="n">
        <f aca="false">F81</f>
        <v>1500</v>
      </c>
      <c r="H81" s="593"/>
      <c r="I81" s="593"/>
      <c r="J81" s="593" t="n">
        <f aca="false">G81</f>
        <v>1500</v>
      </c>
      <c r="K81" s="594"/>
      <c r="L81" s="590"/>
      <c r="M81" s="91"/>
    </row>
    <row r="82" customFormat="false" ht="19.5" hidden="false" customHeight="true" outlineLevel="0" collapsed="false">
      <c r="A82" s="637" t="n">
        <v>921</v>
      </c>
      <c r="B82" s="638"/>
      <c r="C82" s="596"/>
      <c r="D82" s="601" t="s">
        <v>833</v>
      </c>
      <c r="E82" s="598" t="n">
        <v>0</v>
      </c>
      <c r="F82" s="598" t="n">
        <f aca="false">F84</f>
        <v>33000</v>
      </c>
      <c r="G82" s="598" t="n">
        <f aca="false">G84</f>
        <v>33000</v>
      </c>
      <c r="H82" s="598" t="n">
        <f aca="false">H84</f>
        <v>0</v>
      </c>
      <c r="I82" s="598" t="n">
        <f aca="false">I84</f>
        <v>0</v>
      </c>
      <c r="J82" s="598" t="n">
        <f aca="false">J84</f>
        <v>33000</v>
      </c>
      <c r="K82" s="599" t="n">
        <f aca="false">K84</f>
        <v>0</v>
      </c>
      <c r="L82" s="580"/>
      <c r="M82" s="91"/>
    </row>
    <row r="83" customFormat="false" ht="16.5" hidden="false" customHeight="true" outlineLevel="0" collapsed="false">
      <c r="A83" s="629"/>
      <c r="B83" s="630" t="s">
        <v>536</v>
      </c>
      <c r="C83" s="587"/>
      <c r="D83" s="630" t="s">
        <v>537</v>
      </c>
      <c r="E83" s="589"/>
      <c r="F83" s="589" t="n">
        <f aca="false">F84</f>
        <v>33000</v>
      </c>
      <c r="G83" s="589" t="n">
        <f aca="false">G84</f>
        <v>33000</v>
      </c>
      <c r="H83" s="589" t="n">
        <f aca="false">H84</f>
        <v>0</v>
      </c>
      <c r="I83" s="589" t="n">
        <f aca="false">I84</f>
        <v>0</v>
      </c>
      <c r="J83" s="589" t="n">
        <f aca="false">J84</f>
        <v>33000</v>
      </c>
      <c r="K83" s="600" t="n">
        <f aca="false">K84</f>
        <v>0</v>
      </c>
      <c r="L83" s="605"/>
      <c r="M83" s="91"/>
    </row>
    <row r="84" customFormat="false" ht="23.25" hidden="false" customHeight="true" outlineLevel="0" collapsed="false">
      <c r="A84" s="639"/>
      <c r="B84" s="640"/>
      <c r="C84" s="641" t="n">
        <v>2310</v>
      </c>
      <c r="D84" s="642" t="s">
        <v>829</v>
      </c>
      <c r="E84" s="643" t="n">
        <v>0</v>
      </c>
      <c r="F84" s="643" t="n">
        <f aca="false">'Z 2 '!G665</f>
        <v>33000</v>
      </c>
      <c r="G84" s="643" t="n">
        <f aca="false">F84</f>
        <v>33000</v>
      </c>
      <c r="H84" s="643"/>
      <c r="I84" s="643"/>
      <c r="J84" s="643" t="n">
        <f aca="false">G84</f>
        <v>33000</v>
      </c>
      <c r="K84" s="644"/>
      <c r="L84" s="605"/>
      <c r="M84" s="91"/>
    </row>
    <row r="85" customFormat="false" ht="21" hidden="false" customHeight="true" outlineLevel="0" collapsed="false">
      <c r="A85" s="645"/>
      <c r="B85" s="646"/>
      <c r="C85" s="647"/>
      <c r="D85" s="648" t="s">
        <v>834</v>
      </c>
      <c r="E85" s="649" t="e">
        <f aca="false">E8</f>
        <v>#REF!</v>
      </c>
      <c r="F85" s="649" t="n">
        <f aca="false">F8</f>
        <v>1283958</v>
      </c>
      <c r="G85" s="649" t="n">
        <f aca="false">G8</f>
        <v>447994</v>
      </c>
      <c r="H85" s="649" t="n">
        <f aca="false">H8</f>
        <v>9670</v>
      </c>
      <c r="I85" s="649" t="n">
        <f aca="false">I8</f>
        <v>1381</v>
      </c>
      <c r="J85" s="649" t="n">
        <f aca="false">J8</f>
        <v>238065</v>
      </c>
      <c r="K85" s="650" t="n">
        <f aca="false">K8</f>
        <v>835964</v>
      </c>
      <c r="L85" s="580"/>
      <c r="M85" s="580"/>
    </row>
    <row r="86" customFormat="false" ht="10.5" hidden="true" customHeight="true" outlineLevel="0" collapsed="false">
      <c r="A86" s="651"/>
      <c r="B86" s="651"/>
      <c r="C86" s="651"/>
      <c r="D86" s="651"/>
      <c r="E86" s="651"/>
      <c r="F86" s="651"/>
      <c r="G86" s="651"/>
      <c r="H86" s="651"/>
      <c r="I86" s="651"/>
      <c r="J86" s="651"/>
      <c r="K86" s="651"/>
      <c r="L86" s="91"/>
      <c r="M86" s="91"/>
    </row>
    <row r="87" customFormat="false" ht="11.25" hidden="false" customHeight="true" outlineLevel="0" collapsed="false">
      <c r="A87" s="408" t="s">
        <v>835</v>
      </c>
      <c r="B87" s="408"/>
      <c r="C87" s="408"/>
      <c r="D87" s="408"/>
      <c r="E87" s="408"/>
      <c r="F87" s="408"/>
      <c r="G87" s="408"/>
      <c r="H87" s="408"/>
      <c r="I87" s="408"/>
      <c r="J87" s="408"/>
      <c r="K87" s="408"/>
      <c r="L87" s="652"/>
      <c r="M87" s="91"/>
    </row>
    <row r="88" customFormat="false" ht="11.25" hidden="false" customHeight="true" outlineLevel="0" collapsed="false">
      <c r="A88" s="326"/>
      <c r="B88" s="326"/>
      <c r="C88" s="326"/>
      <c r="D88" s="326" t="s">
        <v>836</v>
      </c>
      <c r="E88" s="326"/>
      <c r="F88" s="326"/>
      <c r="G88" s="326"/>
      <c r="H88" s="326"/>
      <c r="I88" s="292" t="s">
        <v>837</v>
      </c>
      <c r="J88" s="292"/>
      <c r="K88" s="292"/>
      <c r="L88" s="603"/>
      <c r="M88" s="91"/>
    </row>
    <row r="89" customFormat="false" ht="7.5" hidden="false" customHeight="true" outlineLevel="0" collapsed="false">
      <c r="A89" s="326"/>
      <c r="B89" s="326"/>
      <c r="C89" s="326"/>
      <c r="D89" s="326"/>
      <c r="E89" s="326"/>
      <c r="F89" s="326"/>
      <c r="G89" s="326"/>
      <c r="H89" s="326"/>
      <c r="I89" s="326"/>
      <c r="J89" s="326"/>
      <c r="K89" s="326"/>
      <c r="L89" s="603"/>
      <c r="M89" s="91"/>
    </row>
    <row r="90" customFormat="false" ht="14.25" hidden="false" customHeight="true" outlineLevel="0" collapsed="false">
      <c r="A90" s="326"/>
      <c r="B90" s="326"/>
      <c r="C90" s="326"/>
      <c r="D90" s="326"/>
      <c r="E90" s="326"/>
      <c r="F90" s="326"/>
      <c r="G90" s="326"/>
      <c r="H90" s="326"/>
      <c r="I90" s="296" t="s">
        <v>578</v>
      </c>
      <c r="J90" s="296"/>
      <c r="K90" s="326"/>
      <c r="L90" s="326"/>
    </row>
    <row r="91" customFormat="false" ht="11.25" hidden="false" customHeight="true" outlineLevel="0" collapsed="false">
      <c r="A91" s="326"/>
      <c r="B91" s="326"/>
      <c r="C91" s="326"/>
      <c r="D91" s="326"/>
      <c r="E91" s="326"/>
      <c r="F91" s="326"/>
      <c r="G91" s="326"/>
      <c r="H91" s="326"/>
      <c r="I91" s="326"/>
      <c r="J91" s="326"/>
      <c r="K91" s="326"/>
      <c r="L91" s="326"/>
    </row>
    <row r="92" customFormat="false" ht="12.75" hidden="false" customHeight="true" outlineLevel="0" collapsed="false">
      <c r="A92" s="326"/>
      <c r="B92" s="326"/>
      <c r="C92" s="326"/>
      <c r="D92" s="326"/>
      <c r="E92" s="326"/>
      <c r="F92" s="326"/>
      <c r="G92" s="326"/>
      <c r="H92" s="326"/>
      <c r="I92" s="326"/>
      <c r="J92" s="326"/>
      <c r="K92" s="326"/>
      <c r="L92" s="326"/>
    </row>
    <row r="93" customFormat="false" ht="13.5" hidden="false" customHeight="true" outlineLevel="0" collapsed="false">
      <c r="A93" s="326"/>
      <c r="B93" s="326"/>
      <c r="C93" s="326"/>
      <c r="D93" s="326"/>
      <c r="E93" s="326"/>
      <c r="F93" s="326"/>
      <c r="G93" s="326"/>
      <c r="H93" s="326"/>
      <c r="I93" s="326"/>
      <c r="J93" s="326"/>
      <c r="K93" s="326"/>
      <c r="L93" s="326"/>
    </row>
    <row r="94" customFormat="false" ht="12.75" hidden="false" customHeight="true" outlineLevel="0" collapsed="false">
      <c r="A94" s="326"/>
      <c r="B94" s="326"/>
      <c r="C94" s="326"/>
      <c r="D94" s="326"/>
      <c r="E94" s="326"/>
      <c r="F94" s="326"/>
      <c r="G94" s="326"/>
      <c r="H94" s="326"/>
      <c r="I94" s="326"/>
      <c r="J94" s="326"/>
      <c r="K94" s="326"/>
      <c r="L94" s="326"/>
    </row>
    <row r="95" customFormat="false" ht="18" hidden="false" customHeight="true" outlineLevel="0" collapsed="false">
      <c r="A95" s="653"/>
      <c r="B95" s="653"/>
      <c r="C95" s="653"/>
      <c r="D95" s="653"/>
      <c r="E95" s="653"/>
      <c r="F95" s="653"/>
      <c r="G95" s="653"/>
      <c r="H95" s="653"/>
      <c r="I95" s="653"/>
      <c r="J95" s="653"/>
      <c r="K95" s="653"/>
      <c r="L95" s="654"/>
    </row>
    <row r="96" customFormat="false" ht="14.25" hidden="false" customHeight="true" outlineLevel="0" collapsed="false">
      <c r="A96" s="326"/>
      <c r="B96" s="326"/>
      <c r="C96" s="326"/>
      <c r="D96" s="326"/>
      <c r="E96" s="326"/>
      <c r="F96" s="326"/>
      <c r="G96" s="326"/>
      <c r="H96" s="326"/>
      <c r="I96" s="326"/>
      <c r="J96" s="326"/>
      <c r="K96" s="326"/>
      <c r="L96" s="326"/>
    </row>
    <row r="97" customFormat="false" ht="14.25" hidden="false" customHeight="true" outlineLevel="0" collapsed="false">
      <c r="A97" s="326"/>
      <c r="B97" s="326"/>
      <c r="C97" s="326"/>
      <c r="D97" s="326"/>
      <c r="E97" s="326"/>
      <c r="F97" s="326"/>
      <c r="G97" s="326"/>
      <c r="H97" s="326"/>
      <c r="I97" s="326"/>
      <c r="J97" s="326"/>
      <c r="K97" s="326"/>
      <c r="L97" s="326"/>
    </row>
    <row r="98" customFormat="false" ht="15" hidden="false" customHeight="true" outlineLevel="0" collapsed="false">
      <c r="A98" s="82"/>
      <c r="B98" s="326"/>
      <c r="C98" s="326"/>
      <c r="D98" s="326"/>
      <c r="E98" s="326"/>
      <c r="F98" s="326"/>
      <c r="G98" s="326"/>
      <c r="H98" s="326"/>
      <c r="I98" s="326"/>
      <c r="J98" s="326"/>
      <c r="K98" s="326"/>
      <c r="L98" s="326"/>
    </row>
    <row r="99" customFormat="false" ht="13.5" hidden="false" customHeight="true" outlineLevel="0" collapsed="false">
      <c r="A99" s="326"/>
      <c r="B99" s="326"/>
      <c r="C99" s="326"/>
      <c r="D99" s="326"/>
      <c r="E99" s="326"/>
      <c r="F99" s="326"/>
      <c r="G99" s="326"/>
      <c r="H99" s="326"/>
      <c r="I99" s="326"/>
      <c r="J99" s="326"/>
      <c r="K99" s="326"/>
      <c r="L99" s="326"/>
    </row>
    <row r="100" customFormat="false" ht="15.75" hidden="false" customHeight="true" outlineLevel="0" collapsed="false">
      <c r="A100" s="326"/>
      <c r="B100" s="326"/>
      <c r="C100" s="326"/>
      <c r="D100" s="326"/>
      <c r="E100" s="326"/>
      <c r="F100" s="326"/>
      <c r="G100" s="326"/>
      <c r="H100" s="326"/>
      <c r="I100" s="326"/>
      <c r="J100" s="326"/>
      <c r="K100" s="326"/>
      <c r="L100" s="326"/>
    </row>
    <row r="101" customFormat="false" ht="15.75" hidden="false" customHeight="true" outlineLevel="0" collapsed="false">
      <c r="A101" s="326"/>
      <c r="B101" s="326"/>
      <c r="C101" s="326"/>
      <c r="D101" s="326"/>
      <c r="E101" s="326"/>
      <c r="F101" s="326"/>
      <c r="G101" s="326"/>
      <c r="H101" s="326"/>
      <c r="I101" s="326"/>
      <c r="J101" s="326"/>
      <c r="K101" s="326"/>
      <c r="L101" s="326"/>
    </row>
    <row r="102" customFormat="false" ht="15" hidden="false" customHeight="true" outlineLevel="0" collapsed="false">
      <c r="A102" s="326"/>
      <c r="B102" s="326"/>
      <c r="C102" s="326"/>
      <c r="D102" s="326"/>
      <c r="E102" s="326"/>
      <c r="F102" s="326"/>
      <c r="G102" s="326"/>
      <c r="H102" s="326"/>
      <c r="I102" s="326"/>
      <c r="J102" s="326"/>
      <c r="K102" s="326"/>
      <c r="L102" s="326"/>
    </row>
    <row r="103" customFormat="false" ht="24.75" hidden="false" customHeight="true" outlineLevel="0" collapsed="false">
      <c r="A103" s="655"/>
      <c r="B103" s="655"/>
      <c r="C103" s="655"/>
      <c r="D103" s="655"/>
      <c r="E103" s="655"/>
      <c r="F103" s="655"/>
      <c r="G103" s="655"/>
      <c r="H103" s="655"/>
      <c r="I103" s="655"/>
      <c r="J103" s="655"/>
      <c r="K103" s="655"/>
      <c r="L103" s="656"/>
    </row>
    <row r="104" customFormat="false" ht="54.75" hidden="false" customHeight="true" outlineLevel="0" collapsed="false">
      <c r="A104" s="655"/>
      <c r="B104" s="655"/>
      <c r="C104" s="655"/>
      <c r="D104" s="655"/>
      <c r="E104" s="655"/>
      <c r="F104" s="655"/>
      <c r="G104" s="655"/>
      <c r="H104" s="655"/>
      <c r="I104" s="655"/>
      <c r="J104" s="655"/>
      <c r="K104" s="655"/>
      <c r="L104" s="656"/>
    </row>
    <row r="105" customFormat="false" ht="18" hidden="true" customHeight="true" outlineLevel="0" collapsed="false">
      <c r="A105" s="326"/>
      <c r="B105" s="326"/>
      <c r="C105" s="326"/>
      <c r="D105" s="326"/>
      <c r="E105" s="326"/>
      <c r="F105" s="326"/>
      <c r="G105" s="326"/>
      <c r="H105" s="326"/>
      <c r="I105" s="326"/>
      <c r="J105" s="326"/>
      <c r="K105" s="326"/>
      <c r="L105" s="326"/>
    </row>
    <row r="106" customFormat="false" ht="15.75" hidden="true" customHeight="true" outlineLevel="0" collapsed="false">
      <c r="A106" s="326"/>
      <c r="B106" s="326"/>
      <c r="C106" s="326"/>
      <c r="D106" s="326"/>
      <c r="E106" s="326"/>
      <c r="F106" s="326"/>
      <c r="G106" s="326"/>
      <c r="H106" s="326"/>
      <c r="I106" s="326"/>
      <c r="J106" s="326"/>
      <c r="K106" s="326"/>
      <c r="L106" s="326"/>
    </row>
    <row r="107" customFormat="false" ht="12.75" hidden="false" customHeight="false" outlineLevel="0" collapsed="false">
      <c r="A107" s="326"/>
      <c r="B107" s="326"/>
      <c r="C107" s="326"/>
      <c r="D107" s="326"/>
      <c r="E107" s="326"/>
      <c r="F107" s="326"/>
      <c r="G107" s="326"/>
      <c r="H107" s="326"/>
      <c r="I107" s="326"/>
      <c r="J107" s="326"/>
      <c r="K107" s="326"/>
      <c r="L107" s="326"/>
    </row>
    <row r="108" customFormat="false" ht="47.25" hidden="false" customHeight="true" outlineLevel="0" collapsed="false">
      <c r="A108" s="657"/>
      <c r="B108" s="657"/>
      <c r="C108" s="657"/>
      <c r="D108" s="657"/>
      <c r="E108" s="657"/>
      <c r="F108" s="657"/>
      <c r="G108" s="657"/>
      <c r="H108" s="657"/>
      <c r="I108" s="657"/>
      <c r="J108" s="657"/>
      <c r="K108" s="657"/>
      <c r="L108" s="658"/>
    </row>
    <row r="109" customFormat="false" ht="26.25" hidden="false" customHeight="true" outlineLevel="0" collapsed="false">
      <c r="A109" s="655"/>
      <c r="B109" s="655"/>
      <c r="C109" s="655"/>
      <c r="D109" s="655"/>
      <c r="E109" s="655"/>
      <c r="F109" s="655"/>
      <c r="G109" s="655"/>
      <c r="H109" s="655"/>
      <c r="I109" s="655"/>
      <c r="J109" s="655"/>
      <c r="K109" s="655"/>
      <c r="L109" s="656"/>
    </row>
    <row r="110" customFormat="false" ht="16.5" hidden="false" customHeight="true" outlineLevel="0" collapsed="false">
      <c r="A110" s="82"/>
      <c r="B110" s="326"/>
      <c r="C110" s="326"/>
      <c r="D110" s="326"/>
      <c r="E110" s="326"/>
      <c r="F110" s="326"/>
      <c r="G110" s="326"/>
      <c r="H110" s="326"/>
      <c r="I110" s="326"/>
      <c r="J110" s="326"/>
      <c r="K110" s="326"/>
      <c r="L110" s="326"/>
    </row>
    <row r="111" customFormat="false" ht="15" hidden="false" customHeight="true" outlineLevel="0" collapsed="false">
      <c r="A111" s="655"/>
      <c r="B111" s="655"/>
      <c r="C111" s="655"/>
      <c r="D111" s="655"/>
      <c r="E111" s="655"/>
      <c r="F111" s="655"/>
      <c r="G111" s="655"/>
      <c r="H111" s="655"/>
      <c r="I111" s="655"/>
      <c r="J111" s="655"/>
      <c r="K111" s="655"/>
      <c r="L111" s="656"/>
    </row>
    <row r="112" customFormat="false" ht="37.5" hidden="false" customHeight="true" outlineLevel="0" collapsed="false">
      <c r="A112" s="655"/>
      <c r="B112" s="655"/>
      <c r="C112" s="655"/>
      <c r="D112" s="655"/>
      <c r="E112" s="655"/>
      <c r="F112" s="655"/>
      <c r="G112" s="655"/>
      <c r="H112" s="655"/>
      <c r="I112" s="655"/>
      <c r="J112" s="655"/>
      <c r="K112" s="655"/>
      <c r="L112" s="656"/>
    </row>
    <row r="113" customFormat="false" ht="27.75" hidden="false" customHeight="true" outlineLevel="0" collapsed="false">
      <c r="A113" s="655"/>
      <c r="B113" s="655"/>
      <c r="C113" s="655"/>
      <c r="D113" s="655"/>
      <c r="E113" s="655"/>
      <c r="F113" s="655"/>
      <c r="G113" s="655"/>
      <c r="H113" s="655"/>
      <c r="I113" s="655"/>
      <c r="J113" s="655"/>
      <c r="K113" s="655"/>
      <c r="L113" s="656"/>
    </row>
    <row r="114" customFormat="false" ht="27.75" hidden="false" customHeight="true" outlineLevel="0" collapsed="false">
      <c r="A114" s="655"/>
      <c r="B114" s="655"/>
      <c r="C114" s="655"/>
      <c r="D114" s="655"/>
      <c r="E114" s="655"/>
      <c r="F114" s="655"/>
      <c r="G114" s="655"/>
      <c r="H114" s="655"/>
      <c r="I114" s="655"/>
      <c r="J114" s="655"/>
      <c r="K114" s="655"/>
      <c r="L114" s="656"/>
    </row>
    <row r="115" customFormat="false" ht="12.75" hidden="false" customHeight="false" outlineLevel="0" collapsed="false">
      <c r="A115" s="653"/>
      <c r="B115" s="653"/>
      <c r="C115" s="653"/>
      <c r="D115" s="653"/>
      <c r="E115" s="653"/>
      <c r="F115" s="653"/>
      <c r="G115" s="653"/>
      <c r="H115" s="653"/>
      <c r="I115" s="653"/>
      <c r="J115" s="653"/>
      <c r="K115" s="653"/>
      <c r="L115" s="654"/>
    </row>
    <row r="116" customFormat="false" ht="12.75" hidden="false" customHeight="false" outlineLevel="0" collapsed="false">
      <c r="A116" s="326"/>
      <c r="B116" s="326"/>
      <c r="C116" s="326"/>
      <c r="D116" s="326"/>
      <c r="E116" s="326"/>
      <c r="F116" s="326"/>
      <c r="G116" s="326"/>
      <c r="H116" s="326"/>
      <c r="I116" s="326"/>
      <c r="J116" s="326"/>
      <c r="K116" s="326"/>
      <c r="L116" s="326"/>
    </row>
    <row r="117" customFormat="false" ht="12.75" hidden="false" customHeight="false" outlineLevel="0" collapsed="false">
      <c r="A117" s="326"/>
      <c r="B117" s="326"/>
      <c r="C117" s="326"/>
      <c r="D117" s="326"/>
      <c r="E117" s="326"/>
      <c r="F117" s="326"/>
      <c r="G117" s="326"/>
      <c r="H117" s="326"/>
      <c r="I117" s="326"/>
      <c r="J117" s="326"/>
      <c r="K117" s="326"/>
      <c r="L117" s="326"/>
    </row>
    <row r="118" customFormat="false" ht="12.75" hidden="false" customHeight="false" outlineLevel="0" collapsed="false">
      <c r="A118" s="326"/>
      <c r="B118" s="326"/>
      <c r="C118" s="326"/>
      <c r="D118" s="326"/>
      <c r="E118" s="326"/>
      <c r="F118" s="326"/>
      <c r="G118" s="326"/>
      <c r="H118" s="326"/>
      <c r="I118" s="326"/>
      <c r="J118" s="326"/>
      <c r="K118" s="326"/>
      <c r="L118" s="326"/>
    </row>
    <row r="119" customFormat="false" ht="12.75" hidden="false" customHeight="false" outlineLevel="0" collapsed="false">
      <c r="A119" s="326"/>
      <c r="B119" s="326"/>
      <c r="C119" s="326"/>
      <c r="D119" s="326"/>
      <c r="E119" s="326"/>
      <c r="F119" s="326"/>
      <c r="G119" s="326"/>
      <c r="H119" s="326"/>
      <c r="I119" s="326"/>
      <c r="J119" s="326"/>
      <c r="K119" s="326"/>
      <c r="L119" s="326"/>
    </row>
    <row r="120" customFormat="false" ht="29.25" hidden="false" customHeight="true" outlineLevel="0" collapsed="false">
      <c r="A120" s="326"/>
      <c r="B120" s="326"/>
      <c r="C120" s="326"/>
      <c r="D120" s="659"/>
      <c r="E120" s="659"/>
      <c r="F120" s="659"/>
      <c r="G120" s="659"/>
      <c r="H120" s="659"/>
      <c r="I120" s="659"/>
      <c r="J120" s="659"/>
      <c r="K120" s="659"/>
      <c r="L120" s="660"/>
    </row>
  </sheetData>
  <mergeCells count="23">
    <mergeCell ref="C1:K1"/>
    <mergeCell ref="A2:K2"/>
    <mergeCell ref="A4:C5"/>
    <mergeCell ref="D4:D6"/>
    <mergeCell ref="E4:E6"/>
    <mergeCell ref="F4:F6"/>
    <mergeCell ref="G4:K4"/>
    <mergeCell ref="G5:G6"/>
    <mergeCell ref="H5:J5"/>
    <mergeCell ref="K5:K6"/>
    <mergeCell ref="A87:K87"/>
    <mergeCell ref="I90:J90"/>
    <mergeCell ref="A95:K95"/>
    <mergeCell ref="A103:K103"/>
    <mergeCell ref="A104:K104"/>
    <mergeCell ref="A108:K108"/>
    <mergeCell ref="A109:K109"/>
    <mergeCell ref="A111:K111"/>
    <mergeCell ref="A112:K112"/>
    <mergeCell ref="A113:K113"/>
    <mergeCell ref="A114:K114"/>
    <mergeCell ref="A115:K115"/>
    <mergeCell ref="D120:K120"/>
  </mergeCells>
  <printOptions headings="false" gridLines="false" gridLinesSet="true" horizontalCentered="false" verticalCentered="false"/>
  <pageMargins left="0" right="0" top="0.39375" bottom="0.511805555555556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  <rowBreaks count="2" manualBreakCount="2">
    <brk id="35" man="true" max="16383" min="0"/>
    <brk id="64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0.99"/>
    <col collapsed="false" customWidth="true" hidden="false" outlineLevel="0" max="3" min="3" style="0" width="13.99"/>
    <col collapsed="false" customWidth="true" hidden="true" outlineLevel="0" max="4" min="4" style="0" width="8.85"/>
    <col collapsed="false" customWidth="true" hidden="false" outlineLevel="0" max="5" min="5" style="0" width="13.41"/>
    <col collapsed="false" customWidth="true" hidden="true" outlineLevel="0" max="6" min="6" style="0" width="10.71"/>
    <col collapsed="false" customWidth="true" hidden="false" outlineLevel="0" max="10" min="7" style="0" width="10.71"/>
    <col collapsed="false" customWidth="true" hidden="false" outlineLevel="0" max="11" min="11" style="0" width="14.85"/>
    <col collapsed="false" customWidth="true" hidden="true" outlineLevel="0" max="14" min="12" style="0" width="0.13"/>
    <col collapsed="false" customWidth="true" hidden="false" outlineLevel="0" max="15" min="15" style="0" width="13.85"/>
    <col collapsed="false" customWidth="true" hidden="false" outlineLevel="0" max="16" min="16" style="0" width="12.7"/>
    <col collapsed="false" customWidth="true" hidden="false" outlineLevel="0" max="17" min="17" style="0" width="8.99"/>
  </cols>
  <sheetData>
    <row r="1" customFormat="false" ht="12.75" hidden="false" customHeight="false" outlineLevel="0" collapsed="false">
      <c r="E1" s="661"/>
      <c r="F1" s="661"/>
      <c r="G1" s="661"/>
      <c r="H1" s="661"/>
      <c r="I1" s="661"/>
      <c r="J1" s="661"/>
      <c r="K1" s="661"/>
      <c r="L1" s="661"/>
      <c r="M1" s="661"/>
      <c r="N1" s="661"/>
      <c r="O1" s="661"/>
      <c r="P1" s="362"/>
    </row>
    <row r="2" customFormat="false" ht="21" hidden="false" customHeight="true" outlineLevel="0" collapsed="false">
      <c r="C2" s="662" t="s">
        <v>838</v>
      </c>
      <c r="D2" s="662"/>
      <c r="E2" s="662"/>
      <c r="F2" s="662"/>
      <c r="G2" s="662"/>
      <c r="H2" s="662"/>
      <c r="I2" s="662"/>
      <c r="J2" s="662"/>
      <c r="K2" s="662"/>
      <c r="L2" s="662"/>
      <c r="M2" s="662"/>
      <c r="N2" s="662"/>
      <c r="O2" s="662"/>
      <c r="P2" s="663"/>
    </row>
    <row r="3" customFormat="false" ht="21" hidden="false" customHeight="true" outlineLevel="0" collapsed="false">
      <c r="C3" s="663"/>
      <c r="D3" s="663"/>
      <c r="E3" s="663"/>
      <c r="F3" s="663"/>
      <c r="G3" s="663"/>
      <c r="H3" s="663"/>
      <c r="I3" s="663"/>
      <c r="J3" s="663"/>
      <c r="K3" s="663"/>
      <c r="L3" s="663"/>
      <c r="M3" s="663"/>
      <c r="N3" s="663"/>
      <c r="O3" s="663"/>
      <c r="P3" s="663"/>
    </row>
    <row r="4" customFormat="false" ht="12.75" hidden="false" customHeight="false" outlineLevel="0" collapsed="false">
      <c r="C4" s="662"/>
      <c r="D4" s="662"/>
      <c r="E4" s="662"/>
      <c r="F4" s="662"/>
      <c r="G4" s="662"/>
      <c r="H4" s="662"/>
      <c r="I4" s="662"/>
      <c r="J4" s="662"/>
      <c r="K4" s="662"/>
      <c r="L4" s="662"/>
      <c r="M4" s="662"/>
      <c r="N4" s="662"/>
      <c r="O4" s="662"/>
      <c r="P4" s="663"/>
    </row>
    <row r="5" customFormat="false" ht="28.5" hidden="false" customHeight="true" outlineLevel="0" collapsed="false">
      <c r="A5" s="664" t="s">
        <v>839</v>
      </c>
      <c r="B5" s="664"/>
      <c r="C5" s="664"/>
      <c r="D5" s="664"/>
      <c r="E5" s="664"/>
      <c r="F5" s="664"/>
      <c r="G5" s="664"/>
      <c r="H5" s="664"/>
      <c r="I5" s="664"/>
      <c r="J5" s="664"/>
      <c r="K5" s="664"/>
      <c r="L5" s="664"/>
      <c r="M5" s="664"/>
      <c r="N5" s="664"/>
      <c r="O5" s="664"/>
      <c r="P5" s="665"/>
    </row>
    <row r="6" customFormat="false" ht="16.5" hidden="false" customHeight="true" outlineLevel="0" collapsed="false">
      <c r="A6" s="82"/>
      <c r="B6" s="82"/>
      <c r="C6" s="82"/>
      <c r="D6" s="82"/>
      <c r="E6" s="82"/>
      <c r="F6" s="82"/>
      <c r="G6" s="82"/>
      <c r="H6" s="82"/>
      <c r="I6" s="82"/>
      <c r="J6" s="82"/>
      <c r="K6" s="82"/>
      <c r="L6" s="82"/>
      <c r="M6" s="82"/>
      <c r="N6" s="82"/>
      <c r="O6" s="82"/>
      <c r="P6" s="82"/>
    </row>
    <row r="7" customFormat="false" ht="16.5" hidden="false" customHeight="true" outlineLevel="0" collapsed="false">
      <c r="A7" s="82"/>
      <c r="B7" s="82"/>
      <c r="C7" s="82"/>
      <c r="D7" s="82"/>
      <c r="E7" s="82"/>
      <c r="F7" s="82"/>
      <c r="G7" s="82"/>
      <c r="H7" s="82"/>
      <c r="I7" s="82"/>
      <c r="J7" s="82"/>
      <c r="K7" s="82"/>
      <c r="L7" s="82"/>
      <c r="M7" s="82"/>
      <c r="N7" s="82"/>
      <c r="O7" s="82"/>
      <c r="P7" s="82"/>
    </row>
    <row r="8" customFormat="false" ht="21" hidden="false" customHeight="true" outlineLevel="0" collapsed="false">
      <c r="A8" s="438" t="s">
        <v>840</v>
      </c>
      <c r="B8" s="439" t="s">
        <v>3</v>
      </c>
      <c r="C8" s="666" t="s">
        <v>841</v>
      </c>
      <c r="D8" s="667"/>
      <c r="E8" s="439" t="s">
        <v>842</v>
      </c>
      <c r="F8" s="439"/>
      <c r="G8" s="439"/>
      <c r="H8" s="439"/>
      <c r="I8" s="439"/>
      <c r="J8" s="666" t="s">
        <v>843</v>
      </c>
      <c r="K8" s="666"/>
      <c r="L8" s="667"/>
      <c r="M8" s="666"/>
      <c r="N8" s="666"/>
      <c r="O8" s="666" t="s">
        <v>844</v>
      </c>
      <c r="P8" s="668" t="s">
        <v>845</v>
      </c>
    </row>
    <row r="9" customFormat="false" ht="21" hidden="false" customHeight="true" outlineLevel="0" collapsed="false">
      <c r="A9" s="438"/>
      <c r="B9" s="439"/>
      <c r="C9" s="666"/>
      <c r="D9" s="669"/>
      <c r="E9" s="670" t="s">
        <v>544</v>
      </c>
      <c r="F9" s="671"/>
      <c r="G9" s="670" t="s">
        <v>196</v>
      </c>
      <c r="H9" s="670"/>
      <c r="I9" s="670"/>
      <c r="J9" s="670" t="s">
        <v>846</v>
      </c>
      <c r="K9" s="672" t="s">
        <v>847</v>
      </c>
      <c r="L9" s="669"/>
      <c r="M9" s="672"/>
      <c r="N9" s="672"/>
      <c r="O9" s="666"/>
      <c r="P9" s="668"/>
    </row>
    <row r="10" customFormat="false" ht="24" hidden="false" customHeight="true" outlineLevel="0" collapsed="false">
      <c r="A10" s="438"/>
      <c r="B10" s="439"/>
      <c r="C10" s="666"/>
      <c r="D10" s="669"/>
      <c r="E10" s="670"/>
      <c r="F10" s="671"/>
      <c r="G10" s="672" t="s">
        <v>848</v>
      </c>
      <c r="H10" s="670" t="s">
        <v>196</v>
      </c>
      <c r="I10" s="670"/>
      <c r="J10" s="670"/>
      <c r="K10" s="672" t="s">
        <v>849</v>
      </c>
      <c r="L10" s="669"/>
      <c r="M10" s="672"/>
      <c r="N10" s="672"/>
      <c r="O10" s="666"/>
      <c r="P10" s="668"/>
    </row>
    <row r="11" customFormat="false" ht="50.25" hidden="false" customHeight="true" outlineLevel="0" collapsed="false">
      <c r="A11" s="438"/>
      <c r="B11" s="439"/>
      <c r="C11" s="666"/>
      <c r="D11" s="669"/>
      <c r="E11" s="670"/>
      <c r="F11" s="671"/>
      <c r="G11" s="672"/>
      <c r="H11" s="670" t="s">
        <v>850</v>
      </c>
      <c r="I11" s="670" t="s">
        <v>851</v>
      </c>
      <c r="J11" s="670"/>
      <c r="K11" s="672"/>
      <c r="L11" s="669"/>
      <c r="M11" s="672"/>
      <c r="N11" s="672"/>
      <c r="O11" s="666"/>
      <c r="P11" s="668"/>
    </row>
    <row r="12" customFormat="false" ht="14.25" hidden="false" customHeight="true" outlineLevel="0" collapsed="false">
      <c r="A12" s="673" t="n">
        <v>1</v>
      </c>
      <c r="B12" s="674" t="n">
        <v>2</v>
      </c>
      <c r="C12" s="675" t="n">
        <v>3</v>
      </c>
      <c r="D12" s="675"/>
      <c r="E12" s="674" t="n">
        <v>4</v>
      </c>
      <c r="F12" s="674"/>
      <c r="G12" s="674"/>
      <c r="H12" s="674"/>
      <c r="I12" s="674"/>
      <c r="J12" s="674"/>
      <c r="K12" s="674" t="n">
        <v>7</v>
      </c>
      <c r="L12" s="674"/>
      <c r="M12" s="674"/>
      <c r="N12" s="674"/>
      <c r="O12" s="675" t="n">
        <v>10</v>
      </c>
      <c r="P12" s="676"/>
    </row>
    <row r="13" customFormat="false" ht="25.5" hidden="false" customHeight="false" outlineLevel="0" collapsed="false">
      <c r="A13" s="677" t="s">
        <v>723</v>
      </c>
      <c r="B13" s="83" t="s">
        <v>459</v>
      </c>
      <c r="C13" s="33" t="n">
        <f aca="false">C15</f>
        <v>0</v>
      </c>
      <c r="D13" s="33" t="n">
        <f aca="false">D15</f>
        <v>2200</v>
      </c>
      <c r="E13" s="33" t="n">
        <f aca="false">E15</f>
        <v>553835</v>
      </c>
      <c r="F13" s="33" t="n">
        <f aca="false">F15</f>
        <v>99450</v>
      </c>
      <c r="G13" s="33" t="n">
        <f aca="false">G15</f>
        <v>40000</v>
      </c>
      <c r="H13" s="33" t="n">
        <f aca="false">H15</f>
        <v>40000</v>
      </c>
      <c r="I13" s="33" t="n">
        <f aca="false">I15</f>
        <v>0</v>
      </c>
      <c r="J13" s="33" t="n">
        <f aca="false">J15</f>
        <v>553835</v>
      </c>
      <c r="K13" s="33" t="n">
        <f aca="false">K15</f>
        <v>0</v>
      </c>
      <c r="L13" s="33" t="n">
        <f aca="false">L15</f>
        <v>100550</v>
      </c>
      <c r="M13" s="33" t="n">
        <f aca="false">M15</f>
        <v>0</v>
      </c>
      <c r="N13" s="33" t="n">
        <f aca="false">N15</f>
        <v>0</v>
      </c>
      <c r="O13" s="33" t="n">
        <f aca="false">C13+E13-J13</f>
        <v>0</v>
      </c>
      <c r="P13" s="34"/>
    </row>
    <row r="14" customFormat="false" ht="25.5" hidden="true" customHeight="false" outlineLevel="0" collapsed="false">
      <c r="A14" s="678" t="s">
        <v>17</v>
      </c>
      <c r="B14" s="177" t="s">
        <v>852</v>
      </c>
      <c r="C14" s="679" t="n">
        <v>0</v>
      </c>
      <c r="D14" s="679" t="n">
        <v>5558</v>
      </c>
      <c r="E14" s="679" t="n">
        <v>0</v>
      </c>
      <c r="F14" s="679" t="n">
        <v>182220</v>
      </c>
      <c r="G14" s="679"/>
      <c r="H14" s="679"/>
      <c r="I14" s="679"/>
      <c r="J14" s="679"/>
      <c r="K14" s="679" t="n">
        <v>0</v>
      </c>
      <c r="L14" s="679" t="n">
        <v>181928</v>
      </c>
      <c r="M14" s="679"/>
      <c r="N14" s="679"/>
      <c r="O14" s="679" t="n">
        <f aca="false">C14+E14-K14</f>
        <v>0</v>
      </c>
      <c r="P14" s="452"/>
    </row>
    <row r="15" customFormat="false" ht="89.25" hidden="false" customHeight="true" outlineLevel="0" collapsed="false">
      <c r="A15" s="680" t="s">
        <v>17</v>
      </c>
      <c r="B15" s="681" t="s">
        <v>853</v>
      </c>
      <c r="C15" s="682" t="n">
        <v>0</v>
      </c>
      <c r="D15" s="682" t="n">
        <v>2200</v>
      </c>
      <c r="E15" s="682" t="n">
        <v>553835</v>
      </c>
      <c r="F15" s="682" t="n">
        <v>99450</v>
      </c>
      <c r="G15" s="682" t="n">
        <v>40000</v>
      </c>
      <c r="H15" s="682" t="n">
        <v>40000</v>
      </c>
      <c r="I15" s="682"/>
      <c r="J15" s="682" t="n">
        <v>553835</v>
      </c>
      <c r="K15" s="682" t="n">
        <v>0</v>
      </c>
      <c r="L15" s="682" t="n">
        <v>100550</v>
      </c>
      <c r="M15" s="682"/>
      <c r="N15" s="682"/>
      <c r="O15" s="682" t="n">
        <f aca="false">C15+E15-J15</f>
        <v>0</v>
      </c>
      <c r="P15" s="461"/>
    </row>
    <row r="18" customFormat="false" ht="12.75" hidden="false" customHeight="true" outlineLevel="0" collapsed="false">
      <c r="E18" s="683" t="s">
        <v>759</v>
      </c>
      <c r="F18" s="683"/>
      <c r="G18" s="683"/>
      <c r="H18" s="683"/>
      <c r="I18" s="683"/>
      <c r="J18" s="683"/>
      <c r="K18" s="683"/>
      <c r="L18" s="683"/>
      <c r="M18" s="683"/>
      <c r="N18" s="683"/>
      <c r="O18" s="683"/>
    </row>
    <row r="19" customFormat="false" ht="12.75" hidden="false" customHeight="false" outlineLevel="0" collapsed="false">
      <c r="E19" s="462"/>
      <c r="F19" s="462"/>
      <c r="G19" s="462"/>
      <c r="H19" s="462"/>
      <c r="I19" s="462"/>
      <c r="J19" s="462"/>
      <c r="K19" s="462"/>
    </row>
    <row r="20" customFormat="false" ht="12.75" hidden="false" customHeight="true" outlineLevel="0" collapsed="false">
      <c r="E20" s="103" t="s">
        <v>854</v>
      </c>
      <c r="F20" s="103"/>
      <c r="G20" s="103"/>
      <c r="H20" s="103"/>
      <c r="I20" s="103"/>
      <c r="J20" s="103"/>
      <c r="K20" s="103"/>
      <c r="L20" s="103"/>
      <c r="M20" s="103"/>
      <c r="N20" s="103"/>
      <c r="O20" s="103"/>
    </row>
  </sheetData>
  <mergeCells count="19">
    <mergeCell ref="E1:O1"/>
    <mergeCell ref="C2:O2"/>
    <mergeCell ref="C4:O4"/>
    <mergeCell ref="A5:O5"/>
    <mergeCell ref="A8:A11"/>
    <mergeCell ref="B8:B11"/>
    <mergeCell ref="C8:C11"/>
    <mergeCell ref="E8:I8"/>
    <mergeCell ref="J8:K8"/>
    <mergeCell ref="O8:O11"/>
    <mergeCell ref="P8:P11"/>
    <mergeCell ref="E9:E11"/>
    <mergeCell ref="G9:I9"/>
    <mergeCell ref="J9:J11"/>
    <mergeCell ref="G10:G11"/>
    <mergeCell ref="H10:I10"/>
    <mergeCell ref="K10:K11"/>
    <mergeCell ref="E18:O18"/>
    <mergeCell ref="E20:O20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0.99"/>
    <col collapsed="false" customWidth="true" hidden="false" outlineLevel="0" max="3" min="3" style="0" width="17.85"/>
    <col collapsed="false" customWidth="true" hidden="true" outlineLevel="0" max="4" min="4" style="0" width="8.85"/>
    <col collapsed="false" customWidth="true" hidden="false" outlineLevel="0" max="5" min="5" style="0" width="16.13"/>
    <col collapsed="false" customWidth="true" hidden="true" outlineLevel="0" max="6" min="6" style="0" width="10.71"/>
    <col collapsed="false" customWidth="true" hidden="false" outlineLevel="0" max="7" min="7" style="0" width="16.13"/>
    <col collapsed="false" customWidth="true" hidden="true" outlineLevel="0" max="10" min="8" style="0" width="0.13"/>
    <col collapsed="false" customWidth="true" hidden="false" outlineLevel="0" max="11" min="11" style="0" width="16.28"/>
    <col collapsed="false" customWidth="true" hidden="false" outlineLevel="0" max="12" min="12" style="0" width="8.99"/>
  </cols>
  <sheetData>
    <row r="1" customFormat="false" ht="12.75" hidden="false" customHeight="false" outlineLevel="0" collapsed="false">
      <c r="E1" s="661"/>
      <c r="F1" s="661"/>
      <c r="G1" s="661"/>
      <c r="H1" s="661"/>
      <c r="I1" s="661"/>
      <c r="J1" s="661"/>
      <c r="K1" s="661"/>
    </row>
    <row r="2" customFormat="false" ht="21" hidden="false" customHeight="true" outlineLevel="0" collapsed="false">
      <c r="C2" s="662" t="s">
        <v>855</v>
      </c>
      <c r="D2" s="662"/>
      <c r="E2" s="662"/>
      <c r="F2" s="662"/>
      <c r="G2" s="662"/>
      <c r="H2" s="662"/>
      <c r="I2" s="662"/>
      <c r="J2" s="662"/>
      <c r="K2" s="662"/>
    </row>
    <row r="3" customFormat="false" ht="21" hidden="false" customHeight="true" outlineLevel="0" collapsed="false">
      <c r="C3" s="663"/>
      <c r="D3" s="663"/>
      <c r="E3" s="663"/>
      <c r="F3" s="663"/>
      <c r="G3" s="663"/>
      <c r="H3" s="663"/>
      <c r="I3" s="663"/>
      <c r="J3" s="663"/>
      <c r="K3" s="663"/>
    </row>
    <row r="4" customFormat="false" ht="12.75" hidden="false" customHeight="false" outlineLevel="0" collapsed="false">
      <c r="C4" s="662"/>
      <c r="D4" s="662"/>
      <c r="E4" s="662"/>
      <c r="F4" s="662"/>
      <c r="G4" s="662"/>
      <c r="H4" s="662"/>
      <c r="I4" s="662"/>
      <c r="J4" s="662"/>
      <c r="K4" s="662"/>
    </row>
    <row r="5" customFormat="false" ht="28.5" hidden="false" customHeight="true" outlineLevel="0" collapsed="false">
      <c r="A5" s="664" t="s">
        <v>856</v>
      </c>
      <c r="B5" s="664"/>
      <c r="C5" s="664"/>
      <c r="D5" s="664"/>
      <c r="E5" s="664"/>
      <c r="F5" s="664"/>
      <c r="G5" s="664"/>
      <c r="H5" s="664"/>
      <c r="I5" s="664"/>
      <c r="J5" s="664"/>
      <c r="K5" s="664"/>
    </row>
    <row r="6" customFormat="false" ht="22.5" hidden="false" customHeight="true" outlineLevel="0" collapsed="false">
      <c r="A6" s="82"/>
      <c r="B6" s="82"/>
      <c r="C6" s="82"/>
      <c r="D6" s="82"/>
      <c r="E6" s="82"/>
      <c r="F6" s="82"/>
      <c r="G6" s="82"/>
      <c r="H6" s="82"/>
      <c r="I6" s="82"/>
      <c r="J6" s="82"/>
      <c r="K6" s="82"/>
    </row>
    <row r="7" customFormat="false" ht="39" hidden="false" customHeight="true" outlineLevel="0" collapsed="false">
      <c r="A7" s="684" t="s">
        <v>840</v>
      </c>
      <c r="B7" s="685" t="s">
        <v>3</v>
      </c>
      <c r="C7" s="667" t="s">
        <v>857</v>
      </c>
      <c r="D7" s="667"/>
      <c r="E7" s="685" t="s">
        <v>858</v>
      </c>
      <c r="F7" s="685"/>
      <c r="G7" s="667" t="s">
        <v>843</v>
      </c>
      <c r="H7" s="667"/>
      <c r="I7" s="666"/>
      <c r="J7" s="666"/>
      <c r="K7" s="686" t="s">
        <v>859</v>
      </c>
    </row>
    <row r="8" customFormat="false" ht="14.25" hidden="false" customHeight="true" outlineLevel="0" collapsed="false">
      <c r="A8" s="673" t="n">
        <v>1</v>
      </c>
      <c r="B8" s="674" t="n">
        <v>2</v>
      </c>
      <c r="C8" s="675" t="n">
        <v>3</v>
      </c>
      <c r="D8" s="675"/>
      <c r="E8" s="674" t="n">
        <v>4</v>
      </c>
      <c r="F8" s="674"/>
      <c r="G8" s="674" t="n">
        <v>7</v>
      </c>
      <c r="H8" s="674"/>
      <c r="I8" s="674"/>
      <c r="J8" s="674"/>
      <c r="K8" s="676" t="n">
        <v>10</v>
      </c>
    </row>
    <row r="9" customFormat="false" ht="38.25" hidden="false" customHeight="false" outlineLevel="0" collapsed="false">
      <c r="A9" s="677" t="s">
        <v>723</v>
      </c>
      <c r="B9" s="83" t="s">
        <v>860</v>
      </c>
      <c r="C9" s="33" t="n">
        <f aca="false">C11+C12+C13+C14+C16</f>
        <v>0</v>
      </c>
      <c r="D9" s="33" t="n">
        <f aca="false">D11+D12+D13+D14+D16</f>
        <v>12743</v>
      </c>
      <c r="E9" s="33" t="n">
        <f aca="false">E11+E12+E13+E14+E16</f>
        <v>263110</v>
      </c>
      <c r="F9" s="33" t="n">
        <f aca="false">F11+F12+F13+F14+F16</f>
        <v>213750</v>
      </c>
      <c r="G9" s="33" t="n">
        <f aca="false">G11+G12+G13+G14+G16</f>
        <v>263110</v>
      </c>
      <c r="H9" s="33" t="n">
        <f aca="false">H11+H12+H13+H14+H16</f>
        <v>219384</v>
      </c>
      <c r="I9" s="33" t="n">
        <f aca="false">I11+I12+I13+I14+I16</f>
        <v>0</v>
      </c>
      <c r="J9" s="33" t="n">
        <f aca="false">J11+J12+J13+J14+J16</f>
        <v>0</v>
      </c>
      <c r="K9" s="33" t="n">
        <f aca="false">K11+K12+K13+K14+K16</f>
        <v>0</v>
      </c>
    </row>
    <row r="10" customFormat="false" ht="25.5" hidden="true" customHeight="false" outlineLevel="0" collapsed="false">
      <c r="A10" s="678" t="s">
        <v>17</v>
      </c>
      <c r="B10" s="177" t="s">
        <v>852</v>
      </c>
      <c r="C10" s="679" t="n">
        <v>0</v>
      </c>
      <c r="D10" s="679" t="n">
        <v>5558</v>
      </c>
      <c r="E10" s="679" t="n">
        <v>0</v>
      </c>
      <c r="F10" s="679" t="n">
        <v>182220</v>
      </c>
      <c r="G10" s="679" t="n">
        <v>0</v>
      </c>
      <c r="H10" s="679" t="n">
        <v>181928</v>
      </c>
      <c r="I10" s="679"/>
      <c r="J10" s="679"/>
      <c r="K10" s="452" t="n">
        <f aca="false">C10+E10-G10</f>
        <v>0</v>
      </c>
    </row>
    <row r="11" customFormat="false" ht="30" hidden="false" customHeight="true" outlineLevel="0" collapsed="false">
      <c r="A11" s="687" t="n">
        <v>1</v>
      </c>
      <c r="B11" s="688" t="s">
        <v>861</v>
      </c>
      <c r="C11" s="679" t="n">
        <v>0</v>
      </c>
      <c r="D11" s="679" t="n">
        <v>2200</v>
      </c>
      <c r="E11" s="679" t="n">
        <v>97120</v>
      </c>
      <c r="F11" s="679" t="n">
        <v>99450</v>
      </c>
      <c r="G11" s="679" t="n">
        <v>97120</v>
      </c>
      <c r="H11" s="679" t="n">
        <v>100550</v>
      </c>
      <c r="I11" s="679"/>
      <c r="J11" s="679"/>
      <c r="K11" s="452" t="n">
        <f aca="false">C11+E11-G11</f>
        <v>0</v>
      </c>
    </row>
    <row r="12" customFormat="false" ht="31.5" hidden="false" customHeight="true" outlineLevel="0" collapsed="false">
      <c r="A12" s="678" t="n">
        <v>2</v>
      </c>
      <c r="B12" s="688" t="s">
        <v>862</v>
      </c>
      <c r="C12" s="679" t="n">
        <v>0</v>
      </c>
      <c r="D12" s="679" t="n">
        <v>6009</v>
      </c>
      <c r="E12" s="679" t="n">
        <v>84300</v>
      </c>
      <c r="F12" s="679" t="n">
        <v>101000</v>
      </c>
      <c r="G12" s="679" t="n">
        <v>84300</v>
      </c>
      <c r="H12" s="679" t="n">
        <v>101000</v>
      </c>
      <c r="I12" s="679"/>
      <c r="J12" s="679"/>
      <c r="K12" s="452" t="n">
        <f aca="false">C12+E12-G12</f>
        <v>0</v>
      </c>
    </row>
    <row r="13" customFormat="false" ht="38.25" hidden="false" customHeight="true" outlineLevel="0" collapsed="false">
      <c r="A13" s="678" t="n">
        <v>3</v>
      </c>
      <c r="B13" s="688" t="s">
        <v>863</v>
      </c>
      <c r="C13" s="679" t="n">
        <v>0</v>
      </c>
      <c r="D13" s="679" t="n">
        <v>0</v>
      </c>
      <c r="E13" s="679" t="n">
        <v>3040</v>
      </c>
      <c r="F13" s="679" t="n">
        <v>8100</v>
      </c>
      <c r="G13" s="679" t="n">
        <v>3040</v>
      </c>
      <c r="H13" s="679" t="n">
        <v>8100</v>
      </c>
      <c r="I13" s="679"/>
      <c r="J13" s="679"/>
      <c r="K13" s="452" t="n">
        <f aca="false">C13+E13-G13</f>
        <v>0</v>
      </c>
    </row>
    <row r="14" customFormat="false" ht="27" hidden="false" customHeight="true" outlineLevel="0" collapsed="false">
      <c r="A14" s="678" t="n">
        <v>4</v>
      </c>
      <c r="B14" s="688" t="s">
        <v>864</v>
      </c>
      <c r="C14" s="679" t="n">
        <v>0</v>
      </c>
      <c r="D14" s="679" t="n">
        <v>4534</v>
      </c>
      <c r="E14" s="679" t="n">
        <v>2050</v>
      </c>
      <c r="F14" s="679" t="n">
        <v>5200</v>
      </c>
      <c r="G14" s="679" t="n">
        <v>2050</v>
      </c>
      <c r="H14" s="679" t="n">
        <v>9734</v>
      </c>
      <c r="I14" s="679"/>
      <c r="J14" s="679"/>
      <c r="K14" s="452" t="n">
        <f aca="false">C14+E14-G14</f>
        <v>0</v>
      </c>
    </row>
    <row r="15" customFormat="false" ht="36" hidden="false" customHeight="true" outlineLevel="0" collapsed="false">
      <c r="A15" s="689" t="n">
        <v>6</v>
      </c>
      <c r="B15" s="690" t="s">
        <v>590</v>
      </c>
      <c r="C15" s="691" t="n">
        <v>0</v>
      </c>
      <c r="D15" s="691"/>
      <c r="E15" s="691" t="n">
        <v>15018</v>
      </c>
      <c r="F15" s="691"/>
      <c r="G15" s="691" t="n">
        <v>15018</v>
      </c>
      <c r="H15" s="691"/>
      <c r="I15" s="691"/>
      <c r="J15" s="691"/>
      <c r="K15" s="692" t="n">
        <f aca="false">C15+E15-G15</f>
        <v>0</v>
      </c>
    </row>
    <row r="16" customFormat="false" ht="33.75" hidden="false" customHeight="true" outlineLevel="0" collapsed="false">
      <c r="A16" s="680" t="n">
        <v>7</v>
      </c>
      <c r="B16" s="681" t="s">
        <v>865</v>
      </c>
      <c r="C16" s="682" t="n">
        <v>0</v>
      </c>
      <c r="D16" s="682"/>
      <c r="E16" s="682" t="n">
        <v>76600</v>
      </c>
      <c r="F16" s="682"/>
      <c r="G16" s="682" t="n">
        <v>76600</v>
      </c>
      <c r="H16" s="682"/>
      <c r="I16" s="682"/>
      <c r="J16" s="682"/>
      <c r="K16" s="461" t="n">
        <f aca="false">C16+E16-G16</f>
        <v>0</v>
      </c>
    </row>
    <row r="19" customFormat="false" ht="12.75" hidden="false" customHeight="true" outlineLevel="0" collapsed="false">
      <c r="E19" s="103" t="s">
        <v>759</v>
      </c>
      <c r="F19" s="103"/>
      <c r="G19" s="103"/>
    </row>
    <row r="20" customFormat="false" ht="12.75" hidden="false" customHeight="false" outlineLevel="0" collapsed="false">
      <c r="E20" s="462"/>
      <c r="F20" s="462"/>
      <c r="G20" s="462"/>
    </row>
    <row r="21" customFormat="false" ht="12.75" hidden="false" customHeight="true" outlineLevel="0" collapsed="false">
      <c r="E21" s="103" t="s">
        <v>578</v>
      </c>
      <c r="F21" s="103"/>
      <c r="G21" s="103"/>
    </row>
  </sheetData>
  <mergeCells count="6">
    <mergeCell ref="E1:K1"/>
    <mergeCell ref="C2:K2"/>
    <mergeCell ref="C4:K4"/>
    <mergeCell ref="A5:K5"/>
    <mergeCell ref="E19:G19"/>
    <mergeCell ref="E21:G21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56"/>
    <col collapsed="false" customWidth="true" hidden="false" outlineLevel="0" max="3" min="3" style="0" width="7.85"/>
    <col collapsed="false" customWidth="true" hidden="false" outlineLevel="0" max="4" min="4" style="0" width="6.56"/>
    <col collapsed="false" customWidth="true" hidden="false" outlineLevel="0" max="5" min="5" style="0" width="55.14"/>
    <col collapsed="false" customWidth="true" hidden="false" outlineLevel="0" max="6" min="6" style="0" width="17.85"/>
    <col collapsed="false" customWidth="true" hidden="false" outlineLevel="0" max="7" min="7" style="0" width="9.56"/>
  </cols>
  <sheetData>
    <row r="1" customFormat="false" ht="12" hidden="false" customHeight="true" outlineLevel="0" collapsed="false">
      <c r="E1" s="432"/>
      <c r="F1" s="432"/>
    </row>
    <row r="2" customFormat="false" ht="17.25" hidden="false" customHeight="true" outlineLevel="0" collapsed="false">
      <c r="E2" s="693" t="s">
        <v>866</v>
      </c>
      <c r="F2" s="693"/>
    </row>
    <row r="3" customFormat="false" ht="27.75" hidden="false" customHeight="true" outlineLevel="0" collapsed="false">
      <c r="E3" s="432"/>
      <c r="F3" s="432"/>
    </row>
    <row r="4" customFormat="false" ht="63" hidden="false" customHeight="true" outlineLevel="0" collapsed="false">
      <c r="A4" s="694" t="s">
        <v>867</v>
      </c>
      <c r="B4" s="694"/>
      <c r="C4" s="694"/>
      <c r="D4" s="694"/>
      <c r="E4" s="694"/>
      <c r="F4" s="694"/>
    </row>
    <row r="5" customFormat="false" ht="24.75" hidden="false" customHeight="true" outlineLevel="0" collapsed="false">
      <c r="A5" s="695" t="s">
        <v>547</v>
      </c>
      <c r="B5" s="696" t="s">
        <v>548</v>
      </c>
      <c r="C5" s="697" t="s">
        <v>11</v>
      </c>
      <c r="D5" s="696" t="s">
        <v>12</v>
      </c>
      <c r="E5" s="696" t="s">
        <v>868</v>
      </c>
      <c r="F5" s="698" t="s">
        <v>869</v>
      </c>
    </row>
    <row r="6" customFormat="false" ht="10.5" hidden="false" customHeight="true" outlineLevel="0" collapsed="false">
      <c r="A6" s="570" t="n">
        <v>1</v>
      </c>
      <c r="B6" s="571" t="n">
        <v>2</v>
      </c>
      <c r="C6" s="571" t="n">
        <v>3</v>
      </c>
      <c r="D6" s="571" t="n">
        <v>4</v>
      </c>
      <c r="E6" s="571" t="n">
        <v>5</v>
      </c>
      <c r="F6" s="573" t="n">
        <v>6</v>
      </c>
    </row>
    <row r="7" customFormat="false" ht="21.75" hidden="false" customHeight="true" outlineLevel="0" collapsed="false">
      <c r="A7" s="699" t="s">
        <v>17</v>
      </c>
      <c r="B7" s="700" t="n">
        <v>801</v>
      </c>
      <c r="C7" s="700"/>
      <c r="D7" s="700"/>
      <c r="E7" s="701" t="s">
        <v>113</v>
      </c>
      <c r="F7" s="702" t="n">
        <f aca="false">F8+F9+F10+F11+F16+F19</f>
        <v>1928428</v>
      </c>
      <c r="G7" s="703"/>
    </row>
    <row r="8" customFormat="false" ht="18" hidden="false" customHeight="true" outlineLevel="0" collapsed="false">
      <c r="A8" s="424" t="s">
        <v>607</v>
      </c>
      <c r="B8" s="141"/>
      <c r="C8" s="141" t="n">
        <v>80102</v>
      </c>
      <c r="D8" s="141" t="n">
        <v>2540</v>
      </c>
      <c r="E8" s="398" t="s">
        <v>870</v>
      </c>
      <c r="F8" s="704" t="n">
        <v>653199</v>
      </c>
    </row>
    <row r="9" customFormat="false" ht="12.75" hidden="false" customHeight="false" outlineLevel="0" collapsed="false">
      <c r="A9" s="424" t="s">
        <v>871</v>
      </c>
      <c r="B9" s="141"/>
      <c r="C9" s="141" t="n">
        <v>80105</v>
      </c>
      <c r="D9" s="141" t="n">
        <v>2540</v>
      </c>
      <c r="E9" s="398" t="s">
        <v>872</v>
      </c>
      <c r="F9" s="704" t="n">
        <v>387957</v>
      </c>
    </row>
    <row r="10" customFormat="false" ht="12.75" hidden="false" customHeight="false" outlineLevel="0" collapsed="false">
      <c r="A10" s="424" t="s">
        <v>873</v>
      </c>
      <c r="B10" s="141"/>
      <c r="C10" s="141" t="n">
        <v>80111</v>
      </c>
      <c r="D10" s="141" t="n">
        <v>2540</v>
      </c>
      <c r="E10" s="398" t="s">
        <v>874</v>
      </c>
      <c r="F10" s="704" t="n">
        <v>235023</v>
      </c>
    </row>
    <row r="11" customFormat="false" ht="12.75" hidden="false" customHeight="false" outlineLevel="0" collapsed="false">
      <c r="A11" s="424" t="s">
        <v>875</v>
      </c>
      <c r="B11" s="141"/>
      <c r="C11" s="141" t="n">
        <v>80120</v>
      </c>
      <c r="D11" s="141" t="n">
        <v>2540</v>
      </c>
      <c r="E11" s="398" t="s">
        <v>876</v>
      </c>
      <c r="F11" s="704" t="n">
        <f aca="false">SUM(F12:F15)</f>
        <v>283870</v>
      </c>
    </row>
    <row r="12" customFormat="false" ht="12.75" hidden="false" customHeight="false" outlineLevel="0" collapsed="false">
      <c r="A12" s="424"/>
      <c r="B12" s="141"/>
      <c r="C12" s="141"/>
      <c r="D12" s="141"/>
      <c r="E12" s="182" t="s">
        <v>877</v>
      </c>
      <c r="F12" s="705" t="n">
        <v>41509</v>
      </c>
    </row>
    <row r="13" customFormat="false" ht="12.75" hidden="false" customHeight="false" outlineLevel="0" collapsed="false">
      <c r="A13" s="424"/>
      <c r="B13" s="141"/>
      <c r="C13" s="141"/>
      <c r="D13" s="141"/>
      <c r="E13" s="182" t="s">
        <v>878</v>
      </c>
      <c r="F13" s="705" t="n">
        <v>203076</v>
      </c>
    </row>
    <row r="14" customFormat="false" ht="15.75" hidden="false" customHeight="true" outlineLevel="0" collapsed="false">
      <c r="A14" s="424"/>
      <c r="B14" s="141"/>
      <c r="C14" s="141"/>
      <c r="D14" s="141"/>
      <c r="E14" s="182" t="s">
        <v>879</v>
      </c>
      <c r="F14" s="705" t="n">
        <v>11926</v>
      </c>
    </row>
    <row r="15" customFormat="false" ht="12.75" hidden="false" customHeight="false" outlineLevel="0" collapsed="false">
      <c r="A15" s="424"/>
      <c r="B15" s="141"/>
      <c r="C15" s="141"/>
      <c r="D15" s="141"/>
      <c r="E15" s="182" t="s">
        <v>880</v>
      </c>
      <c r="F15" s="705" t="n">
        <v>27359</v>
      </c>
    </row>
    <row r="16" customFormat="false" ht="12.75" hidden="false" customHeight="false" outlineLevel="0" collapsed="false">
      <c r="A16" s="424" t="s">
        <v>881</v>
      </c>
      <c r="B16" s="141"/>
      <c r="C16" s="141" t="n">
        <v>80130</v>
      </c>
      <c r="D16" s="141" t="n">
        <v>2540</v>
      </c>
      <c r="E16" s="688" t="s">
        <v>882</v>
      </c>
      <c r="F16" s="704" t="n">
        <f aca="false">SUM(F17:F18)</f>
        <v>144161</v>
      </c>
    </row>
    <row r="17" customFormat="false" ht="12.75" hidden="false" customHeight="false" outlineLevel="0" collapsed="false">
      <c r="A17" s="424"/>
      <c r="B17" s="141"/>
      <c r="C17" s="141"/>
      <c r="D17" s="141"/>
      <c r="E17" s="182" t="s">
        <v>877</v>
      </c>
      <c r="F17" s="705" t="n">
        <v>20020</v>
      </c>
    </row>
    <row r="18" customFormat="false" ht="12.75" hidden="false" customHeight="false" outlineLevel="0" collapsed="false">
      <c r="A18" s="424"/>
      <c r="B18" s="141"/>
      <c r="C18" s="141"/>
      <c r="D18" s="141"/>
      <c r="E18" s="182" t="s">
        <v>878</v>
      </c>
      <c r="F18" s="705" t="n">
        <v>124141</v>
      </c>
    </row>
    <row r="19" customFormat="false" ht="24.75" hidden="false" customHeight="true" outlineLevel="0" collapsed="false">
      <c r="A19" s="706" t="s">
        <v>883</v>
      </c>
      <c r="B19" s="707"/>
      <c r="C19" s="707" t="n">
        <v>80134</v>
      </c>
      <c r="D19" s="707" t="n">
        <v>2540</v>
      </c>
      <c r="E19" s="708" t="s">
        <v>884</v>
      </c>
      <c r="F19" s="709" t="n">
        <v>224218</v>
      </c>
    </row>
    <row r="20" customFormat="false" ht="24" hidden="false" customHeight="true" outlineLevel="0" collapsed="false">
      <c r="A20" s="710"/>
      <c r="B20" s="711" t="n">
        <v>801</v>
      </c>
      <c r="C20" s="712"/>
      <c r="D20" s="712"/>
      <c r="E20" s="713" t="s">
        <v>885</v>
      </c>
      <c r="F20" s="714" t="n">
        <f aca="false">F7</f>
        <v>1928428</v>
      </c>
    </row>
    <row r="21" customFormat="false" ht="12.75" hidden="false" customHeight="false" outlineLevel="0" collapsed="false">
      <c r="A21" s="326"/>
      <c r="B21" s="326"/>
      <c r="C21" s="326"/>
      <c r="D21" s="326"/>
      <c r="E21" s="326"/>
      <c r="F21" s="715"/>
    </row>
    <row r="22" customFormat="false" ht="12.75" hidden="false" customHeight="false" outlineLevel="0" collapsed="false">
      <c r="A22" s="326"/>
      <c r="B22" s="326"/>
      <c r="C22" s="326"/>
      <c r="D22" s="326"/>
      <c r="E22" s="716" t="s">
        <v>575</v>
      </c>
      <c r="F22" s="715"/>
    </row>
    <row r="23" customFormat="false" ht="16.5" hidden="false" customHeight="true" outlineLevel="0" collapsed="false">
      <c r="A23" s="326"/>
      <c r="B23" s="326"/>
      <c r="C23" s="326"/>
      <c r="D23" s="326"/>
      <c r="E23" s="292"/>
      <c r="F23" s="715"/>
    </row>
    <row r="24" customFormat="false" ht="12" hidden="false" customHeight="true" outlineLevel="0" collapsed="false">
      <c r="A24" s="326"/>
      <c r="B24" s="326"/>
      <c r="C24" s="326"/>
      <c r="D24" s="326"/>
      <c r="E24" s="319" t="s">
        <v>886</v>
      </c>
      <c r="F24" s="715"/>
    </row>
    <row r="25" customFormat="false" ht="12.75" hidden="false" customHeight="false" outlineLevel="0" collapsed="false">
      <c r="A25" s="326"/>
      <c r="B25" s="326"/>
      <c r="C25" s="326"/>
      <c r="D25" s="326"/>
      <c r="E25" s="326"/>
      <c r="F25" s="715"/>
    </row>
    <row r="26" customFormat="false" ht="12.75" hidden="false" customHeight="false" outlineLevel="0" collapsed="false">
      <c r="A26" s="326"/>
      <c r="B26" s="326"/>
      <c r="C26" s="326"/>
      <c r="D26" s="326"/>
      <c r="E26" s="326"/>
      <c r="F26" s="715"/>
    </row>
    <row r="27" customFormat="false" ht="12.75" hidden="false" customHeight="false" outlineLevel="0" collapsed="false">
      <c r="A27" s="326"/>
      <c r="B27" s="326"/>
      <c r="C27" s="326"/>
      <c r="D27" s="326"/>
      <c r="E27" s="326"/>
      <c r="F27" s="715"/>
    </row>
    <row r="28" customFormat="false" ht="12.75" hidden="false" customHeight="false" outlineLevel="0" collapsed="false">
      <c r="A28" s="326"/>
      <c r="B28" s="326"/>
      <c r="C28" s="326"/>
      <c r="D28" s="326"/>
      <c r="E28" s="326"/>
      <c r="F28" s="715"/>
    </row>
    <row r="29" customFormat="false" ht="12.75" hidden="false" customHeight="false" outlineLevel="0" collapsed="false">
      <c r="A29" s="326"/>
      <c r="B29" s="326"/>
      <c r="C29" s="326"/>
      <c r="D29" s="326"/>
      <c r="E29" s="326"/>
      <c r="F29" s="715"/>
    </row>
    <row r="30" customFormat="false" ht="12.75" hidden="false" customHeight="false" outlineLevel="0" collapsed="false">
      <c r="A30" s="326"/>
      <c r="B30" s="326"/>
      <c r="C30" s="326"/>
      <c r="D30" s="326"/>
      <c r="E30" s="326"/>
      <c r="F30" s="715"/>
    </row>
    <row r="31" customFormat="false" ht="12.75" hidden="false" customHeight="false" outlineLevel="0" collapsed="false">
      <c r="A31" s="326"/>
      <c r="B31" s="326"/>
      <c r="C31" s="326"/>
      <c r="D31" s="326"/>
      <c r="E31" s="326"/>
      <c r="F31" s="715"/>
    </row>
    <row r="32" customFormat="false" ht="12.75" hidden="false" customHeight="false" outlineLevel="0" collapsed="false">
      <c r="A32" s="326"/>
      <c r="B32" s="326"/>
      <c r="C32" s="326"/>
      <c r="D32" s="326"/>
      <c r="E32" s="326"/>
      <c r="F32" s="715"/>
    </row>
    <row r="33" customFormat="false" ht="12.75" hidden="false" customHeight="false" outlineLevel="0" collapsed="false">
      <c r="A33" s="326"/>
      <c r="B33" s="326"/>
      <c r="C33" s="326"/>
      <c r="D33" s="326"/>
      <c r="E33" s="326"/>
      <c r="F33" s="715"/>
    </row>
    <row r="34" customFormat="false" ht="12.75" hidden="false" customHeight="false" outlineLevel="0" collapsed="false">
      <c r="A34" s="326"/>
      <c r="B34" s="326"/>
      <c r="C34" s="326"/>
      <c r="D34" s="326"/>
      <c r="E34" s="326"/>
      <c r="F34" s="326"/>
    </row>
  </sheetData>
  <mergeCells count="2">
    <mergeCell ref="E2:F2"/>
    <mergeCell ref="A4:F4"/>
  </mergeCells>
  <printOptions headings="false" gridLines="false" gridLinesSet="true" horizontalCentered="false" verticalCentered="false"/>
  <pageMargins left="0.590277777777778" right="0.39375" top="0.984027777777778" bottom="0.1965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56"/>
    <col collapsed="false" customWidth="true" hidden="false" outlineLevel="0" max="3" min="3" style="0" width="7.85"/>
    <col collapsed="false" customWidth="true" hidden="false" outlineLevel="0" max="4" min="4" style="0" width="6.56"/>
    <col collapsed="false" customWidth="true" hidden="false" outlineLevel="0" max="5" min="5" style="0" width="55.14"/>
    <col collapsed="false" customWidth="true" hidden="false" outlineLevel="0" max="6" min="6" style="0" width="17.85"/>
    <col collapsed="false" customWidth="true" hidden="false" outlineLevel="0" max="7" min="7" style="0" width="9.56"/>
  </cols>
  <sheetData>
    <row r="1" customFormat="false" ht="12" hidden="false" customHeight="true" outlineLevel="0" collapsed="false">
      <c r="E1" s="432"/>
      <c r="F1" s="432"/>
    </row>
    <row r="2" customFormat="false" ht="17.25" hidden="false" customHeight="true" outlineLevel="0" collapsed="false">
      <c r="E2" s="693" t="s">
        <v>887</v>
      </c>
      <c r="F2" s="693"/>
    </row>
    <row r="3" customFormat="false" ht="27.75" hidden="false" customHeight="true" outlineLevel="0" collapsed="false">
      <c r="E3" s="432"/>
      <c r="F3" s="432"/>
    </row>
    <row r="4" customFormat="false" ht="63" hidden="false" customHeight="true" outlineLevel="0" collapsed="false">
      <c r="A4" s="694" t="s">
        <v>888</v>
      </c>
      <c r="B4" s="694"/>
      <c r="C4" s="694"/>
      <c r="D4" s="694"/>
      <c r="E4" s="694"/>
      <c r="F4" s="694"/>
    </row>
    <row r="5" customFormat="false" ht="24.75" hidden="false" customHeight="true" outlineLevel="0" collapsed="false">
      <c r="A5" s="695" t="s">
        <v>547</v>
      </c>
      <c r="B5" s="696" t="s">
        <v>548</v>
      </c>
      <c r="C5" s="697" t="s">
        <v>11</v>
      </c>
      <c r="D5" s="696" t="s">
        <v>12</v>
      </c>
      <c r="E5" s="696" t="s">
        <v>868</v>
      </c>
      <c r="F5" s="698" t="s">
        <v>869</v>
      </c>
    </row>
    <row r="6" customFormat="false" ht="10.5" hidden="false" customHeight="true" outlineLevel="0" collapsed="false">
      <c r="A6" s="570" t="n">
        <v>1</v>
      </c>
      <c r="B6" s="571" t="n">
        <v>2</v>
      </c>
      <c r="C6" s="571" t="n">
        <v>3</v>
      </c>
      <c r="D6" s="571" t="n">
        <v>4</v>
      </c>
      <c r="E6" s="571" t="n">
        <v>5</v>
      </c>
      <c r="F6" s="573" t="n">
        <v>6</v>
      </c>
    </row>
    <row r="7" customFormat="false" ht="21.75" hidden="false" customHeight="true" outlineLevel="0" collapsed="false">
      <c r="A7" s="699" t="s">
        <v>17</v>
      </c>
      <c r="B7" s="700" t="n">
        <v>801</v>
      </c>
      <c r="C7" s="700"/>
      <c r="D7" s="700"/>
      <c r="E7" s="701" t="s">
        <v>113</v>
      </c>
      <c r="F7" s="702" t="n">
        <f aca="false">F8</f>
        <v>40000</v>
      </c>
      <c r="G7" s="703"/>
    </row>
    <row r="8" customFormat="false" ht="20.25" hidden="false" customHeight="true" outlineLevel="0" collapsed="false">
      <c r="A8" s="424" t="s">
        <v>607</v>
      </c>
      <c r="B8" s="141"/>
      <c r="C8" s="141" t="n">
        <v>80197</v>
      </c>
      <c r="D8" s="141"/>
      <c r="E8" s="398" t="s">
        <v>889</v>
      </c>
      <c r="F8" s="704" t="n">
        <f aca="false">F9</f>
        <v>40000</v>
      </c>
    </row>
    <row r="9" customFormat="false" ht="27" hidden="false" customHeight="true" outlineLevel="0" collapsed="false">
      <c r="A9" s="424" t="s">
        <v>871</v>
      </c>
      <c r="B9" s="141"/>
      <c r="C9" s="141"/>
      <c r="D9" s="141" t="n">
        <v>2420</v>
      </c>
      <c r="E9" s="398" t="s">
        <v>461</v>
      </c>
      <c r="F9" s="704" t="n">
        <v>40000</v>
      </c>
    </row>
    <row r="10" customFormat="false" ht="24" hidden="false" customHeight="true" outlineLevel="0" collapsed="false">
      <c r="A10" s="710"/>
      <c r="B10" s="711" t="n">
        <v>801</v>
      </c>
      <c r="C10" s="712"/>
      <c r="D10" s="712"/>
      <c r="E10" s="713" t="s">
        <v>885</v>
      </c>
      <c r="F10" s="714" t="n">
        <f aca="false">F7</f>
        <v>40000</v>
      </c>
    </row>
    <row r="11" customFormat="false" ht="12.75" hidden="false" customHeight="false" outlineLevel="0" collapsed="false">
      <c r="A11" s="326"/>
      <c r="B11" s="326"/>
      <c r="C11" s="326"/>
      <c r="D11" s="326"/>
      <c r="E11" s="326"/>
      <c r="F11" s="715"/>
    </row>
    <row r="12" customFormat="false" ht="12.75" hidden="false" customHeight="false" outlineLevel="0" collapsed="false">
      <c r="A12" s="326"/>
      <c r="B12" s="326"/>
      <c r="C12" s="326"/>
      <c r="D12" s="326"/>
      <c r="E12" s="716" t="s">
        <v>575</v>
      </c>
      <c r="F12" s="715"/>
    </row>
    <row r="13" customFormat="false" ht="16.5" hidden="false" customHeight="true" outlineLevel="0" collapsed="false">
      <c r="A13" s="326"/>
      <c r="B13" s="326"/>
      <c r="C13" s="326"/>
      <c r="D13" s="326"/>
      <c r="E13" s="292"/>
      <c r="F13" s="715"/>
    </row>
    <row r="14" customFormat="false" ht="12" hidden="false" customHeight="true" outlineLevel="0" collapsed="false">
      <c r="A14" s="326"/>
      <c r="B14" s="326"/>
      <c r="C14" s="326"/>
      <c r="D14" s="326"/>
      <c r="E14" s="319" t="s">
        <v>886</v>
      </c>
      <c r="F14" s="715"/>
    </row>
    <row r="15" customFormat="false" ht="12.75" hidden="false" customHeight="false" outlineLevel="0" collapsed="false">
      <c r="A15" s="326"/>
      <c r="B15" s="326"/>
      <c r="C15" s="326"/>
      <c r="D15" s="326"/>
      <c r="E15" s="326"/>
      <c r="F15" s="715"/>
    </row>
    <row r="16" customFormat="false" ht="12.75" hidden="false" customHeight="false" outlineLevel="0" collapsed="false">
      <c r="A16" s="326"/>
      <c r="B16" s="326"/>
      <c r="C16" s="326"/>
      <c r="D16" s="326"/>
      <c r="E16" s="326"/>
      <c r="F16" s="715"/>
    </row>
    <row r="17" customFormat="false" ht="12.75" hidden="false" customHeight="false" outlineLevel="0" collapsed="false">
      <c r="A17" s="326"/>
      <c r="B17" s="326"/>
      <c r="C17" s="326"/>
      <c r="D17" s="326"/>
      <c r="E17" s="326"/>
      <c r="F17" s="715"/>
    </row>
    <row r="18" customFormat="false" ht="12.75" hidden="false" customHeight="false" outlineLevel="0" collapsed="false">
      <c r="A18" s="326"/>
      <c r="B18" s="326"/>
      <c r="C18" s="326"/>
      <c r="D18" s="326"/>
      <c r="E18" s="326"/>
      <c r="F18" s="715"/>
    </row>
    <row r="19" customFormat="false" ht="12.75" hidden="false" customHeight="false" outlineLevel="0" collapsed="false">
      <c r="A19" s="326"/>
      <c r="B19" s="326"/>
      <c r="C19" s="326"/>
      <c r="D19" s="326"/>
      <c r="E19" s="326"/>
      <c r="F19" s="715"/>
    </row>
    <row r="20" customFormat="false" ht="12.75" hidden="false" customHeight="false" outlineLevel="0" collapsed="false">
      <c r="A20" s="326"/>
      <c r="B20" s="326"/>
      <c r="C20" s="326"/>
      <c r="D20" s="326"/>
      <c r="E20" s="326"/>
      <c r="F20" s="715"/>
    </row>
    <row r="21" customFormat="false" ht="12.75" hidden="false" customHeight="false" outlineLevel="0" collapsed="false">
      <c r="A21" s="326"/>
      <c r="B21" s="326"/>
      <c r="C21" s="326"/>
      <c r="D21" s="326"/>
      <c r="E21" s="326"/>
      <c r="F21" s="715"/>
    </row>
    <row r="22" customFormat="false" ht="12.75" hidden="false" customHeight="false" outlineLevel="0" collapsed="false">
      <c r="A22" s="326"/>
      <c r="B22" s="326"/>
      <c r="C22" s="326"/>
      <c r="D22" s="326"/>
      <c r="E22" s="326"/>
      <c r="F22" s="715"/>
    </row>
    <row r="23" customFormat="false" ht="12.75" hidden="false" customHeight="false" outlineLevel="0" collapsed="false">
      <c r="A23" s="326"/>
      <c r="B23" s="326"/>
      <c r="C23" s="326"/>
      <c r="D23" s="326"/>
      <c r="E23" s="326"/>
      <c r="F23" s="715"/>
    </row>
    <row r="24" customFormat="false" ht="12.75" hidden="false" customHeight="false" outlineLevel="0" collapsed="false">
      <c r="A24" s="326"/>
      <c r="B24" s="326"/>
      <c r="C24" s="326"/>
      <c r="D24" s="326"/>
      <c r="E24" s="326"/>
      <c r="F24" s="326"/>
    </row>
  </sheetData>
  <mergeCells count="2">
    <mergeCell ref="E2:F2"/>
    <mergeCell ref="A4:F4"/>
  </mergeCells>
  <printOptions headings="false" gridLines="false" gridLinesSet="true" horizontalCentered="false" verticalCentered="false"/>
  <pageMargins left="0.590277777777778" right="0.39375" top="0.984027777777778" bottom="0.1965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.56"/>
    <col collapsed="false" customWidth="true" hidden="false" outlineLevel="0" max="3" min="3" style="0" width="8.41"/>
    <col collapsed="false" customWidth="true" hidden="false" outlineLevel="0" max="4" min="4" style="0" width="6.13"/>
    <col collapsed="false" customWidth="true" hidden="false" outlineLevel="0" max="5" min="5" style="0" width="36.7"/>
    <col collapsed="false" customWidth="true" hidden="false" outlineLevel="0" max="6" min="6" style="0" width="35.28"/>
  </cols>
  <sheetData>
    <row r="1" customFormat="false" ht="69.75" hidden="false" customHeight="true" outlineLevel="0" collapsed="false">
      <c r="E1" s="363" t="s">
        <v>890</v>
      </c>
      <c r="F1" s="363"/>
    </row>
    <row r="2" customFormat="false" ht="48" hidden="false" customHeight="true" outlineLevel="0" collapsed="false">
      <c r="A2" s="717" t="s">
        <v>891</v>
      </c>
      <c r="B2" s="717"/>
      <c r="C2" s="717"/>
      <c r="D2" s="717"/>
      <c r="E2" s="717"/>
      <c r="F2" s="717"/>
      <c r="H2" s="362"/>
    </row>
    <row r="3" customFormat="false" ht="12.75" hidden="false" customHeight="false" outlineLevel="0" collapsed="false">
      <c r="E3" s="718"/>
      <c r="F3" s="718"/>
    </row>
    <row r="5" customFormat="false" ht="14.25" hidden="false" customHeight="true" outlineLevel="0" collapsed="false"/>
    <row r="6" customFormat="false" ht="30" hidden="false" customHeight="true" outlineLevel="0" collapsed="false">
      <c r="A6" s="719" t="s">
        <v>2</v>
      </c>
      <c r="B6" s="720" t="s">
        <v>548</v>
      </c>
      <c r="C6" s="720" t="s">
        <v>11</v>
      </c>
      <c r="D6" s="720" t="s">
        <v>12</v>
      </c>
      <c r="E6" s="721" t="s">
        <v>892</v>
      </c>
      <c r="F6" s="722" t="s">
        <v>893</v>
      </c>
    </row>
    <row r="7" customFormat="false" ht="13.5" hidden="false" customHeight="true" outlineLevel="0" collapsed="false">
      <c r="A7" s="570" t="n">
        <v>1</v>
      </c>
      <c r="B7" s="571" t="n">
        <v>2</v>
      </c>
      <c r="C7" s="571" t="n">
        <v>3</v>
      </c>
      <c r="D7" s="571" t="n">
        <v>4</v>
      </c>
      <c r="E7" s="571" t="n">
        <v>5</v>
      </c>
      <c r="F7" s="573" t="n">
        <v>6</v>
      </c>
    </row>
    <row r="8" customFormat="false" ht="62.25" hidden="false" customHeight="true" outlineLevel="0" collapsed="false">
      <c r="A8" s="723" t="n">
        <v>1</v>
      </c>
      <c r="B8" s="724" t="n">
        <v>750</v>
      </c>
      <c r="C8" s="724" t="n">
        <v>75075</v>
      </c>
      <c r="D8" s="724" t="n">
        <v>2820</v>
      </c>
      <c r="E8" s="725" t="s">
        <v>894</v>
      </c>
      <c r="F8" s="726" t="n">
        <v>3000</v>
      </c>
    </row>
    <row r="9" customFormat="false" ht="54" hidden="false" customHeight="true" outlineLevel="0" collapsed="false">
      <c r="A9" s="727" t="n">
        <v>2</v>
      </c>
      <c r="B9" s="728" t="n">
        <v>926</v>
      </c>
      <c r="C9" s="728" t="n">
        <v>92695</v>
      </c>
      <c r="D9" s="728" t="n">
        <v>2820</v>
      </c>
      <c r="E9" s="729" t="s">
        <v>895</v>
      </c>
      <c r="F9" s="730" t="n">
        <v>16000</v>
      </c>
    </row>
    <row r="10" customFormat="false" ht="22.5" hidden="false" customHeight="true" outlineLevel="0" collapsed="false">
      <c r="A10" s="719" t="s">
        <v>896</v>
      </c>
      <c r="B10" s="719"/>
      <c r="C10" s="719"/>
      <c r="D10" s="719"/>
      <c r="E10" s="719"/>
      <c r="F10" s="731" t="n">
        <f aca="false">SUM(F8:F9)</f>
        <v>19000</v>
      </c>
    </row>
    <row r="11" customFormat="false" ht="19.5" hidden="false" customHeight="true" outlineLevel="0" collapsed="false">
      <c r="F11" s="27"/>
    </row>
    <row r="12" customFormat="false" ht="21" hidden="false" customHeight="true" outlineLevel="0" collapsed="false">
      <c r="F12" s="732" t="s">
        <v>897</v>
      </c>
    </row>
    <row r="14" customFormat="false" ht="12.75" hidden="false" customHeight="false" outlineLevel="0" collapsed="false">
      <c r="F14" s="732" t="s">
        <v>578</v>
      </c>
    </row>
  </sheetData>
  <mergeCells count="3">
    <mergeCell ref="E1:F1"/>
    <mergeCell ref="A2:F2"/>
    <mergeCell ref="A10:E10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4.28"/>
    <col collapsed="false" customWidth="true" hidden="false" outlineLevel="0" max="3" min="3" style="0" width="18.41"/>
  </cols>
  <sheetData>
    <row r="1" customFormat="false" ht="45" hidden="false" customHeight="true" outlineLevel="0" collapsed="false">
      <c r="B1" s="317" t="s">
        <v>898</v>
      </c>
      <c r="C1" s="317"/>
    </row>
    <row r="2" customFormat="false" ht="57.75" hidden="false" customHeight="true" outlineLevel="0" collapsed="false">
      <c r="A2" s="733" t="s">
        <v>899</v>
      </c>
      <c r="B2" s="733"/>
      <c r="C2" s="733"/>
    </row>
    <row r="3" customFormat="false" ht="15.75" hidden="false" customHeight="false" outlineLevel="0" collapsed="false">
      <c r="A3" s="734"/>
      <c r="B3" s="734"/>
      <c r="C3" s="527"/>
    </row>
    <row r="4" customFormat="false" ht="13.5" hidden="false" customHeight="false" outlineLevel="0" collapsed="false">
      <c r="C4" s="735"/>
    </row>
    <row r="5" customFormat="false" ht="24" hidden="false" customHeight="true" outlineLevel="0" collapsed="false">
      <c r="A5" s="736" t="s">
        <v>547</v>
      </c>
      <c r="B5" s="737" t="s">
        <v>3</v>
      </c>
      <c r="C5" s="738" t="s">
        <v>900</v>
      </c>
    </row>
    <row r="6" customFormat="false" ht="17.25" hidden="false" customHeight="true" outlineLevel="0" collapsed="false">
      <c r="A6" s="739" t="s">
        <v>723</v>
      </c>
      <c r="B6" s="740" t="s">
        <v>901</v>
      </c>
      <c r="C6" s="741" t="n">
        <f aca="false">C7+C8-C9</f>
        <v>17764</v>
      </c>
    </row>
    <row r="7" customFormat="false" ht="12.75" hidden="false" customHeight="false" outlineLevel="0" collapsed="false">
      <c r="A7" s="742" t="s">
        <v>17</v>
      </c>
      <c r="B7" s="743" t="s">
        <v>902</v>
      </c>
      <c r="C7" s="744" t="n">
        <v>17764</v>
      </c>
    </row>
    <row r="8" customFormat="false" ht="12.75" hidden="false" customHeight="false" outlineLevel="0" collapsed="false">
      <c r="A8" s="444" t="s">
        <v>33</v>
      </c>
      <c r="B8" s="745" t="s">
        <v>903</v>
      </c>
      <c r="C8" s="452" t="n">
        <v>0</v>
      </c>
    </row>
    <row r="9" customFormat="false" ht="12.75" hidden="false" customHeight="false" outlineLevel="0" collapsed="false">
      <c r="A9" s="444" t="s">
        <v>40</v>
      </c>
      <c r="B9" s="745" t="s">
        <v>904</v>
      </c>
      <c r="C9" s="452" t="n">
        <v>0</v>
      </c>
    </row>
    <row r="10" customFormat="false" ht="13.5" hidden="false" customHeight="false" outlineLevel="0" collapsed="false">
      <c r="A10" s="746" t="s">
        <v>57</v>
      </c>
      <c r="B10" s="747" t="s">
        <v>905</v>
      </c>
      <c r="C10" s="692" t="n">
        <v>0</v>
      </c>
    </row>
    <row r="11" customFormat="false" ht="16.5" hidden="false" customHeight="true" outlineLevel="0" collapsed="false">
      <c r="A11" s="739" t="s">
        <v>725</v>
      </c>
      <c r="B11" s="740" t="s">
        <v>842</v>
      </c>
      <c r="C11" s="741" t="n">
        <f aca="false">C12+C13</f>
        <v>95000</v>
      </c>
    </row>
    <row r="12" customFormat="false" ht="12.75" hidden="false" customHeight="false" outlineLevel="0" collapsed="false">
      <c r="A12" s="742" t="s">
        <v>17</v>
      </c>
      <c r="B12" s="748" t="s">
        <v>906</v>
      </c>
      <c r="C12" s="744" t="n">
        <v>95000</v>
      </c>
    </row>
    <row r="13" customFormat="false" ht="27" hidden="false" customHeight="true" outlineLevel="0" collapsed="false">
      <c r="A13" s="749" t="s">
        <v>33</v>
      </c>
      <c r="B13" s="690" t="s">
        <v>907</v>
      </c>
      <c r="C13" s="750" t="n">
        <v>0</v>
      </c>
    </row>
    <row r="14" customFormat="false" ht="18" hidden="false" customHeight="true" outlineLevel="0" collapsed="false">
      <c r="A14" s="739" t="s">
        <v>728</v>
      </c>
      <c r="B14" s="740" t="s">
        <v>908</v>
      </c>
      <c r="C14" s="741" t="n">
        <f aca="false">C15+C23</f>
        <v>89000</v>
      </c>
    </row>
    <row r="15" customFormat="false" ht="18" hidden="false" customHeight="true" outlineLevel="0" collapsed="false">
      <c r="A15" s="751" t="s">
        <v>17</v>
      </c>
      <c r="B15" s="752" t="s">
        <v>195</v>
      </c>
      <c r="C15" s="26" t="n">
        <f aca="false">SUM(C16:C22)</f>
        <v>79000</v>
      </c>
    </row>
    <row r="16" customFormat="false" ht="24.75" hidden="false" customHeight="true" outlineLevel="0" collapsed="false">
      <c r="A16" s="444"/>
      <c r="B16" s="688" t="s">
        <v>909</v>
      </c>
      <c r="C16" s="452" t="n">
        <v>50000</v>
      </c>
    </row>
    <row r="17" customFormat="false" ht="24.75" hidden="false" customHeight="true" outlineLevel="0" collapsed="false">
      <c r="A17" s="444"/>
      <c r="B17" s="688" t="s">
        <v>910</v>
      </c>
      <c r="C17" s="452" t="n">
        <v>0</v>
      </c>
    </row>
    <row r="18" customFormat="false" ht="36" hidden="false" customHeight="true" outlineLevel="0" collapsed="false">
      <c r="A18" s="444"/>
      <c r="B18" s="688" t="s">
        <v>911</v>
      </c>
      <c r="C18" s="452" t="n">
        <v>5000</v>
      </c>
    </row>
    <row r="19" customFormat="false" ht="16.5" hidden="false" customHeight="true" outlineLevel="0" collapsed="false">
      <c r="A19" s="444"/>
      <c r="B19" s="688" t="s">
        <v>912</v>
      </c>
      <c r="C19" s="452" t="n">
        <v>10000</v>
      </c>
    </row>
    <row r="20" customFormat="false" ht="17.25" hidden="false" customHeight="true" outlineLevel="0" collapsed="false">
      <c r="A20" s="444"/>
      <c r="B20" s="688" t="s">
        <v>913</v>
      </c>
      <c r="C20" s="452" t="n">
        <v>10000</v>
      </c>
    </row>
    <row r="21" customFormat="false" ht="17.25" hidden="false" customHeight="true" outlineLevel="0" collapsed="false">
      <c r="A21" s="444"/>
      <c r="B21" s="688" t="s">
        <v>914</v>
      </c>
      <c r="C21" s="452" t="n">
        <v>2000</v>
      </c>
    </row>
    <row r="22" customFormat="false" ht="17.25" hidden="false" customHeight="true" outlineLevel="0" collapsed="false">
      <c r="A22" s="444"/>
      <c r="B22" s="688" t="s">
        <v>915</v>
      </c>
      <c r="C22" s="452" t="n">
        <v>2000</v>
      </c>
    </row>
    <row r="23" customFormat="false" ht="19.5" hidden="false" customHeight="true" outlineLevel="0" collapsed="false">
      <c r="A23" s="377" t="s">
        <v>33</v>
      </c>
      <c r="B23" s="122" t="s">
        <v>916</v>
      </c>
      <c r="C23" s="52" t="n">
        <f aca="false">C24+C25+C26</f>
        <v>10000</v>
      </c>
    </row>
    <row r="24" customFormat="false" ht="12.75" hidden="false" customHeight="false" outlineLevel="0" collapsed="false">
      <c r="A24" s="69"/>
      <c r="B24" s="388" t="s">
        <v>917</v>
      </c>
      <c r="C24" s="40" t="n">
        <v>5000</v>
      </c>
    </row>
    <row r="25" customFormat="false" ht="12.75" hidden="false" customHeight="false" outlineLevel="0" collapsed="false">
      <c r="A25" s="69"/>
      <c r="B25" s="388" t="s">
        <v>918</v>
      </c>
      <c r="C25" s="40" t="n">
        <v>5000</v>
      </c>
    </row>
    <row r="26" customFormat="false" ht="24.75" hidden="false" customHeight="true" outlineLevel="0" collapsed="false">
      <c r="A26" s="69"/>
      <c r="B26" s="398" t="s">
        <v>919</v>
      </c>
      <c r="C26" s="40" t="n">
        <v>0</v>
      </c>
    </row>
    <row r="27" customFormat="false" ht="16.5" hidden="false" customHeight="true" outlineLevel="0" collapsed="false">
      <c r="A27" s="449" t="s">
        <v>920</v>
      </c>
      <c r="B27" s="455" t="s">
        <v>921</v>
      </c>
      <c r="C27" s="34" t="n">
        <f aca="false">C6+C11-C14</f>
        <v>23764</v>
      </c>
    </row>
    <row r="28" customFormat="false" ht="12.75" hidden="false" customHeight="false" outlineLevel="0" collapsed="false">
      <c r="A28" s="444" t="s">
        <v>17</v>
      </c>
      <c r="B28" s="745" t="s">
        <v>902</v>
      </c>
      <c r="C28" s="452" t="n">
        <f aca="false">C27</f>
        <v>23764</v>
      </c>
    </row>
    <row r="29" customFormat="false" ht="12.75" hidden="false" customHeight="false" outlineLevel="0" collapsed="false">
      <c r="A29" s="444" t="s">
        <v>33</v>
      </c>
      <c r="B29" s="745" t="s">
        <v>903</v>
      </c>
      <c r="C29" s="753" t="n">
        <v>0</v>
      </c>
    </row>
    <row r="30" customFormat="false" ht="13.5" hidden="false" customHeight="false" outlineLevel="0" collapsed="false">
      <c r="A30" s="458" t="s">
        <v>40</v>
      </c>
      <c r="B30" s="754" t="s">
        <v>904</v>
      </c>
      <c r="C30" s="755" t="n">
        <v>0</v>
      </c>
    </row>
    <row r="31" customFormat="false" ht="33.75" hidden="false" customHeight="true" outlineLevel="0" collapsed="false"/>
    <row r="32" customFormat="false" ht="12.75" hidden="false" customHeight="true" outlineLevel="0" collapsed="false">
      <c r="B32" s="683" t="s">
        <v>897</v>
      </c>
      <c r="C32" s="683"/>
    </row>
    <row r="34" customFormat="false" ht="12.75" hidden="false" customHeight="false" outlineLevel="0" collapsed="false">
      <c r="C34" s="462" t="s">
        <v>922</v>
      </c>
    </row>
  </sheetData>
  <mergeCells count="3">
    <mergeCell ref="B1:C1"/>
    <mergeCell ref="A2:C2"/>
    <mergeCell ref="B32:C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1.85"/>
    <col collapsed="false" customWidth="true" hidden="false" outlineLevel="0" max="3" min="3" style="0" width="23.85"/>
  </cols>
  <sheetData>
    <row r="1" customFormat="false" ht="33" hidden="false" customHeight="true" outlineLevel="0" collapsed="false">
      <c r="B1" s="756" t="s">
        <v>923</v>
      </c>
      <c r="C1" s="756"/>
    </row>
    <row r="2" customFormat="false" ht="12.75" hidden="false" customHeight="false" outlineLevel="0" collapsed="false">
      <c r="C2" s="757"/>
    </row>
    <row r="3" customFormat="false" ht="12.75" hidden="false" customHeight="false" outlineLevel="0" collapsed="false">
      <c r="C3" s="758"/>
    </row>
    <row r="4" customFormat="false" ht="33.75" hidden="false" customHeight="true" outlineLevel="0" collapsed="false">
      <c r="A4" s="733" t="s">
        <v>924</v>
      </c>
      <c r="B4" s="733"/>
      <c r="C4" s="733"/>
    </row>
    <row r="5" customFormat="false" ht="14.25" hidden="false" customHeight="true" outlineLevel="0" collapsed="false">
      <c r="A5" s="734"/>
      <c r="B5" s="734"/>
    </row>
    <row r="6" customFormat="false" ht="13.5" hidden="false" customHeight="false" outlineLevel="0" collapsed="false">
      <c r="C6" s="362" t="s">
        <v>925</v>
      </c>
    </row>
    <row r="7" customFormat="false" ht="23.25" hidden="false" customHeight="true" outlineLevel="0" collapsed="false">
      <c r="A7" s="736" t="s">
        <v>547</v>
      </c>
      <c r="B7" s="737" t="s">
        <v>3</v>
      </c>
      <c r="C7" s="759" t="s">
        <v>722</v>
      </c>
    </row>
    <row r="8" customFormat="false" ht="16.5" hidden="false" customHeight="true" outlineLevel="0" collapsed="false">
      <c r="A8" s="760" t="s">
        <v>723</v>
      </c>
      <c r="B8" s="752" t="s">
        <v>901</v>
      </c>
      <c r="C8" s="761" t="n">
        <f aca="false">C9+C10-C11</f>
        <v>262331</v>
      </c>
    </row>
    <row r="9" customFormat="false" ht="15.75" hidden="false" customHeight="true" outlineLevel="0" collapsed="false">
      <c r="A9" s="762" t="s">
        <v>17</v>
      </c>
      <c r="B9" s="763" t="s">
        <v>902</v>
      </c>
      <c r="C9" s="764" t="n">
        <v>252815</v>
      </c>
    </row>
    <row r="10" customFormat="false" ht="18.75" hidden="false" customHeight="true" outlineLevel="0" collapsed="false">
      <c r="A10" s="765" t="s">
        <v>33</v>
      </c>
      <c r="B10" s="766" t="s">
        <v>903</v>
      </c>
      <c r="C10" s="389" t="n">
        <v>9762</v>
      </c>
    </row>
    <row r="11" customFormat="false" ht="17.25" hidden="false" customHeight="true" outlineLevel="0" collapsed="false">
      <c r="A11" s="765" t="s">
        <v>40</v>
      </c>
      <c r="B11" s="766" t="s">
        <v>904</v>
      </c>
      <c r="C11" s="389" t="n">
        <v>246</v>
      </c>
    </row>
    <row r="12" customFormat="false" ht="16.5" hidden="false" customHeight="true" outlineLevel="0" collapsed="false">
      <c r="A12" s="767" t="s">
        <v>57</v>
      </c>
      <c r="B12" s="768" t="s">
        <v>905</v>
      </c>
      <c r="C12" s="769" t="n">
        <v>0</v>
      </c>
    </row>
    <row r="13" customFormat="false" ht="20.25" hidden="false" customHeight="true" outlineLevel="0" collapsed="false">
      <c r="A13" s="770" t="s">
        <v>725</v>
      </c>
      <c r="B13" s="771" t="s">
        <v>842</v>
      </c>
      <c r="C13" s="772" t="n">
        <f aca="false">C14+C15</f>
        <v>150000</v>
      </c>
    </row>
    <row r="14" customFormat="false" ht="16.5" hidden="false" customHeight="true" outlineLevel="0" collapsed="false">
      <c r="A14" s="762" t="s">
        <v>17</v>
      </c>
      <c r="B14" s="773" t="s">
        <v>926</v>
      </c>
      <c r="C14" s="764" t="n">
        <v>146000</v>
      </c>
    </row>
    <row r="15" customFormat="false" ht="16.5" hidden="false" customHeight="true" outlineLevel="0" collapsed="false">
      <c r="A15" s="765" t="n">
        <v>2</v>
      </c>
      <c r="B15" s="774" t="s">
        <v>927</v>
      </c>
      <c r="C15" s="389" t="n">
        <v>4000</v>
      </c>
    </row>
    <row r="16" customFormat="false" ht="18" hidden="false" customHeight="true" outlineLevel="0" collapsed="false">
      <c r="A16" s="770" t="s">
        <v>728</v>
      </c>
      <c r="B16" s="771" t="s">
        <v>908</v>
      </c>
      <c r="C16" s="772" t="n">
        <f aca="false">C17+C30</f>
        <v>335724</v>
      </c>
    </row>
    <row r="17" customFormat="false" ht="17.25" hidden="false" customHeight="true" outlineLevel="0" collapsed="false">
      <c r="A17" s="775" t="s">
        <v>17</v>
      </c>
      <c r="B17" s="776" t="s">
        <v>195</v>
      </c>
      <c r="C17" s="761" t="n">
        <f aca="false">C18+C21+C22+C23+C24+C25+C26+C27+C28+C29</f>
        <v>315724</v>
      </c>
    </row>
    <row r="18" customFormat="false" ht="17.25" hidden="false" customHeight="true" outlineLevel="0" collapsed="false">
      <c r="A18" s="765"/>
      <c r="B18" s="774" t="s">
        <v>928</v>
      </c>
      <c r="C18" s="389" t="n">
        <f aca="false">C19+C20</f>
        <v>30000</v>
      </c>
    </row>
    <row r="19" customFormat="false" ht="17.25" hidden="false" customHeight="true" outlineLevel="0" collapsed="false">
      <c r="A19" s="765"/>
      <c r="B19" s="766" t="s">
        <v>929</v>
      </c>
      <c r="C19" s="389" t="n">
        <v>15000</v>
      </c>
    </row>
    <row r="20" customFormat="false" ht="17.25" hidden="false" customHeight="true" outlineLevel="0" collapsed="false">
      <c r="A20" s="765"/>
      <c r="B20" s="766" t="s">
        <v>930</v>
      </c>
      <c r="C20" s="389" t="n">
        <v>15000</v>
      </c>
    </row>
    <row r="21" customFormat="false" ht="17.25" hidden="false" customHeight="true" outlineLevel="0" collapsed="false">
      <c r="A21" s="765"/>
      <c r="B21" s="774" t="s">
        <v>931</v>
      </c>
      <c r="C21" s="389" t="n">
        <v>20000</v>
      </c>
    </row>
    <row r="22" customFormat="false" ht="17.25" hidden="false" customHeight="true" outlineLevel="0" collapsed="false">
      <c r="A22" s="765"/>
      <c r="B22" s="774" t="s">
        <v>932</v>
      </c>
      <c r="C22" s="389" t="n">
        <v>15000</v>
      </c>
    </row>
    <row r="23" customFormat="false" ht="16.5" hidden="false" customHeight="true" outlineLevel="0" collapsed="false">
      <c r="A23" s="765"/>
      <c r="B23" s="774" t="s">
        <v>933</v>
      </c>
      <c r="C23" s="389" t="n">
        <v>10000</v>
      </c>
    </row>
    <row r="24" customFormat="false" ht="19.5" hidden="false" customHeight="true" outlineLevel="0" collapsed="false">
      <c r="A24" s="765"/>
      <c r="B24" s="777" t="s">
        <v>934</v>
      </c>
      <c r="C24" s="389" t="n">
        <v>202724</v>
      </c>
    </row>
    <row r="25" customFormat="false" ht="19.5" hidden="false" customHeight="true" outlineLevel="0" collapsed="false">
      <c r="A25" s="765"/>
      <c r="B25" s="777" t="s">
        <v>935</v>
      </c>
      <c r="C25" s="389" t="n">
        <v>1000</v>
      </c>
    </row>
    <row r="26" customFormat="false" ht="19.5" hidden="false" customHeight="true" outlineLevel="0" collapsed="false">
      <c r="A26" s="765"/>
      <c r="B26" s="777" t="s">
        <v>936</v>
      </c>
      <c r="C26" s="389" t="n">
        <v>2000</v>
      </c>
    </row>
    <row r="27" customFormat="false" ht="18" hidden="false" customHeight="true" outlineLevel="0" collapsed="false">
      <c r="A27" s="767"/>
      <c r="B27" s="778" t="s">
        <v>937</v>
      </c>
      <c r="C27" s="389" t="n">
        <v>5000</v>
      </c>
    </row>
    <row r="28" customFormat="false" ht="18" hidden="false" customHeight="true" outlineLevel="0" collapsed="false">
      <c r="A28" s="767"/>
      <c r="B28" s="778" t="s">
        <v>938</v>
      </c>
      <c r="C28" s="389" t="n">
        <v>10000</v>
      </c>
    </row>
    <row r="29" customFormat="false" ht="18" hidden="false" customHeight="true" outlineLevel="0" collapsed="false">
      <c r="A29" s="767"/>
      <c r="B29" s="778" t="s">
        <v>915</v>
      </c>
      <c r="C29" s="389" t="n">
        <v>20000</v>
      </c>
    </row>
    <row r="30" customFormat="false" ht="15.75" hidden="false" customHeight="true" outlineLevel="0" collapsed="false">
      <c r="A30" s="779" t="s">
        <v>33</v>
      </c>
      <c r="B30" s="780" t="s">
        <v>197</v>
      </c>
      <c r="C30" s="781" t="n">
        <f aca="false">C31</f>
        <v>20000</v>
      </c>
    </row>
    <row r="31" customFormat="false" ht="12.75" hidden="false" customHeight="false" outlineLevel="0" collapsed="false">
      <c r="A31" s="767"/>
      <c r="B31" s="782" t="s">
        <v>939</v>
      </c>
      <c r="C31" s="769" t="n">
        <v>20000</v>
      </c>
    </row>
    <row r="32" customFormat="false" ht="16.5" hidden="false" customHeight="true" outlineLevel="0" collapsed="false">
      <c r="A32" s="378" t="s">
        <v>744</v>
      </c>
      <c r="B32" s="122" t="s">
        <v>921</v>
      </c>
      <c r="C32" s="781" t="n">
        <f aca="false">C33+C34-C35</f>
        <v>76607</v>
      </c>
    </row>
    <row r="33" customFormat="false" ht="15.75" hidden="false" customHeight="true" outlineLevel="0" collapsed="false">
      <c r="A33" s="762" t="s">
        <v>17</v>
      </c>
      <c r="B33" s="763" t="s">
        <v>902</v>
      </c>
      <c r="C33" s="783" t="n">
        <v>73607</v>
      </c>
    </row>
    <row r="34" customFormat="false" ht="15" hidden="false" customHeight="true" outlineLevel="0" collapsed="false">
      <c r="A34" s="765" t="s">
        <v>33</v>
      </c>
      <c r="B34" s="766" t="s">
        <v>903</v>
      </c>
      <c r="C34" s="784" t="n">
        <v>9000</v>
      </c>
    </row>
    <row r="35" customFormat="false" ht="15" hidden="false" customHeight="true" outlineLevel="0" collapsed="false">
      <c r="A35" s="785" t="s">
        <v>40</v>
      </c>
      <c r="B35" s="786" t="s">
        <v>904</v>
      </c>
      <c r="C35" s="787" t="n">
        <v>6000</v>
      </c>
    </row>
    <row r="38" customFormat="false" ht="12.75" hidden="false" customHeight="true" outlineLevel="0" collapsed="false">
      <c r="B38" s="683" t="s">
        <v>940</v>
      </c>
      <c r="C38" s="683"/>
    </row>
    <row r="40" customFormat="false" ht="12.75" hidden="false" customHeight="false" outlineLevel="0" collapsed="false">
      <c r="C40" s="732" t="s">
        <v>578</v>
      </c>
    </row>
    <row r="43" customFormat="false" ht="12.75" hidden="false" customHeight="false" outlineLevel="0" collapsed="false">
      <c r="A43" s="27"/>
      <c r="B43" s="27"/>
      <c r="C43" s="108"/>
    </row>
    <row r="44" customFormat="false" ht="12" hidden="false" customHeight="true" outlineLevel="0" collapsed="false">
      <c r="A44" s="27"/>
      <c r="B44" s="27"/>
      <c r="C44" s="108"/>
    </row>
    <row r="45" customFormat="false" ht="14.25" hidden="false" customHeight="true" outlineLevel="0" collapsed="false">
      <c r="A45" s="733"/>
      <c r="B45" s="733"/>
      <c r="C45" s="27"/>
    </row>
    <row r="46" customFormat="false" ht="15.75" hidden="false" customHeight="false" outlineLevel="0" collapsed="false">
      <c r="A46" s="733"/>
      <c r="B46" s="733"/>
      <c r="C46" s="108"/>
    </row>
    <row r="47" customFormat="false" ht="12.75" hidden="false" customHeight="false" outlineLevel="0" collapsed="false">
      <c r="A47" s="27"/>
      <c r="B47" s="27"/>
      <c r="C47" s="788"/>
    </row>
    <row r="48" customFormat="false" ht="12.75" hidden="false" customHeight="false" outlineLevel="0" collapsed="false">
      <c r="A48" s="442"/>
      <c r="B48" s="442"/>
      <c r="C48" s="464"/>
    </row>
    <row r="49" customFormat="false" ht="12.75" hidden="false" customHeight="false" outlineLevel="0" collapsed="false">
      <c r="A49" s="442"/>
      <c r="B49" s="456"/>
      <c r="C49" s="456"/>
    </row>
    <row r="50" customFormat="false" ht="12.75" hidden="false" customHeight="false" outlineLevel="0" collapsed="false">
      <c r="A50" s="661"/>
      <c r="B50" s="789"/>
      <c r="C50" s="27"/>
    </row>
    <row r="51" customFormat="false" ht="12.75" hidden="false" customHeight="false" outlineLevel="0" collapsed="false">
      <c r="A51" s="661"/>
      <c r="B51" s="789"/>
      <c r="C51" s="27"/>
    </row>
    <row r="52" customFormat="false" ht="12.75" hidden="false" customHeight="false" outlineLevel="0" collapsed="false">
      <c r="A52" s="661"/>
      <c r="B52" s="789"/>
      <c r="C52" s="27"/>
    </row>
    <row r="53" customFormat="false" ht="12.75" hidden="false" customHeight="false" outlineLevel="0" collapsed="false">
      <c r="A53" s="661"/>
      <c r="B53" s="789"/>
      <c r="C53" s="27"/>
    </row>
    <row r="54" customFormat="false" ht="12.75" hidden="false" customHeight="false" outlineLevel="0" collapsed="false">
      <c r="A54" s="442"/>
      <c r="B54" s="456"/>
      <c r="C54" s="456"/>
    </row>
    <row r="55" customFormat="false" ht="12.75" hidden="false" customHeight="false" outlineLevel="0" collapsed="false">
      <c r="A55" s="661"/>
      <c r="B55" s="27"/>
      <c r="C55" s="27"/>
    </row>
    <row r="56" customFormat="false" ht="12.75" hidden="false" customHeight="false" outlineLevel="0" collapsed="false">
      <c r="A56" s="442"/>
      <c r="B56" s="456"/>
      <c r="C56" s="456"/>
    </row>
    <row r="57" customFormat="false" ht="12.75" hidden="false" customHeight="false" outlineLevel="0" collapsed="false">
      <c r="A57" s="442"/>
      <c r="B57" s="456"/>
      <c r="C57" s="456"/>
    </row>
    <row r="58" customFormat="false" ht="12.75" hidden="false" customHeight="false" outlineLevel="0" collapsed="false">
      <c r="A58" s="661"/>
      <c r="B58" s="788"/>
      <c r="C58" s="27"/>
    </row>
    <row r="59" customFormat="false" ht="12.75" hidden="false" customHeight="false" outlineLevel="0" collapsed="false">
      <c r="A59" s="661"/>
      <c r="B59" s="788"/>
      <c r="C59" s="27"/>
    </row>
    <row r="60" customFormat="false" ht="12.75" hidden="false" customHeight="false" outlineLevel="0" collapsed="false">
      <c r="A60" s="790"/>
      <c r="B60" s="456"/>
      <c r="C60" s="456"/>
    </row>
    <row r="61" customFormat="false" ht="12.75" hidden="false" customHeight="false" outlineLevel="0" collapsed="false">
      <c r="A61" s="661"/>
      <c r="B61" s="788"/>
      <c r="C61" s="27"/>
    </row>
    <row r="62" customFormat="false" ht="12.75" hidden="false" customHeight="false" outlineLevel="0" collapsed="false">
      <c r="A62" s="442"/>
      <c r="B62" s="456"/>
      <c r="C62" s="456"/>
    </row>
    <row r="63" customFormat="false" ht="12.75" hidden="false" customHeight="false" outlineLevel="0" collapsed="false">
      <c r="A63" s="661"/>
      <c r="B63" s="789"/>
      <c r="C63" s="27"/>
    </row>
    <row r="64" customFormat="false" ht="12.75" hidden="false" customHeight="false" outlineLevel="0" collapsed="false">
      <c r="A64" s="661"/>
      <c r="B64" s="789"/>
      <c r="C64" s="791"/>
    </row>
    <row r="65" customFormat="false" ht="12.75" hidden="false" customHeight="false" outlineLevel="0" collapsed="false">
      <c r="A65" s="661"/>
      <c r="B65" s="789"/>
      <c r="C65" s="791"/>
    </row>
    <row r="66" customFormat="false" ht="12.75" hidden="false" customHeight="false" outlineLevel="0" collapsed="false">
      <c r="A66" s="27"/>
      <c r="B66" s="27"/>
      <c r="C66" s="27"/>
    </row>
    <row r="67" customFormat="false" ht="12.75" hidden="false" customHeight="false" outlineLevel="0" collapsed="false">
      <c r="A67" s="27"/>
      <c r="B67" s="27"/>
      <c r="C67" s="27"/>
    </row>
    <row r="68" customFormat="false" ht="12.75" hidden="false" customHeight="false" outlineLevel="0" collapsed="false">
      <c r="A68" s="27"/>
      <c r="B68" s="27"/>
      <c r="C68" s="27"/>
    </row>
    <row r="69" customFormat="false" ht="12.75" hidden="false" customHeight="false" outlineLevel="0" collapsed="false">
      <c r="A69" s="27"/>
      <c r="B69" s="27"/>
      <c r="C69" s="27"/>
    </row>
    <row r="70" customFormat="false" ht="12.75" hidden="false" customHeight="false" outlineLevel="0" collapsed="false">
      <c r="A70" s="27"/>
      <c r="B70" s="27"/>
      <c r="C70" s="27"/>
    </row>
    <row r="71" customFormat="false" ht="12.75" hidden="false" customHeight="false" outlineLevel="0" collapsed="false">
      <c r="A71" s="27"/>
      <c r="B71" s="27"/>
      <c r="C71" s="27"/>
    </row>
    <row r="72" customFormat="false" ht="12.75" hidden="false" customHeight="false" outlineLevel="0" collapsed="false">
      <c r="A72" s="27"/>
      <c r="B72" s="27"/>
      <c r="C72" s="27"/>
    </row>
    <row r="73" customFormat="false" ht="12.75" hidden="false" customHeight="false" outlineLevel="0" collapsed="false">
      <c r="A73" s="27"/>
      <c r="B73" s="27"/>
      <c r="C73" s="27"/>
    </row>
    <row r="74" customFormat="false" ht="12.75" hidden="false" customHeight="false" outlineLevel="0" collapsed="false">
      <c r="A74" s="27"/>
      <c r="B74" s="27"/>
      <c r="C74" s="27"/>
    </row>
    <row r="75" customFormat="false" ht="12.75" hidden="false" customHeight="false" outlineLevel="0" collapsed="false">
      <c r="A75" s="27"/>
      <c r="B75" s="27"/>
      <c r="C75" s="27"/>
    </row>
    <row r="76" customFormat="false" ht="12.75" hidden="false" customHeight="false" outlineLevel="0" collapsed="false">
      <c r="A76" s="27"/>
      <c r="B76" s="27"/>
      <c r="C76" s="27"/>
    </row>
    <row r="77" customFormat="false" ht="12.75" hidden="false" customHeight="false" outlineLevel="0" collapsed="false">
      <c r="A77" s="27"/>
      <c r="B77" s="27"/>
      <c r="C77" s="27"/>
    </row>
    <row r="78" customFormat="false" ht="12.75" hidden="false" customHeight="false" outlineLevel="0" collapsed="false">
      <c r="A78" s="27"/>
      <c r="B78" s="27"/>
      <c r="C78" s="27"/>
    </row>
    <row r="79" customFormat="false" ht="12.75" hidden="false" customHeight="false" outlineLevel="0" collapsed="false">
      <c r="A79" s="27"/>
      <c r="B79" s="27"/>
      <c r="C79" s="27"/>
    </row>
    <row r="80" customFormat="false" ht="12.75" hidden="false" customHeight="false" outlineLevel="0" collapsed="false">
      <c r="A80" s="27"/>
      <c r="B80" s="27"/>
      <c r="C80" s="27"/>
    </row>
    <row r="81" customFormat="false" ht="12.75" hidden="false" customHeight="false" outlineLevel="0" collapsed="false">
      <c r="A81" s="27"/>
      <c r="B81" s="27"/>
      <c r="C81" s="27"/>
    </row>
    <row r="82" customFormat="false" ht="12.75" hidden="false" customHeight="false" outlineLevel="0" collapsed="false">
      <c r="A82" s="27"/>
      <c r="B82" s="27"/>
      <c r="C82" s="27"/>
    </row>
  </sheetData>
  <mergeCells count="5">
    <mergeCell ref="B1:C1"/>
    <mergeCell ref="A4:C4"/>
    <mergeCell ref="B38:C38"/>
    <mergeCell ref="C43:C44"/>
    <mergeCell ref="A45:B45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false" showOutlineSymbols="true" defaultGridColor="true" view="normal" topLeftCell="D13" colorId="64" zoomScale="100" zoomScaleNormal="100" zoomScalePageLayoutView="100" workbookViewId="0">
      <selection pane="topLeft" activeCell="O26" activeCellId="0" sqref="O26:Q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8.41"/>
    <col collapsed="false" customWidth="true" hidden="false" outlineLevel="0" max="3" min="3" style="0" width="8.99"/>
    <col collapsed="false" customWidth="true" hidden="false" outlineLevel="0" max="5" min="4" style="0" width="8.41"/>
    <col collapsed="false" customWidth="true" hidden="false" outlineLevel="0" max="6" min="6" style="0" width="8.7"/>
    <col collapsed="false" customWidth="true" hidden="false" outlineLevel="0" max="7" min="7" style="0" width="8.56"/>
    <col collapsed="false" customWidth="true" hidden="false" outlineLevel="0" max="10" min="8" style="0" width="8.7"/>
    <col collapsed="false" customWidth="true" hidden="false" outlineLevel="0" max="11" min="11" style="0" width="8.99"/>
    <col collapsed="false" customWidth="true" hidden="false" outlineLevel="0" max="12" min="12" style="0" width="8.56"/>
    <col collapsed="false" customWidth="true" hidden="false" outlineLevel="0" max="13" min="13" style="0" width="8.7"/>
    <col collapsed="false" customWidth="true" hidden="false" outlineLevel="0" max="16" min="15" style="0" width="8.99"/>
    <col collapsed="false" customWidth="true" hidden="false" outlineLevel="0" max="18" min="17" style="0" width="8.7"/>
  </cols>
  <sheetData>
    <row r="1" customFormat="false" ht="12.75" hidden="false" customHeight="false" outlineLevel="0" collapsed="false">
      <c r="I1" s="792"/>
      <c r="J1" s="792"/>
      <c r="K1" s="792"/>
      <c r="L1" s="792"/>
      <c r="M1" s="792"/>
      <c r="N1" s="793"/>
      <c r="O1" s="793"/>
      <c r="P1" s="793"/>
      <c r="Q1" s="793"/>
      <c r="R1" s="793"/>
    </row>
    <row r="2" customFormat="false" ht="12.75" hidden="false" customHeight="false" outlineLevel="0" collapsed="false">
      <c r="E2" s="462"/>
      <c r="L2" s="794" t="s">
        <v>941</v>
      </c>
      <c r="M2" s="794"/>
      <c r="N2" s="794"/>
      <c r="O2" s="794"/>
      <c r="P2" s="794"/>
      <c r="Q2" s="794"/>
      <c r="R2" s="794"/>
      <c r="S2" s="794"/>
    </row>
    <row r="3" customFormat="false" ht="12.75" hidden="false" customHeight="false" outlineLevel="0" collapsed="false">
      <c r="I3" s="793"/>
      <c r="J3" s="793"/>
      <c r="K3" s="793"/>
      <c r="L3" s="793"/>
      <c r="M3" s="793"/>
      <c r="N3" s="793"/>
      <c r="O3" s="793"/>
      <c r="P3" s="793"/>
      <c r="Q3" s="793"/>
      <c r="R3" s="793"/>
    </row>
    <row r="4" customFormat="false" ht="12.75" hidden="false" customHeight="false" outlineLevel="0" collapsed="false">
      <c r="H4" s="735"/>
      <c r="I4" s="555"/>
      <c r="J4" s="555"/>
      <c r="K4" s="555"/>
      <c r="L4" s="555"/>
      <c r="M4" s="555"/>
      <c r="N4" s="555"/>
      <c r="O4" s="555"/>
      <c r="P4" s="555"/>
      <c r="Q4" s="555"/>
      <c r="R4" s="555"/>
    </row>
    <row r="5" customFormat="false" ht="18" hidden="false" customHeight="false" outlineLevel="0" collapsed="false">
      <c r="A5" s="795" t="s">
        <v>942</v>
      </c>
      <c r="B5" s="795"/>
      <c r="C5" s="795"/>
      <c r="D5" s="795"/>
      <c r="E5" s="795"/>
      <c r="F5" s="795"/>
      <c r="G5" s="795"/>
      <c r="H5" s="795"/>
      <c r="I5" s="795"/>
      <c r="J5" s="795"/>
      <c r="K5" s="795"/>
      <c r="L5" s="795"/>
      <c r="M5" s="795"/>
      <c r="N5" s="795"/>
      <c r="O5" s="795"/>
      <c r="P5" s="795"/>
      <c r="Q5" s="795"/>
      <c r="R5" s="795"/>
    </row>
    <row r="6" customFormat="false" ht="12" hidden="false" customHeight="true" outlineLevel="0" collapsed="false">
      <c r="A6" s="796"/>
      <c r="B6" s="796"/>
      <c r="C6" s="796"/>
      <c r="D6" s="796"/>
      <c r="E6" s="796"/>
      <c r="F6" s="796"/>
      <c r="G6" s="796"/>
      <c r="H6" s="796"/>
      <c r="I6" s="796"/>
      <c r="J6" s="796"/>
      <c r="K6" s="796"/>
      <c r="L6" s="796"/>
      <c r="M6" s="796"/>
      <c r="N6" s="796"/>
      <c r="O6" s="796"/>
      <c r="P6" s="796"/>
      <c r="Q6" s="796"/>
      <c r="R6" s="796"/>
    </row>
    <row r="7" customFormat="false" ht="12.75" hidden="false" customHeight="true" outlineLevel="0" collapsed="false">
      <c r="A7" s="292"/>
      <c r="B7" s="797"/>
      <c r="C7" s="797"/>
      <c r="D7" s="797"/>
      <c r="E7" s="797"/>
      <c r="F7" s="797"/>
      <c r="G7" s="797"/>
      <c r="H7" s="797"/>
      <c r="I7" s="797"/>
      <c r="J7" s="797"/>
      <c r="K7" s="797"/>
      <c r="L7" s="797"/>
      <c r="N7" s="798"/>
      <c r="O7" s="798"/>
      <c r="P7" s="798"/>
      <c r="Q7" s="798"/>
      <c r="R7" s="798"/>
      <c r="S7" s="292"/>
    </row>
    <row r="8" customFormat="false" ht="21" hidden="false" customHeight="true" outlineLevel="0" collapsed="false">
      <c r="A8" s="799" t="s">
        <v>2</v>
      </c>
      <c r="B8" s="799" t="s">
        <v>943</v>
      </c>
      <c r="C8" s="800" t="s">
        <v>944</v>
      </c>
      <c r="D8" s="801" t="s">
        <v>945</v>
      </c>
      <c r="E8" s="801"/>
      <c r="F8" s="801"/>
      <c r="G8" s="801"/>
      <c r="H8" s="801"/>
      <c r="I8" s="801"/>
      <c r="J8" s="801"/>
      <c r="K8" s="801"/>
      <c r="L8" s="801"/>
      <c r="M8" s="801"/>
      <c r="N8" s="801"/>
      <c r="O8" s="801"/>
      <c r="P8" s="801"/>
      <c r="Q8" s="801"/>
      <c r="R8" s="801"/>
      <c r="S8" s="292"/>
    </row>
    <row r="9" customFormat="false" ht="49.5" hidden="false" customHeight="true" outlineLevel="0" collapsed="false">
      <c r="A9" s="799"/>
      <c r="B9" s="799"/>
      <c r="C9" s="800"/>
      <c r="D9" s="802" t="n">
        <v>2008</v>
      </c>
      <c r="E9" s="802" t="n">
        <v>2009</v>
      </c>
      <c r="F9" s="802" t="n">
        <v>2010</v>
      </c>
      <c r="G9" s="802" t="n">
        <v>2011</v>
      </c>
      <c r="H9" s="802" t="n">
        <v>2012</v>
      </c>
      <c r="I9" s="802" t="n">
        <v>2013</v>
      </c>
      <c r="J9" s="802" t="n">
        <v>2014</v>
      </c>
      <c r="K9" s="802" t="n">
        <v>2015</v>
      </c>
      <c r="L9" s="802" t="n">
        <v>2016</v>
      </c>
      <c r="M9" s="802" t="n">
        <v>2017</v>
      </c>
      <c r="N9" s="803" t="n">
        <v>2018</v>
      </c>
      <c r="O9" s="803" t="n">
        <v>2019</v>
      </c>
      <c r="P9" s="803" t="n">
        <v>2020</v>
      </c>
      <c r="Q9" s="803" t="n">
        <v>2021</v>
      </c>
      <c r="R9" s="804" t="n">
        <v>2022</v>
      </c>
      <c r="S9" s="292"/>
    </row>
    <row r="10" customFormat="false" ht="12.75" hidden="false" customHeight="true" outlineLevel="0" collapsed="false">
      <c r="A10" s="805" t="n">
        <v>1</v>
      </c>
      <c r="B10" s="805" t="n">
        <v>2</v>
      </c>
      <c r="C10" s="805" t="n">
        <v>3</v>
      </c>
      <c r="D10" s="805" t="n">
        <v>4</v>
      </c>
      <c r="E10" s="805" t="n">
        <v>5</v>
      </c>
      <c r="F10" s="805" t="n">
        <v>6</v>
      </c>
      <c r="G10" s="805" t="n">
        <v>7</v>
      </c>
      <c r="H10" s="805" t="n">
        <v>8</v>
      </c>
      <c r="I10" s="805" t="n">
        <v>9</v>
      </c>
      <c r="J10" s="805" t="n">
        <v>10</v>
      </c>
      <c r="K10" s="805" t="n">
        <v>11</v>
      </c>
      <c r="L10" s="805" t="n">
        <v>12</v>
      </c>
      <c r="M10" s="806" t="n">
        <v>13</v>
      </c>
      <c r="N10" s="807" t="n">
        <v>14</v>
      </c>
      <c r="O10" s="807" t="n">
        <v>15</v>
      </c>
      <c r="P10" s="807" t="n">
        <v>16</v>
      </c>
      <c r="Q10" s="807" t="n">
        <v>17</v>
      </c>
      <c r="R10" s="808" t="n">
        <v>18</v>
      </c>
      <c r="S10" s="292"/>
    </row>
    <row r="11" customFormat="false" ht="20.1" hidden="false" customHeight="true" outlineLevel="0" collapsed="false">
      <c r="A11" s="809" t="s">
        <v>17</v>
      </c>
      <c r="B11" s="810" t="s">
        <v>946</v>
      </c>
      <c r="C11" s="811" t="n">
        <v>0</v>
      </c>
      <c r="D11" s="811" t="n">
        <f aca="false">Z5!E20</f>
        <v>3850000</v>
      </c>
      <c r="E11" s="811" t="n">
        <v>6850000</v>
      </c>
      <c r="F11" s="811" t="n">
        <v>6850000</v>
      </c>
      <c r="G11" s="811" t="n">
        <v>6850000</v>
      </c>
      <c r="H11" s="811" t="n">
        <v>6850000</v>
      </c>
      <c r="I11" s="811" t="n">
        <v>6850000</v>
      </c>
      <c r="J11" s="811" t="n">
        <v>6080000</v>
      </c>
      <c r="K11" s="811" t="n">
        <v>5310000</v>
      </c>
      <c r="L11" s="811" t="n">
        <v>4540000</v>
      </c>
      <c r="M11" s="811" t="n">
        <v>3770000</v>
      </c>
      <c r="N11" s="811" t="n">
        <v>3000000</v>
      </c>
      <c r="O11" s="812" t="n">
        <v>2000000</v>
      </c>
      <c r="P11" s="811" t="n">
        <v>1000000</v>
      </c>
      <c r="Q11" s="811" t="n">
        <v>0</v>
      </c>
      <c r="R11" s="813" t="n">
        <v>0</v>
      </c>
      <c r="S11" s="292"/>
    </row>
    <row r="12" customFormat="false" ht="20.1" hidden="false" customHeight="true" outlineLevel="0" collapsed="false">
      <c r="A12" s="814" t="s">
        <v>33</v>
      </c>
      <c r="B12" s="815" t="s">
        <v>947</v>
      </c>
      <c r="C12" s="816" t="n">
        <v>11288862</v>
      </c>
      <c r="D12" s="816" t="n">
        <v>7748561</v>
      </c>
      <c r="E12" s="816" t="n">
        <v>3817157</v>
      </c>
      <c r="F12" s="816" t="n">
        <v>3189481</v>
      </c>
      <c r="G12" s="816" t="n">
        <v>2426177</v>
      </c>
      <c r="H12" s="816" t="n">
        <v>1662823</v>
      </c>
      <c r="I12" s="816" t="n">
        <v>1016419</v>
      </c>
      <c r="J12" s="816" t="n">
        <v>420000</v>
      </c>
      <c r="K12" s="816" t="n">
        <v>0</v>
      </c>
      <c r="L12" s="816" t="n">
        <v>0</v>
      </c>
      <c r="M12" s="816" t="n">
        <v>0</v>
      </c>
      <c r="N12" s="816" t="n">
        <v>0</v>
      </c>
      <c r="O12" s="816" t="n">
        <v>0</v>
      </c>
      <c r="P12" s="816" t="n">
        <v>0</v>
      </c>
      <c r="Q12" s="816" t="n">
        <v>0</v>
      </c>
      <c r="R12" s="817" t="n">
        <v>0</v>
      </c>
      <c r="S12" s="292"/>
    </row>
    <row r="13" customFormat="false" ht="20.1" hidden="false" customHeight="true" outlineLevel="0" collapsed="false">
      <c r="A13" s="814" t="s">
        <v>40</v>
      </c>
      <c r="B13" s="815" t="s">
        <v>948</v>
      </c>
      <c r="C13" s="816" t="n">
        <v>91400</v>
      </c>
      <c r="D13" s="816" t="n">
        <v>43400</v>
      </c>
      <c r="E13" s="816" t="n">
        <v>31400</v>
      </c>
      <c r="F13" s="816" t="n">
        <v>19400</v>
      </c>
      <c r="G13" s="816" t="n">
        <v>7400</v>
      </c>
      <c r="H13" s="816" t="n">
        <v>0</v>
      </c>
      <c r="I13" s="816" t="n">
        <v>0</v>
      </c>
      <c r="J13" s="816" t="n">
        <v>0</v>
      </c>
      <c r="K13" s="816" t="n">
        <v>0</v>
      </c>
      <c r="L13" s="816" t="n">
        <v>0</v>
      </c>
      <c r="M13" s="816" t="n">
        <v>0</v>
      </c>
      <c r="N13" s="816" t="n">
        <v>0</v>
      </c>
      <c r="O13" s="816" t="n">
        <v>0</v>
      </c>
      <c r="P13" s="816" t="n">
        <v>0</v>
      </c>
      <c r="Q13" s="816" t="n">
        <v>0</v>
      </c>
      <c r="R13" s="817" t="n">
        <v>0</v>
      </c>
      <c r="S13" s="292"/>
    </row>
    <row r="14" customFormat="false" ht="20.1" hidden="false" customHeight="true" outlineLevel="0" collapsed="false">
      <c r="A14" s="814" t="s">
        <v>57</v>
      </c>
      <c r="B14" s="815" t="s">
        <v>949</v>
      </c>
      <c r="C14" s="816" t="n">
        <v>0</v>
      </c>
      <c r="D14" s="816" t="n">
        <v>0</v>
      </c>
      <c r="E14" s="816" t="n">
        <v>0</v>
      </c>
      <c r="F14" s="816" t="n">
        <v>0</v>
      </c>
      <c r="G14" s="816" t="n">
        <v>0</v>
      </c>
      <c r="H14" s="816" t="n">
        <v>0</v>
      </c>
      <c r="I14" s="816" t="n">
        <v>0</v>
      </c>
      <c r="J14" s="816" t="n">
        <v>0</v>
      </c>
      <c r="K14" s="816" t="n">
        <v>0</v>
      </c>
      <c r="L14" s="816" t="n">
        <v>0</v>
      </c>
      <c r="M14" s="816" t="n">
        <v>0</v>
      </c>
      <c r="N14" s="816" t="n">
        <v>0</v>
      </c>
      <c r="O14" s="816" t="n">
        <v>0</v>
      </c>
      <c r="P14" s="816" t="n">
        <v>0</v>
      </c>
      <c r="Q14" s="816" t="n">
        <v>0</v>
      </c>
      <c r="R14" s="817" t="n">
        <v>0</v>
      </c>
      <c r="S14" s="292"/>
    </row>
    <row r="15" customFormat="false" ht="20.1" hidden="false" customHeight="true" outlineLevel="0" collapsed="false">
      <c r="A15" s="809" t="s">
        <v>68</v>
      </c>
      <c r="B15" s="818" t="s">
        <v>950</v>
      </c>
      <c r="C15" s="816" t="n">
        <f aca="false">C16+C17</f>
        <v>0</v>
      </c>
      <c r="D15" s="816" t="n">
        <f aca="false">D16+D17</f>
        <v>0</v>
      </c>
      <c r="E15" s="816" t="n">
        <f aca="false">E16+E17</f>
        <v>0</v>
      </c>
      <c r="F15" s="816" t="n">
        <f aca="false">F16+F17</f>
        <v>0</v>
      </c>
      <c r="G15" s="816" t="n">
        <f aca="false">G16+G17</f>
        <v>0</v>
      </c>
      <c r="H15" s="816" t="n">
        <f aca="false">H16+H17</f>
        <v>0</v>
      </c>
      <c r="I15" s="816" t="n">
        <f aca="false">I16+I17</f>
        <v>0</v>
      </c>
      <c r="J15" s="816" t="n">
        <f aca="false">J16+J17</f>
        <v>0</v>
      </c>
      <c r="K15" s="816" t="n">
        <f aca="false">K16+K17</f>
        <v>0</v>
      </c>
      <c r="L15" s="816" t="n">
        <f aca="false">L16+L17</f>
        <v>0</v>
      </c>
      <c r="M15" s="816" t="n">
        <f aca="false">M16+M17</f>
        <v>0</v>
      </c>
      <c r="N15" s="816" t="n">
        <v>0</v>
      </c>
      <c r="O15" s="816" t="n">
        <v>0</v>
      </c>
      <c r="P15" s="816" t="n">
        <v>0</v>
      </c>
      <c r="Q15" s="816" t="n">
        <v>0</v>
      </c>
      <c r="R15" s="817" t="n">
        <v>0</v>
      </c>
      <c r="S15" s="292"/>
    </row>
    <row r="16" customFormat="false" ht="20.1" hidden="false" customHeight="true" outlineLevel="0" collapsed="false">
      <c r="A16" s="809"/>
      <c r="B16" s="818" t="s">
        <v>951</v>
      </c>
      <c r="C16" s="816" t="n">
        <v>0</v>
      </c>
      <c r="D16" s="816" t="n">
        <v>0</v>
      </c>
      <c r="E16" s="816" t="n">
        <v>0</v>
      </c>
      <c r="F16" s="816" t="n">
        <v>0</v>
      </c>
      <c r="G16" s="816" t="n">
        <v>0</v>
      </c>
      <c r="H16" s="816" t="n">
        <v>0</v>
      </c>
      <c r="I16" s="816" t="n">
        <v>0</v>
      </c>
      <c r="J16" s="816" t="n">
        <v>0</v>
      </c>
      <c r="K16" s="816" t="n">
        <v>0</v>
      </c>
      <c r="L16" s="816" t="n">
        <v>0</v>
      </c>
      <c r="M16" s="816" t="n">
        <v>0</v>
      </c>
      <c r="N16" s="816" t="n">
        <v>0</v>
      </c>
      <c r="O16" s="816" t="n">
        <v>0</v>
      </c>
      <c r="P16" s="816" t="n">
        <v>0</v>
      </c>
      <c r="Q16" s="816" t="n">
        <v>0</v>
      </c>
      <c r="R16" s="817" t="n">
        <v>0</v>
      </c>
      <c r="S16" s="292"/>
    </row>
    <row r="17" customFormat="false" ht="20.1" hidden="false" customHeight="true" outlineLevel="0" collapsed="false">
      <c r="A17" s="809"/>
      <c r="B17" s="815" t="s">
        <v>952</v>
      </c>
      <c r="C17" s="816" t="n">
        <f aca="false">C18+C19+C20+C21</f>
        <v>0</v>
      </c>
      <c r="D17" s="816" t="n">
        <f aca="false">D18+D19+D20+D21</f>
        <v>0</v>
      </c>
      <c r="E17" s="816" t="n">
        <f aca="false">E18+E19+E20+E21</f>
        <v>0</v>
      </c>
      <c r="F17" s="816" t="n">
        <f aca="false">F18+F19+F20+F21</f>
        <v>0</v>
      </c>
      <c r="G17" s="816" t="n">
        <f aca="false">G18+G19+G20+G21</f>
        <v>0</v>
      </c>
      <c r="H17" s="816" t="n">
        <f aca="false">H18+H19+H20+H21</f>
        <v>0</v>
      </c>
      <c r="I17" s="816" t="n">
        <f aca="false">I18+I19+I20+I21</f>
        <v>0</v>
      </c>
      <c r="J17" s="816" t="n">
        <f aca="false">J18+J19+J20+J21</f>
        <v>0</v>
      </c>
      <c r="K17" s="816" t="n">
        <f aca="false">K18+K19+K20+K21</f>
        <v>0</v>
      </c>
      <c r="L17" s="816" t="n">
        <f aca="false">L18+L19+L20+L21</f>
        <v>0</v>
      </c>
      <c r="M17" s="816" t="n">
        <f aca="false">M18+M19+M20+M21</f>
        <v>0</v>
      </c>
      <c r="N17" s="816" t="n">
        <v>0</v>
      </c>
      <c r="O17" s="816" t="n">
        <v>0</v>
      </c>
      <c r="P17" s="816" t="n">
        <v>0</v>
      </c>
      <c r="Q17" s="816" t="n">
        <v>0</v>
      </c>
      <c r="R17" s="817" t="n">
        <v>0</v>
      </c>
      <c r="S17" s="292"/>
    </row>
    <row r="18" customFormat="false" ht="20.1" hidden="false" customHeight="true" outlineLevel="0" collapsed="false">
      <c r="A18" s="809"/>
      <c r="B18" s="819" t="s">
        <v>953</v>
      </c>
      <c r="C18" s="816" t="n">
        <v>0</v>
      </c>
      <c r="D18" s="816" t="n">
        <v>0</v>
      </c>
      <c r="E18" s="816" t="n">
        <v>0</v>
      </c>
      <c r="F18" s="816" t="n">
        <v>0</v>
      </c>
      <c r="G18" s="816" t="n">
        <v>0</v>
      </c>
      <c r="H18" s="816" t="n">
        <v>0</v>
      </c>
      <c r="I18" s="816" t="n">
        <v>0</v>
      </c>
      <c r="J18" s="816" t="n">
        <v>0</v>
      </c>
      <c r="K18" s="816" t="n">
        <v>0</v>
      </c>
      <c r="L18" s="816" t="n">
        <v>0</v>
      </c>
      <c r="M18" s="816" t="n">
        <v>0</v>
      </c>
      <c r="N18" s="816" t="n">
        <v>0</v>
      </c>
      <c r="O18" s="816" t="n">
        <v>0</v>
      </c>
      <c r="P18" s="816" t="n">
        <v>0</v>
      </c>
      <c r="Q18" s="816" t="n">
        <v>0</v>
      </c>
      <c r="R18" s="817" t="n">
        <v>0</v>
      </c>
      <c r="S18" s="292"/>
    </row>
    <row r="19" customFormat="false" ht="20.1" hidden="false" customHeight="true" outlineLevel="0" collapsed="false">
      <c r="A19" s="809"/>
      <c r="B19" s="819" t="s">
        <v>954</v>
      </c>
      <c r="C19" s="816" t="n">
        <v>0</v>
      </c>
      <c r="D19" s="816" t="n">
        <v>0</v>
      </c>
      <c r="E19" s="816" t="n">
        <v>0</v>
      </c>
      <c r="F19" s="816" t="n">
        <v>0</v>
      </c>
      <c r="G19" s="816" t="n">
        <v>0</v>
      </c>
      <c r="H19" s="816" t="n">
        <v>0</v>
      </c>
      <c r="I19" s="816" t="n">
        <v>0</v>
      </c>
      <c r="J19" s="816" t="n">
        <v>0</v>
      </c>
      <c r="K19" s="816" t="n">
        <v>0</v>
      </c>
      <c r="L19" s="816" t="n">
        <v>0</v>
      </c>
      <c r="M19" s="816" t="n">
        <v>0</v>
      </c>
      <c r="N19" s="816" t="n">
        <v>0</v>
      </c>
      <c r="O19" s="816" t="n">
        <v>0</v>
      </c>
      <c r="P19" s="816" t="n">
        <v>0</v>
      </c>
      <c r="Q19" s="816" t="n">
        <v>0</v>
      </c>
      <c r="R19" s="817" t="n">
        <v>0</v>
      </c>
      <c r="S19" s="292"/>
    </row>
    <row r="20" customFormat="false" ht="30.75" hidden="false" customHeight="true" outlineLevel="0" collapsed="false">
      <c r="A20" s="809"/>
      <c r="B20" s="820" t="s">
        <v>955</v>
      </c>
      <c r="C20" s="816" t="n">
        <v>0</v>
      </c>
      <c r="D20" s="816" t="n">
        <v>0</v>
      </c>
      <c r="E20" s="816" t="n">
        <v>0</v>
      </c>
      <c r="F20" s="816" t="n">
        <v>0</v>
      </c>
      <c r="G20" s="816" t="n">
        <v>0</v>
      </c>
      <c r="H20" s="816" t="n">
        <v>0</v>
      </c>
      <c r="I20" s="816" t="n">
        <v>0</v>
      </c>
      <c r="J20" s="816" t="n">
        <v>0</v>
      </c>
      <c r="K20" s="816" t="n">
        <v>0</v>
      </c>
      <c r="L20" s="816" t="n">
        <v>0</v>
      </c>
      <c r="M20" s="816" t="n">
        <f aca="false">Z16a!M28</f>
        <v>0</v>
      </c>
      <c r="N20" s="816" t="n">
        <v>0</v>
      </c>
      <c r="O20" s="816" t="n">
        <v>0</v>
      </c>
      <c r="P20" s="816" t="n">
        <v>0</v>
      </c>
      <c r="Q20" s="816" t="n">
        <v>0</v>
      </c>
      <c r="R20" s="817" t="n">
        <v>0</v>
      </c>
      <c r="S20" s="292"/>
    </row>
    <row r="21" customFormat="false" ht="20.1" hidden="false" customHeight="true" outlineLevel="0" collapsed="false">
      <c r="A21" s="821"/>
      <c r="B21" s="819" t="s">
        <v>956</v>
      </c>
      <c r="C21" s="816" t="n">
        <v>0</v>
      </c>
      <c r="D21" s="816" t="n">
        <v>0</v>
      </c>
      <c r="E21" s="816" t="n">
        <v>0</v>
      </c>
      <c r="F21" s="816" t="n">
        <v>0</v>
      </c>
      <c r="G21" s="816" t="n">
        <v>0</v>
      </c>
      <c r="H21" s="816" t="n">
        <v>0</v>
      </c>
      <c r="I21" s="816" t="n">
        <v>0</v>
      </c>
      <c r="J21" s="816" t="n">
        <v>0</v>
      </c>
      <c r="K21" s="816" t="n">
        <v>0</v>
      </c>
      <c r="L21" s="816" t="n">
        <v>0</v>
      </c>
      <c r="M21" s="816" t="n">
        <v>0</v>
      </c>
      <c r="N21" s="816" t="n">
        <v>0</v>
      </c>
      <c r="O21" s="816" t="n">
        <v>0</v>
      </c>
      <c r="P21" s="816" t="n">
        <v>0</v>
      </c>
      <c r="Q21" s="816" t="n">
        <v>0</v>
      </c>
      <c r="R21" s="817" t="n">
        <v>0</v>
      </c>
      <c r="S21" s="292"/>
    </row>
    <row r="22" customFormat="false" ht="20.1" hidden="false" customHeight="true" outlineLevel="0" collapsed="false">
      <c r="A22" s="822" t="s">
        <v>73</v>
      </c>
      <c r="B22" s="823" t="s">
        <v>957</v>
      </c>
      <c r="C22" s="816" t="n">
        <f aca="false">Z16a!C7</f>
        <v>38515411</v>
      </c>
      <c r="D22" s="816" t="e">
        <f aca="false">Z16a!D7</f>
        <v>#REF!</v>
      </c>
      <c r="E22" s="816" t="n">
        <f aca="false">Z16a!E7</f>
        <v>36906360</v>
      </c>
      <c r="F22" s="816" t="n">
        <f aca="false">Z16a!F7</f>
        <v>36740000</v>
      </c>
      <c r="G22" s="816" t="n">
        <f aca="false">Z16a!G7</f>
        <v>36460000</v>
      </c>
      <c r="H22" s="816" t="n">
        <f aca="false">Z16a!H7</f>
        <v>36158000</v>
      </c>
      <c r="I22" s="816" t="n">
        <f aca="false">Z16a!I7</f>
        <v>36676000</v>
      </c>
      <c r="J22" s="816" t="n">
        <f aca="false">Z16a!J7</f>
        <v>36674000</v>
      </c>
      <c r="K22" s="816" t="n">
        <f aca="false">Z16a!K7</f>
        <v>36983000</v>
      </c>
      <c r="L22" s="816" t="n">
        <f aca="false">Z16a!L7</f>
        <v>36900000</v>
      </c>
      <c r="M22" s="816" t="n">
        <f aca="false">Z16a!M7</f>
        <v>37050000</v>
      </c>
      <c r="N22" s="816" t="n">
        <f aca="false">Z16a!N7</f>
        <v>37015000</v>
      </c>
      <c r="O22" s="816" t="n">
        <f aca="false">Z16a!O7</f>
        <v>36920000</v>
      </c>
      <c r="P22" s="816" t="n">
        <f aca="false">Z16a!P7</f>
        <v>36820000</v>
      </c>
      <c r="Q22" s="816" t="n">
        <f aca="false">Z16a!Q7</f>
        <v>36895000</v>
      </c>
      <c r="R22" s="817" t="n">
        <f aca="false">Z16a!R7</f>
        <v>37045000</v>
      </c>
      <c r="S22" s="292"/>
    </row>
    <row r="23" customFormat="false" ht="27.75" hidden="false" customHeight="true" outlineLevel="0" collapsed="false">
      <c r="A23" s="814" t="s">
        <v>592</v>
      </c>
      <c r="B23" s="818" t="s">
        <v>958</v>
      </c>
      <c r="C23" s="816" t="n">
        <f aca="false">C11+C12+C13+C14+C15</f>
        <v>11380262</v>
      </c>
      <c r="D23" s="816" t="n">
        <f aca="false">D11+D12+D13+D14+D15</f>
        <v>11641961</v>
      </c>
      <c r="E23" s="816" t="n">
        <f aca="false">E11+E12+E13+E14+E15</f>
        <v>10698557</v>
      </c>
      <c r="F23" s="816" t="n">
        <f aca="false">F11+F12+F13+F14+F15</f>
        <v>10058881</v>
      </c>
      <c r="G23" s="816" t="n">
        <f aca="false">G11+G12+G13+G14+G15</f>
        <v>9283577</v>
      </c>
      <c r="H23" s="816" t="n">
        <f aca="false">H11+H12+H13+H14+H15</f>
        <v>8512823</v>
      </c>
      <c r="I23" s="816" t="n">
        <f aca="false">I11+I12+I13+I14+I15</f>
        <v>7866419</v>
      </c>
      <c r="J23" s="816" t="n">
        <f aca="false">J11+J12+J13+J14+J15</f>
        <v>6500000</v>
      </c>
      <c r="K23" s="816" t="n">
        <f aca="false">K11+K12+K13+K14+K15</f>
        <v>5310000</v>
      </c>
      <c r="L23" s="816" t="n">
        <f aca="false">L11+L12+L13+L14+L15</f>
        <v>4540000</v>
      </c>
      <c r="M23" s="816" t="n">
        <f aca="false">M11+M12+M13+M14+M15</f>
        <v>3770000</v>
      </c>
      <c r="N23" s="816" t="n">
        <f aca="false">N11+N12+N13+N14+N15</f>
        <v>3000000</v>
      </c>
      <c r="O23" s="816" t="n">
        <f aca="false">O11+O12+O13+O14+O15</f>
        <v>2000000</v>
      </c>
      <c r="P23" s="816" t="n">
        <f aca="false">P11+P12+P13+P14+P15</f>
        <v>1000000</v>
      </c>
      <c r="Q23" s="816" t="n">
        <f aca="false">Q11+Q12+Q13+Q14+Q15</f>
        <v>0</v>
      </c>
      <c r="R23" s="817" t="n">
        <f aca="false">R11+R12+R13+R14+R15</f>
        <v>0</v>
      </c>
      <c r="S23" s="292"/>
    </row>
    <row r="24" customFormat="false" ht="24.75" hidden="false" customHeight="true" outlineLevel="0" collapsed="false">
      <c r="A24" s="824" t="s">
        <v>86</v>
      </c>
      <c r="B24" s="825" t="s">
        <v>959</v>
      </c>
      <c r="C24" s="826" t="n">
        <f aca="false">C23/C22</f>
        <v>0.295472947179507</v>
      </c>
      <c r="D24" s="826" t="e">
        <f aca="false">D23/D22</f>
        <v>#REF!</v>
      </c>
      <c r="E24" s="826" t="n">
        <f aca="false">E23/E22</f>
        <v>0.289883830320844</v>
      </c>
      <c r="F24" s="826" t="n">
        <f aca="false">F23/F22</f>
        <v>0.273785547087643</v>
      </c>
      <c r="G24" s="826" t="n">
        <f aca="false">G23/G22</f>
        <v>0.254623614920461</v>
      </c>
      <c r="H24" s="826" t="n">
        <f aca="false">H23/H22</f>
        <v>0.235434011836938</v>
      </c>
      <c r="I24" s="826" t="n">
        <f aca="false">I23/I22</f>
        <v>0.214484104046243</v>
      </c>
      <c r="J24" s="826" t="n">
        <f aca="false">J23/J22</f>
        <v>0.177237279816764</v>
      </c>
      <c r="K24" s="826" t="n">
        <f aca="false">K23/K22</f>
        <v>0.143579482464916</v>
      </c>
      <c r="L24" s="826" t="n">
        <f aca="false">L23/L22</f>
        <v>0.123035230352304</v>
      </c>
      <c r="M24" s="826" t="n">
        <f aca="false">M23/M22</f>
        <v>0.101754385964912</v>
      </c>
      <c r="N24" s="826" t="n">
        <f aca="false">N23/N22</f>
        <v>0.0810482236930974</v>
      </c>
      <c r="O24" s="826" t="n">
        <f aca="false">O23/O22</f>
        <v>0.0541711809317443</v>
      </c>
      <c r="P24" s="826" t="n">
        <f aca="false">P23/P22</f>
        <v>0.0271591526344378</v>
      </c>
      <c r="Q24" s="826" t="n">
        <f aca="false">Q23/Q22</f>
        <v>0</v>
      </c>
      <c r="R24" s="827" t="n">
        <f aca="false">R23/R22</f>
        <v>0</v>
      </c>
      <c r="S24" s="292"/>
    </row>
    <row r="25" customFormat="false" ht="12.75" hidden="false" customHeight="false" outlineLevel="0" collapsed="false">
      <c r="A25" s="797"/>
      <c r="B25" s="797"/>
      <c r="C25" s="797"/>
      <c r="D25" s="797"/>
      <c r="E25" s="797"/>
      <c r="F25" s="797"/>
      <c r="G25" s="797"/>
      <c r="H25" s="797"/>
      <c r="I25" s="797"/>
      <c r="J25" s="797"/>
      <c r="K25" s="797"/>
      <c r="L25" s="797"/>
      <c r="M25" s="797"/>
      <c r="N25" s="797"/>
      <c r="O25" s="797"/>
      <c r="P25" s="797"/>
      <c r="Q25" s="797"/>
      <c r="R25" s="797"/>
      <c r="S25" s="292"/>
    </row>
    <row r="26" customFormat="false" ht="12.75" hidden="false" customHeight="false" outlineLevel="0" collapsed="false">
      <c r="A26" s="797"/>
      <c r="B26" s="797"/>
      <c r="C26" s="797"/>
      <c r="D26" s="797"/>
      <c r="E26" s="797"/>
      <c r="F26" s="797"/>
      <c r="M26" s="797"/>
      <c r="N26" s="797"/>
      <c r="O26" s="797" t="s">
        <v>575</v>
      </c>
      <c r="P26" s="797"/>
      <c r="Q26" s="797"/>
      <c r="R26" s="797"/>
      <c r="S26" s="797"/>
    </row>
    <row r="27" customFormat="false" ht="12.75" hidden="false" customHeight="false" outlineLevel="0" collapsed="false">
      <c r="A27" s="797"/>
      <c r="B27" s="797"/>
      <c r="C27" s="797"/>
      <c r="D27" s="797"/>
      <c r="E27" s="797"/>
      <c r="F27" s="797"/>
      <c r="G27" s="797"/>
      <c r="H27" s="797"/>
      <c r="I27" s="797"/>
      <c r="J27" s="797"/>
      <c r="K27" s="797"/>
      <c r="L27" s="797"/>
      <c r="M27" s="797"/>
      <c r="N27" s="797"/>
      <c r="O27" s="797"/>
      <c r="P27" s="797"/>
      <c r="Q27" s="797"/>
      <c r="R27" s="797"/>
      <c r="S27" s="292"/>
    </row>
    <row r="28" customFormat="false" ht="12.75" hidden="false" customHeight="false" outlineLevel="0" collapsed="false">
      <c r="A28" s="797"/>
      <c r="B28" s="797"/>
      <c r="C28" s="797"/>
      <c r="D28" s="797"/>
      <c r="E28" s="797"/>
      <c r="F28" s="797"/>
      <c r="G28" s="797"/>
      <c r="H28" s="797"/>
      <c r="I28" s="797"/>
      <c r="J28" s="797"/>
      <c r="M28" s="797"/>
      <c r="N28" s="797"/>
      <c r="O28" s="797" t="s">
        <v>960</v>
      </c>
      <c r="S28" s="292"/>
    </row>
    <row r="29" customFormat="false" ht="12.75" hidden="false" customHeight="false" outlineLevel="0" collapsed="false">
      <c r="A29" s="797"/>
      <c r="B29" s="797"/>
      <c r="C29" s="797"/>
      <c r="D29" s="797"/>
      <c r="E29" s="797"/>
      <c r="F29" s="797"/>
      <c r="G29" s="797"/>
      <c r="H29" s="797"/>
      <c r="I29" s="797"/>
      <c r="J29" s="797"/>
      <c r="K29" s="797"/>
      <c r="L29" s="797"/>
      <c r="M29" s="797"/>
      <c r="N29" s="797"/>
      <c r="O29" s="797"/>
      <c r="P29" s="797"/>
      <c r="Q29" s="797"/>
      <c r="R29" s="797"/>
      <c r="S29" s="292"/>
    </row>
    <row r="30" customFormat="false" ht="12.75" hidden="false" customHeight="false" outlineLevel="0" collapsed="false">
      <c r="A30" s="797"/>
      <c r="B30" s="797"/>
      <c r="C30" s="797"/>
      <c r="D30" s="797"/>
      <c r="E30" s="797"/>
      <c r="F30" s="797"/>
      <c r="G30" s="797"/>
      <c r="H30" s="797"/>
      <c r="I30" s="797"/>
      <c r="J30" s="797"/>
      <c r="K30" s="797"/>
      <c r="L30" s="797"/>
      <c r="M30" s="797"/>
      <c r="N30" s="797"/>
      <c r="O30" s="797"/>
      <c r="P30" s="797"/>
      <c r="Q30" s="797"/>
      <c r="R30" s="797"/>
      <c r="S30" s="292"/>
    </row>
    <row r="31" customFormat="false" ht="12.75" hidden="false" customHeight="false" outlineLevel="0" collapsed="false">
      <c r="A31" s="797"/>
      <c r="B31" s="797"/>
      <c r="C31" s="797"/>
      <c r="D31" s="797"/>
      <c r="E31" s="797"/>
      <c r="F31" s="797"/>
      <c r="G31" s="797"/>
      <c r="H31" s="797"/>
      <c r="I31" s="797"/>
      <c r="J31" s="797"/>
      <c r="K31" s="797"/>
      <c r="L31" s="797"/>
      <c r="M31" s="797"/>
      <c r="N31" s="797"/>
      <c r="O31" s="797"/>
      <c r="P31" s="797"/>
      <c r="Q31" s="797"/>
      <c r="R31" s="797"/>
      <c r="S31" s="292"/>
    </row>
    <row r="32" customFormat="false" ht="12.75" hidden="false" customHeight="false" outlineLevel="0" collapsed="false">
      <c r="A32" s="292"/>
      <c r="B32" s="292"/>
      <c r="C32" s="292"/>
      <c r="D32" s="292"/>
      <c r="E32" s="292"/>
      <c r="F32" s="292"/>
      <c r="G32" s="292"/>
      <c r="H32" s="292"/>
      <c r="I32" s="292"/>
      <c r="J32" s="292"/>
      <c r="K32" s="292"/>
      <c r="L32" s="292"/>
      <c r="M32" s="292"/>
      <c r="N32" s="292"/>
      <c r="O32" s="292"/>
      <c r="P32" s="292"/>
      <c r="Q32" s="292"/>
      <c r="R32" s="292"/>
      <c r="S32" s="292"/>
    </row>
    <row r="33" customFormat="false" ht="12.75" hidden="false" customHeight="false" outlineLevel="0" collapsed="false">
      <c r="A33" s="292"/>
      <c r="B33" s="292"/>
      <c r="C33" s="292"/>
      <c r="D33" s="292"/>
      <c r="E33" s="292"/>
      <c r="F33" s="292"/>
      <c r="G33" s="292"/>
      <c r="H33" s="292"/>
      <c r="I33" s="292"/>
      <c r="J33" s="292"/>
      <c r="K33" s="292"/>
      <c r="L33" s="292"/>
      <c r="M33" s="292"/>
      <c r="N33" s="292"/>
      <c r="O33" s="292"/>
      <c r="P33" s="292"/>
      <c r="Q33" s="292"/>
      <c r="R33" s="292"/>
      <c r="S33" s="292"/>
    </row>
    <row r="34" customFormat="false" ht="12.75" hidden="false" customHeight="false" outlineLevel="0" collapsed="false">
      <c r="A34" s="292"/>
      <c r="B34" s="292"/>
      <c r="C34" s="292"/>
      <c r="D34" s="292"/>
      <c r="E34" s="292"/>
      <c r="F34" s="292"/>
      <c r="G34" s="292"/>
      <c r="H34" s="292"/>
      <c r="I34" s="292"/>
      <c r="J34" s="292"/>
      <c r="K34" s="292"/>
      <c r="L34" s="292"/>
      <c r="M34" s="292"/>
      <c r="N34" s="292"/>
      <c r="O34" s="292"/>
      <c r="P34" s="292"/>
      <c r="Q34" s="292"/>
      <c r="R34" s="292"/>
      <c r="S34" s="292"/>
    </row>
    <row r="35" customFormat="false" ht="12.75" hidden="false" customHeight="false" outlineLevel="0" collapsed="false">
      <c r="A35" s="292"/>
      <c r="B35" s="292"/>
      <c r="C35" s="292"/>
      <c r="D35" s="292"/>
      <c r="E35" s="292"/>
      <c r="F35" s="292"/>
      <c r="G35" s="292"/>
      <c r="H35" s="292"/>
      <c r="I35" s="292"/>
      <c r="J35" s="292"/>
      <c r="K35" s="292"/>
      <c r="L35" s="292"/>
      <c r="M35" s="292"/>
      <c r="N35" s="292"/>
      <c r="O35" s="292"/>
      <c r="P35" s="292"/>
      <c r="Q35" s="292"/>
      <c r="R35" s="292"/>
      <c r="S35" s="292"/>
    </row>
  </sheetData>
  <mergeCells count="6">
    <mergeCell ref="I1:M1"/>
    <mergeCell ref="A5:R5"/>
    <mergeCell ref="A8:A9"/>
    <mergeCell ref="B8:B9"/>
    <mergeCell ref="C8:C9"/>
    <mergeCell ref="D8:R8"/>
  </mergeCells>
  <printOptions headings="false" gridLines="false" gridLinesSet="true" horizontalCentered="true" verticalCentered="true"/>
  <pageMargins left="0" right="0" top="0.354166666666667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36" activeCellId="0" sqref="A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5.28"/>
    <col collapsed="false" customWidth="true" hidden="false" outlineLevel="0" max="3" min="3" style="0" width="10.28"/>
    <col collapsed="false" customWidth="true" hidden="false" outlineLevel="0" max="4" min="4" style="0" width="9.85"/>
    <col collapsed="false" customWidth="true" hidden="false" outlineLevel="0" max="6" min="6" style="0" width="9.7"/>
    <col collapsed="false" customWidth="true" hidden="false" outlineLevel="0" max="8" min="7" style="0" width="9.41"/>
    <col collapsed="false" customWidth="true" hidden="false" outlineLevel="0" max="9" min="9" style="0" width="9.28"/>
    <col collapsed="false" customWidth="true" hidden="false" outlineLevel="0" max="10" min="10" style="0" width="9.41"/>
    <col collapsed="false" customWidth="true" hidden="false" outlineLevel="0" max="11" min="11" style="0" width="9.7"/>
    <col collapsed="false" customWidth="true" hidden="false" outlineLevel="0" max="12" min="12" style="0" width="9.28"/>
    <col collapsed="false" customWidth="true" hidden="false" outlineLevel="0" max="13" min="13" style="0" width="8.85"/>
    <col collapsed="false" customWidth="true" hidden="false" outlineLevel="0" max="16" min="16" style="0" width="8.85"/>
    <col collapsed="false" customWidth="true" hidden="false" outlineLevel="0" max="18" min="17" style="0" width="9.28"/>
  </cols>
  <sheetData>
    <row r="1" customFormat="false" ht="12.75" hidden="false" customHeight="true" outlineLevel="0" collapsed="false">
      <c r="L1" s="432" t="s">
        <v>961</v>
      </c>
      <c r="M1" s="432"/>
      <c r="N1" s="432"/>
      <c r="O1" s="432"/>
      <c r="P1" s="432"/>
      <c r="Q1" s="432"/>
      <c r="R1" s="432"/>
    </row>
    <row r="2" customFormat="false" ht="12.75" hidden="false" customHeight="false" outlineLevel="0" collapsed="false">
      <c r="A2" s="442" t="s">
        <v>962</v>
      </c>
      <c r="B2" s="442"/>
      <c r="C2" s="442"/>
      <c r="D2" s="442"/>
      <c r="E2" s="442"/>
      <c r="F2" s="442"/>
      <c r="G2" s="442"/>
      <c r="H2" s="442"/>
      <c r="I2" s="442"/>
      <c r="J2" s="442"/>
      <c r="K2" s="442"/>
      <c r="L2" s="442"/>
      <c r="M2" s="442"/>
      <c r="N2" s="442"/>
      <c r="O2" s="442"/>
      <c r="P2" s="442"/>
      <c r="Q2" s="442"/>
      <c r="R2" s="442"/>
    </row>
    <row r="3" customFormat="false" ht="10.5" hidden="false" customHeight="true" outlineLevel="0" collapsed="false"/>
    <row r="4" customFormat="false" ht="20.25" hidden="false" customHeight="true" outlineLevel="0" collapsed="false">
      <c r="A4" s="828" t="s">
        <v>2</v>
      </c>
      <c r="B4" s="829" t="s">
        <v>3</v>
      </c>
      <c r="C4" s="830" t="s">
        <v>963</v>
      </c>
      <c r="D4" s="830" t="s">
        <v>964</v>
      </c>
      <c r="E4" s="831" t="s">
        <v>965</v>
      </c>
      <c r="F4" s="831"/>
      <c r="G4" s="831"/>
      <c r="H4" s="831"/>
      <c r="I4" s="831"/>
      <c r="J4" s="831"/>
      <c r="K4" s="831"/>
      <c r="L4" s="831"/>
      <c r="M4" s="831"/>
      <c r="N4" s="831"/>
      <c r="O4" s="831"/>
      <c r="P4" s="831"/>
      <c r="Q4" s="831"/>
      <c r="R4" s="831"/>
    </row>
    <row r="5" customFormat="false" ht="35.25" hidden="false" customHeight="true" outlineLevel="0" collapsed="false">
      <c r="A5" s="828"/>
      <c r="B5" s="829"/>
      <c r="C5" s="830"/>
      <c r="D5" s="830"/>
      <c r="E5" s="832" t="n">
        <v>2009</v>
      </c>
      <c r="F5" s="833" t="n">
        <v>2010</v>
      </c>
      <c r="G5" s="833" t="n">
        <v>2011</v>
      </c>
      <c r="H5" s="833" t="n">
        <v>2012</v>
      </c>
      <c r="I5" s="833" t="n">
        <v>2013</v>
      </c>
      <c r="J5" s="833" t="n">
        <v>2014</v>
      </c>
      <c r="K5" s="833" t="n">
        <v>2015</v>
      </c>
      <c r="L5" s="833" t="n">
        <v>2016</v>
      </c>
      <c r="M5" s="833" t="n">
        <v>2017</v>
      </c>
      <c r="N5" s="833" t="n">
        <v>2018</v>
      </c>
      <c r="O5" s="833" t="n">
        <v>2019</v>
      </c>
      <c r="P5" s="833" t="n">
        <v>2020</v>
      </c>
      <c r="Q5" s="833" t="n">
        <v>2021</v>
      </c>
      <c r="R5" s="834" t="n">
        <v>2022</v>
      </c>
    </row>
    <row r="6" customFormat="false" ht="11.25" hidden="false" customHeight="true" outlineLevel="0" collapsed="false">
      <c r="A6" s="835" t="n">
        <v>1</v>
      </c>
      <c r="B6" s="836" t="n">
        <v>2</v>
      </c>
      <c r="C6" s="837" t="n">
        <v>3</v>
      </c>
      <c r="D6" s="837" t="n">
        <v>4</v>
      </c>
      <c r="E6" s="837" t="n">
        <v>5</v>
      </c>
      <c r="F6" s="836" t="n">
        <v>6</v>
      </c>
      <c r="G6" s="836" t="n">
        <v>7</v>
      </c>
      <c r="H6" s="836" t="n">
        <v>8</v>
      </c>
      <c r="I6" s="836" t="n">
        <v>9</v>
      </c>
      <c r="J6" s="836" t="n">
        <v>10</v>
      </c>
      <c r="K6" s="836" t="n">
        <v>11</v>
      </c>
      <c r="L6" s="836" t="n">
        <v>12</v>
      </c>
      <c r="M6" s="836" t="n">
        <v>13</v>
      </c>
      <c r="N6" s="836" t="n">
        <v>14</v>
      </c>
      <c r="O6" s="836" t="n">
        <v>15</v>
      </c>
      <c r="P6" s="836" t="n">
        <v>16</v>
      </c>
      <c r="Q6" s="836" t="n">
        <v>17</v>
      </c>
      <c r="R6" s="838" t="n">
        <v>18</v>
      </c>
    </row>
    <row r="7" customFormat="false" ht="15.75" hidden="false" customHeight="true" outlineLevel="0" collapsed="false">
      <c r="A7" s="839" t="s">
        <v>723</v>
      </c>
      <c r="B7" s="840" t="s">
        <v>966</v>
      </c>
      <c r="C7" s="152" t="n">
        <f aca="false">C8+C12+C13+C14</f>
        <v>38515411</v>
      </c>
      <c r="D7" s="152" t="e">
        <f aca="false">D8+D12+D13+D14</f>
        <v>#REF!</v>
      </c>
      <c r="E7" s="152" t="n">
        <f aca="false">E8+E12+E13+E14</f>
        <v>36906360</v>
      </c>
      <c r="F7" s="152" t="n">
        <f aca="false">F8+F12+F13+F14</f>
        <v>36740000</v>
      </c>
      <c r="G7" s="152" t="n">
        <f aca="false">G8+G12+G13+G14</f>
        <v>36460000</v>
      </c>
      <c r="H7" s="152" t="n">
        <f aca="false">H8+H12+H13+H14</f>
        <v>36158000</v>
      </c>
      <c r="I7" s="152" t="n">
        <f aca="false">I8+I12+I13+I14</f>
        <v>36676000</v>
      </c>
      <c r="J7" s="152" t="n">
        <f aca="false">J8+J12+J13+J14</f>
        <v>36674000</v>
      </c>
      <c r="K7" s="152" t="n">
        <f aca="false">K8+K12+K13+K14</f>
        <v>36983000</v>
      </c>
      <c r="L7" s="152" t="n">
        <f aca="false">L8+L12+L13+L14</f>
        <v>36900000</v>
      </c>
      <c r="M7" s="152" t="n">
        <f aca="false">M8+M12+M13+M14</f>
        <v>37050000</v>
      </c>
      <c r="N7" s="152" t="n">
        <f aca="false">N8+N12+N13+N14</f>
        <v>37015000</v>
      </c>
      <c r="O7" s="152" t="n">
        <f aca="false">O8+O12+O13+O14</f>
        <v>36920000</v>
      </c>
      <c r="P7" s="152" t="n">
        <f aca="false">P8+P12+P13+P14</f>
        <v>36820000</v>
      </c>
      <c r="Q7" s="152" t="n">
        <f aca="false">Q8+Q12+Q13+Q14</f>
        <v>36895000</v>
      </c>
      <c r="R7" s="153" t="n">
        <f aca="false">R8+R12+R13+R14</f>
        <v>37045000</v>
      </c>
    </row>
    <row r="8" customFormat="false" ht="12.75" hidden="false" customHeight="false" outlineLevel="0" collapsed="false">
      <c r="A8" s="678" t="s">
        <v>561</v>
      </c>
      <c r="B8" s="36" t="s">
        <v>967</v>
      </c>
      <c r="C8" s="133" t="n">
        <f aca="false">C9+C10+C11</f>
        <v>6331467</v>
      </c>
      <c r="D8" s="133" t="e">
        <f aca="false">D9+D10+D11</f>
        <v>#REF!</v>
      </c>
      <c r="E8" s="133" t="n">
        <f aca="false">E9+E10+E11</f>
        <v>5999204</v>
      </c>
      <c r="F8" s="133" t="n">
        <f aca="false">F9+F10+F11</f>
        <v>4992000</v>
      </c>
      <c r="G8" s="133" t="n">
        <f aca="false">G9+G10+G11</f>
        <v>4800000</v>
      </c>
      <c r="H8" s="133" t="n">
        <f aca="false">H9+H10+H11</f>
        <v>4808000</v>
      </c>
      <c r="I8" s="133" t="n">
        <f aca="false">I9+I10+I11</f>
        <v>4816000</v>
      </c>
      <c r="J8" s="133" t="n">
        <f aca="false">J9+J10+J11</f>
        <v>4974000</v>
      </c>
      <c r="K8" s="133" t="n">
        <f aca="false">K9+K10+K11</f>
        <v>4933000</v>
      </c>
      <c r="L8" s="133" t="n">
        <f aca="false">L9+L10+L11</f>
        <v>4900000</v>
      </c>
      <c r="M8" s="133" t="n">
        <f aca="false">M9+M10+M11</f>
        <v>4950000</v>
      </c>
      <c r="N8" s="133" t="n">
        <f aca="false">N9+N10+N11</f>
        <v>4915000</v>
      </c>
      <c r="O8" s="133" t="n">
        <f aca="false">O9+O10+O11</f>
        <v>4970000</v>
      </c>
      <c r="P8" s="133" t="n">
        <f aca="false">P9+P10+P11</f>
        <v>4970000</v>
      </c>
      <c r="Q8" s="133" t="n">
        <f aca="false">Q9+Q10+Q11</f>
        <v>4995000</v>
      </c>
      <c r="R8" s="195" t="n">
        <f aca="false">R9+R10+R11</f>
        <v>4995000</v>
      </c>
    </row>
    <row r="9" customFormat="false" ht="12.75" hidden="false" customHeight="false" outlineLevel="0" collapsed="false">
      <c r="A9" s="678" t="s">
        <v>17</v>
      </c>
      <c r="B9" s="36" t="s">
        <v>968</v>
      </c>
      <c r="C9" s="133" t="n">
        <v>2206889</v>
      </c>
      <c r="D9" s="133" t="e">
        <f aca="false">'Z 1'!I14+'Z 1'!I22+'Z 1'!I23+'Z 1'!I29+'Z 1'!I30+'Z 1'!I32+'Z 1'!I33+'Z 1'!I41+'Z 1'!I47+'Z 1'!I48+'Z 1'!I49+'Z 1'!I50+'Z 1'!I51+'Z 1'!I59+'Z 1'!I74+'Z 1'!I79+'Z 1'!I80+'Z 1'!I81+'Z 1'!I83+'Z 1'!I84+'Z 1'!I85+'Z 1'!I86+'Z 1'!I91+'Z 1'!I93+'Z 1'!I94+#REF!+'Z 1'!I97+'Z 1'!I108+'Z 1'!I109+'Z 1'!I113+'Z 1'!I114+'Z 1'!I119+'Z 1'!I123+'Z 1'!I127+'Z 1'!I132+'Z 1'!I134+'Z 1'!I135+'Z 1'!I136+'Z 1'!I145+'Z 1'!I146+'Z 1'!I147+'Z 1'!I148+'Z 1'!I150+'Z 1'!I151+'Z 1'!I153+#REF!+'Z 1'!I154+'Z 1'!I155</f>
        <v>#REF!</v>
      </c>
      <c r="E9" s="133" t="n">
        <v>1521204</v>
      </c>
      <c r="F9" s="133" t="n">
        <v>1592000</v>
      </c>
      <c r="G9" s="133" t="n">
        <v>1600000</v>
      </c>
      <c r="H9" s="133" t="n">
        <v>1608000</v>
      </c>
      <c r="I9" s="133" t="n">
        <v>1616000</v>
      </c>
      <c r="J9" s="133" t="n">
        <v>1624000</v>
      </c>
      <c r="K9" s="133" t="n">
        <v>1633000</v>
      </c>
      <c r="L9" s="133" t="n">
        <v>1750000</v>
      </c>
      <c r="M9" s="133" t="n">
        <v>1750000</v>
      </c>
      <c r="N9" s="133" t="n">
        <v>1765000</v>
      </c>
      <c r="O9" s="133" t="n">
        <v>1730000</v>
      </c>
      <c r="P9" s="133" t="n">
        <v>1730000</v>
      </c>
      <c r="Q9" s="133" t="n">
        <v>1765000</v>
      </c>
      <c r="R9" s="195" t="n">
        <v>1765000</v>
      </c>
    </row>
    <row r="10" customFormat="false" ht="12.75" hidden="false" customHeight="false" outlineLevel="0" collapsed="false">
      <c r="A10" s="678" t="s">
        <v>33</v>
      </c>
      <c r="B10" s="36" t="s">
        <v>969</v>
      </c>
      <c r="C10" s="133" t="n">
        <v>1651948</v>
      </c>
      <c r="D10" s="133" t="n">
        <f aca="false">'Z 1'!I31</f>
        <v>2150700</v>
      </c>
      <c r="E10" s="133" t="n">
        <v>1750000</v>
      </c>
      <c r="F10" s="133" t="n">
        <v>900000</v>
      </c>
      <c r="G10" s="133" t="n">
        <v>700000</v>
      </c>
      <c r="H10" s="133" t="n">
        <v>700000</v>
      </c>
      <c r="I10" s="133" t="n">
        <v>600000</v>
      </c>
      <c r="J10" s="133" t="n">
        <v>550000</v>
      </c>
      <c r="K10" s="133" t="n">
        <v>400000</v>
      </c>
      <c r="L10" s="133" t="n">
        <v>350000</v>
      </c>
      <c r="M10" s="133" t="n">
        <v>350000</v>
      </c>
      <c r="N10" s="133" t="n">
        <v>350000</v>
      </c>
      <c r="O10" s="133" t="n">
        <v>340000</v>
      </c>
      <c r="P10" s="133" t="n">
        <v>340000</v>
      </c>
      <c r="Q10" s="133" t="n">
        <v>330000</v>
      </c>
      <c r="R10" s="195" t="n">
        <v>330000</v>
      </c>
    </row>
    <row r="11" customFormat="false" ht="12.75" hidden="false" customHeight="false" outlineLevel="0" collapsed="false">
      <c r="A11" s="678" t="s">
        <v>40</v>
      </c>
      <c r="B11" s="36" t="s">
        <v>970</v>
      </c>
      <c r="C11" s="133" t="n">
        <v>2472630</v>
      </c>
      <c r="D11" s="133" t="n">
        <f aca="false">'Z 1'!I65</f>
        <v>2698361</v>
      </c>
      <c r="E11" s="133" t="n">
        <v>2728000</v>
      </c>
      <c r="F11" s="133" t="n">
        <v>2500000</v>
      </c>
      <c r="G11" s="133" t="n">
        <v>2500000</v>
      </c>
      <c r="H11" s="133" t="n">
        <v>2500000</v>
      </c>
      <c r="I11" s="133" t="n">
        <v>2600000</v>
      </c>
      <c r="J11" s="133" t="n">
        <v>2800000</v>
      </c>
      <c r="K11" s="133" t="n">
        <v>2900000</v>
      </c>
      <c r="L11" s="133" t="n">
        <v>2800000</v>
      </c>
      <c r="M11" s="133" t="n">
        <v>2850000</v>
      </c>
      <c r="N11" s="133" t="n">
        <v>2800000</v>
      </c>
      <c r="O11" s="133" t="n">
        <v>2900000</v>
      </c>
      <c r="P11" s="133" t="n">
        <v>2900000</v>
      </c>
      <c r="Q11" s="133" t="n">
        <v>2900000</v>
      </c>
      <c r="R11" s="195" t="n">
        <v>2900000</v>
      </c>
    </row>
    <row r="12" customFormat="false" ht="12.75" hidden="false" customHeight="false" outlineLevel="0" collapsed="false">
      <c r="A12" s="678" t="s">
        <v>563</v>
      </c>
      <c r="B12" s="36" t="s">
        <v>971</v>
      </c>
      <c r="C12" s="133" t="n">
        <v>18645090</v>
      </c>
      <c r="D12" s="133" t="n">
        <f aca="false">'Z 1'!I69++'Z 1'!I71+'Z 1'!I75</f>
        <v>20087313</v>
      </c>
      <c r="E12" s="133" t="n">
        <v>20322000</v>
      </c>
      <c r="F12" s="133" t="n">
        <v>20600000</v>
      </c>
      <c r="G12" s="133" t="n">
        <v>20850000</v>
      </c>
      <c r="H12" s="133" t="n">
        <v>21100000</v>
      </c>
      <c r="I12" s="133" t="n">
        <v>21250000</v>
      </c>
      <c r="J12" s="133" t="n">
        <v>21450000</v>
      </c>
      <c r="K12" s="133" t="n">
        <v>21700000</v>
      </c>
      <c r="L12" s="133" t="n">
        <v>21700000</v>
      </c>
      <c r="M12" s="133" t="n">
        <v>21700000</v>
      </c>
      <c r="N12" s="133" t="n">
        <v>21700000</v>
      </c>
      <c r="O12" s="133" t="n">
        <v>21600000</v>
      </c>
      <c r="P12" s="133" t="n">
        <v>21600000</v>
      </c>
      <c r="Q12" s="133" t="n">
        <v>21700000</v>
      </c>
      <c r="R12" s="195" t="n">
        <v>21700000</v>
      </c>
    </row>
    <row r="13" customFormat="false" ht="12.75" hidden="false" customHeight="false" outlineLevel="0" collapsed="false">
      <c r="A13" s="678" t="s">
        <v>564</v>
      </c>
      <c r="B13" s="36" t="s">
        <v>972</v>
      </c>
      <c r="C13" s="133" t="n">
        <v>8338277</v>
      </c>
      <c r="D13" s="133" t="e">
        <f aca="false">'Z 1'!I10+'Z 1'!I12+'Z 1'!I25+'Z 1'!I26+#REF!+'Z 1'!I34+'Z 1'!I37+'Z 1'!I39+'Z 1'!I42+'Z 1'!I45+'Z 1'!I53+'Z 1'!I56+'Z 1'!I60+'Z 1'!I61+'Z 1'!I62+'Z 1'!I63+'Z 1'!I89+#REF!+'Z 1'!I99+'Z 1'!I100+'Z 1'!I101+'Z 1'!I103+'Z 1'!I105+#REF!+'Z 1'!I110+'Z 1'!I111+'Z 1'!I115+'Z 1'!I117+'Z 1'!I120+'Z 1'!I121+'Z 1'!I124+'Z 1'!I125+'Z 1'!I129+'Z 1'!I137+'Z 1'!I138+'Z 1'!I142+'Z 1'!I157+'Z 1'!I162+'Z 1'!I163</f>
        <v>#REF!</v>
      </c>
      <c r="E13" s="133" t="n">
        <v>5901000</v>
      </c>
      <c r="F13" s="133" t="n">
        <v>6100000</v>
      </c>
      <c r="G13" s="133" t="n">
        <v>6300000</v>
      </c>
      <c r="H13" s="133" t="n">
        <v>6200000</v>
      </c>
      <c r="I13" s="133" t="n">
        <v>6200000</v>
      </c>
      <c r="J13" s="133" t="n">
        <v>6200000</v>
      </c>
      <c r="K13" s="133" t="n">
        <v>6200000</v>
      </c>
      <c r="L13" s="133" t="n">
        <v>6200000</v>
      </c>
      <c r="M13" s="133" t="n">
        <v>6200000</v>
      </c>
      <c r="N13" s="133" t="n">
        <v>6200000</v>
      </c>
      <c r="O13" s="133" t="n">
        <v>6200000</v>
      </c>
      <c r="P13" s="133" t="n">
        <v>6200000</v>
      </c>
      <c r="Q13" s="133" t="n">
        <v>6200000</v>
      </c>
      <c r="R13" s="195" t="n">
        <v>6350000</v>
      </c>
    </row>
    <row r="14" customFormat="false" ht="15" hidden="false" customHeight="true" outlineLevel="0" collapsed="false">
      <c r="A14" s="678" t="s">
        <v>973</v>
      </c>
      <c r="B14" s="36" t="s">
        <v>974</v>
      </c>
      <c r="C14" s="133" t="n">
        <v>5200577</v>
      </c>
      <c r="D14" s="133" t="n">
        <f aca="false">'Z 1'!I17+'Z 1'!I24+'Z 1'!I55+'Z 1'!I87+'Z 1'!I98+'Z 1'!I159</f>
        <v>1835670</v>
      </c>
      <c r="E14" s="133" t="n">
        <v>4684156</v>
      </c>
      <c r="F14" s="133" t="n">
        <v>5048000</v>
      </c>
      <c r="G14" s="133" t="n">
        <v>4510000</v>
      </c>
      <c r="H14" s="133" t="n">
        <v>4050000</v>
      </c>
      <c r="I14" s="133" t="n">
        <v>4410000</v>
      </c>
      <c r="J14" s="133" t="n">
        <v>4050000</v>
      </c>
      <c r="K14" s="133" t="n">
        <v>4150000</v>
      </c>
      <c r="L14" s="133" t="n">
        <v>4100000</v>
      </c>
      <c r="M14" s="133" t="n">
        <v>4200000</v>
      </c>
      <c r="N14" s="133" t="n">
        <v>4200000</v>
      </c>
      <c r="O14" s="133" t="n">
        <v>4150000</v>
      </c>
      <c r="P14" s="133" t="n">
        <v>4050000</v>
      </c>
      <c r="Q14" s="133" t="n">
        <v>4000000</v>
      </c>
      <c r="R14" s="195" t="n">
        <v>4000000</v>
      </c>
    </row>
    <row r="15" customFormat="false" ht="17.25" hidden="false" customHeight="true" outlineLevel="0" collapsed="false">
      <c r="A15" s="841" t="s">
        <v>725</v>
      </c>
      <c r="B15" s="842" t="s">
        <v>763</v>
      </c>
      <c r="C15" s="170" t="n">
        <v>38446219</v>
      </c>
      <c r="D15" s="170" t="n">
        <f aca="false">'Z 2 '!G672</f>
        <v>35903882</v>
      </c>
      <c r="E15" s="170" t="n">
        <v>34642380</v>
      </c>
      <c r="F15" s="170" t="n">
        <v>34782696</v>
      </c>
      <c r="G15" s="170" t="n">
        <v>34079246</v>
      </c>
      <c r="H15" s="170" t="n">
        <v>34142000</v>
      </c>
      <c r="I15" s="170" t="n">
        <v>33802000</v>
      </c>
      <c r="J15" s="170" t="n">
        <v>34075000</v>
      </c>
      <c r="K15" s="170" t="n">
        <v>34612000</v>
      </c>
      <c r="L15" s="170" t="n">
        <v>34900000</v>
      </c>
      <c r="M15" s="170" t="n">
        <v>34850000</v>
      </c>
      <c r="N15" s="170" t="n">
        <v>35150000</v>
      </c>
      <c r="O15" s="170" t="n">
        <v>35650000</v>
      </c>
      <c r="P15" s="170" t="n">
        <v>35200000</v>
      </c>
      <c r="Q15" s="170" t="n">
        <v>35180000</v>
      </c>
      <c r="R15" s="502" t="n">
        <v>35050000</v>
      </c>
    </row>
    <row r="16" customFormat="false" ht="23.25" hidden="false" customHeight="true" outlineLevel="0" collapsed="false">
      <c r="A16" s="841" t="s">
        <v>728</v>
      </c>
      <c r="B16" s="842" t="s">
        <v>975</v>
      </c>
      <c r="C16" s="170" t="n">
        <v>0</v>
      </c>
      <c r="D16" s="170" t="n">
        <v>3850000</v>
      </c>
      <c r="E16" s="170" t="n">
        <v>3000000</v>
      </c>
      <c r="F16" s="170"/>
      <c r="G16" s="170"/>
      <c r="H16" s="170"/>
      <c r="I16" s="170"/>
      <c r="J16" s="170"/>
      <c r="K16" s="170"/>
      <c r="L16" s="170"/>
      <c r="M16" s="170"/>
      <c r="N16" s="170"/>
      <c r="O16" s="170"/>
      <c r="P16" s="170"/>
      <c r="Q16" s="170"/>
      <c r="R16" s="502"/>
    </row>
    <row r="17" customFormat="false" ht="25.5" hidden="false" customHeight="true" outlineLevel="0" collapsed="false">
      <c r="A17" s="841" t="s">
        <v>976</v>
      </c>
      <c r="B17" s="842" t="s">
        <v>977</v>
      </c>
      <c r="C17" s="170" t="n">
        <f aca="false">C18</f>
        <v>0</v>
      </c>
      <c r="D17" s="170" t="n">
        <f aca="false">D18</f>
        <v>383850</v>
      </c>
      <c r="E17" s="170" t="n">
        <f aca="false">E18</f>
        <v>0</v>
      </c>
      <c r="F17" s="170" t="n">
        <f aca="false">F18</f>
        <v>0</v>
      </c>
      <c r="G17" s="170" t="n">
        <f aca="false">G18</f>
        <v>0</v>
      </c>
      <c r="H17" s="170" t="n">
        <f aca="false">H18</f>
        <v>0</v>
      </c>
      <c r="I17" s="170" t="n">
        <f aca="false">I18</f>
        <v>0</v>
      </c>
      <c r="J17" s="170" t="n">
        <f aca="false">J18</f>
        <v>0</v>
      </c>
      <c r="K17" s="170" t="n">
        <f aca="false">K18</f>
        <v>0</v>
      </c>
      <c r="L17" s="170" t="n">
        <f aca="false">L18</f>
        <v>0</v>
      </c>
      <c r="M17" s="170" t="n">
        <f aca="false">M18</f>
        <v>0</v>
      </c>
      <c r="N17" s="170" t="n">
        <f aca="false">N18</f>
        <v>0</v>
      </c>
      <c r="O17" s="170" t="n">
        <f aca="false">O18</f>
        <v>0</v>
      </c>
      <c r="P17" s="170" t="n">
        <f aca="false">P18</f>
        <v>0</v>
      </c>
      <c r="Q17" s="170" t="n">
        <f aca="false">Q18</f>
        <v>0</v>
      </c>
      <c r="R17" s="502" t="n">
        <f aca="false">R18</f>
        <v>0</v>
      </c>
    </row>
    <row r="18" customFormat="false" ht="14.25" hidden="false" customHeight="true" outlineLevel="0" collapsed="false">
      <c r="A18" s="678" t="s">
        <v>17</v>
      </c>
      <c r="B18" s="182" t="s">
        <v>556</v>
      </c>
      <c r="C18" s="192"/>
      <c r="D18" s="192" t="n">
        <f aca="false">Z5!E14</f>
        <v>383850</v>
      </c>
      <c r="E18" s="192"/>
      <c r="F18" s="192"/>
      <c r="G18" s="192"/>
      <c r="H18" s="192"/>
      <c r="I18" s="192"/>
      <c r="J18" s="192"/>
      <c r="K18" s="192"/>
      <c r="L18" s="192"/>
      <c r="M18" s="192"/>
      <c r="N18" s="192"/>
      <c r="O18" s="192"/>
      <c r="P18" s="192"/>
      <c r="Q18" s="192"/>
      <c r="R18" s="843"/>
    </row>
    <row r="19" customFormat="false" ht="18" hidden="false" customHeight="true" outlineLevel="0" collapsed="false">
      <c r="A19" s="841" t="s">
        <v>978</v>
      </c>
      <c r="B19" s="842" t="s">
        <v>979</v>
      </c>
      <c r="C19" s="170" t="n">
        <f aca="false">C20+C24+C29</f>
        <v>2505592</v>
      </c>
      <c r="D19" s="170" t="n">
        <f aca="false">D20+D24+D29</f>
        <v>4532521</v>
      </c>
      <c r="E19" s="170" t="n">
        <f aca="false">E20+E24+E29</f>
        <v>4783404</v>
      </c>
      <c r="F19" s="170" t="n">
        <f aca="false">F20+F24+F29</f>
        <v>1327676</v>
      </c>
      <c r="G19" s="170" t="n">
        <f aca="false">G20+G24+G29</f>
        <v>1431304</v>
      </c>
      <c r="H19" s="170" t="n">
        <f aca="false">H20+H24+H29</f>
        <v>1390754</v>
      </c>
      <c r="I19" s="170" t="n">
        <f aca="false">I20+I24+I29</f>
        <v>1230404</v>
      </c>
      <c r="J19" s="170" t="n">
        <f aca="false">J20+J24+J29</f>
        <v>1916419</v>
      </c>
      <c r="K19" s="170" t="n">
        <f aca="false">K20+K24+K29</f>
        <v>1625000</v>
      </c>
      <c r="L19" s="170" t="n">
        <f aca="false">L20+L24+L29</f>
        <v>1156400</v>
      </c>
      <c r="M19" s="170" t="n">
        <f aca="false">M20+M24+M29</f>
        <v>1101200</v>
      </c>
      <c r="N19" s="170" t="n">
        <f aca="false">N20+N24+N29</f>
        <v>1045600</v>
      </c>
      <c r="O19" s="170" t="n">
        <f aca="false">O20+O24+O29</f>
        <v>1219600</v>
      </c>
      <c r="P19" s="170" t="n">
        <f aca="false">P20+P24+P29</f>
        <v>1146900</v>
      </c>
      <c r="Q19" s="170" t="n">
        <f aca="false">Q20+Q24+Q29</f>
        <v>1073700</v>
      </c>
      <c r="R19" s="502" t="n">
        <f aca="false">R20+R24+R29</f>
        <v>0</v>
      </c>
    </row>
    <row r="20" customFormat="false" ht="18" hidden="false" customHeight="true" outlineLevel="0" collapsed="false">
      <c r="A20" s="678" t="s">
        <v>561</v>
      </c>
      <c r="B20" s="844" t="s">
        <v>980</v>
      </c>
      <c r="C20" s="133" t="n">
        <f aca="false">C21+C22+C23</f>
        <v>2505592</v>
      </c>
      <c r="D20" s="133" t="n">
        <f aca="false">D21+D22+D23</f>
        <v>4532521</v>
      </c>
      <c r="E20" s="133" t="n">
        <f aca="false">E21+E22+E23</f>
        <v>4666104</v>
      </c>
      <c r="F20" s="133" t="n">
        <f aca="false">F21+F22+F23</f>
        <v>1220276</v>
      </c>
      <c r="G20" s="133" t="n">
        <f aca="false">G21+G22+G23</f>
        <v>1292504</v>
      </c>
      <c r="H20" s="133" t="n">
        <f aca="false">H21+H22+H23</f>
        <v>1262304</v>
      </c>
      <c r="I20" s="133" t="n">
        <f aca="false">I21+I22+I23</f>
        <v>1230404</v>
      </c>
      <c r="J20" s="133" t="n">
        <f aca="false">J21+J22+J23</f>
        <v>1146419</v>
      </c>
      <c r="K20" s="133" t="n">
        <f aca="false">K21+K22+K23</f>
        <v>855000</v>
      </c>
      <c r="L20" s="133" t="n">
        <f aca="false">L21+L22+L23</f>
        <v>386400</v>
      </c>
      <c r="M20" s="133" t="n">
        <f aca="false">M21+M22+M23</f>
        <v>331200</v>
      </c>
      <c r="N20" s="133" t="n">
        <f aca="false">N21+N22+N23</f>
        <v>275600</v>
      </c>
      <c r="O20" s="133" t="n">
        <f aca="false">O21+O22+O23</f>
        <v>219600</v>
      </c>
      <c r="P20" s="133" t="n">
        <f aca="false">P21+P22+P23</f>
        <v>146900</v>
      </c>
      <c r="Q20" s="133" t="n">
        <f aca="false">Q21+Q22+Q23</f>
        <v>73700</v>
      </c>
      <c r="R20" s="195" t="n">
        <f aca="false">R21+R22+R23</f>
        <v>0</v>
      </c>
    </row>
    <row r="21" customFormat="false" ht="16.5" hidden="false" customHeight="true" outlineLevel="0" collapsed="false">
      <c r="A21" s="678" t="s">
        <v>17</v>
      </c>
      <c r="B21" s="36" t="s">
        <v>981</v>
      </c>
      <c r="C21" s="133" t="n">
        <v>1267094</v>
      </c>
      <c r="D21" s="133" t="n">
        <f aca="false">Z5!E23+Z5!E25</f>
        <v>3195821</v>
      </c>
      <c r="E21" s="133" t="n">
        <v>3868404</v>
      </c>
      <c r="F21" s="133" t="n">
        <v>564676</v>
      </c>
      <c r="G21" s="133" t="n">
        <v>658404</v>
      </c>
      <c r="H21" s="133" t="n">
        <v>653804</v>
      </c>
      <c r="I21" s="133" t="n">
        <v>646404</v>
      </c>
      <c r="J21" s="133" t="n">
        <v>596419</v>
      </c>
      <c r="K21" s="133" t="n">
        <v>420000</v>
      </c>
      <c r="L21" s="141" t="n">
        <v>0</v>
      </c>
      <c r="M21" s="141" t="n">
        <v>0</v>
      </c>
      <c r="N21" s="141" t="n">
        <v>0</v>
      </c>
      <c r="O21" s="141" t="n">
        <v>0</v>
      </c>
      <c r="P21" s="141" t="n">
        <v>0</v>
      </c>
      <c r="Q21" s="141" t="n">
        <v>0</v>
      </c>
      <c r="R21" s="845" t="n">
        <v>0</v>
      </c>
    </row>
    <row r="22" customFormat="false" ht="30.75" hidden="false" customHeight="true" outlineLevel="0" collapsed="false">
      <c r="A22" s="678" t="s">
        <v>33</v>
      </c>
      <c r="B22" s="154" t="s">
        <v>982</v>
      </c>
      <c r="C22" s="133" t="n">
        <v>712168</v>
      </c>
      <c r="D22" s="133" t="n">
        <f aca="false">Z5!E26</f>
        <v>776330</v>
      </c>
      <c r="E22" s="133" t="n">
        <v>0</v>
      </c>
      <c r="F22" s="133" t="n">
        <v>0</v>
      </c>
      <c r="G22" s="133" t="n">
        <v>0</v>
      </c>
      <c r="H22" s="133" t="n">
        <v>0</v>
      </c>
      <c r="I22" s="133" t="n">
        <v>0</v>
      </c>
      <c r="J22" s="133" t="n">
        <v>0</v>
      </c>
      <c r="K22" s="133" t="n">
        <v>0</v>
      </c>
      <c r="L22" s="133" t="n">
        <v>0</v>
      </c>
      <c r="M22" s="133" t="n">
        <v>0</v>
      </c>
      <c r="N22" s="133"/>
      <c r="O22" s="133" t="n">
        <v>0</v>
      </c>
      <c r="P22" s="133" t="n">
        <v>0</v>
      </c>
      <c r="Q22" s="133" t="n">
        <v>0</v>
      </c>
      <c r="R22" s="195" t="n">
        <v>0</v>
      </c>
    </row>
    <row r="23" customFormat="false" ht="15" hidden="false" customHeight="true" outlineLevel="0" collapsed="false">
      <c r="A23" s="678" t="s">
        <v>40</v>
      </c>
      <c r="B23" s="36" t="s">
        <v>983</v>
      </c>
      <c r="C23" s="133" t="n">
        <v>526330</v>
      </c>
      <c r="D23" s="133" t="n">
        <f aca="false">'Z 2 '!G218+'Z 2 '!G219</f>
        <v>560370</v>
      </c>
      <c r="E23" s="133" t="n">
        <v>797700</v>
      </c>
      <c r="F23" s="133" t="n">
        <v>655600</v>
      </c>
      <c r="G23" s="133" t="n">
        <v>634100</v>
      </c>
      <c r="H23" s="133" t="n">
        <v>608500</v>
      </c>
      <c r="I23" s="133" t="n">
        <v>584000</v>
      </c>
      <c r="J23" s="133" t="n">
        <v>550000</v>
      </c>
      <c r="K23" s="133" t="n">
        <v>435000</v>
      </c>
      <c r="L23" s="133" t="n">
        <v>386400</v>
      </c>
      <c r="M23" s="133" t="n">
        <v>331200</v>
      </c>
      <c r="N23" s="133" t="n">
        <v>275600</v>
      </c>
      <c r="O23" s="133" t="n">
        <v>219600</v>
      </c>
      <c r="P23" s="133" t="n">
        <v>146900</v>
      </c>
      <c r="Q23" s="133" t="n">
        <v>73700</v>
      </c>
      <c r="R23" s="195" t="n">
        <v>0</v>
      </c>
    </row>
    <row r="24" customFormat="false" ht="18.75" hidden="false" customHeight="true" outlineLevel="0" collapsed="false">
      <c r="A24" s="678" t="s">
        <v>563</v>
      </c>
      <c r="B24" s="844" t="s">
        <v>984</v>
      </c>
      <c r="C24" s="133" t="n">
        <f aca="false">C25+C26+C27</f>
        <v>0</v>
      </c>
      <c r="D24" s="133" t="n">
        <f aca="false">D25+D26+D27</f>
        <v>0</v>
      </c>
      <c r="E24" s="133" t="n">
        <f aca="false">E25+E26+E27</f>
        <v>117300</v>
      </c>
      <c r="F24" s="133" t="n">
        <f aca="false">F25+F26+F27</f>
        <v>107400</v>
      </c>
      <c r="G24" s="133" t="n">
        <f aca="false">G25+G26+G27</f>
        <v>138800</v>
      </c>
      <c r="H24" s="133" t="n">
        <f aca="false">H25+H26+H27</f>
        <v>128450</v>
      </c>
      <c r="I24" s="133" t="n">
        <f aca="false">I25+I26+I27</f>
        <v>0</v>
      </c>
      <c r="J24" s="133" t="n">
        <f aca="false">J25+J26+J27</f>
        <v>0</v>
      </c>
      <c r="K24" s="133" t="n">
        <f aca="false">K25+K26+K27</f>
        <v>0</v>
      </c>
      <c r="L24" s="133" t="n">
        <f aca="false">L25+L26+L27</f>
        <v>0</v>
      </c>
      <c r="M24" s="133" t="n">
        <f aca="false">M25+M26+M27</f>
        <v>0</v>
      </c>
      <c r="N24" s="133" t="n">
        <f aca="false">N25+N26+N27</f>
        <v>0</v>
      </c>
      <c r="O24" s="133" t="n">
        <f aca="false">O25+O26+O27</f>
        <v>0</v>
      </c>
      <c r="P24" s="133" t="n">
        <f aca="false">P25+P26+P27</f>
        <v>0</v>
      </c>
      <c r="Q24" s="133" t="n">
        <f aca="false">Q25+Q26+Q27</f>
        <v>0</v>
      </c>
      <c r="R24" s="195" t="n">
        <f aca="false">R25+R26+R27</f>
        <v>0</v>
      </c>
    </row>
    <row r="25" customFormat="false" ht="17.25" hidden="false" customHeight="true" outlineLevel="0" collapsed="false">
      <c r="A25" s="678" t="s">
        <v>17</v>
      </c>
      <c r="B25" s="36" t="s">
        <v>985</v>
      </c>
      <c r="C25" s="141"/>
      <c r="D25" s="141" t="n">
        <v>0</v>
      </c>
      <c r="E25" s="133" t="n">
        <v>75000</v>
      </c>
      <c r="F25" s="133" t="n">
        <v>75000</v>
      </c>
      <c r="G25" s="133" t="n">
        <v>116900</v>
      </c>
      <c r="H25" s="133" t="n">
        <v>116950</v>
      </c>
      <c r="I25" s="133" t="n">
        <v>0</v>
      </c>
      <c r="J25" s="133" t="n">
        <v>0</v>
      </c>
      <c r="K25" s="133" t="n">
        <v>0</v>
      </c>
      <c r="L25" s="133" t="n">
        <v>0</v>
      </c>
      <c r="M25" s="141" t="n">
        <v>0</v>
      </c>
      <c r="N25" s="141" t="n">
        <v>0</v>
      </c>
      <c r="O25" s="141" t="n">
        <v>0</v>
      </c>
      <c r="P25" s="141" t="n">
        <v>0</v>
      </c>
      <c r="Q25" s="141" t="n">
        <v>0</v>
      </c>
      <c r="R25" s="845" t="n">
        <v>0</v>
      </c>
    </row>
    <row r="26" customFormat="false" ht="30" hidden="false" customHeight="true" outlineLevel="0" collapsed="false">
      <c r="A26" s="678" t="s">
        <v>33</v>
      </c>
      <c r="B26" s="154" t="s">
        <v>982</v>
      </c>
      <c r="C26" s="133"/>
      <c r="D26" s="133"/>
      <c r="E26" s="97"/>
      <c r="F26" s="141" t="n">
        <v>0</v>
      </c>
      <c r="G26" s="141" t="n">
        <v>0</v>
      </c>
      <c r="H26" s="141" t="n">
        <v>0</v>
      </c>
      <c r="I26" s="141" t="n">
        <v>0</v>
      </c>
      <c r="J26" s="141" t="n">
        <v>0</v>
      </c>
      <c r="K26" s="141" t="n">
        <v>0</v>
      </c>
      <c r="L26" s="141" t="n">
        <v>0</v>
      </c>
      <c r="M26" s="141" t="n">
        <v>0</v>
      </c>
      <c r="N26" s="141" t="n">
        <v>0</v>
      </c>
      <c r="O26" s="141" t="n">
        <v>0</v>
      </c>
      <c r="P26" s="141" t="n">
        <v>0</v>
      </c>
      <c r="Q26" s="141" t="n">
        <v>0</v>
      </c>
      <c r="R26" s="845" t="n">
        <v>0</v>
      </c>
    </row>
    <row r="27" customFormat="false" ht="15.75" hidden="false" customHeight="true" outlineLevel="0" collapsed="false">
      <c r="A27" s="678" t="s">
        <v>40</v>
      </c>
      <c r="B27" s="36" t="s">
        <v>986</v>
      </c>
      <c r="C27" s="133" t="n">
        <v>0</v>
      </c>
      <c r="D27" s="133"/>
      <c r="E27" s="133" t="n">
        <v>42300</v>
      </c>
      <c r="F27" s="133" t="n">
        <v>32400</v>
      </c>
      <c r="G27" s="133" t="n">
        <v>21900</v>
      </c>
      <c r="H27" s="133" t="n">
        <v>11500</v>
      </c>
      <c r="I27" s="133" t="n">
        <v>0</v>
      </c>
      <c r="J27" s="133" t="n">
        <v>0</v>
      </c>
      <c r="K27" s="133" t="n">
        <v>0</v>
      </c>
      <c r="L27" s="133" t="n">
        <v>0</v>
      </c>
      <c r="M27" s="141" t="n">
        <v>0</v>
      </c>
      <c r="N27" s="141" t="n">
        <v>0</v>
      </c>
      <c r="O27" s="141" t="n">
        <v>0</v>
      </c>
      <c r="P27" s="141" t="n">
        <v>0</v>
      </c>
      <c r="Q27" s="141" t="n">
        <v>0</v>
      </c>
      <c r="R27" s="845" t="n">
        <v>0</v>
      </c>
    </row>
    <row r="28" customFormat="false" ht="15.75" hidden="false" customHeight="true" outlineLevel="0" collapsed="false">
      <c r="A28" s="678" t="s">
        <v>564</v>
      </c>
      <c r="B28" s="844" t="s">
        <v>987</v>
      </c>
      <c r="C28" s="141" t="n">
        <v>0</v>
      </c>
      <c r="D28" s="133" t="n">
        <f aca="false">'Z 2 '!G221</f>
        <v>372371</v>
      </c>
      <c r="E28" s="133" t="n">
        <v>191985</v>
      </c>
      <c r="F28" s="133" t="n">
        <v>214251</v>
      </c>
      <c r="G28" s="133" t="n">
        <v>280968</v>
      </c>
      <c r="H28" s="133" t="n">
        <v>1099598</v>
      </c>
      <c r="I28" s="133" t="n">
        <v>105398</v>
      </c>
      <c r="J28" s="133" t="n">
        <v>102446</v>
      </c>
      <c r="K28" s="133" t="n">
        <v>36982</v>
      </c>
      <c r="L28" s="846" t="n">
        <v>0</v>
      </c>
      <c r="M28" s="141" t="n">
        <v>0</v>
      </c>
      <c r="N28" s="141" t="n">
        <v>0</v>
      </c>
      <c r="O28" s="141" t="n">
        <v>0</v>
      </c>
      <c r="P28" s="141" t="n">
        <v>0</v>
      </c>
      <c r="Q28" s="141" t="n">
        <v>0</v>
      </c>
      <c r="R28" s="845" t="n">
        <v>0</v>
      </c>
    </row>
    <row r="29" customFormat="false" ht="15.75" hidden="false" customHeight="true" outlineLevel="0" collapsed="false">
      <c r="A29" s="678" t="s">
        <v>988</v>
      </c>
      <c r="B29" s="844" t="s">
        <v>755</v>
      </c>
      <c r="C29" s="133" t="n">
        <f aca="false">C30</f>
        <v>0</v>
      </c>
      <c r="D29" s="133" t="n">
        <f aca="false">D30</f>
        <v>0</v>
      </c>
      <c r="E29" s="133" t="n">
        <f aca="false">E30</f>
        <v>0</v>
      </c>
      <c r="F29" s="133" t="n">
        <f aca="false">F30</f>
        <v>0</v>
      </c>
      <c r="G29" s="133" t="n">
        <f aca="false">G30</f>
        <v>0</v>
      </c>
      <c r="H29" s="133" t="n">
        <f aca="false">H30</f>
        <v>0</v>
      </c>
      <c r="I29" s="133" t="n">
        <f aca="false">I30</f>
        <v>0</v>
      </c>
      <c r="J29" s="133" t="n">
        <f aca="false">J30</f>
        <v>770000</v>
      </c>
      <c r="K29" s="133" t="n">
        <f aca="false">K30</f>
        <v>770000</v>
      </c>
      <c r="L29" s="133" t="n">
        <f aca="false">L30</f>
        <v>770000</v>
      </c>
      <c r="M29" s="133" t="n">
        <f aca="false">M30</f>
        <v>770000</v>
      </c>
      <c r="N29" s="133" t="n">
        <f aca="false">N30</f>
        <v>770000</v>
      </c>
      <c r="O29" s="133" t="n">
        <f aca="false">O30</f>
        <v>1000000</v>
      </c>
      <c r="P29" s="133" t="n">
        <f aca="false">P30</f>
        <v>1000000</v>
      </c>
      <c r="Q29" s="133" t="n">
        <f aca="false">Q30</f>
        <v>1000000</v>
      </c>
      <c r="R29" s="195" t="n">
        <f aca="false">R30</f>
        <v>0</v>
      </c>
    </row>
    <row r="30" customFormat="false" ht="17.25" hidden="false" customHeight="true" outlineLevel="0" collapsed="false">
      <c r="A30" s="678" t="s">
        <v>989</v>
      </c>
      <c r="B30" s="36" t="s">
        <v>755</v>
      </c>
      <c r="C30" s="133" t="n">
        <v>0</v>
      </c>
      <c r="D30" s="133" t="n">
        <v>0</v>
      </c>
      <c r="E30" s="133" t="n">
        <v>0</v>
      </c>
      <c r="F30" s="133" t="n">
        <v>0</v>
      </c>
      <c r="G30" s="133" t="n">
        <v>0</v>
      </c>
      <c r="H30" s="133" t="n">
        <v>0</v>
      </c>
      <c r="I30" s="133" t="n">
        <v>0</v>
      </c>
      <c r="J30" s="133" t="n">
        <v>770000</v>
      </c>
      <c r="K30" s="133" t="n">
        <v>770000</v>
      </c>
      <c r="L30" s="133" t="n">
        <v>770000</v>
      </c>
      <c r="M30" s="133" t="n">
        <v>770000</v>
      </c>
      <c r="N30" s="133" t="n">
        <v>770000</v>
      </c>
      <c r="O30" s="133" t="n">
        <v>1000000</v>
      </c>
      <c r="P30" s="133" t="n">
        <v>1000000</v>
      </c>
      <c r="Q30" s="133" t="n">
        <v>1000000</v>
      </c>
      <c r="R30" s="195" t="n">
        <v>0</v>
      </c>
    </row>
    <row r="31" customFormat="false" ht="12.75" hidden="false" customHeight="false" outlineLevel="0" collapsed="false">
      <c r="A31" s="841" t="s">
        <v>990</v>
      </c>
      <c r="B31" s="842" t="s">
        <v>991</v>
      </c>
      <c r="C31" s="170" t="n">
        <f aca="false">C7-C15</f>
        <v>69192</v>
      </c>
      <c r="D31" s="170" t="e">
        <f aca="false">D7-D15</f>
        <v>#REF!</v>
      </c>
      <c r="E31" s="170" t="n">
        <f aca="false">E7-E15</f>
        <v>2263980</v>
      </c>
      <c r="F31" s="170" t="n">
        <f aca="false">F7-F15</f>
        <v>1957304</v>
      </c>
      <c r="G31" s="170" t="n">
        <f aca="false">G7-G15</f>
        <v>2380754</v>
      </c>
      <c r="H31" s="170" t="n">
        <f aca="false">H7-H15</f>
        <v>2016000</v>
      </c>
      <c r="I31" s="170" t="n">
        <f aca="false">I7-I15</f>
        <v>2874000</v>
      </c>
      <c r="J31" s="170" t="n">
        <f aca="false">J7-J15</f>
        <v>2599000</v>
      </c>
      <c r="K31" s="170" t="n">
        <f aca="false">K7-K15</f>
        <v>2371000</v>
      </c>
      <c r="L31" s="170" t="n">
        <f aca="false">L7-L15</f>
        <v>2000000</v>
      </c>
      <c r="M31" s="170" t="n">
        <f aca="false">M7-M15</f>
        <v>2200000</v>
      </c>
      <c r="N31" s="170" t="n">
        <f aca="false">N7-N15</f>
        <v>1865000</v>
      </c>
      <c r="O31" s="170" t="n">
        <f aca="false">O7-O15</f>
        <v>1270000</v>
      </c>
      <c r="P31" s="170" t="n">
        <f aca="false">P7-P15</f>
        <v>1620000</v>
      </c>
      <c r="Q31" s="170" t="n">
        <f aca="false">Q7-Q15</f>
        <v>1715000</v>
      </c>
      <c r="R31" s="502" t="n">
        <f aca="false">R7-R15</f>
        <v>1995000</v>
      </c>
    </row>
    <row r="32" customFormat="false" ht="18" hidden="false" customHeight="true" outlineLevel="0" collapsed="false">
      <c r="A32" s="841" t="s">
        <v>992</v>
      </c>
      <c r="B32" s="842" t="s">
        <v>993</v>
      </c>
      <c r="C32" s="170" t="n">
        <f aca="false">Z16!C23</f>
        <v>11380262</v>
      </c>
      <c r="D32" s="170" t="n">
        <f aca="false">Z16!D23</f>
        <v>11641961</v>
      </c>
      <c r="E32" s="170" t="n">
        <f aca="false">Z16!E23</f>
        <v>10698557</v>
      </c>
      <c r="F32" s="170" t="n">
        <f aca="false">Z16!F23</f>
        <v>10058881</v>
      </c>
      <c r="G32" s="170" t="n">
        <f aca="false">Z16!G23</f>
        <v>9283577</v>
      </c>
      <c r="H32" s="170" t="n">
        <f aca="false">Z16!H23</f>
        <v>8512823</v>
      </c>
      <c r="I32" s="170" t="n">
        <f aca="false">Z16!I23</f>
        <v>7866419</v>
      </c>
      <c r="J32" s="170" t="n">
        <f aca="false">Z16!J23</f>
        <v>6500000</v>
      </c>
      <c r="K32" s="170" t="n">
        <f aca="false">Z16!K23</f>
        <v>5310000</v>
      </c>
      <c r="L32" s="170" t="n">
        <f aca="false">Z16!L23</f>
        <v>4540000</v>
      </c>
      <c r="M32" s="170" t="n">
        <f aca="false">Z16!M23</f>
        <v>3770000</v>
      </c>
      <c r="N32" s="170" t="n">
        <f aca="false">Z16!N23</f>
        <v>3000000</v>
      </c>
      <c r="O32" s="170" t="n">
        <f aca="false">Z16!O23</f>
        <v>2000000</v>
      </c>
      <c r="P32" s="170" t="n">
        <f aca="false">Z16!P23</f>
        <v>1000000</v>
      </c>
      <c r="Q32" s="170" t="n">
        <f aca="false">Z16!Q23</f>
        <v>0</v>
      </c>
      <c r="R32" s="502" t="n">
        <f aca="false">Z16!R23</f>
        <v>0</v>
      </c>
    </row>
    <row r="33" customFormat="false" ht="20.25" hidden="false" customHeight="true" outlineLevel="0" collapsed="false">
      <c r="A33" s="841" t="s">
        <v>994</v>
      </c>
      <c r="B33" s="842" t="s">
        <v>995</v>
      </c>
      <c r="C33" s="847" t="n">
        <f aca="false">C32/C7</f>
        <v>0.295472947179507</v>
      </c>
      <c r="D33" s="847" t="e">
        <f aca="false">D32/D7</f>
        <v>#REF!</v>
      </c>
      <c r="E33" s="847" t="n">
        <f aca="false">E32/E7</f>
        <v>0.289883830320844</v>
      </c>
      <c r="F33" s="847" t="n">
        <f aca="false">F32/F7</f>
        <v>0.273785547087643</v>
      </c>
      <c r="G33" s="847" t="n">
        <f aca="false">G32/G7</f>
        <v>0.254623614920461</v>
      </c>
      <c r="H33" s="847" t="n">
        <f aca="false">H32/H7</f>
        <v>0.235434011836938</v>
      </c>
      <c r="I33" s="847" t="n">
        <f aca="false">I32/I7</f>
        <v>0.214484104046243</v>
      </c>
      <c r="J33" s="847" t="n">
        <f aca="false">J32/J7</f>
        <v>0.177237279816764</v>
      </c>
      <c r="K33" s="847" t="n">
        <f aca="false">K32/K7</f>
        <v>0.143579482464916</v>
      </c>
      <c r="L33" s="847" t="n">
        <f aca="false">L32/L7</f>
        <v>0.123035230352304</v>
      </c>
      <c r="M33" s="847" t="n">
        <f aca="false">M32/M7</f>
        <v>0.101754385964912</v>
      </c>
      <c r="N33" s="847" t="n">
        <f aca="false">N32/N7</f>
        <v>0.0810482236930974</v>
      </c>
      <c r="O33" s="847" t="n">
        <f aca="false">O32/O7</f>
        <v>0.0541711809317443</v>
      </c>
      <c r="P33" s="847" t="n">
        <f aca="false">P32/P7</f>
        <v>0.0271591526344378</v>
      </c>
      <c r="Q33" s="847" t="n">
        <f aca="false">Q32/Q7</f>
        <v>0</v>
      </c>
      <c r="R33" s="848" t="n">
        <f aca="false">R32/R7</f>
        <v>0</v>
      </c>
    </row>
    <row r="34" customFormat="false" ht="27" hidden="false" customHeight="true" outlineLevel="0" collapsed="false">
      <c r="A34" s="841" t="s">
        <v>996</v>
      </c>
      <c r="B34" s="842" t="s">
        <v>997</v>
      </c>
      <c r="C34" s="847" t="n">
        <f aca="false">C19/C7</f>
        <v>0.0650542713928199</v>
      </c>
      <c r="D34" s="847" t="e">
        <f aca="false">D19/D7</f>
        <v>#REF!</v>
      </c>
      <c r="E34" s="847" t="n">
        <f aca="false">E19/E7</f>
        <v>0.129609205567821</v>
      </c>
      <c r="F34" s="847" t="n">
        <f aca="false">F19/F7</f>
        <v>0.0361370713119216</v>
      </c>
      <c r="G34" s="847" t="n">
        <f aca="false">G19/G7</f>
        <v>0.0392568294020845</v>
      </c>
      <c r="H34" s="847" t="n">
        <f aca="false">H19/H7</f>
        <v>0.0384632446484872</v>
      </c>
      <c r="I34" s="847" t="n">
        <f aca="false">I19/I7</f>
        <v>0.0335479332533537</v>
      </c>
      <c r="J34" s="847" t="n">
        <f aca="false">J19/J7</f>
        <v>0.0522555216229481</v>
      </c>
      <c r="K34" s="847" t="n">
        <f aca="false">K19/K7</f>
        <v>0.0439391071573426</v>
      </c>
      <c r="L34" s="847" t="n">
        <f aca="false">L19/L7</f>
        <v>0.0313387533875339</v>
      </c>
      <c r="M34" s="847" t="n">
        <f aca="false">M19/M7</f>
        <v>0.0297219973009447</v>
      </c>
      <c r="N34" s="847" t="n">
        <f aca="false">N19/N7</f>
        <v>0.0282480075645009</v>
      </c>
      <c r="O34" s="847" t="n">
        <f aca="false">O19/O7</f>
        <v>0.0330335861321777</v>
      </c>
      <c r="P34" s="847" t="n">
        <f aca="false">P19/P7</f>
        <v>0.0311488321564367</v>
      </c>
      <c r="Q34" s="847" t="n">
        <f aca="false">Q19/Q7</f>
        <v>0.0291015042688711</v>
      </c>
      <c r="R34" s="848" t="n">
        <f aca="false">R19/R7</f>
        <v>0</v>
      </c>
    </row>
    <row r="35" customFormat="false" ht="26.25" hidden="false" customHeight="true" outlineLevel="0" collapsed="false">
      <c r="A35" s="841" t="s">
        <v>998</v>
      </c>
      <c r="B35" s="842" t="s">
        <v>999</v>
      </c>
      <c r="C35" s="847" t="n">
        <f aca="false">(C32-C26)/C7</f>
        <v>0.295472947179507</v>
      </c>
      <c r="D35" s="847" t="e">
        <f aca="false">(D32-D26)/D7</f>
        <v>#REF!</v>
      </c>
      <c r="E35" s="847" t="n">
        <f aca="false">(E32-E26)/E7</f>
        <v>0.289883830320844</v>
      </c>
      <c r="F35" s="847" t="n">
        <f aca="false">(F32-F26)/F7</f>
        <v>0.273785547087643</v>
      </c>
      <c r="G35" s="847" t="n">
        <f aca="false">(G32-G26)/G7</f>
        <v>0.254623614920461</v>
      </c>
      <c r="H35" s="847" t="n">
        <f aca="false">(H32-H26)/H7</f>
        <v>0.235434011836938</v>
      </c>
      <c r="I35" s="847" t="n">
        <f aca="false">(I32-I26)/I7</f>
        <v>0.214484104046243</v>
      </c>
      <c r="J35" s="847" t="n">
        <f aca="false">(J32-J26)/J7</f>
        <v>0.177237279816764</v>
      </c>
      <c r="K35" s="847" t="n">
        <f aca="false">(K32-K26)/K7</f>
        <v>0.143579482464916</v>
      </c>
      <c r="L35" s="847" t="n">
        <f aca="false">(L32-L26)/L7</f>
        <v>0.123035230352304</v>
      </c>
      <c r="M35" s="847" t="n">
        <f aca="false">(M32-M26)/M7</f>
        <v>0.101754385964912</v>
      </c>
      <c r="N35" s="847" t="n">
        <f aca="false">(N32-N26)/N7</f>
        <v>0.0810482236930974</v>
      </c>
      <c r="O35" s="847" t="n">
        <f aca="false">(O32-O26)/O7</f>
        <v>0.0541711809317443</v>
      </c>
      <c r="P35" s="847" t="n">
        <f aca="false">(P32-P26)/P7</f>
        <v>0.0271591526344378</v>
      </c>
      <c r="Q35" s="847" t="n">
        <f aca="false">(Q32-Q26)/Q7</f>
        <v>0</v>
      </c>
      <c r="R35" s="848" t="n">
        <f aca="false">(R32-R26)/R7</f>
        <v>0</v>
      </c>
    </row>
    <row r="36" customFormat="false" ht="27.75" hidden="false" customHeight="true" outlineLevel="0" collapsed="false">
      <c r="A36" s="849" t="s">
        <v>1000</v>
      </c>
      <c r="B36" s="850" t="s">
        <v>1001</v>
      </c>
      <c r="C36" s="851" t="n">
        <f aca="false">C19/C7</f>
        <v>0.0650542713928199</v>
      </c>
      <c r="D36" s="851" t="e">
        <f aca="false">D19/D7</f>
        <v>#REF!</v>
      </c>
      <c r="E36" s="851" t="n">
        <f aca="false">E19/E7</f>
        <v>0.129609205567821</v>
      </c>
      <c r="F36" s="851" t="n">
        <f aca="false">F19/F7</f>
        <v>0.0361370713119216</v>
      </c>
      <c r="G36" s="851" t="n">
        <f aca="false">G19/G7</f>
        <v>0.0392568294020845</v>
      </c>
      <c r="H36" s="851" t="n">
        <f aca="false">H19/H7</f>
        <v>0.0384632446484872</v>
      </c>
      <c r="I36" s="851" t="n">
        <f aca="false">I19/I7</f>
        <v>0.0335479332533537</v>
      </c>
      <c r="J36" s="851" t="n">
        <f aca="false">J19/J7</f>
        <v>0.0522555216229481</v>
      </c>
      <c r="K36" s="851" t="n">
        <f aca="false">K19/K7</f>
        <v>0.0439391071573426</v>
      </c>
      <c r="L36" s="851" t="n">
        <f aca="false">L19/L7</f>
        <v>0.0313387533875339</v>
      </c>
      <c r="M36" s="851" t="n">
        <f aca="false">M19/M7</f>
        <v>0.0297219973009447</v>
      </c>
      <c r="N36" s="851" t="n">
        <f aca="false">N19/N7</f>
        <v>0.0282480075645009</v>
      </c>
      <c r="O36" s="851" t="n">
        <f aca="false">O19/O7</f>
        <v>0.0330335861321777</v>
      </c>
      <c r="P36" s="851" t="n">
        <f aca="false">P19/P7</f>
        <v>0.0311488321564367</v>
      </c>
      <c r="Q36" s="851" t="n">
        <f aca="false">Q19/Q7</f>
        <v>0.0291015042688711</v>
      </c>
      <c r="R36" s="852" t="n">
        <f aca="false">R19/R7</f>
        <v>0</v>
      </c>
    </row>
    <row r="37" customFormat="false" ht="15.75" hidden="false" customHeight="true" outlineLevel="0" collapsed="false">
      <c r="A37" s="456"/>
      <c r="B37" s="853"/>
      <c r="C37" s="854"/>
      <c r="D37" s="854"/>
      <c r="E37" s="854"/>
      <c r="F37" s="854"/>
      <c r="G37" s="854"/>
      <c r="H37" s="854"/>
      <c r="I37" s="854"/>
      <c r="J37" s="854"/>
      <c r="K37" s="854"/>
      <c r="L37" s="854"/>
      <c r="M37" s="854"/>
      <c r="N37" s="854"/>
      <c r="O37" s="854"/>
      <c r="P37" s="854"/>
      <c r="Q37" s="854"/>
      <c r="R37" s="854"/>
    </row>
    <row r="38" customFormat="false" ht="13.5" hidden="false" customHeight="true" outlineLevel="0" collapsed="false">
      <c r="I38" s="27"/>
      <c r="N38" s="855"/>
      <c r="O38" s="797" t="s">
        <v>575</v>
      </c>
      <c r="P38" s="797"/>
      <c r="Q38" s="797"/>
      <c r="R38" s="103"/>
    </row>
    <row r="39" customFormat="false" ht="12.75" hidden="false" customHeight="false" outlineLevel="0" collapsed="false">
      <c r="O39" s="797"/>
      <c r="P39" s="797"/>
      <c r="Q39" s="797"/>
    </row>
    <row r="40" customFormat="false" ht="12.75" hidden="false" customHeight="false" outlineLevel="0" collapsed="false">
      <c r="O40" s="797" t="s">
        <v>960</v>
      </c>
    </row>
  </sheetData>
  <mergeCells count="6">
    <mergeCell ref="A2:R2"/>
    <mergeCell ref="A4:A5"/>
    <mergeCell ref="B4:B5"/>
    <mergeCell ref="C4:C5"/>
    <mergeCell ref="D4:D5"/>
    <mergeCell ref="E4:R4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1675"/>
  <sheetViews>
    <sheetView showFormulas="false" showGridLines="true" showRowColHeaders="true" showZeros="true" rightToLeft="false" tabSelected="false" showOutlineSymbols="true" defaultGridColor="true" view="normal" topLeftCell="A655" colorId="64" zoomScale="100" zoomScaleNormal="100" zoomScalePageLayoutView="75" workbookViewId="0">
      <selection pane="topLeft" activeCell="A673" activeCellId="0" sqref="A6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99"/>
    <col collapsed="false" customWidth="true" hidden="false" outlineLevel="0" max="3" min="3" style="0" width="35.42"/>
    <col collapsed="false" customWidth="true" hidden="false" outlineLevel="0" max="4" min="4" style="0" width="12.85"/>
    <col collapsed="false" customWidth="true" hidden="false" outlineLevel="0" max="5" min="5" style="0" width="10.71"/>
    <col collapsed="false" customWidth="true" hidden="false" outlineLevel="0" max="6" min="6" style="0" width="11.28"/>
    <col collapsed="false" customWidth="true" hidden="false" outlineLevel="0" max="7" min="7" style="0" width="11.99"/>
    <col collapsed="false" customWidth="true" hidden="false" outlineLevel="0" max="8" min="8" style="0" width="10.99"/>
    <col collapsed="false" customWidth="true" hidden="false" outlineLevel="0" max="9" min="9" style="0" width="10.85"/>
    <col collapsed="false" customWidth="true" hidden="false" outlineLevel="0" max="10" min="10" style="0" width="10.71"/>
    <col collapsed="false" customWidth="true" hidden="false" outlineLevel="0" max="11" min="11" style="0" width="9.56"/>
    <col collapsed="false" customWidth="true" hidden="false" outlineLevel="0" max="12" min="12" style="0" width="9.28"/>
    <col collapsed="false" customWidth="true" hidden="false" outlineLevel="0" max="13" min="13" style="0" width="8.99"/>
    <col collapsed="false" customWidth="true" hidden="false" outlineLevel="0" max="14" min="14" style="0" width="11.7"/>
  </cols>
  <sheetData>
    <row r="1" customFormat="false" ht="22.5" hidden="false" customHeight="true" outlineLevel="0" collapsed="false">
      <c r="D1" s="104"/>
      <c r="E1" s="104"/>
      <c r="F1" s="104"/>
      <c r="G1" s="104"/>
      <c r="H1" s="104"/>
      <c r="I1" s="105"/>
      <c r="J1" s="105"/>
      <c r="K1" s="106" t="s">
        <v>189</v>
      </c>
      <c r="L1" s="106"/>
      <c r="M1" s="106"/>
      <c r="N1" s="106"/>
    </row>
    <row r="2" customFormat="false" ht="21.75" hidden="false" customHeight="true" outlineLevel="0" collapsed="false">
      <c r="B2" s="107" t="s">
        <v>190</v>
      </c>
      <c r="C2" s="107"/>
      <c r="D2" s="107"/>
      <c r="E2" s="107"/>
      <c r="F2" s="107"/>
      <c r="G2" s="107"/>
      <c r="H2" s="107"/>
      <c r="I2" s="107"/>
      <c r="J2" s="107"/>
      <c r="K2" s="107"/>
      <c r="L2" s="108"/>
      <c r="M2" s="108"/>
      <c r="N2" s="108"/>
      <c r="O2" s="108"/>
      <c r="P2" s="108"/>
      <c r="Q2" s="108"/>
      <c r="R2" s="108"/>
    </row>
    <row r="3" customFormat="false" ht="18" hidden="false" customHeight="true" outlineLevel="0" collapsed="false">
      <c r="A3" s="109" t="s">
        <v>191</v>
      </c>
      <c r="B3" s="110" t="s">
        <v>12</v>
      </c>
      <c r="C3" s="111" t="s">
        <v>192</v>
      </c>
      <c r="D3" s="111" t="s">
        <v>5</v>
      </c>
      <c r="E3" s="111" t="s">
        <v>193</v>
      </c>
      <c r="F3" s="111"/>
      <c r="G3" s="111" t="s">
        <v>194</v>
      </c>
      <c r="H3" s="112" t="s">
        <v>8</v>
      </c>
      <c r="I3" s="112"/>
      <c r="J3" s="112"/>
      <c r="K3" s="112"/>
      <c r="L3" s="112"/>
      <c r="M3" s="112"/>
      <c r="N3" s="112"/>
      <c r="O3" s="91"/>
      <c r="P3" s="91"/>
      <c r="Q3" s="91"/>
      <c r="R3" s="91"/>
      <c r="S3" s="91"/>
      <c r="T3" s="91"/>
      <c r="U3" s="91"/>
      <c r="V3" s="91"/>
      <c r="W3" s="91"/>
      <c r="X3" s="91"/>
      <c r="Y3" s="91"/>
      <c r="Z3" s="91"/>
      <c r="AA3" s="91"/>
      <c r="AB3" s="91"/>
      <c r="AC3" s="91"/>
      <c r="AD3" s="91"/>
      <c r="AE3" s="91"/>
      <c r="AF3" s="91"/>
      <c r="AG3" s="91"/>
      <c r="AH3" s="91"/>
      <c r="AI3" s="91"/>
      <c r="AJ3" s="91"/>
      <c r="AK3" s="91"/>
      <c r="AL3" s="91"/>
      <c r="AM3" s="91"/>
      <c r="AN3" s="91"/>
      <c r="AO3" s="91"/>
      <c r="AP3" s="91"/>
      <c r="AQ3" s="91"/>
      <c r="AR3" s="91"/>
      <c r="AS3" s="91"/>
      <c r="AT3" s="91"/>
      <c r="AU3" s="91"/>
      <c r="AV3" s="91"/>
      <c r="AW3" s="91"/>
      <c r="AX3" s="91"/>
      <c r="AY3" s="91"/>
      <c r="AZ3" s="91"/>
      <c r="BA3" s="91"/>
      <c r="BB3" s="91"/>
      <c r="BC3" s="91"/>
      <c r="BD3" s="91"/>
      <c r="BE3" s="91"/>
      <c r="BF3" s="91"/>
      <c r="BG3" s="91"/>
      <c r="BH3" s="91"/>
      <c r="BI3" s="91"/>
      <c r="BJ3" s="91"/>
      <c r="BK3" s="91"/>
      <c r="BL3" s="91"/>
      <c r="BM3" s="91"/>
      <c r="BN3" s="91"/>
      <c r="BO3" s="91"/>
      <c r="BP3" s="91"/>
      <c r="BQ3" s="91"/>
      <c r="BR3" s="91"/>
      <c r="BS3" s="91"/>
      <c r="BT3" s="91"/>
      <c r="BU3" s="91"/>
      <c r="BV3" s="91"/>
      <c r="BW3" s="91"/>
      <c r="BX3" s="91"/>
      <c r="BY3" s="91"/>
      <c r="BZ3" s="91"/>
      <c r="CA3" s="91"/>
      <c r="CB3" s="91"/>
      <c r="CC3" s="91"/>
      <c r="CD3" s="91"/>
      <c r="CE3" s="91"/>
      <c r="CF3" s="91"/>
      <c r="CG3" s="91"/>
      <c r="CH3" s="91"/>
      <c r="CI3" s="91"/>
    </row>
    <row r="4" customFormat="false" ht="14.25" hidden="false" customHeight="true" outlineLevel="0" collapsed="false">
      <c r="A4" s="109"/>
      <c r="B4" s="110"/>
      <c r="C4" s="111"/>
      <c r="D4" s="111"/>
      <c r="E4" s="111"/>
      <c r="F4" s="111"/>
      <c r="G4" s="111"/>
      <c r="H4" s="113" t="s">
        <v>195</v>
      </c>
      <c r="I4" s="113" t="s">
        <v>196</v>
      </c>
      <c r="J4" s="113"/>
      <c r="K4" s="113"/>
      <c r="L4" s="113"/>
      <c r="M4" s="113"/>
      <c r="N4" s="114" t="s">
        <v>197</v>
      </c>
      <c r="O4" s="91"/>
      <c r="P4" s="91"/>
      <c r="Q4" s="91"/>
      <c r="R4" s="91"/>
      <c r="S4" s="91"/>
      <c r="T4" s="91"/>
      <c r="U4" s="91"/>
      <c r="V4" s="91"/>
      <c r="W4" s="91"/>
      <c r="X4" s="91"/>
      <c r="Y4" s="91"/>
      <c r="Z4" s="91"/>
      <c r="AA4" s="91"/>
      <c r="AB4" s="91"/>
      <c r="AC4" s="91"/>
      <c r="AD4" s="91"/>
      <c r="AE4" s="91"/>
      <c r="AF4" s="91"/>
      <c r="AG4" s="91"/>
      <c r="AH4" s="91"/>
      <c r="AI4" s="91"/>
      <c r="AJ4" s="91"/>
      <c r="AK4" s="91"/>
      <c r="AL4" s="91"/>
      <c r="AM4" s="91"/>
      <c r="AN4" s="91"/>
      <c r="AO4" s="91"/>
      <c r="AP4" s="91"/>
      <c r="AQ4" s="91"/>
      <c r="AR4" s="91"/>
      <c r="AS4" s="91"/>
      <c r="AT4" s="91"/>
      <c r="AU4" s="91"/>
      <c r="AV4" s="91"/>
      <c r="AW4" s="91"/>
      <c r="AX4" s="91"/>
      <c r="AY4" s="91"/>
      <c r="AZ4" s="91"/>
      <c r="BA4" s="91"/>
      <c r="BB4" s="91"/>
      <c r="BC4" s="91"/>
      <c r="BD4" s="91"/>
      <c r="BE4" s="91"/>
      <c r="BF4" s="91"/>
      <c r="BG4" s="91"/>
      <c r="BH4" s="91"/>
      <c r="BI4" s="91"/>
      <c r="BJ4" s="91"/>
      <c r="BK4" s="91"/>
      <c r="BL4" s="91"/>
      <c r="BM4" s="91"/>
      <c r="BN4" s="91"/>
      <c r="BO4" s="91"/>
      <c r="BP4" s="91"/>
      <c r="BQ4" s="91"/>
      <c r="BR4" s="91"/>
      <c r="BS4" s="91"/>
      <c r="BT4" s="91"/>
      <c r="BU4" s="91"/>
      <c r="BV4" s="91"/>
      <c r="BW4" s="91"/>
      <c r="BX4" s="91"/>
      <c r="BY4" s="91"/>
      <c r="BZ4" s="91"/>
      <c r="CA4" s="91"/>
      <c r="CB4" s="91"/>
      <c r="CC4" s="91"/>
      <c r="CD4" s="91"/>
      <c r="CE4" s="91"/>
      <c r="CF4" s="91"/>
      <c r="CG4" s="91"/>
      <c r="CH4" s="91"/>
      <c r="CI4" s="91"/>
    </row>
    <row r="5" customFormat="false" ht="13.5" hidden="false" customHeight="true" outlineLevel="0" collapsed="false">
      <c r="A5" s="109"/>
      <c r="B5" s="110"/>
      <c r="C5" s="111"/>
      <c r="D5" s="111"/>
      <c r="E5" s="113" t="s">
        <v>198</v>
      </c>
      <c r="F5" s="113" t="s">
        <v>199</v>
      </c>
      <c r="G5" s="111"/>
      <c r="H5" s="111"/>
      <c r="I5" s="115" t="s">
        <v>200</v>
      </c>
      <c r="J5" s="115" t="s">
        <v>201</v>
      </c>
      <c r="K5" s="115" t="s">
        <v>202</v>
      </c>
      <c r="L5" s="115" t="s">
        <v>203</v>
      </c>
      <c r="M5" s="115" t="s">
        <v>204</v>
      </c>
      <c r="N5" s="114"/>
      <c r="O5" s="91"/>
      <c r="P5" s="91"/>
      <c r="Q5" s="91"/>
      <c r="R5" s="91"/>
      <c r="S5" s="91"/>
      <c r="T5" s="91"/>
      <c r="U5" s="91"/>
      <c r="V5" s="91"/>
      <c r="W5" s="91"/>
      <c r="X5" s="91"/>
      <c r="Y5" s="91"/>
      <c r="Z5" s="91"/>
      <c r="AA5" s="91"/>
      <c r="AB5" s="91"/>
      <c r="AC5" s="91"/>
      <c r="AD5" s="91"/>
      <c r="AE5" s="91"/>
      <c r="AF5" s="91"/>
      <c r="AG5" s="91"/>
      <c r="AH5" s="91"/>
      <c r="AI5" s="91"/>
      <c r="AJ5" s="91"/>
      <c r="AK5" s="91"/>
      <c r="AL5" s="91"/>
      <c r="AM5" s="91"/>
      <c r="AN5" s="91"/>
      <c r="AO5" s="91"/>
      <c r="AP5" s="91"/>
      <c r="AQ5" s="91"/>
      <c r="AR5" s="91"/>
      <c r="AS5" s="91"/>
      <c r="AT5" s="91"/>
      <c r="AU5" s="91"/>
      <c r="AV5" s="91"/>
      <c r="AW5" s="91"/>
      <c r="AX5" s="91"/>
      <c r="AY5" s="91"/>
      <c r="AZ5" s="91"/>
      <c r="BA5" s="91"/>
      <c r="BB5" s="91"/>
      <c r="BC5" s="91"/>
      <c r="BD5" s="91"/>
      <c r="BE5" s="91"/>
      <c r="BF5" s="91"/>
      <c r="BG5" s="91"/>
      <c r="BH5" s="91"/>
      <c r="BI5" s="91"/>
      <c r="BJ5" s="91"/>
      <c r="BK5" s="91"/>
      <c r="BL5" s="91"/>
      <c r="BM5" s="91"/>
      <c r="BN5" s="91"/>
      <c r="BO5" s="91"/>
      <c r="BP5" s="91"/>
      <c r="BQ5" s="91"/>
      <c r="BR5" s="91"/>
      <c r="BS5" s="91"/>
      <c r="BT5" s="91"/>
      <c r="BU5" s="91"/>
      <c r="BV5" s="91"/>
      <c r="BW5" s="91"/>
      <c r="BX5" s="91"/>
      <c r="BY5" s="91"/>
      <c r="BZ5" s="91"/>
      <c r="CA5" s="91"/>
      <c r="CB5" s="91"/>
      <c r="CC5" s="91"/>
      <c r="CD5" s="91"/>
      <c r="CE5" s="91"/>
      <c r="CF5" s="91"/>
      <c r="CG5" s="91"/>
      <c r="CH5" s="91"/>
      <c r="CI5" s="91"/>
    </row>
    <row r="6" customFormat="false" ht="14.25" hidden="false" customHeight="true" outlineLevel="0" collapsed="false">
      <c r="A6" s="109"/>
      <c r="B6" s="110"/>
      <c r="C6" s="111"/>
      <c r="D6" s="111"/>
      <c r="E6" s="111"/>
      <c r="F6" s="111"/>
      <c r="G6" s="111"/>
      <c r="H6" s="111"/>
      <c r="I6" s="115"/>
      <c r="J6" s="115"/>
      <c r="K6" s="115"/>
      <c r="L6" s="115"/>
      <c r="M6" s="115"/>
      <c r="N6" s="114"/>
      <c r="O6" s="91"/>
      <c r="P6" s="91"/>
      <c r="Q6" s="91"/>
      <c r="R6" s="91"/>
      <c r="S6" s="91"/>
      <c r="T6" s="91"/>
      <c r="U6" s="91"/>
      <c r="V6" s="91"/>
      <c r="W6" s="91"/>
      <c r="X6" s="91"/>
      <c r="Y6" s="91"/>
      <c r="Z6" s="91"/>
      <c r="AA6" s="91"/>
      <c r="AB6" s="91"/>
      <c r="AC6" s="91"/>
      <c r="AD6" s="91"/>
      <c r="AE6" s="91"/>
      <c r="AF6" s="91"/>
      <c r="AG6" s="91"/>
      <c r="AH6" s="91"/>
      <c r="AI6" s="91"/>
      <c r="AJ6" s="91"/>
      <c r="AK6" s="91"/>
      <c r="AL6" s="91"/>
      <c r="AM6" s="91"/>
      <c r="AN6" s="91"/>
      <c r="AO6" s="91"/>
      <c r="AP6" s="91"/>
      <c r="AQ6" s="91"/>
      <c r="AR6" s="91"/>
      <c r="AS6" s="91"/>
      <c r="AT6" s="91"/>
      <c r="AU6" s="91"/>
      <c r="AV6" s="91"/>
      <c r="AW6" s="91"/>
      <c r="AX6" s="91"/>
      <c r="AY6" s="91"/>
      <c r="AZ6" s="91"/>
      <c r="BA6" s="91"/>
      <c r="BB6" s="91"/>
      <c r="BC6" s="91"/>
      <c r="BD6" s="91"/>
      <c r="BE6" s="91"/>
      <c r="BF6" s="91"/>
      <c r="BG6" s="91"/>
      <c r="BH6" s="91"/>
      <c r="BI6" s="91"/>
      <c r="BJ6" s="91"/>
      <c r="BK6" s="91"/>
      <c r="BL6" s="91"/>
      <c r="BM6" s="91"/>
      <c r="BN6" s="91"/>
      <c r="BO6" s="91"/>
      <c r="BP6" s="91"/>
      <c r="BQ6" s="91"/>
      <c r="BR6" s="91"/>
      <c r="BS6" s="91"/>
      <c r="BT6" s="91"/>
      <c r="BU6" s="91"/>
      <c r="BV6" s="91"/>
      <c r="BW6" s="91"/>
      <c r="BX6" s="91"/>
      <c r="BY6" s="91"/>
      <c r="BZ6" s="91"/>
      <c r="CA6" s="91"/>
      <c r="CB6" s="91"/>
      <c r="CC6" s="91"/>
      <c r="CD6" s="91"/>
      <c r="CE6" s="91"/>
      <c r="CF6" s="91"/>
      <c r="CG6" s="91"/>
      <c r="CH6" s="91"/>
      <c r="CI6" s="91"/>
    </row>
    <row r="7" customFormat="false" ht="12" hidden="false" customHeight="true" outlineLevel="0" collapsed="false">
      <c r="A7" s="116" t="n">
        <v>1</v>
      </c>
      <c r="B7" s="117" t="n">
        <v>2</v>
      </c>
      <c r="C7" s="118" t="n">
        <v>3</v>
      </c>
      <c r="D7" s="118" t="n">
        <v>4</v>
      </c>
      <c r="E7" s="118"/>
      <c r="F7" s="118"/>
      <c r="G7" s="118"/>
      <c r="H7" s="118" t="n">
        <v>6</v>
      </c>
      <c r="I7" s="118" t="n">
        <v>7</v>
      </c>
      <c r="J7" s="118" t="n">
        <v>8</v>
      </c>
      <c r="K7" s="118" t="n">
        <v>9</v>
      </c>
      <c r="L7" s="118" t="n">
        <v>10</v>
      </c>
      <c r="M7" s="118" t="n">
        <v>11</v>
      </c>
      <c r="N7" s="119" t="n">
        <v>12</v>
      </c>
      <c r="O7" s="91"/>
      <c r="P7" s="91"/>
      <c r="Q7" s="91"/>
      <c r="R7" s="91"/>
      <c r="S7" s="91"/>
      <c r="T7" s="91"/>
      <c r="U7" s="91"/>
      <c r="V7" s="91"/>
      <c r="W7" s="91"/>
      <c r="X7" s="91"/>
      <c r="Y7" s="91"/>
      <c r="Z7" s="91"/>
      <c r="AA7" s="91"/>
      <c r="AB7" s="91"/>
      <c r="AC7" s="91"/>
      <c r="AD7" s="91"/>
      <c r="AE7" s="91"/>
      <c r="AF7" s="91"/>
      <c r="AG7" s="91"/>
      <c r="AH7" s="91"/>
      <c r="AI7" s="91"/>
      <c r="AJ7" s="91"/>
      <c r="AK7" s="91"/>
      <c r="AL7" s="91"/>
      <c r="AM7" s="91"/>
      <c r="AN7" s="91"/>
      <c r="AO7" s="91"/>
      <c r="AP7" s="91"/>
      <c r="AQ7" s="91"/>
      <c r="AR7" s="91"/>
      <c r="AS7" s="91"/>
      <c r="AT7" s="91"/>
      <c r="AU7" s="91"/>
      <c r="AV7" s="91"/>
      <c r="AW7" s="91"/>
      <c r="AX7" s="91"/>
      <c r="AY7" s="91"/>
      <c r="AZ7" s="91"/>
      <c r="BA7" s="91"/>
      <c r="BB7" s="91"/>
      <c r="BC7" s="91"/>
      <c r="BD7" s="91"/>
      <c r="BE7" s="91"/>
      <c r="BF7" s="91"/>
      <c r="BG7" s="91"/>
      <c r="BH7" s="91"/>
      <c r="BI7" s="91"/>
      <c r="BJ7" s="91"/>
      <c r="BK7" s="91"/>
      <c r="BL7" s="91"/>
      <c r="BM7" s="91"/>
      <c r="BN7" s="91"/>
      <c r="BO7" s="91"/>
      <c r="BP7" s="91"/>
      <c r="BQ7" s="91"/>
      <c r="BR7" s="91"/>
      <c r="BS7" s="91"/>
      <c r="BT7" s="91"/>
      <c r="BU7" s="91"/>
      <c r="BV7" s="91"/>
      <c r="BW7" s="91"/>
      <c r="BX7" s="91"/>
      <c r="BY7" s="91"/>
      <c r="BZ7" s="91"/>
      <c r="CA7" s="91"/>
      <c r="CB7" s="91"/>
      <c r="CC7" s="91"/>
      <c r="CD7" s="91"/>
      <c r="CE7" s="91"/>
      <c r="CF7" s="91"/>
      <c r="CG7" s="91"/>
      <c r="CH7" s="91"/>
      <c r="CI7" s="91"/>
    </row>
    <row r="8" customFormat="false" ht="18" hidden="false" customHeight="true" outlineLevel="0" collapsed="false">
      <c r="A8" s="120" t="s">
        <v>19</v>
      </c>
      <c r="B8" s="121"/>
      <c r="C8" s="122" t="s">
        <v>205</v>
      </c>
      <c r="D8" s="123" t="n">
        <f aca="false">D9+D11</f>
        <v>46700</v>
      </c>
      <c r="E8" s="123" t="n">
        <f aca="false">E9+E11</f>
        <v>0</v>
      </c>
      <c r="F8" s="123" t="n">
        <f aca="false">F9+F11</f>
        <v>0</v>
      </c>
      <c r="G8" s="123" t="n">
        <f aca="false">G9+G11</f>
        <v>46700</v>
      </c>
      <c r="H8" s="123" t="n">
        <f aca="false">H9+H11</f>
        <v>46700</v>
      </c>
      <c r="I8" s="123" t="n">
        <f aca="false">I9+I11</f>
        <v>0</v>
      </c>
      <c r="J8" s="123" t="n">
        <f aca="false">J9+J11</f>
        <v>0</v>
      </c>
      <c r="K8" s="123" t="n">
        <f aca="false">K9+K11</f>
        <v>1700</v>
      </c>
      <c r="L8" s="123" t="n">
        <f aca="false">L9+L11</f>
        <v>0</v>
      </c>
      <c r="M8" s="123" t="n">
        <f aca="false">M9+M11</f>
        <v>0</v>
      </c>
      <c r="N8" s="124" t="n">
        <f aca="false">N9+N11</f>
        <v>0</v>
      </c>
      <c r="O8" s="91"/>
      <c r="P8" s="91"/>
      <c r="Q8" s="91"/>
      <c r="R8" s="91"/>
      <c r="S8" s="91"/>
      <c r="T8" s="91"/>
      <c r="U8" s="91"/>
      <c r="V8" s="91"/>
      <c r="W8" s="91"/>
      <c r="X8" s="91"/>
      <c r="Y8" s="91"/>
      <c r="Z8" s="91"/>
      <c r="AA8" s="91"/>
      <c r="AB8" s="91"/>
      <c r="AC8" s="91"/>
      <c r="AD8" s="91"/>
      <c r="AE8" s="91"/>
      <c r="AF8" s="91"/>
      <c r="AG8" s="91"/>
      <c r="AH8" s="91"/>
      <c r="AI8" s="91"/>
      <c r="AJ8" s="91"/>
      <c r="AK8" s="91"/>
      <c r="AL8" s="91"/>
      <c r="AM8" s="91"/>
      <c r="AN8" s="91"/>
      <c r="AO8" s="91"/>
      <c r="AP8" s="91"/>
      <c r="AQ8" s="91"/>
      <c r="AR8" s="91"/>
      <c r="AS8" s="91"/>
      <c r="AT8" s="91"/>
      <c r="AU8" s="91"/>
      <c r="AV8" s="91"/>
      <c r="AW8" s="91"/>
      <c r="AX8" s="91"/>
      <c r="AY8" s="91"/>
      <c r="AZ8" s="91"/>
      <c r="BA8" s="91"/>
      <c r="BB8" s="91"/>
      <c r="BC8" s="91"/>
      <c r="BD8" s="91"/>
      <c r="BE8" s="91"/>
      <c r="BF8" s="91"/>
      <c r="BG8" s="91"/>
      <c r="BH8" s="91"/>
      <c r="BI8" s="91"/>
      <c r="BJ8" s="91"/>
      <c r="BK8" s="91"/>
      <c r="BL8" s="91"/>
      <c r="BM8" s="91"/>
      <c r="BN8" s="91"/>
      <c r="BO8" s="91"/>
      <c r="BP8" s="91"/>
      <c r="BQ8" s="91"/>
      <c r="BR8" s="91"/>
      <c r="BS8" s="91"/>
      <c r="BT8" s="91"/>
      <c r="BU8" s="91"/>
      <c r="BV8" s="91"/>
      <c r="BW8" s="91"/>
      <c r="BX8" s="91"/>
      <c r="BY8" s="91"/>
      <c r="BZ8" s="91"/>
      <c r="CA8" s="91"/>
      <c r="CB8" s="91"/>
      <c r="CC8" s="91"/>
      <c r="CD8" s="91"/>
      <c r="CE8" s="91"/>
      <c r="CF8" s="91"/>
      <c r="CG8" s="91"/>
      <c r="CH8" s="91"/>
      <c r="CI8" s="91"/>
    </row>
    <row r="9" customFormat="false" ht="23.25" hidden="false" customHeight="true" outlineLevel="0" collapsed="false">
      <c r="A9" s="125" t="s">
        <v>22</v>
      </c>
      <c r="B9" s="126"/>
      <c r="C9" s="127" t="s">
        <v>206</v>
      </c>
      <c r="D9" s="128" t="n">
        <f aca="false">D10</f>
        <v>45000</v>
      </c>
      <c r="E9" s="128" t="n">
        <f aca="false">E10</f>
        <v>0</v>
      </c>
      <c r="F9" s="128" t="n">
        <f aca="false">F10</f>
        <v>0</v>
      </c>
      <c r="G9" s="128" t="n">
        <f aca="false">G10</f>
        <v>45000</v>
      </c>
      <c r="H9" s="128" t="n">
        <f aca="false">H10</f>
        <v>45000</v>
      </c>
      <c r="I9" s="128" t="n">
        <f aca="false">I10</f>
        <v>0</v>
      </c>
      <c r="J9" s="128" t="n">
        <f aca="false">J10</f>
        <v>0</v>
      </c>
      <c r="K9" s="128" t="n">
        <f aca="false">K10</f>
        <v>0</v>
      </c>
      <c r="L9" s="128" t="n">
        <f aca="false">L10</f>
        <v>0</v>
      </c>
      <c r="M9" s="128" t="n">
        <f aca="false">M10</f>
        <v>0</v>
      </c>
      <c r="N9" s="129" t="n">
        <f aca="false">N10</f>
        <v>0</v>
      </c>
      <c r="O9" s="91"/>
      <c r="P9" s="91"/>
      <c r="Q9" s="91"/>
      <c r="R9" s="91"/>
      <c r="S9" s="91"/>
      <c r="T9" s="91"/>
      <c r="U9" s="91"/>
      <c r="V9" s="91"/>
      <c r="W9" s="91"/>
      <c r="X9" s="91"/>
      <c r="Y9" s="91"/>
      <c r="Z9" s="91"/>
      <c r="AA9" s="91"/>
      <c r="AB9" s="91"/>
      <c r="AC9" s="91"/>
      <c r="AD9" s="91"/>
      <c r="AE9" s="91"/>
      <c r="AF9" s="91"/>
      <c r="AG9" s="91"/>
      <c r="AH9" s="91"/>
      <c r="AI9" s="91"/>
      <c r="AJ9" s="91"/>
      <c r="AK9" s="91"/>
      <c r="AL9" s="91"/>
      <c r="AM9" s="91"/>
      <c r="AN9" s="91"/>
      <c r="AO9" s="91"/>
      <c r="AP9" s="91"/>
      <c r="AQ9" s="91"/>
      <c r="AR9" s="91"/>
      <c r="AS9" s="91"/>
      <c r="AT9" s="91"/>
      <c r="AU9" s="91"/>
      <c r="AV9" s="91"/>
      <c r="AW9" s="91"/>
      <c r="AX9" s="91"/>
      <c r="AY9" s="91"/>
      <c r="AZ9" s="91"/>
      <c r="BA9" s="91"/>
      <c r="BB9" s="91"/>
      <c r="BC9" s="91"/>
      <c r="BD9" s="91"/>
      <c r="BE9" s="91"/>
      <c r="BF9" s="91"/>
      <c r="BG9" s="91"/>
      <c r="BH9" s="91"/>
      <c r="BI9" s="91"/>
      <c r="BJ9" s="91"/>
      <c r="BK9" s="91"/>
      <c r="BL9" s="91"/>
      <c r="BM9" s="91"/>
      <c r="BN9" s="91"/>
      <c r="BO9" s="91"/>
      <c r="BP9" s="91"/>
      <c r="BQ9" s="91"/>
      <c r="BR9" s="91"/>
      <c r="BS9" s="91"/>
      <c r="BT9" s="91"/>
      <c r="BU9" s="91"/>
      <c r="BV9" s="91"/>
      <c r="BW9" s="91"/>
      <c r="BX9" s="91"/>
      <c r="BY9" s="91"/>
      <c r="BZ9" s="91"/>
      <c r="CA9" s="91"/>
      <c r="CB9" s="91"/>
      <c r="CC9" s="91"/>
      <c r="CD9" s="91"/>
      <c r="CE9" s="91"/>
      <c r="CF9" s="91"/>
      <c r="CG9" s="91"/>
      <c r="CH9" s="91"/>
      <c r="CI9" s="91"/>
    </row>
    <row r="10" customFormat="false" ht="15.75" hidden="false" customHeight="true" outlineLevel="0" collapsed="false">
      <c r="A10" s="130"/>
      <c r="B10" s="131" t="s">
        <v>207</v>
      </c>
      <c r="C10" s="36" t="s">
        <v>208</v>
      </c>
      <c r="D10" s="132" t="n">
        <v>45000</v>
      </c>
      <c r="E10" s="132"/>
      <c r="F10" s="132"/>
      <c r="G10" s="132" t="n">
        <f aca="false">D10+E10-F10</f>
        <v>45000</v>
      </c>
      <c r="H10" s="132" t="n">
        <f aca="false">G10</f>
        <v>45000</v>
      </c>
      <c r="I10" s="133"/>
      <c r="J10" s="134" t="n">
        <v>0</v>
      </c>
      <c r="K10" s="135" t="n">
        <v>0</v>
      </c>
      <c r="L10" s="132"/>
      <c r="M10" s="132"/>
      <c r="N10" s="136"/>
      <c r="O10" s="91"/>
      <c r="P10" s="91"/>
      <c r="Q10" s="91"/>
      <c r="R10" s="91"/>
      <c r="S10" s="91"/>
      <c r="T10" s="91"/>
      <c r="U10" s="91"/>
      <c r="V10" s="91"/>
      <c r="W10" s="91"/>
      <c r="X10" s="91"/>
      <c r="Y10" s="91"/>
      <c r="Z10" s="91"/>
      <c r="AA10" s="91"/>
      <c r="AB10" s="91"/>
      <c r="AC10" s="91"/>
      <c r="AD10" s="91"/>
      <c r="AE10" s="91"/>
      <c r="AF10" s="91"/>
      <c r="AG10" s="91"/>
      <c r="AH10" s="91"/>
      <c r="AI10" s="91"/>
      <c r="AJ10" s="91"/>
      <c r="AK10" s="91"/>
      <c r="AL10" s="91"/>
      <c r="AM10" s="91"/>
      <c r="AN10" s="91"/>
      <c r="AO10" s="91"/>
      <c r="AP10" s="91"/>
      <c r="AQ10" s="91"/>
      <c r="AR10" s="91"/>
      <c r="AS10" s="91"/>
      <c r="AT10" s="91"/>
      <c r="AU10" s="91"/>
      <c r="AV10" s="91"/>
      <c r="AW10" s="91"/>
      <c r="AX10" s="91"/>
      <c r="AY10" s="91"/>
      <c r="AZ10" s="91"/>
      <c r="BA10" s="91"/>
      <c r="BB10" s="91"/>
      <c r="BC10" s="91"/>
      <c r="BD10" s="91"/>
      <c r="BE10" s="91"/>
      <c r="BF10" s="91"/>
      <c r="BG10" s="91"/>
      <c r="BH10" s="91"/>
      <c r="BI10" s="91"/>
      <c r="BJ10" s="91"/>
      <c r="BK10" s="91"/>
      <c r="BL10" s="91"/>
      <c r="BM10" s="91"/>
      <c r="BN10" s="91"/>
      <c r="BO10" s="91"/>
      <c r="BP10" s="91"/>
      <c r="BQ10" s="91"/>
      <c r="BR10" s="91"/>
      <c r="BS10" s="91"/>
      <c r="BT10" s="91"/>
      <c r="BU10" s="91"/>
      <c r="BV10" s="91"/>
      <c r="BW10" s="91"/>
      <c r="BX10" s="91"/>
      <c r="BY10" s="91"/>
      <c r="BZ10" s="91"/>
      <c r="CA10" s="91"/>
      <c r="CB10" s="91"/>
      <c r="CC10" s="91"/>
      <c r="CD10" s="91"/>
      <c r="CE10" s="91"/>
      <c r="CF10" s="91"/>
      <c r="CG10" s="91"/>
      <c r="CH10" s="91"/>
      <c r="CI10" s="91"/>
    </row>
    <row r="11" customFormat="false" ht="15.75" hidden="false" customHeight="true" outlineLevel="0" collapsed="false">
      <c r="A11" s="125" t="s">
        <v>30</v>
      </c>
      <c r="B11" s="126"/>
      <c r="C11" s="127" t="s">
        <v>29</v>
      </c>
      <c r="D11" s="128" t="n">
        <f aca="false">D12</f>
        <v>1700</v>
      </c>
      <c r="E11" s="128" t="n">
        <f aca="false">E12</f>
        <v>0</v>
      </c>
      <c r="F11" s="128" t="n">
        <f aca="false">F12</f>
        <v>0</v>
      </c>
      <c r="G11" s="128" t="n">
        <f aca="false">G12</f>
        <v>1700</v>
      </c>
      <c r="H11" s="128" t="n">
        <f aca="false">H12</f>
        <v>1700</v>
      </c>
      <c r="I11" s="128" t="n">
        <f aca="false">I12</f>
        <v>0</v>
      </c>
      <c r="J11" s="128" t="n">
        <f aca="false">J12</f>
        <v>0</v>
      </c>
      <c r="K11" s="128" t="n">
        <f aca="false">K12</f>
        <v>1700</v>
      </c>
      <c r="L11" s="128" t="n">
        <f aca="false">L12</f>
        <v>0</v>
      </c>
      <c r="M11" s="128" t="n">
        <f aca="false">M12</f>
        <v>0</v>
      </c>
      <c r="N11" s="128" t="n">
        <f aca="false">N12</f>
        <v>0</v>
      </c>
      <c r="O11" s="91"/>
      <c r="P11" s="91"/>
      <c r="Q11" s="91"/>
      <c r="R11" s="91"/>
      <c r="S11" s="91"/>
      <c r="T11" s="91"/>
      <c r="U11" s="91"/>
      <c r="V11" s="91"/>
      <c r="W11" s="91"/>
      <c r="X11" s="91"/>
      <c r="Y11" s="91"/>
      <c r="Z11" s="91"/>
      <c r="AA11" s="91"/>
      <c r="AB11" s="91"/>
      <c r="AC11" s="91"/>
      <c r="AD11" s="91"/>
      <c r="AE11" s="91"/>
      <c r="AF11" s="91"/>
      <c r="AG11" s="91"/>
      <c r="AH11" s="91"/>
      <c r="AI11" s="91"/>
      <c r="AJ11" s="91"/>
      <c r="AK11" s="91"/>
      <c r="AL11" s="91"/>
      <c r="AM11" s="91"/>
      <c r="AN11" s="91"/>
      <c r="AO11" s="91"/>
      <c r="AP11" s="91"/>
      <c r="AQ11" s="91"/>
      <c r="AR11" s="91"/>
      <c r="AS11" s="91"/>
      <c r="AT11" s="91"/>
      <c r="AU11" s="91"/>
      <c r="AV11" s="91"/>
      <c r="AW11" s="91"/>
      <c r="AX11" s="91"/>
      <c r="AY11" s="91"/>
      <c r="AZ11" s="91"/>
      <c r="BA11" s="91"/>
      <c r="BB11" s="91"/>
      <c r="BC11" s="91"/>
      <c r="BD11" s="91"/>
      <c r="BE11" s="91"/>
      <c r="BF11" s="91"/>
      <c r="BG11" s="91"/>
      <c r="BH11" s="91"/>
      <c r="BI11" s="91"/>
      <c r="BJ11" s="91"/>
      <c r="BK11" s="91"/>
      <c r="BL11" s="91"/>
      <c r="BM11" s="91"/>
      <c r="BN11" s="91"/>
      <c r="BO11" s="91"/>
      <c r="BP11" s="91"/>
      <c r="BQ11" s="91"/>
      <c r="BR11" s="91"/>
      <c r="BS11" s="91"/>
      <c r="BT11" s="91"/>
      <c r="BU11" s="91"/>
      <c r="BV11" s="91"/>
      <c r="BW11" s="91"/>
      <c r="BX11" s="91"/>
      <c r="BY11" s="91"/>
      <c r="BZ11" s="91"/>
      <c r="CA11" s="91"/>
      <c r="CB11" s="91"/>
      <c r="CC11" s="91"/>
      <c r="CD11" s="91"/>
      <c r="CE11" s="91"/>
      <c r="CF11" s="91"/>
      <c r="CG11" s="91"/>
      <c r="CH11" s="91"/>
      <c r="CI11" s="91"/>
    </row>
    <row r="12" s="91" customFormat="true" ht="33.75" hidden="false" customHeight="true" outlineLevel="0" collapsed="false">
      <c r="A12" s="130"/>
      <c r="B12" s="131" t="s">
        <v>209</v>
      </c>
      <c r="C12" s="59" t="s">
        <v>210</v>
      </c>
      <c r="D12" s="132" t="n">
        <v>1700</v>
      </c>
      <c r="E12" s="132"/>
      <c r="F12" s="132"/>
      <c r="G12" s="132" t="n">
        <f aca="false">D12+E12-F12</f>
        <v>1700</v>
      </c>
      <c r="H12" s="132" t="n">
        <f aca="false">G12</f>
        <v>1700</v>
      </c>
      <c r="I12" s="133"/>
      <c r="J12" s="134"/>
      <c r="K12" s="134" t="n">
        <f aca="false">H12</f>
        <v>1700</v>
      </c>
      <c r="L12" s="132"/>
      <c r="M12" s="132"/>
      <c r="N12" s="136"/>
    </row>
    <row r="13" s="91" customFormat="true" ht="17.25" hidden="false" customHeight="true" outlineLevel="0" collapsed="false">
      <c r="A13" s="120" t="s">
        <v>35</v>
      </c>
      <c r="B13" s="121"/>
      <c r="C13" s="122" t="s">
        <v>211</v>
      </c>
      <c r="D13" s="123" t="n">
        <f aca="false">D14+D16</f>
        <v>159925</v>
      </c>
      <c r="E13" s="123" t="n">
        <f aca="false">E14+E16</f>
        <v>0</v>
      </c>
      <c r="F13" s="123" t="n">
        <f aca="false">F14+F16</f>
        <v>0</v>
      </c>
      <c r="G13" s="123" t="n">
        <f aca="false">G14+G16</f>
        <v>159925</v>
      </c>
      <c r="H13" s="123" t="n">
        <f aca="false">H14+H16</f>
        <v>159925</v>
      </c>
      <c r="I13" s="123" t="n">
        <f aca="false">I14+I16</f>
        <v>0</v>
      </c>
      <c r="J13" s="123" t="n">
        <f aca="false">J14+J16</f>
        <v>0</v>
      </c>
      <c r="K13" s="123" t="n">
        <f aca="false">K14+K16</f>
        <v>0</v>
      </c>
      <c r="L13" s="123" t="n">
        <f aca="false">L14+L16</f>
        <v>0</v>
      </c>
      <c r="M13" s="123" t="n">
        <f aca="false">M14+M16</f>
        <v>0</v>
      </c>
      <c r="N13" s="124" t="n">
        <f aca="false">N14+N16</f>
        <v>0</v>
      </c>
    </row>
    <row r="14" s="91" customFormat="true" ht="18" hidden="false" customHeight="true" outlineLevel="0" collapsed="false">
      <c r="A14" s="137" t="s">
        <v>37</v>
      </c>
      <c r="B14" s="138"/>
      <c r="C14" s="139" t="s">
        <v>36</v>
      </c>
      <c r="D14" s="128" t="n">
        <f aca="false">D15</f>
        <v>142700</v>
      </c>
      <c r="E14" s="128" t="n">
        <f aca="false">E15</f>
        <v>0</v>
      </c>
      <c r="F14" s="128" t="n">
        <f aca="false">F15</f>
        <v>0</v>
      </c>
      <c r="G14" s="128" t="n">
        <f aca="false">G15</f>
        <v>142700</v>
      </c>
      <c r="H14" s="128" t="n">
        <f aca="false">H15</f>
        <v>142700</v>
      </c>
      <c r="I14" s="128" t="n">
        <f aca="false">I15</f>
        <v>0</v>
      </c>
      <c r="J14" s="128" t="n">
        <f aca="false">J15</f>
        <v>0</v>
      </c>
      <c r="K14" s="128" t="n">
        <f aca="false">K15</f>
        <v>0</v>
      </c>
      <c r="L14" s="128" t="n">
        <f aca="false">L15</f>
        <v>0</v>
      </c>
      <c r="M14" s="128" t="n">
        <f aca="false">M15</f>
        <v>0</v>
      </c>
      <c r="N14" s="129" t="n">
        <f aca="false">N15</f>
        <v>0</v>
      </c>
    </row>
    <row r="15" s="91" customFormat="true" ht="16.5" hidden="false" customHeight="true" outlineLevel="0" collapsed="false">
      <c r="A15" s="140"/>
      <c r="B15" s="141" t="n">
        <v>3030</v>
      </c>
      <c r="C15" s="141" t="s">
        <v>212</v>
      </c>
      <c r="D15" s="132" t="n">
        <v>142700</v>
      </c>
      <c r="E15" s="132"/>
      <c r="F15" s="132"/>
      <c r="G15" s="132" t="n">
        <f aca="false">D15+E15-F15</f>
        <v>142700</v>
      </c>
      <c r="H15" s="132" t="n">
        <f aca="false">G15</f>
        <v>142700</v>
      </c>
      <c r="I15" s="133" t="n">
        <v>0</v>
      </c>
      <c r="J15" s="134" t="n">
        <v>0</v>
      </c>
      <c r="K15" s="135" t="n">
        <v>0</v>
      </c>
      <c r="L15" s="132"/>
      <c r="M15" s="132"/>
      <c r="N15" s="136"/>
    </row>
    <row r="16" s="91" customFormat="true" ht="16.5" hidden="false" customHeight="true" outlineLevel="0" collapsed="false">
      <c r="A16" s="137" t="s">
        <v>213</v>
      </c>
      <c r="B16" s="138"/>
      <c r="C16" s="139" t="s">
        <v>214</v>
      </c>
      <c r="D16" s="128" t="n">
        <f aca="false">D18+D17</f>
        <v>17225</v>
      </c>
      <c r="E16" s="128" t="n">
        <f aca="false">E18+E17</f>
        <v>0</v>
      </c>
      <c r="F16" s="128" t="n">
        <f aca="false">F18+F17</f>
        <v>0</v>
      </c>
      <c r="G16" s="128" t="n">
        <f aca="false">G18+G17</f>
        <v>17225</v>
      </c>
      <c r="H16" s="128" t="n">
        <f aca="false">H18+H17</f>
        <v>17225</v>
      </c>
      <c r="I16" s="128" t="n">
        <f aca="false">I18+I17</f>
        <v>0</v>
      </c>
      <c r="J16" s="128" t="n">
        <f aca="false">J18+J17</f>
        <v>0</v>
      </c>
      <c r="K16" s="128" t="n">
        <f aca="false">K18+K17</f>
        <v>0</v>
      </c>
      <c r="L16" s="128" t="n">
        <f aca="false">L18+L17</f>
        <v>0</v>
      </c>
      <c r="M16" s="128" t="n">
        <f aca="false">M18+M17</f>
        <v>0</v>
      </c>
      <c r="N16" s="129" t="n">
        <f aca="false">N18+N17</f>
        <v>0</v>
      </c>
    </row>
    <row r="17" s="91" customFormat="true" ht="16.5" hidden="false" customHeight="true" outlineLevel="0" collapsed="false">
      <c r="A17" s="142"/>
      <c r="B17" s="131" t="s">
        <v>215</v>
      </c>
      <c r="C17" s="141" t="s">
        <v>216</v>
      </c>
      <c r="D17" s="132" t="n">
        <v>600</v>
      </c>
      <c r="E17" s="132"/>
      <c r="F17" s="132"/>
      <c r="G17" s="132" t="n">
        <f aca="false">D17+E17-F17</f>
        <v>600</v>
      </c>
      <c r="H17" s="132" t="n">
        <f aca="false">G17</f>
        <v>600</v>
      </c>
      <c r="I17" s="133" t="n">
        <v>0</v>
      </c>
      <c r="J17" s="133"/>
      <c r="K17" s="132" t="n">
        <v>0</v>
      </c>
      <c r="L17" s="132"/>
      <c r="M17" s="132"/>
      <c r="N17" s="136"/>
    </row>
    <row r="18" s="91" customFormat="true" ht="16.5" hidden="false" customHeight="true" outlineLevel="0" collapsed="false">
      <c r="A18" s="140"/>
      <c r="B18" s="131" t="s">
        <v>207</v>
      </c>
      <c r="C18" s="141" t="s">
        <v>208</v>
      </c>
      <c r="D18" s="132" t="n">
        <v>16625</v>
      </c>
      <c r="E18" s="132"/>
      <c r="F18" s="132"/>
      <c r="G18" s="132" t="n">
        <f aca="false">D18+E18-F18</f>
        <v>16625</v>
      </c>
      <c r="H18" s="132" t="n">
        <f aca="false">G18</f>
        <v>16625</v>
      </c>
      <c r="I18" s="133" t="n">
        <v>0</v>
      </c>
      <c r="J18" s="134"/>
      <c r="K18" s="135" t="n">
        <v>0</v>
      </c>
      <c r="L18" s="132"/>
      <c r="M18" s="132"/>
      <c r="N18" s="136"/>
    </row>
    <row r="19" s="91" customFormat="true" ht="17.25" hidden="false" customHeight="true" outlineLevel="0" collapsed="false">
      <c r="A19" s="120" t="s">
        <v>42</v>
      </c>
      <c r="B19" s="121"/>
      <c r="C19" s="122" t="s">
        <v>217</v>
      </c>
      <c r="D19" s="123" t="n">
        <f aca="false">D20</f>
        <v>2501304</v>
      </c>
      <c r="E19" s="123" t="n">
        <f aca="false">E20</f>
        <v>0</v>
      </c>
      <c r="F19" s="123" t="n">
        <f aca="false">F20</f>
        <v>0</v>
      </c>
      <c r="G19" s="123" t="n">
        <f aca="false">G20</f>
        <v>2501304</v>
      </c>
      <c r="H19" s="123" t="n">
        <f aca="false">H20</f>
        <v>1859671</v>
      </c>
      <c r="I19" s="123" t="n">
        <f aca="false">I20</f>
        <v>465931</v>
      </c>
      <c r="J19" s="123" t="n">
        <f aca="false">J20</f>
        <v>81142</v>
      </c>
      <c r="K19" s="123" t="n">
        <f aca="false">K20</f>
        <v>0</v>
      </c>
      <c r="L19" s="123" t="n">
        <f aca="false">L20</f>
        <v>0</v>
      </c>
      <c r="M19" s="123" t="n">
        <f aca="false">M20</f>
        <v>0</v>
      </c>
      <c r="N19" s="124" t="n">
        <f aca="false">N20</f>
        <v>641633</v>
      </c>
    </row>
    <row r="20" s="91" customFormat="true" ht="19.5" hidden="false" customHeight="true" outlineLevel="0" collapsed="false">
      <c r="A20" s="137" t="s">
        <v>44</v>
      </c>
      <c r="B20" s="138"/>
      <c r="C20" s="139" t="s">
        <v>218</v>
      </c>
      <c r="D20" s="128" t="n">
        <f aca="false">SUM(D21:D43)</f>
        <v>2501304</v>
      </c>
      <c r="E20" s="128" t="n">
        <f aca="false">SUM(E21:E43)</f>
        <v>0</v>
      </c>
      <c r="F20" s="128" t="n">
        <f aca="false">SUM(F21:F43)</f>
        <v>0</v>
      </c>
      <c r="G20" s="128" t="n">
        <f aca="false">SUM(G21:G43)</f>
        <v>2501304</v>
      </c>
      <c r="H20" s="128" t="n">
        <f aca="false">SUM(H21:H43)</f>
        <v>1859671</v>
      </c>
      <c r="I20" s="128" t="n">
        <f aca="false">SUM(I21:I43)</f>
        <v>465931</v>
      </c>
      <c r="J20" s="128" t="n">
        <f aca="false">SUM(J21:J43)</f>
        <v>81142</v>
      </c>
      <c r="K20" s="128" t="n">
        <f aca="false">SUM(K21:K43)</f>
        <v>0</v>
      </c>
      <c r="L20" s="128" t="n">
        <f aca="false">SUM(L21:L43)</f>
        <v>0</v>
      </c>
      <c r="M20" s="128" t="n">
        <f aca="false">SUM(M21:M43)</f>
        <v>0</v>
      </c>
      <c r="N20" s="129" t="n">
        <f aca="false">SUM(N21:N43)</f>
        <v>641633</v>
      </c>
    </row>
    <row r="21" s="146" customFormat="true" ht="15.75" hidden="false" customHeight="true" outlineLevel="0" collapsed="false">
      <c r="A21" s="130"/>
      <c r="B21" s="131" t="s">
        <v>219</v>
      </c>
      <c r="C21" s="143" t="s">
        <v>220</v>
      </c>
      <c r="D21" s="144" t="n">
        <v>5000</v>
      </c>
      <c r="E21" s="144"/>
      <c r="F21" s="144"/>
      <c r="G21" s="144" t="n">
        <f aca="false">D21+E21-F21</f>
        <v>5000</v>
      </c>
      <c r="H21" s="132" t="n">
        <f aca="false">G21</f>
        <v>5000</v>
      </c>
      <c r="I21" s="145" t="n">
        <v>0</v>
      </c>
      <c r="J21" s="134"/>
      <c r="K21" s="135" t="n">
        <v>0</v>
      </c>
      <c r="L21" s="132"/>
      <c r="M21" s="132"/>
      <c r="N21" s="136"/>
    </row>
    <row r="22" s="91" customFormat="true" ht="15" hidden="false" customHeight="true" outlineLevel="0" collapsed="false">
      <c r="A22" s="130"/>
      <c r="B22" s="131" t="s">
        <v>221</v>
      </c>
      <c r="C22" s="36" t="s">
        <v>222</v>
      </c>
      <c r="D22" s="132" t="n">
        <v>431860</v>
      </c>
      <c r="E22" s="132"/>
      <c r="F22" s="132"/>
      <c r="G22" s="144" t="n">
        <f aca="false">D22+E22-F22</f>
        <v>431860</v>
      </c>
      <c r="H22" s="132" t="n">
        <f aca="false">G22</f>
        <v>431860</v>
      </c>
      <c r="I22" s="133" t="n">
        <f aca="false">H22</f>
        <v>431860</v>
      </c>
      <c r="J22" s="134"/>
      <c r="K22" s="135" t="n">
        <v>0</v>
      </c>
      <c r="L22" s="132"/>
      <c r="M22" s="132"/>
      <c r="N22" s="136"/>
    </row>
    <row r="23" s="91" customFormat="true" ht="15.75" hidden="false" customHeight="true" outlineLevel="0" collapsed="false">
      <c r="A23" s="130"/>
      <c r="B23" s="131" t="s">
        <v>223</v>
      </c>
      <c r="C23" s="36" t="s">
        <v>224</v>
      </c>
      <c r="D23" s="132" t="n">
        <v>30471</v>
      </c>
      <c r="E23" s="132"/>
      <c r="F23" s="132"/>
      <c r="G23" s="144" t="n">
        <f aca="false">D23+E23-F23</f>
        <v>30471</v>
      </c>
      <c r="H23" s="132" t="n">
        <f aca="false">G23</f>
        <v>30471</v>
      </c>
      <c r="I23" s="133" t="n">
        <f aca="false">H23</f>
        <v>30471</v>
      </c>
      <c r="J23" s="134"/>
      <c r="K23" s="135" t="n">
        <v>0</v>
      </c>
      <c r="L23" s="132"/>
      <c r="M23" s="132"/>
      <c r="N23" s="136"/>
    </row>
    <row r="24" s="91" customFormat="true" ht="15" hidden="false" customHeight="true" outlineLevel="0" collapsed="false">
      <c r="A24" s="130"/>
      <c r="B24" s="59" t="s">
        <v>225</v>
      </c>
      <c r="C24" s="36" t="s">
        <v>226</v>
      </c>
      <c r="D24" s="132" t="n">
        <v>69862</v>
      </c>
      <c r="E24" s="132"/>
      <c r="F24" s="132"/>
      <c r="G24" s="144" t="n">
        <f aca="false">D24+E24-F24</f>
        <v>69862</v>
      </c>
      <c r="H24" s="132" t="n">
        <f aca="false">G24</f>
        <v>69862</v>
      </c>
      <c r="I24" s="133" t="n">
        <v>0</v>
      </c>
      <c r="J24" s="134" t="n">
        <f aca="false">H24</f>
        <v>69862</v>
      </c>
      <c r="K24" s="135" t="n">
        <v>0</v>
      </c>
      <c r="L24" s="132"/>
      <c r="M24" s="132"/>
      <c r="N24" s="136"/>
    </row>
    <row r="25" s="91" customFormat="true" ht="14.25" hidden="false" customHeight="true" outlineLevel="0" collapsed="false">
      <c r="A25" s="130"/>
      <c r="B25" s="59" t="s">
        <v>227</v>
      </c>
      <c r="C25" s="36" t="s">
        <v>228</v>
      </c>
      <c r="D25" s="132" t="n">
        <v>11280</v>
      </c>
      <c r="E25" s="132"/>
      <c r="F25" s="132"/>
      <c r="G25" s="144" t="n">
        <f aca="false">D25+E25-F25</f>
        <v>11280</v>
      </c>
      <c r="H25" s="132" t="n">
        <f aca="false">G25</f>
        <v>11280</v>
      </c>
      <c r="I25" s="133" t="n">
        <v>0</v>
      </c>
      <c r="J25" s="134" t="n">
        <f aca="false">H25</f>
        <v>11280</v>
      </c>
      <c r="K25" s="135" t="n">
        <v>0</v>
      </c>
      <c r="L25" s="132"/>
      <c r="M25" s="132"/>
      <c r="N25" s="136"/>
    </row>
    <row r="26" s="91" customFormat="true" ht="14.25" hidden="false" customHeight="true" outlineLevel="0" collapsed="false">
      <c r="A26" s="130"/>
      <c r="B26" s="59" t="s">
        <v>229</v>
      </c>
      <c r="C26" s="36" t="s">
        <v>230</v>
      </c>
      <c r="D26" s="132" t="n">
        <v>3600</v>
      </c>
      <c r="E26" s="132"/>
      <c r="F26" s="132"/>
      <c r="G26" s="144" t="n">
        <f aca="false">D26+E26-F26</f>
        <v>3600</v>
      </c>
      <c r="H26" s="132" t="n">
        <f aca="false">G26</f>
        <v>3600</v>
      </c>
      <c r="I26" s="133" t="n">
        <f aca="false">H26</f>
        <v>3600</v>
      </c>
      <c r="J26" s="134"/>
      <c r="K26" s="135"/>
      <c r="L26" s="132"/>
      <c r="M26" s="132"/>
      <c r="N26" s="136"/>
    </row>
    <row r="27" s="91" customFormat="true" ht="12.75" hidden="false" customHeight="true" outlineLevel="0" collapsed="false">
      <c r="A27" s="130"/>
      <c r="B27" s="131" t="s">
        <v>215</v>
      </c>
      <c r="C27" s="36" t="s">
        <v>216</v>
      </c>
      <c r="D27" s="132" t="n">
        <v>440544</v>
      </c>
      <c r="E27" s="132"/>
      <c r="F27" s="132"/>
      <c r="G27" s="144" t="n">
        <f aca="false">D27+E27-F27</f>
        <v>440544</v>
      </c>
      <c r="H27" s="132" t="n">
        <f aca="false">G27</f>
        <v>440544</v>
      </c>
      <c r="I27" s="133" t="n">
        <v>0</v>
      </c>
      <c r="J27" s="134"/>
      <c r="K27" s="135" t="n">
        <v>0</v>
      </c>
      <c r="L27" s="132"/>
      <c r="M27" s="132"/>
      <c r="N27" s="136"/>
    </row>
    <row r="28" s="91" customFormat="true" ht="13.5" hidden="false" customHeight="true" outlineLevel="0" collapsed="false">
      <c r="A28" s="130"/>
      <c r="B28" s="131" t="s">
        <v>231</v>
      </c>
      <c r="C28" s="36" t="s">
        <v>232</v>
      </c>
      <c r="D28" s="132" t="n">
        <v>38500</v>
      </c>
      <c r="E28" s="132"/>
      <c r="F28" s="132"/>
      <c r="G28" s="144" t="n">
        <f aca="false">D28+E28-F28</f>
        <v>38500</v>
      </c>
      <c r="H28" s="132" t="n">
        <f aca="false">G28</f>
        <v>38500</v>
      </c>
      <c r="I28" s="133" t="n">
        <v>0</v>
      </c>
      <c r="J28" s="134"/>
      <c r="K28" s="135" t="n">
        <v>0</v>
      </c>
      <c r="L28" s="132"/>
      <c r="M28" s="132"/>
      <c r="N28" s="136"/>
    </row>
    <row r="29" s="91" customFormat="true" ht="13.5" hidden="false" customHeight="true" outlineLevel="0" collapsed="false">
      <c r="A29" s="130"/>
      <c r="B29" s="131" t="s">
        <v>233</v>
      </c>
      <c r="C29" s="36" t="s">
        <v>234</v>
      </c>
      <c r="D29" s="132" t="n">
        <v>180000</v>
      </c>
      <c r="E29" s="132"/>
      <c r="F29" s="132"/>
      <c r="G29" s="144" t="n">
        <f aca="false">D29+E29-F29</f>
        <v>180000</v>
      </c>
      <c r="H29" s="132" t="n">
        <f aca="false">G29</f>
        <v>180000</v>
      </c>
      <c r="I29" s="133" t="n">
        <v>0</v>
      </c>
      <c r="J29" s="134"/>
      <c r="K29" s="135" t="n">
        <v>0</v>
      </c>
      <c r="L29" s="132"/>
      <c r="M29" s="132"/>
      <c r="N29" s="136"/>
    </row>
    <row r="30" s="91" customFormat="true" ht="13.5" hidden="false" customHeight="true" outlineLevel="0" collapsed="false">
      <c r="A30" s="130"/>
      <c r="B30" s="131" t="s">
        <v>235</v>
      </c>
      <c r="C30" s="36" t="s">
        <v>236</v>
      </c>
      <c r="D30" s="132" t="n">
        <v>550</v>
      </c>
      <c r="E30" s="132"/>
      <c r="F30" s="132"/>
      <c r="G30" s="144" t="n">
        <f aca="false">D30+E30-F30</f>
        <v>550</v>
      </c>
      <c r="H30" s="132" t="n">
        <f aca="false">G30</f>
        <v>550</v>
      </c>
      <c r="I30" s="133" t="n">
        <v>0</v>
      </c>
      <c r="J30" s="134"/>
      <c r="K30" s="135"/>
      <c r="L30" s="132"/>
      <c r="M30" s="132"/>
      <c r="N30" s="136"/>
    </row>
    <row r="31" s="91" customFormat="true" ht="14.25" hidden="false" customHeight="true" outlineLevel="0" collapsed="false">
      <c r="A31" s="130"/>
      <c r="B31" s="131" t="s">
        <v>207</v>
      </c>
      <c r="C31" s="36" t="s">
        <v>208</v>
      </c>
      <c r="D31" s="132" t="n">
        <v>587441</v>
      </c>
      <c r="E31" s="132"/>
      <c r="F31" s="132"/>
      <c r="G31" s="144" t="n">
        <f aca="false">D31+E31-F31</f>
        <v>587441</v>
      </c>
      <c r="H31" s="132" t="n">
        <f aca="false">G31</f>
        <v>587441</v>
      </c>
      <c r="I31" s="133" t="n">
        <v>0</v>
      </c>
      <c r="J31" s="134"/>
      <c r="K31" s="135" t="n">
        <v>0</v>
      </c>
      <c r="L31" s="132"/>
      <c r="M31" s="132"/>
      <c r="N31" s="136"/>
    </row>
    <row r="32" s="91" customFormat="true" ht="14.25" hidden="false" customHeight="true" outlineLevel="0" collapsed="false">
      <c r="A32" s="130"/>
      <c r="B32" s="131" t="s">
        <v>237</v>
      </c>
      <c r="C32" s="36" t="s">
        <v>238</v>
      </c>
      <c r="D32" s="132" t="n">
        <v>3500</v>
      </c>
      <c r="E32" s="132"/>
      <c r="F32" s="132"/>
      <c r="G32" s="144" t="n">
        <f aca="false">D32+E32-F32</f>
        <v>3500</v>
      </c>
      <c r="H32" s="132" t="n">
        <f aca="false">G32</f>
        <v>3500</v>
      </c>
      <c r="I32" s="133" t="n">
        <v>0</v>
      </c>
      <c r="J32" s="134"/>
      <c r="K32" s="135" t="n">
        <v>0</v>
      </c>
      <c r="L32" s="132"/>
      <c r="M32" s="132"/>
      <c r="N32" s="136"/>
    </row>
    <row r="33" s="91" customFormat="true" ht="14.25" hidden="false" customHeight="true" outlineLevel="0" collapsed="false">
      <c r="A33" s="130"/>
      <c r="B33" s="131" t="s">
        <v>239</v>
      </c>
      <c r="C33" s="36" t="s">
        <v>240</v>
      </c>
      <c r="D33" s="132" t="n">
        <v>5700</v>
      </c>
      <c r="E33" s="132"/>
      <c r="F33" s="132"/>
      <c r="G33" s="144" t="n">
        <f aca="false">D33+E33-F33</f>
        <v>5700</v>
      </c>
      <c r="H33" s="132" t="n">
        <f aca="false">G33</f>
        <v>5700</v>
      </c>
      <c r="I33" s="133" t="n">
        <v>0</v>
      </c>
      <c r="J33" s="134"/>
      <c r="K33" s="135"/>
      <c r="L33" s="132"/>
      <c r="M33" s="132"/>
      <c r="N33" s="136"/>
    </row>
    <row r="34" s="91" customFormat="true" ht="14.25" hidden="false" customHeight="true" outlineLevel="0" collapsed="false">
      <c r="A34" s="130"/>
      <c r="B34" s="131" t="s">
        <v>241</v>
      </c>
      <c r="C34" s="36" t="s">
        <v>242</v>
      </c>
      <c r="D34" s="132" t="n">
        <v>4300</v>
      </c>
      <c r="E34" s="132"/>
      <c r="F34" s="132"/>
      <c r="G34" s="144" t="n">
        <f aca="false">D34+E34-F34</f>
        <v>4300</v>
      </c>
      <c r="H34" s="132" t="n">
        <f aca="false">G34</f>
        <v>4300</v>
      </c>
      <c r="I34" s="133" t="n">
        <v>0</v>
      </c>
      <c r="J34" s="134"/>
      <c r="K34" s="135"/>
      <c r="L34" s="132"/>
      <c r="M34" s="132"/>
      <c r="N34" s="136"/>
    </row>
    <row r="35" s="91" customFormat="true" ht="14.25" hidden="false" customHeight="true" outlineLevel="0" collapsed="false">
      <c r="A35" s="130"/>
      <c r="B35" s="131" t="s">
        <v>243</v>
      </c>
      <c r="C35" s="36" t="s">
        <v>244</v>
      </c>
      <c r="D35" s="132" t="n">
        <v>1800</v>
      </c>
      <c r="E35" s="132"/>
      <c r="F35" s="132"/>
      <c r="G35" s="144" t="n">
        <f aca="false">D35+E35-F35</f>
        <v>1800</v>
      </c>
      <c r="H35" s="132" t="n">
        <f aca="false">G35</f>
        <v>1800</v>
      </c>
      <c r="I35" s="133" t="n">
        <v>0</v>
      </c>
      <c r="J35" s="134"/>
      <c r="K35" s="135" t="n">
        <v>0</v>
      </c>
      <c r="L35" s="132"/>
      <c r="M35" s="132"/>
      <c r="N35" s="136"/>
    </row>
    <row r="36" s="91" customFormat="true" ht="13.5" hidden="false" customHeight="true" outlineLevel="0" collapsed="false">
      <c r="A36" s="130"/>
      <c r="B36" s="131" t="s">
        <v>245</v>
      </c>
      <c r="C36" s="36" t="s">
        <v>246</v>
      </c>
      <c r="D36" s="132" t="n">
        <v>15077</v>
      </c>
      <c r="E36" s="132"/>
      <c r="F36" s="132"/>
      <c r="G36" s="144" t="n">
        <f aca="false">D36+E36-F36</f>
        <v>15077</v>
      </c>
      <c r="H36" s="132" t="n">
        <f aca="false">G36</f>
        <v>15077</v>
      </c>
      <c r="I36" s="133" t="n">
        <v>0</v>
      </c>
      <c r="J36" s="134"/>
      <c r="K36" s="135" t="n">
        <v>0</v>
      </c>
      <c r="L36" s="132"/>
      <c r="M36" s="132"/>
      <c r="N36" s="136"/>
    </row>
    <row r="37" s="91" customFormat="true" ht="16.5" hidden="false" customHeight="true" outlineLevel="0" collapsed="false">
      <c r="A37" s="130"/>
      <c r="B37" s="131" t="s">
        <v>247</v>
      </c>
      <c r="C37" s="36" t="s">
        <v>248</v>
      </c>
      <c r="D37" s="132" t="n">
        <v>14789</v>
      </c>
      <c r="E37" s="132"/>
      <c r="F37" s="132"/>
      <c r="G37" s="144" t="n">
        <f aca="false">D37+E37-F37</f>
        <v>14789</v>
      </c>
      <c r="H37" s="132" t="n">
        <f aca="false">G37</f>
        <v>14789</v>
      </c>
      <c r="I37" s="133" t="n">
        <v>0</v>
      </c>
      <c r="J37" s="134"/>
      <c r="K37" s="135" t="n">
        <v>0</v>
      </c>
      <c r="L37" s="132"/>
      <c r="M37" s="132"/>
      <c r="N37" s="136"/>
    </row>
    <row r="38" s="91" customFormat="true" ht="16.5" hidden="false" customHeight="true" outlineLevel="0" collapsed="false">
      <c r="A38" s="130"/>
      <c r="B38" s="131" t="s">
        <v>249</v>
      </c>
      <c r="C38" s="36" t="s">
        <v>250</v>
      </c>
      <c r="D38" s="132" t="n">
        <v>829</v>
      </c>
      <c r="E38" s="132"/>
      <c r="F38" s="132"/>
      <c r="G38" s="144" t="n">
        <f aca="false">D38+E38-F38</f>
        <v>829</v>
      </c>
      <c r="H38" s="132" t="n">
        <f aca="false">G38</f>
        <v>829</v>
      </c>
      <c r="I38" s="133" t="n">
        <v>0</v>
      </c>
      <c r="J38" s="134"/>
      <c r="K38" s="135"/>
      <c r="L38" s="132"/>
      <c r="M38" s="132"/>
      <c r="N38" s="136"/>
    </row>
    <row r="39" s="91" customFormat="true" ht="16.5" hidden="false" customHeight="true" outlineLevel="0" collapsed="false">
      <c r="A39" s="130"/>
      <c r="B39" s="131" t="s">
        <v>251</v>
      </c>
      <c r="C39" s="36" t="s">
        <v>252</v>
      </c>
      <c r="D39" s="132" t="n">
        <v>1468</v>
      </c>
      <c r="E39" s="132"/>
      <c r="F39" s="132"/>
      <c r="G39" s="144" t="n">
        <f aca="false">D39+E39-F39</f>
        <v>1468</v>
      </c>
      <c r="H39" s="132" t="n">
        <f aca="false">G39</f>
        <v>1468</v>
      </c>
      <c r="I39" s="133" t="n">
        <v>0</v>
      </c>
      <c r="J39" s="134"/>
      <c r="K39" s="135"/>
      <c r="L39" s="132"/>
      <c r="M39" s="132"/>
      <c r="N39" s="136"/>
    </row>
    <row r="40" s="91" customFormat="true" ht="15.75" hidden="false" customHeight="true" outlineLevel="0" collapsed="false">
      <c r="A40" s="130"/>
      <c r="B40" s="131" t="s">
        <v>253</v>
      </c>
      <c r="C40" s="36" t="s">
        <v>254</v>
      </c>
      <c r="D40" s="132" t="n">
        <v>3600</v>
      </c>
      <c r="E40" s="132"/>
      <c r="F40" s="132"/>
      <c r="G40" s="144" t="n">
        <f aca="false">D40+E40-F40</f>
        <v>3600</v>
      </c>
      <c r="H40" s="132" t="n">
        <f aca="false">G40</f>
        <v>3600</v>
      </c>
      <c r="I40" s="133" t="n">
        <v>0</v>
      </c>
      <c r="J40" s="134"/>
      <c r="K40" s="135"/>
      <c r="L40" s="132"/>
      <c r="M40" s="132"/>
      <c r="N40" s="136"/>
    </row>
    <row r="41" s="91" customFormat="true" ht="16.5" hidden="false" customHeight="true" outlineLevel="0" collapsed="false">
      <c r="A41" s="130"/>
      <c r="B41" s="131" t="s">
        <v>255</v>
      </c>
      <c r="C41" s="36" t="s">
        <v>256</v>
      </c>
      <c r="D41" s="132" t="n">
        <v>1500</v>
      </c>
      <c r="E41" s="132"/>
      <c r="F41" s="132"/>
      <c r="G41" s="144" t="n">
        <f aca="false">D41+E41-F41</f>
        <v>1500</v>
      </c>
      <c r="H41" s="132" t="n">
        <f aca="false">G41</f>
        <v>1500</v>
      </c>
      <c r="I41" s="133" t="n">
        <v>0</v>
      </c>
      <c r="J41" s="134"/>
      <c r="K41" s="135"/>
      <c r="L41" s="132"/>
      <c r="M41" s="132"/>
      <c r="N41" s="136"/>
    </row>
    <row r="42" s="91" customFormat="true" ht="16.5" hidden="false" customHeight="true" outlineLevel="0" collapsed="false">
      <c r="A42" s="130"/>
      <c r="B42" s="131" t="s">
        <v>257</v>
      </c>
      <c r="C42" s="36" t="s">
        <v>258</v>
      </c>
      <c r="D42" s="132" t="n">
        <v>8000</v>
      </c>
      <c r="E42" s="132"/>
      <c r="F42" s="132"/>
      <c r="G42" s="144" t="n">
        <f aca="false">D42+E42-F42</f>
        <v>8000</v>
      </c>
      <c r="H42" s="132" t="n">
        <f aca="false">G42</f>
        <v>8000</v>
      </c>
      <c r="I42" s="133" t="n">
        <v>0</v>
      </c>
      <c r="J42" s="134"/>
      <c r="K42" s="135"/>
      <c r="L42" s="132"/>
      <c r="M42" s="132"/>
      <c r="N42" s="136"/>
    </row>
    <row r="43" s="91" customFormat="true" ht="17.25" hidden="false" customHeight="true" outlineLevel="0" collapsed="false">
      <c r="A43" s="130"/>
      <c r="B43" s="131" t="s">
        <v>259</v>
      </c>
      <c r="C43" s="36" t="s">
        <v>260</v>
      </c>
      <c r="D43" s="132" t="n">
        <v>641633</v>
      </c>
      <c r="E43" s="132"/>
      <c r="F43" s="132"/>
      <c r="G43" s="144" t="n">
        <f aca="false">D43+E43-F43</f>
        <v>641633</v>
      </c>
      <c r="H43" s="132"/>
      <c r="I43" s="133" t="n">
        <v>0</v>
      </c>
      <c r="J43" s="134"/>
      <c r="K43" s="135" t="n">
        <v>0</v>
      </c>
      <c r="L43" s="132"/>
      <c r="M43" s="132"/>
      <c r="N43" s="147" t="n">
        <f aca="false">G43</f>
        <v>641633</v>
      </c>
    </row>
    <row r="44" s="91" customFormat="true" ht="38.25" hidden="false" customHeight="true" outlineLevel="0" collapsed="false">
      <c r="A44" s="120" t="s">
        <v>59</v>
      </c>
      <c r="B44" s="148"/>
      <c r="C44" s="49" t="s">
        <v>261</v>
      </c>
      <c r="D44" s="123" t="n">
        <f aca="false">D45</f>
        <v>327963</v>
      </c>
      <c r="E44" s="123" t="n">
        <f aca="false">E45</f>
        <v>0</v>
      </c>
      <c r="F44" s="123" t="n">
        <f aca="false">F45</f>
        <v>0</v>
      </c>
      <c r="G44" s="123" t="n">
        <f aca="false">G45</f>
        <v>327963</v>
      </c>
      <c r="H44" s="123" t="n">
        <f aca="false">H45</f>
        <v>327963</v>
      </c>
      <c r="I44" s="123" t="n">
        <f aca="false">I45</f>
        <v>10000</v>
      </c>
      <c r="J44" s="123" t="n">
        <f aca="false">J45</f>
        <v>0</v>
      </c>
      <c r="K44" s="123" t="n">
        <f aca="false">K45</f>
        <v>0</v>
      </c>
      <c r="L44" s="123" t="n">
        <f aca="false">L45</f>
        <v>0</v>
      </c>
      <c r="M44" s="123" t="n">
        <f aca="false">M45</f>
        <v>0</v>
      </c>
      <c r="N44" s="124" t="n">
        <f aca="false">N45</f>
        <v>0</v>
      </c>
    </row>
    <row r="45" s="91" customFormat="true" ht="24" hidden="false" customHeight="true" outlineLevel="0" collapsed="false">
      <c r="A45" s="137" t="s">
        <v>61</v>
      </c>
      <c r="B45" s="138"/>
      <c r="C45" s="127" t="s">
        <v>262</v>
      </c>
      <c r="D45" s="128" t="n">
        <f aca="false">SUM(D46:D53)</f>
        <v>327963</v>
      </c>
      <c r="E45" s="128" t="n">
        <f aca="false">SUM(E46:E53)</f>
        <v>0</v>
      </c>
      <c r="F45" s="128" t="n">
        <f aca="false">SUM(F46:F53)</f>
        <v>0</v>
      </c>
      <c r="G45" s="128" t="n">
        <f aca="false">SUM(G46:G53)</f>
        <v>327963</v>
      </c>
      <c r="H45" s="128" t="n">
        <f aca="false">SUM(H46:H53)</f>
        <v>327963</v>
      </c>
      <c r="I45" s="128" t="n">
        <f aca="false">SUM(I46:I53)</f>
        <v>10000</v>
      </c>
      <c r="J45" s="128" t="n">
        <f aca="false">SUM(J46:J53)</f>
        <v>0</v>
      </c>
      <c r="K45" s="128" t="n">
        <f aca="false">SUM(K46:K53)</f>
        <v>0</v>
      </c>
      <c r="L45" s="128" t="n">
        <f aca="false">SUM(L46:L53)</f>
        <v>0</v>
      </c>
      <c r="M45" s="128" t="n">
        <f aca="false">SUM(M46:M53)</f>
        <v>0</v>
      </c>
      <c r="N45" s="129" t="n">
        <f aca="false">SUM(N46:N53)</f>
        <v>0</v>
      </c>
    </row>
    <row r="46" s="91" customFormat="true" ht="17.25" hidden="false" customHeight="true" outlineLevel="0" collapsed="false">
      <c r="A46" s="149"/>
      <c r="B46" s="150" t="s">
        <v>229</v>
      </c>
      <c r="C46" s="36" t="s">
        <v>230</v>
      </c>
      <c r="D46" s="151" t="n">
        <v>10000</v>
      </c>
      <c r="E46" s="151"/>
      <c r="F46" s="151"/>
      <c r="G46" s="151" t="n">
        <f aca="false">D46+E46-F46</f>
        <v>10000</v>
      </c>
      <c r="H46" s="151" t="n">
        <f aca="false">G46</f>
        <v>10000</v>
      </c>
      <c r="I46" s="151" t="n">
        <f aca="false">H46</f>
        <v>10000</v>
      </c>
      <c r="J46" s="152"/>
      <c r="K46" s="152"/>
      <c r="L46" s="152"/>
      <c r="M46" s="152"/>
      <c r="N46" s="153"/>
    </row>
    <row r="47" s="91" customFormat="true" ht="17.25" hidden="false" customHeight="true" outlineLevel="0" collapsed="false">
      <c r="A47" s="149"/>
      <c r="B47" s="150" t="s">
        <v>215</v>
      </c>
      <c r="C47" s="36" t="s">
        <v>216</v>
      </c>
      <c r="D47" s="151" t="n">
        <v>3000</v>
      </c>
      <c r="E47" s="151"/>
      <c r="F47" s="151"/>
      <c r="G47" s="151" t="n">
        <f aca="false">D47+E47-F47</f>
        <v>3000</v>
      </c>
      <c r="H47" s="151" t="n">
        <f aca="false">G47</f>
        <v>3000</v>
      </c>
      <c r="I47" s="152"/>
      <c r="J47" s="152"/>
      <c r="K47" s="152"/>
      <c r="L47" s="152"/>
      <c r="M47" s="152"/>
      <c r="N47" s="153"/>
    </row>
    <row r="48" s="91" customFormat="true" ht="16.5" hidden="false" customHeight="true" outlineLevel="0" collapsed="false">
      <c r="A48" s="142"/>
      <c r="B48" s="131" t="s">
        <v>231</v>
      </c>
      <c r="C48" s="36" t="s">
        <v>232</v>
      </c>
      <c r="D48" s="132" t="n">
        <v>3000</v>
      </c>
      <c r="E48" s="132"/>
      <c r="F48" s="132"/>
      <c r="G48" s="151" t="n">
        <f aca="false">D48+E48-F48</f>
        <v>3000</v>
      </c>
      <c r="H48" s="151" t="n">
        <f aca="false">G48</f>
        <v>3000</v>
      </c>
      <c r="I48" s="133"/>
      <c r="J48" s="133"/>
      <c r="K48" s="135" t="n">
        <v>0</v>
      </c>
      <c r="L48" s="132"/>
      <c r="M48" s="132"/>
      <c r="N48" s="136"/>
    </row>
    <row r="49" s="91" customFormat="true" ht="17.25" hidden="false" customHeight="true" outlineLevel="0" collapsed="false">
      <c r="A49" s="140"/>
      <c r="B49" s="131" t="s">
        <v>207</v>
      </c>
      <c r="C49" s="36" t="s">
        <v>208</v>
      </c>
      <c r="D49" s="132" t="n">
        <v>97788</v>
      </c>
      <c r="E49" s="132"/>
      <c r="F49" s="132"/>
      <c r="G49" s="151" t="n">
        <f aca="false">D49+E49-F49</f>
        <v>97788</v>
      </c>
      <c r="H49" s="151" t="n">
        <f aca="false">G49</f>
        <v>97788</v>
      </c>
      <c r="I49" s="133"/>
      <c r="J49" s="133"/>
      <c r="K49" s="135" t="n">
        <v>0</v>
      </c>
      <c r="L49" s="132"/>
      <c r="M49" s="132"/>
      <c r="N49" s="136"/>
    </row>
    <row r="50" s="91" customFormat="true" ht="17.25" hidden="false" customHeight="true" outlineLevel="0" collapsed="false">
      <c r="A50" s="140"/>
      <c r="B50" s="131" t="s">
        <v>263</v>
      </c>
      <c r="C50" s="36" t="s">
        <v>264</v>
      </c>
      <c r="D50" s="132" t="n">
        <v>44836</v>
      </c>
      <c r="E50" s="132"/>
      <c r="F50" s="132"/>
      <c r="G50" s="151" t="n">
        <f aca="false">D50+E50-F50</f>
        <v>44836</v>
      </c>
      <c r="H50" s="151" t="n">
        <f aca="false">G50</f>
        <v>44836</v>
      </c>
      <c r="I50" s="133"/>
      <c r="J50" s="133"/>
      <c r="K50" s="135" t="n">
        <v>0</v>
      </c>
      <c r="L50" s="132"/>
      <c r="M50" s="132"/>
      <c r="N50" s="136"/>
    </row>
    <row r="51" s="91" customFormat="true" ht="17.25" hidden="false" customHeight="true" outlineLevel="0" collapsed="false">
      <c r="A51" s="140"/>
      <c r="B51" s="131" t="s">
        <v>247</v>
      </c>
      <c r="C51" s="36" t="s">
        <v>248</v>
      </c>
      <c r="D51" s="132" t="n">
        <v>38660</v>
      </c>
      <c r="E51" s="132"/>
      <c r="F51" s="132"/>
      <c r="G51" s="151" t="n">
        <f aca="false">D51+E51-F51</f>
        <v>38660</v>
      </c>
      <c r="H51" s="151" t="n">
        <f aca="false">G51</f>
        <v>38660</v>
      </c>
      <c r="I51" s="133"/>
      <c r="J51" s="133"/>
      <c r="K51" s="135"/>
      <c r="L51" s="132"/>
      <c r="M51" s="132"/>
      <c r="N51" s="136"/>
    </row>
    <row r="52" s="91" customFormat="true" ht="17.25" hidden="false" customHeight="true" outlineLevel="0" collapsed="false">
      <c r="A52" s="140"/>
      <c r="B52" s="131" t="s">
        <v>265</v>
      </c>
      <c r="C52" s="36" t="s">
        <v>266</v>
      </c>
      <c r="D52" s="132" t="n">
        <v>4679</v>
      </c>
      <c r="E52" s="132"/>
      <c r="F52" s="132"/>
      <c r="G52" s="151" t="n">
        <f aca="false">D52+E52-F52</f>
        <v>4679</v>
      </c>
      <c r="H52" s="151" t="n">
        <f aca="false">G52</f>
        <v>4679</v>
      </c>
      <c r="I52" s="133"/>
      <c r="J52" s="133"/>
      <c r="K52" s="135" t="n">
        <v>0</v>
      </c>
      <c r="L52" s="132"/>
      <c r="M52" s="132"/>
      <c r="N52" s="136"/>
    </row>
    <row r="53" s="91" customFormat="true" ht="17.25" hidden="false" customHeight="true" outlineLevel="0" collapsed="false">
      <c r="A53" s="140"/>
      <c r="B53" s="131" t="s">
        <v>267</v>
      </c>
      <c r="C53" s="36" t="s">
        <v>268</v>
      </c>
      <c r="D53" s="132" t="n">
        <v>126000</v>
      </c>
      <c r="E53" s="132"/>
      <c r="F53" s="132"/>
      <c r="G53" s="151" t="n">
        <f aca="false">D53+E53-F53</f>
        <v>126000</v>
      </c>
      <c r="H53" s="151" t="n">
        <f aca="false">G53</f>
        <v>126000</v>
      </c>
      <c r="I53" s="133"/>
      <c r="J53" s="133"/>
      <c r="K53" s="135" t="n">
        <v>0</v>
      </c>
      <c r="L53" s="132"/>
      <c r="M53" s="132"/>
      <c r="N53" s="136"/>
    </row>
    <row r="54" s="91" customFormat="true" ht="27.75" hidden="false" customHeight="true" outlineLevel="0" collapsed="false">
      <c r="A54" s="120" t="s">
        <v>269</v>
      </c>
      <c r="B54" s="148"/>
      <c r="C54" s="49" t="s">
        <v>270</v>
      </c>
      <c r="D54" s="123" t="n">
        <f aca="false">D55+D57+D59</f>
        <v>287627</v>
      </c>
      <c r="E54" s="123" t="n">
        <f aca="false">E55+E57+E59</f>
        <v>0</v>
      </c>
      <c r="F54" s="123" t="n">
        <f aca="false">F55+F57+F59</f>
        <v>0</v>
      </c>
      <c r="G54" s="123" t="n">
        <f aca="false">G55+G57+G59</f>
        <v>287627</v>
      </c>
      <c r="H54" s="123" t="n">
        <f aca="false">H55+H57+H59</f>
        <v>287627</v>
      </c>
      <c r="I54" s="123" t="n">
        <f aca="false">I55+I57+I59</f>
        <v>181944</v>
      </c>
      <c r="J54" s="123" t="n">
        <f aca="false">J55+J57+J59</f>
        <v>33780</v>
      </c>
      <c r="K54" s="123" t="n">
        <f aca="false">K55+K57+K59</f>
        <v>0</v>
      </c>
      <c r="L54" s="123" t="n">
        <f aca="false">L55+L57+L59</f>
        <v>0</v>
      </c>
      <c r="M54" s="123" t="n">
        <f aca="false">M55+M57+M59</f>
        <v>0</v>
      </c>
      <c r="N54" s="124" t="n">
        <f aca="false">N55+N57+N59</f>
        <v>0</v>
      </c>
    </row>
    <row r="55" s="91" customFormat="true" ht="27.75" hidden="false" customHeight="true" outlineLevel="0" collapsed="false">
      <c r="A55" s="137" t="s">
        <v>271</v>
      </c>
      <c r="B55" s="126"/>
      <c r="C55" s="127" t="s">
        <v>272</v>
      </c>
      <c r="D55" s="128" t="n">
        <f aca="false">D56</f>
        <v>30000</v>
      </c>
      <c r="E55" s="128" t="n">
        <f aca="false">E56</f>
        <v>0</v>
      </c>
      <c r="F55" s="128" t="n">
        <f aca="false">F56</f>
        <v>0</v>
      </c>
      <c r="G55" s="128" t="n">
        <f aca="false">G56</f>
        <v>30000</v>
      </c>
      <c r="H55" s="128" t="n">
        <f aca="false">H56</f>
        <v>30000</v>
      </c>
      <c r="I55" s="128" t="n">
        <f aca="false">I56</f>
        <v>0</v>
      </c>
      <c r="J55" s="128" t="n">
        <f aca="false">J56</f>
        <v>0</v>
      </c>
      <c r="K55" s="128" t="n">
        <f aca="false">K56</f>
        <v>0</v>
      </c>
      <c r="L55" s="128" t="n">
        <f aca="false">L56</f>
        <v>0</v>
      </c>
      <c r="M55" s="128" t="n">
        <f aca="false">M56</f>
        <v>0</v>
      </c>
      <c r="N55" s="129" t="n">
        <f aca="false">N56</f>
        <v>0</v>
      </c>
    </row>
    <row r="56" s="91" customFormat="true" ht="16.5" hidden="false" customHeight="true" outlineLevel="0" collapsed="false">
      <c r="A56" s="140"/>
      <c r="B56" s="131" t="s">
        <v>207</v>
      </c>
      <c r="C56" s="36" t="s">
        <v>208</v>
      </c>
      <c r="D56" s="132" t="n">
        <v>30000</v>
      </c>
      <c r="E56" s="132"/>
      <c r="F56" s="132"/>
      <c r="G56" s="132" t="n">
        <f aca="false">D56+E56-F56</f>
        <v>30000</v>
      </c>
      <c r="H56" s="151" t="n">
        <f aca="false">G56</f>
        <v>30000</v>
      </c>
      <c r="I56" s="133"/>
      <c r="J56" s="134" t="n">
        <v>0</v>
      </c>
      <c r="K56" s="134" t="n">
        <v>0</v>
      </c>
      <c r="L56" s="132"/>
      <c r="M56" s="132"/>
      <c r="N56" s="136"/>
    </row>
    <row r="57" s="91" customFormat="true" ht="25.5" hidden="false" customHeight="true" outlineLevel="0" collapsed="false">
      <c r="A57" s="137" t="s">
        <v>273</v>
      </c>
      <c r="B57" s="126"/>
      <c r="C57" s="127" t="s">
        <v>274</v>
      </c>
      <c r="D57" s="128" t="n">
        <f aca="false">D58</f>
        <v>19000</v>
      </c>
      <c r="E57" s="128" t="n">
        <f aca="false">E58</f>
        <v>0</v>
      </c>
      <c r="F57" s="128" t="n">
        <f aca="false">F58</f>
        <v>0</v>
      </c>
      <c r="G57" s="128" t="n">
        <f aca="false">G58</f>
        <v>19000</v>
      </c>
      <c r="H57" s="128" t="n">
        <f aca="false">H58</f>
        <v>19000</v>
      </c>
      <c r="I57" s="128" t="n">
        <f aca="false">I58</f>
        <v>0</v>
      </c>
      <c r="J57" s="128" t="n">
        <f aca="false">J58</f>
        <v>0</v>
      </c>
      <c r="K57" s="128" t="n">
        <f aca="false">K58</f>
        <v>0</v>
      </c>
      <c r="L57" s="128" t="n">
        <f aca="false">L58</f>
        <v>0</v>
      </c>
      <c r="M57" s="128" t="n">
        <f aca="false">M58</f>
        <v>0</v>
      </c>
      <c r="N57" s="129" t="n">
        <f aca="false">N58</f>
        <v>0</v>
      </c>
    </row>
    <row r="58" s="91" customFormat="true" ht="16.5" hidden="false" customHeight="true" outlineLevel="0" collapsed="false">
      <c r="A58" s="140"/>
      <c r="B58" s="131" t="s">
        <v>207</v>
      </c>
      <c r="C58" s="36" t="s">
        <v>208</v>
      </c>
      <c r="D58" s="132" t="n">
        <v>19000</v>
      </c>
      <c r="E58" s="132"/>
      <c r="F58" s="132"/>
      <c r="G58" s="132" t="n">
        <f aca="false">D58+E58-F58</f>
        <v>19000</v>
      </c>
      <c r="H58" s="132" t="n">
        <f aca="false">G58</f>
        <v>19000</v>
      </c>
      <c r="I58" s="133"/>
      <c r="J58" s="134" t="n">
        <v>0</v>
      </c>
      <c r="K58" s="135" t="n">
        <v>0</v>
      </c>
      <c r="L58" s="132"/>
      <c r="M58" s="132"/>
      <c r="N58" s="136"/>
    </row>
    <row r="59" s="91" customFormat="true" ht="15.75" hidden="false" customHeight="true" outlineLevel="0" collapsed="false">
      <c r="A59" s="137" t="s">
        <v>275</v>
      </c>
      <c r="B59" s="126"/>
      <c r="C59" s="127" t="s">
        <v>72</v>
      </c>
      <c r="D59" s="128" t="n">
        <f aca="false">SUM(D60:D79)</f>
        <v>238627</v>
      </c>
      <c r="E59" s="128" t="n">
        <f aca="false">SUM(E60:E79)</f>
        <v>0</v>
      </c>
      <c r="F59" s="128" t="n">
        <f aca="false">SUM(F60:F79)</f>
        <v>0</v>
      </c>
      <c r="G59" s="128" t="n">
        <f aca="false">SUM(G60:G79)</f>
        <v>238627</v>
      </c>
      <c r="H59" s="128" t="n">
        <f aca="false">SUM(H60:H79)</f>
        <v>238627</v>
      </c>
      <c r="I59" s="128" t="n">
        <f aca="false">SUM(I60:I79)</f>
        <v>181944</v>
      </c>
      <c r="J59" s="128" t="n">
        <f aca="false">SUM(J60:J79)</f>
        <v>33780</v>
      </c>
      <c r="K59" s="128" t="n">
        <f aca="false">SUM(K60:K79)</f>
        <v>0</v>
      </c>
      <c r="L59" s="128" t="n">
        <f aca="false">SUM(L60:L79)</f>
        <v>0</v>
      </c>
      <c r="M59" s="128" t="n">
        <f aca="false">SUM(M60:M79)</f>
        <v>0</v>
      </c>
      <c r="N59" s="129" t="n">
        <f aca="false">SUM(N60:N79)</f>
        <v>0</v>
      </c>
    </row>
    <row r="60" s="91" customFormat="true" ht="14.25" hidden="false" customHeight="true" outlineLevel="0" collapsed="false">
      <c r="A60" s="140"/>
      <c r="B60" s="131" t="s">
        <v>221</v>
      </c>
      <c r="C60" s="36" t="s">
        <v>276</v>
      </c>
      <c r="D60" s="132" t="n">
        <v>64560</v>
      </c>
      <c r="E60" s="132"/>
      <c r="F60" s="132"/>
      <c r="G60" s="132" t="n">
        <f aca="false">D60+E60-F60</f>
        <v>64560</v>
      </c>
      <c r="H60" s="132" t="n">
        <f aca="false">G60</f>
        <v>64560</v>
      </c>
      <c r="I60" s="133" t="n">
        <f aca="false">H60</f>
        <v>64560</v>
      </c>
      <c r="J60" s="134" t="n">
        <v>0</v>
      </c>
      <c r="K60" s="135" t="n">
        <v>0</v>
      </c>
      <c r="L60" s="132"/>
      <c r="M60" s="132"/>
      <c r="N60" s="136"/>
    </row>
    <row r="61" s="91" customFormat="true" ht="14.25" hidden="false" customHeight="true" outlineLevel="0" collapsed="false">
      <c r="A61" s="140"/>
      <c r="B61" s="131" t="s">
        <v>277</v>
      </c>
      <c r="C61" s="36" t="s">
        <v>278</v>
      </c>
      <c r="D61" s="132" t="n">
        <v>107410</v>
      </c>
      <c r="E61" s="132"/>
      <c r="F61" s="132"/>
      <c r="G61" s="132" t="n">
        <f aca="false">D61+E61-F61</f>
        <v>107410</v>
      </c>
      <c r="H61" s="132" t="n">
        <f aca="false">G61</f>
        <v>107410</v>
      </c>
      <c r="I61" s="133" t="n">
        <f aca="false">H61</f>
        <v>107410</v>
      </c>
      <c r="J61" s="134" t="n">
        <v>0</v>
      </c>
      <c r="K61" s="135" t="n">
        <v>0</v>
      </c>
      <c r="L61" s="132"/>
      <c r="M61" s="132"/>
      <c r="N61" s="136"/>
    </row>
    <row r="62" s="91" customFormat="true" ht="14.25" hidden="false" customHeight="true" outlineLevel="0" collapsed="false">
      <c r="A62" s="140"/>
      <c r="B62" s="131" t="s">
        <v>223</v>
      </c>
      <c r="C62" s="36" t="s">
        <v>224</v>
      </c>
      <c r="D62" s="132" t="n">
        <v>9974</v>
      </c>
      <c r="E62" s="132"/>
      <c r="F62" s="132"/>
      <c r="G62" s="132" t="n">
        <f aca="false">D62+E62-F62</f>
        <v>9974</v>
      </c>
      <c r="H62" s="132" t="n">
        <f aca="false">G62</f>
        <v>9974</v>
      </c>
      <c r="I62" s="133" t="n">
        <f aca="false">H62</f>
        <v>9974</v>
      </c>
      <c r="J62" s="134" t="n">
        <v>0</v>
      </c>
      <c r="K62" s="135" t="n">
        <v>0</v>
      </c>
      <c r="L62" s="132"/>
      <c r="M62" s="132"/>
      <c r="N62" s="136"/>
    </row>
    <row r="63" s="91" customFormat="true" ht="15" hidden="false" customHeight="true" outlineLevel="0" collapsed="false">
      <c r="A63" s="140"/>
      <c r="B63" s="59" t="s">
        <v>279</v>
      </c>
      <c r="C63" s="36" t="s">
        <v>226</v>
      </c>
      <c r="D63" s="132" t="n">
        <v>29337</v>
      </c>
      <c r="E63" s="132"/>
      <c r="F63" s="132"/>
      <c r="G63" s="132" t="n">
        <f aca="false">D63+E63-F63</f>
        <v>29337</v>
      </c>
      <c r="H63" s="132" t="n">
        <f aca="false">G63</f>
        <v>29337</v>
      </c>
      <c r="I63" s="133"/>
      <c r="J63" s="134" t="n">
        <f aca="false">H63</f>
        <v>29337</v>
      </c>
      <c r="K63" s="135" t="n">
        <v>0</v>
      </c>
      <c r="L63" s="132"/>
      <c r="M63" s="132"/>
      <c r="N63" s="136"/>
    </row>
    <row r="64" s="91" customFormat="true" ht="14.25" hidden="false" customHeight="true" outlineLevel="0" collapsed="false">
      <c r="A64" s="140"/>
      <c r="B64" s="59" t="s">
        <v>227</v>
      </c>
      <c r="C64" s="36" t="s">
        <v>228</v>
      </c>
      <c r="D64" s="132" t="n">
        <v>4443</v>
      </c>
      <c r="E64" s="132"/>
      <c r="F64" s="132"/>
      <c r="G64" s="132" t="n">
        <f aca="false">D64+E64-F64</f>
        <v>4443</v>
      </c>
      <c r="H64" s="132" t="n">
        <f aca="false">G64</f>
        <v>4443</v>
      </c>
      <c r="I64" s="133"/>
      <c r="J64" s="134" t="n">
        <f aca="false">H64</f>
        <v>4443</v>
      </c>
      <c r="K64" s="135" t="n">
        <v>0</v>
      </c>
      <c r="L64" s="132"/>
      <c r="M64" s="132"/>
      <c r="N64" s="136"/>
    </row>
    <row r="65" s="91" customFormat="true" ht="13.5" hidden="false" customHeight="true" outlineLevel="0" collapsed="false">
      <c r="A65" s="140"/>
      <c r="B65" s="131" t="s">
        <v>215</v>
      </c>
      <c r="C65" s="36" t="s">
        <v>216</v>
      </c>
      <c r="D65" s="132" t="n">
        <v>3200</v>
      </c>
      <c r="E65" s="132"/>
      <c r="F65" s="132"/>
      <c r="G65" s="132" t="n">
        <f aca="false">D65+E65-F65</f>
        <v>3200</v>
      </c>
      <c r="H65" s="132" t="n">
        <f aca="false">G65</f>
        <v>3200</v>
      </c>
      <c r="I65" s="133"/>
      <c r="J65" s="134" t="n">
        <v>0</v>
      </c>
      <c r="K65" s="135" t="n">
        <v>0</v>
      </c>
      <c r="L65" s="132"/>
      <c r="M65" s="132"/>
      <c r="N65" s="136"/>
    </row>
    <row r="66" s="91" customFormat="true" ht="13.5" hidden="false" customHeight="true" outlineLevel="0" collapsed="false">
      <c r="A66" s="140"/>
      <c r="B66" s="131" t="s">
        <v>231</v>
      </c>
      <c r="C66" s="36" t="s">
        <v>232</v>
      </c>
      <c r="D66" s="132" t="n">
        <v>2451</v>
      </c>
      <c r="E66" s="132"/>
      <c r="F66" s="132"/>
      <c r="G66" s="132" t="n">
        <f aca="false">D66+E66-F66</f>
        <v>2451</v>
      </c>
      <c r="H66" s="132" t="n">
        <f aca="false">G66</f>
        <v>2451</v>
      </c>
      <c r="I66" s="133"/>
      <c r="J66" s="134"/>
      <c r="K66" s="135"/>
      <c r="L66" s="132"/>
      <c r="M66" s="132"/>
      <c r="N66" s="136"/>
    </row>
    <row r="67" s="91" customFormat="true" ht="13.5" hidden="false" customHeight="true" outlineLevel="0" collapsed="false">
      <c r="A67" s="140"/>
      <c r="B67" s="131" t="s">
        <v>235</v>
      </c>
      <c r="C67" s="36" t="s">
        <v>236</v>
      </c>
      <c r="D67" s="132" t="n">
        <v>150</v>
      </c>
      <c r="E67" s="132"/>
      <c r="F67" s="132"/>
      <c r="G67" s="132" t="n">
        <f aca="false">D67+E67-F67</f>
        <v>150</v>
      </c>
      <c r="H67" s="132" t="n">
        <f aca="false">G67</f>
        <v>150</v>
      </c>
      <c r="I67" s="133"/>
      <c r="J67" s="134"/>
      <c r="K67" s="135"/>
      <c r="L67" s="132"/>
      <c r="M67" s="132"/>
      <c r="N67" s="136"/>
    </row>
    <row r="68" s="91" customFormat="true" ht="12.75" hidden="false" customHeight="true" outlineLevel="0" collapsed="false">
      <c r="A68" s="140"/>
      <c r="B68" s="131" t="s">
        <v>207</v>
      </c>
      <c r="C68" s="36" t="s">
        <v>208</v>
      </c>
      <c r="D68" s="132" t="n">
        <v>3726</v>
      </c>
      <c r="E68" s="132"/>
      <c r="F68" s="132"/>
      <c r="G68" s="132" t="n">
        <f aca="false">D68+E68-F68</f>
        <v>3726</v>
      </c>
      <c r="H68" s="132" t="n">
        <f aca="false">G68</f>
        <v>3726</v>
      </c>
      <c r="I68" s="133"/>
      <c r="J68" s="134" t="n">
        <v>0</v>
      </c>
      <c r="K68" s="135" t="n">
        <v>0</v>
      </c>
      <c r="L68" s="132"/>
      <c r="M68" s="132"/>
      <c r="N68" s="136"/>
    </row>
    <row r="69" s="91" customFormat="true" ht="12.75" hidden="false" customHeight="true" outlineLevel="0" collapsed="false">
      <c r="A69" s="140"/>
      <c r="B69" s="131" t="s">
        <v>237</v>
      </c>
      <c r="C69" s="36" t="s">
        <v>238</v>
      </c>
      <c r="D69" s="132" t="n">
        <v>330</v>
      </c>
      <c r="E69" s="132"/>
      <c r="F69" s="132"/>
      <c r="G69" s="132" t="n">
        <f aca="false">D69+E69-F69</f>
        <v>330</v>
      </c>
      <c r="H69" s="132" t="n">
        <f aca="false">G69</f>
        <v>330</v>
      </c>
      <c r="I69" s="133"/>
      <c r="J69" s="134"/>
      <c r="K69" s="135"/>
      <c r="L69" s="132"/>
      <c r="M69" s="132"/>
      <c r="N69" s="136"/>
    </row>
    <row r="70" s="91" customFormat="true" ht="12.75" hidden="false" customHeight="true" outlineLevel="0" collapsed="false">
      <c r="A70" s="140"/>
      <c r="B70" s="131" t="s">
        <v>239</v>
      </c>
      <c r="C70" s="36" t="s">
        <v>240</v>
      </c>
      <c r="D70" s="132" t="n">
        <v>550</v>
      </c>
      <c r="E70" s="132"/>
      <c r="F70" s="132"/>
      <c r="G70" s="132" t="n">
        <f aca="false">D70+E70-F70</f>
        <v>550</v>
      </c>
      <c r="H70" s="132" t="n">
        <f aca="false">G70</f>
        <v>550</v>
      </c>
      <c r="I70" s="133"/>
      <c r="J70" s="134"/>
      <c r="K70" s="135"/>
      <c r="L70" s="132"/>
      <c r="M70" s="132"/>
      <c r="N70" s="136"/>
    </row>
    <row r="71" s="91" customFormat="true" ht="12.75" hidden="false" customHeight="true" outlineLevel="0" collapsed="false">
      <c r="A71" s="140"/>
      <c r="B71" s="131" t="s">
        <v>241</v>
      </c>
      <c r="C71" s="36" t="s">
        <v>242</v>
      </c>
      <c r="D71" s="132" t="n">
        <v>2000</v>
      </c>
      <c r="E71" s="132"/>
      <c r="F71" s="132"/>
      <c r="G71" s="132" t="n">
        <f aca="false">D71+E71-F71</f>
        <v>2000</v>
      </c>
      <c r="H71" s="132" t="n">
        <f aca="false">G71</f>
        <v>2000</v>
      </c>
      <c r="I71" s="133"/>
      <c r="J71" s="134"/>
      <c r="K71" s="135"/>
      <c r="L71" s="132"/>
      <c r="M71" s="132"/>
      <c r="N71" s="136"/>
    </row>
    <row r="72" s="91" customFormat="true" ht="12.75" hidden="false" customHeight="true" outlineLevel="0" collapsed="false">
      <c r="A72" s="140"/>
      <c r="B72" s="131" t="s">
        <v>280</v>
      </c>
      <c r="C72" s="36" t="s">
        <v>281</v>
      </c>
      <c r="D72" s="132" t="n">
        <v>2970</v>
      </c>
      <c r="E72" s="132"/>
      <c r="F72" s="132"/>
      <c r="G72" s="132" t="n">
        <f aca="false">D72+E72-F72</f>
        <v>2970</v>
      </c>
      <c r="H72" s="132" t="n">
        <f aca="false">G72</f>
        <v>2970</v>
      </c>
      <c r="I72" s="133"/>
      <c r="J72" s="134"/>
      <c r="K72" s="135"/>
      <c r="L72" s="132"/>
      <c r="M72" s="132"/>
      <c r="N72" s="136"/>
    </row>
    <row r="73" s="91" customFormat="true" ht="13.5" hidden="false" customHeight="true" outlineLevel="0" collapsed="false">
      <c r="A73" s="140"/>
      <c r="B73" s="131" t="s">
        <v>243</v>
      </c>
      <c r="C73" s="36" t="s">
        <v>244</v>
      </c>
      <c r="D73" s="132" t="n">
        <v>500</v>
      </c>
      <c r="E73" s="132"/>
      <c r="F73" s="132"/>
      <c r="G73" s="132" t="n">
        <f aca="false">D73+E73-F73</f>
        <v>500</v>
      </c>
      <c r="H73" s="132" t="n">
        <f aca="false">G73</f>
        <v>500</v>
      </c>
      <c r="I73" s="133"/>
      <c r="J73" s="134" t="n">
        <v>0</v>
      </c>
      <c r="K73" s="135" t="n">
        <v>0</v>
      </c>
      <c r="L73" s="132"/>
      <c r="M73" s="132"/>
      <c r="N73" s="136"/>
    </row>
    <row r="74" s="91" customFormat="true" ht="13.5" hidden="false" customHeight="true" outlineLevel="0" collapsed="false">
      <c r="A74" s="140"/>
      <c r="B74" s="131" t="s">
        <v>263</v>
      </c>
      <c r="C74" s="36" t="s">
        <v>264</v>
      </c>
      <c r="D74" s="132" t="n">
        <v>1750</v>
      </c>
      <c r="E74" s="132"/>
      <c r="F74" s="132"/>
      <c r="G74" s="132" t="n">
        <f aca="false">D74+E74-F74</f>
        <v>1750</v>
      </c>
      <c r="H74" s="132" t="n">
        <f aca="false">G74</f>
        <v>1750</v>
      </c>
      <c r="I74" s="133"/>
      <c r="J74" s="134" t="n">
        <v>0</v>
      </c>
      <c r="K74" s="135" t="n">
        <v>0</v>
      </c>
      <c r="L74" s="132"/>
      <c r="M74" s="132"/>
      <c r="N74" s="136"/>
    </row>
    <row r="75" s="91" customFormat="true" ht="15" hidden="false" customHeight="true" outlineLevel="0" collapsed="false">
      <c r="A75" s="140"/>
      <c r="B75" s="131" t="s">
        <v>245</v>
      </c>
      <c r="C75" s="36" t="s">
        <v>246</v>
      </c>
      <c r="D75" s="132" t="n">
        <v>3626</v>
      </c>
      <c r="E75" s="132"/>
      <c r="F75" s="132"/>
      <c r="G75" s="132" t="n">
        <f aca="false">D75+E75-F75</f>
        <v>3626</v>
      </c>
      <c r="H75" s="132" t="n">
        <f aca="false">G75</f>
        <v>3626</v>
      </c>
      <c r="I75" s="133"/>
      <c r="J75" s="134" t="n">
        <v>0</v>
      </c>
      <c r="K75" s="135" t="n">
        <v>0</v>
      </c>
      <c r="L75" s="132"/>
      <c r="M75" s="132"/>
      <c r="N75" s="136"/>
    </row>
    <row r="76" s="91" customFormat="true" ht="15" hidden="false" customHeight="true" outlineLevel="0" collapsed="false">
      <c r="A76" s="140"/>
      <c r="B76" s="131" t="s">
        <v>282</v>
      </c>
      <c r="C76" s="154" t="s">
        <v>283</v>
      </c>
      <c r="D76" s="132" t="n">
        <v>100</v>
      </c>
      <c r="E76" s="132"/>
      <c r="F76" s="132"/>
      <c r="G76" s="132" t="n">
        <f aca="false">D76+E76-F76</f>
        <v>100</v>
      </c>
      <c r="H76" s="132" t="n">
        <f aca="false">G76</f>
        <v>100</v>
      </c>
      <c r="I76" s="133"/>
      <c r="J76" s="134"/>
      <c r="K76" s="135"/>
      <c r="L76" s="132"/>
      <c r="M76" s="132"/>
      <c r="N76" s="136"/>
    </row>
    <row r="77" s="91" customFormat="true" ht="15" hidden="false" customHeight="true" outlineLevel="0" collapsed="false">
      <c r="A77" s="140"/>
      <c r="B77" s="131" t="s">
        <v>253</v>
      </c>
      <c r="C77" s="36" t="s">
        <v>254</v>
      </c>
      <c r="D77" s="132" t="n">
        <v>450</v>
      </c>
      <c r="E77" s="132"/>
      <c r="F77" s="132"/>
      <c r="G77" s="132" t="n">
        <f aca="false">D77+E77-F77</f>
        <v>450</v>
      </c>
      <c r="H77" s="132" t="n">
        <f aca="false">G77</f>
        <v>450</v>
      </c>
      <c r="I77" s="133"/>
      <c r="J77" s="134"/>
      <c r="K77" s="135"/>
      <c r="L77" s="132"/>
      <c r="M77" s="132"/>
      <c r="N77" s="136"/>
    </row>
    <row r="78" s="91" customFormat="true" ht="15" hidden="false" customHeight="true" outlineLevel="0" collapsed="false">
      <c r="A78" s="140"/>
      <c r="B78" s="131" t="s">
        <v>255</v>
      </c>
      <c r="C78" s="36" t="s">
        <v>256</v>
      </c>
      <c r="D78" s="132" t="n">
        <v>500</v>
      </c>
      <c r="E78" s="132"/>
      <c r="F78" s="132"/>
      <c r="G78" s="132" t="n">
        <f aca="false">D78+E78-F78</f>
        <v>500</v>
      </c>
      <c r="H78" s="132" t="n">
        <f aca="false">G78</f>
        <v>500</v>
      </c>
      <c r="I78" s="133"/>
      <c r="J78" s="134"/>
      <c r="K78" s="135"/>
      <c r="L78" s="132"/>
      <c r="M78" s="132"/>
      <c r="N78" s="136"/>
    </row>
    <row r="79" s="91" customFormat="true" ht="15" hidden="false" customHeight="true" outlineLevel="0" collapsed="false">
      <c r="A79" s="140"/>
      <c r="B79" s="131" t="s">
        <v>257</v>
      </c>
      <c r="C79" s="36" t="s">
        <v>258</v>
      </c>
      <c r="D79" s="132" t="n">
        <v>600</v>
      </c>
      <c r="E79" s="132"/>
      <c r="F79" s="132"/>
      <c r="G79" s="132" t="n">
        <f aca="false">D79+E79-F79</f>
        <v>600</v>
      </c>
      <c r="H79" s="132" t="n">
        <f aca="false">G79</f>
        <v>600</v>
      </c>
      <c r="I79" s="133"/>
      <c r="J79" s="134"/>
      <c r="K79" s="135"/>
      <c r="L79" s="132"/>
      <c r="M79" s="132"/>
      <c r="N79" s="136"/>
    </row>
    <row r="80" s="91" customFormat="true" ht="27" hidden="false" customHeight="true" outlineLevel="0" collapsed="false">
      <c r="A80" s="120" t="s">
        <v>284</v>
      </c>
      <c r="B80" s="148"/>
      <c r="C80" s="49" t="s">
        <v>285</v>
      </c>
      <c r="D80" s="123" t="n">
        <f aca="false">D81+D92+D94+D105+D130+D140+D170</f>
        <v>3724738</v>
      </c>
      <c r="E80" s="123" t="n">
        <f aca="false">E81+E92+E94+E105+E130+E140+E170</f>
        <v>0</v>
      </c>
      <c r="F80" s="123" t="n">
        <f aca="false">F81+F92+F94+F105+F130+F140+F170</f>
        <v>0</v>
      </c>
      <c r="G80" s="123" t="n">
        <f aca="false">G81+G92+G94+G105+G130+G140+G170</f>
        <v>3724738</v>
      </c>
      <c r="H80" s="123" t="n">
        <f aca="false">H81+H92+H94+H105+H130+H140+H170</f>
        <v>3724438</v>
      </c>
      <c r="I80" s="123" t="n">
        <f aca="false">I81+I92+I94+I105+I130+I140+I170</f>
        <v>2100993</v>
      </c>
      <c r="J80" s="123" t="n">
        <f aca="false">J81+J92+J94+J105+J130+J140+J170</f>
        <v>344421</v>
      </c>
      <c r="K80" s="123" t="n">
        <f aca="false">K81+K92+K94+K105+K130+K140+K170</f>
        <v>16120</v>
      </c>
      <c r="L80" s="123" t="n">
        <f aca="false">L81+L92+L94+L105+L130+L140+L170</f>
        <v>0</v>
      </c>
      <c r="M80" s="123" t="n">
        <f aca="false">M81+M92+M94+M105+M130+M140+M170</f>
        <v>0</v>
      </c>
      <c r="N80" s="124" t="n">
        <f aca="false">N81+N92+N94+N105+N130+N140+N170</f>
        <v>300</v>
      </c>
    </row>
    <row r="81" s="91" customFormat="true" ht="13.5" hidden="false" customHeight="true" outlineLevel="0" collapsed="false">
      <c r="A81" s="137" t="s">
        <v>286</v>
      </c>
      <c r="B81" s="126"/>
      <c r="C81" s="127" t="s">
        <v>287</v>
      </c>
      <c r="D81" s="128" t="n">
        <f aca="false">SUM(D82:D91)</f>
        <v>102935</v>
      </c>
      <c r="E81" s="128" t="n">
        <f aca="false">SUM(E82:E91)</f>
        <v>0</v>
      </c>
      <c r="F81" s="128" t="n">
        <f aca="false">SUM(F82:F91)</f>
        <v>0</v>
      </c>
      <c r="G81" s="128" t="n">
        <f aca="false">SUM(G82:G91)</f>
        <v>102935</v>
      </c>
      <c r="H81" s="128" t="n">
        <f aca="false">SUM(H82:H91)</f>
        <v>102935</v>
      </c>
      <c r="I81" s="128" t="n">
        <f aca="false">SUM(I82:I91)</f>
        <v>83032</v>
      </c>
      <c r="J81" s="128" t="n">
        <f aca="false">SUM(J82:J91)</f>
        <v>14335</v>
      </c>
      <c r="K81" s="128" t="n">
        <f aca="false">SUM(K82:K91)</f>
        <v>0</v>
      </c>
      <c r="L81" s="128" t="n">
        <f aca="false">SUM(L82:L91)</f>
        <v>0</v>
      </c>
      <c r="M81" s="128" t="n">
        <f aca="false">SUM(M82:M91)</f>
        <v>0</v>
      </c>
      <c r="N81" s="129" t="n">
        <f aca="false">SUM(N82:N91)</f>
        <v>0</v>
      </c>
    </row>
    <row r="82" s="91" customFormat="true" ht="14.25" hidden="false" customHeight="true" outlineLevel="0" collapsed="false">
      <c r="A82" s="140"/>
      <c r="B82" s="131" t="s">
        <v>221</v>
      </c>
      <c r="C82" s="36" t="s">
        <v>276</v>
      </c>
      <c r="D82" s="151" t="n">
        <v>71120</v>
      </c>
      <c r="E82" s="151"/>
      <c r="F82" s="151"/>
      <c r="G82" s="151" t="n">
        <f aca="false">D82+E82-F82</f>
        <v>71120</v>
      </c>
      <c r="H82" s="151" t="n">
        <f aca="false">G82</f>
        <v>71120</v>
      </c>
      <c r="I82" s="133" t="n">
        <f aca="false">D82</f>
        <v>71120</v>
      </c>
      <c r="J82" s="134"/>
      <c r="K82" s="135" t="n">
        <v>0</v>
      </c>
      <c r="L82" s="132"/>
      <c r="M82" s="132"/>
      <c r="N82" s="136"/>
    </row>
    <row r="83" s="91" customFormat="true" ht="15.75" hidden="false" customHeight="true" outlineLevel="0" collapsed="false">
      <c r="A83" s="140"/>
      <c r="B83" s="131" t="s">
        <v>223</v>
      </c>
      <c r="C83" s="36" t="s">
        <v>224</v>
      </c>
      <c r="D83" s="151" t="n">
        <v>4712</v>
      </c>
      <c r="E83" s="151"/>
      <c r="F83" s="151"/>
      <c r="G83" s="151" t="n">
        <f aca="false">D83+E83-F83</f>
        <v>4712</v>
      </c>
      <c r="H83" s="151" t="n">
        <f aca="false">G83</f>
        <v>4712</v>
      </c>
      <c r="I83" s="133" t="n">
        <f aca="false">D83</f>
        <v>4712</v>
      </c>
      <c r="J83" s="134"/>
      <c r="K83" s="135" t="n">
        <v>0</v>
      </c>
      <c r="L83" s="132"/>
      <c r="M83" s="132"/>
      <c r="N83" s="136"/>
    </row>
    <row r="84" s="91" customFormat="true" ht="16.5" hidden="false" customHeight="true" outlineLevel="0" collapsed="false">
      <c r="A84" s="140"/>
      <c r="B84" s="59" t="s">
        <v>279</v>
      </c>
      <c r="C84" s="36" t="s">
        <v>288</v>
      </c>
      <c r="D84" s="151" t="n">
        <v>12477</v>
      </c>
      <c r="E84" s="151"/>
      <c r="F84" s="151"/>
      <c r="G84" s="151" t="n">
        <f aca="false">D84+E84-F84</f>
        <v>12477</v>
      </c>
      <c r="H84" s="151" t="n">
        <f aca="false">G84</f>
        <v>12477</v>
      </c>
      <c r="I84" s="133"/>
      <c r="J84" s="134" t="n">
        <f aca="false">H84</f>
        <v>12477</v>
      </c>
      <c r="K84" s="135"/>
      <c r="L84" s="132"/>
      <c r="M84" s="132"/>
      <c r="N84" s="136"/>
    </row>
    <row r="85" s="91" customFormat="true" ht="15" hidden="false" customHeight="true" outlineLevel="0" collapsed="false">
      <c r="A85" s="140"/>
      <c r="B85" s="59" t="s">
        <v>227</v>
      </c>
      <c r="C85" s="36" t="s">
        <v>228</v>
      </c>
      <c r="D85" s="151" t="n">
        <v>1858</v>
      </c>
      <c r="E85" s="151"/>
      <c r="F85" s="151"/>
      <c r="G85" s="151" t="n">
        <f aca="false">D85+E85-F85</f>
        <v>1858</v>
      </c>
      <c r="H85" s="151" t="n">
        <f aca="false">G85</f>
        <v>1858</v>
      </c>
      <c r="I85" s="133"/>
      <c r="J85" s="134" t="n">
        <f aca="false">H85</f>
        <v>1858</v>
      </c>
      <c r="K85" s="135"/>
      <c r="L85" s="132"/>
      <c r="M85" s="132"/>
      <c r="N85" s="136"/>
    </row>
    <row r="86" s="91" customFormat="true" ht="15" hidden="false" customHeight="true" outlineLevel="0" collapsed="false">
      <c r="A86" s="140"/>
      <c r="B86" s="131" t="s">
        <v>229</v>
      </c>
      <c r="C86" s="36" t="s">
        <v>230</v>
      </c>
      <c r="D86" s="151" t="n">
        <v>7200</v>
      </c>
      <c r="E86" s="151"/>
      <c r="F86" s="151"/>
      <c r="G86" s="151" t="n">
        <f aca="false">D86+E86-F86</f>
        <v>7200</v>
      </c>
      <c r="H86" s="151" t="n">
        <f aca="false">G86</f>
        <v>7200</v>
      </c>
      <c r="I86" s="133" t="n">
        <f aca="false">H86</f>
        <v>7200</v>
      </c>
      <c r="J86" s="134"/>
      <c r="K86" s="135" t="n">
        <v>0</v>
      </c>
      <c r="L86" s="132"/>
      <c r="M86" s="132"/>
      <c r="N86" s="136"/>
    </row>
    <row r="87" s="91" customFormat="true" ht="15" hidden="false" customHeight="true" outlineLevel="0" collapsed="false">
      <c r="A87" s="140"/>
      <c r="B87" s="131" t="s">
        <v>215</v>
      </c>
      <c r="C87" s="36" t="s">
        <v>216</v>
      </c>
      <c r="D87" s="151" t="n">
        <v>154</v>
      </c>
      <c r="E87" s="151"/>
      <c r="F87" s="151"/>
      <c r="G87" s="151" t="n">
        <f aca="false">D87+E87-F87</f>
        <v>154</v>
      </c>
      <c r="H87" s="151" t="n">
        <f aca="false">G87</f>
        <v>154</v>
      </c>
      <c r="I87" s="133"/>
      <c r="J87" s="134" t="n">
        <v>0</v>
      </c>
      <c r="K87" s="135" t="n">
        <v>0</v>
      </c>
      <c r="L87" s="132"/>
      <c r="M87" s="132"/>
      <c r="N87" s="136"/>
    </row>
    <row r="88" s="91" customFormat="true" ht="14.25" hidden="false" customHeight="true" outlineLevel="0" collapsed="false">
      <c r="A88" s="140"/>
      <c r="B88" s="131" t="s">
        <v>207</v>
      </c>
      <c r="C88" s="36" t="s">
        <v>208</v>
      </c>
      <c r="D88" s="151" t="n">
        <v>1461</v>
      </c>
      <c r="E88" s="151"/>
      <c r="F88" s="151"/>
      <c r="G88" s="151" t="n">
        <f aca="false">D88+E88-F88</f>
        <v>1461</v>
      </c>
      <c r="H88" s="151" t="n">
        <f aca="false">G88</f>
        <v>1461</v>
      </c>
      <c r="I88" s="133"/>
      <c r="J88" s="134" t="n">
        <v>0</v>
      </c>
      <c r="K88" s="135" t="n">
        <v>0</v>
      </c>
      <c r="L88" s="132"/>
      <c r="M88" s="132"/>
      <c r="N88" s="136"/>
    </row>
    <row r="89" s="91" customFormat="true" ht="15" hidden="false" customHeight="true" outlineLevel="0" collapsed="false">
      <c r="A89" s="140"/>
      <c r="B89" s="131" t="s">
        <v>245</v>
      </c>
      <c r="C89" s="36" t="s">
        <v>246</v>
      </c>
      <c r="D89" s="151" t="n">
        <v>2644</v>
      </c>
      <c r="E89" s="151"/>
      <c r="F89" s="151"/>
      <c r="G89" s="151" t="n">
        <f aca="false">D89+E89-F89</f>
        <v>2644</v>
      </c>
      <c r="H89" s="151" t="n">
        <f aca="false">G89</f>
        <v>2644</v>
      </c>
      <c r="I89" s="133"/>
      <c r="J89" s="134" t="n">
        <v>0</v>
      </c>
      <c r="K89" s="135" t="n">
        <v>0</v>
      </c>
      <c r="L89" s="132"/>
      <c r="M89" s="132"/>
      <c r="N89" s="136"/>
    </row>
    <row r="90" s="91" customFormat="true" ht="15" hidden="false" customHeight="true" outlineLevel="0" collapsed="false">
      <c r="A90" s="140"/>
      <c r="B90" s="131" t="s">
        <v>255</v>
      </c>
      <c r="C90" s="36" t="s">
        <v>256</v>
      </c>
      <c r="D90" s="151" t="n">
        <v>409</v>
      </c>
      <c r="E90" s="151"/>
      <c r="F90" s="151"/>
      <c r="G90" s="151" t="n">
        <f aca="false">D90+E90-F90</f>
        <v>409</v>
      </c>
      <c r="H90" s="151" t="n">
        <f aca="false">G90</f>
        <v>409</v>
      </c>
      <c r="I90" s="133"/>
      <c r="J90" s="134"/>
      <c r="K90" s="135"/>
      <c r="L90" s="132"/>
      <c r="M90" s="132"/>
      <c r="N90" s="136"/>
    </row>
    <row r="91" s="91" customFormat="true" ht="15" hidden="false" customHeight="true" outlineLevel="0" collapsed="false">
      <c r="A91" s="140"/>
      <c r="B91" s="131" t="s">
        <v>257</v>
      </c>
      <c r="C91" s="155" t="s">
        <v>258</v>
      </c>
      <c r="D91" s="151" t="n">
        <v>900</v>
      </c>
      <c r="E91" s="151"/>
      <c r="F91" s="151"/>
      <c r="G91" s="151" t="n">
        <f aca="false">D91+E91-F91</f>
        <v>900</v>
      </c>
      <c r="H91" s="151" t="n">
        <f aca="false">G91</f>
        <v>900</v>
      </c>
      <c r="I91" s="133"/>
      <c r="J91" s="134" t="n">
        <v>0</v>
      </c>
      <c r="K91" s="135" t="n">
        <v>0</v>
      </c>
      <c r="L91" s="132"/>
      <c r="M91" s="132"/>
      <c r="N91" s="136"/>
    </row>
    <row r="92" s="156" customFormat="true" ht="17.25" hidden="false" customHeight="true" outlineLevel="0" collapsed="false">
      <c r="A92" s="137" t="s">
        <v>289</v>
      </c>
      <c r="B92" s="126"/>
      <c r="C92" s="127" t="s">
        <v>290</v>
      </c>
      <c r="D92" s="128" t="n">
        <f aca="false">D93</f>
        <v>3120</v>
      </c>
      <c r="E92" s="128" t="n">
        <f aca="false">E93</f>
        <v>0</v>
      </c>
      <c r="F92" s="128" t="n">
        <f aca="false">F93</f>
        <v>0</v>
      </c>
      <c r="G92" s="128" t="n">
        <f aca="false">G93</f>
        <v>3120</v>
      </c>
      <c r="H92" s="128" t="n">
        <f aca="false">H93</f>
        <v>3120</v>
      </c>
      <c r="I92" s="128" t="n">
        <f aca="false">I93</f>
        <v>0</v>
      </c>
      <c r="J92" s="128" t="n">
        <f aca="false">J93</f>
        <v>0</v>
      </c>
      <c r="K92" s="128" t="n">
        <f aca="false">K93</f>
        <v>3120</v>
      </c>
      <c r="L92" s="128" t="n">
        <f aca="false">L93</f>
        <v>0</v>
      </c>
      <c r="M92" s="128" t="n">
        <f aca="false">M93</f>
        <v>0</v>
      </c>
      <c r="N92" s="129" t="n">
        <f aca="false">N93</f>
        <v>0</v>
      </c>
    </row>
    <row r="93" s="91" customFormat="true" ht="34.5" hidden="false" customHeight="true" outlineLevel="0" collapsed="false">
      <c r="A93" s="140"/>
      <c r="B93" s="131" t="s">
        <v>291</v>
      </c>
      <c r="C93" s="36" t="s">
        <v>292</v>
      </c>
      <c r="D93" s="132" t="n">
        <v>3120</v>
      </c>
      <c r="E93" s="132"/>
      <c r="F93" s="132"/>
      <c r="G93" s="132" t="n">
        <f aca="false">D93+E93-F93</f>
        <v>3120</v>
      </c>
      <c r="H93" s="132" t="n">
        <f aca="false">G93</f>
        <v>3120</v>
      </c>
      <c r="I93" s="132" t="n">
        <v>0</v>
      </c>
      <c r="J93" s="134" t="n">
        <v>0</v>
      </c>
      <c r="K93" s="135" t="n">
        <f aca="false">H93</f>
        <v>3120</v>
      </c>
      <c r="L93" s="132"/>
      <c r="M93" s="132"/>
      <c r="N93" s="136"/>
    </row>
    <row r="94" s="156" customFormat="true" ht="16.5" hidden="false" customHeight="true" outlineLevel="0" collapsed="false">
      <c r="A94" s="137" t="s">
        <v>293</v>
      </c>
      <c r="B94" s="126"/>
      <c r="C94" s="127" t="s">
        <v>294</v>
      </c>
      <c r="D94" s="128" t="n">
        <f aca="false">SUM(D95:D104)</f>
        <v>131530</v>
      </c>
      <c r="E94" s="128" t="n">
        <f aca="false">SUM(E95:E104)</f>
        <v>0</v>
      </c>
      <c r="F94" s="128" t="n">
        <f aca="false">SUM(F95:F104)</f>
        <v>0</v>
      </c>
      <c r="G94" s="128" t="n">
        <f aca="false">SUM(G95:G104)</f>
        <v>131530</v>
      </c>
      <c r="H94" s="128" t="n">
        <f aca="false">SUM(H95:H104)</f>
        <v>131530</v>
      </c>
      <c r="I94" s="128" t="n">
        <f aca="false">SUM(I95:I104)</f>
        <v>0</v>
      </c>
      <c r="J94" s="128" t="n">
        <f aca="false">SUM(J95:J104)</f>
        <v>0</v>
      </c>
      <c r="K94" s="128" t="n">
        <f aca="false">SUM(K95:K104)</f>
        <v>0</v>
      </c>
      <c r="L94" s="128" t="n">
        <f aca="false">SUM(L95:L104)</f>
        <v>0</v>
      </c>
      <c r="M94" s="128" t="n">
        <f aca="false">SUM(M95:M104)</f>
        <v>0</v>
      </c>
      <c r="N94" s="129" t="n">
        <f aca="false">SUM(N95:N104)</f>
        <v>0</v>
      </c>
    </row>
    <row r="95" s="91" customFormat="true" ht="12.75" hidden="false" customHeight="true" outlineLevel="0" collapsed="false">
      <c r="A95" s="140"/>
      <c r="B95" s="131" t="s">
        <v>295</v>
      </c>
      <c r="C95" s="36" t="s">
        <v>212</v>
      </c>
      <c r="D95" s="133" t="n">
        <v>101720</v>
      </c>
      <c r="E95" s="133"/>
      <c r="F95" s="133"/>
      <c r="G95" s="133" t="n">
        <f aca="false">D95+E95-F95</f>
        <v>101720</v>
      </c>
      <c r="H95" s="133" t="n">
        <f aca="false">G95</f>
        <v>101720</v>
      </c>
      <c r="I95" s="133" t="n">
        <v>0</v>
      </c>
      <c r="J95" s="134"/>
      <c r="K95" s="135" t="n">
        <v>0</v>
      </c>
      <c r="L95" s="132"/>
      <c r="M95" s="132"/>
      <c r="N95" s="136"/>
    </row>
    <row r="96" s="91" customFormat="true" ht="12.75" hidden="false" customHeight="true" outlineLevel="0" collapsed="false">
      <c r="A96" s="140"/>
      <c r="B96" s="131" t="s">
        <v>215</v>
      </c>
      <c r="C96" s="36" t="s">
        <v>216</v>
      </c>
      <c r="D96" s="133" t="n">
        <v>7300</v>
      </c>
      <c r="E96" s="133"/>
      <c r="F96" s="133"/>
      <c r="G96" s="133" t="n">
        <f aca="false">D96+E96-F96</f>
        <v>7300</v>
      </c>
      <c r="H96" s="133" t="n">
        <f aca="false">G96</f>
        <v>7300</v>
      </c>
      <c r="I96" s="133" t="n">
        <v>0</v>
      </c>
      <c r="J96" s="134"/>
      <c r="K96" s="135" t="n">
        <v>0</v>
      </c>
      <c r="L96" s="132"/>
      <c r="M96" s="132"/>
      <c r="N96" s="136"/>
    </row>
    <row r="97" s="91" customFormat="true" ht="12.75" hidden="false" customHeight="true" outlineLevel="0" collapsed="false">
      <c r="A97" s="140"/>
      <c r="B97" s="131" t="s">
        <v>231</v>
      </c>
      <c r="C97" s="36" t="s">
        <v>232</v>
      </c>
      <c r="D97" s="133" t="n">
        <v>7100</v>
      </c>
      <c r="E97" s="133"/>
      <c r="F97" s="133"/>
      <c r="G97" s="133" t="n">
        <f aca="false">D97+E97-F97</f>
        <v>7100</v>
      </c>
      <c r="H97" s="133" t="n">
        <f aca="false">G97</f>
        <v>7100</v>
      </c>
      <c r="I97" s="133" t="n">
        <v>0</v>
      </c>
      <c r="J97" s="134"/>
      <c r="K97" s="135" t="n">
        <v>0</v>
      </c>
      <c r="L97" s="132"/>
      <c r="M97" s="132"/>
      <c r="N97" s="136"/>
    </row>
    <row r="98" s="91" customFormat="true" ht="12.75" hidden="false" customHeight="true" outlineLevel="0" collapsed="false">
      <c r="A98" s="140"/>
      <c r="B98" s="131" t="s">
        <v>207</v>
      </c>
      <c r="C98" s="36" t="s">
        <v>208</v>
      </c>
      <c r="D98" s="133" t="n">
        <v>7660</v>
      </c>
      <c r="E98" s="133"/>
      <c r="F98" s="133"/>
      <c r="G98" s="133" t="n">
        <f aca="false">D98+E98-F98</f>
        <v>7660</v>
      </c>
      <c r="H98" s="133" t="n">
        <f aca="false">G98</f>
        <v>7660</v>
      </c>
      <c r="I98" s="133" t="n">
        <v>0</v>
      </c>
      <c r="J98" s="134"/>
      <c r="K98" s="135" t="n">
        <v>0</v>
      </c>
      <c r="L98" s="132"/>
      <c r="M98" s="132"/>
      <c r="N98" s="136"/>
    </row>
    <row r="99" s="91" customFormat="true" ht="12.75" hidden="false" customHeight="true" outlineLevel="0" collapsed="false">
      <c r="A99" s="140"/>
      <c r="B99" s="131" t="s">
        <v>241</v>
      </c>
      <c r="C99" s="36" t="s">
        <v>242</v>
      </c>
      <c r="D99" s="133" t="n">
        <v>450</v>
      </c>
      <c r="E99" s="133"/>
      <c r="F99" s="133"/>
      <c r="G99" s="133" t="n">
        <f aca="false">D99+E99-F99</f>
        <v>450</v>
      </c>
      <c r="H99" s="133" t="n">
        <f aca="false">G99</f>
        <v>450</v>
      </c>
      <c r="I99" s="133"/>
      <c r="J99" s="134"/>
      <c r="K99" s="135"/>
      <c r="L99" s="132"/>
      <c r="M99" s="132"/>
      <c r="N99" s="136"/>
    </row>
    <row r="100" s="91" customFormat="true" ht="12.75" hidden="false" customHeight="true" outlineLevel="0" collapsed="false">
      <c r="A100" s="140"/>
      <c r="B100" s="131" t="s">
        <v>243</v>
      </c>
      <c r="C100" s="36" t="s">
        <v>244</v>
      </c>
      <c r="D100" s="133" t="n">
        <v>200</v>
      </c>
      <c r="E100" s="133"/>
      <c r="F100" s="133"/>
      <c r="G100" s="133" t="n">
        <f aca="false">D100+E100-F100</f>
        <v>200</v>
      </c>
      <c r="H100" s="133" t="n">
        <f aca="false">G100</f>
        <v>200</v>
      </c>
      <c r="I100" s="133"/>
      <c r="J100" s="134"/>
      <c r="K100" s="135"/>
      <c r="L100" s="132"/>
      <c r="M100" s="132"/>
      <c r="N100" s="136"/>
    </row>
    <row r="101" s="91" customFormat="true" ht="12.75" hidden="false" customHeight="true" outlineLevel="0" collapsed="false">
      <c r="A101" s="140"/>
      <c r="B101" s="131" t="s">
        <v>296</v>
      </c>
      <c r="C101" s="36" t="s">
        <v>297</v>
      </c>
      <c r="D101" s="133" t="n">
        <v>100</v>
      </c>
      <c r="E101" s="133"/>
      <c r="F101" s="133"/>
      <c r="G101" s="133" t="n">
        <f aca="false">D101+E101-F101</f>
        <v>100</v>
      </c>
      <c r="H101" s="133" t="n">
        <f aca="false">G101</f>
        <v>100</v>
      </c>
      <c r="I101" s="133"/>
      <c r="J101" s="134"/>
      <c r="K101" s="135"/>
      <c r="L101" s="132"/>
      <c r="M101" s="132"/>
      <c r="N101" s="136"/>
    </row>
    <row r="102" s="91" customFormat="true" ht="12.75" hidden="false" customHeight="true" outlineLevel="0" collapsed="false">
      <c r="A102" s="140"/>
      <c r="B102" s="131" t="s">
        <v>253</v>
      </c>
      <c r="C102" s="36" t="s">
        <v>298</v>
      </c>
      <c r="D102" s="133" t="n">
        <v>1000</v>
      </c>
      <c r="E102" s="133"/>
      <c r="F102" s="133"/>
      <c r="G102" s="133" t="n">
        <f aca="false">D102+E102-F102</f>
        <v>1000</v>
      </c>
      <c r="H102" s="133" t="n">
        <f aca="false">G102</f>
        <v>1000</v>
      </c>
      <c r="I102" s="133"/>
      <c r="J102" s="134"/>
      <c r="K102" s="135"/>
      <c r="L102" s="132"/>
      <c r="M102" s="132"/>
      <c r="N102" s="136"/>
    </row>
    <row r="103" s="91" customFormat="true" ht="12.75" hidden="false" customHeight="true" outlineLevel="0" collapsed="false">
      <c r="A103" s="140"/>
      <c r="B103" s="131" t="s">
        <v>255</v>
      </c>
      <c r="C103" s="36" t="s">
        <v>256</v>
      </c>
      <c r="D103" s="133" t="n">
        <v>1500</v>
      </c>
      <c r="E103" s="133"/>
      <c r="F103" s="133"/>
      <c r="G103" s="133" t="n">
        <f aca="false">D103+E103-F103</f>
        <v>1500</v>
      </c>
      <c r="H103" s="133" t="n">
        <f aca="false">G103</f>
        <v>1500</v>
      </c>
      <c r="I103" s="133"/>
      <c r="J103" s="134"/>
      <c r="K103" s="135"/>
      <c r="L103" s="132"/>
      <c r="M103" s="132"/>
      <c r="N103" s="136"/>
    </row>
    <row r="104" s="91" customFormat="true" ht="12.75" hidden="false" customHeight="true" outlineLevel="0" collapsed="false">
      <c r="A104" s="140"/>
      <c r="B104" s="131" t="s">
        <v>257</v>
      </c>
      <c r="C104" s="36" t="s">
        <v>258</v>
      </c>
      <c r="D104" s="133" t="n">
        <v>4500</v>
      </c>
      <c r="E104" s="133"/>
      <c r="F104" s="133"/>
      <c r="G104" s="133" t="n">
        <f aca="false">D104+E104-F104</f>
        <v>4500</v>
      </c>
      <c r="H104" s="133" t="n">
        <f aca="false">G104</f>
        <v>4500</v>
      </c>
      <c r="I104" s="133"/>
      <c r="J104" s="134"/>
      <c r="K104" s="135"/>
      <c r="L104" s="132"/>
      <c r="M104" s="132"/>
      <c r="N104" s="136"/>
    </row>
    <row r="105" s="156" customFormat="true" ht="15.75" hidden="false" customHeight="true" outlineLevel="0" collapsed="false">
      <c r="A105" s="137" t="s">
        <v>299</v>
      </c>
      <c r="B105" s="126"/>
      <c r="C105" s="127" t="s">
        <v>300</v>
      </c>
      <c r="D105" s="128" t="n">
        <f aca="false">SUM(D106:D129)</f>
        <v>2868475</v>
      </c>
      <c r="E105" s="128" t="n">
        <f aca="false">SUM(E106:E129)</f>
        <v>0</v>
      </c>
      <c r="F105" s="128" t="n">
        <f aca="false">SUM(F106:F129)</f>
        <v>0</v>
      </c>
      <c r="G105" s="128" t="n">
        <f aca="false">SUM(G106:G129)</f>
        <v>2868475</v>
      </c>
      <c r="H105" s="128" t="n">
        <f aca="false">SUM(H106:H129)</f>
        <v>2868475</v>
      </c>
      <c r="I105" s="128" t="n">
        <f aca="false">SUM(I106:I129)</f>
        <v>1910371</v>
      </c>
      <c r="J105" s="128" t="n">
        <f aca="false">SUM(J106:J129)</f>
        <v>315565</v>
      </c>
      <c r="K105" s="128" t="n">
        <f aca="false">SUM(K106:K129)</f>
        <v>10000</v>
      </c>
      <c r="L105" s="128" t="n">
        <f aca="false">SUM(L106:L129)</f>
        <v>0</v>
      </c>
      <c r="M105" s="128" t="n">
        <f aca="false">SUM(M106:M129)</f>
        <v>0</v>
      </c>
      <c r="N105" s="129" t="n">
        <f aca="false">SUM(N106:N129)</f>
        <v>0</v>
      </c>
    </row>
    <row r="106" s="156" customFormat="true" ht="24" hidden="false" customHeight="true" outlineLevel="0" collapsed="false">
      <c r="A106" s="149"/>
      <c r="B106" s="157" t="s">
        <v>146</v>
      </c>
      <c r="C106" s="36" t="s">
        <v>301</v>
      </c>
      <c r="D106" s="151" t="n">
        <v>10000</v>
      </c>
      <c r="E106" s="151"/>
      <c r="F106" s="151"/>
      <c r="G106" s="151" t="n">
        <f aca="false">D106+E106-F106</f>
        <v>10000</v>
      </c>
      <c r="H106" s="151" t="n">
        <f aca="false">G106</f>
        <v>10000</v>
      </c>
      <c r="I106" s="151"/>
      <c r="J106" s="151"/>
      <c r="K106" s="151" t="n">
        <f aca="false">H106</f>
        <v>10000</v>
      </c>
      <c r="L106" s="151"/>
      <c r="M106" s="151"/>
      <c r="N106" s="153"/>
    </row>
    <row r="107" s="91" customFormat="true" ht="16.5" hidden="false" customHeight="true" outlineLevel="0" collapsed="false">
      <c r="A107" s="140"/>
      <c r="B107" s="131" t="s">
        <v>219</v>
      </c>
      <c r="C107" s="36" t="s">
        <v>302</v>
      </c>
      <c r="D107" s="133" t="n">
        <v>1000</v>
      </c>
      <c r="E107" s="133"/>
      <c r="F107" s="133"/>
      <c r="G107" s="151" t="n">
        <f aca="false">D107+E107-F107</f>
        <v>1000</v>
      </c>
      <c r="H107" s="151" t="n">
        <f aca="false">G107</f>
        <v>1000</v>
      </c>
      <c r="I107" s="133" t="n">
        <v>0</v>
      </c>
      <c r="J107" s="134"/>
      <c r="K107" s="135" t="n">
        <v>0</v>
      </c>
      <c r="L107" s="132"/>
      <c r="M107" s="132"/>
      <c r="N107" s="136"/>
    </row>
    <row r="108" s="91" customFormat="true" ht="15.75" hidden="false" customHeight="true" outlineLevel="0" collapsed="false">
      <c r="A108" s="140"/>
      <c r="B108" s="131" t="s">
        <v>221</v>
      </c>
      <c r="C108" s="36" t="s">
        <v>276</v>
      </c>
      <c r="D108" s="133" t="n">
        <v>1769630</v>
      </c>
      <c r="E108" s="133"/>
      <c r="F108" s="133"/>
      <c r="G108" s="151" t="n">
        <f aca="false">D108+E108-F108</f>
        <v>1769630</v>
      </c>
      <c r="H108" s="151" t="n">
        <f aca="false">G108</f>
        <v>1769630</v>
      </c>
      <c r="I108" s="133" t="n">
        <f aca="false">H108</f>
        <v>1769630</v>
      </c>
      <c r="J108" s="134"/>
      <c r="K108" s="135" t="n">
        <v>0</v>
      </c>
      <c r="L108" s="132"/>
      <c r="M108" s="132"/>
      <c r="N108" s="136"/>
    </row>
    <row r="109" s="91" customFormat="true" ht="16.5" hidden="false" customHeight="true" outlineLevel="0" collapsed="false">
      <c r="A109" s="140"/>
      <c r="B109" s="131" t="s">
        <v>223</v>
      </c>
      <c r="C109" s="36" t="s">
        <v>224</v>
      </c>
      <c r="D109" s="133" t="n">
        <v>113926</v>
      </c>
      <c r="E109" s="133"/>
      <c r="F109" s="133"/>
      <c r="G109" s="151" t="n">
        <f aca="false">D109+E109-F109</f>
        <v>113926</v>
      </c>
      <c r="H109" s="151" t="n">
        <f aca="false">G109</f>
        <v>113926</v>
      </c>
      <c r="I109" s="133" t="n">
        <f aca="false">H109</f>
        <v>113926</v>
      </c>
      <c r="J109" s="134"/>
      <c r="K109" s="135" t="n">
        <v>0</v>
      </c>
      <c r="L109" s="132"/>
      <c r="M109" s="132"/>
      <c r="N109" s="136"/>
    </row>
    <row r="110" s="91" customFormat="true" ht="15" hidden="false" customHeight="true" outlineLevel="0" collapsed="false">
      <c r="A110" s="140"/>
      <c r="B110" s="59" t="s">
        <v>279</v>
      </c>
      <c r="C110" s="36" t="s">
        <v>226</v>
      </c>
      <c r="D110" s="133" t="n">
        <v>269417</v>
      </c>
      <c r="E110" s="133"/>
      <c r="F110" s="133"/>
      <c r="G110" s="151" t="n">
        <f aca="false">D110+E110-F110</f>
        <v>269417</v>
      </c>
      <c r="H110" s="151" t="n">
        <f aca="false">G110</f>
        <v>269417</v>
      </c>
      <c r="I110" s="133" t="n">
        <v>0</v>
      </c>
      <c r="J110" s="134" t="n">
        <f aca="false">H110</f>
        <v>269417</v>
      </c>
      <c r="K110" s="135" t="n">
        <v>0</v>
      </c>
      <c r="L110" s="132"/>
      <c r="M110" s="132"/>
      <c r="N110" s="136"/>
    </row>
    <row r="111" s="91" customFormat="true" ht="15" hidden="false" customHeight="true" outlineLevel="0" collapsed="false">
      <c r="A111" s="140"/>
      <c r="B111" s="59" t="s">
        <v>227</v>
      </c>
      <c r="C111" s="36" t="s">
        <v>228</v>
      </c>
      <c r="D111" s="133" t="n">
        <v>46148</v>
      </c>
      <c r="E111" s="133"/>
      <c r="F111" s="133"/>
      <c r="G111" s="151" t="n">
        <f aca="false">D111+E111-F111</f>
        <v>46148</v>
      </c>
      <c r="H111" s="151" t="n">
        <f aca="false">G111</f>
        <v>46148</v>
      </c>
      <c r="I111" s="133"/>
      <c r="J111" s="134" t="n">
        <f aca="false">H111</f>
        <v>46148</v>
      </c>
      <c r="K111" s="135" t="n">
        <v>0</v>
      </c>
      <c r="L111" s="132"/>
      <c r="M111" s="132"/>
      <c r="N111" s="136"/>
    </row>
    <row r="112" s="91" customFormat="true" ht="13.5" hidden="false" customHeight="true" outlineLevel="0" collapsed="false">
      <c r="A112" s="140"/>
      <c r="B112" s="59" t="s">
        <v>229</v>
      </c>
      <c r="C112" s="36" t="s">
        <v>230</v>
      </c>
      <c r="D112" s="133" t="n">
        <v>26815</v>
      </c>
      <c r="E112" s="133"/>
      <c r="F112" s="133"/>
      <c r="G112" s="151" t="n">
        <f aca="false">D112+E112-F112</f>
        <v>26815</v>
      </c>
      <c r="H112" s="151" t="n">
        <f aca="false">G112</f>
        <v>26815</v>
      </c>
      <c r="I112" s="133" t="n">
        <f aca="false">H112</f>
        <v>26815</v>
      </c>
      <c r="J112" s="134"/>
      <c r="K112" s="135" t="n">
        <v>0</v>
      </c>
      <c r="L112" s="132"/>
      <c r="M112" s="132"/>
      <c r="N112" s="136"/>
    </row>
    <row r="113" s="91" customFormat="true" ht="15.75" hidden="false" customHeight="true" outlineLevel="0" collapsed="false">
      <c r="A113" s="140"/>
      <c r="B113" s="131" t="s">
        <v>215</v>
      </c>
      <c r="C113" s="36" t="s">
        <v>216</v>
      </c>
      <c r="D113" s="133" t="n">
        <v>50000</v>
      </c>
      <c r="E113" s="133"/>
      <c r="F113" s="133"/>
      <c r="G113" s="151" t="n">
        <f aca="false">D113+E113-F113</f>
        <v>50000</v>
      </c>
      <c r="H113" s="151" t="n">
        <f aca="false">G113</f>
        <v>50000</v>
      </c>
      <c r="I113" s="133" t="n">
        <v>0</v>
      </c>
      <c r="J113" s="134"/>
      <c r="K113" s="135" t="n">
        <v>0</v>
      </c>
      <c r="L113" s="132"/>
      <c r="M113" s="132"/>
      <c r="N113" s="136"/>
    </row>
    <row r="114" s="91" customFormat="true" ht="15.75" hidden="false" customHeight="true" outlineLevel="0" collapsed="false">
      <c r="A114" s="140"/>
      <c r="B114" s="131" t="s">
        <v>231</v>
      </c>
      <c r="C114" s="36" t="s">
        <v>232</v>
      </c>
      <c r="D114" s="133" t="n">
        <v>49000</v>
      </c>
      <c r="E114" s="133"/>
      <c r="F114" s="133"/>
      <c r="G114" s="151" t="n">
        <f aca="false">D114+E114-F114</f>
        <v>49000</v>
      </c>
      <c r="H114" s="151" t="n">
        <f aca="false">G114</f>
        <v>49000</v>
      </c>
      <c r="I114" s="133" t="n">
        <v>0</v>
      </c>
      <c r="J114" s="134"/>
      <c r="K114" s="135" t="n">
        <v>0</v>
      </c>
      <c r="L114" s="132"/>
      <c r="M114" s="132"/>
      <c r="N114" s="136"/>
    </row>
    <row r="115" s="91" customFormat="true" ht="15.75" hidden="false" customHeight="true" outlineLevel="0" collapsed="false">
      <c r="A115" s="140"/>
      <c r="B115" s="131" t="s">
        <v>235</v>
      </c>
      <c r="C115" s="36" t="s">
        <v>236</v>
      </c>
      <c r="D115" s="133" t="n">
        <v>2000</v>
      </c>
      <c r="E115" s="133"/>
      <c r="F115" s="133"/>
      <c r="G115" s="151" t="n">
        <f aca="false">D115+E115-F115</f>
        <v>2000</v>
      </c>
      <c r="H115" s="151" t="n">
        <f aca="false">G115</f>
        <v>2000</v>
      </c>
      <c r="I115" s="133" t="n">
        <v>0</v>
      </c>
      <c r="J115" s="134"/>
      <c r="K115" s="135" t="n">
        <v>0</v>
      </c>
      <c r="L115" s="132"/>
      <c r="M115" s="132"/>
      <c r="N115" s="136"/>
    </row>
    <row r="116" s="91" customFormat="true" ht="13.5" hidden="false" customHeight="true" outlineLevel="0" collapsed="false">
      <c r="A116" s="140"/>
      <c r="B116" s="131" t="s">
        <v>207</v>
      </c>
      <c r="C116" s="36" t="s">
        <v>208</v>
      </c>
      <c r="D116" s="133" t="n">
        <v>415000</v>
      </c>
      <c r="E116" s="133"/>
      <c r="F116" s="133"/>
      <c r="G116" s="151" t="n">
        <f aca="false">D116+E116-F116</f>
        <v>415000</v>
      </c>
      <c r="H116" s="151" t="n">
        <f aca="false">G116</f>
        <v>415000</v>
      </c>
      <c r="I116" s="133" t="n">
        <v>0</v>
      </c>
      <c r="J116" s="134"/>
      <c r="K116" s="135" t="n">
        <v>0</v>
      </c>
      <c r="L116" s="132"/>
      <c r="M116" s="132"/>
      <c r="N116" s="136"/>
    </row>
    <row r="117" s="91" customFormat="true" ht="13.5" hidden="false" customHeight="true" outlineLevel="0" collapsed="false">
      <c r="A117" s="140"/>
      <c r="B117" s="131" t="s">
        <v>237</v>
      </c>
      <c r="C117" s="36" t="s">
        <v>303</v>
      </c>
      <c r="D117" s="133" t="n">
        <v>3415</v>
      </c>
      <c r="E117" s="133"/>
      <c r="F117" s="133"/>
      <c r="G117" s="151" t="n">
        <f aca="false">D117+E117-F117</f>
        <v>3415</v>
      </c>
      <c r="H117" s="151" t="n">
        <f aca="false">G117</f>
        <v>3415</v>
      </c>
      <c r="I117" s="133" t="n">
        <v>0</v>
      </c>
      <c r="J117" s="134"/>
      <c r="K117" s="135" t="n">
        <v>0</v>
      </c>
      <c r="L117" s="132"/>
      <c r="M117" s="132"/>
      <c r="N117" s="136"/>
    </row>
    <row r="118" s="91" customFormat="true" ht="13.5" hidden="false" customHeight="true" outlineLevel="0" collapsed="false">
      <c r="A118" s="140"/>
      <c r="B118" s="131" t="s">
        <v>239</v>
      </c>
      <c r="C118" s="36" t="s">
        <v>240</v>
      </c>
      <c r="D118" s="133" t="n">
        <v>10000</v>
      </c>
      <c r="E118" s="133"/>
      <c r="F118" s="133"/>
      <c r="G118" s="151" t="n">
        <f aca="false">D118+E118-F118</f>
        <v>10000</v>
      </c>
      <c r="H118" s="151" t="n">
        <f aca="false">G118</f>
        <v>10000</v>
      </c>
      <c r="I118" s="133"/>
      <c r="J118" s="134"/>
      <c r="K118" s="135"/>
      <c r="L118" s="132"/>
      <c r="M118" s="132"/>
      <c r="N118" s="136"/>
    </row>
    <row r="119" s="91" customFormat="true" ht="13.5" hidden="false" customHeight="true" outlineLevel="0" collapsed="false">
      <c r="A119" s="140"/>
      <c r="B119" s="131" t="s">
        <v>241</v>
      </c>
      <c r="C119" s="36" t="s">
        <v>242</v>
      </c>
      <c r="D119" s="133" t="n">
        <v>12870</v>
      </c>
      <c r="E119" s="133"/>
      <c r="F119" s="133"/>
      <c r="G119" s="151" t="n">
        <f aca="false">D119+E119-F119</f>
        <v>12870</v>
      </c>
      <c r="H119" s="151" t="n">
        <f aca="false">G119</f>
        <v>12870</v>
      </c>
      <c r="I119" s="133"/>
      <c r="J119" s="134"/>
      <c r="K119" s="135"/>
      <c r="L119" s="132"/>
      <c r="M119" s="132"/>
      <c r="N119" s="136"/>
    </row>
    <row r="120" s="91" customFormat="true" ht="13.5" hidden="false" customHeight="true" outlineLevel="0" collapsed="false">
      <c r="A120" s="140"/>
      <c r="B120" s="131" t="s">
        <v>304</v>
      </c>
      <c r="C120" s="36" t="s">
        <v>305</v>
      </c>
      <c r="D120" s="133" t="n">
        <v>1000</v>
      </c>
      <c r="E120" s="133"/>
      <c r="F120" s="133"/>
      <c r="G120" s="151" t="n">
        <f aca="false">D120+E120-F120</f>
        <v>1000</v>
      </c>
      <c r="H120" s="151" t="n">
        <f aca="false">G120</f>
        <v>1000</v>
      </c>
      <c r="I120" s="133"/>
      <c r="J120" s="134"/>
      <c r="K120" s="135"/>
      <c r="L120" s="132"/>
      <c r="M120" s="132"/>
      <c r="N120" s="136"/>
    </row>
    <row r="121" s="91" customFormat="true" ht="14.25" hidden="false" customHeight="true" outlineLevel="0" collapsed="false">
      <c r="A121" s="140"/>
      <c r="B121" s="131" t="s">
        <v>243</v>
      </c>
      <c r="C121" s="36" t="s">
        <v>244</v>
      </c>
      <c r="D121" s="133" t="n">
        <v>9000</v>
      </c>
      <c r="E121" s="133"/>
      <c r="F121" s="133"/>
      <c r="G121" s="151" t="n">
        <f aca="false">D121+E121-F121</f>
        <v>9000</v>
      </c>
      <c r="H121" s="151" t="n">
        <f aca="false">G121</f>
        <v>9000</v>
      </c>
      <c r="I121" s="133" t="n">
        <v>0</v>
      </c>
      <c r="J121" s="134"/>
      <c r="K121" s="135" t="n">
        <v>0</v>
      </c>
      <c r="L121" s="132"/>
      <c r="M121" s="132"/>
      <c r="N121" s="136"/>
    </row>
    <row r="122" s="91" customFormat="true" ht="14.25" hidden="false" customHeight="true" outlineLevel="0" collapsed="false">
      <c r="A122" s="140"/>
      <c r="B122" s="131" t="s">
        <v>296</v>
      </c>
      <c r="C122" s="36" t="s">
        <v>297</v>
      </c>
      <c r="D122" s="133" t="n">
        <v>1000</v>
      </c>
      <c r="E122" s="133"/>
      <c r="F122" s="133"/>
      <c r="G122" s="151" t="n">
        <f aca="false">D122+E122-F122</f>
        <v>1000</v>
      </c>
      <c r="H122" s="151" t="n">
        <f aca="false">G122</f>
        <v>1000</v>
      </c>
      <c r="I122" s="133" t="n">
        <v>0</v>
      </c>
      <c r="J122" s="134"/>
      <c r="K122" s="135" t="n">
        <v>0</v>
      </c>
      <c r="L122" s="132"/>
      <c r="M122" s="132"/>
      <c r="N122" s="136"/>
    </row>
    <row r="123" s="91" customFormat="true" ht="15" hidden="false" customHeight="true" outlineLevel="0" collapsed="false">
      <c r="A123" s="140"/>
      <c r="B123" s="131" t="s">
        <v>263</v>
      </c>
      <c r="C123" s="36" t="s">
        <v>264</v>
      </c>
      <c r="D123" s="133" t="n">
        <v>700</v>
      </c>
      <c r="E123" s="133"/>
      <c r="F123" s="133"/>
      <c r="G123" s="151" t="n">
        <f aca="false">D123+E123-F123</f>
        <v>700</v>
      </c>
      <c r="H123" s="151" t="n">
        <f aca="false">G123</f>
        <v>700</v>
      </c>
      <c r="I123" s="133" t="n">
        <v>0</v>
      </c>
      <c r="J123" s="134"/>
      <c r="K123" s="135" t="n">
        <v>0</v>
      </c>
      <c r="L123" s="132"/>
      <c r="M123" s="132"/>
      <c r="N123" s="136"/>
    </row>
    <row r="124" s="91" customFormat="true" ht="15.75" hidden="false" customHeight="true" outlineLevel="0" collapsed="false">
      <c r="A124" s="140"/>
      <c r="B124" s="131" t="s">
        <v>245</v>
      </c>
      <c r="C124" s="36" t="s">
        <v>246</v>
      </c>
      <c r="D124" s="133" t="n">
        <v>39514</v>
      </c>
      <c r="E124" s="133"/>
      <c r="F124" s="133"/>
      <c r="G124" s="151" t="n">
        <f aca="false">D124+E124-F124</f>
        <v>39514</v>
      </c>
      <c r="H124" s="151" t="n">
        <f aca="false">G124</f>
        <v>39514</v>
      </c>
      <c r="I124" s="133" t="n">
        <v>0</v>
      </c>
      <c r="J124" s="134"/>
      <c r="K124" s="135" t="n">
        <v>0</v>
      </c>
      <c r="L124" s="132"/>
      <c r="M124" s="132"/>
      <c r="N124" s="136"/>
    </row>
    <row r="125" s="91" customFormat="true" ht="15.75" hidden="false" customHeight="true" outlineLevel="0" collapsed="false">
      <c r="A125" s="142"/>
      <c r="B125" s="59" t="s">
        <v>247</v>
      </c>
      <c r="C125" s="36" t="s">
        <v>248</v>
      </c>
      <c r="D125" s="133" t="n">
        <v>200</v>
      </c>
      <c r="E125" s="133"/>
      <c r="F125" s="133"/>
      <c r="G125" s="151" t="n">
        <f aca="false">D125+E125-F125</f>
        <v>200</v>
      </c>
      <c r="H125" s="151" t="n">
        <f aca="false">G125</f>
        <v>200</v>
      </c>
      <c r="I125" s="133" t="n">
        <v>0</v>
      </c>
      <c r="J125" s="134"/>
      <c r="K125" s="135" t="n">
        <v>0</v>
      </c>
      <c r="L125" s="132"/>
      <c r="M125" s="132"/>
      <c r="N125" s="136"/>
    </row>
    <row r="126" s="91" customFormat="true" ht="16.5" hidden="false" customHeight="true" outlineLevel="0" collapsed="false">
      <c r="A126" s="142"/>
      <c r="B126" s="59" t="s">
        <v>306</v>
      </c>
      <c r="C126" s="36" t="s">
        <v>307</v>
      </c>
      <c r="D126" s="133" t="n">
        <v>600</v>
      </c>
      <c r="E126" s="133"/>
      <c r="F126" s="133"/>
      <c r="G126" s="151" t="n">
        <f aca="false">D126+E126-F126</f>
        <v>600</v>
      </c>
      <c r="H126" s="151" t="n">
        <f aca="false">G126</f>
        <v>600</v>
      </c>
      <c r="I126" s="133" t="n">
        <v>0</v>
      </c>
      <c r="J126" s="134"/>
      <c r="K126" s="135" t="n">
        <v>0</v>
      </c>
      <c r="L126" s="132"/>
      <c r="M126" s="132"/>
      <c r="N126" s="136"/>
    </row>
    <row r="127" s="91" customFormat="true" ht="17.25" hidden="false" customHeight="true" outlineLevel="0" collapsed="false">
      <c r="A127" s="142"/>
      <c r="B127" s="59" t="s">
        <v>253</v>
      </c>
      <c r="C127" s="36" t="s">
        <v>308</v>
      </c>
      <c r="D127" s="133" t="n">
        <v>10500</v>
      </c>
      <c r="E127" s="133"/>
      <c r="F127" s="133"/>
      <c r="G127" s="151" t="n">
        <f aca="false">D127+E127-F127</f>
        <v>10500</v>
      </c>
      <c r="H127" s="151" t="n">
        <f aca="false">G127</f>
        <v>10500</v>
      </c>
      <c r="I127" s="133"/>
      <c r="J127" s="134"/>
      <c r="K127" s="135"/>
      <c r="L127" s="132"/>
      <c r="M127" s="132"/>
      <c r="N127" s="136"/>
    </row>
    <row r="128" s="91" customFormat="true" ht="13.5" hidden="false" customHeight="true" outlineLevel="0" collapsed="false">
      <c r="A128" s="142"/>
      <c r="B128" s="59" t="s">
        <v>255</v>
      </c>
      <c r="C128" s="36" t="s">
        <v>256</v>
      </c>
      <c r="D128" s="133" t="n">
        <v>4000</v>
      </c>
      <c r="E128" s="133"/>
      <c r="F128" s="133"/>
      <c r="G128" s="151" t="n">
        <f aca="false">D128+E128-F128</f>
        <v>4000</v>
      </c>
      <c r="H128" s="151" t="n">
        <f aca="false">G128</f>
        <v>4000</v>
      </c>
      <c r="I128" s="133"/>
      <c r="J128" s="134"/>
      <c r="K128" s="135"/>
      <c r="L128" s="132"/>
      <c r="M128" s="132"/>
      <c r="N128" s="136"/>
    </row>
    <row r="129" s="91" customFormat="true" ht="13.5" hidden="false" customHeight="true" outlineLevel="0" collapsed="false">
      <c r="A129" s="142"/>
      <c r="B129" s="59" t="s">
        <v>257</v>
      </c>
      <c r="C129" s="36" t="s">
        <v>258</v>
      </c>
      <c r="D129" s="133" t="n">
        <v>22740</v>
      </c>
      <c r="E129" s="133"/>
      <c r="F129" s="133"/>
      <c r="G129" s="151" t="n">
        <f aca="false">D129+E129-F129</f>
        <v>22740</v>
      </c>
      <c r="H129" s="151" t="n">
        <f aca="false">G129</f>
        <v>22740</v>
      </c>
      <c r="I129" s="133"/>
      <c r="J129" s="134"/>
      <c r="K129" s="135"/>
      <c r="L129" s="132"/>
      <c r="M129" s="132"/>
      <c r="N129" s="136"/>
    </row>
    <row r="130" s="91" customFormat="true" ht="15" hidden="false" customHeight="true" outlineLevel="0" collapsed="false">
      <c r="A130" s="137" t="s">
        <v>309</v>
      </c>
      <c r="B130" s="126"/>
      <c r="C130" s="127" t="s">
        <v>81</v>
      </c>
      <c r="D130" s="128" t="n">
        <f aca="false">SUM(D131:D139)</f>
        <v>14000</v>
      </c>
      <c r="E130" s="128" t="n">
        <f aca="false">SUM(E131:E139)</f>
        <v>0</v>
      </c>
      <c r="F130" s="128" t="n">
        <f aca="false">SUM(F131:F139)</f>
        <v>0</v>
      </c>
      <c r="G130" s="128" t="n">
        <f aca="false">SUM(G131:G139)</f>
        <v>14000</v>
      </c>
      <c r="H130" s="128" t="n">
        <f aca="false">SUM(H131:H139)</f>
        <v>14000</v>
      </c>
      <c r="I130" s="128" t="n">
        <f aca="false">SUM(I131:I139)</f>
        <v>5800</v>
      </c>
      <c r="J130" s="128" t="n">
        <f aca="false">SUM(J131:J139)</f>
        <v>711</v>
      </c>
      <c r="K130" s="128" t="n">
        <f aca="false">SUM(K131:K139)</f>
        <v>0</v>
      </c>
      <c r="L130" s="128" t="n">
        <f aca="false">SUM(L131:L139)</f>
        <v>0</v>
      </c>
      <c r="M130" s="128" t="n">
        <f aca="false">SUM(M131:M139)</f>
        <v>0</v>
      </c>
      <c r="N130" s="129" t="n">
        <f aca="false">SUM(N131:N139)</f>
        <v>0</v>
      </c>
    </row>
    <row r="131" s="91" customFormat="true" ht="16.5" hidden="false" customHeight="true" outlineLevel="0" collapsed="false">
      <c r="A131" s="142"/>
      <c r="B131" s="131" t="s">
        <v>295</v>
      </c>
      <c r="C131" s="36" t="s">
        <v>212</v>
      </c>
      <c r="D131" s="133" t="n">
        <v>5330</v>
      </c>
      <c r="E131" s="133"/>
      <c r="F131" s="133"/>
      <c r="G131" s="133" t="n">
        <f aca="false">D131+E131-F131</f>
        <v>5330</v>
      </c>
      <c r="H131" s="133" t="n">
        <f aca="false">G131</f>
        <v>5330</v>
      </c>
      <c r="I131" s="133"/>
      <c r="J131" s="134" t="n">
        <v>0</v>
      </c>
      <c r="K131" s="135" t="n">
        <v>0</v>
      </c>
      <c r="L131" s="132"/>
      <c r="M131" s="132"/>
      <c r="N131" s="136"/>
    </row>
    <row r="132" s="91" customFormat="true" ht="15.75" hidden="false" customHeight="true" outlineLevel="0" collapsed="false">
      <c r="A132" s="140"/>
      <c r="B132" s="131" t="s">
        <v>225</v>
      </c>
      <c r="C132" s="36" t="s">
        <v>310</v>
      </c>
      <c r="D132" s="133" t="n">
        <v>612</v>
      </c>
      <c r="E132" s="133"/>
      <c r="F132" s="133"/>
      <c r="G132" s="133" t="n">
        <f aca="false">D132+E132-F132</f>
        <v>612</v>
      </c>
      <c r="H132" s="133" t="n">
        <f aca="false">G132</f>
        <v>612</v>
      </c>
      <c r="I132" s="133"/>
      <c r="J132" s="134" t="n">
        <f aca="false">H132</f>
        <v>612</v>
      </c>
      <c r="K132" s="135" t="n">
        <v>0</v>
      </c>
      <c r="L132" s="132"/>
      <c r="M132" s="132"/>
      <c r="N132" s="136"/>
    </row>
    <row r="133" s="91" customFormat="true" ht="15.75" hidden="false" customHeight="true" outlineLevel="0" collapsed="false">
      <c r="A133" s="140"/>
      <c r="B133" s="131" t="s">
        <v>227</v>
      </c>
      <c r="C133" s="36" t="s">
        <v>228</v>
      </c>
      <c r="D133" s="133" t="n">
        <v>99</v>
      </c>
      <c r="E133" s="133"/>
      <c r="F133" s="133"/>
      <c r="G133" s="133" t="n">
        <f aca="false">D133+E133-F133</f>
        <v>99</v>
      </c>
      <c r="H133" s="133" t="n">
        <f aca="false">G133</f>
        <v>99</v>
      </c>
      <c r="I133" s="133"/>
      <c r="J133" s="134" t="n">
        <f aca="false">H133</f>
        <v>99</v>
      </c>
      <c r="K133" s="135" t="n">
        <v>0</v>
      </c>
      <c r="L133" s="132"/>
      <c r="M133" s="132"/>
      <c r="N133" s="136"/>
    </row>
    <row r="134" s="91" customFormat="true" ht="15.75" hidden="false" customHeight="true" outlineLevel="0" collapsed="false">
      <c r="A134" s="140"/>
      <c r="B134" s="131" t="s">
        <v>229</v>
      </c>
      <c r="C134" s="36" t="s">
        <v>230</v>
      </c>
      <c r="D134" s="133" t="n">
        <v>5800</v>
      </c>
      <c r="E134" s="133"/>
      <c r="F134" s="133"/>
      <c r="G134" s="133" t="n">
        <f aca="false">D134+E134-F134</f>
        <v>5800</v>
      </c>
      <c r="H134" s="133" t="n">
        <f aca="false">G134</f>
        <v>5800</v>
      </c>
      <c r="I134" s="133" t="n">
        <f aca="false">H134</f>
        <v>5800</v>
      </c>
      <c r="J134" s="134" t="n">
        <v>0</v>
      </c>
      <c r="K134" s="135" t="n">
        <v>0</v>
      </c>
      <c r="L134" s="132"/>
      <c r="M134" s="132"/>
      <c r="N134" s="136"/>
    </row>
    <row r="135" s="91" customFormat="true" ht="16.5" hidden="false" customHeight="true" outlineLevel="0" collapsed="false">
      <c r="A135" s="140"/>
      <c r="B135" s="131" t="s">
        <v>215</v>
      </c>
      <c r="C135" s="36" t="s">
        <v>216</v>
      </c>
      <c r="D135" s="133" t="n">
        <v>222</v>
      </c>
      <c r="E135" s="133"/>
      <c r="F135" s="133"/>
      <c r="G135" s="133" t="n">
        <f aca="false">D135+E135-F135</f>
        <v>222</v>
      </c>
      <c r="H135" s="133" t="n">
        <f aca="false">G135</f>
        <v>222</v>
      </c>
      <c r="I135" s="133"/>
      <c r="J135" s="134" t="n">
        <v>0</v>
      </c>
      <c r="K135" s="135" t="n">
        <v>0</v>
      </c>
      <c r="L135" s="132"/>
      <c r="M135" s="132"/>
      <c r="N135" s="136"/>
    </row>
    <row r="136" s="91" customFormat="true" ht="15.75" hidden="false" customHeight="true" outlineLevel="0" collapsed="false">
      <c r="A136" s="140"/>
      <c r="B136" s="131" t="s">
        <v>207</v>
      </c>
      <c r="C136" s="36" t="s">
        <v>208</v>
      </c>
      <c r="D136" s="133" t="n">
        <v>996</v>
      </c>
      <c r="E136" s="133"/>
      <c r="F136" s="133"/>
      <c r="G136" s="133" t="n">
        <f aca="false">D136+E136-F136</f>
        <v>996</v>
      </c>
      <c r="H136" s="133" t="n">
        <f aca="false">G136</f>
        <v>996</v>
      </c>
      <c r="I136" s="133"/>
      <c r="J136" s="134" t="n">
        <v>0</v>
      </c>
      <c r="K136" s="135" t="n">
        <v>0</v>
      </c>
      <c r="L136" s="132"/>
      <c r="M136" s="132"/>
      <c r="N136" s="136"/>
    </row>
    <row r="137" s="91" customFormat="true" ht="15.75" hidden="false" customHeight="true" outlineLevel="0" collapsed="false">
      <c r="A137" s="140"/>
      <c r="B137" s="131" t="s">
        <v>241</v>
      </c>
      <c r="C137" s="36" t="s">
        <v>242</v>
      </c>
      <c r="D137" s="133" t="n">
        <v>62</v>
      </c>
      <c r="E137" s="133"/>
      <c r="F137" s="133"/>
      <c r="G137" s="133" t="n">
        <f aca="false">D137+E137-F137</f>
        <v>62</v>
      </c>
      <c r="H137" s="133" t="n">
        <f aca="false">G137</f>
        <v>62</v>
      </c>
      <c r="I137" s="133"/>
      <c r="J137" s="134"/>
      <c r="K137" s="135"/>
      <c r="L137" s="132"/>
      <c r="M137" s="132"/>
      <c r="N137" s="136"/>
    </row>
    <row r="138" s="91" customFormat="true" ht="15.75" hidden="false" customHeight="true" outlineLevel="0" collapsed="false">
      <c r="A138" s="140"/>
      <c r="B138" s="131" t="s">
        <v>255</v>
      </c>
      <c r="C138" s="36" t="s">
        <v>256</v>
      </c>
      <c r="D138" s="133" t="n">
        <v>50</v>
      </c>
      <c r="E138" s="133"/>
      <c r="F138" s="133"/>
      <c r="G138" s="133" t="n">
        <f aca="false">D138+E138-F138</f>
        <v>50</v>
      </c>
      <c r="H138" s="133" t="n">
        <f aca="false">G138</f>
        <v>50</v>
      </c>
      <c r="I138" s="133"/>
      <c r="J138" s="134"/>
      <c r="K138" s="135"/>
      <c r="L138" s="132"/>
      <c r="M138" s="132"/>
      <c r="N138" s="136"/>
    </row>
    <row r="139" s="91" customFormat="true" ht="15.75" hidden="false" customHeight="true" outlineLevel="0" collapsed="false">
      <c r="A139" s="140"/>
      <c r="B139" s="131" t="s">
        <v>257</v>
      </c>
      <c r="C139" s="36" t="s">
        <v>258</v>
      </c>
      <c r="D139" s="133" t="n">
        <v>829</v>
      </c>
      <c r="E139" s="133"/>
      <c r="F139" s="133"/>
      <c r="G139" s="133" t="n">
        <f aca="false">D139+E139-F139</f>
        <v>829</v>
      </c>
      <c r="H139" s="133" t="n">
        <f aca="false">G139</f>
        <v>829</v>
      </c>
      <c r="I139" s="133"/>
      <c r="J139" s="134"/>
      <c r="K139" s="135"/>
      <c r="L139" s="132"/>
      <c r="M139" s="132"/>
      <c r="N139" s="136"/>
    </row>
    <row r="140" s="156" customFormat="true" ht="24.75" hidden="false" customHeight="true" outlineLevel="0" collapsed="false">
      <c r="A140" s="137" t="s">
        <v>311</v>
      </c>
      <c r="B140" s="126"/>
      <c r="C140" s="127" t="s">
        <v>83</v>
      </c>
      <c r="D140" s="128" t="n">
        <f aca="false">SUM(D141:D169)</f>
        <v>581810</v>
      </c>
      <c r="E140" s="128" t="n">
        <f aca="false">SUM(E141:E169)</f>
        <v>0</v>
      </c>
      <c r="F140" s="128" t="n">
        <f aca="false">SUM(F141:F169)</f>
        <v>0</v>
      </c>
      <c r="G140" s="128" t="n">
        <f aca="false">SUM(G141:G169)</f>
        <v>581810</v>
      </c>
      <c r="H140" s="128" t="n">
        <f aca="false">SUM(H141:H169)</f>
        <v>581510</v>
      </c>
      <c r="I140" s="128" t="n">
        <f aca="false">SUM(I141:I169)</f>
        <v>101790</v>
      </c>
      <c r="J140" s="128" t="n">
        <f aca="false">SUM(J141:J169)</f>
        <v>13810</v>
      </c>
      <c r="K140" s="128" t="n">
        <f aca="false">SUM(K141:K169)</f>
        <v>3000</v>
      </c>
      <c r="L140" s="128" t="n">
        <f aca="false">SUM(L141:L169)</f>
        <v>0</v>
      </c>
      <c r="M140" s="128" t="n">
        <f aca="false">SUM(M141:M169)</f>
        <v>0</v>
      </c>
      <c r="N140" s="129" t="n">
        <f aca="false">SUM(N141:N169)</f>
        <v>300</v>
      </c>
    </row>
    <row r="141" s="156" customFormat="true" ht="24.75" hidden="false" customHeight="true" outlineLevel="0" collapsed="false">
      <c r="A141" s="158"/>
      <c r="B141" s="157" t="s">
        <v>312</v>
      </c>
      <c r="C141" s="36" t="s">
        <v>313</v>
      </c>
      <c r="D141" s="151" t="n">
        <v>3000</v>
      </c>
      <c r="E141" s="151"/>
      <c r="F141" s="151"/>
      <c r="G141" s="151" t="n">
        <f aca="false">D141+E141-F141</f>
        <v>3000</v>
      </c>
      <c r="H141" s="151" t="n">
        <f aca="false">G141</f>
        <v>3000</v>
      </c>
      <c r="I141" s="151"/>
      <c r="J141" s="151"/>
      <c r="K141" s="151" t="n">
        <f aca="false">H141</f>
        <v>3000</v>
      </c>
      <c r="L141" s="151"/>
      <c r="M141" s="151"/>
      <c r="N141" s="159"/>
    </row>
    <row r="142" s="156" customFormat="true" ht="15.75" hidden="false" customHeight="true" outlineLevel="0" collapsed="false">
      <c r="A142" s="149"/>
      <c r="B142" s="157" t="s">
        <v>314</v>
      </c>
      <c r="C142" s="36" t="s">
        <v>276</v>
      </c>
      <c r="D142" s="151" t="n">
        <v>66886</v>
      </c>
      <c r="E142" s="151"/>
      <c r="F142" s="151"/>
      <c r="G142" s="151" t="n">
        <f aca="false">D142+E142-F142</f>
        <v>66886</v>
      </c>
      <c r="H142" s="151" t="n">
        <f aca="false">G142</f>
        <v>66886</v>
      </c>
      <c r="I142" s="151" t="n">
        <f aca="false">H142</f>
        <v>66886</v>
      </c>
      <c r="J142" s="151"/>
      <c r="K142" s="151"/>
      <c r="L142" s="151"/>
      <c r="M142" s="151"/>
      <c r="N142" s="159"/>
    </row>
    <row r="143" s="156" customFormat="true" ht="15.75" hidden="false" customHeight="true" outlineLevel="0" collapsed="false">
      <c r="A143" s="149"/>
      <c r="B143" s="157" t="s">
        <v>315</v>
      </c>
      <c r="C143" s="36" t="s">
        <v>276</v>
      </c>
      <c r="D143" s="151" t="n">
        <v>11804</v>
      </c>
      <c r="E143" s="151"/>
      <c r="F143" s="151"/>
      <c r="G143" s="151" t="n">
        <f aca="false">D143+E143-F143</f>
        <v>11804</v>
      </c>
      <c r="H143" s="151" t="n">
        <f aca="false">G143</f>
        <v>11804</v>
      </c>
      <c r="I143" s="151" t="n">
        <f aca="false">H143</f>
        <v>11804</v>
      </c>
      <c r="J143" s="151"/>
      <c r="K143" s="151"/>
      <c r="L143" s="151"/>
      <c r="M143" s="151"/>
      <c r="N143" s="159"/>
    </row>
    <row r="144" s="156" customFormat="true" ht="15.75" hidden="false" customHeight="true" outlineLevel="0" collapsed="false">
      <c r="A144" s="149"/>
      <c r="B144" s="157" t="s">
        <v>316</v>
      </c>
      <c r="C144" s="36" t="s">
        <v>310</v>
      </c>
      <c r="D144" s="151" t="n">
        <v>10100</v>
      </c>
      <c r="E144" s="151"/>
      <c r="F144" s="151"/>
      <c r="G144" s="151" t="n">
        <f aca="false">D144+E144-F144</f>
        <v>10100</v>
      </c>
      <c r="H144" s="151" t="n">
        <f aca="false">G144</f>
        <v>10100</v>
      </c>
      <c r="I144" s="151"/>
      <c r="J144" s="151" t="n">
        <f aca="false">H144</f>
        <v>10100</v>
      </c>
      <c r="K144" s="151"/>
      <c r="L144" s="151"/>
      <c r="M144" s="151"/>
      <c r="N144" s="159"/>
    </row>
    <row r="145" s="156" customFormat="true" ht="15.75" hidden="false" customHeight="true" outlineLevel="0" collapsed="false">
      <c r="A145" s="149"/>
      <c r="B145" s="157" t="s">
        <v>317</v>
      </c>
      <c r="C145" s="36" t="s">
        <v>310</v>
      </c>
      <c r="D145" s="151" t="n">
        <v>1782</v>
      </c>
      <c r="E145" s="151"/>
      <c r="F145" s="151"/>
      <c r="G145" s="151" t="n">
        <f aca="false">D145+E145-F145</f>
        <v>1782</v>
      </c>
      <c r="H145" s="151" t="n">
        <f aca="false">G145</f>
        <v>1782</v>
      </c>
      <c r="I145" s="151"/>
      <c r="J145" s="151" t="n">
        <f aca="false">H145</f>
        <v>1782</v>
      </c>
      <c r="K145" s="151"/>
      <c r="L145" s="151"/>
      <c r="M145" s="151"/>
      <c r="N145" s="159"/>
    </row>
    <row r="146" s="156" customFormat="true" ht="15.75" hidden="false" customHeight="true" outlineLevel="0" collapsed="false">
      <c r="A146" s="149"/>
      <c r="B146" s="157" t="s">
        <v>318</v>
      </c>
      <c r="C146" s="36" t="s">
        <v>228</v>
      </c>
      <c r="D146" s="151" t="n">
        <v>1639</v>
      </c>
      <c r="E146" s="151"/>
      <c r="F146" s="151"/>
      <c r="G146" s="151" t="n">
        <f aca="false">D146+E146-F146</f>
        <v>1639</v>
      </c>
      <c r="H146" s="151" t="n">
        <f aca="false">G146</f>
        <v>1639</v>
      </c>
      <c r="I146" s="151"/>
      <c r="J146" s="151" t="n">
        <f aca="false">H146</f>
        <v>1639</v>
      </c>
      <c r="K146" s="151"/>
      <c r="L146" s="151"/>
      <c r="M146" s="151"/>
      <c r="N146" s="159"/>
    </row>
    <row r="147" s="156" customFormat="true" ht="16.5" hidden="false" customHeight="true" outlineLevel="0" collapsed="false">
      <c r="A147" s="149"/>
      <c r="B147" s="157" t="s">
        <v>319</v>
      </c>
      <c r="C147" s="36" t="s">
        <v>228</v>
      </c>
      <c r="D147" s="151" t="n">
        <v>289</v>
      </c>
      <c r="E147" s="151"/>
      <c r="F147" s="151"/>
      <c r="G147" s="151" t="n">
        <f aca="false">D147+E147-F147</f>
        <v>289</v>
      </c>
      <c r="H147" s="151" t="n">
        <f aca="false">G147</f>
        <v>289</v>
      </c>
      <c r="I147" s="151"/>
      <c r="J147" s="151" t="n">
        <f aca="false">H147</f>
        <v>289</v>
      </c>
      <c r="K147" s="151"/>
      <c r="L147" s="151"/>
      <c r="M147" s="151"/>
      <c r="N147" s="159"/>
    </row>
    <row r="148" s="91" customFormat="true" ht="15.75" hidden="false" customHeight="true" outlineLevel="0" collapsed="false">
      <c r="A148" s="140"/>
      <c r="B148" s="131" t="s">
        <v>229</v>
      </c>
      <c r="C148" s="36" t="s">
        <v>320</v>
      </c>
      <c r="D148" s="132" t="n">
        <v>5100</v>
      </c>
      <c r="E148" s="132"/>
      <c r="F148" s="132"/>
      <c r="G148" s="151" t="n">
        <f aca="false">D148+E148-F148</f>
        <v>5100</v>
      </c>
      <c r="H148" s="151" t="n">
        <f aca="false">G148</f>
        <v>5100</v>
      </c>
      <c r="I148" s="133" t="n">
        <f aca="false">H148</f>
        <v>5100</v>
      </c>
      <c r="J148" s="134"/>
      <c r="K148" s="135"/>
      <c r="L148" s="132"/>
      <c r="M148" s="132"/>
      <c r="N148" s="136"/>
    </row>
    <row r="149" s="91" customFormat="true" ht="15.75" hidden="false" customHeight="true" outlineLevel="0" collapsed="false">
      <c r="A149" s="140"/>
      <c r="B149" s="131" t="s">
        <v>321</v>
      </c>
      <c r="C149" s="36" t="s">
        <v>322</v>
      </c>
      <c r="D149" s="132" t="n">
        <v>15300</v>
      </c>
      <c r="E149" s="132"/>
      <c r="F149" s="132"/>
      <c r="G149" s="151" t="n">
        <f aca="false">D149+E149-F149</f>
        <v>15300</v>
      </c>
      <c r="H149" s="151" t="n">
        <f aca="false">G149</f>
        <v>15300</v>
      </c>
      <c r="I149" s="133" t="n">
        <f aca="false">H149</f>
        <v>15300</v>
      </c>
      <c r="J149" s="134"/>
      <c r="K149" s="135"/>
      <c r="L149" s="132"/>
      <c r="M149" s="132"/>
      <c r="N149" s="136"/>
    </row>
    <row r="150" s="91" customFormat="true" ht="15.75" hidden="false" customHeight="true" outlineLevel="0" collapsed="false">
      <c r="A150" s="140"/>
      <c r="B150" s="131" t="s">
        <v>323</v>
      </c>
      <c r="C150" s="36" t="s">
        <v>322</v>
      </c>
      <c r="D150" s="132" t="n">
        <v>2700</v>
      </c>
      <c r="E150" s="132"/>
      <c r="F150" s="132"/>
      <c r="G150" s="151" t="n">
        <f aca="false">D150+E150-F150</f>
        <v>2700</v>
      </c>
      <c r="H150" s="151" t="n">
        <f aca="false">G150</f>
        <v>2700</v>
      </c>
      <c r="I150" s="133" t="n">
        <f aca="false">H150</f>
        <v>2700</v>
      </c>
      <c r="J150" s="134"/>
      <c r="K150" s="135"/>
      <c r="L150" s="132"/>
      <c r="M150" s="132"/>
      <c r="N150" s="136"/>
    </row>
    <row r="151" s="91" customFormat="true" ht="15.75" hidden="false" customHeight="true" outlineLevel="0" collapsed="false">
      <c r="A151" s="140"/>
      <c r="B151" s="131" t="s">
        <v>215</v>
      </c>
      <c r="C151" s="36" t="s">
        <v>216</v>
      </c>
      <c r="D151" s="132" t="n">
        <v>10150</v>
      </c>
      <c r="E151" s="132"/>
      <c r="F151" s="132"/>
      <c r="G151" s="151" t="n">
        <f aca="false">D151+E151-F151</f>
        <v>10150</v>
      </c>
      <c r="H151" s="151" t="n">
        <f aca="false">G151</f>
        <v>10150</v>
      </c>
      <c r="I151" s="133"/>
      <c r="J151" s="134"/>
      <c r="K151" s="135"/>
      <c r="L151" s="132"/>
      <c r="M151" s="132"/>
      <c r="N151" s="136"/>
    </row>
    <row r="152" s="91" customFormat="true" ht="15.75" hidden="false" customHeight="true" outlineLevel="0" collapsed="false">
      <c r="A152" s="140"/>
      <c r="B152" s="131" t="s">
        <v>324</v>
      </c>
      <c r="C152" s="36" t="s">
        <v>216</v>
      </c>
      <c r="D152" s="132" t="n">
        <v>25500</v>
      </c>
      <c r="E152" s="132"/>
      <c r="F152" s="132"/>
      <c r="G152" s="151" t="n">
        <f aca="false">D152+E152-F152</f>
        <v>25500</v>
      </c>
      <c r="H152" s="151" t="n">
        <f aca="false">G152</f>
        <v>25500</v>
      </c>
      <c r="I152" s="133"/>
      <c r="J152" s="134"/>
      <c r="K152" s="135"/>
      <c r="L152" s="132"/>
      <c r="M152" s="132"/>
      <c r="N152" s="136"/>
    </row>
    <row r="153" s="91" customFormat="true" ht="15.75" hidden="false" customHeight="true" outlineLevel="0" collapsed="false">
      <c r="A153" s="140"/>
      <c r="B153" s="131" t="s">
        <v>325</v>
      </c>
      <c r="C153" s="36" t="s">
        <v>216</v>
      </c>
      <c r="D153" s="132" t="n">
        <v>4500</v>
      </c>
      <c r="E153" s="132"/>
      <c r="F153" s="132"/>
      <c r="G153" s="151" t="n">
        <f aca="false">D153+E153-F153</f>
        <v>4500</v>
      </c>
      <c r="H153" s="151" t="n">
        <f aca="false">G153</f>
        <v>4500</v>
      </c>
      <c r="I153" s="133"/>
      <c r="J153" s="134"/>
      <c r="K153" s="135"/>
      <c r="L153" s="132"/>
      <c r="M153" s="132"/>
      <c r="N153" s="136"/>
    </row>
    <row r="154" s="91" customFormat="true" ht="15.75" hidden="false" customHeight="true" outlineLevel="0" collapsed="false">
      <c r="A154" s="140"/>
      <c r="B154" s="131" t="s">
        <v>326</v>
      </c>
      <c r="C154" s="141" t="s">
        <v>327</v>
      </c>
      <c r="D154" s="132" t="n">
        <v>104503</v>
      </c>
      <c r="E154" s="132"/>
      <c r="F154" s="132"/>
      <c r="G154" s="151" t="n">
        <f aca="false">D154+E154-F154</f>
        <v>104503</v>
      </c>
      <c r="H154" s="151" t="n">
        <f aca="false">G154</f>
        <v>104503</v>
      </c>
      <c r="I154" s="133"/>
      <c r="J154" s="134"/>
      <c r="K154" s="135"/>
      <c r="L154" s="132"/>
      <c r="M154" s="132"/>
      <c r="N154" s="136"/>
    </row>
    <row r="155" s="91" customFormat="true" ht="15.75" hidden="false" customHeight="true" outlineLevel="0" collapsed="false">
      <c r="A155" s="140"/>
      <c r="B155" s="131" t="s">
        <v>328</v>
      </c>
      <c r="C155" s="141" t="s">
        <v>327</v>
      </c>
      <c r="D155" s="132" t="n">
        <v>18442</v>
      </c>
      <c r="E155" s="132"/>
      <c r="F155" s="132"/>
      <c r="G155" s="151" t="n">
        <f aca="false">D155+E155-F155</f>
        <v>18442</v>
      </c>
      <c r="H155" s="151" t="n">
        <f aca="false">G155</f>
        <v>18442</v>
      </c>
      <c r="I155" s="133"/>
      <c r="J155" s="134"/>
      <c r="K155" s="135"/>
      <c r="L155" s="132"/>
      <c r="M155" s="132"/>
      <c r="N155" s="136"/>
    </row>
    <row r="156" s="91" customFormat="true" ht="15.75" hidden="false" customHeight="true" outlineLevel="0" collapsed="false">
      <c r="A156" s="140"/>
      <c r="B156" s="131" t="s">
        <v>329</v>
      </c>
      <c r="C156" s="36" t="s">
        <v>330</v>
      </c>
      <c r="D156" s="132" t="n">
        <v>5950</v>
      </c>
      <c r="E156" s="132"/>
      <c r="F156" s="132"/>
      <c r="G156" s="151" t="n">
        <f aca="false">D156+E156-F156</f>
        <v>5950</v>
      </c>
      <c r="H156" s="151" t="n">
        <f aca="false">G156</f>
        <v>5950</v>
      </c>
      <c r="I156" s="133"/>
      <c r="J156" s="134"/>
      <c r="K156" s="135"/>
      <c r="L156" s="132"/>
      <c r="M156" s="132"/>
      <c r="N156" s="136"/>
    </row>
    <row r="157" s="91" customFormat="true" ht="15.75" hidden="false" customHeight="true" outlineLevel="0" collapsed="false">
      <c r="A157" s="140"/>
      <c r="B157" s="131" t="s">
        <v>331</v>
      </c>
      <c r="C157" s="36" t="s">
        <v>330</v>
      </c>
      <c r="D157" s="132" t="n">
        <v>1050</v>
      </c>
      <c r="E157" s="132"/>
      <c r="F157" s="132"/>
      <c r="G157" s="151" t="n">
        <f aca="false">D157+E157-F157</f>
        <v>1050</v>
      </c>
      <c r="H157" s="151" t="n">
        <f aca="false">G157</f>
        <v>1050</v>
      </c>
      <c r="I157" s="133"/>
      <c r="J157" s="134"/>
      <c r="K157" s="135"/>
      <c r="L157" s="132"/>
      <c r="M157" s="132"/>
      <c r="N157" s="136"/>
    </row>
    <row r="158" s="160" customFormat="true" ht="15.75" hidden="false" customHeight="true" outlineLevel="0" collapsed="false">
      <c r="A158" s="140"/>
      <c r="B158" s="131" t="s">
        <v>207</v>
      </c>
      <c r="C158" s="36" t="s">
        <v>208</v>
      </c>
      <c r="D158" s="132" t="n">
        <v>4000</v>
      </c>
      <c r="E158" s="132"/>
      <c r="F158" s="132"/>
      <c r="G158" s="151" t="n">
        <f aca="false">D158+E158-F158</f>
        <v>4000</v>
      </c>
      <c r="H158" s="151" t="n">
        <f aca="false">G158</f>
        <v>4000</v>
      </c>
      <c r="I158" s="133"/>
      <c r="J158" s="134"/>
      <c r="K158" s="135"/>
      <c r="L158" s="132"/>
      <c r="M158" s="132"/>
      <c r="N158" s="136"/>
    </row>
    <row r="159" s="160" customFormat="true" ht="15.75" hidden="false" customHeight="true" outlineLevel="0" collapsed="false">
      <c r="A159" s="140"/>
      <c r="B159" s="131" t="s">
        <v>332</v>
      </c>
      <c r="C159" s="36" t="s">
        <v>208</v>
      </c>
      <c r="D159" s="132" t="n">
        <v>212020</v>
      </c>
      <c r="E159" s="132"/>
      <c r="F159" s="132"/>
      <c r="G159" s="151" t="n">
        <f aca="false">D159+E159-F159</f>
        <v>212020</v>
      </c>
      <c r="H159" s="151" t="n">
        <f aca="false">G159</f>
        <v>212020</v>
      </c>
      <c r="I159" s="133"/>
      <c r="J159" s="134"/>
      <c r="K159" s="135"/>
      <c r="L159" s="132"/>
      <c r="M159" s="132"/>
      <c r="N159" s="136"/>
    </row>
    <row r="160" s="160" customFormat="true" ht="15.75" hidden="false" customHeight="true" outlineLevel="0" collapsed="false">
      <c r="A160" s="140"/>
      <c r="B160" s="131" t="s">
        <v>333</v>
      </c>
      <c r="C160" s="36" t="s">
        <v>208</v>
      </c>
      <c r="D160" s="132" t="n">
        <v>37415</v>
      </c>
      <c r="E160" s="132"/>
      <c r="F160" s="132"/>
      <c r="G160" s="151" t="n">
        <f aca="false">D160+E160-F160</f>
        <v>37415</v>
      </c>
      <c r="H160" s="151" t="n">
        <f aca="false">G160</f>
        <v>37415</v>
      </c>
      <c r="I160" s="133"/>
      <c r="J160" s="134"/>
      <c r="K160" s="135"/>
      <c r="L160" s="132"/>
      <c r="M160" s="132"/>
      <c r="N160" s="136"/>
    </row>
    <row r="161" s="160" customFormat="true" ht="15.75" hidden="false" customHeight="true" outlineLevel="0" collapsed="false">
      <c r="A161" s="140"/>
      <c r="B161" s="131" t="s">
        <v>334</v>
      </c>
      <c r="C161" s="36" t="s">
        <v>297</v>
      </c>
      <c r="D161" s="132" t="n">
        <v>2805</v>
      </c>
      <c r="E161" s="132"/>
      <c r="F161" s="132"/>
      <c r="G161" s="151" t="n">
        <f aca="false">D161+E161-F161</f>
        <v>2805</v>
      </c>
      <c r="H161" s="151" t="n">
        <f aca="false">G161</f>
        <v>2805</v>
      </c>
      <c r="I161" s="133"/>
      <c r="J161" s="134"/>
      <c r="K161" s="135"/>
      <c r="L161" s="132"/>
      <c r="M161" s="132"/>
      <c r="N161" s="136"/>
    </row>
    <row r="162" s="160" customFormat="true" ht="15.75" hidden="false" customHeight="true" outlineLevel="0" collapsed="false">
      <c r="A162" s="140"/>
      <c r="B162" s="131" t="s">
        <v>335</v>
      </c>
      <c r="C162" s="36" t="s">
        <v>297</v>
      </c>
      <c r="D162" s="132" t="n">
        <v>495</v>
      </c>
      <c r="E162" s="132"/>
      <c r="F162" s="132"/>
      <c r="G162" s="151" t="n">
        <f aca="false">D162+E162-F162</f>
        <v>495</v>
      </c>
      <c r="H162" s="151" t="n">
        <f aca="false">G162</f>
        <v>495</v>
      </c>
      <c r="I162" s="133"/>
      <c r="J162" s="134"/>
      <c r="K162" s="135"/>
      <c r="L162" s="132"/>
      <c r="M162" s="132"/>
      <c r="N162" s="136"/>
    </row>
    <row r="163" s="160" customFormat="true" ht="15.75" hidden="false" customHeight="true" outlineLevel="0" collapsed="false">
      <c r="A163" s="140"/>
      <c r="B163" s="131" t="s">
        <v>336</v>
      </c>
      <c r="C163" s="36" t="s">
        <v>337</v>
      </c>
      <c r="D163" s="132" t="n">
        <v>3213</v>
      </c>
      <c r="E163" s="132"/>
      <c r="F163" s="132"/>
      <c r="G163" s="151" t="n">
        <f aca="false">D163+E163-F163</f>
        <v>3213</v>
      </c>
      <c r="H163" s="151" t="n">
        <f aca="false">G163</f>
        <v>3213</v>
      </c>
      <c r="I163" s="133"/>
      <c r="J163" s="134"/>
      <c r="K163" s="135"/>
      <c r="L163" s="132"/>
      <c r="M163" s="132"/>
      <c r="N163" s="136"/>
    </row>
    <row r="164" s="160" customFormat="true" ht="15.75" hidden="false" customHeight="true" outlineLevel="0" collapsed="false">
      <c r="A164" s="140"/>
      <c r="B164" s="131" t="s">
        <v>338</v>
      </c>
      <c r="C164" s="36" t="s">
        <v>337</v>
      </c>
      <c r="D164" s="132" t="n">
        <v>567</v>
      </c>
      <c r="E164" s="132"/>
      <c r="F164" s="132"/>
      <c r="G164" s="151" t="n">
        <f aca="false">D164+E164-F164</f>
        <v>567</v>
      </c>
      <c r="H164" s="151" t="n">
        <f aca="false">G164</f>
        <v>567</v>
      </c>
      <c r="I164" s="133"/>
      <c r="J164" s="134"/>
      <c r="K164" s="135"/>
      <c r="L164" s="132"/>
      <c r="M164" s="132"/>
      <c r="N164" s="136"/>
    </row>
    <row r="165" s="160" customFormat="true" ht="15.75" hidden="false" customHeight="true" outlineLevel="0" collapsed="false">
      <c r="A165" s="140"/>
      <c r="B165" s="131" t="s">
        <v>304</v>
      </c>
      <c r="C165" s="36" t="s">
        <v>305</v>
      </c>
      <c r="D165" s="132" t="n">
        <v>500</v>
      </c>
      <c r="E165" s="132"/>
      <c r="F165" s="132"/>
      <c r="G165" s="151" t="n">
        <f aca="false">D165+E165-F165</f>
        <v>500</v>
      </c>
      <c r="H165" s="151" t="n">
        <f aca="false">G165</f>
        <v>500</v>
      </c>
      <c r="I165" s="133"/>
      <c r="J165" s="134"/>
      <c r="K165" s="135"/>
      <c r="L165" s="132"/>
      <c r="M165" s="132"/>
      <c r="N165" s="136"/>
    </row>
    <row r="166" s="160" customFormat="true" ht="15.75" hidden="false" customHeight="true" outlineLevel="0" collapsed="false">
      <c r="A166" s="140"/>
      <c r="B166" s="131" t="s">
        <v>257</v>
      </c>
      <c r="C166" s="36" t="s">
        <v>258</v>
      </c>
      <c r="D166" s="132" t="n">
        <v>1200</v>
      </c>
      <c r="E166" s="132"/>
      <c r="F166" s="132"/>
      <c r="G166" s="151" t="n">
        <f aca="false">D166+E166-F166</f>
        <v>1200</v>
      </c>
      <c r="H166" s="151" t="n">
        <f aca="false">G166</f>
        <v>1200</v>
      </c>
      <c r="I166" s="133"/>
      <c r="J166" s="134"/>
      <c r="K166" s="135"/>
      <c r="L166" s="132"/>
      <c r="M166" s="132"/>
      <c r="N166" s="136"/>
    </row>
    <row r="167" s="160" customFormat="true" ht="15.75" hidden="false" customHeight="true" outlineLevel="0" collapsed="false">
      <c r="A167" s="140"/>
      <c r="B167" s="131" t="s">
        <v>339</v>
      </c>
      <c r="C167" s="36" t="s">
        <v>258</v>
      </c>
      <c r="D167" s="132" t="n">
        <v>26010</v>
      </c>
      <c r="E167" s="132"/>
      <c r="F167" s="132"/>
      <c r="G167" s="151" t="n">
        <f aca="false">D167+E167-F167</f>
        <v>26010</v>
      </c>
      <c r="H167" s="151" t="n">
        <f aca="false">G167</f>
        <v>26010</v>
      </c>
      <c r="I167" s="133"/>
      <c r="J167" s="134"/>
      <c r="K167" s="135"/>
      <c r="L167" s="132"/>
      <c r="M167" s="132"/>
      <c r="N167" s="136"/>
    </row>
    <row r="168" s="160" customFormat="true" ht="15.75" hidden="false" customHeight="true" outlineLevel="0" collapsed="false">
      <c r="A168" s="140"/>
      <c r="B168" s="131" t="s">
        <v>340</v>
      </c>
      <c r="C168" s="36" t="s">
        <v>258</v>
      </c>
      <c r="D168" s="132" t="n">
        <v>4590</v>
      </c>
      <c r="E168" s="132"/>
      <c r="F168" s="132"/>
      <c r="G168" s="151" t="n">
        <f aca="false">D168+E168-F168</f>
        <v>4590</v>
      </c>
      <c r="H168" s="151" t="n">
        <f aca="false">G168</f>
        <v>4590</v>
      </c>
      <c r="I168" s="133"/>
      <c r="J168" s="134"/>
      <c r="K168" s="135"/>
      <c r="L168" s="132"/>
      <c r="M168" s="132"/>
      <c r="N168" s="136"/>
    </row>
    <row r="169" s="160" customFormat="true" ht="29.25" hidden="false" customHeight="true" outlineLevel="0" collapsed="false">
      <c r="A169" s="140"/>
      <c r="B169" s="131" t="s">
        <v>341</v>
      </c>
      <c r="C169" s="154" t="s">
        <v>342</v>
      </c>
      <c r="D169" s="132" t="n">
        <v>300</v>
      </c>
      <c r="E169" s="132"/>
      <c r="F169" s="132"/>
      <c r="G169" s="151" t="n">
        <f aca="false">D169+E169-F169</f>
        <v>300</v>
      </c>
      <c r="H169" s="151"/>
      <c r="I169" s="133"/>
      <c r="J169" s="134"/>
      <c r="K169" s="135"/>
      <c r="L169" s="132"/>
      <c r="M169" s="132"/>
      <c r="N169" s="147" t="n">
        <f aca="false">G169</f>
        <v>300</v>
      </c>
    </row>
    <row r="170" s="160" customFormat="true" ht="15.75" hidden="false" customHeight="true" outlineLevel="0" collapsed="false">
      <c r="A170" s="137" t="s">
        <v>343</v>
      </c>
      <c r="B170" s="126"/>
      <c r="C170" s="127" t="s">
        <v>29</v>
      </c>
      <c r="D170" s="128" t="n">
        <f aca="false">SUM(D171:D173)</f>
        <v>22868</v>
      </c>
      <c r="E170" s="128" t="n">
        <f aca="false">SUM(E171:E173)</f>
        <v>0</v>
      </c>
      <c r="F170" s="128" t="n">
        <f aca="false">SUM(F171:F173)</f>
        <v>0</v>
      </c>
      <c r="G170" s="128" t="n">
        <f aca="false">SUM(G171:G173)</f>
        <v>22868</v>
      </c>
      <c r="H170" s="128" t="n">
        <f aca="false">SUM(H171:H173)</f>
        <v>22868</v>
      </c>
      <c r="I170" s="128" t="n">
        <f aca="false">SUM(I171:I173)</f>
        <v>0</v>
      </c>
      <c r="J170" s="128" t="n">
        <f aca="false">SUM(J171:J173)</f>
        <v>0</v>
      </c>
      <c r="K170" s="128" t="n">
        <f aca="false">SUM(K171:K173)</f>
        <v>0</v>
      </c>
      <c r="L170" s="128" t="n">
        <f aca="false">SUM(L171:L173)</f>
        <v>0</v>
      </c>
      <c r="M170" s="128" t="n">
        <f aca="false">SUM(M171:M173)</f>
        <v>0</v>
      </c>
      <c r="N170" s="129" t="n">
        <f aca="false">SUM(N171:N173)</f>
        <v>0</v>
      </c>
    </row>
    <row r="171" s="91" customFormat="true" ht="15.75" hidden="false" customHeight="true" outlineLevel="0" collapsed="false">
      <c r="A171" s="140"/>
      <c r="B171" s="131" t="s">
        <v>215</v>
      </c>
      <c r="C171" s="36" t="s">
        <v>216</v>
      </c>
      <c r="D171" s="133" t="n">
        <v>350</v>
      </c>
      <c r="E171" s="133"/>
      <c r="F171" s="133"/>
      <c r="G171" s="133" t="n">
        <f aca="false">D171+E171-F171</f>
        <v>350</v>
      </c>
      <c r="H171" s="133" t="n">
        <f aca="false">G171</f>
        <v>350</v>
      </c>
      <c r="I171" s="133" t="n">
        <v>0</v>
      </c>
      <c r="J171" s="134"/>
      <c r="K171" s="135" t="n">
        <v>0</v>
      </c>
      <c r="L171" s="132"/>
      <c r="M171" s="132"/>
      <c r="N171" s="136"/>
    </row>
    <row r="172" s="91" customFormat="true" ht="15.75" hidden="false" customHeight="true" outlineLevel="0" collapsed="false">
      <c r="A172" s="140"/>
      <c r="B172" s="131" t="s">
        <v>207</v>
      </c>
      <c r="C172" s="36" t="s">
        <v>208</v>
      </c>
      <c r="D172" s="133" t="n">
        <v>1060</v>
      </c>
      <c r="E172" s="133"/>
      <c r="F172" s="133"/>
      <c r="G172" s="133" t="n">
        <f aca="false">D172+E172-F172</f>
        <v>1060</v>
      </c>
      <c r="H172" s="133" t="n">
        <f aca="false">G172</f>
        <v>1060</v>
      </c>
      <c r="I172" s="133" t="n">
        <v>0</v>
      </c>
      <c r="J172" s="134"/>
      <c r="K172" s="135" t="n">
        <v>0</v>
      </c>
      <c r="L172" s="132"/>
      <c r="M172" s="132"/>
      <c r="N172" s="136"/>
    </row>
    <row r="173" s="91" customFormat="true" ht="17.25" hidden="false" customHeight="true" outlineLevel="0" collapsed="false">
      <c r="A173" s="140"/>
      <c r="B173" s="131" t="s">
        <v>263</v>
      </c>
      <c r="C173" s="36" t="s">
        <v>264</v>
      </c>
      <c r="D173" s="133" t="n">
        <v>21458</v>
      </c>
      <c r="E173" s="133"/>
      <c r="F173" s="133"/>
      <c r="G173" s="133" t="n">
        <f aca="false">D173+E173-F173</f>
        <v>21458</v>
      </c>
      <c r="H173" s="133" t="n">
        <f aca="false">G173</f>
        <v>21458</v>
      </c>
      <c r="I173" s="133" t="n">
        <v>0</v>
      </c>
      <c r="J173" s="134"/>
      <c r="K173" s="135" t="n">
        <v>0</v>
      </c>
      <c r="L173" s="132"/>
      <c r="M173" s="132"/>
      <c r="N173" s="136"/>
    </row>
    <row r="174" s="91" customFormat="true" ht="39" hidden="false" customHeight="true" outlineLevel="0" collapsed="false">
      <c r="A174" s="120" t="s">
        <v>344</v>
      </c>
      <c r="B174" s="148"/>
      <c r="C174" s="49" t="s">
        <v>345</v>
      </c>
      <c r="D174" s="123" t="n">
        <f aca="false">D175+D177+D205</f>
        <v>2839265</v>
      </c>
      <c r="E174" s="123" t="n">
        <f aca="false">E175+E177+E205</f>
        <v>0</v>
      </c>
      <c r="F174" s="123" t="n">
        <f aca="false">F175+F177+F205</f>
        <v>0</v>
      </c>
      <c r="G174" s="123" t="n">
        <f aca="false">G175+G177+G205</f>
        <v>2839265</v>
      </c>
      <c r="H174" s="123" t="n">
        <f aca="false">H175+H177+H205</f>
        <v>2629565</v>
      </c>
      <c r="I174" s="123" t="n">
        <f aca="false">I175+I177+I205</f>
        <v>2091667</v>
      </c>
      <c r="J174" s="123" t="n">
        <f aca="false">J175+J177+J205</f>
        <v>15031</v>
      </c>
      <c r="K174" s="123" t="n">
        <f aca="false">K175+K177+K205</f>
        <v>0</v>
      </c>
      <c r="L174" s="123" t="n">
        <f aca="false">L175+L177+L205</f>
        <v>0</v>
      </c>
      <c r="M174" s="123" t="n">
        <f aca="false">M175+M177+M205</f>
        <v>0</v>
      </c>
      <c r="N174" s="124" t="n">
        <f aca="false">N175+N177+N205</f>
        <v>209700</v>
      </c>
    </row>
    <row r="175" s="91" customFormat="true" ht="24.75" hidden="false" customHeight="true" outlineLevel="0" collapsed="false">
      <c r="A175" s="161" t="s">
        <v>346</v>
      </c>
      <c r="B175" s="126"/>
      <c r="C175" s="127" t="s">
        <v>347</v>
      </c>
      <c r="D175" s="128" t="n">
        <f aca="false">D176</f>
        <v>12000</v>
      </c>
      <c r="E175" s="128" t="n">
        <f aca="false">E176</f>
        <v>0</v>
      </c>
      <c r="F175" s="128" t="n">
        <f aca="false">F176</f>
        <v>0</v>
      </c>
      <c r="G175" s="128" t="n">
        <f aca="false">G176</f>
        <v>12000</v>
      </c>
      <c r="H175" s="128" t="n">
        <f aca="false">H176</f>
        <v>0</v>
      </c>
      <c r="I175" s="128" t="n">
        <f aca="false">I176</f>
        <v>0</v>
      </c>
      <c r="J175" s="128" t="n">
        <f aca="false">J176</f>
        <v>0</v>
      </c>
      <c r="K175" s="128" t="n">
        <f aca="false">K176</f>
        <v>0</v>
      </c>
      <c r="L175" s="128" t="n">
        <f aca="false">L176</f>
        <v>0</v>
      </c>
      <c r="M175" s="128" t="n">
        <f aca="false">M176</f>
        <v>0</v>
      </c>
      <c r="N175" s="129" t="n">
        <f aca="false">N176</f>
        <v>12000</v>
      </c>
    </row>
    <row r="176" s="91" customFormat="true" ht="24" hidden="false" customHeight="true" outlineLevel="0" collapsed="false">
      <c r="A176" s="158"/>
      <c r="B176" s="157" t="s">
        <v>348</v>
      </c>
      <c r="C176" s="162" t="s">
        <v>349</v>
      </c>
      <c r="D176" s="151" t="n">
        <v>12000</v>
      </c>
      <c r="E176" s="151"/>
      <c r="F176" s="151"/>
      <c r="G176" s="151" t="n">
        <f aca="false">D176+E176-F176</f>
        <v>12000</v>
      </c>
      <c r="H176" s="151"/>
      <c r="I176" s="151"/>
      <c r="J176" s="151"/>
      <c r="K176" s="151"/>
      <c r="L176" s="151"/>
      <c r="M176" s="151"/>
      <c r="N176" s="159" t="n">
        <f aca="false">G176</f>
        <v>12000</v>
      </c>
    </row>
    <row r="177" s="91" customFormat="true" ht="26.25" hidden="false" customHeight="true" outlineLevel="0" collapsed="false">
      <c r="A177" s="137" t="s">
        <v>350</v>
      </c>
      <c r="B177" s="126"/>
      <c r="C177" s="127" t="s">
        <v>351</v>
      </c>
      <c r="D177" s="128" t="n">
        <f aca="false">SUM(D178:D204)</f>
        <v>2779700</v>
      </c>
      <c r="E177" s="128" t="n">
        <f aca="false">SUM(E178:E204)</f>
        <v>0</v>
      </c>
      <c r="F177" s="128" t="n">
        <f aca="false">SUM(F178:F204)</f>
        <v>0</v>
      </c>
      <c r="G177" s="128" t="n">
        <f aca="false">SUM(G178:G204)</f>
        <v>2779700</v>
      </c>
      <c r="H177" s="128" t="n">
        <f aca="false">SUM(H178:H204)</f>
        <v>2582000</v>
      </c>
      <c r="I177" s="128" t="n">
        <f aca="false">SUM(I178:I204)</f>
        <v>2063000</v>
      </c>
      <c r="J177" s="128" t="n">
        <f aca="false">SUM(J178:J204)</f>
        <v>10000</v>
      </c>
      <c r="K177" s="128" t="n">
        <f aca="false">SUM(K178:K204)</f>
        <v>0</v>
      </c>
      <c r="L177" s="128" t="n">
        <f aca="false">SUM(L178:L204)</f>
        <v>0</v>
      </c>
      <c r="M177" s="128" t="n">
        <f aca="false">SUM(M178:M204)</f>
        <v>0</v>
      </c>
      <c r="N177" s="129" t="n">
        <f aca="false">SUM(N178:N204)</f>
        <v>197700</v>
      </c>
    </row>
    <row r="178" s="91" customFormat="true" ht="15.75" hidden="false" customHeight="true" outlineLevel="0" collapsed="false">
      <c r="A178" s="140"/>
      <c r="B178" s="131" t="s">
        <v>352</v>
      </c>
      <c r="C178" s="36" t="s">
        <v>353</v>
      </c>
      <c r="D178" s="133" t="n">
        <v>155000</v>
      </c>
      <c r="E178" s="133"/>
      <c r="F178" s="133"/>
      <c r="G178" s="133" t="n">
        <f aca="false">D178+E178-F178</f>
        <v>155000</v>
      </c>
      <c r="H178" s="133" t="n">
        <f aca="false">G178</f>
        <v>155000</v>
      </c>
      <c r="I178" s="133"/>
      <c r="J178" s="134" t="n">
        <v>0</v>
      </c>
      <c r="K178" s="134" t="n">
        <v>0</v>
      </c>
      <c r="L178" s="132"/>
      <c r="M178" s="132"/>
      <c r="N178" s="136"/>
    </row>
    <row r="179" s="91" customFormat="true" ht="15.75" hidden="false" customHeight="true" outlineLevel="0" collapsed="false">
      <c r="A179" s="140"/>
      <c r="B179" s="131" t="s">
        <v>277</v>
      </c>
      <c r="C179" s="36" t="s">
        <v>354</v>
      </c>
      <c r="D179" s="133" t="n">
        <v>56000</v>
      </c>
      <c r="E179" s="133"/>
      <c r="F179" s="133"/>
      <c r="G179" s="133" t="n">
        <f aca="false">D179+E179-F179</f>
        <v>56000</v>
      </c>
      <c r="H179" s="133" t="n">
        <f aca="false">G179</f>
        <v>56000</v>
      </c>
      <c r="I179" s="133" t="n">
        <f aca="false">H179</f>
        <v>56000</v>
      </c>
      <c r="J179" s="134" t="n">
        <v>0</v>
      </c>
      <c r="K179" s="134" t="n">
        <v>0</v>
      </c>
      <c r="L179" s="132"/>
      <c r="M179" s="132"/>
      <c r="N179" s="136"/>
    </row>
    <row r="180" s="91" customFormat="true" ht="15.75" hidden="false" customHeight="true" outlineLevel="0" collapsed="false">
      <c r="A180" s="140"/>
      <c r="B180" s="131" t="s">
        <v>223</v>
      </c>
      <c r="C180" s="36" t="s">
        <v>224</v>
      </c>
      <c r="D180" s="133" t="n">
        <v>2000</v>
      </c>
      <c r="E180" s="133"/>
      <c r="F180" s="133"/>
      <c r="G180" s="133" t="n">
        <f aca="false">D180+E180-F180</f>
        <v>2000</v>
      </c>
      <c r="H180" s="133" t="n">
        <f aca="false">G180</f>
        <v>2000</v>
      </c>
      <c r="I180" s="133" t="n">
        <f aca="false">H180</f>
        <v>2000</v>
      </c>
      <c r="J180" s="134" t="n">
        <v>0</v>
      </c>
      <c r="K180" s="134" t="n">
        <v>0</v>
      </c>
      <c r="L180" s="132"/>
      <c r="M180" s="132"/>
      <c r="N180" s="136"/>
    </row>
    <row r="181" s="91" customFormat="true" ht="21.75" hidden="false" customHeight="true" outlineLevel="0" collapsed="false">
      <c r="A181" s="140"/>
      <c r="B181" s="131" t="s">
        <v>355</v>
      </c>
      <c r="C181" s="36" t="s">
        <v>356</v>
      </c>
      <c r="D181" s="133" t="n">
        <v>1743000</v>
      </c>
      <c r="E181" s="133"/>
      <c r="F181" s="133"/>
      <c r="G181" s="133" t="n">
        <f aca="false">D181+E181-F181</f>
        <v>1743000</v>
      </c>
      <c r="H181" s="133" t="n">
        <f aca="false">G181</f>
        <v>1743000</v>
      </c>
      <c r="I181" s="133" t="n">
        <f aca="false">H181</f>
        <v>1743000</v>
      </c>
      <c r="J181" s="134" t="n">
        <v>0</v>
      </c>
      <c r="K181" s="134" t="n">
        <v>0</v>
      </c>
      <c r="L181" s="132"/>
      <c r="M181" s="132"/>
      <c r="N181" s="136"/>
    </row>
    <row r="182" s="91" customFormat="true" ht="15" hidden="false" customHeight="true" outlineLevel="0" collapsed="false">
      <c r="A182" s="140"/>
      <c r="B182" s="131" t="s">
        <v>357</v>
      </c>
      <c r="C182" s="36" t="s">
        <v>358</v>
      </c>
      <c r="D182" s="133" t="n">
        <v>117000</v>
      </c>
      <c r="E182" s="133"/>
      <c r="F182" s="133"/>
      <c r="G182" s="133" t="n">
        <f aca="false">D182+E182-F182</f>
        <v>117000</v>
      </c>
      <c r="H182" s="133" t="n">
        <f aca="false">G182</f>
        <v>117000</v>
      </c>
      <c r="I182" s="133" t="n">
        <f aca="false">H182</f>
        <v>117000</v>
      </c>
      <c r="J182" s="134" t="n">
        <v>0</v>
      </c>
      <c r="K182" s="134" t="n">
        <v>0</v>
      </c>
      <c r="L182" s="132"/>
      <c r="M182" s="132"/>
      <c r="N182" s="136"/>
    </row>
    <row r="183" s="91" customFormat="true" ht="15.75" hidden="false" customHeight="true" outlineLevel="0" collapsed="false">
      <c r="A183" s="140"/>
      <c r="B183" s="131" t="s">
        <v>359</v>
      </c>
      <c r="C183" s="36" t="s">
        <v>360</v>
      </c>
      <c r="D183" s="133" t="n">
        <v>145000</v>
      </c>
      <c r="E183" s="133"/>
      <c r="F183" s="133"/>
      <c r="G183" s="133" t="n">
        <f aca="false">D183+E183-F183</f>
        <v>145000</v>
      </c>
      <c r="H183" s="133" t="n">
        <f aca="false">G183</f>
        <v>145000</v>
      </c>
      <c r="I183" s="133" t="n">
        <f aca="false">H183</f>
        <v>145000</v>
      </c>
      <c r="J183" s="134" t="n">
        <v>0</v>
      </c>
      <c r="K183" s="134" t="n">
        <v>0</v>
      </c>
      <c r="L183" s="132"/>
      <c r="M183" s="132"/>
      <c r="N183" s="136"/>
    </row>
    <row r="184" s="91" customFormat="true" ht="18" hidden="false" customHeight="true" outlineLevel="0" collapsed="false">
      <c r="A184" s="140"/>
      <c r="B184" s="59" t="s">
        <v>279</v>
      </c>
      <c r="C184" s="36" t="s">
        <v>310</v>
      </c>
      <c r="D184" s="133" t="n">
        <v>8500</v>
      </c>
      <c r="E184" s="133"/>
      <c r="F184" s="133"/>
      <c r="G184" s="133" t="n">
        <f aca="false">D184+E184-F184</f>
        <v>8500</v>
      </c>
      <c r="H184" s="133" t="n">
        <f aca="false">G184</f>
        <v>8500</v>
      </c>
      <c r="I184" s="133"/>
      <c r="J184" s="134" t="n">
        <f aca="false">H184</f>
        <v>8500</v>
      </c>
      <c r="K184" s="134" t="n">
        <v>0</v>
      </c>
      <c r="L184" s="132"/>
      <c r="M184" s="132"/>
      <c r="N184" s="136"/>
    </row>
    <row r="185" s="91" customFormat="true" ht="15.75" hidden="false" customHeight="true" outlineLevel="0" collapsed="false">
      <c r="A185" s="140"/>
      <c r="B185" s="131" t="s">
        <v>227</v>
      </c>
      <c r="C185" s="36" t="s">
        <v>228</v>
      </c>
      <c r="D185" s="133" t="n">
        <v>1500</v>
      </c>
      <c r="E185" s="133"/>
      <c r="F185" s="133"/>
      <c r="G185" s="133" t="n">
        <f aca="false">D185+E185-F185</f>
        <v>1500</v>
      </c>
      <c r="H185" s="133" t="n">
        <f aca="false">G185</f>
        <v>1500</v>
      </c>
      <c r="I185" s="133"/>
      <c r="J185" s="134" t="n">
        <f aca="false">H185</f>
        <v>1500</v>
      </c>
      <c r="K185" s="134" t="n">
        <v>0</v>
      </c>
      <c r="L185" s="132"/>
      <c r="M185" s="132"/>
      <c r="N185" s="136"/>
    </row>
    <row r="186" s="91" customFormat="true" ht="15.75" hidden="false" customHeight="true" outlineLevel="0" collapsed="false">
      <c r="A186" s="140"/>
      <c r="B186" s="131" t="s">
        <v>361</v>
      </c>
      <c r="C186" s="36" t="s">
        <v>362</v>
      </c>
      <c r="D186" s="133" t="n">
        <v>92000</v>
      </c>
      <c r="E186" s="133"/>
      <c r="F186" s="133"/>
      <c r="G186" s="133" t="n">
        <f aca="false">D186+E186-F186</f>
        <v>92000</v>
      </c>
      <c r="H186" s="133" t="n">
        <f aca="false">G186</f>
        <v>92000</v>
      </c>
      <c r="I186" s="133"/>
      <c r="J186" s="134" t="n">
        <v>0</v>
      </c>
      <c r="K186" s="134" t="n">
        <v>0</v>
      </c>
      <c r="L186" s="132"/>
      <c r="M186" s="132"/>
      <c r="N186" s="136"/>
    </row>
    <row r="187" s="91" customFormat="true" ht="15.75" hidden="false" customHeight="true" outlineLevel="0" collapsed="false">
      <c r="A187" s="140"/>
      <c r="B187" s="131" t="s">
        <v>215</v>
      </c>
      <c r="C187" s="36" t="s">
        <v>216</v>
      </c>
      <c r="D187" s="133" t="n">
        <v>123000</v>
      </c>
      <c r="E187" s="133"/>
      <c r="F187" s="133"/>
      <c r="G187" s="133" t="n">
        <f aca="false">D187+E187-F187</f>
        <v>123000</v>
      </c>
      <c r="H187" s="133" t="n">
        <f aca="false">G187</f>
        <v>123000</v>
      </c>
      <c r="I187" s="133"/>
      <c r="J187" s="134" t="n">
        <v>0</v>
      </c>
      <c r="K187" s="134" t="n">
        <v>0</v>
      </c>
      <c r="L187" s="132"/>
      <c r="M187" s="132"/>
      <c r="N187" s="136"/>
    </row>
    <row r="188" s="91" customFormat="true" ht="16.5" hidden="false" customHeight="true" outlineLevel="0" collapsed="false">
      <c r="A188" s="140"/>
      <c r="B188" s="131" t="s">
        <v>363</v>
      </c>
      <c r="C188" s="36" t="s">
        <v>364</v>
      </c>
      <c r="D188" s="133" t="n">
        <v>10000</v>
      </c>
      <c r="E188" s="133"/>
      <c r="F188" s="133"/>
      <c r="G188" s="133" t="n">
        <f aca="false">D188+E188-F188</f>
        <v>10000</v>
      </c>
      <c r="H188" s="133" t="n">
        <f aca="false">G188</f>
        <v>10000</v>
      </c>
      <c r="I188" s="133"/>
      <c r="J188" s="134" t="n">
        <v>0</v>
      </c>
      <c r="K188" s="134" t="n">
        <v>0</v>
      </c>
      <c r="L188" s="132"/>
      <c r="M188" s="132"/>
      <c r="N188" s="136"/>
    </row>
    <row r="189" s="91" customFormat="true" ht="15.75" hidden="false" customHeight="true" outlineLevel="0" collapsed="false">
      <c r="A189" s="140"/>
      <c r="B189" s="131" t="s">
        <v>231</v>
      </c>
      <c r="C189" s="36" t="s">
        <v>232</v>
      </c>
      <c r="D189" s="133" t="n">
        <v>17000</v>
      </c>
      <c r="E189" s="133"/>
      <c r="F189" s="133"/>
      <c r="G189" s="133" t="n">
        <f aca="false">D189+E189-F189</f>
        <v>17000</v>
      </c>
      <c r="H189" s="133" t="n">
        <f aca="false">G189</f>
        <v>17000</v>
      </c>
      <c r="I189" s="133"/>
      <c r="J189" s="134" t="n">
        <v>0</v>
      </c>
      <c r="K189" s="134" t="n">
        <v>0</v>
      </c>
      <c r="L189" s="132"/>
      <c r="M189" s="132"/>
      <c r="N189" s="136"/>
    </row>
    <row r="190" s="91" customFormat="true" ht="17.25" hidden="false" customHeight="true" outlineLevel="0" collapsed="false">
      <c r="A190" s="140"/>
      <c r="B190" s="131" t="s">
        <v>233</v>
      </c>
      <c r="C190" s="36" t="s">
        <v>234</v>
      </c>
      <c r="D190" s="133" t="n">
        <v>11000</v>
      </c>
      <c r="E190" s="133"/>
      <c r="F190" s="133"/>
      <c r="G190" s="133" t="n">
        <f aca="false">D190+E190-F190</f>
        <v>11000</v>
      </c>
      <c r="H190" s="133" t="n">
        <f aca="false">G190</f>
        <v>11000</v>
      </c>
      <c r="I190" s="133"/>
      <c r="J190" s="134" t="n">
        <v>0</v>
      </c>
      <c r="K190" s="134" t="n">
        <v>0</v>
      </c>
      <c r="L190" s="132"/>
      <c r="M190" s="132"/>
      <c r="N190" s="136"/>
    </row>
    <row r="191" s="91" customFormat="true" ht="17.25" hidden="false" customHeight="true" outlineLevel="0" collapsed="false">
      <c r="A191" s="140"/>
      <c r="B191" s="131" t="s">
        <v>235</v>
      </c>
      <c r="C191" s="36" t="s">
        <v>236</v>
      </c>
      <c r="D191" s="133" t="n">
        <v>14000</v>
      </c>
      <c r="E191" s="133"/>
      <c r="F191" s="133"/>
      <c r="G191" s="133" t="n">
        <f aca="false">D191+E191-F191</f>
        <v>14000</v>
      </c>
      <c r="H191" s="133" t="n">
        <f aca="false">G191</f>
        <v>14000</v>
      </c>
      <c r="I191" s="133"/>
      <c r="J191" s="134" t="n">
        <v>0</v>
      </c>
      <c r="K191" s="134" t="n">
        <v>0</v>
      </c>
      <c r="L191" s="132"/>
      <c r="M191" s="132"/>
      <c r="N191" s="136"/>
    </row>
    <row r="192" s="91" customFormat="true" ht="17.25" hidden="false" customHeight="true" outlineLevel="0" collapsed="false">
      <c r="A192" s="140"/>
      <c r="B192" s="131" t="s">
        <v>207</v>
      </c>
      <c r="C192" s="36" t="s">
        <v>208</v>
      </c>
      <c r="D192" s="133" t="n">
        <v>47000</v>
      </c>
      <c r="E192" s="133"/>
      <c r="F192" s="133"/>
      <c r="G192" s="133" t="n">
        <f aca="false">D192+E192-F192</f>
        <v>47000</v>
      </c>
      <c r="H192" s="133" t="n">
        <f aca="false">G192</f>
        <v>47000</v>
      </c>
      <c r="I192" s="133"/>
      <c r="J192" s="134" t="n">
        <v>0</v>
      </c>
      <c r="K192" s="134" t="n">
        <v>0</v>
      </c>
      <c r="L192" s="132"/>
      <c r="M192" s="132"/>
      <c r="N192" s="136"/>
    </row>
    <row r="193" s="91" customFormat="true" ht="17.25" hidden="false" customHeight="true" outlineLevel="0" collapsed="false">
      <c r="A193" s="140"/>
      <c r="B193" s="131" t="s">
        <v>237</v>
      </c>
      <c r="C193" s="141" t="s">
        <v>238</v>
      </c>
      <c r="D193" s="133" t="n">
        <v>1500</v>
      </c>
      <c r="E193" s="133"/>
      <c r="F193" s="133"/>
      <c r="G193" s="133" t="n">
        <f aca="false">D193+E193-F193</f>
        <v>1500</v>
      </c>
      <c r="H193" s="133" t="n">
        <f aca="false">G193</f>
        <v>1500</v>
      </c>
      <c r="I193" s="133"/>
      <c r="J193" s="134"/>
      <c r="K193" s="134"/>
      <c r="L193" s="132"/>
      <c r="M193" s="132"/>
      <c r="N193" s="136"/>
    </row>
    <row r="194" s="91" customFormat="true" ht="17.25" hidden="false" customHeight="true" outlineLevel="0" collapsed="false">
      <c r="A194" s="140"/>
      <c r="B194" s="131" t="s">
        <v>239</v>
      </c>
      <c r="C194" s="36" t="s">
        <v>240</v>
      </c>
      <c r="D194" s="133" t="n">
        <v>4500</v>
      </c>
      <c r="E194" s="133"/>
      <c r="F194" s="133"/>
      <c r="G194" s="133" t="n">
        <f aca="false">D194+E194-F194</f>
        <v>4500</v>
      </c>
      <c r="H194" s="133" t="n">
        <f aca="false">G194</f>
        <v>4500</v>
      </c>
      <c r="I194" s="133"/>
      <c r="J194" s="134"/>
      <c r="K194" s="134"/>
      <c r="L194" s="132"/>
      <c r="M194" s="132"/>
      <c r="N194" s="136"/>
    </row>
    <row r="195" s="91" customFormat="true" ht="17.25" hidden="false" customHeight="true" outlineLevel="0" collapsed="false">
      <c r="A195" s="140"/>
      <c r="B195" s="131" t="s">
        <v>241</v>
      </c>
      <c r="C195" s="36" t="s">
        <v>242</v>
      </c>
      <c r="D195" s="133" t="n">
        <v>7500</v>
      </c>
      <c r="E195" s="133"/>
      <c r="F195" s="133"/>
      <c r="G195" s="133" t="n">
        <f aca="false">D195+E195-F195</f>
        <v>7500</v>
      </c>
      <c r="H195" s="133" t="n">
        <f aca="false">G195</f>
        <v>7500</v>
      </c>
      <c r="I195" s="133"/>
      <c r="J195" s="134"/>
      <c r="K195" s="134"/>
      <c r="L195" s="132"/>
      <c r="M195" s="132"/>
      <c r="N195" s="136"/>
    </row>
    <row r="196" s="91" customFormat="true" ht="14.25" hidden="false" customHeight="true" outlineLevel="0" collapsed="false">
      <c r="A196" s="140"/>
      <c r="B196" s="131" t="s">
        <v>243</v>
      </c>
      <c r="C196" s="36" t="s">
        <v>244</v>
      </c>
      <c r="D196" s="133" t="n">
        <v>5000</v>
      </c>
      <c r="E196" s="133"/>
      <c r="F196" s="133"/>
      <c r="G196" s="133" t="n">
        <f aca="false">D196+E196-F196</f>
        <v>5000</v>
      </c>
      <c r="H196" s="133" t="n">
        <f aca="false">G196</f>
        <v>5000</v>
      </c>
      <c r="I196" s="133"/>
      <c r="J196" s="134" t="n">
        <v>0</v>
      </c>
      <c r="K196" s="134" t="n">
        <v>0</v>
      </c>
      <c r="L196" s="132"/>
      <c r="M196" s="132"/>
      <c r="N196" s="136"/>
    </row>
    <row r="197" s="91" customFormat="true" ht="15.75" hidden="false" customHeight="true" outlineLevel="0" collapsed="false">
      <c r="A197" s="140"/>
      <c r="B197" s="131" t="s">
        <v>263</v>
      </c>
      <c r="C197" s="36" t="s">
        <v>264</v>
      </c>
      <c r="D197" s="133" t="n">
        <v>1500</v>
      </c>
      <c r="E197" s="133"/>
      <c r="F197" s="133"/>
      <c r="G197" s="133" t="n">
        <f aca="false">D197+E197-F197</f>
        <v>1500</v>
      </c>
      <c r="H197" s="133" t="n">
        <f aca="false">G197</f>
        <v>1500</v>
      </c>
      <c r="I197" s="133"/>
      <c r="J197" s="134" t="n">
        <v>0</v>
      </c>
      <c r="K197" s="134" t="n">
        <v>0</v>
      </c>
      <c r="L197" s="132"/>
      <c r="M197" s="132"/>
      <c r="N197" s="136"/>
    </row>
    <row r="198" s="91" customFormat="true" ht="18" hidden="false" customHeight="true" outlineLevel="0" collapsed="false">
      <c r="A198" s="140"/>
      <c r="B198" s="131" t="s">
        <v>245</v>
      </c>
      <c r="C198" s="36" t="s">
        <v>246</v>
      </c>
      <c r="D198" s="133" t="n">
        <v>2000</v>
      </c>
      <c r="E198" s="133"/>
      <c r="F198" s="133"/>
      <c r="G198" s="133" t="n">
        <f aca="false">D198+E198-F198</f>
        <v>2000</v>
      </c>
      <c r="H198" s="133" t="n">
        <f aca="false">G198</f>
        <v>2000</v>
      </c>
      <c r="I198" s="133"/>
      <c r="J198" s="134" t="n">
        <v>0</v>
      </c>
      <c r="K198" s="134" t="n">
        <v>0</v>
      </c>
      <c r="L198" s="132"/>
      <c r="M198" s="132"/>
      <c r="N198" s="136"/>
    </row>
    <row r="199" s="91" customFormat="true" ht="17.25" hidden="false" customHeight="true" outlineLevel="0" collapsed="false">
      <c r="A199" s="140"/>
      <c r="B199" s="131" t="s">
        <v>265</v>
      </c>
      <c r="C199" s="36" t="s">
        <v>365</v>
      </c>
      <c r="D199" s="133" t="n">
        <v>12840</v>
      </c>
      <c r="E199" s="133"/>
      <c r="F199" s="133"/>
      <c r="G199" s="133" t="n">
        <f aca="false">D199+E199-F199</f>
        <v>12840</v>
      </c>
      <c r="H199" s="133" t="n">
        <f aca="false">G199</f>
        <v>12840</v>
      </c>
      <c r="I199" s="133"/>
      <c r="J199" s="134" t="n">
        <v>0</v>
      </c>
      <c r="K199" s="134" t="n">
        <v>0</v>
      </c>
      <c r="L199" s="132"/>
      <c r="M199" s="132"/>
      <c r="N199" s="136"/>
    </row>
    <row r="200" s="91" customFormat="true" ht="18.75" hidden="false" customHeight="true" outlineLevel="0" collapsed="false">
      <c r="A200" s="140"/>
      <c r="B200" s="131" t="s">
        <v>267</v>
      </c>
      <c r="C200" s="36" t="s">
        <v>366</v>
      </c>
      <c r="D200" s="133" t="n">
        <v>160</v>
      </c>
      <c r="E200" s="133"/>
      <c r="F200" s="133"/>
      <c r="G200" s="133" t="n">
        <f aca="false">D200+E200-F200</f>
        <v>160</v>
      </c>
      <c r="H200" s="133" t="n">
        <f aca="false">G200</f>
        <v>160</v>
      </c>
      <c r="I200" s="133"/>
      <c r="J200" s="134" t="n">
        <v>0</v>
      </c>
      <c r="K200" s="134" t="n">
        <v>0</v>
      </c>
      <c r="L200" s="132"/>
      <c r="M200" s="132"/>
      <c r="N200" s="136"/>
    </row>
    <row r="201" s="91" customFormat="true" ht="18.75" hidden="false" customHeight="true" outlineLevel="0" collapsed="false">
      <c r="A201" s="140"/>
      <c r="B201" s="131" t="s">
        <v>255</v>
      </c>
      <c r="C201" s="36" t="s">
        <v>256</v>
      </c>
      <c r="D201" s="133" t="n">
        <v>4000</v>
      </c>
      <c r="E201" s="133"/>
      <c r="F201" s="133"/>
      <c r="G201" s="133" t="n">
        <f aca="false">D201+E201-F201</f>
        <v>4000</v>
      </c>
      <c r="H201" s="133" t="n">
        <f aca="false">G201</f>
        <v>4000</v>
      </c>
      <c r="I201" s="133"/>
      <c r="J201" s="134"/>
      <c r="K201" s="134"/>
      <c r="L201" s="132"/>
      <c r="M201" s="132"/>
      <c r="N201" s="136"/>
    </row>
    <row r="202" s="91" customFormat="true" ht="18.75" hidden="false" customHeight="true" outlineLevel="0" collapsed="false">
      <c r="A202" s="140"/>
      <c r="B202" s="131" t="s">
        <v>257</v>
      </c>
      <c r="C202" s="36" t="s">
        <v>258</v>
      </c>
      <c r="D202" s="133" t="n">
        <v>1000</v>
      </c>
      <c r="E202" s="133"/>
      <c r="F202" s="133"/>
      <c r="G202" s="133" t="n">
        <f aca="false">D202+E202-F202</f>
        <v>1000</v>
      </c>
      <c r="H202" s="133" t="n">
        <f aca="false">G202</f>
        <v>1000</v>
      </c>
      <c r="I202" s="133"/>
      <c r="J202" s="134"/>
      <c r="K202" s="134"/>
      <c r="L202" s="132"/>
      <c r="M202" s="132"/>
      <c r="N202" s="136"/>
    </row>
    <row r="203" s="91" customFormat="true" ht="22.5" hidden="false" customHeight="true" outlineLevel="0" collapsed="false">
      <c r="A203" s="140"/>
      <c r="B203" s="131" t="s">
        <v>367</v>
      </c>
      <c r="C203" s="36" t="s">
        <v>368</v>
      </c>
      <c r="D203" s="133" t="n">
        <v>183300</v>
      </c>
      <c r="E203" s="133"/>
      <c r="F203" s="133"/>
      <c r="G203" s="133" t="n">
        <f aca="false">D203+E203-F203</f>
        <v>183300</v>
      </c>
      <c r="H203" s="133"/>
      <c r="I203" s="133"/>
      <c r="J203" s="134" t="n">
        <v>0</v>
      </c>
      <c r="K203" s="134" t="n">
        <v>0</v>
      </c>
      <c r="L203" s="132"/>
      <c r="M203" s="132"/>
      <c r="N203" s="147" t="n">
        <f aca="false">G203</f>
        <v>183300</v>
      </c>
    </row>
    <row r="204" s="91" customFormat="true" ht="33.75" hidden="false" customHeight="true" outlineLevel="0" collapsed="false">
      <c r="A204" s="140"/>
      <c r="B204" s="131" t="s">
        <v>369</v>
      </c>
      <c r="C204" s="36" t="s">
        <v>370</v>
      </c>
      <c r="D204" s="133" t="n">
        <v>14400</v>
      </c>
      <c r="E204" s="133"/>
      <c r="F204" s="133"/>
      <c r="G204" s="133" t="n">
        <f aca="false">D204+E204-F204</f>
        <v>14400</v>
      </c>
      <c r="H204" s="133"/>
      <c r="I204" s="133"/>
      <c r="J204" s="134"/>
      <c r="K204" s="134"/>
      <c r="L204" s="132"/>
      <c r="M204" s="132"/>
      <c r="N204" s="147" t="n">
        <f aca="false">G204</f>
        <v>14400</v>
      </c>
    </row>
    <row r="205" s="91" customFormat="true" ht="19.5" hidden="false" customHeight="true" outlineLevel="0" collapsed="false">
      <c r="A205" s="163" t="s">
        <v>371</v>
      </c>
      <c r="B205" s="164"/>
      <c r="C205" s="165" t="s">
        <v>372</v>
      </c>
      <c r="D205" s="166" t="n">
        <f aca="false">SUM(D206:D214)</f>
        <v>47565</v>
      </c>
      <c r="E205" s="166" t="n">
        <f aca="false">SUM(E206:E214)</f>
        <v>0</v>
      </c>
      <c r="F205" s="166" t="n">
        <f aca="false">SUM(F206:F214)</f>
        <v>0</v>
      </c>
      <c r="G205" s="166" t="n">
        <f aca="false">SUM(G206:G214)</f>
        <v>47565</v>
      </c>
      <c r="H205" s="166" t="n">
        <f aca="false">SUM(H206:H214)</f>
        <v>47565</v>
      </c>
      <c r="I205" s="166" t="n">
        <f aca="false">SUM(I206:I214)</f>
        <v>28667</v>
      </c>
      <c r="J205" s="166" t="n">
        <f aca="false">SUM(J206:J214)</f>
        <v>5031</v>
      </c>
      <c r="K205" s="166" t="n">
        <f aca="false">SUM(K206:K214)</f>
        <v>0</v>
      </c>
      <c r="L205" s="166" t="n">
        <f aca="false">SUM(L206:L214)</f>
        <v>0</v>
      </c>
      <c r="M205" s="166" t="n">
        <f aca="false">SUM(M206:M214)</f>
        <v>0</v>
      </c>
      <c r="N205" s="167" t="n">
        <f aca="false">SUM(N206:N214)</f>
        <v>0</v>
      </c>
    </row>
    <row r="206" s="91" customFormat="true" ht="19.5" hidden="false" customHeight="true" outlineLevel="0" collapsed="false">
      <c r="A206" s="168"/>
      <c r="B206" s="157" t="s">
        <v>221</v>
      </c>
      <c r="C206" s="36" t="s">
        <v>373</v>
      </c>
      <c r="D206" s="151" t="n">
        <v>26611</v>
      </c>
      <c r="E206" s="151"/>
      <c r="F206" s="151"/>
      <c r="G206" s="151" t="n">
        <f aca="false">D206+E206-F206</f>
        <v>26611</v>
      </c>
      <c r="H206" s="151" t="n">
        <f aca="false">G206</f>
        <v>26611</v>
      </c>
      <c r="I206" s="151" t="n">
        <f aca="false">H206</f>
        <v>26611</v>
      </c>
      <c r="J206" s="151"/>
      <c r="K206" s="151"/>
      <c r="L206" s="151"/>
      <c r="M206" s="151"/>
      <c r="N206" s="159"/>
    </row>
    <row r="207" s="91" customFormat="true" ht="19.5" hidden="false" customHeight="true" outlineLevel="0" collapsed="false">
      <c r="A207" s="168"/>
      <c r="B207" s="157" t="s">
        <v>223</v>
      </c>
      <c r="C207" s="36" t="s">
        <v>224</v>
      </c>
      <c r="D207" s="151" t="n">
        <v>2056</v>
      </c>
      <c r="E207" s="151"/>
      <c r="F207" s="151"/>
      <c r="G207" s="151" t="n">
        <f aca="false">D207+E207-F207</f>
        <v>2056</v>
      </c>
      <c r="H207" s="151" t="n">
        <f aca="false">G207</f>
        <v>2056</v>
      </c>
      <c r="I207" s="151" t="n">
        <f aca="false">H207</f>
        <v>2056</v>
      </c>
      <c r="J207" s="151"/>
      <c r="K207" s="151"/>
      <c r="L207" s="151"/>
      <c r="M207" s="151"/>
      <c r="N207" s="159"/>
    </row>
    <row r="208" s="91" customFormat="true" ht="19.5" hidden="false" customHeight="true" outlineLevel="0" collapsed="false">
      <c r="A208" s="168"/>
      <c r="B208" s="157" t="s">
        <v>225</v>
      </c>
      <c r="C208" s="36" t="s">
        <v>310</v>
      </c>
      <c r="D208" s="151" t="n">
        <v>4329</v>
      </c>
      <c r="E208" s="151"/>
      <c r="F208" s="151"/>
      <c r="G208" s="151" t="n">
        <f aca="false">D208+E208-F208</f>
        <v>4329</v>
      </c>
      <c r="H208" s="151" t="n">
        <f aca="false">G208</f>
        <v>4329</v>
      </c>
      <c r="I208" s="151"/>
      <c r="J208" s="151" t="n">
        <f aca="false">H208</f>
        <v>4329</v>
      </c>
      <c r="K208" s="151"/>
      <c r="L208" s="151"/>
      <c r="M208" s="151"/>
      <c r="N208" s="159"/>
    </row>
    <row r="209" s="91" customFormat="true" ht="19.5" hidden="false" customHeight="true" outlineLevel="0" collapsed="false">
      <c r="A209" s="168"/>
      <c r="B209" s="157" t="s">
        <v>227</v>
      </c>
      <c r="C209" s="36" t="s">
        <v>228</v>
      </c>
      <c r="D209" s="151" t="n">
        <v>702</v>
      </c>
      <c r="E209" s="151"/>
      <c r="F209" s="151"/>
      <c r="G209" s="151" t="n">
        <f aca="false">D209+E209-F209</f>
        <v>702</v>
      </c>
      <c r="H209" s="151" t="n">
        <f aca="false">G209</f>
        <v>702</v>
      </c>
      <c r="I209" s="151"/>
      <c r="J209" s="151" t="n">
        <f aca="false">H209</f>
        <v>702</v>
      </c>
      <c r="K209" s="151"/>
      <c r="L209" s="151"/>
      <c r="M209" s="151"/>
      <c r="N209" s="159"/>
    </row>
    <row r="210" s="91" customFormat="true" ht="17.25" hidden="false" customHeight="true" outlineLevel="0" collapsed="false">
      <c r="A210" s="140"/>
      <c r="B210" s="131" t="s">
        <v>215</v>
      </c>
      <c r="C210" s="36" t="s">
        <v>216</v>
      </c>
      <c r="D210" s="133" t="n">
        <v>4000</v>
      </c>
      <c r="E210" s="133"/>
      <c r="F210" s="133"/>
      <c r="G210" s="151" t="n">
        <f aca="false">D210+E210-F210</f>
        <v>4000</v>
      </c>
      <c r="H210" s="151" t="n">
        <f aca="false">G210</f>
        <v>4000</v>
      </c>
      <c r="I210" s="133"/>
      <c r="J210" s="134"/>
      <c r="K210" s="134"/>
      <c r="L210" s="132"/>
      <c r="M210" s="132"/>
      <c r="N210" s="136"/>
    </row>
    <row r="211" s="91" customFormat="true" ht="16.5" hidden="false" customHeight="true" outlineLevel="0" collapsed="false">
      <c r="A211" s="140"/>
      <c r="B211" s="131" t="s">
        <v>207</v>
      </c>
      <c r="C211" s="36" t="s">
        <v>208</v>
      </c>
      <c r="D211" s="133" t="n">
        <v>6960</v>
      </c>
      <c r="E211" s="133"/>
      <c r="F211" s="133"/>
      <c r="G211" s="151" t="n">
        <f aca="false">D211+E211-F211</f>
        <v>6960</v>
      </c>
      <c r="H211" s="151" t="n">
        <f aca="false">G211</f>
        <v>6960</v>
      </c>
      <c r="I211" s="133"/>
      <c r="J211" s="134"/>
      <c r="K211" s="134"/>
      <c r="L211" s="132"/>
      <c r="M211" s="132"/>
      <c r="N211" s="136"/>
    </row>
    <row r="212" s="91" customFormat="true" ht="16.5" hidden="false" customHeight="true" outlineLevel="0" collapsed="false">
      <c r="A212" s="140"/>
      <c r="B212" s="131" t="s">
        <v>243</v>
      </c>
      <c r="C212" s="36" t="s">
        <v>244</v>
      </c>
      <c r="D212" s="133" t="n">
        <v>1000</v>
      </c>
      <c r="E212" s="133"/>
      <c r="F212" s="133"/>
      <c r="G212" s="151" t="n">
        <f aca="false">D212+E212-F212</f>
        <v>1000</v>
      </c>
      <c r="H212" s="151" t="n">
        <f aca="false">G212</f>
        <v>1000</v>
      </c>
      <c r="I212" s="133"/>
      <c r="J212" s="134"/>
      <c r="K212" s="134"/>
      <c r="L212" s="132"/>
      <c r="M212" s="132"/>
      <c r="N212" s="136"/>
    </row>
    <row r="213" s="91" customFormat="true" ht="16.5" hidden="false" customHeight="true" outlineLevel="0" collapsed="false">
      <c r="A213" s="140"/>
      <c r="B213" s="131" t="s">
        <v>245</v>
      </c>
      <c r="C213" s="36" t="s">
        <v>246</v>
      </c>
      <c r="D213" s="133" t="n">
        <v>907</v>
      </c>
      <c r="E213" s="133"/>
      <c r="F213" s="133"/>
      <c r="G213" s="151" t="n">
        <f aca="false">D213+E213-F213</f>
        <v>907</v>
      </c>
      <c r="H213" s="151" t="n">
        <f aca="false">G213</f>
        <v>907</v>
      </c>
      <c r="I213" s="133"/>
      <c r="J213" s="134"/>
      <c r="K213" s="134"/>
      <c r="L213" s="132"/>
      <c r="M213" s="132"/>
      <c r="N213" s="136"/>
    </row>
    <row r="214" s="91" customFormat="true" ht="16.5" hidden="false" customHeight="true" outlineLevel="0" collapsed="false">
      <c r="A214" s="140"/>
      <c r="B214" s="131" t="s">
        <v>253</v>
      </c>
      <c r="C214" s="36" t="s">
        <v>308</v>
      </c>
      <c r="D214" s="133" t="n">
        <v>1000</v>
      </c>
      <c r="E214" s="133"/>
      <c r="F214" s="133"/>
      <c r="G214" s="151" t="n">
        <f aca="false">D214+E214-F214</f>
        <v>1000</v>
      </c>
      <c r="H214" s="151" t="n">
        <f aca="false">G214</f>
        <v>1000</v>
      </c>
      <c r="I214" s="133"/>
      <c r="J214" s="134"/>
      <c r="K214" s="134"/>
      <c r="L214" s="132"/>
      <c r="M214" s="132"/>
      <c r="N214" s="136"/>
    </row>
    <row r="215" s="91" customFormat="true" ht="15.75" hidden="false" customHeight="true" outlineLevel="0" collapsed="false">
      <c r="A215" s="120" t="s">
        <v>374</v>
      </c>
      <c r="B215" s="148"/>
      <c r="C215" s="49" t="s">
        <v>375</v>
      </c>
      <c r="D215" s="123" t="n">
        <f aca="false">D216+D220</f>
        <v>967741</v>
      </c>
      <c r="E215" s="123" t="n">
        <f aca="false">E216+E220</f>
        <v>0</v>
      </c>
      <c r="F215" s="123" t="n">
        <f aca="false">F216+F220</f>
        <v>0</v>
      </c>
      <c r="G215" s="123" t="n">
        <f aca="false">G216+G220</f>
        <v>967741</v>
      </c>
      <c r="H215" s="123" t="n">
        <f aca="false">H216+H220</f>
        <v>967741</v>
      </c>
      <c r="I215" s="123" t="n">
        <f aca="false">I216+I220</f>
        <v>0</v>
      </c>
      <c r="J215" s="123" t="n">
        <f aca="false">J216+J220</f>
        <v>0</v>
      </c>
      <c r="K215" s="123" t="n">
        <f aca="false">K216+K220</f>
        <v>0</v>
      </c>
      <c r="L215" s="123" t="n">
        <f aca="false">L216+L220</f>
        <v>595370</v>
      </c>
      <c r="M215" s="123" t="n">
        <f aca="false">M216+M220</f>
        <v>372371</v>
      </c>
      <c r="N215" s="124" t="n">
        <f aca="false">N216+N220</f>
        <v>0</v>
      </c>
    </row>
    <row r="216" s="91" customFormat="true" ht="27" hidden="false" customHeight="true" outlineLevel="0" collapsed="false">
      <c r="A216" s="137" t="s">
        <v>376</v>
      </c>
      <c r="B216" s="126"/>
      <c r="C216" s="127" t="s">
        <v>377</v>
      </c>
      <c r="D216" s="128" t="n">
        <f aca="false">SUM(D217:D219)</f>
        <v>595370</v>
      </c>
      <c r="E216" s="128" t="n">
        <f aca="false">SUM(E217:E219)</f>
        <v>0</v>
      </c>
      <c r="F216" s="128" t="n">
        <f aca="false">SUM(F217:F219)</f>
        <v>0</v>
      </c>
      <c r="G216" s="128" t="n">
        <f aca="false">SUM(G217:G219)</f>
        <v>595370</v>
      </c>
      <c r="H216" s="128" t="n">
        <f aca="false">SUM(H217:H219)</f>
        <v>595370</v>
      </c>
      <c r="I216" s="128" t="n">
        <f aca="false">SUM(I217:I219)</f>
        <v>0</v>
      </c>
      <c r="J216" s="128" t="n">
        <f aca="false">SUM(J217:J219)</f>
        <v>0</v>
      </c>
      <c r="K216" s="128" t="n">
        <f aca="false">SUM(K217:K219)</f>
        <v>0</v>
      </c>
      <c r="L216" s="128" t="n">
        <f aca="false">SUM(L217:L219)</f>
        <v>595370</v>
      </c>
      <c r="M216" s="128" t="n">
        <f aca="false">SUM(M217:M219)</f>
        <v>0</v>
      </c>
      <c r="N216" s="129" t="n">
        <f aca="false">SUM(N217:N219)</f>
        <v>0</v>
      </c>
    </row>
    <row r="217" s="91" customFormat="true" ht="24" hidden="false" customHeight="true" outlineLevel="0" collapsed="false">
      <c r="A217" s="169"/>
      <c r="B217" s="150" t="s">
        <v>378</v>
      </c>
      <c r="C217" s="36" t="s">
        <v>379</v>
      </c>
      <c r="D217" s="132" t="n">
        <v>35000</v>
      </c>
      <c r="E217" s="132"/>
      <c r="F217" s="132"/>
      <c r="G217" s="132" t="n">
        <f aca="false">D217+E217-F217</f>
        <v>35000</v>
      </c>
      <c r="H217" s="132" t="n">
        <f aca="false">G217</f>
        <v>35000</v>
      </c>
      <c r="I217" s="132"/>
      <c r="J217" s="132"/>
      <c r="K217" s="132"/>
      <c r="L217" s="132" t="n">
        <f aca="false">H217</f>
        <v>35000</v>
      </c>
      <c r="M217" s="132"/>
      <c r="N217" s="136"/>
    </row>
    <row r="218" s="91" customFormat="true" ht="22.5" hidden="false" customHeight="false" outlineLevel="0" collapsed="false">
      <c r="A218" s="169"/>
      <c r="B218" s="150" t="s">
        <v>380</v>
      </c>
      <c r="C218" s="36" t="s">
        <v>381</v>
      </c>
      <c r="D218" s="132" t="n">
        <v>55600</v>
      </c>
      <c r="E218" s="132"/>
      <c r="F218" s="132"/>
      <c r="G218" s="132" t="n">
        <f aca="false">D218+E218-F218</f>
        <v>55600</v>
      </c>
      <c r="H218" s="132" t="n">
        <f aca="false">G218</f>
        <v>55600</v>
      </c>
      <c r="I218" s="132"/>
      <c r="J218" s="132"/>
      <c r="K218" s="132"/>
      <c r="L218" s="132" t="n">
        <f aca="false">H218</f>
        <v>55600</v>
      </c>
      <c r="M218" s="132"/>
      <c r="N218" s="136"/>
    </row>
    <row r="219" s="91" customFormat="true" ht="20.25" hidden="false" customHeight="true" outlineLevel="0" collapsed="false">
      <c r="A219" s="140"/>
      <c r="B219" s="131" t="s">
        <v>382</v>
      </c>
      <c r="C219" s="36" t="s">
        <v>383</v>
      </c>
      <c r="D219" s="133" t="n">
        <v>504770</v>
      </c>
      <c r="E219" s="133"/>
      <c r="F219" s="133"/>
      <c r="G219" s="132" t="n">
        <f aca="false">D219+E219-F219</f>
        <v>504770</v>
      </c>
      <c r="H219" s="132" t="n">
        <f aca="false">G219</f>
        <v>504770</v>
      </c>
      <c r="I219" s="133" t="n">
        <v>0</v>
      </c>
      <c r="J219" s="134"/>
      <c r="K219" s="135" t="n">
        <v>0</v>
      </c>
      <c r="L219" s="132" t="n">
        <f aca="false">H219</f>
        <v>504770</v>
      </c>
      <c r="M219" s="132"/>
      <c r="N219" s="136"/>
    </row>
    <row r="220" s="156" customFormat="true" ht="48.75" hidden="false" customHeight="true" outlineLevel="0" collapsed="false">
      <c r="A220" s="137" t="s">
        <v>384</v>
      </c>
      <c r="B220" s="126"/>
      <c r="C220" s="127" t="s">
        <v>385</v>
      </c>
      <c r="D220" s="128" t="n">
        <f aca="false">D221</f>
        <v>372371</v>
      </c>
      <c r="E220" s="128" t="n">
        <f aca="false">E221</f>
        <v>0</v>
      </c>
      <c r="F220" s="128" t="n">
        <f aca="false">F221</f>
        <v>0</v>
      </c>
      <c r="G220" s="128" t="n">
        <f aca="false">G221</f>
        <v>372371</v>
      </c>
      <c r="H220" s="128" t="n">
        <f aca="false">H221</f>
        <v>372371</v>
      </c>
      <c r="I220" s="128" t="n">
        <f aca="false">I221</f>
        <v>0</v>
      </c>
      <c r="J220" s="128" t="n">
        <f aca="false">J221</f>
        <v>0</v>
      </c>
      <c r="K220" s="128" t="n">
        <f aca="false">K221</f>
        <v>0</v>
      </c>
      <c r="L220" s="128" t="n">
        <f aca="false">L221</f>
        <v>0</v>
      </c>
      <c r="M220" s="128" t="n">
        <f aca="false">M221</f>
        <v>372371</v>
      </c>
      <c r="N220" s="129" t="n">
        <f aca="false">N221</f>
        <v>0</v>
      </c>
    </row>
    <row r="221" s="156" customFormat="true" ht="26.25" hidden="false" customHeight="true" outlineLevel="0" collapsed="false">
      <c r="A221" s="140"/>
      <c r="B221" s="131" t="s">
        <v>386</v>
      </c>
      <c r="C221" s="36" t="s">
        <v>387</v>
      </c>
      <c r="D221" s="133" t="n">
        <v>372371</v>
      </c>
      <c r="E221" s="133"/>
      <c r="F221" s="133"/>
      <c r="G221" s="133" t="n">
        <f aca="false">D221+E221-F221</f>
        <v>372371</v>
      </c>
      <c r="H221" s="133" t="n">
        <f aca="false">G221</f>
        <v>372371</v>
      </c>
      <c r="I221" s="170" t="n">
        <f aca="false">I222</f>
        <v>0</v>
      </c>
      <c r="J221" s="133"/>
      <c r="K221" s="132"/>
      <c r="L221" s="132"/>
      <c r="M221" s="132" t="n">
        <f aca="false">H221</f>
        <v>372371</v>
      </c>
      <c r="N221" s="136"/>
    </row>
    <row r="222" s="91" customFormat="true" ht="16.5" hidden="false" customHeight="true" outlineLevel="0" collapsed="false">
      <c r="A222" s="120" t="s">
        <v>388</v>
      </c>
      <c r="B222" s="148"/>
      <c r="C222" s="49" t="s">
        <v>389</v>
      </c>
      <c r="D222" s="123" t="n">
        <f aca="false">D223</f>
        <v>762016</v>
      </c>
      <c r="E222" s="123" t="n">
        <f aca="false">E223</f>
        <v>0</v>
      </c>
      <c r="F222" s="123" t="n">
        <f aca="false">F223</f>
        <v>0</v>
      </c>
      <c r="G222" s="123" t="n">
        <f aca="false">G223</f>
        <v>762016</v>
      </c>
      <c r="H222" s="123" t="n">
        <f aca="false">H223</f>
        <v>762016</v>
      </c>
      <c r="I222" s="123" t="n">
        <f aca="false">I223</f>
        <v>0</v>
      </c>
      <c r="J222" s="123" t="n">
        <f aca="false">J223</f>
        <v>0</v>
      </c>
      <c r="K222" s="123" t="n">
        <f aca="false">K223</f>
        <v>0</v>
      </c>
      <c r="L222" s="123" t="n">
        <f aca="false">L223</f>
        <v>0</v>
      </c>
      <c r="M222" s="123" t="n">
        <f aca="false">M223</f>
        <v>0</v>
      </c>
      <c r="N222" s="124" t="n">
        <f aca="false">N223</f>
        <v>0</v>
      </c>
    </row>
    <row r="223" s="91" customFormat="true" ht="18.75" hidden="false" customHeight="true" outlineLevel="0" collapsed="false">
      <c r="A223" s="137" t="s">
        <v>390</v>
      </c>
      <c r="B223" s="126"/>
      <c r="C223" s="127" t="s">
        <v>391</v>
      </c>
      <c r="D223" s="128" t="n">
        <f aca="false">D224+D225</f>
        <v>762016</v>
      </c>
      <c r="E223" s="128" t="n">
        <f aca="false">E224+E225</f>
        <v>0</v>
      </c>
      <c r="F223" s="128" t="n">
        <f aca="false">F224+F225</f>
        <v>0</v>
      </c>
      <c r="G223" s="128" t="n">
        <f aca="false">G224+G225</f>
        <v>762016</v>
      </c>
      <c r="H223" s="128" t="n">
        <f aca="false">H224+H225</f>
        <v>762016</v>
      </c>
      <c r="I223" s="128" t="n">
        <f aca="false">I224+I225</f>
        <v>0</v>
      </c>
      <c r="J223" s="128" t="n">
        <f aca="false">J224+J225</f>
        <v>0</v>
      </c>
      <c r="K223" s="128" t="n">
        <f aca="false">K224+K225</f>
        <v>0</v>
      </c>
      <c r="L223" s="128" t="n">
        <f aca="false">L224+L225</f>
        <v>0</v>
      </c>
      <c r="M223" s="128" t="n">
        <f aca="false">M224+M225</f>
        <v>0</v>
      </c>
      <c r="N223" s="129" t="n">
        <f aca="false">N224+N225</f>
        <v>0</v>
      </c>
    </row>
    <row r="224" s="91" customFormat="true" ht="17.25" hidden="false" customHeight="true" outlineLevel="0" collapsed="false">
      <c r="A224" s="140"/>
      <c r="B224" s="131" t="s">
        <v>392</v>
      </c>
      <c r="C224" s="36" t="s">
        <v>393</v>
      </c>
      <c r="D224" s="133" t="n">
        <v>1000</v>
      </c>
      <c r="E224" s="133"/>
      <c r="F224" s="133"/>
      <c r="G224" s="133" t="n">
        <f aca="false">D224+E224-F224</f>
        <v>1000</v>
      </c>
      <c r="H224" s="133" t="n">
        <f aca="false">G224</f>
        <v>1000</v>
      </c>
      <c r="I224" s="133" t="n">
        <v>0</v>
      </c>
      <c r="J224" s="134"/>
      <c r="K224" s="135" t="n">
        <v>0</v>
      </c>
      <c r="L224" s="132"/>
      <c r="M224" s="132"/>
      <c r="N224" s="136"/>
    </row>
    <row r="225" s="91" customFormat="true" ht="17.25" hidden="false" customHeight="true" outlineLevel="0" collapsed="false">
      <c r="A225" s="140"/>
      <c r="B225" s="131" t="s">
        <v>392</v>
      </c>
      <c r="C225" s="36" t="s">
        <v>394</v>
      </c>
      <c r="D225" s="133" t="n">
        <v>761016</v>
      </c>
      <c r="E225" s="133"/>
      <c r="F225" s="133"/>
      <c r="G225" s="133" t="n">
        <f aca="false">D225+E225-F225</f>
        <v>761016</v>
      </c>
      <c r="H225" s="133" t="n">
        <f aca="false">G225</f>
        <v>761016</v>
      </c>
      <c r="I225" s="133" t="n">
        <v>0</v>
      </c>
      <c r="J225" s="134"/>
      <c r="K225" s="135" t="n">
        <v>0</v>
      </c>
      <c r="L225" s="132"/>
      <c r="M225" s="132"/>
      <c r="N225" s="136"/>
    </row>
    <row r="226" s="91" customFormat="true" ht="16.5" hidden="false" customHeight="true" outlineLevel="0" collapsed="false">
      <c r="A226" s="120" t="s">
        <v>114</v>
      </c>
      <c r="B226" s="148"/>
      <c r="C226" s="49" t="s">
        <v>395</v>
      </c>
      <c r="D226" s="123" t="n">
        <f aca="false">D227+D245+D247+D261+D285+D295+D357+D371+D374+D382+D384+D396+D410</f>
        <v>12980026</v>
      </c>
      <c r="E226" s="123" t="n">
        <f aca="false">E227+E245+E247+E261+E285+E295+E357+E371+E374+E382+E384+E396+E410</f>
        <v>0</v>
      </c>
      <c r="F226" s="123" t="n">
        <f aca="false">F227+F245+F247+F261+F285+F295+F357+F371+F374+F382+F384+F396+F410</f>
        <v>0</v>
      </c>
      <c r="G226" s="123" t="n">
        <f aca="false">G227+G245+G247+G261+G285+G295+G357+G371+G374+G382+G384+G396+G410</f>
        <v>12980026</v>
      </c>
      <c r="H226" s="123" t="n">
        <f aca="false">H227+H245+H247+H261+H285+H295+H357+H371+H374+H382+H384+H396+H410</f>
        <v>12850799</v>
      </c>
      <c r="I226" s="123" t="n">
        <f aca="false">I227+I245+I247+I261+I285+I295+I357+I371+I374+I382+I384+I396+I410</f>
        <v>7307920</v>
      </c>
      <c r="J226" s="123" t="n">
        <f aca="false">J227+J245+J247+J261+J285+J295+J357+J371+J374+J382+J384+J396+J410</f>
        <v>1296207</v>
      </c>
      <c r="K226" s="123" t="n">
        <f aca="false">K227+K245+K247+K261+K285+K295+K357+K371+K374+K382+K384+K396+K410</f>
        <v>1980428</v>
      </c>
      <c r="L226" s="123" t="n">
        <f aca="false">L227+L245+L247+L261+L285+L295+L357+L371+L374+L382+L384+L396+L410</f>
        <v>0</v>
      </c>
      <c r="M226" s="123" t="n">
        <f aca="false">M227+M245+M247+M261+M285+M295+M357+M371+M374+M382+M384+M396+M410</f>
        <v>0</v>
      </c>
      <c r="N226" s="124" t="n">
        <f aca="false">N227+N245+N247+N261+N285+N295+N357+N371+N374+N382+N384+N396+N410</f>
        <v>129227</v>
      </c>
    </row>
    <row r="227" s="91" customFormat="true" ht="19.5" hidden="false" customHeight="true" outlineLevel="0" collapsed="false">
      <c r="A227" s="137" t="s">
        <v>396</v>
      </c>
      <c r="B227" s="126"/>
      <c r="C227" s="127" t="s">
        <v>397</v>
      </c>
      <c r="D227" s="128" t="n">
        <f aca="false">SUM(D228:D244)</f>
        <v>1205239</v>
      </c>
      <c r="E227" s="128" t="n">
        <f aca="false">SUM(E228:E244)</f>
        <v>0</v>
      </c>
      <c r="F227" s="128" t="n">
        <f aca="false">SUM(F228:F244)</f>
        <v>0</v>
      </c>
      <c r="G227" s="128" t="n">
        <f aca="false">SUM(G228:G244)</f>
        <v>1205239</v>
      </c>
      <c r="H227" s="128" t="n">
        <f aca="false">SUM(H228:H244)</f>
        <v>1205239</v>
      </c>
      <c r="I227" s="128" t="n">
        <f aca="false">SUM(I228:I244)</f>
        <v>365348</v>
      </c>
      <c r="J227" s="128" t="n">
        <f aca="false">SUM(J228:J244)</f>
        <v>69411</v>
      </c>
      <c r="K227" s="128" t="n">
        <f aca="false">SUM(K228:K244)</f>
        <v>653199</v>
      </c>
      <c r="L227" s="128" t="n">
        <f aca="false">SUM(L228:L244)</f>
        <v>0</v>
      </c>
      <c r="M227" s="128" t="n">
        <f aca="false">SUM(M228:M244)</f>
        <v>0</v>
      </c>
      <c r="N227" s="129" t="n">
        <f aca="false">SUM(N228:N244)</f>
        <v>0</v>
      </c>
    </row>
    <row r="228" s="91" customFormat="true" ht="23.25" hidden="false" customHeight="true" outlineLevel="0" collapsed="false">
      <c r="A228" s="149"/>
      <c r="B228" s="157" t="s">
        <v>398</v>
      </c>
      <c r="C228" s="162" t="s">
        <v>399</v>
      </c>
      <c r="D228" s="151" t="n">
        <v>653199</v>
      </c>
      <c r="E228" s="151"/>
      <c r="F228" s="151"/>
      <c r="G228" s="151" t="n">
        <f aca="false">D228+E228-F228</f>
        <v>653199</v>
      </c>
      <c r="H228" s="133" t="n">
        <f aca="false">G228</f>
        <v>653199</v>
      </c>
      <c r="I228" s="151"/>
      <c r="J228" s="151"/>
      <c r="K228" s="151" t="n">
        <f aca="false">H228</f>
        <v>653199</v>
      </c>
      <c r="L228" s="151"/>
      <c r="M228" s="151"/>
      <c r="N228" s="159"/>
    </row>
    <row r="229" s="91" customFormat="true" ht="21" hidden="false" customHeight="true" outlineLevel="0" collapsed="false">
      <c r="A229" s="142"/>
      <c r="B229" s="131" t="s">
        <v>221</v>
      </c>
      <c r="C229" s="36" t="s">
        <v>400</v>
      </c>
      <c r="D229" s="133" t="n">
        <v>337872</v>
      </c>
      <c r="E229" s="133"/>
      <c r="F229" s="133"/>
      <c r="G229" s="151" t="n">
        <f aca="false">D229+E229-F229</f>
        <v>337872</v>
      </c>
      <c r="H229" s="133" t="n">
        <f aca="false">G229</f>
        <v>337872</v>
      </c>
      <c r="I229" s="133" t="n">
        <f aca="false">H229</f>
        <v>337872</v>
      </c>
      <c r="J229" s="134"/>
      <c r="K229" s="135" t="n">
        <v>0</v>
      </c>
      <c r="L229" s="132"/>
      <c r="M229" s="132"/>
      <c r="N229" s="136"/>
    </row>
    <row r="230" s="91" customFormat="true" ht="15.75" hidden="false" customHeight="true" outlineLevel="0" collapsed="false">
      <c r="A230" s="142"/>
      <c r="B230" s="131" t="s">
        <v>223</v>
      </c>
      <c r="C230" s="36" t="s">
        <v>224</v>
      </c>
      <c r="D230" s="133" t="n">
        <v>26476</v>
      </c>
      <c r="E230" s="133"/>
      <c r="F230" s="133"/>
      <c r="G230" s="151" t="n">
        <f aca="false">D230+E230-F230</f>
        <v>26476</v>
      </c>
      <c r="H230" s="133" t="n">
        <f aca="false">G230</f>
        <v>26476</v>
      </c>
      <c r="I230" s="133" t="n">
        <f aca="false">H230</f>
        <v>26476</v>
      </c>
      <c r="J230" s="134"/>
      <c r="K230" s="135" t="n">
        <v>0</v>
      </c>
      <c r="L230" s="132"/>
      <c r="M230" s="132"/>
      <c r="N230" s="136"/>
    </row>
    <row r="231" s="91" customFormat="true" ht="15" hidden="false" customHeight="true" outlineLevel="0" collapsed="false">
      <c r="A231" s="142"/>
      <c r="B231" s="59" t="s">
        <v>279</v>
      </c>
      <c r="C231" s="36" t="s">
        <v>226</v>
      </c>
      <c r="D231" s="133" t="n">
        <v>59603</v>
      </c>
      <c r="E231" s="133"/>
      <c r="F231" s="133"/>
      <c r="G231" s="151" t="n">
        <f aca="false">D231+E231-F231</f>
        <v>59603</v>
      </c>
      <c r="H231" s="133" t="n">
        <f aca="false">G231</f>
        <v>59603</v>
      </c>
      <c r="I231" s="133" t="n">
        <v>0</v>
      </c>
      <c r="J231" s="134" t="n">
        <f aca="false">H231</f>
        <v>59603</v>
      </c>
      <c r="K231" s="135" t="n">
        <v>0</v>
      </c>
      <c r="L231" s="132"/>
      <c r="M231" s="132"/>
      <c r="N231" s="136"/>
    </row>
    <row r="232" s="91" customFormat="true" ht="15" hidden="false" customHeight="true" outlineLevel="0" collapsed="false">
      <c r="A232" s="142"/>
      <c r="B232" s="59" t="s">
        <v>227</v>
      </c>
      <c r="C232" s="36" t="s">
        <v>228</v>
      </c>
      <c r="D232" s="133" t="n">
        <v>9808</v>
      </c>
      <c r="E232" s="133"/>
      <c r="F232" s="133"/>
      <c r="G232" s="151" t="n">
        <f aca="false">D232+E232-F232</f>
        <v>9808</v>
      </c>
      <c r="H232" s="133" t="n">
        <f aca="false">G232</f>
        <v>9808</v>
      </c>
      <c r="I232" s="133" t="n">
        <v>0</v>
      </c>
      <c r="J232" s="134" t="n">
        <f aca="false">H232</f>
        <v>9808</v>
      </c>
      <c r="K232" s="135" t="n">
        <v>0</v>
      </c>
      <c r="L232" s="132"/>
      <c r="M232" s="132"/>
      <c r="N232" s="136"/>
    </row>
    <row r="233" s="91" customFormat="true" ht="15" hidden="false" customHeight="true" outlineLevel="0" collapsed="false">
      <c r="A233" s="142"/>
      <c r="B233" s="59" t="s">
        <v>229</v>
      </c>
      <c r="C233" s="36" t="s">
        <v>230</v>
      </c>
      <c r="D233" s="133" t="n">
        <v>1000</v>
      </c>
      <c r="E233" s="133"/>
      <c r="F233" s="133"/>
      <c r="G233" s="151" t="n">
        <f aca="false">D233+E233-F233</f>
        <v>1000</v>
      </c>
      <c r="H233" s="133" t="n">
        <f aca="false">G233</f>
        <v>1000</v>
      </c>
      <c r="I233" s="133" t="n">
        <f aca="false">H233</f>
        <v>1000</v>
      </c>
      <c r="J233" s="134"/>
      <c r="K233" s="135"/>
      <c r="L233" s="132"/>
      <c r="M233" s="132"/>
      <c r="N233" s="136"/>
    </row>
    <row r="234" s="91" customFormat="true" ht="16.5" hidden="false" customHeight="true" outlineLevel="0" collapsed="false">
      <c r="A234" s="142"/>
      <c r="B234" s="59" t="s">
        <v>215</v>
      </c>
      <c r="C234" s="36" t="s">
        <v>401</v>
      </c>
      <c r="D234" s="133" t="n">
        <v>60112</v>
      </c>
      <c r="E234" s="133"/>
      <c r="F234" s="133"/>
      <c r="G234" s="151" t="n">
        <f aca="false">D234+E234-F234</f>
        <v>60112</v>
      </c>
      <c r="H234" s="133" t="n">
        <f aca="false">G234</f>
        <v>60112</v>
      </c>
      <c r="I234" s="133" t="n">
        <v>0</v>
      </c>
      <c r="J234" s="134"/>
      <c r="K234" s="135" t="n">
        <v>0</v>
      </c>
      <c r="L234" s="132"/>
      <c r="M234" s="132"/>
      <c r="N234" s="136"/>
    </row>
    <row r="235" s="91" customFormat="true" ht="16.5" hidden="false" customHeight="true" outlineLevel="0" collapsed="false">
      <c r="A235" s="142"/>
      <c r="B235" s="59" t="s">
        <v>231</v>
      </c>
      <c r="C235" s="36" t="s">
        <v>232</v>
      </c>
      <c r="D235" s="133" t="n">
        <v>9900</v>
      </c>
      <c r="E235" s="133"/>
      <c r="F235" s="133"/>
      <c r="G235" s="151" t="n">
        <f aca="false">D235+E235-F235</f>
        <v>9900</v>
      </c>
      <c r="H235" s="133" t="n">
        <f aca="false">G235</f>
        <v>9900</v>
      </c>
      <c r="I235" s="133" t="n">
        <v>0</v>
      </c>
      <c r="J235" s="134"/>
      <c r="K235" s="135" t="n">
        <v>0</v>
      </c>
      <c r="L235" s="132"/>
      <c r="M235" s="132"/>
      <c r="N235" s="136"/>
    </row>
    <row r="236" s="91" customFormat="true" ht="16.5" hidden="false" customHeight="true" outlineLevel="0" collapsed="false">
      <c r="A236" s="142"/>
      <c r="B236" s="59" t="s">
        <v>235</v>
      </c>
      <c r="C236" s="36" t="s">
        <v>236</v>
      </c>
      <c r="D236" s="133" t="n">
        <v>2000</v>
      </c>
      <c r="E236" s="133"/>
      <c r="F236" s="133"/>
      <c r="G236" s="151" t="n">
        <f aca="false">D236+E236-F236</f>
        <v>2000</v>
      </c>
      <c r="H236" s="133" t="n">
        <f aca="false">G236</f>
        <v>2000</v>
      </c>
      <c r="I236" s="133" t="n">
        <v>0</v>
      </c>
      <c r="J236" s="134"/>
      <c r="K236" s="135" t="n">
        <v>0</v>
      </c>
      <c r="L236" s="132"/>
      <c r="M236" s="132"/>
      <c r="N236" s="136"/>
    </row>
    <row r="237" s="91" customFormat="true" ht="16.5" hidden="false" customHeight="true" outlineLevel="0" collapsed="false">
      <c r="A237" s="142"/>
      <c r="B237" s="59" t="s">
        <v>207</v>
      </c>
      <c r="C237" s="36" t="s">
        <v>208</v>
      </c>
      <c r="D237" s="133" t="n">
        <v>12315</v>
      </c>
      <c r="E237" s="133"/>
      <c r="F237" s="133"/>
      <c r="G237" s="151" t="n">
        <f aca="false">D237+E237-F237</f>
        <v>12315</v>
      </c>
      <c r="H237" s="133" t="n">
        <f aca="false">G237</f>
        <v>12315</v>
      </c>
      <c r="I237" s="133" t="n">
        <v>0</v>
      </c>
      <c r="J237" s="134"/>
      <c r="K237" s="135" t="n">
        <v>0</v>
      </c>
      <c r="L237" s="132"/>
      <c r="M237" s="132"/>
      <c r="N237" s="136"/>
    </row>
    <row r="238" s="91" customFormat="true" ht="16.5" hidden="false" customHeight="true" outlineLevel="0" collapsed="false">
      <c r="A238" s="142"/>
      <c r="B238" s="59" t="s">
        <v>237</v>
      </c>
      <c r="C238" s="141" t="s">
        <v>238</v>
      </c>
      <c r="D238" s="133" t="n">
        <v>500</v>
      </c>
      <c r="E238" s="133"/>
      <c r="F238" s="133"/>
      <c r="G238" s="151" t="n">
        <f aca="false">D238+E238-F238</f>
        <v>500</v>
      </c>
      <c r="H238" s="133" t="n">
        <f aca="false">G238</f>
        <v>500</v>
      </c>
      <c r="I238" s="133"/>
      <c r="J238" s="134"/>
      <c r="K238" s="135"/>
      <c r="L238" s="132"/>
      <c r="M238" s="132"/>
      <c r="N238" s="136"/>
    </row>
    <row r="239" s="91" customFormat="true" ht="16.5" hidden="false" customHeight="true" outlineLevel="0" collapsed="false">
      <c r="A239" s="142"/>
      <c r="B239" s="59" t="s">
        <v>241</v>
      </c>
      <c r="C239" s="36" t="s">
        <v>242</v>
      </c>
      <c r="D239" s="133" t="n">
        <v>3000</v>
      </c>
      <c r="E239" s="133"/>
      <c r="F239" s="133"/>
      <c r="G239" s="151" t="n">
        <f aca="false">D239+E239-F239</f>
        <v>3000</v>
      </c>
      <c r="H239" s="133" t="n">
        <f aca="false">G239</f>
        <v>3000</v>
      </c>
      <c r="I239" s="133"/>
      <c r="J239" s="134"/>
      <c r="K239" s="135"/>
      <c r="L239" s="132"/>
      <c r="M239" s="132"/>
      <c r="N239" s="136"/>
    </row>
    <row r="240" s="91" customFormat="true" ht="15" hidden="false" customHeight="true" outlineLevel="0" collapsed="false">
      <c r="A240" s="142"/>
      <c r="B240" s="59" t="s">
        <v>243</v>
      </c>
      <c r="C240" s="36" t="s">
        <v>244</v>
      </c>
      <c r="D240" s="133" t="n">
        <v>1300</v>
      </c>
      <c r="E240" s="133"/>
      <c r="F240" s="133"/>
      <c r="G240" s="151" t="n">
        <f aca="false">D240+E240-F240</f>
        <v>1300</v>
      </c>
      <c r="H240" s="133" t="n">
        <f aca="false">G240</f>
        <v>1300</v>
      </c>
      <c r="I240" s="133" t="n">
        <v>0</v>
      </c>
      <c r="J240" s="134"/>
      <c r="K240" s="135" t="n">
        <v>0</v>
      </c>
      <c r="L240" s="132"/>
      <c r="M240" s="132"/>
      <c r="N240" s="136"/>
    </row>
    <row r="241" s="91" customFormat="true" ht="17.25" hidden="false" customHeight="true" outlineLevel="0" collapsed="false">
      <c r="A241" s="142"/>
      <c r="B241" s="59" t="s">
        <v>245</v>
      </c>
      <c r="C241" s="36" t="s">
        <v>246</v>
      </c>
      <c r="D241" s="133" t="n">
        <v>20500</v>
      </c>
      <c r="E241" s="133"/>
      <c r="F241" s="133"/>
      <c r="G241" s="151" t="n">
        <f aca="false">D241+E241-F241</f>
        <v>20500</v>
      </c>
      <c r="H241" s="133" t="n">
        <f aca="false">G241</f>
        <v>20500</v>
      </c>
      <c r="I241" s="133" t="n">
        <v>0</v>
      </c>
      <c r="J241" s="134"/>
      <c r="K241" s="135" t="n">
        <v>0</v>
      </c>
      <c r="L241" s="132"/>
      <c r="M241" s="132"/>
      <c r="N241" s="136"/>
    </row>
    <row r="242" s="91" customFormat="true" ht="17.25" hidden="false" customHeight="true" outlineLevel="0" collapsed="false">
      <c r="A242" s="142"/>
      <c r="B242" s="59" t="s">
        <v>253</v>
      </c>
      <c r="C242" s="36" t="s">
        <v>402</v>
      </c>
      <c r="D242" s="133" t="n">
        <v>2000</v>
      </c>
      <c r="E242" s="133"/>
      <c r="F242" s="133"/>
      <c r="G242" s="151" t="n">
        <f aca="false">D242+E242-F242</f>
        <v>2000</v>
      </c>
      <c r="H242" s="133" t="n">
        <f aca="false">G242</f>
        <v>2000</v>
      </c>
      <c r="I242" s="133"/>
      <c r="J242" s="134"/>
      <c r="K242" s="135"/>
      <c r="L242" s="132"/>
      <c r="M242" s="132"/>
      <c r="N242" s="136"/>
    </row>
    <row r="243" s="91" customFormat="true" ht="17.25" hidden="false" customHeight="true" outlineLevel="0" collapsed="false">
      <c r="A243" s="142"/>
      <c r="B243" s="59" t="s">
        <v>255</v>
      </c>
      <c r="C243" s="36" t="s">
        <v>256</v>
      </c>
      <c r="D243" s="133" t="n">
        <v>1100</v>
      </c>
      <c r="E243" s="133"/>
      <c r="F243" s="133"/>
      <c r="G243" s="151" t="n">
        <f aca="false">D243+E243-F243</f>
        <v>1100</v>
      </c>
      <c r="H243" s="133" t="n">
        <f aca="false">G243</f>
        <v>1100</v>
      </c>
      <c r="I243" s="133"/>
      <c r="J243" s="134"/>
      <c r="K243" s="135"/>
      <c r="L243" s="132"/>
      <c r="M243" s="132"/>
      <c r="N243" s="136"/>
    </row>
    <row r="244" s="91" customFormat="true" ht="17.25" hidden="false" customHeight="true" outlineLevel="0" collapsed="false">
      <c r="A244" s="142"/>
      <c r="B244" s="59" t="s">
        <v>257</v>
      </c>
      <c r="C244" s="36" t="s">
        <v>258</v>
      </c>
      <c r="D244" s="133" t="n">
        <v>4554</v>
      </c>
      <c r="E244" s="133"/>
      <c r="F244" s="133"/>
      <c r="G244" s="151" t="n">
        <f aca="false">D244+E244-F244</f>
        <v>4554</v>
      </c>
      <c r="H244" s="133" t="n">
        <f aca="false">G244</f>
        <v>4554</v>
      </c>
      <c r="I244" s="133"/>
      <c r="J244" s="134"/>
      <c r="K244" s="135"/>
      <c r="L244" s="132"/>
      <c r="M244" s="132"/>
      <c r="N244" s="136"/>
    </row>
    <row r="245" s="91" customFormat="true" ht="18.75" hidden="false" customHeight="true" outlineLevel="0" collapsed="false">
      <c r="A245" s="137" t="s">
        <v>403</v>
      </c>
      <c r="B245" s="126"/>
      <c r="C245" s="127" t="s">
        <v>404</v>
      </c>
      <c r="D245" s="128" t="n">
        <f aca="false">D246</f>
        <v>387957</v>
      </c>
      <c r="E245" s="128" t="n">
        <f aca="false">E246</f>
        <v>0</v>
      </c>
      <c r="F245" s="128" t="n">
        <f aca="false">F246</f>
        <v>0</v>
      </c>
      <c r="G245" s="128" t="n">
        <f aca="false">G246</f>
        <v>387957</v>
      </c>
      <c r="H245" s="128" t="n">
        <f aca="false">H246</f>
        <v>387957</v>
      </c>
      <c r="I245" s="128" t="n">
        <f aca="false">I246</f>
        <v>0</v>
      </c>
      <c r="J245" s="128" t="n">
        <f aca="false">J246</f>
        <v>0</v>
      </c>
      <c r="K245" s="128" t="n">
        <f aca="false">K246</f>
        <v>387957</v>
      </c>
      <c r="L245" s="128" t="n">
        <f aca="false">L246</f>
        <v>0</v>
      </c>
      <c r="M245" s="128" t="n">
        <f aca="false">M246</f>
        <v>0</v>
      </c>
      <c r="N245" s="129" t="n">
        <f aca="false">N246</f>
        <v>0</v>
      </c>
    </row>
    <row r="246" s="91" customFormat="true" ht="24" hidden="false" customHeight="true" outlineLevel="0" collapsed="false">
      <c r="A246" s="142"/>
      <c r="B246" s="131" t="s">
        <v>398</v>
      </c>
      <c r="C246" s="162" t="s">
        <v>399</v>
      </c>
      <c r="D246" s="133" t="n">
        <v>387957</v>
      </c>
      <c r="E246" s="133"/>
      <c r="F246" s="133"/>
      <c r="G246" s="133" t="n">
        <f aca="false">D246+E246-F246</f>
        <v>387957</v>
      </c>
      <c r="H246" s="133" t="n">
        <f aca="false">G246</f>
        <v>387957</v>
      </c>
      <c r="I246" s="133" t="n">
        <v>0</v>
      </c>
      <c r="J246" s="134"/>
      <c r="K246" s="134" t="n">
        <f aca="false">H246</f>
        <v>387957</v>
      </c>
      <c r="L246" s="132"/>
      <c r="M246" s="132"/>
      <c r="N246" s="136"/>
    </row>
    <row r="247" s="91" customFormat="true" ht="18.75" hidden="false" customHeight="true" outlineLevel="0" collapsed="false">
      <c r="A247" s="137" t="s">
        <v>405</v>
      </c>
      <c r="B247" s="126"/>
      <c r="C247" s="127" t="s">
        <v>406</v>
      </c>
      <c r="D247" s="128" t="n">
        <f aca="false">SUM(D248:D260)</f>
        <v>651474</v>
      </c>
      <c r="E247" s="128" t="n">
        <f aca="false">SUM(E248:E260)</f>
        <v>0</v>
      </c>
      <c r="F247" s="128" t="n">
        <f aca="false">SUM(F248:F260)</f>
        <v>0</v>
      </c>
      <c r="G247" s="128" t="n">
        <f aca="false">SUM(G248:G260)</f>
        <v>651474</v>
      </c>
      <c r="H247" s="128" t="n">
        <f aca="false">SUM(H248:H260)</f>
        <v>651474</v>
      </c>
      <c r="I247" s="128" t="n">
        <f aca="false">SUM(I248:I260)</f>
        <v>321858</v>
      </c>
      <c r="J247" s="128" t="n">
        <f aca="false">SUM(J248:J260)</f>
        <v>58262</v>
      </c>
      <c r="K247" s="128" t="n">
        <f aca="false">SUM(K248:K260)</f>
        <v>235023</v>
      </c>
      <c r="L247" s="128" t="n">
        <f aca="false">SUM(L248:L260)</f>
        <v>0</v>
      </c>
      <c r="M247" s="128" t="n">
        <f aca="false">SUM(M248:M260)</f>
        <v>0</v>
      </c>
      <c r="N247" s="129" t="n">
        <f aca="false">SUM(N248:N260)</f>
        <v>0</v>
      </c>
    </row>
    <row r="248" s="91" customFormat="true" ht="24.75" hidden="false" customHeight="true" outlineLevel="0" collapsed="false">
      <c r="A248" s="149"/>
      <c r="B248" s="157" t="s">
        <v>398</v>
      </c>
      <c r="C248" s="162" t="s">
        <v>399</v>
      </c>
      <c r="D248" s="151" t="n">
        <v>235023</v>
      </c>
      <c r="E248" s="151"/>
      <c r="F248" s="151"/>
      <c r="G248" s="151" t="n">
        <f aca="false">D248+E248-F248</f>
        <v>235023</v>
      </c>
      <c r="H248" s="133" t="n">
        <f aca="false">G248</f>
        <v>235023</v>
      </c>
      <c r="I248" s="151"/>
      <c r="J248" s="151"/>
      <c r="K248" s="151" t="n">
        <f aca="false">H248</f>
        <v>235023</v>
      </c>
      <c r="L248" s="151"/>
      <c r="M248" s="151"/>
      <c r="N248" s="159"/>
    </row>
    <row r="249" s="91" customFormat="true" ht="21" hidden="false" customHeight="true" outlineLevel="0" collapsed="false">
      <c r="A249" s="142"/>
      <c r="B249" s="131" t="s">
        <v>221</v>
      </c>
      <c r="C249" s="36" t="s">
        <v>400</v>
      </c>
      <c r="D249" s="133" t="n">
        <v>300566</v>
      </c>
      <c r="E249" s="133"/>
      <c r="F249" s="133"/>
      <c r="G249" s="151" t="n">
        <f aca="false">D249+E249-F249</f>
        <v>300566</v>
      </c>
      <c r="H249" s="133" t="n">
        <f aca="false">G249</f>
        <v>300566</v>
      </c>
      <c r="I249" s="133" t="n">
        <f aca="false">H249</f>
        <v>300566</v>
      </c>
      <c r="J249" s="134"/>
      <c r="K249" s="135" t="n">
        <v>0</v>
      </c>
      <c r="L249" s="132"/>
      <c r="M249" s="132"/>
      <c r="N249" s="136"/>
    </row>
    <row r="250" s="91" customFormat="true" ht="17.25" hidden="false" customHeight="true" outlineLevel="0" collapsed="false">
      <c r="A250" s="142"/>
      <c r="B250" s="131" t="s">
        <v>223</v>
      </c>
      <c r="C250" s="36" t="s">
        <v>224</v>
      </c>
      <c r="D250" s="133" t="n">
        <v>21292</v>
      </c>
      <c r="E250" s="133"/>
      <c r="F250" s="133"/>
      <c r="G250" s="151" t="n">
        <f aca="false">D250+E250-F250</f>
        <v>21292</v>
      </c>
      <c r="H250" s="133" t="n">
        <f aca="false">G250</f>
        <v>21292</v>
      </c>
      <c r="I250" s="133" t="n">
        <f aca="false">H250</f>
        <v>21292</v>
      </c>
      <c r="J250" s="134"/>
      <c r="K250" s="135" t="n">
        <v>0</v>
      </c>
      <c r="L250" s="132"/>
      <c r="M250" s="132"/>
      <c r="N250" s="136"/>
    </row>
    <row r="251" s="91" customFormat="true" ht="15.75" hidden="false" customHeight="true" outlineLevel="0" collapsed="false">
      <c r="A251" s="142"/>
      <c r="B251" s="59" t="s">
        <v>279</v>
      </c>
      <c r="C251" s="36" t="s">
        <v>226</v>
      </c>
      <c r="D251" s="133" t="n">
        <v>49979</v>
      </c>
      <c r="E251" s="133"/>
      <c r="F251" s="133"/>
      <c r="G251" s="151" t="n">
        <f aca="false">D251+E251-F251</f>
        <v>49979</v>
      </c>
      <c r="H251" s="133" t="n">
        <f aca="false">G251</f>
        <v>49979</v>
      </c>
      <c r="I251" s="133" t="n">
        <v>0</v>
      </c>
      <c r="J251" s="134" t="n">
        <f aca="false">H251</f>
        <v>49979</v>
      </c>
      <c r="K251" s="135" t="n">
        <v>0</v>
      </c>
      <c r="L251" s="132"/>
      <c r="M251" s="132"/>
      <c r="N251" s="136"/>
    </row>
    <row r="252" s="91" customFormat="true" ht="14.25" hidden="false" customHeight="true" outlineLevel="0" collapsed="false">
      <c r="A252" s="142"/>
      <c r="B252" s="59" t="s">
        <v>227</v>
      </c>
      <c r="C252" s="36" t="s">
        <v>228</v>
      </c>
      <c r="D252" s="133" t="n">
        <v>8283</v>
      </c>
      <c r="E252" s="133"/>
      <c r="F252" s="133"/>
      <c r="G252" s="151" t="n">
        <f aca="false">D252+E252-F252</f>
        <v>8283</v>
      </c>
      <c r="H252" s="133" t="n">
        <f aca="false">G252</f>
        <v>8283</v>
      </c>
      <c r="I252" s="133" t="n">
        <v>0</v>
      </c>
      <c r="J252" s="134" t="n">
        <f aca="false">H252</f>
        <v>8283</v>
      </c>
      <c r="K252" s="135" t="n">
        <v>0</v>
      </c>
      <c r="L252" s="132"/>
      <c r="M252" s="132"/>
      <c r="N252" s="136"/>
    </row>
    <row r="253" s="91" customFormat="true" ht="14.25" hidden="false" customHeight="true" outlineLevel="0" collapsed="false">
      <c r="A253" s="142"/>
      <c r="B253" s="131" t="s">
        <v>215</v>
      </c>
      <c r="C253" s="141" t="s">
        <v>407</v>
      </c>
      <c r="D253" s="133" t="n">
        <v>9000</v>
      </c>
      <c r="E253" s="133"/>
      <c r="F253" s="133"/>
      <c r="G253" s="151" t="n">
        <f aca="false">D253+E253-F253</f>
        <v>9000</v>
      </c>
      <c r="H253" s="133" t="n">
        <f aca="false">G253</f>
        <v>9000</v>
      </c>
      <c r="I253" s="133" t="n">
        <v>0</v>
      </c>
      <c r="J253" s="134"/>
      <c r="K253" s="135" t="n">
        <v>0</v>
      </c>
      <c r="L253" s="132"/>
      <c r="M253" s="132"/>
      <c r="N253" s="136"/>
    </row>
    <row r="254" s="91" customFormat="true" ht="14.25" hidden="false" customHeight="true" outlineLevel="0" collapsed="false">
      <c r="A254" s="142"/>
      <c r="B254" s="131" t="s">
        <v>231</v>
      </c>
      <c r="C254" s="141" t="s">
        <v>232</v>
      </c>
      <c r="D254" s="133" t="n">
        <v>2300</v>
      </c>
      <c r="E254" s="133"/>
      <c r="F254" s="133"/>
      <c r="G254" s="151" t="n">
        <f aca="false">D254+E254-F254</f>
        <v>2300</v>
      </c>
      <c r="H254" s="133" t="n">
        <f aca="false">G254</f>
        <v>2300</v>
      </c>
      <c r="I254" s="133" t="n">
        <v>0</v>
      </c>
      <c r="J254" s="134"/>
      <c r="K254" s="135" t="n">
        <v>0</v>
      </c>
      <c r="L254" s="132"/>
      <c r="M254" s="132"/>
      <c r="N254" s="136"/>
    </row>
    <row r="255" s="91" customFormat="true" ht="14.25" hidden="false" customHeight="true" outlineLevel="0" collapsed="false">
      <c r="A255" s="142"/>
      <c r="B255" s="131" t="s">
        <v>235</v>
      </c>
      <c r="C255" s="36" t="s">
        <v>236</v>
      </c>
      <c r="D255" s="133" t="n">
        <v>1500</v>
      </c>
      <c r="E255" s="133"/>
      <c r="F255" s="133"/>
      <c r="G255" s="151" t="n">
        <f aca="false">D255+E255-F255</f>
        <v>1500</v>
      </c>
      <c r="H255" s="133" t="n">
        <f aca="false">G255</f>
        <v>1500</v>
      </c>
      <c r="I255" s="133"/>
      <c r="J255" s="134"/>
      <c r="K255" s="135"/>
      <c r="L255" s="132"/>
      <c r="M255" s="132"/>
      <c r="N255" s="136"/>
    </row>
    <row r="256" s="91" customFormat="true" ht="15" hidden="false" customHeight="true" outlineLevel="0" collapsed="false">
      <c r="A256" s="142"/>
      <c r="B256" s="131" t="s">
        <v>207</v>
      </c>
      <c r="C256" s="141" t="s">
        <v>208</v>
      </c>
      <c r="D256" s="133" t="n">
        <v>2300</v>
      </c>
      <c r="E256" s="133"/>
      <c r="F256" s="133"/>
      <c r="G256" s="151" t="n">
        <f aca="false">D256+E256-F256</f>
        <v>2300</v>
      </c>
      <c r="H256" s="133" t="n">
        <f aca="false">G256</f>
        <v>2300</v>
      </c>
      <c r="I256" s="133" t="n">
        <v>0</v>
      </c>
      <c r="J256" s="134"/>
      <c r="K256" s="135" t="n">
        <v>0</v>
      </c>
      <c r="L256" s="132"/>
      <c r="M256" s="132"/>
      <c r="N256" s="136"/>
    </row>
    <row r="257" s="91" customFormat="true" ht="15" hidden="false" customHeight="true" outlineLevel="0" collapsed="false">
      <c r="A257" s="142"/>
      <c r="B257" s="131" t="s">
        <v>237</v>
      </c>
      <c r="C257" s="141" t="s">
        <v>238</v>
      </c>
      <c r="D257" s="133" t="n">
        <v>500</v>
      </c>
      <c r="E257" s="133"/>
      <c r="F257" s="133"/>
      <c r="G257" s="151" t="n">
        <f aca="false">D257+E257-F257</f>
        <v>500</v>
      </c>
      <c r="H257" s="133" t="n">
        <f aca="false">G257</f>
        <v>500</v>
      </c>
      <c r="I257" s="133"/>
      <c r="J257" s="134"/>
      <c r="K257" s="135"/>
      <c r="L257" s="132"/>
      <c r="M257" s="132"/>
      <c r="N257" s="136"/>
    </row>
    <row r="258" s="91" customFormat="true" ht="15" hidden="false" customHeight="true" outlineLevel="0" collapsed="false">
      <c r="A258" s="142"/>
      <c r="B258" s="131" t="s">
        <v>241</v>
      </c>
      <c r="C258" s="36" t="s">
        <v>242</v>
      </c>
      <c r="D258" s="133" t="n">
        <v>650</v>
      </c>
      <c r="E258" s="133"/>
      <c r="F258" s="133"/>
      <c r="G258" s="151" t="n">
        <f aca="false">D258+E258-F258</f>
        <v>650</v>
      </c>
      <c r="H258" s="133" t="n">
        <f aca="false">G258</f>
        <v>650</v>
      </c>
      <c r="I258" s="133"/>
      <c r="J258" s="134"/>
      <c r="K258" s="135"/>
      <c r="L258" s="132"/>
      <c r="M258" s="132"/>
      <c r="N258" s="136"/>
    </row>
    <row r="259" s="91" customFormat="true" ht="16.5" hidden="false" customHeight="true" outlineLevel="0" collapsed="false">
      <c r="A259" s="142"/>
      <c r="B259" s="131" t="s">
        <v>245</v>
      </c>
      <c r="C259" s="141" t="s">
        <v>246</v>
      </c>
      <c r="D259" s="133" t="n">
        <v>18081</v>
      </c>
      <c r="E259" s="133"/>
      <c r="F259" s="133"/>
      <c r="G259" s="151" t="n">
        <f aca="false">D259+E259-F259</f>
        <v>18081</v>
      </c>
      <c r="H259" s="133" t="n">
        <f aca="false">G259</f>
        <v>18081</v>
      </c>
      <c r="I259" s="133" t="n">
        <v>0</v>
      </c>
      <c r="J259" s="134"/>
      <c r="K259" s="135" t="n">
        <v>0</v>
      </c>
      <c r="L259" s="132"/>
      <c r="M259" s="132"/>
      <c r="N259" s="136"/>
    </row>
    <row r="260" s="91" customFormat="true" ht="15.75" hidden="false" customHeight="true" outlineLevel="0" collapsed="false">
      <c r="A260" s="142"/>
      <c r="B260" s="131" t="s">
        <v>255</v>
      </c>
      <c r="C260" s="36" t="s">
        <v>256</v>
      </c>
      <c r="D260" s="133" t="n">
        <v>2000</v>
      </c>
      <c r="E260" s="133"/>
      <c r="F260" s="133"/>
      <c r="G260" s="151" t="n">
        <f aca="false">D260+E260-F260</f>
        <v>2000</v>
      </c>
      <c r="H260" s="133" t="n">
        <f aca="false">G260</f>
        <v>2000</v>
      </c>
      <c r="I260" s="133"/>
      <c r="J260" s="134"/>
      <c r="K260" s="135"/>
      <c r="L260" s="132"/>
      <c r="M260" s="132"/>
      <c r="N260" s="136"/>
    </row>
    <row r="261" s="91" customFormat="true" ht="15" hidden="false" customHeight="true" outlineLevel="0" collapsed="false">
      <c r="A261" s="137" t="s">
        <v>116</v>
      </c>
      <c r="B261" s="138"/>
      <c r="C261" s="139" t="s">
        <v>115</v>
      </c>
      <c r="D261" s="128" t="n">
        <f aca="false">SUM(D262:D284)</f>
        <v>3134274</v>
      </c>
      <c r="E261" s="128" t="n">
        <f aca="false">SUM(E262:E284)</f>
        <v>0</v>
      </c>
      <c r="F261" s="128" t="n">
        <f aca="false">SUM(F262:F284)</f>
        <v>0</v>
      </c>
      <c r="G261" s="128" t="n">
        <f aca="false">SUM(G262:G284)</f>
        <v>3134274</v>
      </c>
      <c r="H261" s="128" t="n">
        <f aca="false">SUM(H262:H284)</f>
        <v>3134274</v>
      </c>
      <c r="I261" s="128" t="n">
        <f aca="false">SUM(I262:I284)</f>
        <v>1926282</v>
      </c>
      <c r="J261" s="128" t="n">
        <f aca="false">SUM(J262:J284)</f>
        <v>336961</v>
      </c>
      <c r="K261" s="128" t="n">
        <f aca="false">SUM(K262:K284)</f>
        <v>283870</v>
      </c>
      <c r="L261" s="128" t="n">
        <f aca="false">SUM(L262:L284)</f>
        <v>0</v>
      </c>
      <c r="M261" s="128" t="n">
        <f aca="false">SUM(M262:M284)</f>
        <v>0</v>
      </c>
      <c r="N261" s="129" t="n">
        <f aca="false">SUM(N262:N284)</f>
        <v>0</v>
      </c>
    </row>
    <row r="262" s="91" customFormat="true" ht="24.75" hidden="false" customHeight="true" outlineLevel="0" collapsed="false">
      <c r="A262" s="149"/>
      <c r="B262" s="150" t="s">
        <v>398</v>
      </c>
      <c r="C262" s="162" t="s">
        <v>399</v>
      </c>
      <c r="D262" s="151" t="n">
        <v>283870</v>
      </c>
      <c r="E262" s="151"/>
      <c r="F262" s="151"/>
      <c r="G262" s="151" t="n">
        <f aca="false">D262+E262-F262</f>
        <v>283870</v>
      </c>
      <c r="H262" s="145" t="n">
        <f aca="false">G262</f>
        <v>283870</v>
      </c>
      <c r="I262" s="151"/>
      <c r="J262" s="151"/>
      <c r="K262" s="151" t="n">
        <f aca="false">H262</f>
        <v>283870</v>
      </c>
      <c r="L262" s="151"/>
      <c r="M262" s="151"/>
      <c r="N262" s="159"/>
    </row>
    <row r="263" s="146" customFormat="true" ht="15.75" hidden="false" customHeight="true" outlineLevel="0" collapsed="false">
      <c r="A263" s="130"/>
      <c r="B263" s="131" t="s">
        <v>219</v>
      </c>
      <c r="C263" s="143" t="s">
        <v>408</v>
      </c>
      <c r="D263" s="145" t="n">
        <v>5000</v>
      </c>
      <c r="E263" s="145"/>
      <c r="F263" s="145"/>
      <c r="G263" s="151" t="n">
        <f aca="false">D263+E263-F263</f>
        <v>5000</v>
      </c>
      <c r="H263" s="145" t="n">
        <f aca="false">G263</f>
        <v>5000</v>
      </c>
      <c r="I263" s="145"/>
      <c r="J263" s="134"/>
      <c r="K263" s="135"/>
      <c r="L263" s="132"/>
      <c r="M263" s="132"/>
      <c r="N263" s="136"/>
    </row>
    <row r="264" s="91" customFormat="true" ht="15" hidden="false" customHeight="true" outlineLevel="0" collapsed="false">
      <c r="A264" s="130"/>
      <c r="B264" s="131" t="s">
        <v>221</v>
      </c>
      <c r="C264" s="36" t="s">
        <v>373</v>
      </c>
      <c r="D264" s="133" t="n">
        <v>1825923</v>
      </c>
      <c r="E264" s="133"/>
      <c r="F264" s="133"/>
      <c r="G264" s="151" t="n">
        <f aca="false">D264+E264-F264</f>
        <v>1825923</v>
      </c>
      <c r="H264" s="145" t="n">
        <f aca="false">G264</f>
        <v>1825923</v>
      </c>
      <c r="I264" s="133" t="n">
        <f aca="false">H264</f>
        <v>1825923</v>
      </c>
      <c r="J264" s="134"/>
      <c r="K264" s="135"/>
      <c r="L264" s="132"/>
      <c r="M264" s="132"/>
      <c r="N264" s="136"/>
    </row>
    <row r="265" s="91" customFormat="true" ht="14.25" hidden="false" customHeight="true" outlineLevel="0" collapsed="false">
      <c r="A265" s="130"/>
      <c r="B265" s="131" t="s">
        <v>223</v>
      </c>
      <c r="C265" s="36" t="s">
        <v>224</v>
      </c>
      <c r="D265" s="133" t="n">
        <v>99259</v>
      </c>
      <c r="E265" s="133"/>
      <c r="F265" s="133"/>
      <c r="G265" s="151" t="n">
        <f aca="false">D265+E265-F265</f>
        <v>99259</v>
      </c>
      <c r="H265" s="145" t="n">
        <f aca="false">G265</f>
        <v>99259</v>
      </c>
      <c r="I265" s="133" t="n">
        <f aca="false">H265</f>
        <v>99259</v>
      </c>
      <c r="J265" s="134"/>
      <c r="K265" s="135"/>
      <c r="L265" s="132"/>
      <c r="M265" s="132"/>
      <c r="N265" s="136"/>
    </row>
    <row r="266" s="91" customFormat="true" ht="15" hidden="false" customHeight="true" outlineLevel="0" collapsed="false">
      <c r="A266" s="130"/>
      <c r="B266" s="59" t="s">
        <v>279</v>
      </c>
      <c r="C266" s="36" t="s">
        <v>310</v>
      </c>
      <c r="D266" s="133" t="n">
        <v>292302</v>
      </c>
      <c r="E266" s="133"/>
      <c r="F266" s="133"/>
      <c r="G266" s="151" t="n">
        <f aca="false">D266+E266-F266</f>
        <v>292302</v>
      </c>
      <c r="H266" s="145" t="n">
        <f aca="false">G266</f>
        <v>292302</v>
      </c>
      <c r="I266" s="133"/>
      <c r="J266" s="134" t="n">
        <f aca="false">H266</f>
        <v>292302</v>
      </c>
      <c r="K266" s="135"/>
      <c r="L266" s="132"/>
      <c r="M266" s="132"/>
      <c r="N266" s="136"/>
    </row>
    <row r="267" s="91" customFormat="true" ht="16.5" hidden="false" customHeight="true" outlineLevel="0" collapsed="false">
      <c r="A267" s="130"/>
      <c r="B267" s="59" t="s">
        <v>227</v>
      </c>
      <c r="C267" s="36" t="s">
        <v>228</v>
      </c>
      <c r="D267" s="133" t="n">
        <v>44659</v>
      </c>
      <c r="E267" s="133"/>
      <c r="F267" s="133"/>
      <c r="G267" s="151" t="n">
        <f aca="false">D267+E267-F267</f>
        <v>44659</v>
      </c>
      <c r="H267" s="145" t="n">
        <f aca="false">G267</f>
        <v>44659</v>
      </c>
      <c r="I267" s="133"/>
      <c r="J267" s="134" t="n">
        <f aca="false">H267</f>
        <v>44659</v>
      </c>
      <c r="K267" s="135"/>
      <c r="L267" s="132"/>
      <c r="M267" s="132"/>
      <c r="N267" s="136"/>
    </row>
    <row r="268" s="91" customFormat="true" ht="15.75" hidden="false" customHeight="true" outlineLevel="0" collapsed="false">
      <c r="A268" s="130"/>
      <c r="B268" s="131" t="s">
        <v>409</v>
      </c>
      <c r="C268" s="141" t="s">
        <v>410</v>
      </c>
      <c r="D268" s="133" t="n">
        <v>11000</v>
      </c>
      <c r="E268" s="133"/>
      <c r="F268" s="133"/>
      <c r="G268" s="151" t="n">
        <f aca="false">D268+E268-F268</f>
        <v>11000</v>
      </c>
      <c r="H268" s="145" t="n">
        <f aca="false">G268</f>
        <v>11000</v>
      </c>
      <c r="I268" s="133"/>
      <c r="J268" s="134"/>
      <c r="K268" s="135"/>
      <c r="L268" s="132"/>
      <c r="M268" s="132"/>
      <c r="N268" s="136"/>
    </row>
    <row r="269" s="91" customFormat="true" ht="15" hidden="false" customHeight="true" outlineLevel="0" collapsed="false">
      <c r="A269" s="130"/>
      <c r="B269" s="171" t="n">
        <v>4170</v>
      </c>
      <c r="C269" s="155" t="s">
        <v>230</v>
      </c>
      <c r="D269" s="133" t="n">
        <v>1100</v>
      </c>
      <c r="E269" s="133"/>
      <c r="F269" s="133"/>
      <c r="G269" s="151" t="n">
        <f aca="false">D269+E269-F269</f>
        <v>1100</v>
      </c>
      <c r="H269" s="145" t="n">
        <f aca="false">G269</f>
        <v>1100</v>
      </c>
      <c r="I269" s="133" t="n">
        <f aca="false">H269</f>
        <v>1100</v>
      </c>
      <c r="J269" s="134"/>
      <c r="K269" s="135"/>
      <c r="L269" s="132"/>
      <c r="M269" s="132"/>
      <c r="N269" s="136"/>
    </row>
    <row r="270" s="91" customFormat="true" ht="15" hidden="false" customHeight="true" outlineLevel="0" collapsed="false">
      <c r="A270" s="130"/>
      <c r="B270" s="172" t="n">
        <v>4210</v>
      </c>
      <c r="C270" s="141" t="s">
        <v>216</v>
      </c>
      <c r="D270" s="133" t="n">
        <v>84230</v>
      </c>
      <c r="E270" s="133"/>
      <c r="F270" s="133"/>
      <c r="G270" s="151" t="n">
        <f aca="false">D270+E270-F270</f>
        <v>84230</v>
      </c>
      <c r="H270" s="145" t="n">
        <f aca="false">G270</f>
        <v>84230</v>
      </c>
      <c r="I270" s="133"/>
      <c r="J270" s="134"/>
      <c r="K270" s="135"/>
      <c r="L270" s="132"/>
      <c r="M270" s="132"/>
      <c r="N270" s="136"/>
    </row>
    <row r="271" s="91" customFormat="true" ht="15" hidden="false" customHeight="true" outlineLevel="0" collapsed="false">
      <c r="A271" s="130"/>
      <c r="B271" s="171" t="n">
        <v>4240</v>
      </c>
      <c r="C271" s="141" t="s">
        <v>330</v>
      </c>
      <c r="D271" s="133" t="n">
        <v>7000</v>
      </c>
      <c r="E271" s="133"/>
      <c r="F271" s="133"/>
      <c r="G271" s="151" t="n">
        <f aca="false">D271+E271-F271</f>
        <v>7000</v>
      </c>
      <c r="H271" s="145" t="n">
        <f aca="false">G271</f>
        <v>7000</v>
      </c>
      <c r="I271" s="133"/>
      <c r="J271" s="134"/>
      <c r="K271" s="135"/>
      <c r="L271" s="132"/>
      <c r="M271" s="132"/>
      <c r="N271" s="136"/>
    </row>
    <row r="272" s="91" customFormat="true" ht="15.75" hidden="false" customHeight="true" outlineLevel="0" collapsed="false">
      <c r="A272" s="130"/>
      <c r="B272" s="131" t="s">
        <v>231</v>
      </c>
      <c r="C272" s="141" t="s">
        <v>232</v>
      </c>
      <c r="D272" s="133" t="n">
        <v>36348</v>
      </c>
      <c r="E272" s="133"/>
      <c r="F272" s="133"/>
      <c r="G272" s="151" t="n">
        <f aca="false">D272+E272-F272</f>
        <v>36348</v>
      </c>
      <c r="H272" s="145" t="n">
        <f aca="false">G272</f>
        <v>36348</v>
      </c>
      <c r="I272" s="133"/>
      <c r="J272" s="134"/>
      <c r="K272" s="135"/>
      <c r="L272" s="132"/>
      <c r="M272" s="132"/>
      <c r="N272" s="136"/>
    </row>
    <row r="273" s="91" customFormat="true" ht="15.75" hidden="false" customHeight="true" outlineLevel="0" collapsed="false">
      <c r="A273" s="130"/>
      <c r="B273" s="131" t="s">
        <v>233</v>
      </c>
      <c r="C273" s="141" t="s">
        <v>411</v>
      </c>
      <c r="D273" s="133" t="n">
        <v>303886</v>
      </c>
      <c r="E273" s="133"/>
      <c r="F273" s="133"/>
      <c r="G273" s="151" t="n">
        <f aca="false">D273+E273-F273</f>
        <v>303886</v>
      </c>
      <c r="H273" s="145" t="n">
        <f aca="false">G273</f>
        <v>303886</v>
      </c>
      <c r="I273" s="133"/>
      <c r="J273" s="134"/>
      <c r="K273" s="135"/>
      <c r="L273" s="132"/>
      <c r="M273" s="132"/>
      <c r="N273" s="136"/>
    </row>
    <row r="274" s="91" customFormat="true" ht="18" hidden="false" customHeight="true" outlineLevel="0" collapsed="false">
      <c r="A274" s="130"/>
      <c r="B274" s="131" t="s">
        <v>235</v>
      </c>
      <c r="C274" s="141" t="s">
        <v>236</v>
      </c>
      <c r="D274" s="133" t="n">
        <v>2400</v>
      </c>
      <c r="E274" s="133"/>
      <c r="F274" s="133"/>
      <c r="G274" s="151" t="n">
        <f aca="false">D274+E274-F274</f>
        <v>2400</v>
      </c>
      <c r="H274" s="145" t="n">
        <f aca="false">G274</f>
        <v>2400</v>
      </c>
      <c r="I274" s="133"/>
      <c r="J274" s="134"/>
      <c r="K274" s="135"/>
      <c r="L274" s="132"/>
      <c r="M274" s="132"/>
      <c r="N274" s="136"/>
    </row>
    <row r="275" s="91" customFormat="true" ht="16.5" hidden="false" customHeight="true" outlineLevel="0" collapsed="false">
      <c r="A275" s="130"/>
      <c r="B275" s="131" t="s">
        <v>207</v>
      </c>
      <c r="C275" s="141" t="s">
        <v>208</v>
      </c>
      <c r="D275" s="133" t="n">
        <v>19980</v>
      </c>
      <c r="E275" s="133"/>
      <c r="F275" s="133"/>
      <c r="G275" s="151" t="n">
        <f aca="false">D275+E275-F275</f>
        <v>19980</v>
      </c>
      <c r="H275" s="145" t="n">
        <f aca="false">G275</f>
        <v>19980</v>
      </c>
      <c r="I275" s="133"/>
      <c r="J275" s="134"/>
      <c r="K275" s="135"/>
      <c r="L275" s="132"/>
      <c r="M275" s="132"/>
      <c r="N275" s="136"/>
    </row>
    <row r="276" s="91" customFormat="true" ht="16.5" hidden="false" customHeight="true" outlineLevel="0" collapsed="false">
      <c r="A276" s="130"/>
      <c r="B276" s="131" t="s">
        <v>237</v>
      </c>
      <c r="C276" s="141" t="s">
        <v>238</v>
      </c>
      <c r="D276" s="133" t="n">
        <v>2920</v>
      </c>
      <c r="E276" s="133"/>
      <c r="F276" s="133"/>
      <c r="G276" s="151" t="n">
        <f aca="false">D276+E276-F276</f>
        <v>2920</v>
      </c>
      <c r="H276" s="145" t="n">
        <f aca="false">G276</f>
        <v>2920</v>
      </c>
      <c r="I276" s="133"/>
      <c r="J276" s="134"/>
      <c r="K276" s="135"/>
      <c r="L276" s="132"/>
      <c r="M276" s="132"/>
      <c r="N276" s="136"/>
    </row>
    <row r="277" s="91" customFormat="true" ht="16.5" hidden="false" customHeight="true" outlineLevel="0" collapsed="false">
      <c r="A277" s="130"/>
      <c r="B277" s="131" t="s">
        <v>241</v>
      </c>
      <c r="C277" s="36" t="s">
        <v>242</v>
      </c>
      <c r="D277" s="133" t="n">
        <v>5760</v>
      </c>
      <c r="E277" s="133"/>
      <c r="F277" s="133"/>
      <c r="G277" s="151" t="n">
        <f aca="false">D277+E277-F277</f>
        <v>5760</v>
      </c>
      <c r="H277" s="145" t="n">
        <f aca="false">G277</f>
        <v>5760</v>
      </c>
      <c r="I277" s="133"/>
      <c r="J277" s="134"/>
      <c r="K277" s="135"/>
      <c r="L277" s="132"/>
      <c r="M277" s="132"/>
      <c r="N277" s="136"/>
    </row>
    <row r="278" s="91" customFormat="true" ht="17.25" hidden="false" customHeight="true" outlineLevel="0" collapsed="false">
      <c r="A278" s="130"/>
      <c r="B278" s="131" t="s">
        <v>243</v>
      </c>
      <c r="C278" s="141" t="s">
        <v>244</v>
      </c>
      <c r="D278" s="133" t="n">
        <v>5200</v>
      </c>
      <c r="E278" s="133"/>
      <c r="F278" s="133"/>
      <c r="G278" s="151" t="n">
        <f aca="false">D278+E278-F278</f>
        <v>5200</v>
      </c>
      <c r="H278" s="145" t="n">
        <f aca="false">G278</f>
        <v>5200</v>
      </c>
      <c r="I278" s="133"/>
      <c r="J278" s="134"/>
      <c r="K278" s="135"/>
      <c r="L278" s="132"/>
      <c r="M278" s="132"/>
      <c r="N278" s="136"/>
    </row>
    <row r="279" s="91" customFormat="true" ht="18.75" hidden="false" customHeight="true" outlineLevel="0" collapsed="false">
      <c r="A279" s="130"/>
      <c r="B279" s="131" t="s">
        <v>245</v>
      </c>
      <c r="C279" s="141" t="s">
        <v>246</v>
      </c>
      <c r="D279" s="133" t="n">
        <v>84487</v>
      </c>
      <c r="E279" s="133"/>
      <c r="F279" s="133"/>
      <c r="G279" s="151" t="n">
        <f aca="false">D279+E279-F279</f>
        <v>84487</v>
      </c>
      <c r="H279" s="145" t="n">
        <f aca="false">G279</f>
        <v>84487</v>
      </c>
      <c r="I279" s="133"/>
      <c r="J279" s="134"/>
      <c r="K279" s="135"/>
      <c r="L279" s="132"/>
      <c r="M279" s="132"/>
      <c r="N279" s="136"/>
    </row>
    <row r="280" s="91" customFormat="true" ht="18.75" hidden="false" customHeight="true" outlineLevel="0" collapsed="false">
      <c r="A280" s="130"/>
      <c r="B280" s="131" t="s">
        <v>247</v>
      </c>
      <c r="C280" s="141" t="s">
        <v>248</v>
      </c>
      <c r="D280" s="133" t="n">
        <v>700</v>
      </c>
      <c r="E280" s="133"/>
      <c r="F280" s="133"/>
      <c r="G280" s="151" t="n">
        <f aca="false">D280+E280-F280</f>
        <v>700</v>
      </c>
      <c r="H280" s="145" t="n">
        <f aca="false">G280</f>
        <v>700</v>
      </c>
      <c r="I280" s="133"/>
      <c r="J280" s="134"/>
      <c r="K280" s="135"/>
      <c r="L280" s="132"/>
      <c r="M280" s="132"/>
      <c r="N280" s="136"/>
    </row>
    <row r="281" s="91" customFormat="true" ht="15" hidden="false" customHeight="true" outlineLevel="0" collapsed="false">
      <c r="A281" s="130"/>
      <c r="B281" s="131" t="s">
        <v>267</v>
      </c>
      <c r="C281" s="141" t="s">
        <v>366</v>
      </c>
      <c r="D281" s="133" t="n">
        <v>10000</v>
      </c>
      <c r="E281" s="133"/>
      <c r="F281" s="133"/>
      <c r="G281" s="151" t="n">
        <f aca="false">D281+E281-F281</f>
        <v>10000</v>
      </c>
      <c r="H281" s="145" t="n">
        <f aca="false">G281</f>
        <v>10000</v>
      </c>
      <c r="I281" s="133"/>
      <c r="J281" s="134"/>
      <c r="K281" s="135"/>
      <c r="L281" s="132"/>
      <c r="M281" s="132"/>
      <c r="N281" s="136"/>
    </row>
    <row r="282" s="91" customFormat="true" ht="18" hidden="false" customHeight="true" outlineLevel="0" collapsed="false">
      <c r="A282" s="130"/>
      <c r="B282" s="131" t="s">
        <v>253</v>
      </c>
      <c r="C282" s="36" t="s">
        <v>402</v>
      </c>
      <c r="D282" s="133" t="n">
        <v>2000</v>
      </c>
      <c r="E282" s="133"/>
      <c r="F282" s="133"/>
      <c r="G282" s="151" t="n">
        <f aca="false">D282+E282-F282</f>
        <v>2000</v>
      </c>
      <c r="H282" s="145" t="n">
        <f aca="false">G282</f>
        <v>2000</v>
      </c>
      <c r="I282" s="133"/>
      <c r="J282" s="134"/>
      <c r="K282" s="135"/>
      <c r="L282" s="132"/>
      <c r="M282" s="132"/>
      <c r="N282" s="136"/>
    </row>
    <row r="283" s="91" customFormat="true" ht="18.75" hidden="false" customHeight="true" outlineLevel="0" collapsed="false">
      <c r="A283" s="130"/>
      <c r="B283" s="131" t="s">
        <v>255</v>
      </c>
      <c r="C283" s="36" t="s">
        <v>256</v>
      </c>
      <c r="D283" s="133" t="n">
        <v>2300</v>
      </c>
      <c r="E283" s="133"/>
      <c r="F283" s="133"/>
      <c r="G283" s="151" t="n">
        <f aca="false">D283+E283-F283</f>
        <v>2300</v>
      </c>
      <c r="H283" s="145" t="n">
        <f aca="false">G283</f>
        <v>2300</v>
      </c>
      <c r="I283" s="133"/>
      <c r="J283" s="134"/>
      <c r="K283" s="135"/>
      <c r="L283" s="132"/>
      <c r="M283" s="132"/>
      <c r="N283" s="136"/>
    </row>
    <row r="284" s="91" customFormat="true" ht="18.75" hidden="false" customHeight="true" outlineLevel="0" collapsed="false">
      <c r="A284" s="130"/>
      <c r="B284" s="131" t="s">
        <v>257</v>
      </c>
      <c r="C284" s="36" t="s">
        <v>258</v>
      </c>
      <c r="D284" s="133" t="n">
        <v>3950</v>
      </c>
      <c r="E284" s="133"/>
      <c r="F284" s="133"/>
      <c r="G284" s="151" t="n">
        <f aca="false">D284+E284-F284</f>
        <v>3950</v>
      </c>
      <c r="H284" s="145" t="n">
        <f aca="false">G284</f>
        <v>3950</v>
      </c>
      <c r="I284" s="133"/>
      <c r="J284" s="134"/>
      <c r="K284" s="135"/>
      <c r="L284" s="132"/>
      <c r="M284" s="132"/>
      <c r="N284" s="136"/>
    </row>
    <row r="285" s="91" customFormat="true" ht="18.75" hidden="false" customHeight="true" outlineLevel="0" collapsed="false">
      <c r="A285" s="125" t="s">
        <v>412</v>
      </c>
      <c r="B285" s="173"/>
      <c r="C285" s="139" t="s">
        <v>413</v>
      </c>
      <c r="D285" s="128" t="n">
        <f aca="false">SUM(D286:D294)</f>
        <v>827234</v>
      </c>
      <c r="E285" s="128" t="n">
        <f aca="false">SUM(E286:E294)</f>
        <v>0</v>
      </c>
      <c r="F285" s="128" t="n">
        <f aca="false">SUM(F286:F294)</f>
        <v>0</v>
      </c>
      <c r="G285" s="128" t="n">
        <f aca="false">SUM(G286:G294)</f>
        <v>827234</v>
      </c>
      <c r="H285" s="128" t="n">
        <f aca="false">SUM(H286:H294)</f>
        <v>827234</v>
      </c>
      <c r="I285" s="128" t="n">
        <f aca="false">SUM(I286:I294)</f>
        <v>644592</v>
      </c>
      <c r="J285" s="128" t="n">
        <f aca="false">SUM(J286:J294)</f>
        <v>113099</v>
      </c>
      <c r="K285" s="128" t="n">
        <f aca="false">SUM(K286:K294)</f>
        <v>0</v>
      </c>
      <c r="L285" s="128" t="n">
        <f aca="false">SUM(L286:L294)</f>
        <v>0</v>
      </c>
      <c r="M285" s="128" t="n">
        <f aca="false">SUM(M286:M294)</f>
        <v>0</v>
      </c>
      <c r="N285" s="129" t="n">
        <f aca="false">SUM(N286:N294)</f>
        <v>0</v>
      </c>
    </row>
    <row r="286" s="91" customFormat="true" ht="16.5" hidden="false" customHeight="true" outlineLevel="0" collapsed="false">
      <c r="A286" s="130"/>
      <c r="B286" s="141" t="n">
        <v>4010</v>
      </c>
      <c r="C286" s="36" t="s">
        <v>373</v>
      </c>
      <c r="D286" s="133" t="n">
        <v>589713</v>
      </c>
      <c r="E286" s="133"/>
      <c r="F286" s="133"/>
      <c r="G286" s="151" t="n">
        <f aca="false">D286+E286-F286</f>
        <v>589713</v>
      </c>
      <c r="H286" s="133" t="n">
        <f aca="false">G286</f>
        <v>589713</v>
      </c>
      <c r="I286" s="133" t="n">
        <f aca="false">H286</f>
        <v>589713</v>
      </c>
      <c r="J286" s="134"/>
      <c r="K286" s="135"/>
      <c r="L286" s="132"/>
      <c r="M286" s="132"/>
      <c r="N286" s="136"/>
    </row>
    <row r="287" s="91" customFormat="true" ht="16.5" hidden="false" customHeight="true" outlineLevel="0" collapsed="false">
      <c r="A287" s="130"/>
      <c r="B287" s="141" t="n">
        <v>4040</v>
      </c>
      <c r="C287" s="36" t="s">
        <v>224</v>
      </c>
      <c r="D287" s="133" t="n">
        <v>54879</v>
      </c>
      <c r="E287" s="133"/>
      <c r="F287" s="133"/>
      <c r="G287" s="151" t="n">
        <f aca="false">D287+E287-F287</f>
        <v>54879</v>
      </c>
      <c r="H287" s="133" t="n">
        <f aca="false">G287</f>
        <v>54879</v>
      </c>
      <c r="I287" s="133" t="n">
        <f aca="false">H287</f>
        <v>54879</v>
      </c>
      <c r="J287" s="134"/>
      <c r="K287" s="135"/>
      <c r="L287" s="132"/>
      <c r="M287" s="132"/>
      <c r="N287" s="136"/>
    </row>
    <row r="288" s="91" customFormat="true" ht="13.5" hidden="false" customHeight="true" outlineLevel="0" collapsed="false">
      <c r="A288" s="130"/>
      <c r="B288" s="141" t="n">
        <v>4110</v>
      </c>
      <c r="C288" s="36" t="s">
        <v>310</v>
      </c>
      <c r="D288" s="133" t="n">
        <v>98034</v>
      </c>
      <c r="E288" s="133"/>
      <c r="F288" s="133"/>
      <c r="G288" s="151" t="n">
        <f aca="false">D288+E288-F288</f>
        <v>98034</v>
      </c>
      <c r="H288" s="133" t="n">
        <f aca="false">G288</f>
        <v>98034</v>
      </c>
      <c r="I288" s="133"/>
      <c r="J288" s="134" t="n">
        <f aca="false">H288</f>
        <v>98034</v>
      </c>
      <c r="K288" s="135"/>
      <c r="L288" s="132"/>
      <c r="M288" s="132"/>
      <c r="N288" s="136"/>
    </row>
    <row r="289" s="91" customFormat="true" ht="13.5" hidden="false" customHeight="true" outlineLevel="0" collapsed="false">
      <c r="A289" s="130"/>
      <c r="B289" s="141" t="n">
        <v>4120</v>
      </c>
      <c r="C289" s="36" t="s">
        <v>228</v>
      </c>
      <c r="D289" s="133" t="n">
        <v>15065</v>
      </c>
      <c r="E289" s="133"/>
      <c r="F289" s="133"/>
      <c r="G289" s="151" t="n">
        <f aca="false">D289+E289-F289</f>
        <v>15065</v>
      </c>
      <c r="H289" s="133" t="n">
        <f aca="false">G289</f>
        <v>15065</v>
      </c>
      <c r="I289" s="133"/>
      <c r="J289" s="134" t="n">
        <f aca="false">H289</f>
        <v>15065</v>
      </c>
      <c r="K289" s="135"/>
      <c r="L289" s="132"/>
      <c r="M289" s="132"/>
      <c r="N289" s="136"/>
    </row>
    <row r="290" s="91" customFormat="true" ht="13.5" hidden="false" customHeight="true" outlineLevel="0" collapsed="false">
      <c r="A290" s="130"/>
      <c r="B290" s="141" t="n">
        <v>4210</v>
      </c>
      <c r="C290" s="141" t="s">
        <v>414</v>
      </c>
      <c r="D290" s="133" t="n">
        <v>2200</v>
      </c>
      <c r="E290" s="133"/>
      <c r="F290" s="133"/>
      <c r="G290" s="151" t="n">
        <f aca="false">D290+E290-F290</f>
        <v>2200</v>
      </c>
      <c r="H290" s="133" t="n">
        <f aca="false">G290</f>
        <v>2200</v>
      </c>
      <c r="I290" s="133"/>
      <c r="J290" s="134"/>
      <c r="K290" s="135"/>
      <c r="L290" s="132"/>
      <c r="M290" s="132"/>
      <c r="N290" s="136"/>
    </row>
    <row r="291" s="91" customFormat="true" ht="13.5" hidden="false" customHeight="true" outlineLevel="0" collapsed="false">
      <c r="A291" s="130"/>
      <c r="B291" s="141" t="n">
        <v>4260</v>
      </c>
      <c r="C291" s="141" t="s">
        <v>232</v>
      </c>
      <c r="D291" s="133" t="n">
        <v>18000</v>
      </c>
      <c r="E291" s="133"/>
      <c r="F291" s="133"/>
      <c r="G291" s="151" t="n">
        <f aca="false">D291+E291-F291</f>
        <v>18000</v>
      </c>
      <c r="H291" s="133" t="n">
        <f aca="false">G291</f>
        <v>18000</v>
      </c>
      <c r="I291" s="133"/>
      <c r="J291" s="134"/>
      <c r="K291" s="135"/>
      <c r="L291" s="132"/>
      <c r="M291" s="132"/>
      <c r="N291" s="136"/>
    </row>
    <row r="292" s="91" customFormat="true" ht="13.5" hidden="false" customHeight="true" outlineLevel="0" collapsed="false">
      <c r="A292" s="130"/>
      <c r="B292" s="141" t="n">
        <v>4300</v>
      </c>
      <c r="C292" s="141" t="s">
        <v>415</v>
      </c>
      <c r="D292" s="133" t="n">
        <v>8600</v>
      </c>
      <c r="E292" s="133"/>
      <c r="F292" s="133"/>
      <c r="G292" s="151" t="n">
        <f aca="false">D292+E292-F292</f>
        <v>8600</v>
      </c>
      <c r="H292" s="133" t="n">
        <f aca="false">G292</f>
        <v>8600</v>
      </c>
      <c r="I292" s="133"/>
      <c r="J292" s="134"/>
      <c r="K292" s="135"/>
      <c r="L292" s="132"/>
      <c r="M292" s="132"/>
      <c r="N292" s="136"/>
    </row>
    <row r="293" s="91" customFormat="true" ht="13.5" hidden="false" customHeight="true" outlineLevel="0" collapsed="false">
      <c r="A293" s="130"/>
      <c r="B293" s="141" t="n">
        <v>4370</v>
      </c>
      <c r="C293" s="36" t="s">
        <v>242</v>
      </c>
      <c r="D293" s="133" t="n">
        <v>1800</v>
      </c>
      <c r="E293" s="133"/>
      <c r="F293" s="133"/>
      <c r="G293" s="151" t="n">
        <f aca="false">D293+E293-F293</f>
        <v>1800</v>
      </c>
      <c r="H293" s="133" t="n">
        <f aca="false">G293</f>
        <v>1800</v>
      </c>
      <c r="I293" s="133"/>
      <c r="J293" s="134"/>
      <c r="K293" s="135"/>
      <c r="L293" s="132"/>
      <c r="M293" s="132"/>
      <c r="N293" s="136"/>
    </row>
    <row r="294" s="91" customFormat="true" ht="13.5" hidden="false" customHeight="true" outlineLevel="0" collapsed="false">
      <c r="A294" s="130"/>
      <c r="B294" s="141" t="n">
        <v>4440</v>
      </c>
      <c r="C294" s="141" t="s">
        <v>246</v>
      </c>
      <c r="D294" s="133" t="n">
        <v>38943</v>
      </c>
      <c r="E294" s="133"/>
      <c r="F294" s="133"/>
      <c r="G294" s="151" t="n">
        <f aca="false">D294+E294-F294</f>
        <v>38943</v>
      </c>
      <c r="H294" s="133" t="n">
        <f aca="false">G294</f>
        <v>38943</v>
      </c>
      <c r="I294" s="133"/>
      <c r="J294" s="134"/>
      <c r="K294" s="135"/>
      <c r="L294" s="132"/>
      <c r="M294" s="132"/>
      <c r="N294" s="136"/>
    </row>
    <row r="295" s="91" customFormat="true" ht="18.75" hidden="false" customHeight="true" outlineLevel="0" collapsed="false">
      <c r="A295" s="125" t="s">
        <v>416</v>
      </c>
      <c r="B295" s="126"/>
      <c r="C295" s="139" t="s">
        <v>118</v>
      </c>
      <c r="D295" s="128" t="n">
        <f aca="false">SUM(D296:D320)</f>
        <v>4789898</v>
      </c>
      <c r="E295" s="128" t="n">
        <f aca="false">SUM(E296:E320)</f>
        <v>0</v>
      </c>
      <c r="F295" s="128" t="n">
        <f aca="false">SUM(F296:F320)</f>
        <v>0</v>
      </c>
      <c r="G295" s="128" t="n">
        <f aca="false">SUM(G296:G320)</f>
        <v>4789898</v>
      </c>
      <c r="H295" s="128" t="n">
        <f aca="false">SUM(H296:H320)</f>
        <v>4776819</v>
      </c>
      <c r="I295" s="128" t="n">
        <f aca="false">SUM(I296:I320)</f>
        <v>3100534</v>
      </c>
      <c r="J295" s="128" t="n">
        <f aca="false">SUM(J296:J320)</f>
        <v>544079</v>
      </c>
      <c r="K295" s="128" t="n">
        <f aca="false">SUM(K296:K320)</f>
        <v>144161</v>
      </c>
      <c r="L295" s="128" t="n">
        <f aca="false">SUM(L296:L320)</f>
        <v>0</v>
      </c>
      <c r="M295" s="128" t="n">
        <f aca="false">SUM(M296:M320)</f>
        <v>0</v>
      </c>
      <c r="N295" s="129" t="n">
        <f aca="false">SUM(N296:N320)</f>
        <v>13079</v>
      </c>
    </row>
    <row r="296" s="91" customFormat="true" ht="22.5" hidden="false" customHeight="true" outlineLevel="0" collapsed="false">
      <c r="A296" s="174"/>
      <c r="B296" s="157" t="s">
        <v>398</v>
      </c>
      <c r="C296" s="162" t="s">
        <v>399</v>
      </c>
      <c r="D296" s="151" t="n">
        <v>144161</v>
      </c>
      <c r="E296" s="151"/>
      <c r="F296" s="151"/>
      <c r="G296" s="151" t="n">
        <f aca="false">D296+E296-F296</f>
        <v>144161</v>
      </c>
      <c r="H296" s="133" t="n">
        <f aca="false">G296</f>
        <v>144161</v>
      </c>
      <c r="I296" s="151"/>
      <c r="J296" s="151"/>
      <c r="K296" s="151" t="n">
        <f aca="false">H296</f>
        <v>144161</v>
      </c>
      <c r="L296" s="151"/>
      <c r="M296" s="151"/>
      <c r="N296" s="159"/>
    </row>
    <row r="297" s="91" customFormat="true" ht="18" hidden="false" customHeight="true" outlineLevel="0" collapsed="false">
      <c r="A297" s="130"/>
      <c r="B297" s="131" t="s">
        <v>219</v>
      </c>
      <c r="C297" s="36" t="s">
        <v>417</v>
      </c>
      <c r="D297" s="133" t="n">
        <v>1020</v>
      </c>
      <c r="E297" s="133"/>
      <c r="F297" s="133"/>
      <c r="G297" s="151" t="n">
        <f aca="false">D297+E297-F297</f>
        <v>1020</v>
      </c>
      <c r="H297" s="133" t="n">
        <f aca="false">G297</f>
        <v>1020</v>
      </c>
      <c r="I297" s="133"/>
      <c r="J297" s="134"/>
      <c r="K297" s="135"/>
      <c r="L297" s="132"/>
      <c r="M297" s="132"/>
      <c r="N297" s="136"/>
    </row>
    <row r="298" s="91" customFormat="true" ht="15.75" hidden="false" customHeight="true" outlineLevel="0" collapsed="false">
      <c r="A298" s="130"/>
      <c r="B298" s="131" t="s">
        <v>221</v>
      </c>
      <c r="C298" s="36" t="s">
        <v>373</v>
      </c>
      <c r="D298" s="133" t="n">
        <v>2869998</v>
      </c>
      <c r="E298" s="133"/>
      <c r="F298" s="133"/>
      <c r="G298" s="151" t="n">
        <f aca="false">D298+E298-F298</f>
        <v>2869998</v>
      </c>
      <c r="H298" s="133" t="n">
        <f aca="false">G298</f>
        <v>2869998</v>
      </c>
      <c r="I298" s="133" t="n">
        <f aca="false">H298</f>
        <v>2869998</v>
      </c>
      <c r="J298" s="134"/>
      <c r="K298" s="135"/>
      <c r="L298" s="132"/>
      <c r="M298" s="132"/>
      <c r="N298" s="136"/>
    </row>
    <row r="299" s="91" customFormat="true" ht="15" hidden="false" customHeight="true" outlineLevel="0" collapsed="false">
      <c r="A299" s="130"/>
      <c r="B299" s="131" t="s">
        <v>223</v>
      </c>
      <c r="C299" s="36" t="s">
        <v>224</v>
      </c>
      <c r="D299" s="133" t="n">
        <v>218362</v>
      </c>
      <c r="E299" s="133"/>
      <c r="F299" s="133"/>
      <c r="G299" s="151" t="n">
        <f aca="false">D299+E299-F299</f>
        <v>218362</v>
      </c>
      <c r="H299" s="133" t="n">
        <f aca="false">G299</f>
        <v>218362</v>
      </c>
      <c r="I299" s="133" t="n">
        <f aca="false">H299</f>
        <v>218362</v>
      </c>
      <c r="J299" s="134"/>
      <c r="K299" s="135"/>
      <c r="L299" s="132"/>
      <c r="M299" s="132"/>
      <c r="N299" s="136"/>
    </row>
    <row r="300" s="91" customFormat="true" ht="12.75" hidden="false" customHeight="true" outlineLevel="0" collapsed="false">
      <c r="A300" s="130"/>
      <c r="B300" s="59" t="s">
        <v>279</v>
      </c>
      <c r="C300" s="36" t="s">
        <v>310</v>
      </c>
      <c r="D300" s="133" t="n">
        <v>470879</v>
      </c>
      <c r="E300" s="133"/>
      <c r="F300" s="133"/>
      <c r="G300" s="151" t="n">
        <f aca="false">D300+E300-F300</f>
        <v>470879</v>
      </c>
      <c r="H300" s="133" t="n">
        <f aca="false">G300</f>
        <v>470879</v>
      </c>
      <c r="I300" s="133"/>
      <c r="J300" s="134" t="n">
        <f aca="false">H300</f>
        <v>470879</v>
      </c>
      <c r="K300" s="135"/>
      <c r="L300" s="132"/>
      <c r="M300" s="132"/>
      <c r="N300" s="136"/>
    </row>
    <row r="301" s="91" customFormat="true" ht="15" hidden="false" customHeight="true" outlineLevel="0" collapsed="false">
      <c r="A301" s="130"/>
      <c r="B301" s="59" t="s">
        <v>227</v>
      </c>
      <c r="C301" s="36" t="s">
        <v>228</v>
      </c>
      <c r="D301" s="133" t="n">
        <v>73200</v>
      </c>
      <c r="E301" s="133"/>
      <c r="F301" s="133"/>
      <c r="G301" s="151" t="n">
        <f aca="false">D301+E301-F301</f>
        <v>73200</v>
      </c>
      <c r="H301" s="133" t="n">
        <f aca="false">G301</f>
        <v>73200</v>
      </c>
      <c r="I301" s="133"/>
      <c r="J301" s="134" t="n">
        <f aca="false">H301</f>
        <v>73200</v>
      </c>
      <c r="K301" s="135"/>
      <c r="L301" s="132"/>
      <c r="M301" s="132"/>
      <c r="N301" s="136"/>
    </row>
    <row r="302" s="91" customFormat="true" ht="14.25" hidden="false" customHeight="true" outlineLevel="0" collapsed="false">
      <c r="A302" s="130"/>
      <c r="B302" s="131" t="s">
        <v>409</v>
      </c>
      <c r="C302" s="36" t="s">
        <v>418</v>
      </c>
      <c r="D302" s="133" t="n">
        <v>12000</v>
      </c>
      <c r="E302" s="133"/>
      <c r="F302" s="133"/>
      <c r="G302" s="151" t="n">
        <f aca="false">D302+E302-F302</f>
        <v>12000</v>
      </c>
      <c r="H302" s="133" t="n">
        <f aca="false">G302</f>
        <v>12000</v>
      </c>
      <c r="I302" s="133"/>
      <c r="J302" s="134"/>
      <c r="K302" s="135"/>
      <c r="L302" s="132"/>
      <c r="M302" s="132"/>
      <c r="N302" s="136"/>
    </row>
    <row r="303" s="91" customFormat="true" ht="14.25" hidden="false" customHeight="true" outlineLevel="0" collapsed="false">
      <c r="A303" s="130"/>
      <c r="B303" s="131" t="s">
        <v>229</v>
      </c>
      <c r="C303" s="36" t="s">
        <v>230</v>
      </c>
      <c r="D303" s="133" t="n">
        <v>12174</v>
      </c>
      <c r="E303" s="133"/>
      <c r="F303" s="133"/>
      <c r="G303" s="151" t="n">
        <f aca="false">D303+E303-F303</f>
        <v>12174</v>
      </c>
      <c r="H303" s="133" t="n">
        <f aca="false">G303</f>
        <v>12174</v>
      </c>
      <c r="I303" s="133" t="n">
        <f aca="false">H303</f>
        <v>12174</v>
      </c>
      <c r="J303" s="134"/>
      <c r="K303" s="135"/>
      <c r="L303" s="132"/>
      <c r="M303" s="132"/>
      <c r="N303" s="136"/>
    </row>
    <row r="304" s="91" customFormat="true" ht="15" hidden="false" customHeight="true" outlineLevel="0" collapsed="false">
      <c r="A304" s="130"/>
      <c r="B304" s="131" t="s">
        <v>215</v>
      </c>
      <c r="C304" s="141" t="s">
        <v>414</v>
      </c>
      <c r="D304" s="133" t="n">
        <v>548621</v>
      </c>
      <c r="E304" s="133"/>
      <c r="F304" s="133"/>
      <c r="G304" s="151" t="n">
        <f aca="false">D304+E304-F304</f>
        <v>548621</v>
      </c>
      <c r="H304" s="133" t="n">
        <f aca="false">G304</f>
        <v>548621</v>
      </c>
      <c r="I304" s="133"/>
      <c r="J304" s="134"/>
      <c r="K304" s="135"/>
      <c r="L304" s="132"/>
      <c r="M304" s="132"/>
      <c r="N304" s="136"/>
    </row>
    <row r="305" s="91" customFormat="true" ht="15" hidden="false" customHeight="true" outlineLevel="0" collapsed="false">
      <c r="A305" s="130"/>
      <c r="B305" s="131" t="s">
        <v>419</v>
      </c>
      <c r="C305" s="36" t="s">
        <v>303</v>
      </c>
      <c r="D305" s="133" t="n">
        <v>12357</v>
      </c>
      <c r="E305" s="133"/>
      <c r="F305" s="133"/>
      <c r="G305" s="151" t="n">
        <f aca="false">D305+E305-F305</f>
        <v>12357</v>
      </c>
      <c r="H305" s="133" t="n">
        <f aca="false">G305</f>
        <v>12357</v>
      </c>
      <c r="I305" s="133"/>
      <c r="J305" s="134"/>
      <c r="K305" s="135"/>
      <c r="L305" s="132"/>
      <c r="M305" s="132"/>
      <c r="N305" s="136"/>
    </row>
    <row r="306" s="91" customFormat="true" ht="14.25" hidden="false" customHeight="true" outlineLevel="0" collapsed="false">
      <c r="A306" s="130"/>
      <c r="B306" s="131" t="s">
        <v>231</v>
      </c>
      <c r="C306" s="141" t="s">
        <v>232</v>
      </c>
      <c r="D306" s="133" t="n">
        <v>87944</v>
      </c>
      <c r="E306" s="133"/>
      <c r="F306" s="133"/>
      <c r="G306" s="151" t="n">
        <f aca="false">D306+E306-F306</f>
        <v>87944</v>
      </c>
      <c r="H306" s="133" t="n">
        <f aca="false">G306</f>
        <v>87944</v>
      </c>
      <c r="I306" s="133"/>
      <c r="J306" s="134"/>
      <c r="K306" s="135"/>
      <c r="L306" s="132"/>
      <c r="M306" s="132"/>
      <c r="N306" s="136"/>
    </row>
    <row r="307" s="91" customFormat="true" ht="14.25" hidden="false" customHeight="true" outlineLevel="0" collapsed="false">
      <c r="A307" s="130"/>
      <c r="B307" s="131" t="s">
        <v>235</v>
      </c>
      <c r="C307" s="141" t="s">
        <v>236</v>
      </c>
      <c r="D307" s="133" t="n">
        <v>6300</v>
      </c>
      <c r="E307" s="133"/>
      <c r="F307" s="133"/>
      <c r="G307" s="151" t="n">
        <f aca="false">D307+E307-F307</f>
        <v>6300</v>
      </c>
      <c r="H307" s="133" t="n">
        <f aca="false">G307</f>
        <v>6300</v>
      </c>
      <c r="I307" s="133"/>
      <c r="J307" s="134"/>
      <c r="K307" s="135"/>
      <c r="L307" s="132"/>
      <c r="M307" s="132"/>
      <c r="N307" s="136"/>
    </row>
    <row r="308" s="91" customFormat="true" ht="14.25" hidden="false" customHeight="true" outlineLevel="0" collapsed="false">
      <c r="A308" s="130"/>
      <c r="B308" s="131" t="s">
        <v>207</v>
      </c>
      <c r="C308" s="141" t="s">
        <v>208</v>
      </c>
      <c r="D308" s="133" t="n">
        <v>100141</v>
      </c>
      <c r="E308" s="133"/>
      <c r="F308" s="133"/>
      <c r="G308" s="151" t="n">
        <f aca="false">D308+E308-F308</f>
        <v>100141</v>
      </c>
      <c r="H308" s="133" t="n">
        <f aca="false">G308</f>
        <v>100141</v>
      </c>
      <c r="I308" s="133"/>
      <c r="J308" s="134"/>
      <c r="K308" s="135"/>
      <c r="L308" s="132"/>
      <c r="M308" s="132"/>
      <c r="N308" s="136"/>
    </row>
    <row r="309" s="91" customFormat="true" ht="14.25" hidden="false" customHeight="true" outlineLevel="0" collapsed="false">
      <c r="A309" s="130"/>
      <c r="B309" s="131" t="s">
        <v>237</v>
      </c>
      <c r="C309" s="141" t="s">
        <v>238</v>
      </c>
      <c r="D309" s="133" t="n">
        <v>6300</v>
      </c>
      <c r="E309" s="133"/>
      <c r="F309" s="133"/>
      <c r="G309" s="151" t="n">
        <f aca="false">D309+E309-F309</f>
        <v>6300</v>
      </c>
      <c r="H309" s="133" t="n">
        <f aca="false">G309</f>
        <v>6300</v>
      </c>
      <c r="I309" s="133"/>
      <c r="J309" s="134"/>
      <c r="K309" s="135"/>
      <c r="L309" s="132"/>
      <c r="M309" s="132"/>
      <c r="N309" s="136"/>
    </row>
    <row r="310" s="91" customFormat="true" ht="14.25" hidden="false" customHeight="true" outlineLevel="0" collapsed="false">
      <c r="A310" s="130"/>
      <c r="B310" s="131" t="s">
        <v>239</v>
      </c>
      <c r="C310" s="36" t="s">
        <v>240</v>
      </c>
      <c r="D310" s="133" t="n">
        <v>2569</v>
      </c>
      <c r="E310" s="133"/>
      <c r="F310" s="133"/>
      <c r="G310" s="151" t="n">
        <f aca="false">D310+E310-F310</f>
        <v>2569</v>
      </c>
      <c r="H310" s="133" t="n">
        <f aca="false">G310</f>
        <v>2569</v>
      </c>
      <c r="I310" s="133"/>
      <c r="J310" s="134"/>
      <c r="K310" s="135"/>
      <c r="L310" s="132"/>
      <c r="M310" s="132"/>
      <c r="N310" s="136"/>
    </row>
    <row r="311" s="91" customFormat="true" ht="14.25" hidden="false" customHeight="true" outlineLevel="0" collapsed="false">
      <c r="A311" s="130"/>
      <c r="B311" s="131" t="s">
        <v>241</v>
      </c>
      <c r="C311" s="36" t="s">
        <v>242</v>
      </c>
      <c r="D311" s="133" t="n">
        <v>15700</v>
      </c>
      <c r="E311" s="133"/>
      <c r="F311" s="133"/>
      <c r="G311" s="151" t="n">
        <f aca="false">D311+E311-F311</f>
        <v>15700</v>
      </c>
      <c r="H311" s="133" t="n">
        <f aca="false">G311</f>
        <v>15700</v>
      </c>
      <c r="I311" s="133"/>
      <c r="J311" s="134"/>
      <c r="K311" s="135"/>
      <c r="L311" s="132"/>
      <c r="M311" s="132"/>
      <c r="N311" s="136"/>
    </row>
    <row r="312" s="91" customFormat="true" ht="15" hidden="false" customHeight="true" outlineLevel="0" collapsed="false">
      <c r="A312" s="130"/>
      <c r="B312" s="131" t="s">
        <v>243</v>
      </c>
      <c r="C312" s="141" t="s">
        <v>244</v>
      </c>
      <c r="D312" s="133" t="n">
        <v>5500</v>
      </c>
      <c r="E312" s="133"/>
      <c r="F312" s="133"/>
      <c r="G312" s="151" t="n">
        <f aca="false">D312+E312-F312</f>
        <v>5500</v>
      </c>
      <c r="H312" s="133" t="n">
        <f aca="false">G312</f>
        <v>5500</v>
      </c>
      <c r="I312" s="133"/>
      <c r="J312" s="134"/>
      <c r="K312" s="135"/>
      <c r="L312" s="132"/>
      <c r="M312" s="132"/>
      <c r="N312" s="136"/>
    </row>
    <row r="313" s="91" customFormat="true" ht="15" hidden="false" customHeight="true" outlineLevel="0" collapsed="false">
      <c r="A313" s="130"/>
      <c r="B313" s="131" t="s">
        <v>296</v>
      </c>
      <c r="C313" s="141" t="s">
        <v>297</v>
      </c>
      <c r="D313" s="133" t="n">
        <v>500</v>
      </c>
      <c r="E313" s="133"/>
      <c r="F313" s="133"/>
      <c r="G313" s="151" t="n">
        <f aca="false">D313+E313-F313</f>
        <v>500</v>
      </c>
      <c r="H313" s="133" t="n">
        <f aca="false">G313</f>
        <v>500</v>
      </c>
      <c r="I313" s="133"/>
      <c r="J313" s="134"/>
      <c r="K313" s="135"/>
      <c r="L313" s="132"/>
      <c r="M313" s="132"/>
      <c r="N313" s="136"/>
    </row>
    <row r="314" s="91" customFormat="true" ht="12.75" hidden="false" customHeight="true" outlineLevel="0" collapsed="false">
      <c r="A314" s="130"/>
      <c r="B314" s="131" t="s">
        <v>245</v>
      </c>
      <c r="C314" s="141" t="s">
        <v>246</v>
      </c>
      <c r="D314" s="133" t="n">
        <v>168693</v>
      </c>
      <c r="E314" s="133"/>
      <c r="F314" s="133"/>
      <c r="G314" s="151" t="n">
        <f aca="false">D314+E314-F314</f>
        <v>168693</v>
      </c>
      <c r="H314" s="133" t="n">
        <f aca="false">G314</f>
        <v>168693</v>
      </c>
      <c r="I314" s="133"/>
      <c r="J314" s="134"/>
      <c r="K314" s="135"/>
      <c r="L314" s="132"/>
      <c r="M314" s="132"/>
      <c r="N314" s="136"/>
    </row>
    <row r="315" s="91" customFormat="true" ht="13.5" hidden="false" customHeight="true" outlineLevel="0" collapsed="false">
      <c r="A315" s="130"/>
      <c r="B315" s="131" t="s">
        <v>267</v>
      </c>
      <c r="C315" s="141" t="s">
        <v>366</v>
      </c>
      <c r="D315" s="133" t="n">
        <v>3100</v>
      </c>
      <c r="E315" s="133"/>
      <c r="F315" s="133"/>
      <c r="G315" s="151" t="n">
        <f aca="false">D315+E315-F315</f>
        <v>3100</v>
      </c>
      <c r="H315" s="133" t="n">
        <f aca="false">G315</f>
        <v>3100</v>
      </c>
      <c r="I315" s="133"/>
      <c r="J315" s="134"/>
      <c r="K315" s="135"/>
      <c r="L315" s="132"/>
      <c r="M315" s="132"/>
      <c r="N315" s="136"/>
    </row>
    <row r="316" s="91" customFormat="true" ht="13.5" hidden="false" customHeight="true" outlineLevel="0" collapsed="false">
      <c r="A316" s="130"/>
      <c r="B316" s="131" t="s">
        <v>306</v>
      </c>
      <c r="C316" s="141" t="s">
        <v>420</v>
      </c>
      <c r="D316" s="133" t="n">
        <v>2000</v>
      </c>
      <c r="E316" s="133"/>
      <c r="F316" s="133"/>
      <c r="G316" s="151" t="n">
        <f aca="false">D316+E316-F316</f>
        <v>2000</v>
      </c>
      <c r="H316" s="133" t="n">
        <f aca="false">G316</f>
        <v>2000</v>
      </c>
      <c r="I316" s="133"/>
      <c r="J316" s="134"/>
      <c r="K316" s="135"/>
      <c r="L316" s="132"/>
      <c r="M316" s="132"/>
      <c r="N316" s="136"/>
    </row>
    <row r="317" s="91" customFormat="true" ht="16.5" hidden="false" customHeight="true" outlineLevel="0" collapsed="false">
      <c r="A317" s="130"/>
      <c r="B317" s="131" t="s">
        <v>253</v>
      </c>
      <c r="C317" s="36" t="s">
        <v>421</v>
      </c>
      <c r="D317" s="133" t="n">
        <v>1200</v>
      </c>
      <c r="E317" s="133"/>
      <c r="F317" s="133"/>
      <c r="G317" s="151" t="n">
        <f aca="false">D317+E317-F317</f>
        <v>1200</v>
      </c>
      <c r="H317" s="133" t="n">
        <f aca="false">G317</f>
        <v>1200</v>
      </c>
      <c r="I317" s="133"/>
      <c r="J317" s="134"/>
      <c r="K317" s="135"/>
      <c r="L317" s="132"/>
      <c r="M317" s="132"/>
      <c r="N317" s="136"/>
    </row>
    <row r="318" s="91" customFormat="true" ht="13.5" hidden="false" customHeight="true" outlineLevel="0" collapsed="false">
      <c r="A318" s="130"/>
      <c r="B318" s="131" t="s">
        <v>255</v>
      </c>
      <c r="C318" s="36" t="s">
        <v>256</v>
      </c>
      <c r="D318" s="133" t="n">
        <v>6600</v>
      </c>
      <c r="E318" s="133"/>
      <c r="F318" s="133"/>
      <c r="G318" s="151" t="n">
        <f aca="false">D318+E318-F318</f>
        <v>6600</v>
      </c>
      <c r="H318" s="133" t="n">
        <f aca="false">G318</f>
        <v>6600</v>
      </c>
      <c r="I318" s="133"/>
      <c r="J318" s="134"/>
      <c r="K318" s="135"/>
      <c r="L318" s="132"/>
      <c r="M318" s="132"/>
      <c r="N318" s="136"/>
    </row>
    <row r="319" s="91" customFormat="true" ht="13.5" hidden="false" customHeight="true" outlineLevel="0" collapsed="false">
      <c r="A319" s="130"/>
      <c r="B319" s="131" t="s">
        <v>257</v>
      </c>
      <c r="C319" s="36" t="s">
        <v>258</v>
      </c>
      <c r="D319" s="133" t="n">
        <v>7500</v>
      </c>
      <c r="E319" s="133"/>
      <c r="F319" s="133"/>
      <c r="G319" s="151" t="n">
        <f aca="false">D319+E319-F319</f>
        <v>7500</v>
      </c>
      <c r="H319" s="133" t="n">
        <f aca="false">G319</f>
        <v>7500</v>
      </c>
      <c r="I319" s="133"/>
      <c r="J319" s="134"/>
      <c r="K319" s="135"/>
      <c r="L319" s="132"/>
      <c r="M319" s="132"/>
      <c r="N319" s="136"/>
    </row>
    <row r="320" s="91" customFormat="true" ht="15" hidden="false" customHeight="true" outlineLevel="0" collapsed="false">
      <c r="A320" s="130"/>
      <c r="B320" s="131" t="s">
        <v>259</v>
      </c>
      <c r="C320" s="36" t="s">
        <v>422</v>
      </c>
      <c r="D320" s="133" t="n">
        <v>13079</v>
      </c>
      <c r="E320" s="133"/>
      <c r="F320" s="133"/>
      <c r="G320" s="151" t="n">
        <f aca="false">D320+E320-F320</f>
        <v>13079</v>
      </c>
      <c r="H320" s="133"/>
      <c r="I320" s="133"/>
      <c r="J320" s="134"/>
      <c r="K320" s="135"/>
      <c r="L320" s="132"/>
      <c r="M320" s="132"/>
      <c r="N320" s="136" t="n">
        <f aca="false">G320</f>
        <v>13079</v>
      </c>
    </row>
    <row r="321" s="91" customFormat="true" ht="13.5" hidden="true" customHeight="true" outlineLevel="0" collapsed="false">
      <c r="A321" s="130"/>
      <c r="B321" s="131"/>
      <c r="C321" s="97" t="s">
        <v>423</v>
      </c>
      <c r="D321" s="133" t="n">
        <v>0</v>
      </c>
      <c r="E321" s="133"/>
      <c r="F321" s="133"/>
      <c r="G321" s="151" t="n">
        <f aca="false">D321+E321-F321</f>
        <v>0</v>
      </c>
      <c r="H321" s="133" t="n">
        <f aca="false">G321</f>
        <v>0</v>
      </c>
      <c r="I321" s="133" t="n">
        <v>0</v>
      </c>
      <c r="J321" s="134" t="n">
        <f aca="false">D321</f>
        <v>0</v>
      </c>
      <c r="K321" s="134" t="n">
        <v>0</v>
      </c>
      <c r="L321" s="175"/>
      <c r="M321" s="175"/>
      <c r="N321" s="176"/>
    </row>
    <row r="322" s="91" customFormat="true" ht="39.75" hidden="true" customHeight="true" outlineLevel="0" collapsed="false">
      <c r="A322" s="130"/>
      <c r="B322" s="131"/>
      <c r="C322" s="177" t="s">
        <v>424</v>
      </c>
      <c r="D322" s="133"/>
      <c r="E322" s="133"/>
      <c r="F322" s="133"/>
      <c r="G322" s="151" t="n">
        <f aca="false">D322+E322-F322</f>
        <v>0</v>
      </c>
      <c r="H322" s="133" t="n">
        <f aca="false">G322</f>
        <v>0</v>
      </c>
      <c r="I322" s="133" t="n">
        <v>0</v>
      </c>
      <c r="J322" s="134" t="n">
        <f aca="false">D322</f>
        <v>0</v>
      </c>
      <c r="K322" s="134" t="n">
        <v>0</v>
      </c>
      <c r="L322" s="175"/>
      <c r="M322" s="175"/>
      <c r="N322" s="176"/>
    </row>
    <row r="323" s="91" customFormat="true" ht="22.5" hidden="true" customHeight="true" outlineLevel="0" collapsed="false">
      <c r="A323" s="116" t="s">
        <v>425</v>
      </c>
      <c r="B323" s="178"/>
      <c r="C323" s="179" t="s">
        <v>426</v>
      </c>
      <c r="D323" s="133"/>
      <c r="E323" s="133"/>
      <c r="F323" s="133"/>
      <c r="G323" s="151" t="n">
        <f aca="false">D323+E323-F323</f>
        <v>0</v>
      </c>
      <c r="H323" s="133" t="n">
        <f aca="false">G323</f>
        <v>0</v>
      </c>
      <c r="I323" s="133" t="n">
        <v>0</v>
      </c>
      <c r="J323" s="134" t="e">
        <f aca="false">#REF!</f>
        <v>#REF!</v>
      </c>
      <c r="K323" s="134" t="n">
        <v>0</v>
      </c>
      <c r="L323" s="175"/>
      <c r="M323" s="175"/>
      <c r="N323" s="176"/>
    </row>
    <row r="324" s="91" customFormat="true" ht="21.75" hidden="true" customHeight="true" outlineLevel="0" collapsed="false">
      <c r="A324" s="116"/>
      <c r="B324" s="131" t="s">
        <v>221</v>
      </c>
      <c r="C324" s="177" t="s">
        <v>400</v>
      </c>
      <c r="D324" s="133"/>
      <c r="E324" s="133"/>
      <c r="F324" s="133"/>
      <c r="G324" s="151" t="n">
        <f aca="false">D324+E324-F324</f>
        <v>0</v>
      </c>
      <c r="H324" s="133" t="n">
        <f aca="false">G324</f>
        <v>0</v>
      </c>
      <c r="I324" s="133" t="n">
        <v>0</v>
      </c>
      <c r="J324" s="134" t="e">
        <f aca="false">#REF!</f>
        <v>#REF!</v>
      </c>
      <c r="K324" s="134" t="n">
        <v>0</v>
      </c>
      <c r="L324" s="175"/>
      <c r="M324" s="175"/>
      <c r="N324" s="176"/>
    </row>
    <row r="325" s="91" customFormat="true" ht="21.75" hidden="true" customHeight="true" outlineLevel="0" collapsed="false">
      <c r="A325" s="116"/>
      <c r="B325" s="131" t="s">
        <v>223</v>
      </c>
      <c r="C325" s="177" t="s">
        <v>224</v>
      </c>
      <c r="D325" s="133"/>
      <c r="E325" s="133"/>
      <c r="F325" s="133"/>
      <c r="G325" s="151" t="n">
        <f aca="false">D325+E325-F325</f>
        <v>0</v>
      </c>
      <c r="H325" s="133" t="n">
        <f aca="false">G325</f>
        <v>0</v>
      </c>
      <c r="I325" s="133" t="n">
        <v>0</v>
      </c>
      <c r="J325" s="134" t="e">
        <f aca="false">#REF!</f>
        <v>#REF!</v>
      </c>
      <c r="K325" s="134" t="n">
        <v>0</v>
      </c>
      <c r="L325" s="175"/>
      <c r="M325" s="175"/>
      <c r="N325" s="176"/>
    </row>
    <row r="326" s="91" customFormat="true" ht="20.25" hidden="true" customHeight="true" outlineLevel="0" collapsed="false">
      <c r="A326" s="116"/>
      <c r="B326" s="59" t="s">
        <v>279</v>
      </c>
      <c r="C326" s="177" t="s">
        <v>310</v>
      </c>
      <c r="D326" s="133"/>
      <c r="E326" s="133"/>
      <c r="F326" s="133"/>
      <c r="G326" s="151" t="n">
        <f aca="false">D326+E326-F326</f>
        <v>0</v>
      </c>
      <c r="H326" s="133" t="n">
        <f aca="false">G326</f>
        <v>0</v>
      </c>
      <c r="I326" s="133" t="n">
        <v>0</v>
      </c>
      <c r="J326" s="134" t="e">
        <f aca="false">#REF!</f>
        <v>#REF!</v>
      </c>
      <c r="K326" s="134" t="n">
        <v>0</v>
      </c>
      <c r="L326" s="175"/>
      <c r="M326" s="175"/>
      <c r="N326" s="176"/>
    </row>
    <row r="327" s="91" customFormat="true" ht="22.5" hidden="true" customHeight="true" outlineLevel="0" collapsed="false">
      <c r="A327" s="116"/>
      <c r="B327" s="59" t="s">
        <v>227</v>
      </c>
      <c r="C327" s="177" t="s">
        <v>228</v>
      </c>
      <c r="D327" s="133"/>
      <c r="E327" s="133"/>
      <c r="F327" s="133"/>
      <c r="G327" s="151" t="n">
        <f aca="false">D327+E327-F327</f>
        <v>0</v>
      </c>
      <c r="H327" s="133" t="n">
        <f aca="false">G327</f>
        <v>0</v>
      </c>
      <c r="I327" s="133" t="n">
        <v>0</v>
      </c>
      <c r="J327" s="134" t="e">
        <f aca="false">#REF!</f>
        <v>#REF!</v>
      </c>
      <c r="K327" s="134" t="n">
        <v>0</v>
      </c>
      <c r="L327" s="175"/>
      <c r="M327" s="175"/>
      <c r="N327" s="176"/>
    </row>
    <row r="328" s="91" customFormat="true" ht="20.25" hidden="true" customHeight="true" outlineLevel="0" collapsed="false">
      <c r="A328" s="116"/>
      <c r="B328" s="59"/>
      <c r="C328" s="177" t="s">
        <v>427</v>
      </c>
      <c r="D328" s="133"/>
      <c r="E328" s="133"/>
      <c r="F328" s="133"/>
      <c r="G328" s="151" t="n">
        <f aca="false">D328+E328-F328</f>
        <v>0</v>
      </c>
      <c r="H328" s="133" t="n">
        <f aca="false">G328</f>
        <v>0</v>
      </c>
      <c r="I328" s="133" t="n">
        <v>0</v>
      </c>
      <c r="J328" s="134" t="e">
        <f aca="false">#REF!</f>
        <v>#REF!</v>
      </c>
      <c r="K328" s="134" t="n">
        <v>0</v>
      </c>
      <c r="L328" s="175"/>
      <c r="M328" s="175"/>
      <c r="N328" s="176"/>
    </row>
    <row r="329" s="91" customFormat="true" ht="18.75" hidden="true" customHeight="true" outlineLevel="0" collapsed="false">
      <c r="A329" s="116"/>
      <c r="B329" s="131" t="s">
        <v>219</v>
      </c>
      <c r="C329" s="97" t="s">
        <v>428</v>
      </c>
      <c r="D329" s="133"/>
      <c r="E329" s="133"/>
      <c r="F329" s="133"/>
      <c r="G329" s="151" t="n">
        <f aca="false">D329+E329-F329</f>
        <v>0</v>
      </c>
      <c r="H329" s="133" t="n">
        <f aca="false">G329</f>
        <v>0</v>
      </c>
      <c r="I329" s="133" t="n">
        <v>0</v>
      </c>
      <c r="J329" s="134" t="e">
        <f aca="false">#REF!</f>
        <v>#REF!</v>
      </c>
      <c r="K329" s="134" t="n">
        <v>0</v>
      </c>
      <c r="L329" s="175"/>
      <c r="M329" s="175"/>
      <c r="N329" s="176"/>
    </row>
    <row r="330" s="91" customFormat="true" ht="18" hidden="true" customHeight="true" outlineLevel="0" collapsed="false">
      <c r="A330" s="116"/>
      <c r="B330" s="131" t="s">
        <v>215</v>
      </c>
      <c r="C330" s="97" t="s">
        <v>414</v>
      </c>
      <c r="D330" s="133"/>
      <c r="E330" s="133"/>
      <c r="F330" s="133"/>
      <c r="G330" s="151" t="n">
        <f aca="false">D330+E330-F330</f>
        <v>0</v>
      </c>
      <c r="H330" s="133" t="n">
        <f aca="false">G330</f>
        <v>0</v>
      </c>
      <c r="I330" s="133" t="n">
        <v>0</v>
      </c>
      <c r="J330" s="134" t="e">
        <f aca="false">#REF!</f>
        <v>#REF!</v>
      </c>
      <c r="K330" s="134" t="n">
        <v>0</v>
      </c>
      <c r="L330" s="175"/>
      <c r="M330" s="175"/>
      <c r="N330" s="176"/>
    </row>
    <row r="331" s="91" customFormat="true" ht="18.75" hidden="true" customHeight="true" outlineLevel="0" collapsed="false">
      <c r="A331" s="116"/>
      <c r="B331" s="131" t="s">
        <v>419</v>
      </c>
      <c r="C331" s="97" t="s">
        <v>429</v>
      </c>
      <c r="D331" s="170"/>
      <c r="E331" s="170"/>
      <c r="F331" s="170"/>
      <c r="G331" s="151" t="n">
        <f aca="false">D331+E331-F331</f>
        <v>0</v>
      </c>
      <c r="H331" s="133" t="n">
        <f aca="false">G331</f>
        <v>0</v>
      </c>
      <c r="I331" s="133" t="n">
        <v>0</v>
      </c>
      <c r="J331" s="134" t="e">
        <f aca="false">#REF!</f>
        <v>#REF!</v>
      </c>
      <c r="K331" s="134" t="n">
        <v>0</v>
      </c>
      <c r="L331" s="175"/>
      <c r="M331" s="175"/>
      <c r="N331" s="176"/>
    </row>
    <row r="332" s="91" customFormat="true" ht="18" hidden="true" customHeight="true" outlineLevel="0" collapsed="false">
      <c r="A332" s="116"/>
      <c r="B332" s="131" t="s">
        <v>231</v>
      </c>
      <c r="C332" s="97" t="s">
        <v>430</v>
      </c>
      <c r="D332" s="133"/>
      <c r="E332" s="133"/>
      <c r="F332" s="133"/>
      <c r="G332" s="151" t="n">
        <f aca="false">D332+E332-F332</f>
        <v>0</v>
      </c>
      <c r="H332" s="133" t="n">
        <f aca="false">G332</f>
        <v>0</v>
      </c>
      <c r="I332" s="133" t="n">
        <v>0</v>
      </c>
      <c r="J332" s="134" t="e">
        <f aca="false">#REF!</f>
        <v>#REF!</v>
      </c>
      <c r="K332" s="134" t="n">
        <v>0</v>
      </c>
      <c r="L332" s="175"/>
      <c r="M332" s="175"/>
      <c r="N332" s="176"/>
    </row>
    <row r="333" s="91" customFormat="true" ht="18.75" hidden="true" customHeight="true" outlineLevel="0" collapsed="false">
      <c r="A333" s="116"/>
      <c r="B333" s="131" t="s">
        <v>233</v>
      </c>
      <c r="C333" s="97" t="s">
        <v>411</v>
      </c>
      <c r="D333" s="133"/>
      <c r="E333" s="133"/>
      <c r="F333" s="133"/>
      <c r="G333" s="151" t="n">
        <f aca="false">D333+E333-F333</f>
        <v>0</v>
      </c>
      <c r="H333" s="133" t="n">
        <f aca="false">G333</f>
        <v>0</v>
      </c>
      <c r="I333" s="133" t="n">
        <v>0</v>
      </c>
      <c r="J333" s="134" t="e">
        <f aca="false">#REF!</f>
        <v>#REF!</v>
      </c>
      <c r="K333" s="134" t="n">
        <v>0</v>
      </c>
      <c r="L333" s="175"/>
      <c r="M333" s="175"/>
      <c r="N333" s="176"/>
    </row>
    <row r="334" s="91" customFormat="true" ht="18.75" hidden="true" customHeight="true" outlineLevel="0" collapsed="false">
      <c r="A334" s="116"/>
      <c r="B334" s="131" t="s">
        <v>207</v>
      </c>
      <c r="C334" s="97" t="s">
        <v>415</v>
      </c>
      <c r="D334" s="133"/>
      <c r="E334" s="133"/>
      <c r="F334" s="133"/>
      <c r="G334" s="151" t="n">
        <f aca="false">D334+E334-F334</f>
        <v>0</v>
      </c>
      <c r="H334" s="133" t="n">
        <f aca="false">G334</f>
        <v>0</v>
      </c>
      <c r="I334" s="133" t="n">
        <v>0</v>
      </c>
      <c r="J334" s="134" t="e">
        <f aca="false">#REF!</f>
        <v>#REF!</v>
      </c>
      <c r="K334" s="134" t="n">
        <v>0</v>
      </c>
      <c r="L334" s="175"/>
      <c r="M334" s="175"/>
      <c r="N334" s="176"/>
    </row>
    <row r="335" s="91" customFormat="true" ht="18.75" hidden="true" customHeight="true" outlineLevel="0" collapsed="false">
      <c r="A335" s="116"/>
      <c r="B335" s="131" t="s">
        <v>243</v>
      </c>
      <c r="C335" s="97" t="s">
        <v>431</v>
      </c>
      <c r="D335" s="133"/>
      <c r="E335" s="133"/>
      <c r="F335" s="133"/>
      <c r="G335" s="151" t="n">
        <f aca="false">D335+E335-F335</f>
        <v>0</v>
      </c>
      <c r="H335" s="133" t="n">
        <f aca="false">G335</f>
        <v>0</v>
      </c>
      <c r="I335" s="133" t="n">
        <v>0</v>
      </c>
      <c r="J335" s="134" t="e">
        <f aca="false">#REF!</f>
        <v>#REF!</v>
      </c>
      <c r="K335" s="134" t="n">
        <v>0</v>
      </c>
      <c r="L335" s="175"/>
      <c r="M335" s="175"/>
      <c r="N335" s="176"/>
    </row>
    <row r="336" s="91" customFormat="true" ht="18" hidden="true" customHeight="true" outlineLevel="0" collapsed="false">
      <c r="A336" s="116"/>
      <c r="B336" s="131" t="s">
        <v>263</v>
      </c>
      <c r="C336" s="97" t="s">
        <v>432</v>
      </c>
      <c r="D336" s="133"/>
      <c r="E336" s="133"/>
      <c r="F336" s="133"/>
      <c r="G336" s="151" t="n">
        <f aca="false">D336+E336-F336</f>
        <v>0</v>
      </c>
      <c r="H336" s="133" t="n">
        <f aca="false">G336</f>
        <v>0</v>
      </c>
      <c r="I336" s="133" t="n">
        <v>0</v>
      </c>
      <c r="J336" s="134" t="e">
        <f aca="false">#REF!</f>
        <v>#REF!</v>
      </c>
      <c r="K336" s="134" t="n">
        <v>0</v>
      </c>
      <c r="L336" s="175"/>
      <c r="M336" s="175"/>
      <c r="N336" s="176"/>
    </row>
    <row r="337" s="91" customFormat="true" ht="18" hidden="true" customHeight="true" outlineLevel="0" collapsed="false">
      <c r="A337" s="116"/>
      <c r="B337" s="131" t="s">
        <v>245</v>
      </c>
      <c r="C337" s="97" t="s">
        <v>433</v>
      </c>
      <c r="D337" s="133"/>
      <c r="E337" s="133"/>
      <c r="F337" s="133"/>
      <c r="G337" s="151" t="n">
        <f aca="false">D337+E337-F337</f>
        <v>0</v>
      </c>
      <c r="H337" s="133" t="n">
        <f aca="false">G337</f>
        <v>0</v>
      </c>
      <c r="I337" s="133" t="n">
        <v>0</v>
      </c>
      <c r="J337" s="134" t="e">
        <f aca="false">#REF!</f>
        <v>#REF!</v>
      </c>
      <c r="K337" s="134" t="n">
        <v>0</v>
      </c>
      <c r="L337" s="175"/>
      <c r="M337" s="175"/>
      <c r="N337" s="176"/>
    </row>
    <row r="338" s="91" customFormat="true" ht="18" hidden="true" customHeight="true" outlineLevel="0" collapsed="false">
      <c r="A338" s="116"/>
      <c r="B338" s="131" t="s">
        <v>398</v>
      </c>
      <c r="C338" s="177" t="s">
        <v>434</v>
      </c>
      <c r="D338" s="133"/>
      <c r="E338" s="133"/>
      <c r="F338" s="133"/>
      <c r="G338" s="151" t="n">
        <f aca="false">D338+E338-F338</f>
        <v>0</v>
      </c>
      <c r="H338" s="133" t="n">
        <f aca="false">G338</f>
        <v>0</v>
      </c>
      <c r="I338" s="133" t="n">
        <v>0</v>
      </c>
      <c r="J338" s="134" t="e">
        <f aca="false">#REF!</f>
        <v>#REF!</v>
      </c>
      <c r="K338" s="134" t="n">
        <v>0</v>
      </c>
      <c r="L338" s="175"/>
      <c r="M338" s="175"/>
      <c r="N338" s="176"/>
    </row>
    <row r="339" s="91" customFormat="true" ht="17.25" hidden="true" customHeight="true" outlineLevel="0" collapsed="false">
      <c r="A339" s="116"/>
      <c r="B339" s="131"/>
      <c r="C339" s="97" t="s">
        <v>435</v>
      </c>
      <c r="D339" s="133"/>
      <c r="E339" s="133"/>
      <c r="F339" s="133"/>
      <c r="G339" s="151" t="n">
        <f aca="false">D339+E339-F339</f>
        <v>0</v>
      </c>
      <c r="H339" s="133" t="n">
        <f aca="false">G339</f>
        <v>0</v>
      </c>
      <c r="I339" s="133" t="n">
        <v>0</v>
      </c>
      <c r="J339" s="134" t="e">
        <f aca="false">#REF!</f>
        <v>#REF!</v>
      </c>
      <c r="K339" s="134" t="n">
        <v>0</v>
      </c>
      <c r="L339" s="175"/>
      <c r="M339" s="175"/>
      <c r="N339" s="176"/>
    </row>
    <row r="340" s="91" customFormat="true" ht="13.5" hidden="true" customHeight="true" outlineLevel="0" collapsed="false">
      <c r="A340" s="116"/>
      <c r="B340" s="131" t="s">
        <v>259</v>
      </c>
      <c r="C340" s="97" t="s">
        <v>422</v>
      </c>
      <c r="D340" s="133"/>
      <c r="E340" s="133"/>
      <c r="F340" s="133"/>
      <c r="G340" s="151" t="n">
        <f aca="false">D340+E340-F340</f>
        <v>0</v>
      </c>
      <c r="H340" s="133" t="n">
        <f aca="false">G340</f>
        <v>0</v>
      </c>
      <c r="I340" s="133" t="n">
        <v>0</v>
      </c>
      <c r="J340" s="134" t="e">
        <f aca="false">#REF!</f>
        <v>#REF!</v>
      </c>
      <c r="K340" s="134" t="n">
        <v>0</v>
      </c>
      <c r="L340" s="175"/>
      <c r="M340" s="175"/>
      <c r="N340" s="176"/>
    </row>
    <row r="341" s="91" customFormat="true" ht="14.25" hidden="true" customHeight="true" outlineLevel="0" collapsed="false">
      <c r="A341" s="116"/>
      <c r="B341" s="131" t="s">
        <v>436</v>
      </c>
      <c r="C341" s="177" t="s">
        <v>437</v>
      </c>
      <c r="D341" s="133"/>
      <c r="E341" s="133"/>
      <c r="F341" s="133"/>
      <c r="G341" s="151" t="n">
        <f aca="false">D341+E341-F341</f>
        <v>0</v>
      </c>
      <c r="H341" s="133" t="n">
        <f aca="false">G341</f>
        <v>0</v>
      </c>
      <c r="I341" s="133" t="n">
        <v>0</v>
      </c>
      <c r="J341" s="134" t="e">
        <f aca="false">#REF!</f>
        <v>#REF!</v>
      </c>
      <c r="K341" s="134" t="n">
        <v>0</v>
      </c>
      <c r="L341" s="175"/>
      <c r="M341" s="175"/>
      <c r="N341" s="176"/>
    </row>
    <row r="342" s="91" customFormat="true" ht="17.25" hidden="true" customHeight="true" outlineLevel="0" collapsed="false">
      <c r="A342" s="116"/>
      <c r="B342" s="131" t="s">
        <v>382</v>
      </c>
      <c r="C342" s="177" t="s">
        <v>438</v>
      </c>
      <c r="D342" s="133"/>
      <c r="E342" s="133"/>
      <c r="F342" s="133"/>
      <c r="G342" s="151" t="n">
        <f aca="false">D342+E342-F342</f>
        <v>0</v>
      </c>
      <c r="H342" s="133" t="n">
        <f aca="false">G342</f>
        <v>0</v>
      </c>
      <c r="I342" s="133" t="n">
        <v>0</v>
      </c>
      <c r="J342" s="134" t="e">
        <f aca="false">#REF!</f>
        <v>#REF!</v>
      </c>
      <c r="K342" s="134" t="n">
        <v>0</v>
      </c>
      <c r="L342" s="175"/>
      <c r="M342" s="175"/>
      <c r="N342" s="176"/>
    </row>
    <row r="343" s="91" customFormat="true" ht="17.25" hidden="true" customHeight="true" outlineLevel="0" collapsed="false">
      <c r="A343" s="116"/>
      <c r="B343" s="131" t="s">
        <v>207</v>
      </c>
      <c r="C343" s="177" t="s">
        <v>208</v>
      </c>
      <c r="D343" s="133"/>
      <c r="E343" s="133"/>
      <c r="F343" s="133"/>
      <c r="G343" s="151" t="n">
        <f aca="false">D343+E343-F343</f>
        <v>0</v>
      </c>
      <c r="H343" s="133" t="n">
        <f aca="false">G343</f>
        <v>0</v>
      </c>
      <c r="I343" s="133" t="n">
        <v>0</v>
      </c>
      <c r="J343" s="134" t="e">
        <f aca="false">#REF!</f>
        <v>#REF!</v>
      </c>
      <c r="K343" s="134" t="n">
        <v>0</v>
      </c>
      <c r="L343" s="175"/>
      <c r="M343" s="175"/>
      <c r="N343" s="176"/>
    </row>
    <row r="344" s="91" customFormat="true" ht="26.25" hidden="true" customHeight="true" outlineLevel="0" collapsed="false">
      <c r="A344" s="142" t="s">
        <v>439</v>
      </c>
      <c r="B344" s="131"/>
      <c r="C344" s="180" t="s">
        <v>440</v>
      </c>
      <c r="D344" s="170"/>
      <c r="E344" s="170"/>
      <c r="F344" s="170"/>
      <c r="G344" s="151" t="n">
        <f aca="false">D344+E344-F344</f>
        <v>0</v>
      </c>
      <c r="H344" s="133" t="n">
        <f aca="false">G344</f>
        <v>0</v>
      </c>
      <c r="I344" s="170" t="n">
        <f aca="false">I345+I346+I347+I349+I353</f>
        <v>0</v>
      </c>
      <c r="J344" s="170" t="n">
        <f aca="false">J345+J346+J347+J349+J353</f>
        <v>0</v>
      </c>
      <c r="K344" s="170" t="n">
        <f aca="false">K345+K346+K347+K349+K353</f>
        <v>0</v>
      </c>
      <c r="L344" s="175"/>
      <c r="M344" s="175"/>
      <c r="N344" s="176"/>
    </row>
    <row r="345" s="91" customFormat="true" ht="21.75" hidden="true" customHeight="true" outlineLevel="0" collapsed="false">
      <c r="A345" s="130"/>
      <c r="B345" s="131" t="s">
        <v>221</v>
      </c>
      <c r="C345" s="177" t="s">
        <v>400</v>
      </c>
      <c r="D345" s="133"/>
      <c r="E345" s="133"/>
      <c r="F345" s="133"/>
      <c r="G345" s="151" t="n">
        <f aca="false">D345+E345-F345</f>
        <v>0</v>
      </c>
      <c r="H345" s="133" t="n">
        <f aca="false">G345</f>
        <v>0</v>
      </c>
      <c r="I345" s="133" t="n">
        <v>0</v>
      </c>
      <c r="J345" s="133" t="n">
        <v>0</v>
      </c>
      <c r="K345" s="133" t="n">
        <v>0</v>
      </c>
      <c r="L345" s="175"/>
      <c r="M345" s="175"/>
      <c r="N345" s="176"/>
    </row>
    <row r="346" s="91" customFormat="true" ht="16.5" hidden="true" customHeight="true" outlineLevel="0" collapsed="false">
      <c r="A346" s="130"/>
      <c r="B346" s="59" t="s">
        <v>279</v>
      </c>
      <c r="C346" s="177" t="s">
        <v>310</v>
      </c>
      <c r="D346" s="133"/>
      <c r="E346" s="133"/>
      <c r="F346" s="133"/>
      <c r="G346" s="151" t="n">
        <f aca="false">D346+E346-F346</f>
        <v>0</v>
      </c>
      <c r="H346" s="133" t="n">
        <f aca="false">G346</f>
        <v>0</v>
      </c>
      <c r="I346" s="133" t="n">
        <v>0</v>
      </c>
      <c r="J346" s="133" t="n">
        <v>0</v>
      </c>
      <c r="K346" s="133" t="n">
        <v>0</v>
      </c>
      <c r="L346" s="175"/>
      <c r="M346" s="175"/>
      <c r="N346" s="176"/>
    </row>
    <row r="347" s="91" customFormat="true" ht="21" hidden="true" customHeight="true" outlineLevel="0" collapsed="false">
      <c r="A347" s="130"/>
      <c r="B347" s="59" t="s">
        <v>227</v>
      </c>
      <c r="C347" s="177" t="s">
        <v>228</v>
      </c>
      <c r="D347" s="133"/>
      <c r="E347" s="133"/>
      <c r="F347" s="133"/>
      <c r="G347" s="151" t="n">
        <f aca="false">D347+E347-F347</f>
        <v>0</v>
      </c>
      <c r="H347" s="133" t="n">
        <f aca="false">G347</f>
        <v>0</v>
      </c>
      <c r="I347" s="133" t="n">
        <v>0</v>
      </c>
      <c r="J347" s="133" t="n">
        <v>0</v>
      </c>
      <c r="K347" s="133" t="n">
        <v>0</v>
      </c>
      <c r="L347" s="175"/>
      <c r="M347" s="175"/>
      <c r="N347" s="176"/>
    </row>
    <row r="348" s="91" customFormat="true" ht="20.25" hidden="true" customHeight="true" outlineLevel="0" collapsed="false">
      <c r="A348" s="130"/>
      <c r="B348" s="131"/>
      <c r="C348" s="97" t="s">
        <v>427</v>
      </c>
      <c r="D348" s="133"/>
      <c r="E348" s="133"/>
      <c r="F348" s="133"/>
      <c r="G348" s="151" t="n">
        <f aca="false">D348+E348-F348</f>
        <v>0</v>
      </c>
      <c r="H348" s="133" t="n">
        <f aca="false">G348</f>
        <v>0</v>
      </c>
      <c r="I348" s="133" t="n">
        <v>0</v>
      </c>
      <c r="J348" s="133" t="n">
        <v>0</v>
      </c>
      <c r="K348" s="133" t="n">
        <v>0</v>
      </c>
      <c r="L348" s="175"/>
      <c r="M348" s="175"/>
      <c r="N348" s="176"/>
    </row>
    <row r="349" s="91" customFormat="true" ht="16.5" hidden="true" customHeight="true" outlineLevel="0" collapsed="false">
      <c r="A349" s="130"/>
      <c r="B349" s="131" t="s">
        <v>245</v>
      </c>
      <c r="C349" s="97" t="s">
        <v>246</v>
      </c>
      <c r="D349" s="133"/>
      <c r="E349" s="133"/>
      <c r="F349" s="133"/>
      <c r="G349" s="151" t="n">
        <f aca="false">D349+E349-F349</f>
        <v>0</v>
      </c>
      <c r="H349" s="133" t="n">
        <f aca="false">G349</f>
        <v>0</v>
      </c>
      <c r="I349" s="133" t="n">
        <v>0</v>
      </c>
      <c r="J349" s="133" t="n">
        <v>0</v>
      </c>
      <c r="K349" s="133" t="n">
        <v>0</v>
      </c>
      <c r="L349" s="175"/>
      <c r="M349" s="175"/>
      <c r="N349" s="176"/>
    </row>
    <row r="350" s="91" customFormat="true" ht="18.75" hidden="true" customHeight="true" outlineLevel="0" collapsed="false">
      <c r="A350" s="130"/>
      <c r="B350" s="131"/>
      <c r="C350" s="97"/>
      <c r="D350" s="133"/>
      <c r="E350" s="133"/>
      <c r="F350" s="133"/>
      <c r="G350" s="151" t="n">
        <f aca="false">D350+E350-F350</f>
        <v>0</v>
      </c>
      <c r="H350" s="133" t="n">
        <f aca="false">G350</f>
        <v>0</v>
      </c>
      <c r="I350" s="133" t="n">
        <v>0</v>
      </c>
      <c r="J350" s="133" t="n">
        <v>0</v>
      </c>
      <c r="K350" s="133" t="n">
        <v>0</v>
      </c>
      <c r="L350" s="175"/>
      <c r="M350" s="175"/>
      <c r="N350" s="176"/>
    </row>
    <row r="351" s="91" customFormat="true" ht="16.5" hidden="true" customHeight="true" outlineLevel="0" collapsed="false">
      <c r="A351" s="130"/>
      <c r="B351" s="131"/>
      <c r="C351" s="97"/>
      <c r="D351" s="133"/>
      <c r="E351" s="133"/>
      <c r="F351" s="133"/>
      <c r="G351" s="151" t="n">
        <f aca="false">D351+E351-F351</f>
        <v>0</v>
      </c>
      <c r="H351" s="133" t="n">
        <f aca="false">G351</f>
        <v>0</v>
      </c>
      <c r="I351" s="133" t="n">
        <v>0</v>
      </c>
      <c r="J351" s="133" t="n">
        <v>0</v>
      </c>
      <c r="K351" s="133" t="n">
        <v>0</v>
      </c>
      <c r="L351" s="175"/>
      <c r="M351" s="175"/>
      <c r="N351" s="176"/>
    </row>
    <row r="352" s="91" customFormat="true" ht="19.5" hidden="true" customHeight="true" outlineLevel="0" collapsed="false">
      <c r="A352" s="130"/>
      <c r="B352" s="131"/>
      <c r="C352" s="97"/>
      <c r="D352" s="133"/>
      <c r="E352" s="133"/>
      <c r="F352" s="133"/>
      <c r="G352" s="151" t="n">
        <f aca="false">D352+E352-F352</f>
        <v>0</v>
      </c>
      <c r="H352" s="133" t="n">
        <f aca="false">G352</f>
        <v>0</v>
      </c>
      <c r="I352" s="133" t="n">
        <v>0</v>
      </c>
      <c r="J352" s="133" t="n">
        <v>0</v>
      </c>
      <c r="K352" s="133" t="n">
        <v>0</v>
      </c>
      <c r="L352" s="175"/>
      <c r="M352" s="175"/>
      <c r="N352" s="176"/>
    </row>
    <row r="353" s="91" customFormat="true" ht="25.5" hidden="true" customHeight="true" outlineLevel="0" collapsed="false">
      <c r="A353" s="130"/>
      <c r="B353" s="131" t="s">
        <v>398</v>
      </c>
      <c r="C353" s="177" t="s">
        <v>441</v>
      </c>
      <c r="D353" s="133"/>
      <c r="E353" s="133"/>
      <c r="F353" s="133"/>
      <c r="G353" s="151" t="n">
        <f aca="false">D353+E353-F353</f>
        <v>0</v>
      </c>
      <c r="H353" s="133" t="n">
        <f aca="false">G353</f>
        <v>0</v>
      </c>
      <c r="I353" s="133" t="n">
        <v>0</v>
      </c>
      <c r="J353" s="133" t="n">
        <v>0</v>
      </c>
      <c r="K353" s="133" t="n">
        <v>0</v>
      </c>
      <c r="L353" s="175"/>
      <c r="M353" s="175"/>
      <c r="N353" s="176"/>
    </row>
    <row r="354" s="91" customFormat="true" ht="18.75" hidden="true" customHeight="true" outlineLevel="0" collapsed="false">
      <c r="A354" s="130"/>
      <c r="B354" s="131"/>
      <c r="C354" s="181" t="s">
        <v>435</v>
      </c>
      <c r="D354" s="133"/>
      <c r="E354" s="133"/>
      <c r="F354" s="133"/>
      <c r="G354" s="151" t="n">
        <f aca="false">D354+E354-F354</f>
        <v>0</v>
      </c>
      <c r="H354" s="133" t="n">
        <f aca="false">G354</f>
        <v>0</v>
      </c>
      <c r="I354" s="133" t="n">
        <v>0</v>
      </c>
      <c r="J354" s="133" t="n">
        <v>0</v>
      </c>
      <c r="K354" s="133" t="n">
        <v>0</v>
      </c>
      <c r="L354" s="175"/>
      <c r="M354" s="175"/>
      <c r="N354" s="176"/>
    </row>
    <row r="355" s="91" customFormat="true" ht="18" hidden="true" customHeight="true" outlineLevel="0" collapsed="false">
      <c r="A355" s="130"/>
      <c r="B355" s="131"/>
      <c r="C355" s="181" t="s">
        <v>423</v>
      </c>
      <c r="D355" s="133"/>
      <c r="E355" s="133"/>
      <c r="F355" s="133"/>
      <c r="G355" s="151" t="n">
        <f aca="false">D355+E355-F355</f>
        <v>0</v>
      </c>
      <c r="H355" s="133" t="n">
        <f aca="false">G355</f>
        <v>0</v>
      </c>
      <c r="I355" s="133" t="n">
        <v>0</v>
      </c>
      <c r="J355" s="133" t="n">
        <v>0</v>
      </c>
      <c r="K355" s="133" t="n">
        <v>0</v>
      </c>
      <c r="L355" s="175"/>
      <c r="M355" s="175"/>
      <c r="N355" s="176"/>
    </row>
    <row r="356" s="91" customFormat="true" ht="15" hidden="true" customHeight="true" outlineLevel="0" collapsed="false">
      <c r="A356" s="130"/>
      <c r="B356" s="131"/>
      <c r="C356" s="181" t="s">
        <v>442</v>
      </c>
      <c r="D356" s="133"/>
      <c r="E356" s="133"/>
      <c r="F356" s="133"/>
      <c r="G356" s="151" t="n">
        <f aca="false">D356+E356-F356</f>
        <v>0</v>
      </c>
      <c r="H356" s="133" t="n">
        <f aca="false">G356</f>
        <v>0</v>
      </c>
      <c r="I356" s="133" t="n">
        <v>0</v>
      </c>
      <c r="J356" s="134" t="e">
        <f aca="false">#REF!</f>
        <v>#REF!</v>
      </c>
      <c r="K356" s="134" t="n">
        <v>0</v>
      </c>
      <c r="L356" s="175"/>
      <c r="M356" s="175"/>
      <c r="N356" s="176"/>
    </row>
    <row r="357" s="91" customFormat="true" ht="17.25" hidden="false" customHeight="true" outlineLevel="0" collapsed="false">
      <c r="A357" s="125" t="s">
        <v>443</v>
      </c>
      <c r="B357" s="138"/>
      <c r="C357" s="139" t="s">
        <v>444</v>
      </c>
      <c r="D357" s="128" t="n">
        <f aca="false">SUM(D358:D370)</f>
        <v>1033814</v>
      </c>
      <c r="E357" s="128" t="n">
        <f aca="false">SUM(E358:E370)</f>
        <v>0</v>
      </c>
      <c r="F357" s="128" t="n">
        <f aca="false">SUM(F358:F370)</f>
        <v>0</v>
      </c>
      <c r="G357" s="128" t="n">
        <f aca="false">SUM(G358:G370)</f>
        <v>1033814</v>
      </c>
      <c r="H357" s="128" t="n">
        <f aca="false">SUM(H358:H370)</f>
        <v>1033814</v>
      </c>
      <c r="I357" s="128" t="n">
        <f aca="false">SUM(I358:I370)</f>
        <v>628799</v>
      </c>
      <c r="J357" s="128" t="n">
        <f aca="false">SUM(J358:J370)</f>
        <v>117040</v>
      </c>
      <c r="K357" s="128" t="n">
        <f aca="false">SUM(K358:K370)</f>
        <v>224218</v>
      </c>
      <c r="L357" s="128" t="n">
        <f aca="false">SUM(L358:L370)</f>
        <v>0</v>
      </c>
      <c r="M357" s="128" t="n">
        <f aca="false">SUM(M358:M370)</f>
        <v>0</v>
      </c>
      <c r="N357" s="129" t="n">
        <f aca="false">SUM(N358:N370)</f>
        <v>0</v>
      </c>
    </row>
    <row r="358" s="91" customFormat="true" ht="25.5" hidden="false" customHeight="true" outlineLevel="0" collapsed="false">
      <c r="A358" s="174"/>
      <c r="B358" s="150" t="s">
        <v>398</v>
      </c>
      <c r="C358" s="162" t="s">
        <v>399</v>
      </c>
      <c r="D358" s="151" t="n">
        <v>224218</v>
      </c>
      <c r="E358" s="151"/>
      <c r="F358" s="151"/>
      <c r="G358" s="151" t="n">
        <f aca="false">D358+E358-F358</f>
        <v>224218</v>
      </c>
      <c r="H358" s="133" t="n">
        <f aca="false">G358</f>
        <v>224218</v>
      </c>
      <c r="I358" s="151"/>
      <c r="J358" s="151"/>
      <c r="K358" s="151" t="n">
        <f aca="false">H358</f>
        <v>224218</v>
      </c>
      <c r="L358" s="151"/>
      <c r="M358" s="151"/>
      <c r="N358" s="159"/>
    </row>
    <row r="359" s="91" customFormat="true" ht="16.5" hidden="false" customHeight="true" outlineLevel="0" collapsed="false">
      <c r="A359" s="116"/>
      <c r="B359" s="131" t="s">
        <v>221</v>
      </c>
      <c r="C359" s="36" t="s">
        <v>373</v>
      </c>
      <c r="D359" s="133" t="n">
        <v>580228</v>
      </c>
      <c r="E359" s="133"/>
      <c r="F359" s="133"/>
      <c r="G359" s="151" t="n">
        <f aca="false">D359+E359-F359</f>
        <v>580228</v>
      </c>
      <c r="H359" s="133" t="n">
        <f aca="false">G359</f>
        <v>580228</v>
      </c>
      <c r="I359" s="133" t="n">
        <f aca="false">H359</f>
        <v>580228</v>
      </c>
      <c r="J359" s="134"/>
      <c r="K359" s="135"/>
      <c r="L359" s="132"/>
      <c r="M359" s="132"/>
      <c r="N359" s="136"/>
    </row>
    <row r="360" s="91" customFormat="true" ht="16.5" hidden="false" customHeight="true" outlineLevel="0" collapsed="false">
      <c r="A360" s="116"/>
      <c r="B360" s="131" t="s">
        <v>223</v>
      </c>
      <c r="C360" s="36" t="s">
        <v>224</v>
      </c>
      <c r="D360" s="133" t="n">
        <v>48571</v>
      </c>
      <c r="E360" s="133"/>
      <c r="F360" s="133"/>
      <c r="G360" s="151" t="n">
        <f aca="false">D360+E360-F360</f>
        <v>48571</v>
      </c>
      <c r="H360" s="133" t="n">
        <f aca="false">G360</f>
        <v>48571</v>
      </c>
      <c r="I360" s="133" t="n">
        <f aca="false">H360</f>
        <v>48571</v>
      </c>
      <c r="J360" s="134"/>
      <c r="K360" s="135"/>
      <c r="L360" s="132"/>
      <c r="M360" s="132"/>
      <c r="N360" s="136"/>
    </row>
    <row r="361" s="91" customFormat="true" ht="16.5" hidden="false" customHeight="true" outlineLevel="0" collapsed="false">
      <c r="A361" s="116"/>
      <c r="B361" s="59" t="s">
        <v>279</v>
      </c>
      <c r="C361" s="36" t="s">
        <v>310</v>
      </c>
      <c r="D361" s="133" t="n">
        <v>100540</v>
      </c>
      <c r="E361" s="133"/>
      <c r="F361" s="133"/>
      <c r="G361" s="151" t="n">
        <f aca="false">D361+E361-F361</f>
        <v>100540</v>
      </c>
      <c r="H361" s="133" t="n">
        <f aca="false">G361</f>
        <v>100540</v>
      </c>
      <c r="I361" s="133"/>
      <c r="J361" s="134" t="n">
        <f aca="false">H361</f>
        <v>100540</v>
      </c>
      <c r="K361" s="135"/>
      <c r="L361" s="132"/>
      <c r="M361" s="132"/>
      <c r="N361" s="136"/>
    </row>
    <row r="362" s="91" customFormat="true" ht="16.5" hidden="false" customHeight="true" outlineLevel="0" collapsed="false">
      <c r="A362" s="116"/>
      <c r="B362" s="59" t="s">
        <v>227</v>
      </c>
      <c r="C362" s="36" t="s">
        <v>228</v>
      </c>
      <c r="D362" s="133" t="n">
        <v>16500</v>
      </c>
      <c r="E362" s="133"/>
      <c r="F362" s="133"/>
      <c r="G362" s="151" t="n">
        <f aca="false">D362+E362-F362</f>
        <v>16500</v>
      </c>
      <c r="H362" s="133" t="n">
        <f aca="false">G362</f>
        <v>16500</v>
      </c>
      <c r="I362" s="133"/>
      <c r="J362" s="134" t="n">
        <f aca="false">H362</f>
        <v>16500</v>
      </c>
      <c r="K362" s="135"/>
      <c r="L362" s="132"/>
      <c r="M362" s="132"/>
      <c r="N362" s="136"/>
    </row>
    <row r="363" s="91" customFormat="true" ht="16.5" hidden="false" customHeight="true" outlineLevel="0" collapsed="false">
      <c r="A363" s="116"/>
      <c r="B363" s="131" t="s">
        <v>215</v>
      </c>
      <c r="C363" s="141" t="s">
        <v>414</v>
      </c>
      <c r="D363" s="133" t="n">
        <v>10000</v>
      </c>
      <c r="E363" s="133"/>
      <c r="F363" s="133"/>
      <c r="G363" s="151" t="n">
        <f aca="false">D363+E363-F363</f>
        <v>10000</v>
      </c>
      <c r="H363" s="133" t="n">
        <f aca="false">G363</f>
        <v>10000</v>
      </c>
      <c r="I363" s="133"/>
      <c r="J363" s="134"/>
      <c r="K363" s="135"/>
      <c r="L363" s="132"/>
      <c r="M363" s="132"/>
      <c r="N363" s="136"/>
    </row>
    <row r="364" s="91" customFormat="true" ht="16.5" hidden="false" customHeight="true" outlineLevel="0" collapsed="false">
      <c r="A364" s="116"/>
      <c r="B364" s="131" t="s">
        <v>231</v>
      </c>
      <c r="C364" s="141" t="s">
        <v>430</v>
      </c>
      <c r="D364" s="133" t="n">
        <v>5650</v>
      </c>
      <c r="E364" s="133"/>
      <c r="F364" s="133"/>
      <c r="G364" s="151" t="n">
        <f aca="false">D364+E364-F364</f>
        <v>5650</v>
      </c>
      <c r="H364" s="133" t="n">
        <f aca="false">G364</f>
        <v>5650</v>
      </c>
      <c r="I364" s="133"/>
      <c r="J364" s="134"/>
      <c r="K364" s="135"/>
      <c r="L364" s="132"/>
      <c r="M364" s="132"/>
      <c r="N364" s="136"/>
    </row>
    <row r="365" s="91" customFormat="true" ht="16.5" hidden="false" customHeight="true" outlineLevel="0" collapsed="false">
      <c r="A365" s="116"/>
      <c r="B365" s="131" t="s">
        <v>235</v>
      </c>
      <c r="C365" s="141" t="s">
        <v>236</v>
      </c>
      <c r="D365" s="133" t="n">
        <v>2000</v>
      </c>
      <c r="E365" s="133"/>
      <c r="F365" s="133"/>
      <c r="G365" s="151" t="n">
        <f aca="false">D365+E365-F365</f>
        <v>2000</v>
      </c>
      <c r="H365" s="133" t="n">
        <f aca="false">G365</f>
        <v>2000</v>
      </c>
      <c r="I365" s="133"/>
      <c r="J365" s="134"/>
      <c r="K365" s="135"/>
      <c r="L365" s="132"/>
      <c r="M365" s="132"/>
      <c r="N365" s="136"/>
    </row>
    <row r="366" s="91" customFormat="true" ht="16.5" hidden="false" customHeight="true" outlineLevel="0" collapsed="false">
      <c r="A366" s="116"/>
      <c r="B366" s="131" t="s">
        <v>207</v>
      </c>
      <c r="C366" s="141" t="s">
        <v>415</v>
      </c>
      <c r="D366" s="133" t="n">
        <v>7205</v>
      </c>
      <c r="E366" s="133"/>
      <c r="F366" s="133"/>
      <c r="G366" s="151" t="n">
        <f aca="false">D366+E366-F366</f>
        <v>7205</v>
      </c>
      <c r="H366" s="133" t="n">
        <f aca="false">G366</f>
        <v>7205</v>
      </c>
      <c r="I366" s="133"/>
      <c r="J366" s="134"/>
      <c r="K366" s="135"/>
      <c r="L366" s="132"/>
      <c r="M366" s="132"/>
      <c r="N366" s="136"/>
    </row>
    <row r="367" s="91" customFormat="true" ht="16.5" hidden="false" customHeight="true" outlineLevel="0" collapsed="false">
      <c r="A367" s="116"/>
      <c r="B367" s="131" t="s">
        <v>237</v>
      </c>
      <c r="C367" s="141" t="s">
        <v>238</v>
      </c>
      <c r="D367" s="133" t="n">
        <v>800</v>
      </c>
      <c r="E367" s="133"/>
      <c r="F367" s="133"/>
      <c r="G367" s="151" t="n">
        <f aca="false">D367+E367-F367</f>
        <v>800</v>
      </c>
      <c r="H367" s="133" t="n">
        <f aca="false">G367</f>
        <v>800</v>
      </c>
      <c r="I367" s="133"/>
      <c r="J367" s="134"/>
      <c r="K367" s="135"/>
      <c r="L367" s="132"/>
      <c r="M367" s="132"/>
      <c r="N367" s="136"/>
    </row>
    <row r="368" s="91" customFormat="true" ht="16.5" hidden="false" customHeight="true" outlineLevel="0" collapsed="false">
      <c r="A368" s="116"/>
      <c r="B368" s="131" t="s">
        <v>241</v>
      </c>
      <c r="C368" s="36" t="s">
        <v>242</v>
      </c>
      <c r="D368" s="133" t="n">
        <v>1000</v>
      </c>
      <c r="E368" s="133"/>
      <c r="F368" s="133"/>
      <c r="G368" s="151" t="n">
        <f aca="false">D368+E368-F368</f>
        <v>1000</v>
      </c>
      <c r="H368" s="133" t="n">
        <f aca="false">G368</f>
        <v>1000</v>
      </c>
      <c r="I368" s="133"/>
      <c r="J368" s="134"/>
      <c r="K368" s="135"/>
      <c r="L368" s="132"/>
      <c r="M368" s="132"/>
      <c r="N368" s="136"/>
    </row>
    <row r="369" s="91" customFormat="true" ht="15.75" hidden="false" customHeight="true" outlineLevel="0" collapsed="false">
      <c r="A369" s="116"/>
      <c r="B369" s="131" t="s">
        <v>245</v>
      </c>
      <c r="C369" s="141" t="s">
        <v>246</v>
      </c>
      <c r="D369" s="133" t="n">
        <v>35402</v>
      </c>
      <c r="E369" s="133"/>
      <c r="F369" s="133"/>
      <c r="G369" s="151" t="n">
        <f aca="false">D369+E369-F369</f>
        <v>35402</v>
      </c>
      <c r="H369" s="133" t="n">
        <f aca="false">G369</f>
        <v>35402</v>
      </c>
      <c r="I369" s="133"/>
      <c r="J369" s="134"/>
      <c r="K369" s="135"/>
      <c r="L369" s="132"/>
      <c r="M369" s="132"/>
      <c r="N369" s="136"/>
    </row>
    <row r="370" s="91" customFormat="true" ht="15.75" hidden="false" customHeight="true" outlineLevel="0" collapsed="false">
      <c r="A370" s="116"/>
      <c r="B370" s="131" t="s">
        <v>255</v>
      </c>
      <c r="C370" s="36" t="s">
        <v>256</v>
      </c>
      <c r="D370" s="133" t="n">
        <v>1700</v>
      </c>
      <c r="E370" s="133"/>
      <c r="F370" s="133"/>
      <c r="G370" s="151" t="n">
        <f aca="false">D370+E370-F370</f>
        <v>1700</v>
      </c>
      <c r="H370" s="133" t="n">
        <f aca="false">G370</f>
        <v>1700</v>
      </c>
      <c r="I370" s="133"/>
      <c r="J370" s="134"/>
      <c r="K370" s="135"/>
      <c r="L370" s="132"/>
      <c r="M370" s="132"/>
      <c r="N370" s="136"/>
    </row>
    <row r="371" s="91" customFormat="true" ht="18" hidden="false" customHeight="true" outlineLevel="0" collapsed="false">
      <c r="A371" s="125" t="s">
        <v>445</v>
      </c>
      <c r="B371" s="126"/>
      <c r="C371" s="127" t="s">
        <v>446</v>
      </c>
      <c r="D371" s="128" t="n">
        <f aca="false">SUM(D372:D373)</f>
        <v>170</v>
      </c>
      <c r="E371" s="128" t="n">
        <f aca="false">SUM(E372:E373)</f>
        <v>0</v>
      </c>
      <c r="F371" s="128" t="n">
        <f aca="false">SUM(F372:F373)</f>
        <v>0</v>
      </c>
      <c r="G371" s="166" t="n">
        <f aca="false">D371+E371-F371</f>
        <v>170</v>
      </c>
      <c r="H371" s="166" t="n">
        <f aca="false">SUM(H372:H373)</f>
        <v>170</v>
      </c>
      <c r="I371" s="128" t="n">
        <f aca="false">SUM(I372:I373)</f>
        <v>120</v>
      </c>
      <c r="J371" s="128" t="n">
        <f aca="false">SUM(J372:J373)</f>
        <v>0</v>
      </c>
      <c r="K371" s="128" t="n">
        <f aca="false">SUM(K372:K373)</f>
        <v>0</v>
      </c>
      <c r="L371" s="128" t="n">
        <f aca="false">SUM(L372:L373)</f>
        <v>0</v>
      </c>
      <c r="M371" s="128" t="n">
        <f aca="false">SUM(M372:M373)</f>
        <v>0</v>
      </c>
      <c r="N371" s="129" t="n">
        <f aca="false">SUM(N372:N373)</f>
        <v>0</v>
      </c>
    </row>
    <row r="372" s="91" customFormat="true" ht="18" hidden="false" customHeight="true" outlineLevel="0" collapsed="false">
      <c r="A372" s="116"/>
      <c r="B372" s="131" t="s">
        <v>229</v>
      </c>
      <c r="C372" s="182" t="s">
        <v>230</v>
      </c>
      <c r="D372" s="133" t="n">
        <v>120</v>
      </c>
      <c r="E372" s="133"/>
      <c r="F372" s="133"/>
      <c r="G372" s="151" t="n">
        <f aca="false">D372+E372-F372</f>
        <v>120</v>
      </c>
      <c r="H372" s="133" t="n">
        <f aca="false">G372</f>
        <v>120</v>
      </c>
      <c r="I372" s="133" t="n">
        <f aca="false">H372</f>
        <v>120</v>
      </c>
      <c r="J372" s="134"/>
      <c r="K372" s="135"/>
      <c r="L372" s="132"/>
      <c r="M372" s="132"/>
      <c r="N372" s="136"/>
    </row>
    <row r="373" s="91" customFormat="true" ht="17.25" hidden="false" customHeight="true" outlineLevel="0" collapsed="false">
      <c r="A373" s="116"/>
      <c r="B373" s="131" t="s">
        <v>215</v>
      </c>
      <c r="C373" s="182" t="s">
        <v>414</v>
      </c>
      <c r="D373" s="133" t="n">
        <v>50</v>
      </c>
      <c r="E373" s="133"/>
      <c r="F373" s="133"/>
      <c r="G373" s="151" t="n">
        <f aca="false">D373+E373-F373</f>
        <v>50</v>
      </c>
      <c r="H373" s="133" t="n">
        <f aca="false">G373</f>
        <v>50</v>
      </c>
      <c r="I373" s="133"/>
      <c r="J373" s="134"/>
      <c r="K373" s="135"/>
      <c r="L373" s="132"/>
      <c r="M373" s="132"/>
      <c r="N373" s="136"/>
    </row>
    <row r="374" s="91" customFormat="true" ht="25.5" hidden="false" customHeight="true" outlineLevel="0" collapsed="false">
      <c r="A374" s="125" t="s">
        <v>447</v>
      </c>
      <c r="B374" s="126"/>
      <c r="C374" s="127" t="s">
        <v>448</v>
      </c>
      <c r="D374" s="128" t="n">
        <f aca="false">SUM(D375:D381)</f>
        <v>62502</v>
      </c>
      <c r="E374" s="128" t="n">
        <f aca="false">SUM(E375:E381)</f>
        <v>0</v>
      </c>
      <c r="F374" s="128" t="n">
        <f aca="false">SUM(F375:F381)</f>
        <v>0</v>
      </c>
      <c r="G374" s="166" t="n">
        <f aca="false">D374+E374-F374</f>
        <v>62502</v>
      </c>
      <c r="H374" s="166" t="n">
        <f aca="false">SUM(H375:H381)</f>
        <v>62502</v>
      </c>
      <c r="I374" s="128" t="n">
        <f aca="false">SUM(I375:I381)</f>
        <v>24960</v>
      </c>
      <c r="J374" s="128" t="n">
        <f aca="false">SUM(J375:J381)</f>
        <v>4442</v>
      </c>
      <c r="K374" s="128" t="n">
        <f aca="false">SUM(K375:K381)</f>
        <v>12000</v>
      </c>
      <c r="L374" s="128" t="n">
        <f aca="false">SUM(L375:L381)</f>
        <v>0</v>
      </c>
      <c r="M374" s="128" t="n">
        <f aca="false">SUM(M375:M381)</f>
        <v>0</v>
      </c>
      <c r="N374" s="129" t="n">
        <f aca="false">SUM(N375:N381)</f>
        <v>0</v>
      </c>
    </row>
    <row r="375" s="91" customFormat="true" ht="17.25" hidden="false" customHeight="true" outlineLevel="0" collapsed="false">
      <c r="A375" s="116"/>
      <c r="B375" s="131" t="s">
        <v>147</v>
      </c>
      <c r="C375" s="36" t="s">
        <v>449</v>
      </c>
      <c r="D375" s="133" t="n">
        <v>12000</v>
      </c>
      <c r="E375" s="133"/>
      <c r="F375" s="133"/>
      <c r="G375" s="151" t="n">
        <f aca="false">D375+E375-F375</f>
        <v>12000</v>
      </c>
      <c r="H375" s="133" t="n">
        <f aca="false">G375</f>
        <v>12000</v>
      </c>
      <c r="I375" s="133"/>
      <c r="J375" s="134"/>
      <c r="K375" s="135" t="n">
        <f aca="false">H375</f>
        <v>12000</v>
      </c>
      <c r="L375" s="132"/>
      <c r="M375" s="132"/>
      <c r="N375" s="136"/>
    </row>
    <row r="376" s="91" customFormat="true" ht="17.25" hidden="false" customHeight="true" outlineLevel="0" collapsed="false">
      <c r="A376" s="116"/>
      <c r="B376" s="131" t="s">
        <v>450</v>
      </c>
      <c r="C376" s="36" t="s">
        <v>451</v>
      </c>
      <c r="D376" s="133" t="n">
        <v>8800</v>
      </c>
      <c r="E376" s="133"/>
      <c r="F376" s="133"/>
      <c r="G376" s="151" t="n">
        <f aca="false">D376+E376-F376</f>
        <v>8800</v>
      </c>
      <c r="H376" s="133" t="n">
        <f aca="false">G376</f>
        <v>8800</v>
      </c>
      <c r="I376" s="133"/>
      <c r="J376" s="134"/>
      <c r="K376" s="135"/>
      <c r="L376" s="132"/>
      <c r="M376" s="132"/>
      <c r="N376" s="136"/>
    </row>
    <row r="377" s="91" customFormat="true" ht="17.25" hidden="false" customHeight="true" outlineLevel="0" collapsed="false">
      <c r="A377" s="116"/>
      <c r="B377" s="131" t="s">
        <v>221</v>
      </c>
      <c r="C377" s="36" t="s">
        <v>373</v>
      </c>
      <c r="D377" s="133" t="n">
        <v>24960</v>
      </c>
      <c r="E377" s="133"/>
      <c r="F377" s="133"/>
      <c r="G377" s="151" t="n">
        <f aca="false">D377+E377-F377</f>
        <v>24960</v>
      </c>
      <c r="H377" s="133" t="n">
        <f aca="false">G377</f>
        <v>24960</v>
      </c>
      <c r="I377" s="133" t="n">
        <f aca="false">H377</f>
        <v>24960</v>
      </c>
      <c r="J377" s="134"/>
      <c r="K377" s="135"/>
      <c r="L377" s="132"/>
      <c r="M377" s="132"/>
      <c r="N377" s="136"/>
    </row>
    <row r="378" s="91" customFormat="true" ht="15" hidden="false" customHeight="true" outlineLevel="0" collapsed="false">
      <c r="A378" s="116"/>
      <c r="B378" s="131" t="s">
        <v>225</v>
      </c>
      <c r="C378" s="36" t="s">
        <v>310</v>
      </c>
      <c r="D378" s="133" t="n">
        <v>3830</v>
      </c>
      <c r="E378" s="133"/>
      <c r="F378" s="133"/>
      <c r="G378" s="151" t="n">
        <f aca="false">D378+E378-F378</f>
        <v>3830</v>
      </c>
      <c r="H378" s="133" t="n">
        <f aca="false">G378</f>
        <v>3830</v>
      </c>
      <c r="I378" s="133"/>
      <c r="J378" s="134" t="n">
        <f aca="false">H378</f>
        <v>3830</v>
      </c>
      <c r="K378" s="135"/>
      <c r="L378" s="132"/>
      <c r="M378" s="132"/>
      <c r="N378" s="136"/>
    </row>
    <row r="379" s="91" customFormat="true" ht="18" hidden="false" customHeight="true" outlineLevel="0" collapsed="false">
      <c r="A379" s="116"/>
      <c r="B379" s="131" t="s">
        <v>227</v>
      </c>
      <c r="C379" s="36" t="s">
        <v>228</v>
      </c>
      <c r="D379" s="133" t="n">
        <v>612</v>
      </c>
      <c r="E379" s="133"/>
      <c r="F379" s="133"/>
      <c r="G379" s="151" t="n">
        <f aca="false">D379+E379-F379</f>
        <v>612</v>
      </c>
      <c r="H379" s="133" t="n">
        <f aca="false">G379</f>
        <v>612</v>
      </c>
      <c r="I379" s="133"/>
      <c r="J379" s="134" t="n">
        <f aca="false">H379</f>
        <v>612</v>
      </c>
      <c r="K379" s="135"/>
      <c r="L379" s="132"/>
      <c r="M379" s="132"/>
      <c r="N379" s="136"/>
    </row>
    <row r="380" s="91" customFormat="true" ht="18" hidden="false" customHeight="true" outlineLevel="0" collapsed="false">
      <c r="A380" s="116"/>
      <c r="B380" s="131" t="s">
        <v>207</v>
      </c>
      <c r="C380" s="141" t="s">
        <v>208</v>
      </c>
      <c r="D380" s="133" t="n">
        <v>800</v>
      </c>
      <c r="E380" s="133"/>
      <c r="F380" s="133"/>
      <c r="G380" s="151" t="n">
        <f aca="false">D380+E380-F380</f>
        <v>800</v>
      </c>
      <c r="H380" s="133" t="n">
        <f aca="false">G380</f>
        <v>800</v>
      </c>
      <c r="I380" s="133"/>
      <c r="J380" s="134"/>
      <c r="K380" s="135"/>
      <c r="L380" s="132"/>
      <c r="M380" s="132"/>
      <c r="N380" s="136"/>
    </row>
    <row r="381" s="91" customFormat="true" ht="23.25" hidden="false" customHeight="true" outlineLevel="0" collapsed="false">
      <c r="A381" s="116"/>
      <c r="B381" s="131" t="s">
        <v>253</v>
      </c>
      <c r="C381" s="36" t="s">
        <v>308</v>
      </c>
      <c r="D381" s="133" t="n">
        <v>11500</v>
      </c>
      <c r="E381" s="133"/>
      <c r="F381" s="133"/>
      <c r="G381" s="151" t="n">
        <f aca="false">D381+E381-F381</f>
        <v>11500</v>
      </c>
      <c r="H381" s="133" t="n">
        <f aca="false">G381</f>
        <v>11500</v>
      </c>
      <c r="I381" s="133"/>
      <c r="J381" s="134"/>
      <c r="K381" s="135"/>
      <c r="L381" s="132"/>
      <c r="M381" s="132"/>
      <c r="N381" s="136"/>
    </row>
    <row r="382" s="91" customFormat="true" ht="23.25" hidden="false" customHeight="true" outlineLevel="0" collapsed="false">
      <c r="A382" s="125" t="s">
        <v>452</v>
      </c>
      <c r="B382" s="183"/>
      <c r="C382" s="126" t="s">
        <v>453</v>
      </c>
      <c r="D382" s="184" t="n">
        <f aca="false">D383</f>
        <v>116148</v>
      </c>
      <c r="E382" s="184" t="n">
        <f aca="false">E383</f>
        <v>0</v>
      </c>
      <c r="F382" s="184" t="n">
        <f aca="false">F383</f>
        <v>0</v>
      </c>
      <c r="G382" s="184" t="n">
        <f aca="false">G383</f>
        <v>116148</v>
      </c>
      <c r="H382" s="184" t="n">
        <f aca="false">H383</f>
        <v>0</v>
      </c>
      <c r="I382" s="184" t="n">
        <f aca="false">I383</f>
        <v>0</v>
      </c>
      <c r="J382" s="184" t="n">
        <f aca="false">J383</f>
        <v>0</v>
      </c>
      <c r="K382" s="184" t="n">
        <f aca="false">K383</f>
        <v>0</v>
      </c>
      <c r="L382" s="184" t="n">
        <f aca="false">L383</f>
        <v>0</v>
      </c>
      <c r="M382" s="184" t="n">
        <f aca="false">M383</f>
        <v>0</v>
      </c>
      <c r="N382" s="185" t="n">
        <f aca="false">N383</f>
        <v>116148</v>
      </c>
    </row>
    <row r="383" s="91" customFormat="true" ht="21" hidden="false" customHeight="true" outlineLevel="0" collapsed="false">
      <c r="A383" s="186"/>
      <c r="B383" s="187" t="s">
        <v>259</v>
      </c>
      <c r="C383" s="188" t="s">
        <v>454</v>
      </c>
      <c r="D383" s="189" t="n">
        <v>116148</v>
      </c>
      <c r="E383" s="189"/>
      <c r="F383" s="189" t="n">
        <v>0</v>
      </c>
      <c r="G383" s="189" t="n">
        <f aca="false">D383+E383-F383</f>
        <v>116148</v>
      </c>
      <c r="H383" s="189" t="n">
        <v>0</v>
      </c>
      <c r="I383" s="189" t="n">
        <v>0</v>
      </c>
      <c r="J383" s="189" t="n">
        <v>0</v>
      </c>
      <c r="K383" s="189" t="n">
        <v>0</v>
      </c>
      <c r="L383" s="189" t="n">
        <v>0</v>
      </c>
      <c r="M383" s="189" t="n">
        <v>0</v>
      </c>
      <c r="N383" s="190" t="n">
        <f aca="false">G383</f>
        <v>116148</v>
      </c>
    </row>
    <row r="384" s="91" customFormat="true" ht="19.5" hidden="false" customHeight="true" outlineLevel="0" collapsed="false">
      <c r="A384" s="125" t="s">
        <v>455</v>
      </c>
      <c r="B384" s="183"/>
      <c r="C384" s="191" t="s">
        <v>122</v>
      </c>
      <c r="D384" s="184" t="n">
        <f aca="false">SUM(D385:D395)</f>
        <v>454211</v>
      </c>
      <c r="E384" s="184" t="n">
        <f aca="false">SUM(E385:E395)</f>
        <v>0</v>
      </c>
      <c r="F384" s="184" t="n">
        <f aca="false">SUM(F385:F395)</f>
        <v>0</v>
      </c>
      <c r="G384" s="184" t="n">
        <f aca="false">SUM(G385:G395)</f>
        <v>454211</v>
      </c>
      <c r="H384" s="184" t="n">
        <f aca="false">SUM(H385:H395)</f>
        <v>454211</v>
      </c>
      <c r="I384" s="184" t="n">
        <f aca="false">SUM(I385:I395)</f>
        <v>248486</v>
      </c>
      <c r="J384" s="184" t="n">
        <f aca="false">SUM(J385:J395)</f>
        <v>43886</v>
      </c>
      <c r="K384" s="184" t="n">
        <f aca="false">SUM(K385:K395)</f>
        <v>0</v>
      </c>
      <c r="L384" s="184" t="n">
        <f aca="false">SUM(L385:L395)</f>
        <v>0</v>
      </c>
      <c r="M384" s="184" t="n">
        <f aca="false">SUM(M385:M395)</f>
        <v>0</v>
      </c>
      <c r="N384" s="185" t="n">
        <f aca="false">SUM(N385:N395)</f>
        <v>0</v>
      </c>
    </row>
    <row r="385" s="91" customFormat="true" ht="17.25" hidden="false" customHeight="true" outlineLevel="0" collapsed="false">
      <c r="A385" s="116"/>
      <c r="B385" s="131" t="s">
        <v>221</v>
      </c>
      <c r="C385" s="36" t="s">
        <v>373</v>
      </c>
      <c r="D385" s="133" t="n">
        <v>239543</v>
      </c>
      <c r="E385" s="133"/>
      <c r="F385" s="133"/>
      <c r="G385" s="151" t="n">
        <f aca="false">D385+E385-F385</f>
        <v>239543</v>
      </c>
      <c r="H385" s="133" t="n">
        <f aca="false">G385</f>
        <v>239543</v>
      </c>
      <c r="I385" s="133" t="n">
        <f aca="false">H385</f>
        <v>239543</v>
      </c>
      <c r="J385" s="134"/>
      <c r="K385" s="135"/>
      <c r="L385" s="132"/>
      <c r="M385" s="132"/>
      <c r="N385" s="136"/>
    </row>
    <row r="386" s="91" customFormat="true" ht="16.5" hidden="false" customHeight="true" outlineLevel="0" collapsed="false">
      <c r="A386" s="116"/>
      <c r="B386" s="131" t="s">
        <v>223</v>
      </c>
      <c r="C386" s="36" t="s">
        <v>224</v>
      </c>
      <c r="D386" s="133" t="n">
        <v>8943</v>
      </c>
      <c r="E386" s="133"/>
      <c r="F386" s="133"/>
      <c r="G386" s="151" t="n">
        <f aca="false">D386+E386-F386</f>
        <v>8943</v>
      </c>
      <c r="H386" s="133" t="n">
        <f aca="false">G386</f>
        <v>8943</v>
      </c>
      <c r="I386" s="133" t="n">
        <f aca="false">H386</f>
        <v>8943</v>
      </c>
      <c r="J386" s="134"/>
      <c r="K386" s="135"/>
      <c r="L386" s="132"/>
      <c r="M386" s="132"/>
      <c r="N386" s="136"/>
    </row>
    <row r="387" s="91" customFormat="true" ht="17.25" hidden="false" customHeight="true" outlineLevel="0" collapsed="false">
      <c r="A387" s="116"/>
      <c r="B387" s="131" t="s">
        <v>225</v>
      </c>
      <c r="C387" s="36" t="s">
        <v>310</v>
      </c>
      <c r="D387" s="133" t="n">
        <v>38277</v>
      </c>
      <c r="E387" s="133"/>
      <c r="F387" s="133"/>
      <c r="G387" s="151" t="n">
        <f aca="false">D387+E387-F387</f>
        <v>38277</v>
      </c>
      <c r="H387" s="133" t="n">
        <f aca="false">G387</f>
        <v>38277</v>
      </c>
      <c r="I387" s="133"/>
      <c r="J387" s="134" t="n">
        <f aca="false">H387</f>
        <v>38277</v>
      </c>
      <c r="K387" s="135"/>
      <c r="L387" s="132"/>
      <c r="M387" s="132"/>
      <c r="N387" s="136"/>
    </row>
    <row r="388" s="91" customFormat="true" ht="17.25" hidden="false" customHeight="true" outlineLevel="0" collapsed="false">
      <c r="A388" s="116"/>
      <c r="B388" s="131" t="s">
        <v>227</v>
      </c>
      <c r="C388" s="36" t="s">
        <v>228</v>
      </c>
      <c r="D388" s="133" t="n">
        <v>5609</v>
      </c>
      <c r="E388" s="133"/>
      <c r="F388" s="133"/>
      <c r="G388" s="151" t="n">
        <f aca="false">D388+E388-F388</f>
        <v>5609</v>
      </c>
      <c r="H388" s="133" t="n">
        <f aca="false">G388</f>
        <v>5609</v>
      </c>
      <c r="I388" s="133"/>
      <c r="J388" s="134" t="n">
        <f aca="false">H388</f>
        <v>5609</v>
      </c>
      <c r="K388" s="135"/>
      <c r="L388" s="132"/>
      <c r="M388" s="132"/>
      <c r="N388" s="136"/>
    </row>
    <row r="389" s="91" customFormat="true" ht="15" hidden="false" customHeight="true" outlineLevel="0" collapsed="false">
      <c r="A389" s="116"/>
      <c r="B389" s="131" t="s">
        <v>215</v>
      </c>
      <c r="C389" s="182" t="s">
        <v>414</v>
      </c>
      <c r="D389" s="133" t="n">
        <v>35472</v>
      </c>
      <c r="E389" s="133"/>
      <c r="F389" s="133"/>
      <c r="G389" s="151" t="n">
        <f aca="false">D389+E389-F389</f>
        <v>35472</v>
      </c>
      <c r="H389" s="133" t="n">
        <f aca="false">G389</f>
        <v>35472</v>
      </c>
      <c r="I389" s="133"/>
      <c r="J389" s="134"/>
      <c r="K389" s="135"/>
      <c r="L389" s="132"/>
      <c r="M389" s="132"/>
      <c r="N389" s="136"/>
    </row>
    <row r="390" s="91" customFormat="true" ht="18.75" hidden="false" customHeight="true" outlineLevel="0" collapsed="false">
      <c r="A390" s="116"/>
      <c r="B390" s="131" t="s">
        <v>456</v>
      </c>
      <c r="C390" s="141" t="s">
        <v>327</v>
      </c>
      <c r="D390" s="133" t="n">
        <v>65000</v>
      </c>
      <c r="E390" s="133"/>
      <c r="F390" s="133"/>
      <c r="G390" s="151" t="n">
        <f aca="false">D390+E390-F390</f>
        <v>65000</v>
      </c>
      <c r="H390" s="133" t="n">
        <f aca="false">G390</f>
        <v>65000</v>
      </c>
      <c r="I390" s="133"/>
      <c r="J390" s="134"/>
      <c r="K390" s="135"/>
      <c r="L390" s="132"/>
      <c r="M390" s="132"/>
      <c r="N390" s="136"/>
    </row>
    <row r="391" s="91" customFormat="true" ht="15.75" hidden="false" customHeight="true" outlineLevel="0" collapsed="false">
      <c r="A391" s="116"/>
      <c r="B391" s="131" t="s">
        <v>231</v>
      </c>
      <c r="C391" s="141" t="s">
        <v>430</v>
      </c>
      <c r="D391" s="133" t="n">
        <v>26700</v>
      </c>
      <c r="E391" s="133"/>
      <c r="F391" s="133"/>
      <c r="G391" s="151" t="n">
        <f aca="false">D391+E391-F391</f>
        <v>26700</v>
      </c>
      <c r="H391" s="133" t="n">
        <f aca="false">G391</f>
        <v>26700</v>
      </c>
      <c r="I391" s="133"/>
      <c r="J391" s="134"/>
      <c r="K391" s="135"/>
      <c r="L391" s="132"/>
      <c r="M391" s="132"/>
      <c r="N391" s="136"/>
    </row>
    <row r="392" s="91" customFormat="true" ht="15" hidden="false" customHeight="true" outlineLevel="0" collapsed="false">
      <c r="A392" s="116"/>
      <c r="B392" s="131" t="s">
        <v>235</v>
      </c>
      <c r="C392" s="141" t="s">
        <v>236</v>
      </c>
      <c r="D392" s="133" t="n">
        <v>780</v>
      </c>
      <c r="E392" s="133"/>
      <c r="F392" s="133"/>
      <c r="G392" s="151" t="n">
        <f aca="false">D392+E392-F392</f>
        <v>780</v>
      </c>
      <c r="H392" s="133" t="n">
        <f aca="false">G392</f>
        <v>780</v>
      </c>
      <c r="I392" s="133"/>
      <c r="J392" s="134"/>
      <c r="K392" s="135"/>
      <c r="L392" s="132"/>
      <c r="M392" s="132"/>
      <c r="N392" s="136"/>
    </row>
    <row r="393" s="91" customFormat="true" ht="16.5" hidden="false" customHeight="true" outlineLevel="0" collapsed="false">
      <c r="A393" s="116"/>
      <c r="B393" s="131" t="s">
        <v>207</v>
      </c>
      <c r="C393" s="141" t="s">
        <v>415</v>
      </c>
      <c r="D393" s="133" t="n">
        <v>23684</v>
      </c>
      <c r="E393" s="133"/>
      <c r="F393" s="133"/>
      <c r="G393" s="151" t="n">
        <f aca="false">D393+E393-F393</f>
        <v>23684</v>
      </c>
      <c r="H393" s="133" t="n">
        <f aca="false">G393</f>
        <v>23684</v>
      </c>
      <c r="I393" s="133"/>
      <c r="J393" s="134"/>
      <c r="K393" s="135"/>
      <c r="L393" s="132"/>
      <c r="M393" s="132"/>
      <c r="N393" s="136"/>
    </row>
    <row r="394" s="91" customFormat="true" ht="16.5" hidden="false" customHeight="true" outlineLevel="0" collapsed="false">
      <c r="A394" s="116"/>
      <c r="B394" s="131" t="s">
        <v>241</v>
      </c>
      <c r="C394" s="36" t="s">
        <v>242</v>
      </c>
      <c r="D394" s="133" t="n">
        <v>550</v>
      </c>
      <c r="E394" s="133"/>
      <c r="F394" s="133"/>
      <c r="G394" s="151" t="n">
        <f aca="false">D394+E394-F394</f>
        <v>550</v>
      </c>
      <c r="H394" s="133" t="n">
        <f aca="false">G394</f>
        <v>550</v>
      </c>
      <c r="I394" s="133"/>
      <c r="J394" s="134"/>
      <c r="K394" s="135"/>
      <c r="L394" s="132"/>
      <c r="M394" s="132"/>
      <c r="N394" s="136"/>
    </row>
    <row r="395" s="91" customFormat="true" ht="15.75" hidden="false" customHeight="true" outlineLevel="0" collapsed="false">
      <c r="A395" s="116"/>
      <c r="B395" s="131" t="s">
        <v>245</v>
      </c>
      <c r="C395" s="141" t="s">
        <v>246</v>
      </c>
      <c r="D395" s="133" t="n">
        <v>9653</v>
      </c>
      <c r="E395" s="133"/>
      <c r="F395" s="133"/>
      <c r="G395" s="151" t="n">
        <f aca="false">D395+E395-F395</f>
        <v>9653</v>
      </c>
      <c r="H395" s="133" t="n">
        <f aca="false">G395</f>
        <v>9653</v>
      </c>
      <c r="I395" s="133"/>
      <c r="J395" s="134"/>
      <c r="K395" s="135"/>
      <c r="L395" s="132"/>
      <c r="M395" s="132"/>
      <c r="N395" s="136"/>
    </row>
    <row r="396" s="91" customFormat="true" ht="18.75" hidden="false" customHeight="true" outlineLevel="0" collapsed="false">
      <c r="A396" s="125" t="s">
        <v>457</v>
      </c>
      <c r="B396" s="138"/>
      <c r="C396" s="139" t="s">
        <v>29</v>
      </c>
      <c r="D396" s="128" t="n">
        <f aca="false">SUM(D397:D409)</f>
        <v>277105</v>
      </c>
      <c r="E396" s="128" t="n">
        <f aca="false">SUM(E397:E409)</f>
        <v>0</v>
      </c>
      <c r="F396" s="128" t="n">
        <f aca="false">SUM(F397:F409)</f>
        <v>0</v>
      </c>
      <c r="G396" s="128" t="n">
        <f aca="false">SUM(G397:G409)</f>
        <v>277105</v>
      </c>
      <c r="H396" s="128" t="n">
        <f aca="false">SUM(H397:H409)</f>
        <v>277105</v>
      </c>
      <c r="I396" s="128" t="n">
        <f aca="false">SUM(I397:I409)</f>
        <v>46941</v>
      </c>
      <c r="J396" s="128" t="n">
        <f aca="false">SUM(J397:J409)</f>
        <v>9027</v>
      </c>
      <c r="K396" s="128" t="n">
        <f aca="false">SUM(K397:K409)</f>
        <v>0</v>
      </c>
      <c r="L396" s="128" t="n">
        <f aca="false">SUM(L397:L409)</f>
        <v>0</v>
      </c>
      <c r="M396" s="128" t="n">
        <f aca="false">SUM(M397:M409)</f>
        <v>0</v>
      </c>
      <c r="N396" s="129" t="n">
        <f aca="false">SUM(N397:N409)</f>
        <v>0</v>
      </c>
    </row>
    <row r="397" s="91" customFormat="true" ht="18.75" hidden="false" customHeight="true" outlineLevel="0" collapsed="false">
      <c r="A397" s="174"/>
      <c r="B397" s="150" t="s">
        <v>219</v>
      </c>
      <c r="C397" s="36" t="s">
        <v>417</v>
      </c>
      <c r="D397" s="151" t="n">
        <v>250</v>
      </c>
      <c r="E397" s="151"/>
      <c r="F397" s="152"/>
      <c r="G397" s="151" t="n">
        <f aca="false">D397+E397-F397</f>
        <v>250</v>
      </c>
      <c r="H397" s="151" t="n">
        <f aca="false">G397</f>
        <v>250</v>
      </c>
      <c r="I397" s="152"/>
      <c r="J397" s="152"/>
      <c r="K397" s="152"/>
      <c r="L397" s="152"/>
      <c r="M397" s="152"/>
      <c r="N397" s="153"/>
    </row>
    <row r="398" s="91" customFormat="true" ht="18.75" hidden="false" customHeight="true" outlineLevel="0" collapsed="false">
      <c r="A398" s="174"/>
      <c r="B398" s="150" t="s">
        <v>221</v>
      </c>
      <c r="C398" s="36" t="s">
        <v>373</v>
      </c>
      <c r="D398" s="151" t="n">
        <v>44364</v>
      </c>
      <c r="E398" s="151"/>
      <c r="F398" s="152"/>
      <c r="G398" s="151" t="n">
        <f aca="false">D398+E398-F398</f>
        <v>44364</v>
      </c>
      <c r="H398" s="151" t="n">
        <f aca="false">G398</f>
        <v>44364</v>
      </c>
      <c r="I398" s="151" t="n">
        <f aca="false">H398</f>
        <v>44364</v>
      </c>
      <c r="J398" s="152"/>
      <c r="K398" s="152"/>
      <c r="L398" s="152"/>
      <c r="M398" s="152"/>
      <c r="N398" s="153"/>
    </row>
    <row r="399" s="91" customFormat="true" ht="18.75" hidden="false" customHeight="true" outlineLevel="0" collapsed="false">
      <c r="A399" s="174"/>
      <c r="B399" s="150" t="s">
        <v>223</v>
      </c>
      <c r="C399" s="36" t="s">
        <v>224</v>
      </c>
      <c r="D399" s="151" t="n">
        <v>2577</v>
      </c>
      <c r="E399" s="151"/>
      <c r="F399" s="151"/>
      <c r="G399" s="151" t="n">
        <f aca="false">D399+E399-F399</f>
        <v>2577</v>
      </c>
      <c r="H399" s="151" t="n">
        <f aca="false">G399</f>
        <v>2577</v>
      </c>
      <c r="I399" s="151" t="n">
        <f aca="false">H399</f>
        <v>2577</v>
      </c>
      <c r="J399" s="152"/>
      <c r="K399" s="152"/>
      <c r="L399" s="152"/>
      <c r="M399" s="152"/>
      <c r="N399" s="153"/>
    </row>
    <row r="400" s="91" customFormat="true" ht="18.75" hidden="false" customHeight="true" outlineLevel="0" collapsed="false">
      <c r="A400" s="174"/>
      <c r="B400" s="150" t="s">
        <v>225</v>
      </c>
      <c r="C400" s="36" t="s">
        <v>310</v>
      </c>
      <c r="D400" s="151" t="n">
        <v>7916</v>
      </c>
      <c r="E400" s="151"/>
      <c r="F400" s="152"/>
      <c r="G400" s="151" t="n">
        <f aca="false">D400+E400-F400</f>
        <v>7916</v>
      </c>
      <c r="H400" s="151" t="n">
        <f aca="false">G400</f>
        <v>7916</v>
      </c>
      <c r="I400" s="152"/>
      <c r="J400" s="151" t="n">
        <f aca="false">H400</f>
        <v>7916</v>
      </c>
      <c r="K400" s="152"/>
      <c r="L400" s="152"/>
      <c r="M400" s="152"/>
      <c r="N400" s="153"/>
    </row>
    <row r="401" s="91" customFormat="true" ht="18.75" hidden="false" customHeight="true" outlineLevel="0" collapsed="false">
      <c r="A401" s="174"/>
      <c r="B401" s="150" t="s">
        <v>227</v>
      </c>
      <c r="C401" s="36" t="s">
        <v>228</v>
      </c>
      <c r="D401" s="151" t="n">
        <v>1111</v>
      </c>
      <c r="E401" s="151"/>
      <c r="F401" s="152"/>
      <c r="G401" s="151" t="n">
        <f aca="false">D401+E401-F401</f>
        <v>1111</v>
      </c>
      <c r="H401" s="151" t="n">
        <f aca="false">G401</f>
        <v>1111</v>
      </c>
      <c r="I401" s="152"/>
      <c r="J401" s="151" t="n">
        <f aca="false">H401</f>
        <v>1111</v>
      </c>
      <c r="K401" s="152"/>
      <c r="L401" s="152"/>
      <c r="M401" s="152"/>
      <c r="N401" s="153"/>
    </row>
    <row r="402" s="91" customFormat="true" ht="18.75" hidden="false" customHeight="true" outlineLevel="0" collapsed="false">
      <c r="A402" s="174"/>
      <c r="B402" s="150" t="s">
        <v>215</v>
      </c>
      <c r="C402" s="182" t="s">
        <v>216</v>
      </c>
      <c r="D402" s="151" t="n">
        <v>99914</v>
      </c>
      <c r="E402" s="151"/>
      <c r="F402" s="152"/>
      <c r="G402" s="151" t="n">
        <f aca="false">D402+E402-F402</f>
        <v>99914</v>
      </c>
      <c r="H402" s="151" t="n">
        <f aca="false">G402</f>
        <v>99914</v>
      </c>
      <c r="I402" s="152"/>
      <c r="J402" s="152"/>
      <c r="K402" s="152"/>
      <c r="L402" s="152"/>
      <c r="M402" s="152"/>
      <c r="N402" s="153"/>
    </row>
    <row r="403" s="91" customFormat="true" ht="18.75" hidden="false" customHeight="true" outlineLevel="0" collapsed="false">
      <c r="A403" s="174"/>
      <c r="B403" s="150" t="s">
        <v>235</v>
      </c>
      <c r="C403" s="141" t="s">
        <v>236</v>
      </c>
      <c r="D403" s="151" t="n">
        <v>155</v>
      </c>
      <c r="E403" s="151"/>
      <c r="F403" s="152"/>
      <c r="G403" s="151" t="n">
        <f aca="false">D403+E403-F403</f>
        <v>155</v>
      </c>
      <c r="H403" s="151" t="n">
        <f aca="false">G403</f>
        <v>155</v>
      </c>
      <c r="I403" s="152"/>
      <c r="J403" s="152"/>
      <c r="K403" s="152"/>
      <c r="L403" s="152"/>
      <c r="M403" s="152"/>
      <c r="N403" s="153"/>
    </row>
    <row r="404" s="91" customFormat="true" ht="18.75" hidden="false" customHeight="true" outlineLevel="0" collapsed="false">
      <c r="A404" s="174"/>
      <c r="B404" s="150" t="s">
        <v>207</v>
      </c>
      <c r="C404" s="141" t="s">
        <v>208</v>
      </c>
      <c r="D404" s="151" t="n">
        <v>370</v>
      </c>
      <c r="E404" s="151"/>
      <c r="F404" s="152"/>
      <c r="G404" s="151" t="n">
        <f aca="false">D404+E404-F404</f>
        <v>370</v>
      </c>
      <c r="H404" s="151" t="n">
        <f aca="false">G404</f>
        <v>370</v>
      </c>
      <c r="I404" s="152"/>
      <c r="J404" s="152"/>
      <c r="K404" s="152"/>
      <c r="L404" s="152"/>
      <c r="M404" s="152"/>
      <c r="N404" s="153"/>
    </row>
    <row r="405" s="91" customFormat="true" ht="18.75" hidden="false" customHeight="true" outlineLevel="0" collapsed="false">
      <c r="A405" s="174"/>
      <c r="B405" s="150" t="s">
        <v>263</v>
      </c>
      <c r="C405" s="141" t="s">
        <v>264</v>
      </c>
      <c r="D405" s="151" t="n">
        <v>24890</v>
      </c>
      <c r="E405" s="151"/>
      <c r="F405" s="152"/>
      <c r="G405" s="151" t="n">
        <f aca="false">D405+E405-F405</f>
        <v>24890</v>
      </c>
      <c r="H405" s="151" t="n">
        <f aca="false">G405</f>
        <v>24890</v>
      </c>
      <c r="I405" s="152"/>
      <c r="J405" s="152"/>
      <c r="K405" s="152"/>
      <c r="L405" s="152"/>
      <c r="M405" s="152"/>
      <c r="N405" s="153"/>
    </row>
    <row r="406" s="91" customFormat="true" ht="18.75" hidden="false" customHeight="true" outlineLevel="0" collapsed="false">
      <c r="A406" s="116"/>
      <c r="B406" s="131" t="s">
        <v>245</v>
      </c>
      <c r="C406" s="141" t="s">
        <v>246</v>
      </c>
      <c r="D406" s="192" t="n">
        <v>70253</v>
      </c>
      <c r="E406" s="133"/>
      <c r="F406" s="133"/>
      <c r="G406" s="151" t="n">
        <f aca="false">D406+E406-F406</f>
        <v>70253</v>
      </c>
      <c r="H406" s="151" t="n">
        <f aca="false">G406</f>
        <v>70253</v>
      </c>
      <c r="I406" s="133"/>
      <c r="J406" s="134"/>
      <c r="K406" s="135"/>
      <c r="L406" s="132"/>
      <c r="M406" s="132"/>
      <c r="N406" s="136"/>
    </row>
    <row r="407" s="91" customFormat="true" ht="18.75" hidden="false" customHeight="true" outlineLevel="0" collapsed="false">
      <c r="A407" s="116"/>
      <c r="B407" s="131" t="s">
        <v>247</v>
      </c>
      <c r="C407" s="141" t="s">
        <v>248</v>
      </c>
      <c r="D407" s="192" t="n">
        <v>11311</v>
      </c>
      <c r="E407" s="133"/>
      <c r="F407" s="133"/>
      <c r="G407" s="151" t="n">
        <f aca="false">D407+E407-F407</f>
        <v>11311</v>
      </c>
      <c r="H407" s="151" t="n">
        <f aca="false">G407</f>
        <v>11311</v>
      </c>
      <c r="I407" s="133"/>
      <c r="J407" s="134"/>
      <c r="K407" s="135"/>
      <c r="L407" s="132"/>
      <c r="M407" s="132"/>
      <c r="N407" s="136"/>
    </row>
    <row r="408" s="91" customFormat="true" ht="18.75" hidden="false" customHeight="true" outlineLevel="0" collapsed="false">
      <c r="A408" s="116"/>
      <c r="B408" s="131" t="s">
        <v>267</v>
      </c>
      <c r="C408" s="141" t="s">
        <v>366</v>
      </c>
      <c r="D408" s="133" t="n">
        <v>13944</v>
      </c>
      <c r="E408" s="133"/>
      <c r="F408" s="133"/>
      <c r="G408" s="151" t="n">
        <f aca="false">D408+E408-F408</f>
        <v>13944</v>
      </c>
      <c r="H408" s="151" t="n">
        <f aca="false">G408</f>
        <v>13944</v>
      </c>
      <c r="I408" s="133"/>
      <c r="J408" s="134"/>
      <c r="K408" s="135"/>
      <c r="L408" s="132"/>
      <c r="M408" s="132"/>
      <c r="N408" s="136"/>
    </row>
    <row r="409" s="91" customFormat="true" ht="18.75" hidden="false" customHeight="true" outlineLevel="0" collapsed="false">
      <c r="A409" s="116"/>
      <c r="B409" s="131" t="s">
        <v>257</v>
      </c>
      <c r="C409" s="36" t="s">
        <v>258</v>
      </c>
      <c r="D409" s="133" t="n">
        <v>50</v>
      </c>
      <c r="E409" s="133"/>
      <c r="F409" s="133"/>
      <c r="G409" s="151" t="n">
        <f aca="false">D409+E409-F409</f>
        <v>50</v>
      </c>
      <c r="H409" s="151" t="n">
        <f aca="false">G409</f>
        <v>50</v>
      </c>
      <c r="I409" s="133"/>
      <c r="J409" s="134"/>
      <c r="K409" s="135"/>
      <c r="L409" s="132"/>
      <c r="M409" s="132"/>
      <c r="N409" s="136"/>
    </row>
    <row r="410" s="91" customFormat="true" ht="18.75" hidden="false" customHeight="true" outlineLevel="0" collapsed="false">
      <c r="A410" s="125" t="s">
        <v>458</v>
      </c>
      <c r="B410" s="183"/>
      <c r="C410" s="126" t="s">
        <v>459</v>
      </c>
      <c r="D410" s="184" t="n">
        <f aca="false">D411</f>
        <v>40000</v>
      </c>
      <c r="E410" s="184" t="n">
        <f aca="false">E411</f>
        <v>0</v>
      </c>
      <c r="F410" s="184" t="n">
        <f aca="false">F411</f>
        <v>0</v>
      </c>
      <c r="G410" s="184" t="n">
        <f aca="false">G411</f>
        <v>40000</v>
      </c>
      <c r="H410" s="184" t="n">
        <f aca="false">H411</f>
        <v>40000</v>
      </c>
      <c r="I410" s="184" t="n">
        <f aca="false">I411</f>
        <v>0</v>
      </c>
      <c r="J410" s="184" t="n">
        <f aca="false">J411</f>
        <v>0</v>
      </c>
      <c r="K410" s="184" t="n">
        <f aca="false">K411</f>
        <v>40000</v>
      </c>
      <c r="L410" s="184" t="n">
        <f aca="false">L411</f>
        <v>0</v>
      </c>
      <c r="M410" s="184" t="n">
        <f aca="false">M411</f>
        <v>0</v>
      </c>
      <c r="N410" s="185" t="n">
        <f aca="false">N411</f>
        <v>0</v>
      </c>
    </row>
    <row r="411" s="91" customFormat="true" ht="33" hidden="false" customHeight="true" outlineLevel="0" collapsed="false">
      <c r="A411" s="116"/>
      <c r="B411" s="131" t="s">
        <v>460</v>
      </c>
      <c r="C411" s="36" t="s">
        <v>461</v>
      </c>
      <c r="D411" s="133" t="n">
        <v>40000</v>
      </c>
      <c r="E411" s="133"/>
      <c r="F411" s="133"/>
      <c r="G411" s="151" t="n">
        <f aca="false">D411+E411-F411</f>
        <v>40000</v>
      </c>
      <c r="H411" s="133" t="n">
        <f aca="false">G411</f>
        <v>40000</v>
      </c>
      <c r="I411" s="133"/>
      <c r="J411" s="134"/>
      <c r="K411" s="135" t="n">
        <f aca="false">H411</f>
        <v>40000</v>
      </c>
      <c r="L411" s="132"/>
      <c r="M411" s="132"/>
      <c r="N411" s="136"/>
    </row>
    <row r="412" s="91" customFormat="true" ht="22.5" hidden="false" customHeight="true" outlineLevel="0" collapsed="false">
      <c r="A412" s="120" t="s">
        <v>462</v>
      </c>
      <c r="B412" s="148"/>
      <c r="C412" s="122" t="s">
        <v>463</v>
      </c>
      <c r="D412" s="123" t="n">
        <f aca="false">D413+D418+D420+D426</f>
        <v>3854310</v>
      </c>
      <c r="E412" s="123" t="n">
        <f aca="false">E413+E418+E420+E426</f>
        <v>0</v>
      </c>
      <c r="F412" s="123" t="n">
        <f aca="false">F413+F418+F420+F426</f>
        <v>0</v>
      </c>
      <c r="G412" s="123" t="n">
        <f aca="false">G413+G418+G420+G426</f>
        <v>3854310</v>
      </c>
      <c r="H412" s="123" t="n">
        <f aca="false">H413+H418+H420+H426</f>
        <v>1229039</v>
      </c>
      <c r="I412" s="123" t="n">
        <f aca="false">I413+I418+I420+I426</f>
        <v>500</v>
      </c>
      <c r="J412" s="123" t="n">
        <f aca="false">J413+J418+J420+J426</f>
        <v>0</v>
      </c>
      <c r="K412" s="123" t="n">
        <f aca="false">K413+K418+K420+K426</f>
        <v>0</v>
      </c>
      <c r="L412" s="123" t="n">
        <f aca="false">L413+L418+L420+L426</f>
        <v>0</v>
      </c>
      <c r="M412" s="123" t="n">
        <f aca="false">M413+M418+M420+M426</f>
        <v>0</v>
      </c>
      <c r="N412" s="124" t="n">
        <f aca="false">N413+N418+N420+N426</f>
        <v>2625271</v>
      </c>
    </row>
    <row r="413" s="91" customFormat="true" ht="21" hidden="false" customHeight="true" outlineLevel="0" collapsed="false">
      <c r="A413" s="137" t="s">
        <v>464</v>
      </c>
      <c r="B413" s="138"/>
      <c r="C413" s="139" t="s">
        <v>125</v>
      </c>
      <c r="D413" s="128" t="n">
        <f aca="false">SUM(D414:D417)</f>
        <v>2813452</v>
      </c>
      <c r="E413" s="128" t="n">
        <f aca="false">SUM(E414:E417)</f>
        <v>0</v>
      </c>
      <c r="F413" s="128" t="n">
        <f aca="false">SUM(F414:F417)</f>
        <v>0</v>
      </c>
      <c r="G413" s="128" t="n">
        <f aca="false">SUM(G414:G417)</f>
        <v>2813452</v>
      </c>
      <c r="H413" s="128" t="n">
        <f aca="false">SUM(H414:H417)</f>
        <v>338181</v>
      </c>
      <c r="I413" s="128" t="n">
        <f aca="false">SUM(I414:I417)</f>
        <v>0</v>
      </c>
      <c r="J413" s="128" t="n">
        <f aca="false">SUM(J414:J417)</f>
        <v>0</v>
      </c>
      <c r="K413" s="128" t="n">
        <f aca="false">SUM(K414:K417)</f>
        <v>0</v>
      </c>
      <c r="L413" s="128" t="n">
        <f aca="false">SUM(L414:L417)</f>
        <v>0</v>
      </c>
      <c r="M413" s="128" t="n">
        <f aca="false">SUM(M414:M417)</f>
        <v>0</v>
      </c>
      <c r="N413" s="129" t="n">
        <f aca="false">SUM(N414:N417)</f>
        <v>2475271</v>
      </c>
    </row>
    <row r="414" s="91" customFormat="true" ht="23.25" hidden="false" customHeight="true" outlineLevel="0" collapsed="false">
      <c r="A414" s="149"/>
      <c r="B414" s="150" t="s">
        <v>465</v>
      </c>
      <c r="C414" s="162" t="s">
        <v>466</v>
      </c>
      <c r="D414" s="151" t="n">
        <v>338181</v>
      </c>
      <c r="E414" s="151"/>
      <c r="F414" s="151"/>
      <c r="G414" s="151" t="n">
        <f aca="false">D414+E414-F414</f>
        <v>338181</v>
      </c>
      <c r="H414" s="133" t="n">
        <f aca="false">G414</f>
        <v>338181</v>
      </c>
      <c r="I414" s="151"/>
      <c r="J414" s="151"/>
      <c r="K414" s="151"/>
      <c r="L414" s="151"/>
      <c r="M414" s="151"/>
      <c r="N414" s="159"/>
    </row>
    <row r="415" s="91" customFormat="true" ht="21.75" hidden="false" customHeight="true" outlineLevel="0" collapsed="false">
      <c r="A415" s="142"/>
      <c r="B415" s="131" t="s">
        <v>259</v>
      </c>
      <c r="C415" s="36" t="s">
        <v>454</v>
      </c>
      <c r="D415" s="133" t="n">
        <v>1610506</v>
      </c>
      <c r="E415" s="133"/>
      <c r="F415" s="133"/>
      <c r="G415" s="151" t="n">
        <f aca="false">D415+E415-F415</f>
        <v>1610506</v>
      </c>
      <c r="H415" s="133"/>
      <c r="I415" s="133" t="n">
        <v>0</v>
      </c>
      <c r="J415" s="134"/>
      <c r="K415" s="189" t="n">
        <v>0</v>
      </c>
      <c r="L415" s="132"/>
      <c r="M415" s="132"/>
      <c r="N415" s="147" t="n">
        <f aca="false">G415</f>
        <v>1610506</v>
      </c>
    </row>
    <row r="416" s="91" customFormat="true" ht="23.25" hidden="false" customHeight="true" outlineLevel="0" collapsed="false">
      <c r="A416" s="142"/>
      <c r="B416" s="131" t="s">
        <v>467</v>
      </c>
      <c r="C416" s="36" t="s">
        <v>454</v>
      </c>
      <c r="D416" s="133" t="n">
        <v>446480</v>
      </c>
      <c r="E416" s="133"/>
      <c r="F416" s="133"/>
      <c r="G416" s="151" t="n">
        <f aca="false">D416+E416-F416</f>
        <v>446480</v>
      </c>
      <c r="H416" s="133"/>
      <c r="I416" s="133" t="n">
        <v>0</v>
      </c>
      <c r="J416" s="134"/>
      <c r="K416" s="189" t="n">
        <v>0</v>
      </c>
      <c r="L416" s="132"/>
      <c r="M416" s="132"/>
      <c r="N416" s="147" t="n">
        <f aca="false">G416</f>
        <v>446480</v>
      </c>
    </row>
    <row r="417" s="91" customFormat="true" ht="27" hidden="false" customHeight="true" outlineLevel="0" collapsed="false">
      <c r="A417" s="142"/>
      <c r="B417" s="131" t="s">
        <v>468</v>
      </c>
      <c r="C417" s="36" t="s">
        <v>454</v>
      </c>
      <c r="D417" s="133" t="n">
        <v>418285</v>
      </c>
      <c r="E417" s="133"/>
      <c r="F417" s="133"/>
      <c r="G417" s="151" t="n">
        <f aca="false">D417+E417-F417</f>
        <v>418285</v>
      </c>
      <c r="H417" s="133"/>
      <c r="I417" s="133" t="n">
        <v>0</v>
      </c>
      <c r="J417" s="134"/>
      <c r="K417" s="189" t="n">
        <v>0</v>
      </c>
      <c r="L417" s="132"/>
      <c r="M417" s="132"/>
      <c r="N417" s="147" t="n">
        <f aca="false">G417</f>
        <v>418285</v>
      </c>
    </row>
    <row r="418" s="91" customFormat="true" ht="27" hidden="false" customHeight="true" outlineLevel="0" collapsed="false">
      <c r="A418" s="137" t="s">
        <v>469</v>
      </c>
      <c r="B418" s="193"/>
      <c r="C418" s="194" t="s">
        <v>127</v>
      </c>
      <c r="D418" s="128" t="n">
        <f aca="false">D419</f>
        <v>150000</v>
      </c>
      <c r="E418" s="128" t="n">
        <f aca="false">E419</f>
        <v>0</v>
      </c>
      <c r="F418" s="128" t="n">
        <f aca="false">F419</f>
        <v>0</v>
      </c>
      <c r="G418" s="128" t="n">
        <f aca="false">G419</f>
        <v>150000</v>
      </c>
      <c r="H418" s="128" t="n">
        <f aca="false">H419</f>
        <v>0</v>
      </c>
      <c r="I418" s="128" t="n">
        <f aca="false">I419</f>
        <v>0</v>
      </c>
      <c r="J418" s="128" t="n">
        <f aca="false">J419</f>
        <v>0</v>
      </c>
      <c r="K418" s="128" t="n">
        <f aca="false">K419</f>
        <v>0</v>
      </c>
      <c r="L418" s="128" t="n">
        <f aca="false">L419</f>
        <v>0</v>
      </c>
      <c r="M418" s="128" t="n">
        <f aca="false">M419</f>
        <v>0</v>
      </c>
      <c r="N418" s="129" t="n">
        <f aca="false">N419</f>
        <v>150000</v>
      </c>
    </row>
    <row r="419" s="91" customFormat="true" ht="35.25" hidden="false" customHeight="true" outlineLevel="0" collapsed="false">
      <c r="A419" s="142"/>
      <c r="B419" s="131" t="s">
        <v>470</v>
      </c>
      <c r="C419" s="36" t="s">
        <v>471</v>
      </c>
      <c r="D419" s="133" t="n">
        <v>150000</v>
      </c>
      <c r="E419" s="133"/>
      <c r="F419" s="133"/>
      <c r="G419" s="151" t="n">
        <f aca="false">D419+E419-F419</f>
        <v>150000</v>
      </c>
      <c r="H419" s="133"/>
      <c r="I419" s="133"/>
      <c r="J419" s="133"/>
      <c r="K419" s="133"/>
      <c r="L419" s="133"/>
      <c r="M419" s="133"/>
      <c r="N419" s="195" t="n">
        <f aca="false">G419</f>
        <v>150000</v>
      </c>
    </row>
    <row r="420" s="156" customFormat="true" ht="26.25" hidden="false" customHeight="true" outlineLevel="0" collapsed="false">
      <c r="A420" s="137" t="s">
        <v>472</v>
      </c>
      <c r="B420" s="193"/>
      <c r="C420" s="127" t="s">
        <v>473</v>
      </c>
      <c r="D420" s="128" t="n">
        <f aca="false">SUM(D421:D425)</f>
        <v>3490</v>
      </c>
      <c r="E420" s="128" t="n">
        <f aca="false">SUM(E421:E425)</f>
        <v>0</v>
      </c>
      <c r="F420" s="128" t="n">
        <f aca="false">SUM(F421:F425)</f>
        <v>0</v>
      </c>
      <c r="G420" s="128" t="n">
        <f aca="false">SUM(G421:G425)</f>
        <v>3490</v>
      </c>
      <c r="H420" s="128" t="n">
        <f aca="false">SUM(H421:H425)</f>
        <v>3490</v>
      </c>
      <c r="I420" s="128" t="n">
        <f aca="false">SUM(I421:I425)</f>
        <v>500</v>
      </c>
      <c r="J420" s="128" t="n">
        <f aca="false">SUM(J421:J425)</f>
        <v>0</v>
      </c>
      <c r="K420" s="128" t="n">
        <f aca="false">SUM(K421:K425)</f>
        <v>0</v>
      </c>
      <c r="L420" s="128" t="n">
        <f aca="false">SUM(L421:L425)</f>
        <v>0</v>
      </c>
      <c r="M420" s="128" t="n">
        <f aca="false">SUM(M421:M425)</f>
        <v>0</v>
      </c>
      <c r="N420" s="129" t="n">
        <f aca="false">SUM(N421:N425)</f>
        <v>0</v>
      </c>
    </row>
    <row r="421" s="156" customFormat="true" ht="17.25" hidden="false" customHeight="true" outlineLevel="0" collapsed="false">
      <c r="A421" s="142"/>
      <c r="B421" s="196" t="s">
        <v>229</v>
      </c>
      <c r="C421" s="36" t="s">
        <v>474</v>
      </c>
      <c r="D421" s="133" t="n">
        <v>500</v>
      </c>
      <c r="E421" s="133"/>
      <c r="F421" s="133"/>
      <c r="G421" s="151" t="n">
        <f aca="false">D421+E421-F421</f>
        <v>500</v>
      </c>
      <c r="H421" s="133" t="n">
        <f aca="false">G421</f>
        <v>500</v>
      </c>
      <c r="I421" s="133" t="n">
        <f aca="false">H421</f>
        <v>500</v>
      </c>
      <c r="J421" s="133"/>
      <c r="K421" s="132"/>
      <c r="L421" s="132"/>
      <c r="M421" s="132"/>
      <c r="N421" s="136"/>
    </row>
    <row r="422" s="91" customFormat="true" ht="15.75" hidden="false" customHeight="true" outlineLevel="0" collapsed="false">
      <c r="A422" s="140"/>
      <c r="B422" s="196" t="s">
        <v>215</v>
      </c>
      <c r="C422" s="36" t="s">
        <v>216</v>
      </c>
      <c r="D422" s="133" t="n">
        <v>2800</v>
      </c>
      <c r="E422" s="133"/>
      <c r="F422" s="133"/>
      <c r="G422" s="151" t="n">
        <f aca="false">D422+E422-F422</f>
        <v>2800</v>
      </c>
      <c r="H422" s="133" t="n">
        <f aca="false">G422</f>
        <v>2800</v>
      </c>
      <c r="I422" s="133"/>
      <c r="J422" s="133"/>
      <c r="K422" s="135"/>
      <c r="L422" s="132"/>
      <c r="M422" s="132"/>
      <c r="N422" s="136"/>
    </row>
    <row r="423" s="91" customFormat="true" ht="14.25" hidden="false" customHeight="true" outlineLevel="0" collapsed="false">
      <c r="A423" s="140"/>
      <c r="B423" s="196" t="s">
        <v>231</v>
      </c>
      <c r="C423" s="141" t="s">
        <v>232</v>
      </c>
      <c r="D423" s="133" t="n">
        <v>80</v>
      </c>
      <c r="E423" s="133"/>
      <c r="F423" s="133"/>
      <c r="G423" s="151" t="n">
        <f aca="false">D423+E423-F423</f>
        <v>80</v>
      </c>
      <c r="H423" s="133" t="n">
        <f aca="false">G423</f>
        <v>80</v>
      </c>
      <c r="I423" s="133"/>
      <c r="J423" s="133"/>
      <c r="K423" s="135"/>
      <c r="L423" s="132"/>
      <c r="M423" s="132"/>
      <c r="N423" s="136"/>
    </row>
    <row r="424" s="91" customFormat="true" ht="15.75" hidden="false" customHeight="true" outlineLevel="0" collapsed="false">
      <c r="A424" s="140"/>
      <c r="B424" s="196" t="s">
        <v>207</v>
      </c>
      <c r="C424" s="141" t="s">
        <v>208</v>
      </c>
      <c r="D424" s="133" t="n">
        <v>60</v>
      </c>
      <c r="E424" s="133"/>
      <c r="F424" s="133"/>
      <c r="G424" s="151" t="n">
        <f aca="false">D424+E424-F424</f>
        <v>60</v>
      </c>
      <c r="H424" s="133" t="n">
        <f aca="false">G424</f>
        <v>60</v>
      </c>
      <c r="I424" s="133"/>
      <c r="J424" s="133"/>
      <c r="K424" s="135"/>
      <c r="L424" s="132"/>
      <c r="M424" s="132"/>
      <c r="N424" s="136"/>
    </row>
    <row r="425" s="91" customFormat="true" ht="15.75" hidden="false" customHeight="true" outlineLevel="0" collapsed="false">
      <c r="A425" s="140"/>
      <c r="B425" s="196" t="s">
        <v>237</v>
      </c>
      <c r="C425" s="141" t="s">
        <v>475</v>
      </c>
      <c r="D425" s="133" t="n">
        <v>50</v>
      </c>
      <c r="E425" s="133"/>
      <c r="F425" s="133"/>
      <c r="G425" s="151" t="n">
        <f aca="false">D425+E425-F425</f>
        <v>50</v>
      </c>
      <c r="H425" s="133" t="n">
        <f aca="false">G425</f>
        <v>50</v>
      </c>
      <c r="I425" s="133" t="n">
        <v>0</v>
      </c>
      <c r="J425" s="133"/>
      <c r="K425" s="135" t="n">
        <v>0</v>
      </c>
      <c r="L425" s="132"/>
      <c r="M425" s="132"/>
      <c r="N425" s="136"/>
    </row>
    <row r="426" s="91" customFormat="true" ht="40.5" hidden="false" customHeight="true" outlineLevel="0" collapsed="false">
      <c r="A426" s="125" t="s">
        <v>476</v>
      </c>
      <c r="B426" s="197"/>
      <c r="C426" s="127" t="s">
        <v>477</v>
      </c>
      <c r="D426" s="128" t="n">
        <f aca="false">D427</f>
        <v>887368</v>
      </c>
      <c r="E426" s="128" t="n">
        <f aca="false">E427</f>
        <v>0</v>
      </c>
      <c r="F426" s="128" t="n">
        <f aca="false">F427</f>
        <v>0</v>
      </c>
      <c r="G426" s="128" t="n">
        <f aca="false">G427</f>
        <v>887368</v>
      </c>
      <c r="H426" s="128" t="n">
        <f aca="false">H427</f>
        <v>887368</v>
      </c>
      <c r="I426" s="128" t="n">
        <f aca="false">I427</f>
        <v>0</v>
      </c>
      <c r="J426" s="128" t="n">
        <f aca="false">J427</f>
        <v>0</v>
      </c>
      <c r="K426" s="128" t="n">
        <f aca="false">K427</f>
        <v>0</v>
      </c>
      <c r="L426" s="128" t="n">
        <f aca="false">L427</f>
        <v>0</v>
      </c>
      <c r="M426" s="128" t="n">
        <f aca="false">M427</f>
        <v>0</v>
      </c>
      <c r="N426" s="129" t="n">
        <f aca="false">N427</f>
        <v>0</v>
      </c>
    </row>
    <row r="427" s="91" customFormat="true" ht="19.5" hidden="false" customHeight="true" outlineLevel="0" collapsed="false">
      <c r="A427" s="130"/>
      <c r="B427" s="196" t="s">
        <v>478</v>
      </c>
      <c r="C427" s="36" t="s">
        <v>479</v>
      </c>
      <c r="D427" s="133" t="n">
        <v>887368</v>
      </c>
      <c r="E427" s="133"/>
      <c r="F427" s="133"/>
      <c r="G427" s="151" t="n">
        <f aca="false">D427+E427-F427</f>
        <v>887368</v>
      </c>
      <c r="H427" s="133" t="n">
        <f aca="false">G427</f>
        <v>887368</v>
      </c>
      <c r="I427" s="133"/>
      <c r="J427" s="134" t="n">
        <v>0</v>
      </c>
      <c r="K427" s="135" t="n">
        <v>0</v>
      </c>
      <c r="L427" s="132"/>
      <c r="M427" s="132"/>
      <c r="N427" s="136"/>
    </row>
    <row r="428" s="91" customFormat="true" ht="17.25" hidden="false" customHeight="true" outlineLevel="0" collapsed="false">
      <c r="A428" s="120" t="s">
        <v>480</v>
      </c>
      <c r="B428" s="198"/>
      <c r="C428" s="122" t="s">
        <v>481</v>
      </c>
      <c r="D428" s="123" t="n">
        <f aca="false">D429+D451+D472+D490+D498+D519+D525+D536+D538+D527</f>
        <v>3471566</v>
      </c>
      <c r="E428" s="123" t="n">
        <f aca="false">E429+E451+E472+E490+E498+E519+E525+E536+E538+E527</f>
        <v>0</v>
      </c>
      <c r="F428" s="123" t="n">
        <f aca="false">F429+F451+F472+F490+F498+F519+F525+F536+F538+F527</f>
        <v>0</v>
      </c>
      <c r="G428" s="123" t="n">
        <f aca="false">G429+G451+G472+G490+G498+G519+G525+G536+G538+G527</f>
        <v>3471566</v>
      </c>
      <c r="H428" s="123" t="n">
        <f aca="false">H429+H451+H472+H490+H498+H519+H525+H536+H538+H527</f>
        <v>3471566</v>
      </c>
      <c r="I428" s="123" t="n">
        <f aca="false">I429+I451+I472+I490+I498+I519+I525+I536+I538+I527</f>
        <v>1284691</v>
      </c>
      <c r="J428" s="123" t="n">
        <f aca="false">J429+J451+J472+J490+J498+J519+J525+J536+J538+J527</f>
        <v>220869</v>
      </c>
      <c r="K428" s="123" t="n">
        <f aca="false">K429+K451+K472+K490+K498+K519+K525+K536+K538+K527</f>
        <v>150663</v>
      </c>
      <c r="L428" s="123" t="n">
        <f aca="false">L429+L451+L472+L490+L498+L519+L525+L536+L538+L527</f>
        <v>0</v>
      </c>
      <c r="M428" s="123" t="n">
        <f aca="false">M429+M451+M472+M490+M498+M519+M525+M536+M538+M527</f>
        <v>0</v>
      </c>
      <c r="N428" s="123" t="n">
        <f aca="false">N429+N451+N472+N490+N498+N519+N525+N536+N538+N527</f>
        <v>0</v>
      </c>
    </row>
    <row r="429" s="91" customFormat="true" ht="25.5" hidden="false" customHeight="true" outlineLevel="0" collapsed="false">
      <c r="A429" s="137" t="s">
        <v>134</v>
      </c>
      <c r="B429" s="193"/>
      <c r="C429" s="127" t="s">
        <v>133</v>
      </c>
      <c r="D429" s="128" t="n">
        <f aca="false">SUM(D430:D450)</f>
        <v>893398</v>
      </c>
      <c r="E429" s="128" t="n">
        <f aca="false">SUM(E430:E450)</f>
        <v>0</v>
      </c>
      <c r="F429" s="128" t="n">
        <f aca="false">SUM(F430:F450)</f>
        <v>0</v>
      </c>
      <c r="G429" s="128" t="n">
        <f aca="false">SUM(G430:G450)</f>
        <v>893398</v>
      </c>
      <c r="H429" s="128" t="n">
        <f aca="false">SUM(H430:H450)</f>
        <v>893398</v>
      </c>
      <c r="I429" s="128" t="n">
        <f aca="false">SUM(I430:I450)</f>
        <v>303411</v>
      </c>
      <c r="J429" s="128" t="n">
        <f aca="false">SUM(J430:J450)</f>
        <v>53751</v>
      </c>
      <c r="K429" s="128" t="n">
        <f aca="false">SUM(K430:K450)</f>
        <v>130065</v>
      </c>
      <c r="L429" s="128" t="n">
        <f aca="false">SUM(L430:L450)</f>
        <v>0</v>
      </c>
      <c r="M429" s="128" t="n">
        <f aca="false">SUM(M430:M450)</f>
        <v>0</v>
      </c>
      <c r="N429" s="128" t="n">
        <f aca="false">SUM(N430:N450)</f>
        <v>0</v>
      </c>
    </row>
    <row r="430" s="91" customFormat="true" ht="23.25" hidden="false" customHeight="true" outlineLevel="0" collapsed="false">
      <c r="A430" s="158"/>
      <c r="B430" s="199" t="s">
        <v>147</v>
      </c>
      <c r="C430" s="36" t="s">
        <v>482</v>
      </c>
      <c r="D430" s="151" t="n">
        <v>130065</v>
      </c>
      <c r="E430" s="151"/>
      <c r="F430" s="151"/>
      <c r="G430" s="151" t="n">
        <f aca="false">D430+E430-F430</f>
        <v>130065</v>
      </c>
      <c r="H430" s="133" t="n">
        <f aca="false">G430</f>
        <v>130065</v>
      </c>
      <c r="I430" s="151"/>
      <c r="J430" s="151"/>
      <c r="K430" s="151" t="n">
        <f aca="false">H430</f>
        <v>130065</v>
      </c>
      <c r="L430" s="151"/>
      <c r="M430" s="151"/>
      <c r="N430" s="159"/>
    </row>
    <row r="431" s="91" customFormat="true" ht="15.75" hidden="false" customHeight="true" outlineLevel="0" collapsed="false">
      <c r="A431" s="142"/>
      <c r="B431" s="196" t="s">
        <v>483</v>
      </c>
      <c r="C431" s="141" t="s">
        <v>484</v>
      </c>
      <c r="D431" s="133" t="n">
        <v>92645</v>
      </c>
      <c r="E431" s="133"/>
      <c r="F431" s="133"/>
      <c r="G431" s="151" t="n">
        <f aca="false">D431+E431-F431</f>
        <v>92645</v>
      </c>
      <c r="H431" s="133" t="n">
        <f aca="false">G431</f>
        <v>92645</v>
      </c>
      <c r="I431" s="133" t="n">
        <v>0</v>
      </c>
      <c r="J431" s="134"/>
      <c r="K431" s="135" t="n">
        <v>0</v>
      </c>
      <c r="L431" s="132"/>
      <c r="M431" s="132"/>
      <c r="N431" s="136"/>
    </row>
    <row r="432" s="91" customFormat="true" ht="15.75" hidden="false" customHeight="true" outlineLevel="0" collapsed="false">
      <c r="A432" s="142"/>
      <c r="B432" s="196" t="s">
        <v>221</v>
      </c>
      <c r="C432" s="36" t="s">
        <v>373</v>
      </c>
      <c r="D432" s="133" t="n">
        <v>273553</v>
      </c>
      <c r="E432" s="133"/>
      <c r="F432" s="133"/>
      <c r="G432" s="151" t="n">
        <f aca="false">D432+E432-F432</f>
        <v>273553</v>
      </c>
      <c r="H432" s="133" t="n">
        <f aca="false">G432</f>
        <v>273553</v>
      </c>
      <c r="I432" s="133" t="n">
        <f aca="false">H432</f>
        <v>273553</v>
      </c>
      <c r="J432" s="134"/>
      <c r="K432" s="135" t="n">
        <v>0</v>
      </c>
      <c r="L432" s="132"/>
      <c r="M432" s="132"/>
      <c r="N432" s="136"/>
    </row>
    <row r="433" s="91" customFormat="true" ht="15" hidden="false" customHeight="true" outlineLevel="0" collapsed="false">
      <c r="A433" s="142"/>
      <c r="B433" s="196" t="s">
        <v>223</v>
      </c>
      <c r="C433" s="36" t="s">
        <v>224</v>
      </c>
      <c r="D433" s="133" t="n">
        <v>21858</v>
      </c>
      <c r="E433" s="133"/>
      <c r="F433" s="133"/>
      <c r="G433" s="151" t="n">
        <f aca="false">D433+E433-F433</f>
        <v>21858</v>
      </c>
      <c r="H433" s="133" t="n">
        <f aca="false">G433</f>
        <v>21858</v>
      </c>
      <c r="I433" s="133" t="n">
        <f aca="false">H433</f>
        <v>21858</v>
      </c>
      <c r="J433" s="134"/>
      <c r="K433" s="135" t="n">
        <v>0</v>
      </c>
      <c r="L433" s="132"/>
      <c r="M433" s="132"/>
      <c r="N433" s="136"/>
    </row>
    <row r="434" s="91" customFormat="true" ht="15" hidden="false" customHeight="true" outlineLevel="0" collapsed="false">
      <c r="A434" s="142"/>
      <c r="B434" s="59" t="s">
        <v>279</v>
      </c>
      <c r="C434" s="36" t="s">
        <v>310</v>
      </c>
      <c r="D434" s="133" t="n">
        <v>46621</v>
      </c>
      <c r="E434" s="133"/>
      <c r="F434" s="133"/>
      <c r="G434" s="151" t="n">
        <f aca="false">D434+E434-F434</f>
        <v>46621</v>
      </c>
      <c r="H434" s="133" t="n">
        <f aca="false">G434</f>
        <v>46621</v>
      </c>
      <c r="I434" s="133"/>
      <c r="J434" s="134" t="n">
        <f aca="false">H434</f>
        <v>46621</v>
      </c>
      <c r="K434" s="135" t="n">
        <v>0</v>
      </c>
      <c r="L434" s="132"/>
      <c r="M434" s="132"/>
      <c r="N434" s="136"/>
    </row>
    <row r="435" s="91" customFormat="true" ht="13.5" hidden="false" customHeight="true" outlineLevel="0" collapsed="false">
      <c r="A435" s="142"/>
      <c r="B435" s="59" t="s">
        <v>227</v>
      </c>
      <c r="C435" s="36" t="s">
        <v>228</v>
      </c>
      <c r="D435" s="133" t="n">
        <v>7130</v>
      </c>
      <c r="E435" s="133"/>
      <c r="F435" s="133"/>
      <c r="G435" s="151" t="n">
        <f aca="false">D435+E435-F435</f>
        <v>7130</v>
      </c>
      <c r="H435" s="133" t="n">
        <f aca="false">G435</f>
        <v>7130</v>
      </c>
      <c r="I435" s="133"/>
      <c r="J435" s="134" t="n">
        <f aca="false">H435</f>
        <v>7130</v>
      </c>
      <c r="K435" s="135" t="n">
        <v>0</v>
      </c>
      <c r="L435" s="132"/>
      <c r="M435" s="132"/>
      <c r="N435" s="136"/>
    </row>
    <row r="436" s="91" customFormat="true" ht="13.5" hidden="false" customHeight="true" outlineLevel="0" collapsed="false">
      <c r="A436" s="142"/>
      <c r="B436" s="59" t="s">
        <v>229</v>
      </c>
      <c r="C436" s="141" t="s">
        <v>230</v>
      </c>
      <c r="D436" s="133" t="n">
        <v>8000</v>
      </c>
      <c r="E436" s="133"/>
      <c r="F436" s="133"/>
      <c r="G436" s="151" t="n">
        <f aca="false">D436+E436-F436</f>
        <v>8000</v>
      </c>
      <c r="H436" s="133" t="n">
        <f aca="false">G436</f>
        <v>8000</v>
      </c>
      <c r="I436" s="133" t="n">
        <f aca="false">H436</f>
        <v>8000</v>
      </c>
      <c r="J436" s="134"/>
      <c r="K436" s="135"/>
      <c r="L436" s="132"/>
      <c r="M436" s="132"/>
      <c r="N436" s="136"/>
    </row>
    <row r="437" s="91" customFormat="true" ht="14.25" hidden="false" customHeight="true" outlineLevel="0" collapsed="false">
      <c r="A437" s="142"/>
      <c r="B437" s="196" t="s">
        <v>215</v>
      </c>
      <c r="C437" s="141" t="s">
        <v>485</v>
      </c>
      <c r="D437" s="133" t="n">
        <v>59882</v>
      </c>
      <c r="E437" s="133"/>
      <c r="F437" s="133"/>
      <c r="G437" s="151" t="n">
        <f aca="false">D437+E437-F437</f>
        <v>59882</v>
      </c>
      <c r="H437" s="133" t="n">
        <f aca="false">G437</f>
        <v>59882</v>
      </c>
      <c r="I437" s="133" t="n">
        <v>0</v>
      </c>
      <c r="J437" s="134"/>
      <c r="K437" s="135" t="n">
        <v>0</v>
      </c>
      <c r="L437" s="132"/>
      <c r="M437" s="132"/>
      <c r="N437" s="136"/>
    </row>
    <row r="438" s="91" customFormat="true" ht="16.5" hidden="false" customHeight="true" outlineLevel="0" collapsed="false">
      <c r="A438" s="142"/>
      <c r="B438" s="196" t="s">
        <v>456</v>
      </c>
      <c r="C438" s="141" t="s">
        <v>327</v>
      </c>
      <c r="D438" s="133" t="n">
        <v>81792</v>
      </c>
      <c r="E438" s="133"/>
      <c r="F438" s="133"/>
      <c r="G438" s="151" t="n">
        <f aca="false">D438+E438-F438</f>
        <v>81792</v>
      </c>
      <c r="H438" s="133" t="n">
        <f aca="false">G438</f>
        <v>81792</v>
      </c>
      <c r="I438" s="133" t="n">
        <v>0</v>
      </c>
      <c r="J438" s="134"/>
      <c r="K438" s="135" t="n">
        <v>0</v>
      </c>
      <c r="L438" s="132"/>
      <c r="M438" s="132"/>
      <c r="N438" s="136"/>
    </row>
    <row r="439" s="91" customFormat="true" ht="15.75" hidden="false" customHeight="true" outlineLevel="0" collapsed="false">
      <c r="A439" s="142"/>
      <c r="B439" s="196" t="s">
        <v>486</v>
      </c>
      <c r="C439" s="141" t="s">
        <v>487</v>
      </c>
      <c r="D439" s="133" t="n">
        <v>3960</v>
      </c>
      <c r="E439" s="133"/>
      <c r="F439" s="133"/>
      <c r="G439" s="151" t="n">
        <f aca="false">D439+E439-F439</f>
        <v>3960</v>
      </c>
      <c r="H439" s="133" t="n">
        <f aca="false">G439</f>
        <v>3960</v>
      </c>
      <c r="I439" s="133" t="n">
        <v>0</v>
      </c>
      <c r="J439" s="134"/>
      <c r="K439" s="135" t="n">
        <v>0</v>
      </c>
      <c r="L439" s="132"/>
      <c r="M439" s="132"/>
      <c r="N439" s="136"/>
    </row>
    <row r="440" s="91" customFormat="true" ht="16.5" hidden="false" customHeight="true" outlineLevel="0" collapsed="false">
      <c r="A440" s="142"/>
      <c r="B440" s="196" t="s">
        <v>231</v>
      </c>
      <c r="C440" s="141" t="s">
        <v>232</v>
      </c>
      <c r="D440" s="133" t="n">
        <v>99800</v>
      </c>
      <c r="E440" s="133"/>
      <c r="F440" s="133"/>
      <c r="G440" s="151" t="n">
        <f aca="false">D440+E440-F440</f>
        <v>99800</v>
      </c>
      <c r="H440" s="133" t="n">
        <f aca="false">G440</f>
        <v>99800</v>
      </c>
      <c r="I440" s="133" t="n">
        <v>0</v>
      </c>
      <c r="J440" s="134"/>
      <c r="K440" s="135" t="n">
        <v>0</v>
      </c>
      <c r="L440" s="132"/>
      <c r="M440" s="132"/>
      <c r="N440" s="136"/>
    </row>
    <row r="441" s="91" customFormat="true" ht="16.5" hidden="false" customHeight="true" outlineLevel="0" collapsed="false">
      <c r="A441" s="142"/>
      <c r="B441" s="196" t="s">
        <v>233</v>
      </c>
      <c r="C441" s="141" t="s">
        <v>234</v>
      </c>
      <c r="D441" s="133" t="n">
        <v>25000</v>
      </c>
      <c r="E441" s="133"/>
      <c r="F441" s="133"/>
      <c r="G441" s="151" t="n">
        <f aca="false">D441+E441-F441</f>
        <v>25000</v>
      </c>
      <c r="H441" s="133" t="n">
        <f aca="false">G441</f>
        <v>25000</v>
      </c>
      <c r="I441" s="133"/>
      <c r="J441" s="134"/>
      <c r="K441" s="135"/>
      <c r="L441" s="132"/>
      <c r="M441" s="132"/>
      <c r="N441" s="136"/>
    </row>
    <row r="442" s="91" customFormat="true" ht="16.5" hidden="false" customHeight="true" outlineLevel="0" collapsed="false">
      <c r="A442" s="142"/>
      <c r="B442" s="196" t="s">
        <v>235</v>
      </c>
      <c r="C442" s="141" t="s">
        <v>236</v>
      </c>
      <c r="D442" s="133" t="n">
        <v>600</v>
      </c>
      <c r="E442" s="133"/>
      <c r="F442" s="133"/>
      <c r="G442" s="151" t="n">
        <f aca="false">D442+E442-F442</f>
        <v>600</v>
      </c>
      <c r="H442" s="133" t="n">
        <f aca="false">G442</f>
        <v>600</v>
      </c>
      <c r="I442" s="133" t="n">
        <v>0</v>
      </c>
      <c r="J442" s="134"/>
      <c r="K442" s="135"/>
      <c r="L442" s="132"/>
      <c r="M442" s="132"/>
      <c r="N442" s="136"/>
    </row>
    <row r="443" s="91" customFormat="true" ht="16.5" hidden="false" customHeight="true" outlineLevel="0" collapsed="false">
      <c r="A443" s="142"/>
      <c r="B443" s="196" t="s">
        <v>207</v>
      </c>
      <c r="C443" s="141" t="s">
        <v>208</v>
      </c>
      <c r="D443" s="133" t="n">
        <v>17100</v>
      </c>
      <c r="E443" s="133"/>
      <c r="F443" s="133"/>
      <c r="G443" s="151" t="n">
        <f aca="false">D443+E443-F443</f>
        <v>17100</v>
      </c>
      <c r="H443" s="133" t="n">
        <f aca="false">G443</f>
        <v>17100</v>
      </c>
      <c r="I443" s="133" t="n">
        <v>0</v>
      </c>
      <c r="J443" s="134"/>
      <c r="K443" s="135" t="n">
        <v>0</v>
      </c>
      <c r="L443" s="132"/>
      <c r="M443" s="132"/>
      <c r="N443" s="136"/>
    </row>
    <row r="444" s="91" customFormat="true" ht="16.5" hidden="false" customHeight="true" outlineLevel="0" collapsed="false">
      <c r="A444" s="142"/>
      <c r="B444" s="196" t="s">
        <v>241</v>
      </c>
      <c r="C444" s="36" t="s">
        <v>242</v>
      </c>
      <c r="D444" s="133" t="n">
        <v>3600</v>
      </c>
      <c r="E444" s="133"/>
      <c r="F444" s="133"/>
      <c r="G444" s="151" t="n">
        <f aca="false">D444+E444-F444</f>
        <v>3600</v>
      </c>
      <c r="H444" s="133" t="n">
        <f aca="false">G444</f>
        <v>3600</v>
      </c>
      <c r="I444" s="133" t="n">
        <v>0</v>
      </c>
      <c r="J444" s="134"/>
      <c r="K444" s="135"/>
      <c r="L444" s="132"/>
      <c r="M444" s="132"/>
      <c r="N444" s="136"/>
    </row>
    <row r="445" s="91" customFormat="true" ht="16.5" hidden="false" customHeight="true" outlineLevel="0" collapsed="false">
      <c r="A445" s="142"/>
      <c r="B445" s="196" t="s">
        <v>243</v>
      </c>
      <c r="C445" s="141" t="s">
        <v>244</v>
      </c>
      <c r="D445" s="133" t="n">
        <v>2600</v>
      </c>
      <c r="E445" s="133"/>
      <c r="F445" s="133"/>
      <c r="G445" s="151" t="n">
        <f aca="false">D445+E445-F445</f>
        <v>2600</v>
      </c>
      <c r="H445" s="133" t="n">
        <f aca="false">G445</f>
        <v>2600</v>
      </c>
      <c r="I445" s="133" t="n">
        <v>0</v>
      </c>
      <c r="J445" s="134"/>
      <c r="K445" s="135" t="n">
        <v>0</v>
      </c>
      <c r="L445" s="132"/>
      <c r="M445" s="132"/>
      <c r="N445" s="136"/>
    </row>
    <row r="446" s="91" customFormat="true" ht="16.5" hidden="false" customHeight="true" outlineLevel="0" collapsed="false">
      <c r="A446" s="142"/>
      <c r="B446" s="196" t="s">
        <v>263</v>
      </c>
      <c r="C446" s="141" t="s">
        <v>264</v>
      </c>
      <c r="D446" s="133" t="n">
        <v>1080</v>
      </c>
      <c r="E446" s="133"/>
      <c r="F446" s="133"/>
      <c r="G446" s="151" t="n">
        <f aca="false">D446+E446-F446</f>
        <v>1080</v>
      </c>
      <c r="H446" s="133" t="n">
        <f aca="false">G446</f>
        <v>1080</v>
      </c>
      <c r="I446" s="133" t="n">
        <v>0</v>
      </c>
      <c r="J446" s="134"/>
      <c r="K446" s="135" t="n">
        <v>0</v>
      </c>
      <c r="L446" s="132"/>
      <c r="M446" s="132"/>
      <c r="N446" s="136"/>
    </row>
    <row r="447" s="91" customFormat="true" ht="15" hidden="false" customHeight="true" outlineLevel="0" collapsed="false">
      <c r="A447" s="142"/>
      <c r="B447" s="196" t="s">
        <v>245</v>
      </c>
      <c r="C447" s="141" t="s">
        <v>246</v>
      </c>
      <c r="D447" s="133" t="n">
        <v>15412</v>
      </c>
      <c r="E447" s="133"/>
      <c r="F447" s="133"/>
      <c r="G447" s="151" t="n">
        <f aca="false">D447+E447-F447</f>
        <v>15412</v>
      </c>
      <c r="H447" s="133" t="n">
        <f aca="false">G447</f>
        <v>15412</v>
      </c>
      <c r="I447" s="133" t="n">
        <v>0</v>
      </c>
      <c r="J447" s="134"/>
      <c r="K447" s="135" t="n">
        <v>0</v>
      </c>
      <c r="L447" s="132"/>
      <c r="M447" s="132"/>
      <c r="N447" s="136"/>
    </row>
    <row r="448" s="91" customFormat="true" ht="15.75" hidden="false" customHeight="true" outlineLevel="0" collapsed="false">
      <c r="A448" s="142"/>
      <c r="B448" s="196" t="s">
        <v>253</v>
      </c>
      <c r="C448" s="36" t="s">
        <v>402</v>
      </c>
      <c r="D448" s="133" t="n">
        <v>1200</v>
      </c>
      <c r="E448" s="133"/>
      <c r="F448" s="133"/>
      <c r="G448" s="151" t="n">
        <f aca="false">D448+E448-F448</f>
        <v>1200</v>
      </c>
      <c r="H448" s="133" t="n">
        <f aca="false">G448</f>
        <v>1200</v>
      </c>
      <c r="I448" s="133" t="n">
        <v>0</v>
      </c>
      <c r="J448" s="134"/>
      <c r="K448" s="135"/>
      <c r="L448" s="132"/>
      <c r="M448" s="132"/>
      <c r="N448" s="136"/>
    </row>
    <row r="449" s="91" customFormat="true" ht="16.5" hidden="false" customHeight="true" outlineLevel="0" collapsed="false">
      <c r="A449" s="142"/>
      <c r="B449" s="196" t="s">
        <v>255</v>
      </c>
      <c r="C449" s="36" t="s">
        <v>256</v>
      </c>
      <c r="D449" s="133" t="n">
        <v>500</v>
      </c>
      <c r="E449" s="133"/>
      <c r="F449" s="133"/>
      <c r="G449" s="151" t="n">
        <f aca="false">D449+E449-F449</f>
        <v>500</v>
      </c>
      <c r="H449" s="133" t="n">
        <f aca="false">G449</f>
        <v>500</v>
      </c>
      <c r="I449" s="133" t="n">
        <v>0</v>
      </c>
      <c r="J449" s="134"/>
      <c r="K449" s="135"/>
      <c r="L449" s="132"/>
      <c r="M449" s="132"/>
      <c r="N449" s="136"/>
    </row>
    <row r="450" s="91" customFormat="true" ht="16.5" hidden="false" customHeight="true" outlineLevel="0" collapsed="false">
      <c r="A450" s="142"/>
      <c r="B450" s="196" t="s">
        <v>257</v>
      </c>
      <c r="C450" s="36" t="s">
        <v>258</v>
      </c>
      <c r="D450" s="133" t="n">
        <v>1000</v>
      </c>
      <c r="E450" s="133"/>
      <c r="F450" s="133"/>
      <c r="G450" s="151" t="n">
        <f aca="false">D450+E450-F450</f>
        <v>1000</v>
      </c>
      <c r="H450" s="133" t="n">
        <f aca="false">G450</f>
        <v>1000</v>
      </c>
      <c r="I450" s="133" t="n">
        <v>0</v>
      </c>
      <c r="J450" s="134"/>
      <c r="K450" s="135"/>
      <c r="L450" s="132"/>
      <c r="M450" s="132"/>
      <c r="N450" s="136"/>
    </row>
    <row r="451" s="91" customFormat="true" ht="18" hidden="false" customHeight="true" outlineLevel="0" collapsed="false">
      <c r="A451" s="137" t="s">
        <v>141</v>
      </c>
      <c r="B451" s="193"/>
      <c r="C451" s="127" t="s">
        <v>140</v>
      </c>
      <c r="D451" s="128" t="n">
        <f aca="false">SUM(D452:D471)</f>
        <v>902316</v>
      </c>
      <c r="E451" s="128" t="n">
        <f aca="false">SUM(E452:E471)</f>
        <v>0</v>
      </c>
      <c r="F451" s="128" t="n">
        <f aca="false">SUM(F452:F471)</f>
        <v>0</v>
      </c>
      <c r="G451" s="128" t="n">
        <f aca="false">SUM(G452:G471)</f>
        <v>902316</v>
      </c>
      <c r="H451" s="128" t="n">
        <f aca="false">SUM(H452:H471)</f>
        <v>902316</v>
      </c>
      <c r="I451" s="128" t="n">
        <f aca="false">SUM(I452:I471)</f>
        <v>486503</v>
      </c>
      <c r="J451" s="128" t="n">
        <f aca="false">SUM(J452:J471)</f>
        <v>79211</v>
      </c>
      <c r="K451" s="128" t="n">
        <f aca="false">SUM(K452:K471)</f>
        <v>0</v>
      </c>
      <c r="L451" s="128" t="n">
        <f aca="false">SUM(L452:L471)</f>
        <v>0</v>
      </c>
      <c r="M451" s="128" t="n">
        <f aca="false">SUM(M452:M471)</f>
        <v>0</v>
      </c>
      <c r="N451" s="129" t="n">
        <f aca="false">SUM(N452:N471)</f>
        <v>0</v>
      </c>
    </row>
    <row r="452" s="91" customFormat="true" ht="19.5" hidden="false" customHeight="true" outlineLevel="0" collapsed="false">
      <c r="A452" s="130"/>
      <c r="B452" s="196" t="s">
        <v>221</v>
      </c>
      <c r="C452" s="36" t="s">
        <v>373</v>
      </c>
      <c r="D452" s="133" t="n">
        <v>446956</v>
      </c>
      <c r="E452" s="133"/>
      <c r="F452" s="133"/>
      <c r="G452" s="151" t="n">
        <f aca="false">D452+E452-F452</f>
        <v>446956</v>
      </c>
      <c r="H452" s="133" t="n">
        <f aca="false">G452</f>
        <v>446956</v>
      </c>
      <c r="I452" s="133" t="n">
        <f aca="false">H452</f>
        <v>446956</v>
      </c>
      <c r="J452" s="134"/>
      <c r="K452" s="135" t="n">
        <v>0</v>
      </c>
      <c r="L452" s="132"/>
      <c r="M452" s="132"/>
      <c r="N452" s="136"/>
    </row>
    <row r="453" s="91" customFormat="true" ht="17.25" hidden="false" customHeight="true" outlineLevel="0" collapsed="false">
      <c r="A453" s="130"/>
      <c r="B453" s="196" t="s">
        <v>223</v>
      </c>
      <c r="C453" s="36" t="s">
        <v>224</v>
      </c>
      <c r="D453" s="133" t="n">
        <v>31007</v>
      </c>
      <c r="E453" s="133"/>
      <c r="F453" s="133"/>
      <c r="G453" s="151" t="n">
        <f aca="false">D453+E453-F453</f>
        <v>31007</v>
      </c>
      <c r="H453" s="133" t="n">
        <f aca="false">G453</f>
        <v>31007</v>
      </c>
      <c r="I453" s="133" t="n">
        <f aca="false">H453</f>
        <v>31007</v>
      </c>
      <c r="J453" s="134"/>
      <c r="K453" s="135" t="n">
        <v>0</v>
      </c>
      <c r="L453" s="132"/>
      <c r="M453" s="132"/>
      <c r="N453" s="136"/>
    </row>
    <row r="454" s="91" customFormat="true" ht="18" hidden="false" customHeight="true" outlineLevel="0" collapsed="false">
      <c r="A454" s="130"/>
      <c r="B454" s="59" t="s">
        <v>279</v>
      </c>
      <c r="C454" s="36" t="s">
        <v>310</v>
      </c>
      <c r="D454" s="133" t="n">
        <v>67704</v>
      </c>
      <c r="E454" s="133"/>
      <c r="F454" s="133"/>
      <c r="G454" s="151" t="n">
        <f aca="false">D454+E454-F454</f>
        <v>67704</v>
      </c>
      <c r="H454" s="133" t="n">
        <f aca="false">G454</f>
        <v>67704</v>
      </c>
      <c r="I454" s="133"/>
      <c r="J454" s="134" t="n">
        <f aca="false">H454</f>
        <v>67704</v>
      </c>
      <c r="K454" s="135" t="n">
        <v>0</v>
      </c>
      <c r="L454" s="132"/>
      <c r="M454" s="132"/>
      <c r="N454" s="136"/>
    </row>
    <row r="455" s="91" customFormat="true" ht="15.75" hidden="false" customHeight="true" outlineLevel="0" collapsed="false">
      <c r="A455" s="130"/>
      <c r="B455" s="196" t="s">
        <v>227</v>
      </c>
      <c r="C455" s="141" t="s">
        <v>228</v>
      </c>
      <c r="D455" s="133" t="n">
        <v>11507</v>
      </c>
      <c r="E455" s="133"/>
      <c r="F455" s="133"/>
      <c r="G455" s="151" t="n">
        <f aca="false">D455+E455-F455</f>
        <v>11507</v>
      </c>
      <c r="H455" s="133" t="n">
        <f aca="false">G455</f>
        <v>11507</v>
      </c>
      <c r="I455" s="133"/>
      <c r="J455" s="134" t="n">
        <f aca="false">H455</f>
        <v>11507</v>
      </c>
      <c r="K455" s="135" t="n">
        <v>0</v>
      </c>
      <c r="L455" s="132"/>
      <c r="M455" s="132"/>
      <c r="N455" s="136"/>
    </row>
    <row r="456" s="91" customFormat="true" ht="15.75" hidden="false" customHeight="true" outlineLevel="0" collapsed="false">
      <c r="A456" s="130"/>
      <c r="B456" s="196" t="s">
        <v>229</v>
      </c>
      <c r="C456" s="141" t="s">
        <v>230</v>
      </c>
      <c r="D456" s="133" t="n">
        <v>8540</v>
      </c>
      <c r="E456" s="133"/>
      <c r="F456" s="133"/>
      <c r="G456" s="151" t="n">
        <f aca="false">D456+E456-F456</f>
        <v>8540</v>
      </c>
      <c r="H456" s="133" t="n">
        <f aca="false">G456</f>
        <v>8540</v>
      </c>
      <c r="I456" s="133" t="n">
        <f aca="false">H456</f>
        <v>8540</v>
      </c>
      <c r="J456" s="134"/>
      <c r="K456" s="135"/>
      <c r="L456" s="132"/>
      <c r="M456" s="132"/>
      <c r="N456" s="136"/>
    </row>
    <row r="457" s="91" customFormat="true" ht="15.75" hidden="false" customHeight="true" outlineLevel="0" collapsed="false">
      <c r="A457" s="130"/>
      <c r="B457" s="196" t="s">
        <v>215</v>
      </c>
      <c r="C457" s="141" t="s">
        <v>485</v>
      </c>
      <c r="D457" s="133" t="n">
        <v>47619</v>
      </c>
      <c r="E457" s="133"/>
      <c r="F457" s="133"/>
      <c r="G457" s="151" t="n">
        <f aca="false">D457+E457-F457</f>
        <v>47619</v>
      </c>
      <c r="H457" s="133" t="n">
        <f aca="false">G457</f>
        <v>47619</v>
      </c>
      <c r="I457" s="133"/>
      <c r="J457" s="134"/>
      <c r="K457" s="135" t="n">
        <v>0</v>
      </c>
      <c r="L457" s="132"/>
      <c r="M457" s="132"/>
      <c r="N457" s="136"/>
    </row>
    <row r="458" s="91" customFormat="true" ht="16.5" hidden="false" customHeight="true" outlineLevel="0" collapsed="false">
      <c r="A458" s="130"/>
      <c r="B458" s="196" t="s">
        <v>456</v>
      </c>
      <c r="C458" s="141" t="s">
        <v>327</v>
      </c>
      <c r="D458" s="133" t="n">
        <v>500</v>
      </c>
      <c r="E458" s="133"/>
      <c r="F458" s="133"/>
      <c r="G458" s="151" t="n">
        <f aca="false">D458+E458-F458</f>
        <v>500</v>
      </c>
      <c r="H458" s="133" t="n">
        <f aca="false">G458</f>
        <v>500</v>
      </c>
      <c r="I458" s="133"/>
      <c r="J458" s="134"/>
      <c r="K458" s="135" t="n">
        <v>0</v>
      </c>
      <c r="L458" s="132"/>
      <c r="M458" s="132"/>
      <c r="N458" s="136"/>
    </row>
    <row r="459" s="91" customFormat="true" ht="16.5" hidden="false" customHeight="true" outlineLevel="0" collapsed="false">
      <c r="A459" s="130"/>
      <c r="B459" s="196" t="s">
        <v>486</v>
      </c>
      <c r="C459" s="141" t="s">
        <v>487</v>
      </c>
      <c r="D459" s="133" t="n">
        <v>6900</v>
      </c>
      <c r="E459" s="133"/>
      <c r="F459" s="133"/>
      <c r="G459" s="151" t="n">
        <f aca="false">D459+E459-F459</f>
        <v>6900</v>
      </c>
      <c r="H459" s="133" t="n">
        <f aca="false">G459</f>
        <v>6900</v>
      </c>
      <c r="I459" s="133"/>
      <c r="J459" s="134"/>
      <c r="K459" s="135" t="n">
        <v>0</v>
      </c>
      <c r="L459" s="132"/>
      <c r="M459" s="132"/>
      <c r="N459" s="136"/>
    </row>
    <row r="460" s="91" customFormat="true" ht="14.25" hidden="false" customHeight="true" outlineLevel="0" collapsed="false">
      <c r="A460" s="130"/>
      <c r="B460" s="196" t="s">
        <v>231</v>
      </c>
      <c r="C460" s="141" t="s">
        <v>232</v>
      </c>
      <c r="D460" s="133" t="n">
        <v>55000</v>
      </c>
      <c r="E460" s="133"/>
      <c r="F460" s="133"/>
      <c r="G460" s="151" t="n">
        <f aca="false">D460+E460-F460</f>
        <v>55000</v>
      </c>
      <c r="H460" s="133" t="n">
        <f aca="false">G460</f>
        <v>55000</v>
      </c>
      <c r="I460" s="133"/>
      <c r="J460" s="134"/>
      <c r="K460" s="135" t="n">
        <v>0</v>
      </c>
      <c r="L460" s="132"/>
      <c r="M460" s="132"/>
      <c r="N460" s="136"/>
    </row>
    <row r="461" s="91" customFormat="true" ht="14.25" hidden="false" customHeight="true" outlineLevel="0" collapsed="false">
      <c r="A461" s="130"/>
      <c r="B461" s="196" t="s">
        <v>235</v>
      </c>
      <c r="C461" s="141" t="s">
        <v>236</v>
      </c>
      <c r="D461" s="133" t="n">
        <v>400</v>
      </c>
      <c r="E461" s="133"/>
      <c r="F461" s="133"/>
      <c r="G461" s="151" t="n">
        <f aca="false">D461+E461-F461</f>
        <v>400</v>
      </c>
      <c r="H461" s="133" t="n">
        <f aca="false">G461</f>
        <v>400</v>
      </c>
      <c r="I461" s="133"/>
      <c r="J461" s="134"/>
      <c r="K461" s="135"/>
      <c r="L461" s="132"/>
      <c r="M461" s="132"/>
      <c r="N461" s="136"/>
    </row>
    <row r="462" s="91" customFormat="true" ht="14.25" hidden="false" customHeight="true" outlineLevel="0" collapsed="false">
      <c r="A462" s="130"/>
      <c r="B462" s="172" t="n">
        <v>4300</v>
      </c>
      <c r="C462" s="141" t="s">
        <v>208</v>
      </c>
      <c r="D462" s="133" t="n">
        <v>197598</v>
      </c>
      <c r="E462" s="133"/>
      <c r="F462" s="133"/>
      <c r="G462" s="151" t="n">
        <f aca="false">D462+E462-F462</f>
        <v>197598</v>
      </c>
      <c r="H462" s="133" t="n">
        <f aca="false">G462</f>
        <v>197598</v>
      </c>
      <c r="I462" s="133"/>
      <c r="J462" s="134"/>
      <c r="K462" s="135" t="n">
        <v>0</v>
      </c>
      <c r="L462" s="132"/>
      <c r="M462" s="132"/>
      <c r="N462" s="136"/>
    </row>
    <row r="463" s="91" customFormat="true" ht="15.75" hidden="false" customHeight="true" outlineLevel="0" collapsed="false">
      <c r="A463" s="130"/>
      <c r="B463" s="196" t="s">
        <v>237</v>
      </c>
      <c r="C463" s="141" t="s">
        <v>238</v>
      </c>
      <c r="D463" s="133" t="n">
        <v>400</v>
      </c>
      <c r="E463" s="133"/>
      <c r="F463" s="133"/>
      <c r="G463" s="151" t="n">
        <f aca="false">D463+E463-F463</f>
        <v>400</v>
      </c>
      <c r="H463" s="133" t="n">
        <f aca="false">G463</f>
        <v>400</v>
      </c>
      <c r="I463" s="133"/>
      <c r="J463" s="134"/>
      <c r="K463" s="135" t="n">
        <v>0</v>
      </c>
      <c r="L463" s="132"/>
      <c r="M463" s="132"/>
      <c r="N463" s="136"/>
    </row>
    <row r="464" s="91" customFormat="true" ht="15.75" hidden="false" customHeight="true" outlineLevel="0" collapsed="false">
      <c r="A464" s="130"/>
      <c r="B464" s="196" t="s">
        <v>239</v>
      </c>
      <c r="C464" s="36" t="s">
        <v>240</v>
      </c>
      <c r="D464" s="133" t="n">
        <v>600</v>
      </c>
      <c r="E464" s="133"/>
      <c r="F464" s="133"/>
      <c r="G464" s="151" t="n">
        <f aca="false">D464+E464-F464</f>
        <v>600</v>
      </c>
      <c r="H464" s="133" t="n">
        <f aca="false">G464</f>
        <v>600</v>
      </c>
      <c r="I464" s="133"/>
      <c r="J464" s="134"/>
      <c r="K464" s="135"/>
      <c r="L464" s="132"/>
      <c r="M464" s="132"/>
      <c r="N464" s="136"/>
    </row>
    <row r="465" s="91" customFormat="true" ht="15.75" hidden="false" customHeight="true" outlineLevel="0" collapsed="false">
      <c r="A465" s="130"/>
      <c r="B465" s="196" t="s">
        <v>241</v>
      </c>
      <c r="C465" s="36" t="s">
        <v>242</v>
      </c>
      <c r="D465" s="133" t="n">
        <v>2000</v>
      </c>
      <c r="E465" s="133"/>
      <c r="F465" s="133"/>
      <c r="G465" s="151" t="n">
        <f aca="false">D465+E465-F465</f>
        <v>2000</v>
      </c>
      <c r="H465" s="133" t="n">
        <f aca="false">G465</f>
        <v>2000</v>
      </c>
      <c r="I465" s="133"/>
      <c r="J465" s="134"/>
      <c r="K465" s="135"/>
      <c r="L465" s="132"/>
      <c r="M465" s="132"/>
      <c r="N465" s="136"/>
    </row>
    <row r="466" s="91" customFormat="true" ht="15.75" hidden="false" customHeight="true" outlineLevel="0" collapsed="false">
      <c r="A466" s="130"/>
      <c r="B466" s="196" t="s">
        <v>243</v>
      </c>
      <c r="C466" s="141" t="s">
        <v>244</v>
      </c>
      <c r="D466" s="133" t="n">
        <v>800</v>
      </c>
      <c r="E466" s="133"/>
      <c r="F466" s="133"/>
      <c r="G466" s="151" t="n">
        <f aca="false">D466+E466-F466</f>
        <v>800</v>
      </c>
      <c r="H466" s="133" t="n">
        <f aca="false">G466</f>
        <v>800</v>
      </c>
      <c r="I466" s="133"/>
      <c r="J466" s="134"/>
      <c r="K466" s="135" t="n">
        <v>0</v>
      </c>
      <c r="L466" s="132"/>
      <c r="M466" s="132"/>
      <c r="N466" s="136"/>
    </row>
    <row r="467" s="91" customFormat="true" ht="15.75" hidden="false" customHeight="true" outlineLevel="0" collapsed="false">
      <c r="A467" s="130"/>
      <c r="B467" s="196" t="s">
        <v>245</v>
      </c>
      <c r="C467" s="141" t="s">
        <v>246</v>
      </c>
      <c r="D467" s="133" t="n">
        <v>19341</v>
      </c>
      <c r="E467" s="133"/>
      <c r="F467" s="133"/>
      <c r="G467" s="151" t="n">
        <f aca="false">D467+E467-F467</f>
        <v>19341</v>
      </c>
      <c r="H467" s="133" t="n">
        <f aca="false">G467</f>
        <v>19341</v>
      </c>
      <c r="I467" s="133"/>
      <c r="J467" s="134"/>
      <c r="K467" s="135" t="n">
        <v>0</v>
      </c>
      <c r="L467" s="132"/>
      <c r="M467" s="132"/>
      <c r="N467" s="136"/>
    </row>
    <row r="468" s="91" customFormat="true" ht="16.5" hidden="false" customHeight="true" outlineLevel="0" collapsed="false">
      <c r="A468" s="130"/>
      <c r="B468" s="196" t="s">
        <v>247</v>
      </c>
      <c r="C468" s="141" t="s">
        <v>248</v>
      </c>
      <c r="D468" s="133" t="n">
        <v>3818</v>
      </c>
      <c r="E468" s="133"/>
      <c r="F468" s="133"/>
      <c r="G468" s="151" t="n">
        <f aca="false">D468+E468-F468</f>
        <v>3818</v>
      </c>
      <c r="H468" s="133" t="n">
        <f aca="false">G468</f>
        <v>3818</v>
      </c>
      <c r="I468" s="133"/>
      <c r="J468" s="134"/>
      <c r="K468" s="135" t="n">
        <v>0</v>
      </c>
      <c r="L468" s="132"/>
      <c r="M468" s="132"/>
      <c r="N468" s="136"/>
    </row>
    <row r="469" s="91" customFormat="true" ht="16.5" hidden="false" customHeight="true" outlineLevel="0" collapsed="false">
      <c r="A469" s="130"/>
      <c r="B469" s="196" t="s">
        <v>267</v>
      </c>
      <c r="C469" s="141" t="s">
        <v>488</v>
      </c>
      <c r="D469" s="133" t="n">
        <v>426</v>
      </c>
      <c r="E469" s="133"/>
      <c r="F469" s="133"/>
      <c r="G469" s="151" t="n">
        <f aca="false">D469+E469-F469</f>
        <v>426</v>
      </c>
      <c r="H469" s="133" t="n">
        <f aca="false">G469</f>
        <v>426</v>
      </c>
      <c r="I469" s="133"/>
      <c r="J469" s="134"/>
      <c r="K469" s="135" t="n">
        <v>0</v>
      </c>
      <c r="L469" s="132"/>
      <c r="M469" s="132"/>
      <c r="N469" s="136"/>
    </row>
    <row r="470" s="91" customFormat="true" ht="16.5" hidden="false" customHeight="true" outlineLevel="0" collapsed="false">
      <c r="A470" s="130"/>
      <c r="B470" s="196" t="s">
        <v>253</v>
      </c>
      <c r="C470" s="36" t="s">
        <v>402</v>
      </c>
      <c r="D470" s="133" t="n">
        <v>1000</v>
      </c>
      <c r="E470" s="133"/>
      <c r="F470" s="133"/>
      <c r="G470" s="151" t="n">
        <f aca="false">D470+E470-F470</f>
        <v>1000</v>
      </c>
      <c r="H470" s="133" t="n">
        <f aca="false">G470</f>
        <v>1000</v>
      </c>
      <c r="I470" s="133"/>
      <c r="J470" s="134"/>
      <c r="K470" s="135"/>
      <c r="L470" s="132"/>
      <c r="M470" s="132"/>
      <c r="N470" s="136"/>
    </row>
    <row r="471" s="91" customFormat="true" ht="16.5" hidden="false" customHeight="true" outlineLevel="0" collapsed="false">
      <c r="A471" s="130"/>
      <c r="B471" s="196" t="s">
        <v>255</v>
      </c>
      <c r="C471" s="36" t="s">
        <v>256</v>
      </c>
      <c r="D471" s="133" t="n">
        <v>200</v>
      </c>
      <c r="E471" s="133"/>
      <c r="F471" s="133"/>
      <c r="G471" s="151" t="n">
        <f aca="false">D471+E471-F471</f>
        <v>200</v>
      </c>
      <c r="H471" s="133" t="n">
        <f aca="false">G471</f>
        <v>200</v>
      </c>
      <c r="I471" s="133"/>
      <c r="J471" s="134"/>
      <c r="K471" s="135"/>
      <c r="L471" s="132"/>
      <c r="M471" s="132"/>
      <c r="N471" s="136"/>
    </row>
    <row r="472" s="91" customFormat="true" ht="17.25" hidden="false" customHeight="true" outlineLevel="0" collapsed="false">
      <c r="A472" s="125" t="s">
        <v>489</v>
      </c>
      <c r="B472" s="193"/>
      <c r="C472" s="139" t="s">
        <v>142</v>
      </c>
      <c r="D472" s="128" t="n">
        <f aca="false">SUM(D473:D489)</f>
        <v>309166</v>
      </c>
      <c r="E472" s="128" t="n">
        <f aca="false">SUM(E473:E489)</f>
        <v>0</v>
      </c>
      <c r="F472" s="128" t="n">
        <f aca="false">SUM(F473:F489)</f>
        <v>0</v>
      </c>
      <c r="G472" s="128" t="n">
        <f aca="false">SUM(G473:G489)</f>
        <v>309166</v>
      </c>
      <c r="H472" s="128" t="n">
        <f aca="false">SUM(H473:H489)</f>
        <v>309166</v>
      </c>
      <c r="I472" s="128" t="n">
        <f aca="false">SUM(I473:I489)</f>
        <v>215967</v>
      </c>
      <c r="J472" s="128" t="n">
        <f aca="false">SUM(J473:J489)</f>
        <v>39533</v>
      </c>
      <c r="K472" s="128" t="n">
        <f aca="false">SUM(K473:K489)</f>
        <v>0</v>
      </c>
      <c r="L472" s="128" t="n">
        <f aca="false">SUM(L473:L489)</f>
        <v>0</v>
      </c>
      <c r="M472" s="128" t="n">
        <f aca="false">SUM(M473:M489)</f>
        <v>0</v>
      </c>
      <c r="N472" s="129" t="n">
        <f aca="false">SUM(N473:N489)</f>
        <v>0</v>
      </c>
    </row>
    <row r="473" s="91" customFormat="true" ht="15.75" hidden="false" customHeight="true" outlineLevel="0" collapsed="false">
      <c r="A473" s="130"/>
      <c r="B473" s="196" t="s">
        <v>221</v>
      </c>
      <c r="C473" s="36" t="s">
        <v>373</v>
      </c>
      <c r="D473" s="133" t="n">
        <v>203412</v>
      </c>
      <c r="E473" s="133"/>
      <c r="F473" s="133"/>
      <c r="G473" s="151" t="n">
        <f aca="false">D473+E473-F473</f>
        <v>203412</v>
      </c>
      <c r="H473" s="133" t="n">
        <f aca="false">G473</f>
        <v>203412</v>
      </c>
      <c r="I473" s="133" t="n">
        <f aca="false">H473</f>
        <v>203412</v>
      </c>
      <c r="J473" s="134"/>
      <c r="K473" s="135" t="n">
        <v>0</v>
      </c>
      <c r="L473" s="132"/>
      <c r="M473" s="132"/>
      <c r="N473" s="136"/>
    </row>
    <row r="474" s="91" customFormat="true" ht="14.25" hidden="false" customHeight="true" outlineLevel="0" collapsed="false">
      <c r="A474" s="130"/>
      <c r="B474" s="196" t="s">
        <v>223</v>
      </c>
      <c r="C474" s="36" t="s">
        <v>224</v>
      </c>
      <c r="D474" s="133" t="n">
        <v>10555</v>
      </c>
      <c r="E474" s="133"/>
      <c r="F474" s="133"/>
      <c r="G474" s="151" t="n">
        <f aca="false">D474+E474-F474</f>
        <v>10555</v>
      </c>
      <c r="H474" s="133" t="n">
        <f aca="false">G474</f>
        <v>10555</v>
      </c>
      <c r="I474" s="133" t="n">
        <f aca="false">H474</f>
        <v>10555</v>
      </c>
      <c r="J474" s="134"/>
      <c r="K474" s="135"/>
      <c r="L474" s="132"/>
      <c r="M474" s="132"/>
      <c r="N474" s="136"/>
    </row>
    <row r="475" s="91" customFormat="true" ht="15" hidden="false" customHeight="true" outlineLevel="0" collapsed="false">
      <c r="A475" s="130"/>
      <c r="B475" s="196" t="s">
        <v>225</v>
      </c>
      <c r="C475" s="36" t="s">
        <v>310</v>
      </c>
      <c r="D475" s="133" t="n">
        <v>33948</v>
      </c>
      <c r="E475" s="133"/>
      <c r="F475" s="133"/>
      <c r="G475" s="151" t="n">
        <f aca="false">D475+E475-F475</f>
        <v>33948</v>
      </c>
      <c r="H475" s="133" t="n">
        <f aca="false">G475</f>
        <v>33948</v>
      </c>
      <c r="I475" s="133"/>
      <c r="J475" s="134" t="n">
        <f aca="false">H475</f>
        <v>33948</v>
      </c>
      <c r="K475" s="135" t="n">
        <v>0</v>
      </c>
      <c r="L475" s="132"/>
      <c r="M475" s="132"/>
      <c r="N475" s="136"/>
    </row>
    <row r="476" s="91" customFormat="true" ht="15" hidden="false" customHeight="true" outlineLevel="0" collapsed="false">
      <c r="A476" s="130"/>
      <c r="B476" s="196" t="s">
        <v>227</v>
      </c>
      <c r="C476" s="141" t="s">
        <v>228</v>
      </c>
      <c r="D476" s="133" t="n">
        <v>5585</v>
      </c>
      <c r="E476" s="133"/>
      <c r="F476" s="133"/>
      <c r="G476" s="151" t="n">
        <f aca="false">D476+E476-F476</f>
        <v>5585</v>
      </c>
      <c r="H476" s="133" t="n">
        <f aca="false">G476</f>
        <v>5585</v>
      </c>
      <c r="I476" s="133"/>
      <c r="J476" s="134" t="n">
        <f aca="false">H476</f>
        <v>5585</v>
      </c>
      <c r="K476" s="135" t="n">
        <v>0</v>
      </c>
      <c r="L476" s="132"/>
      <c r="M476" s="132"/>
      <c r="N476" s="136"/>
    </row>
    <row r="477" s="91" customFormat="true" ht="15" hidden="false" customHeight="true" outlineLevel="0" collapsed="false">
      <c r="A477" s="130"/>
      <c r="B477" s="196" t="s">
        <v>229</v>
      </c>
      <c r="C477" s="36" t="s">
        <v>230</v>
      </c>
      <c r="D477" s="133" t="n">
        <v>2000</v>
      </c>
      <c r="E477" s="133"/>
      <c r="F477" s="133"/>
      <c r="G477" s="151" t="n">
        <f aca="false">D477+E477-F477</f>
        <v>2000</v>
      </c>
      <c r="H477" s="133" t="n">
        <f aca="false">G477</f>
        <v>2000</v>
      </c>
      <c r="I477" s="133" t="n">
        <f aca="false">H477</f>
        <v>2000</v>
      </c>
      <c r="J477" s="134"/>
      <c r="K477" s="135"/>
      <c r="L477" s="132"/>
      <c r="M477" s="132"/>
      <c r="N477" s="136"/>
    </row>
    <row r="478" s="91" customFormat="true" ht="15" hidden="false" customHeight="true" outlineLevel="0" collapsed="false">
      <c r="A478" s="130"/>
      <c r="B478" s="196" t="s">
        <v>215</v>
      </c>
      <c r="C478" s="141" t="s">
        <v>407</v>
      </c>
      <c r="D478" s="133" t="n">
        <v>5726</v>
      </c>
      <c r="E478" s="133"/>
      <c r="F478" s="133"/>
      <c r="G478" s="151" t="n">
        <f aca="false">D478+E478-F478</f>
        <v>5726</v>
      </c>
      <c r="H478" s="133" t="n">
        <f aca="false">G478</f>
        <v>5726</v>
      </c>
      <c r="I478" s="133"/>
      <c r="J478" s="134"/>
      <c r="K478" s="135" t="n">
        <v>0</v>
      </c>
      <c r="L478" s="132"/>
      <c r="M478" s="132"/>
      <c r="N478" s="136"/>
    </row>
    <row r="479" s="91" customFormat="true" ht="15" hidden="false" customHeight="true" outlineLevel="0" collapsed="false">
      <c r="A479" s="130"/>
      <c r="B479" s="196" t="s">
        <v>486</v>
      </c>
      <c r="C479" s="141" t="s">
        <v>490</v>
      </c>
      <c r="D479" s="133" t="n">
        <v>400</v>
      </c>
      <c r="E479" s="133"/>
      <c r="F479" s="133"/>
      <c r="G479" s="151" t="n">
        <f aca="false">D479+E479-F479</f>
        <v>400</v>
      </c>
      <c r="H479" s="133" t="n">
        <f aca="false">G479</f>
        <v>400</v>
      </c>
      <c r="I479" s="133"/>
      <c r="J479" s="134"/>
      <c r="K479" s="135"/>
      <c r="L479" s="132"/>
      <c r="M479" s="132"/>
      <c r="N479" s="136"/>
    </row>
    <row r="480" s="91" customFormat="true" ht="15" hidden="false" customHeight="true" outlineLevel="0" collapsed="false">
      <c r="A480" s="130"/>
      <c r="B480" s="196" t="s">
        <v>231</v>
      </c>
      <c r="C480" s="141" t="s">
        <v>232</v>
      </c>
      <c r="D480" s="133" t="n">
        <v>23657</v>
      </c>
      <c r="E480" s="133"/>
      <c r="F480" s="133"/>
      <c r="G480" s="151" t="n">
        <f aca="false">D480+E480-F480</f>
        <v>23657</v>
      </c>
      <c r="H480" s="133" t="n">
        <f aca="false">G480</f>
        <v>23657</v>
      </c>
      <c r="I480" s="133"/>
      <c r="J480" s="134"/>
      <c r="K480" s="135"/>
      <c r="L480" s="132"/>
      <c r="M480" s="132"/>
      <c r="N480" s="136"/>
    </row>
    <row r="481" s="91" customFormat="true" ht="15" hidden="false" customHeight="true" outlineLevel="0" collapsed="false">
      <c r="A481" s="130"/>
      <c r="B481" s="196" t="s">
        <v>233</v>
      </c>
      <c r="C481" s="141" t="s">
        <v>234</v>
      </c>
      <c r="D481" s="133" t="n">
        <v>0</v>
      </c>
      <c r="E481" s="133"/>
      <c r="F481" s="133"/>
      <c r="G481" s="151" t="n">
        <f aca="false">D481+E481-F481</f>
        <v>0</v>
      </c>
      <c r="H481" s="133" t="n">
        <f aca="false">G481</f>
        <v>0</v>
      </c>
      <c r="I481" s="133"/>
      <c r="J481" s="134"/>
      <c r="K481" s="135"/>
      <c r="L481" s="132"/>
      <c r="M481" s="132"/>
      <c r="N481" s="136"/>
    </row>
    <row r="482" s="91" customFormat="true" ht="15" hidden="false" customHeight="true" outlineLevel="0" collapsed="false">
      <c r="A482" s="130"/>
      <c r="B482" s="196" t="s">
        <v>235</v>
      </c>
      <c r="C482" s="141" t="s">
        <v>236</v>
      </c>
      <c r="D482" s="133" t="n">
        <v>40</v>
      </c>
      <c r="E482" s="133"/>
      <c r="F482" s="133"/>
      <c r="G482" s="151" t="n">
        <f aca="false">D482+E482-F482</f>
        <v>40</v>
      </c>
      <c r="H482" s="133" t="n">
        <f aca="false">G482</f>
        <v>40</v>
      </c>
      <c r="I482" s="133"/>
      <c r="J482" s="134"/>
      <c r="K482" s="135"/>
      <c r="L482" s="132"/>
      <c r="M482" s="132"/>
      <c r="N482" s="136"/>
    </row>
    <row r="483" s="91" customFormat="true" ht="15" hidden="false" customHeight="true" outlineLevel="0" collapsed="false">
      <c r="A483" s="130"/>
      <c r="B483" s="196" t="s">
        <v>207</v>
      </c>
      <c r="C483" s="141" t="s">
        <v>208</v>
      </c>
      <c r="D483" s="133" t="n">
        <v>6370</v>
      </c>
      <c r="E483" s="133"/>
      <c r="F483" s="133"/>
      <c r="G483" s="151" t="n">
        <f aca="false">D483+E483-F483</f>
        <v>6370</v>
      </c>
      <c r="H483" s="133" t="n">
        <f aca="false">G483</f>
        <v>6370</v>
      </c>
      <c r="I483" s="133"/>
      <c r="J483" s="134"/>
      <c r="K483" s="135" t="n">
        <v>0</v>
      </c>
      <c r="L483" s="132"/>
      <c r="M483" s="132"/>
      <c r="N483" s="136"/>
    </row>
    <row r="484" s="91" customFormat="true" ht="15" hidden="false" customHeight="true" outlineLevel="0" collapsed="false">
      <c r="A484" s="130"/>
      <c r="B484" s="196" t="s">
        <v>237</v>
      </c>
      <c r="C484" s="141" t="s">
        <v>238</v>
      </c>
      <c r="D484" s="133" t="n">
        <v>297</v>
      </c>
      <c r="E484" s="133"/>
      <c r="F484" s="133"/>
      <c r="G484" s="151" t="n">
        <f aca="false">D484+E484-F484</f>
        <v>297</v>
      </c>
      <c r="H484" s="133" t="n">
        <f aca="false">G484</f>
        <v>297</v>
      </c>
      <c r="I484" s="133"/>
      <c r="J484" s="134"/>
      <c r="K484" s="135"/>
      <c r="L484" s="132"/>
      <c r="M484" s="132"/>
      <c r="N484" s="136"/>
    </row>
    <row r="485" s="91" customFormat="true" ht="15" hidden="false" customHeight="true" outlineLevel="0" collapsed="false">
      <c r="A485" s="130"/>
      <c r="B485" s="196" t="s">
        <v>241</v>
      </c>
      <c r="C485" s="36" t="s">
        <v>242</v>
      </c>
      <c r="D485" s="133" t="n">
        <v>3603</v>
      </c>
      <c r="E485" s="133"/>
      <c r="F485" s="133"/>
      <c r="G485" s="151" t="n">
        <f aca="false">D485+E485-F485</f>
        <v>3603</v>
      </c>
      <c r="H485" s="133" t="n">
        <f aca="false">G485</f>
        <v>3603</v>
      </c>
      <c r="I485" s="133"/>
      <c r="J485" s="134"/>
      <c r="K485" s="135"/>
      <c r="L485" s="132"/>
      <c r="M485" s="132"/>
      <c r="N485" s="136"/>
    </row>
    <row r="486" s="91" customFormat="true" ht="15" hidden="false" customHeight="true" outlineLevel="0" collapsed="false">
      <c r="A486" s="130"/>
      <c r="B486" s="196" t="s">
        <v>243</v>
      </c>
      <c r="C486" s="141" t="s">
        <v>244</v>
      </c>
      <c r="D486" s="133" t="n">
        <v>2000</v>
      </c>
      <c r="E486" s="133"/>
      <c r="F486" s="133"/>
      <c r="G486" s="151" t="n">
        <f aca="false">D486+E486-F486</f>
        <v>2000</v>
      </c>
      <c r="H486" s="133" t="n">
        <f aca="false">G486</f>
        <v>2000</v>
      </c>
      <c r="I486" s="133"/>
      <c r="J486" s="134"/>
      <c r="K486" s="135"/>
      <c r="L486" s="132"/>
      <c r="M486" s="132"/>
      <c r="N486" s="136"/>
    </row>
    <row r="487" s="91" customFormat="true" ht="15" hidden="false" customHeight="true" outlineLevel="0" collapsed="false">
      <c r="A487" s="130"/>
      <c r="B487" s="196" t="s">
        <v>245</v>
      </c>
      <c r="C487" s="141" t="s">
        <v>246</v>
      </c>
      <c r="D487" s="133" t="n">
        <v>8613</v>
      </c>
      <c r="E487" s="133"/>
      <c r="F487" s="133"/>
      <c r="G487" s="151" t="n">
        <f aca="false">D487+E487-F487</f>
        <v>8613</v>
      </c>
      <c r="H487" s="133" t="n">
        <f aca="false">G487</f>
        <v>8613</v>
      </c>
      <c r="I487" s="133"/>
      <c r="J487" s="134"/>
      <c r="K487" s="135"/>
      <c r="L487" s="132"/>
      <c r="M487" s="132"/>
      <c r="N487" s="136"/>
    </row>
    <row r="488" s="91" customFormat="true" ht="16.5" hidden="false" customHeight="true" outlineLevel="0" collapsed="false">
      <c r="A488" s="130"/>
      <c r="B488" s="196" t="s">
        <v>253</v>
      </c>
      <c r="C488" s="36" t="s">
        <v>402</v>
      </c>
      <c r="D488" s="133" t="n">
        <v>2000</v>
      </c>
      <c r="E488" s="133"/>
      <c r="F488" s="133"/>
      <c r="G488" s="151" t="n">
        <f aca="false">D488+E488-F488</f>
        <v>2000</v>
      </c>
      <c r="H488" s="133" t="n">
        <f aca="false">G488</f>
        <v>2000</v>
      </c>
      <c r="I488" s="133"/>
      <c r="J488" s="134"/>
      <c r="K488" s="135"/>
      <c r="L488" s="132"/>
      <c r="M488" s="132"/>
      <c r="N488" s="136"/>
    </row>
    <row r="489" s="91" customFormat="true" ht="15" hidden="false" customHeight="true" outlineLevel="0" collapsed="false">
      <c r="A489" s="130"/>
      <c r="B489" s="196" t="s">
        <v>257</v>
      </c>
      <c r="C489" s="36" t="s">
        <v>258</v>
      </c>
      <c r="D489" s="133" t="n">
        <v>960</v>
      </c>
      <c r="E489" s="133"/>
      <c r="F489" s="133"/>
      <c r="G489" s="151" t="n">
        <f aca="false">D489+E489-F489</f>
        <v>960</v>
      </c>
      <c r="H489" s="133" t="n">
        <f aca="false">G489</f>
        <v>960</v>
      </c>
      <c r="I489" s="133"/>
      <c r="J489" s="134"/>
      <c r="K489" s="135"/>
      <c r="L489" s="132"/>
      <c r="M489" s="132"/>
      <c r="N489" s="136"/>
    </row>
    <row r="490" s="91" customFormat="true" ht="18.75" hidden="false" customHeight="true" outlineLevel="0" collapsed="false">
      <c r="A490" s="125" t="s">
        <v>144</v>
      </c>
      <c r="B490" s="197"/>
      <c r="C490" s="127" t="s">
        <v>491</v>
      </c>
      <c r="D490" s="128" t="n">
        <f aca="false">SUM(D491:D497)</f>
        <v>962118</v>
      </c>
      <c r="E490" s="128" t="n">
        <f aca="false">SUM(E491:E497)</f>
        <v>0</v>
      </c>
      <c r="F490" s="128" t="n">
        <f aca="false">SUM(F491:F497)</f>
        <v>0</v>
      </c>
      <c r="G490" s="128" t="n">
        <f aca="false">SUM(G491:G497)</f>
        <v>962118</v>
      </c>
      <c r="H490" s="128" t="n">
        <f aca="false">SUM(H491:H497)</f>
        <v>962118</v>
      </c>
      <c r="I490" s="128" t="n">
        <f aca="false">SUM(I491:I497)</f>
        <v>42176</v>
      </c>
      <c r="J490" s="128" t="n">
        <f aca="false">SUM(J491:J497)</f>
        <v>6759</v>
      </c>
      <c r="K490" s="128" t="n">
        <f aca="false">SUM(K491:K497)</f>
        <v>17098</v>
      </c>
      <c r="L490" s="128" t="n">
        <f aca="false">SUM(L491:L497)</f>
        <v>0</v>
      </c>
      <c r="M490" s="128" t="n">
        <f aca="false">SUM(M491:M497)</f>
        <v>0</v>
      </c>
      <c r="N490" s="129" t="n">
        <f aca="false">SUM(N491:N497)</f>
        <v>0</v>
      </c>
    </row>
    <row r="491" s="91" customFormat="true" ht="15.75" hidden="false" customHeight="true" outlineLevel="0" collapsed="false">
      <c r="A491" s="116"/>
      <c r="B491" s="196" t="s">
        <v>146</v>
      </c>
      <c r="C491" s="36" t="s">
        <v>492</v>
      </c>
      <c r="D491" s="133" t="n">
        <v>4422</v>
      </c>
      <c r="E491" s="133" t="n">
        <v>0</v>
      </c>
      <c r="F491" s="133"/>
      <c r="G491" s="151" t="n">
        <f aca="false">D491+E491-F491</f>
        <v>4422</v>
      </c>
      <c r="H491" s="133" t="n">
        <f aca="false">G491</f>
        <v>4422</v>
      </c>
      <c r="I491" s="133"/>
      <c r="J491" s="133"/>
      <c r="K491" s="132" t="n">
        <f aca="false">H491</f>
        <v>4422</v>
      </c>
      <c r="L491" s="132"/>
      <c r="M491" s="132"/>
      <c r="N491" s="136"/>
    </row>
    <row r="492" s="91" customFormat="true" ht="15.75" hidden="false" customHeight="true" outlineLevel="0" collapsed="false">
      <c r="A492" s="116"/>
      <c r="B492" s="196" t="s">
        <v>147</v>
      </c>
      <c r="C492" s="36" t="s">
        <v>493</v>
      </c>
      <c r="D492" s="133" t="n">
        <v>12676</v>
      </c>
      <c r="E492" s="133"/>
      <c r="F492" s="133"/>
      <c r="G492" s="151" t="n">
        <f aca="false">D492+E492-F492</f>
        <v>12676</v>
      </c>
      <c r="H492" s="133" t="n">
        <f aca="false">G492</f>
        <v>12676</v>
      </c>
      <c r="I492" s="133"/>
      <c r="J492" s="133"/>
      <c r="K492" s="132" t="n">
        <f aca="false">H492</f>
        <v>12676</v>
      </c>
      <c r="L492" s="132"/>
      <c r="M492" s="132"/>
      <c r="N492" s="136"/>
    </row>
    <row r="493" s="91" customFormat="true" ht="13.5" hidden="false" customHeight="true" outlineLevel="0" collapsed="false">
      <c r="A493" s="116"/>
      <c r="B493" s="196" t="s">
        <v>483</v>
      </c>
      <c r="C493" s="36" t="s">
        <v>484</v>
      </c>
      <c r="D493" s="133" t="n">
        <v>886203</v>
      </c>
      <c r="E493" s="133"/>
      <c r="F493" s="133"/>
      <c r="G493" s="151" t="n">
        <f aca="false">D493+E493-F493</f>
        <v>886203</v>
      </c>
      <c r="H493" s="133" t="n">
        <f aca="false">G493</f>
        <v>886203</v>
      </c>
      <c r="I493" s="133"/>
      <c r="J493" s="134"/>
      <c r="K493" s="135"/>
      <c r="L493" s="132"/>
      <c r="M493" s="132"/>
      <c r="N493" s="136"/>
    </row>
    <row r="494" s="91" customFormat="true" ht="13.5" hidden="false" customHeight="true" outlineLevel="0" collapsed="false">
      <c r="A494" s="116"/>
      <c r="B494" s="196" t="s">
        <v>225</v>
      </c>
      <c r="C494" s="36" t="s">
        <v>310</v>
      </c>
      <c r="D494" s="133" t="n">
        <v>5726</v>
      </c>
      <c r="E494" s="133"/>
      <c r="F494" s="133"/>
      <c r="G494" s="151" t="n">
        <f aca="false">D494+E494-F494</f>
        <v>5726</v>
      </c>
      <c r="H494" s="133" t="n">
        <f aca="false">G494</f>
        <v>5726</v>
      </c>
      <c r="I494" s="133"/>
      <c r="J494" s="134" t="n">
        <f aca="false">H494</f>
        <v>5726</v>
      </c>
      <c r="K494" s="135"/>
      <c r="L494" s="132"/>
      <c r="M494" s="132"/>
      <c r="N494" s="136"/>
    </row>
    <row r="495" s="91" customFormat="true" ht="13.5" hidden="false" customHeight="true" outlineLevel="0" collapsed="false">
      <c r="A495" s="116"/>
      <c r="B495" s="196" t="s">
        <v>227</v>
      </c>
      <c r="C495" s="141" t="s">
        <v>228</v>
      </c>
      <c r="D495" s="133" t="n">
        <v>1033</v>
      </c>
      <c r="E495" s="133"/>
      <c r="F495" s="133"/>
      <c r="G495" s="151" t="n">
        <f aca="false">D495+E495-F495</f>
        <v>1033</v>
      </c>
      <c r="H495" s="133" t="n">
        <f aca="false">G495</f>
        <v>1033</v>
      </c>
      <c r="I495" s="133"/>
      <c r="J495" s="134" t="n">
        <f aca="false">H495</f>
        <v>1033</v>
      </c>
      <c r="K495" s="135"/>
      <c r="L495" s="132"/>
      <c r="M495" s="132"/>
      <c r="N495" s="136"/>
    </row>
    <row r="496" s="91" customFormat="true" ht="14.25" hidden="false" customHeight="true" outlineLevel="0" collapsed="false">
      <c r="A496" s="116"/>
      <c r="B496" s="196" t="s">
        <v>229</v>
      </c>
      <c r="C496" s="141" t="s">
        <v>230</v>
      </c>
      <c r="D496" s="133" t="n">
        <v>42176</v>
      </c>
      <c r="E496" s="133"/>
      <c r="F496" s="133"/>
      <c r="G496" s="151" t="n">
        <f aca="false">D496+E496-F496</f>
        <v>42176</v>
      </c>
      <c r="H496" s="133" t="n">
        <f aca="false">G496</f>
        <v>42176</v>
      </c>
      <c r="I496" s="133" t="n">
        <f aca="false">H496</f>
        <v>42176</v>
      </c>
      <c r="J496" s="134"/>
      <c r="K496" s="135"/>
      <c r="L496" s="132"/>
      <c r="M496" s="132"/>
      <c r="N496" s="136"/>
    </row>
    <row r="497" s="91" customFormat="true" ht="16.5" hidden="false" customHeight="true" outlineLevel="0" collapsed="false">
      <c r="A497" s="116"/>
      <c r="B497" s="196" t="s">
        <v>215</v>
      </c>
      <c r="C497" s="141" t="s">
        <v>485</v>
      </c>
      <c r="D497" s="133" t="n">
        <v>9882</v>
      </c>
      <c r="E497" s="133"/>
      <c r="F497" s="133"/>
      <c r="G497" s="151" t="n">
        <f aca="false">D497+E497-F497</f>
        <v>9882</v>
      </c>
      <c r="H497" s="133" t="n">
        <f aca="false">G497</f>
        <v>9882</v>
      </c>
      <c r="I497" s="133"/>
      <c r="J497" s="134"/>
      <c r="K497" s="135"/>
      <c r="L497" s="132"/>
      <c r="M497" s="132"/>
      <c r="N497" s="136"/>
    </row>
    <row r="498" s="91" customFormat="true" ht="26.25" hidden="false" customHeight="true" outlineLevel="0" collapsed="false">
      <c r="A498" s="125" t="s">
        <v>149</v>
      </c>
      <c r="B498" s="197"/>
      <c r="C498" s="127" t="s">
        <v>494</v>
      </c>
      <c r="D498" s="128" t="n">
        <f aca="false">SUM(D499:D518)</f>
        <v>316728</v>
      </c>
      <c r="E498" s="128" t="n">
        <f aca="false">SUM(E499:E518)</f>
        <v>0</v>
      </c>
      <c r="F498" s="128" t="n">
        <f aca="false">SUM(F499:F518)</f>
        <v>0</v>
      </c>
      <c r="G498" s="128" t="n">
        <f aca="false">SUM(G499:G518)</f>
        <v>316728</v>
      </c>
      <c r="H498" s="128" t="n">
        <f aca="false">SUM(H499:H518)</f>
        <v>316728</v>
      </c>
      <c r="I498" s="128" t="n">
        <f aca="false">SUM(I499:I518)</f>
        <v>211264</v>
      </c>
      <c r="J498" s="128" t="n">
        <f aca="false">SUM(J499:J518)</f>
        <v>37366</v>
      </c>
      <c r="K498" s="128" t="n">
        <f aca="false">SUM(K499:K518)</f>
        <v>0</v>
      </c>
      <c r="L498" s="128" t="n">
        <f aca="false">SUM(L499:L518)</f>
        <v>0</v>
      </c>
      <c r="M498" s="128" t="n">
        <f aca="false">SUM(M499:M518)</f>
        <v>0</v>
      </c>
      <c r="N498" s="129" t="n">
        <f aca="false">SUM(N499:N518)</f>
        <v>0</v>
      </c>
    </row>
    <row r="499" s="91" customFormat="true" ht="15.75" hidden="false" customHeight="true" outlineLevel="0" collapsed="false">
      <c r="A499" s="174"/>
      <c r="B499" s="200" t="s">
        <v>221</v>
      </c>
      <c r="C499" s="36" t="s">
        <v>373</v>
      </c>
      <c r="D499" s="132" t="n">
        <v>192203</v>
      </c>
      <c r="E499" s="132"/>
      <c r="F499" s="132"/>
      <c r="G499" s="151" t="n">
        <f aca="false">D499+E499-F499</f>
        <v>192203</v>
      </c>
      <c r="H499" s="133" t="n">
        <f aca="false">G499</f>
        <v>192203</v>
      </c>
      <c r="I499" s="132" t="n">
        <f aca="false">H499</f>
        <v>192203</v>
      </c>
      <c r="J499" s="135"/>
      <c r="K499" s="135"/>
      <c r="L499" s="132"/>
      <c r="M499" s="132"/>
      <c r="N499" s="136"/>
    </row>
    <row r="500" s="91" customFormat="true" ht="18" hidden="false" customHeight="true" outlineLevel="0" collapsed="false">
      <c r="A500" s="174"/>
      <c r="B500" s="200" t="s">
        <v>223</v>
      </c>
      <c r="C500" s="36" t="s">
        <v>310</v>
      </c>
      <c r="D500" s="132" t="n">
        <v>15061</v>
      </c>
      <c r="E500" s="132"/>
      <c r="F500" s="132"/>
      <c r="G500" s="151" t="n">
        <f aca="false">D500+E500-F500</f>
        <v>15061</v>
      </c>
      <c r="H500" s="133" t="n">
        <f aca="false">G500</f>
        <v>15061</v>
      </c>
      <c r="I500" s="132" t="n">
        <f aca="false">H500</f>
        <v>15061</v>
      </c>
      <c r="J500" s="135"/>
      <c r="K500" s="135"/>
      <c r="L500" s="132"/>
      <c r="M500" s="132"/>
      <c r="N500" s="136"/>
    </row>
    <row r="501" s="91" customFormat="true" ht="18" hidden="false" customHeight="true" outlineLevel="0" collapsed="false">
      <c r="A501" s="174"/>
      <c r="B501" s="200" t="s">
        <v>225</v>
      </c>
      <c r="C501" s="36" t="s">
        <v>310</v>
      </c>
      <c r="D501" s="132" t="n">
        <v>32293</v>
      </c>
      <c r="E501" s="132"/>
      <c r="F501" s="132"/>
      <c r="G501" s="151" t="n">
        <f aca="false">D501+E501-F501</f>
        <v>32293</v>
      </c>
      <c r="H501" s="133" t="n">
        <f aca="false">G501</f>
        <v>32293</v>
      </c>
      <c r="I501" s="132"/>
      <c r="J501" s="135" t="n">
        <f aca="false">H501</f>
        <v>32293</v>
      </c>
      <c r="K501" s="135"/>
      <c r="L501" s="132"/>
      <c r="M501" s="132"/>
      <c r="N501" s="136"/>
    </row>
    <row r="502" s="91" customFormat="true" ht="16.5" hidden="false" customHeight="true" outlineLevel="0" collapsed="false">
      <c r="A502" s="174"/>
      <c r="B502" s="200" t="s">
        <v>227</v>
      </c>
      <c r="C502" s="141" t="s">
        <v>228</v>
      </c>
      <c r="D502" s="132" t="n">
        <v>5073</v>
      </c>
      <c r="E502" s="132"/>
      <c r="F502" s="132"/>
      <c r="G502" s="151" t="n">
        <f aca="false">D502+E502-F502</f>
        <v>5073</v>
      </c>
      <c r="H502" s="133" t="n">
        <f aca="false">G502</f>
        <v>5073</v>
      </c>
      <c r="I502" s="132"/>
      <c r="J502" s="135" t="n">
        <f aca="false">H502</f>
        <v>5073</v>
      </c>
      <c r="K502" s="135"/>
      <c r="L502" s="132"/>
      <c r="M502" s="132"/>
      <c r="N502" s="136"/>
    </row>
    <row r="503" s="91" customFormat="true" ht="16.5" hidden="false" customHeight="true" outlineLevel="0" collapsed="false">
      <c r="A503" s="130"/>
      <c r="B503" s="196" t="s">
        <v>229</v>
      </c>
      <c r="C503" s="141" t="s">
        <v>230</v>
      </c>
      <c r="D503" s="133" t="n">
        <v>4000</v>
      </c>
      <c r="E503" s="133"/>
      <c r="F503" s="133"/>
      <c r="G503" s="151" t="n">
        <f aca="false">D503+E503-F503</f>
        <v>4000</v>
      </c>
      <c r="H503" s="133" t="n">
        <f aca="false">G503</f>
        <v>4000</v>
      </c>
      <c r="I503" s="133" t="n">
        <f aca="false">H503</f>
        <v>4000</v>
      </c>
      <c r="J503" s="135"/>
      <c r="K503" s="135"/>
      <c r="L503" s="132"/>
      <c r="M503" s="132"/>
      <c r="N503" s="136"/>
    </row>
    <row r="504" s="91" customFormat="true" ht="15.75" hidden="false" customHeight="true" outlineLevel="0" collapsed="false">
      <c r="A504" s="130"/>
      <c r="B504" s="196" t="s">
        <v>215</v>
      </c>
      <c r="C504" s="141" t="s">
        <v>485</v>
      </c>
      <c r="D504" s="133" t="n">
        <v>5713</v>
      </c>
      <c r="E504" s="133"/>
      <c r="F504" s="133"/>
      <c r="G504" s="151" t="n">
        <f aca="false">D504+E504-F504</f>
        <v>5713</v>
      </c>
      <c r="H504" s="133" t="n">
        <f aca="false">G504</f>
        <v>5713</v>
      </c>
      <c r="I504" s="133"/>
      <c r="J504" s="135"/>
      <c r="K504" s="135"/>
      <c r="L504" s="132"/>
      <c r="M504" s="132"/>
      <c r="N504" s="136"/>
    </row>
    <row r="505" s="91" customFormat="true" ht="15.75" hidden="false" customHeight="true" outlineLevel="0" collapsed="false">
      <c r="A505" s="130"/>
      <c r="B505" s="196" t="s">
        <v>231</v>
      </c>
      <c r="C505" s="141" t="s">
        <v>232</v>
      </c>
      <c r="D505" s="133" t="n">
        <v>9900</v>
      </c>
      <c r="E505" s="133"/>
      <c r="F505" s="133"/>
      <c r="G505" s="151" t="n">
        <f aca="false">D505+E505-F505</f>
        <v>9900</v>
      </c>
      <c r="H505" s="133" t="n">
        <f aca="false">G505</f>
        <v>9900</v>
      </c>
      <c r="I505" s="133"/>
      <c r="J505" s="135"/>
      <c r="K505" s="135"/>
      <c r="L505" s="132"/>
      <c r="M505" s="132"/>
      <c r="N505" s="136"/>
    </row>
    <row r="506" s="91" customFormat="true" ht="15.75" hidden="false" customHeight="true" outlineLevel="0" collapsed="false">
      <c r="A506" s="130"/>
      <c r="B506" s="196" t="s">
        <v>235</v>
      </c>
      <c r="C506" s="141" t="s">
        <v>236</v>
      </c>
      <c r="D506" s="133" t="n">
        <v>200</v>
      </c>
      <c r="E506" s="133"/>
      <c r="F506" s="133"/>
      <c r="G506" s="151" t="n">
        <f aca="false">D506+E506-F506</f>
        <v>200</v>
      </c>
      <c r="H506" s="133" t="n">
        <f aca="false">G506</f>
        <v>200</v>
      </c>
      <c r="I506" s="133"/>
      <c r="J506" s="135"/>
      <c r="K506" s="135"/>
      <c r="L506" s="132"/>
      <c r="M506" s="132"/>
      <c r="N506" s="136"/>
    </row>
    <row r="507" s="91" customFormat="true" ht="15.75" hidden="false" customHeight="true" outlineLevel="0" collapsed="false">
      <c r="A507" s="130"/>
      <c r="B507" s="196" t="s">
        <v>233</v>
      </c>
      <c r="C507" s="141" t="s">
        <v>234</v>
      </c>
      <c r="D507" s="133" t="n">
        <v>25000</v>
      </c>
      <c r="E507" s="133"/>
      <c r="F507" s="133"/>
      <c r="G507" s="151" t="n">
        <f aca="false">D507+E507-F507</f>
        <v>25000</v>
      </c>
      <c r="H507" s="133" t="n">
        <f aca="false">G507</f>
        <v>25000</v>
      </c>
      <c r="I507" s="133"/>
      <c r="J507" s="135"/>
      <c r="K507" s="135"/>
      <c r="L507" s="132"/>
      <c r="M507" s="132"/>
      <c r="N507" s="136"/>
    </row>
    <row r="508" s="91" customFormat="true" ht="15.75" hidden="false" customHeight="true" outlineLevel="0" collapsed="false">
      <c r="A508" s="130"/>
      <c r="B508" s="196" t="s">
        <v>207</v>
      </c>
      <c r="C508" s="141" t="s">
        <v>208</v>
      </c>
      <c r="D508" s="133" t="n">
        <v>8830</v>
      </c>
      <c r="E508" s="133"/>
      <c r="F508" s="133"/>
      <c r="G508" s="151" t="n">
        <f aca="false">D508+E508-F508</f>
        <v>8830</v>
      </c>
      <c r="H508" s="133" t="n">
        <f aca="false">G508</f>
        <v>8830</v>
      </c>
      <c r="I508" s="133"/>
      <c r="J508" s="135"/>
      <c r="K508" s="135"/>
      <c r="L508" s="132"/>
      <c r="M508" s="132"/>
      <c r="N508" s="136"/>
    </row>
    <row r="509" s="91" customFormat="true" ht="15.75" hidden="false" customHeight="true" outlineLevel="0" collapsed="false">
      <c r="A509" s="130"/>
      <c r="B509" s="196" t="s">
        <v>237</v>
      </c>
      <c r="C509" s="141" t="s">
        <v>238</v>
      </c>
      <c r="D509" s="133" t="n">
        <v>792</v>
      </c>
      <c r="E509" s="133"/>
      <c r="F509" s="133"/>
      <c r="G509" s="151" t="n">
        <f aca="false">D509+E509-F509</f>
        <v>792</v>
      </c>
      <c r="H509" s="133" t="n">
        <f aca="false">G509</f>
        <v>792</v>
      </c>
      <c r="I509" s="133"/>
      <c r="J509" s="135"/>
      <c r="K509" s="135"/>
      <c r="L509" s="132"/>
      <c r="M509" s="132"/>
      <c r="N509" s="136"/>
    </row>
    <row r="510" s="91" customFormat="true" ht="15.75" hidden="false" customHeight="true" outlineLevel="0" collapsed="false">
      <c r="A510" s="130"/>
      <c r="B510" s="196" t="s">
        <v>239</v>
      </c>
      <c r="C510" s="36" t="s">
        <v>240</v>
      </c>
      <c r="D510" s="133" t="n">
        <v>1600</v>
      </c>
      <c r="E510" s="133"/>
      <c r="F510" s="133"/>
      <c r="G510" s="151" t="n">
        <f aca="false">D510+E510-F510</f>
        <v>1600</v>
      </c>
      <c r="H510" s="133" t="n">
        <f aca="false">G510</f>
        <v>1600</v>
      </c>
      <c r="I510" s="133"/>
      <c r="J510" s="135"/>
      <c r="K510" s="135"/>
      <c r="L510" s="132"/>
      <c r="M510" s="132"/>
      <c r="N510" s="136"/>
    </row>
    <row r="511" s="91" customFormat="true" ht="15.75" hidden="false" customHeight="true" outlineLevel="0" collapsed="false">
      <c r="A511" s="130"/>
      <c r="B511" s="196" t="s">
        <v>241</v>
      </c>
      <c r="C511" s="36" t="s">
        <v>242</v>
      </c>
      <c r="D511" s="133" t="n">
        <v>1450</v>
      </c>
      <c r="E511" s="133"/>
      <c r="F511" s="133"/>
      <c r="G511" s="151" t="n">
        <f aca="false">D511+E511-F511</f>
        <v>1450</v>
      </c>
      <c r="H511" s="133" t="n">
        <f aca="false">G511</f>
        <v>1450</v>
      </c>
      <c r="I511" s="133"/>
      <c r="J511" s="135"/>
      <c r="K511" s="135"/>
      <c r="L511" s="132"/>
      <c r="M511" s="132"/>
      <c r="N511" s="136"/>
    </row>
    <row r="512" s="91" customFormat="true" ht="15" hidden="false" customHeight="true" outlineLevel="0" collapsed="false">
      <c r="A512" s="130"/>
      <c r="B512" s="196" t="s">
        <v>243</v>
      </c>
      <c r="C512" s="141" t="s">
        <v>244</v>
      </c>
      <c r="D512" s="133" t="n">
        <v>1100</v>
      </c>
      <c r="E512" s="133"/>
      <c r="F512" s="133"/>
      <c r="G512" s="151" t="n">
        <f aca="false">D512+E512-F512</f>
        <v>1100</v>
      </c>
      <c r="H512" s="133" t="n">
        <f aca="false">G512</f>
        <v>1100</v>
      </c>
      <c r="I512" s="133"/>
      <c r="J512" s="135"/>
      <c r="K512" s="135"/>
      <c r="L512" s="132"/>
      <c r="M512" s="132"/>
      <c r="N512" s="136"/>
    </row>
    <row r="513" s="91" customFormat="true" ht="15" hidden="false" customHeight="true" outlineLevel="0" collapsed="false">
      <c r="A513" s="130"/>
      <c r="B513" s="196" t="s">
        <v>296</v>
      </c>
      <c r="C513" s="141" t="s">
        <v>297</v>
      </c>
      <c r="D513" s="133" t="n">
        <v>400</v>
      </c>
      <c r="E513" s="133"/>
      <c r="F513" s="133"/>
      <c r="G513" s="151" t="n">
        <f aca="false">D513+E513-F513</f>
        <v>400</v>
      </c>
      <c r="H513" s="133" t="n">
        <f aca="false">G513</f>
        <v>400</v>
      </c>
      <c r="I513" s="133"/>
      <c r="J513" s="135"/>
      <c r="K513" s="135"/>
      <c r="L513" s="132"/>
      <c r="M513" s="132"/>
      <c r="N513" s="136"/>
    </row>
    <row r="514" s="91" customFormat="true" ht="15" hidden="false" customHeight="true" outlineLevel="0" collapsed="false">
      <c r="A514" s="130"/>
      <c r="B514" s="196" t="s">
        <v>245</v>
      </c>
      <c r="C514" s="141" t="s">
        <v>246</v>
      </c>
      <c r="D514" s="133" t="n">
        <v>6343</v>
      </c>
      <c r="E514" s="133"/>
      <c r="F514" s="133"/>
      <c r="G514" s="151" t="n">
        <f aca="false">D514+E514-F514</f>
        <v>6343</v>
      </c>
      <c r="H514" s="133" t="n">
        <f aca="false">G514</f>
        <v>6343</v>
      </c>
      <c r="I514" s="133"/>
      <c r="J514" s="135"/>
      <c r="K514" s="135"/>
      <c r="L514" s="132"/>
      <c r="M514" s="132"/>
      <c r="N514" s="136"/>
    </row>
    <row r="515" s="91" customFormat="true" ht="14.25" hidden="false" customHeight="true" outlineLevel="0" collapsed="false">
      <c r="A515" s="130"/>
      <c r="B515" s="196" t="s">
        <v>306</v>
      </c>
      <c r="C515" s="141" t="s">
        <v>495</v>
      </c>
      <c r="D515" s="133" t="n">
        <v>120</v>
      </c>
      <c r="E515" s="133"/>
      <c r="F515" s="133"/>
      <c r="G515" s="151" t="n">
        <f aca="false">D515+E515-F515</f>
        <v>120</v>
      </c>
      <c r="H515" s="133" t="n">
        <f aca="false">G515</f>
        <v>120</v>
      </c>
      <c r="I515" s="133"/>
      <c r="J515" s="135"/>
      <c r="K515" s="135"/>
      <c r="L515" s="132"/>
      <c r="M515" s="132"/>
      <c r="N515" s="136"/>
    </row>
    <row r="516" s="91" customFormat="true" ht="14.25" hidden="false" customHeight="true" outlineLevel="0" collapsed="false">
      <c r="A516" s="130"/>
      <c r="B516" s="196" t="s">
        <v>253</v>
      </c>
      <c r="C516" s="36" t="s">
        <v>402</v>
      </c>
      <c r="D516" s="133" t="n">
        <v>1800</v>
      </c>
      <c r="E516" s="133"/>
      <c r="F516" s="133"/>
      <c r="G516" s="151" t="n">
        <f aca="false">D516+E516-F516</f>
        <v>1800</v>
      </c>
      <c r="H516" s="133" t="n">
        <f aca="false">G516</f>
        <v>1800</v>
      </c>
      <c r="I516" s="133"/>
      <c r="J516" s="135"/>
      <c r="K516" s="135"/>
      <c r="L516" s="132"/>
      <c r="M516" s="132"/>
      <c r="N516" s="136"/>
    </row>
    <row r="517" s="91" customFormat="true" ht="14.25" hidden="false" customHeight="true" outlineLevel="0" collapsed="false">
      <c r="A517" s="130"/>
      <c r="B517" s="196" t="s">
        <v>255</v>
      </c>
      <c r="C517" s="36" t="s">
        <v>256</v>
      </c>
      <c r="D517" s="133" t="n">
        <v>800</v>
      </c>
      <c r="E517" s="133"/>
      <c r="F517" s="133"/>
      <c r="G517" s="151" t="n">
        <f aca="false">D517+E517-F517</f>
        <v>800</v>
      </c>
      <c r="H517" s="133" t="n">
        <f aca="false">G517</f>
        <v>800</v>
      </c>
      <c r="I517" s="133"/>
      <c r="J517" s="135"/>
      <c r="K517" s="135"/>
      <c r="L517" s="132"/>
      <c r="M517" s="132"/>
      <c r="N517" s="136"/>
    </row>
    <row r="518" s="91" customFormat="true" ht="14.25" hidden="false" customHeight="true" outlineLevel="0" collapsed="false">
      <c r="A518" s="130"/>
      <c r="B518" s="196" t="s">
        <v>257</v>
      </c>
      <c r="C518" s="36" t="s">
        <v>258</v>
      </c>
      <c r="D518" s="133" t="n">
        <v>4050</v>
      </c>
      <c r="E518" s="133"/>
      <c r="F518" s="133"/>
      <c r="G518" s="151" t="n">
        <f aca="false">D518+E518-F518</f>
        <v>4050</v>
      </c>
      <c r="H518" s="133" t="n">
        <f aca="false">G518</f>
        <v>4050</v>
      </c>
      <c r="I518" s="133"/>
      <c r="J518" s="135"/>
      <c r="K518" s="135"/>
      <c r="L518" s="132"/>
      <c r="M518" s="132"/>
      <c r="N518" s="136"/>
    </row>
    <row r="519" s="156" customFormat="true" ht="40.5" hidden="false" customHeight="true" outlineLevel="0" collapsed="false">
      <c r="A519" s="125" t="s">
        <v>152</v>
      </c>
      <c r="B519" s="193"/>
      <c r="C519" s="127" t="s">
        <v>151</v>
      </c>
      <c r="D519" s="128" t="n">
        <f aca="false">SUM(D520:D524)</f>
        <v>24067</v>
      </c>
      <c r="E519" s="128" t="n">
        <f aca="false">SUM(E520:E524)</f>
        <v>0</v>
      </c>
      <c r="F519" s="128" t="n">
        <f aca="false">SUM(F520:F524)</f>
        <v>0</v>
      </c>
      <c r="G519" s="128" t="n">
        <f aca="false">SUM(G520:G524)</f>
        <v>24067</v>
      </c>
      <c r="H519" s="128" t="n">
        <f aca="false">SUM(H520:H524)</f>
        <v>24067</v>
      </c>
      <c r="I519" s="128" t="n">
        <f aca="false">SUM(I520:I524)</f>
        <v>15420</v>
      </c>
      <c r="J519" s="128" t="n">
        <f aca="false">SUM(J520:J524)</f>
        <v>2803</v>
      </c>
      <c r="K519" s="128" t="n">
        <f aca="false">SUM(K520:K524)</f>
        <v>0</v>
      </c>
      <c r="L519" s="128" t="n">
        <f aca="false">SUM(L520:L524)</f>
        <v>0</v>
      </c>
      <c r="M519" s="128" t="n">
        <f aca="false">SUM(M520:M524)</f>
        <v>0</v>
      </c>
      <c r="N519" s="129" t="n">
        <f aca="false">SUM(N520:N524)</f>
        <v>0</v>
      </c>
    </row>
    <row r="520" s="156" customFormat="true" ht="17.25" hidden="false" customHeight="true" outlineLevel="0" collapsed="false">
      <c r="A520" s="116"/>
      <c r="B520" s="196" t="s">
        <v>221</v>
      </c>
      <c r="C520" s="36" t="s">
        <v>373</v>
      </c>
      <c r="D520" s="133" t="n">
        <v>15420</v>
      </c>
      <c r="E520" s="133"/>
      <c r="F520" s="133"/>
      <c r="G520" s="151" t="n">
        <f aca="false">D520+E520-F520</f>
        <v>15420</v>
      </c>
      <c r="H520" s="133" t="n">
        <f aca="false">G520</f>
        <v>15420</v>
      </c>
      <c r="I520" s="133" t="n">
        <f aca="false">H520</f>
        <v>15420</v>
      </c>
      <c r="J520" s="133"/>
      <c r="K520" s="132"/>
      <c r="L520" s="132"/>
      <c r="M520" s="132"/>
      <c r="N520" s="136"/>
    </row>
    <row r="521" s="156" customFormat="true" ht="14.25" hidden="false" customHeight="true" outlineLevel="0" collapsed="false">
      <c r="A521" s="116"/>
      <c r="B521" s="196" t="s">
        <v>225</v>
      </c>
      <c r="C521" s="36" t="s">
        <v>226</v>
      </c>
      <c r="D521" s="133" t="n">
        <v>2425</v>
      </c>
      <c r="E521" s="133"/>
      <c r="F521" s="133"/>
      <c r="G521" s="151" t="n">
        <f aca="false">D521+E521-F521</f>
        <v>2425</v>
      </c>
      <c r="H521" s="133" t="n">
        <f aca="false">G521</f>
        <v>2425</v>
      </c>
      <c r="I521" s="133"/>
      <c r="J521" s="133" t="n">
        <f aca="false">D521</f>
        <v>2425</v>
      </c>
      <c r="K521" s="132"/>
      <c r="L521" s="132"/>
      <c r="M521" s="132"/>
      <c r="N521" s="136"/>
    </row>
    <row r="522" s="156" customFormat="true" ht="13.5" hidden="false" customHeight="true" outlineLevel="0" collapsed="false">
      <c r="A522" s="116"/>
      <c r="B522" s="196" t="s">
        <v>227</v>
      </c>
      <c r="C522" s="36" t="s">
        <v>228</v>
      </c>
      <c r="D522" s="133" t="n">
        <v>378</v>
      </c>
      <c r="E522" s="133"/>
      <c r="F522" s="133"/>
      <c r="G522" s="151" t="n">
        <f aca="false">D522+E522-F522</f>
        <v>378</v>
      </c>
      <c r="H522" s="133" t="n">
        <f aca="false">G522</f>
        <v>378</v>
      </c>
      <c r="I522" s="133"/>
      <c r="J522" s="133" t="n">
        <f aca="false">D522</f>
        <v>378</v>
      </c>
      <c r="K522" s="132"/>
      <c r="L522" s="132"/>
      <c r="M522" s="132"/>
      <c r="N522" s="136"/>
    </row>
    <row r="523" s="91" customFormat="true" ht="14.25" hidden="false" customHeight="true" outlineLevel="0" collapsed="false">
      <c r="A523" s="130"/>
      <c r="B523" s="196" t="s">
        <v>207</v>
      </c>
      <c r="C523" s="141" t="s">
        <v>208</v>
      </c>
      <c r="D523" s="133" t="n">
        <v>4937</v>
      </c>
      <c r="E523" s="133"/>
      <c r="F523" s="133"/>
      <c r="G523" s="151" t="n">
        <f aca="false">D523+E523-F523</f>
        <v>4937</v>
      </c>
      <c r="H523" s="133" t="n">
        <f aca="false">G523</f>
        <v>4937</v>
      </c>
      <c r="I523" s="133"/>
      <c r="J523" s="133"/>
      <c r="K523" s="132"/>
      <c r="L523" s="132"/>
      <c r="M523" s="132"/>
      <c r="N523" s="136"/>
    </row>
    <row r="524" s="91" customFormat="true" ht="14.25" hidden="false" customHeight="true" outlineLevel="0" collapsed="false">
      <c r="A524" s="130"/>
      <c r="B524" s="196" t="s">
        <v>245</v>
      </c>
      <c r="C524" s="141" t="s">
        <v>246</v>
      </c>
      <c r="D524" s="133" t="n">
        <v>907</v>
      </c>
      <c r="E524" s="133"/>
      <c r="F524" s="133"/>
      <c r="G524" s="151" t="n">
        <f aca="false">D524+E524-F524</f>
        <v>907</v>
      </c>
      <c r="H524" s="133" t="n">
        <f aca="false">G524</f>
        <v>907</v>
      </c>
      <c r="I524" s="133"/>
      <c r="J524" s="133"/>
      <c r="K524" s="132"/>
      <c r="L524" s="132"/>
      <c r="M524" s="132"/>
      <c r="N524" s="136"/>
    </row>
    <row r="525" s="91" customFormat="true" ht="21" hidden="false" customHeight="true" outlineLevel="0" collapsed="false">
      <c r="A525" s="201" t="s">
        <v>496</v>
      </c>
      <c r="B525" s="202"/>
      <c r="C525" s="203" t="s">
        <v>497</v>
      </c>
      <c r="D525" s="166" t="n">
        <f aca="false">D526</f>
        <v>3500</v>
      </c>
      <c r="E525" s="166" t="n">
        <f aca="false">E526</f>
        <v>0</v>
      </c>
      <c r="F525" s="166" t="n">
        <f aca="false">F526</f>
        <v>0</v>
      </c>
      <c r="G525" s="166" t="n">
        <f aca="false">G526</f>
        <v>3500</v>
      </c>
      <c r="H525" s="166" t="n">
        <f aca="false">H526</f>
        <v>3500</v>
      </c>
      <c r="I525" s="166" t="n">
        <f aca="false">I526</f>
        <v>0</v>
      </c>
      <c r="J525" s="166" t="n">
        <f aca="false">J526</f>
        <v>0</v>
      </c>
      <c r="K525" s="166" t="n">
        <f aca="false">K526</f>
        <v>3500</v>
      </c>
      <c r="L525" s="166" t="n">
        <f aca="false">L526</f>
        <v>0</v>
      </c>
      <c r="M525" s="166" t="n">
        <f aca="false">M526</f>
        <v>0</v>
      </c>
      <c r="N525" s="167" t="n">
        <f aca="false">N526</f>
        <v>0</v>
      </c>
    </row>
    <row r="526" s="91" customFormat="true" ht="17.25" hidden="false" customHeight="true" outlineLevel="0" collapsed="false">
      <c r="A526" s="130"/>
      <c r="B526" s="196" t="s">
        <v>147</v>
      </c>
      <c r="C526" s="36" t="s">
        <v>493</v>
      </c>
      <c r="D526" s="133" t="n">
        <v>3500</v>
      </c>
      <c r="E526" s="133"/>
      <c r="F526" s="133"/>
      <c r="G526" s="151" t="n">
        <f aca="false">D526+E526-F526</f>
        <v>3500</v>
      </c>
      <c r="H526" s="133" t="n">
        <f aca="false">G526</f>
        <v>3500</v>
      </c>
      <c r="I526" s="133"/>
      <c r="J526" s="133"/>
      <c r="K526" s="132" t="n">
        <f aca="false">H526</f>
        <v>3500</v>
      </c>
      <c r="L526" s="132"/>
      <c r="M526" s="132"/>
      <c r="N526" s="136"/>
    </row>
    <row r="527" s="91" customFormat="true" ht="17.25" hidden="false" customHeight="true" outlineLevel="0" collapsed="false">
      <c r="A527" s="201" t="s">
        <v>154</v>
      </c>
      <c r="B527" s="202"/>
      <c r="C527" s="204" t="s">
        <v>153</v>
      </c>
      <c r="D527" s="166" t="n">
        <f aca="false">SUM(D528:D535)</f>
        <v>57862</v>
      </c>
      <c r="E527" s="166" t="n">
        <f aca="false">SUM(E528:E535)</f>
        <v>0</v>
      </c>
      <c r="F527" s="166" t="n">
        <f aca="false">SUM(F528:F535)</f>
        <v>0</v>
      </c>
      <c r="G527" s="166" t="n">
        <f aca="false">SUM(G528:G535)</f>
        <v>57862</v>
      </c>
      <c r="H527" s="166" t="n">
        <f aca="false">SUM(H528:H535)</f>
        <v>57862</v>
      </c>
      <c r="I527" s="166" t="n">
        <f aca="false">SUM(I528:I535)</f>
        <v>9950</v>
      </c>
      <c r="J527" s="166" t="n">
        <f aca="false">SUM(J528:J535)</f>
        <v>1446</v>
      </c>
      <c r="K527" s="166" t="n">
        <f aca="false">SUM(K528:K535)</f>
        <v>0</v>
      </c>
      <c r="L527" s="166" t="n">
        <f aca="false">SUM(L528:L535)</f>
        <v>0</v>
      </c>
      <c r="M527" s="166" t="n">
        <f aca="false">SUM(M528:M535)</f>
        <v>0</v>
      </c>
      <c r="N527" s="166" t="n">
        <f aca="false">SUM(N528:N535)</f>
        <v>0</v>
      </c>
    </row>
    <row r="528" s="91" customFormat="true" ht="17.25" hidden="false" customHeight="true" outlineLevel="0" collapsed="false">
      <c r="A528" s="205"/>
      <c r="B528" s="199" t="s">
        <v>498</v>
      </c>
      <c r="C528" s="36" t="s">
        <v>226</v>
      </c>
      <c r="D528" s="151" t="n">
        <v>1251</v>
      </c>
      <c r="E528" s="151"/>
      <c r="F528" s="151"/>
      <c r="G528" s="151" t="n">
        <f aca="false">D528+E528-F528</f>
        <v>1251</v>
      </c>
      <c r="H528" s="151" t="n">
        <f aca="false">G528</f>
        <v>1251</v>
      </c>
      <c r="I528" s="151"/>
      <c r="J528" s="151" t="n">
        <f aca="false">H528</f>
        <v>1251</v>
      </c>
      <c r="K528" s="151"/>
      <c r="L528" s="151"/>
      <c r="M528" s="151"/>
      <c r="N528" s="206"/>
    </row>
    <row r="529" s="91" customFormat="true" ht="17.25" hidden="false" customHeight="true" outlineLevel="0" collapsed="false">
      <c r="A529" s="205"/>
      <c r="B529" s="199" t="s">
        <v>499</v>
      </c>
      <c r="C529" s="36" t="s">
        <v>228</v>
      </c>
      <c r="D529" s="151" t="n">
        <v>195</v>
      </c>
      <c r="E529" s="151"/>
      <c r="F529" s="151"/>
      <c r="G529" s="151" t="n">
        <f aca="false">D529+E529-F529</f>
        <v>195</v>
      </c>
      <c r="H529" s="151" t="n">
        <f aca="false">G529</f>
        <v>195</v>
      </c>
      <c r="I529" s="151"/>
      <c r="J529" s="151" t="n">
        <f aca="false">H529</f>
        <v>195</v>
      </c>
      <c r="K529" s="151"/>
      <c r="L529" s="151"/>
      <c r="M529" s="151"/>
      <c r="N529" s="206"/>
    </row>
    <row r="530" s="91" customFormat="true" ht="17.25" hidden="false" customHeight="true" outlineLevel="0" collapsed="false">
      <c r="A530" s="205"/>
      <c r="B530" s="199" t="s">
        <v>500</v>
      </c>
      <c r="C530" s="141" t="s">
        <v>230</v>
      </c>
      <c r="D530" s="151" t="n">
        <v>9950</v>
      </c>
      <c r="E530" s="151"/>
      <c r="F530" s="151"/>
      <c r="G530" s="151" t="n">
        <f aca="false">D530+E530-F530</f>
        <v>9950</v>
      </c>
      <c r="H530" s="151" t="n">
        <f aca="false">G530</f>
        <v>9950</v>
      </c>
      <c r="I530" s="151" t="n">
        <f aca="false">H530</f>
        <v>9950</v>
      </c>
      <c r="J530" s="151"/>
      <c r="K530" s="151"/>
      <c r="L530" s="151"/>
      <c r="M530" s="151"/>
      <c r="N530" s="206"/>
    </row>
    <row r="531" s="91" customFormat="true" ht="17.25" hidden="false" customHeight="true" outlineLevel="0" collapsed="false">
      <c r="A531" s="205"/>
      <c r="B531" s="199" t="s">
        <v>501</v>
      </c>
      <c r="C531" s="141" t="s">
        <v>485</v>
      </c>
      <c r="D531" s="151" t="n">
        <v>8821</v>
      </c>
      <c r="E531" s="151"/>
      <c r="F531" s="151"/>
      <c r="G531" s="151" t="n">
        <f aca="false">D531+E531-F531</f>
        <v>8821</v>
      </c>
      <c r="H531" s="151" t="n">
        <f aca="false">G531</f>
        <v>8821</v>
      </c>
      <c r="I531" s="151"/>
      <c r="J531" s="151"/>
      <c r="K531" s="151"/>
      <c r="L531" s="151"/>
      <c r="M531" s="151"/>
      <c r="N531" s="206"/>
    </row>
    <row r="532" s="91" customFormat="true" ht="17.25" hidden="false" customHeight="true" outlineLevel="0" collapsed="false">
      <c r="A532" s="205"/>
      <c r="B532" s="199" t="s">
        <v>502</v>
      </c>
      <c r="C532" s="141" t="s">
        <v>485</v>
      </c>
      <c r="D532" s="151" t="n">
        <v>2893</v>
      </c>
      <c r="E532" s="151"/>
      <c r="F532" s="151"/>
      <c r="G532" s="151" t="n">
        <f aca="false">D532+E532-F532</f>
        <v>2893</v>
      </c>
      <c r="H532" s="151" t="n">
        <f aca="false">G532</f>
        <v>2893</v>
      </c>
      <c r="I532" s="151"/>
      <c r="J532" s="151"/>
      <c r="K532" s="151"/>
      <c r="L532" s="151"/>
      <c r="M532" s="151"/>
      <c r="N532" s="206"/>
    </row>
    <row r="533" s="91" customFormat="true" ht="17.25" hidden="false" customHeight="true" outlineLevel="0" collapsed="false">
      <c r="A533" s="205"/>
      <c r="B533" s="199" t="s">
        <v>503</v>
      </c>
      <c r="C533" s="141" t="s">
        <v>208</v>
      </c>
      <c r="D533" s="151" t="n">
        <v>33777</v>
      </c>
      <c r="E533" s="151"/>
      <c r="F533" s="151"/>
      <c r="G533" s="151" t="n">
        <f aca="false">D533+E533-F533</f>
        <v>33777</v>
      </c>
      <c r="H533" s="151" t="n">
        <f aca="false">G533</f>
        <v>33777</v>
      </c>
      <c r="I533" s="151"/>
      <c r="J533" s="151"/>
      <c r="K533" s="151"/>
      <c r="L533" s="151"/>
      <c r="M533" s="151"/>
      <c r="N533" s="206"/>
    </row>
    <row r="534" s="91" customFormat="true" ht="17.25" hidden="false" customHeight="true" outlineLevel="0" collapsed="false">
      <c r="A534" s="205"/>
      <c r="B534" s="199" t="s">
        <v>504</v>
      </c>
      <c r="C534" s="36" t="s">
        <v>242</v>
      </c>
      <c r="D534" s="151" t="n">
        <v>175</v>
      </c>
      <c r="E534" s="151"/>
      <c r="F534" s="207"/>
      <c r="G534" s="151" t="n">
        <f aca="false">D534+E534-F534</f>
        <v>175</v>
      </c>
      <c r="H534" s="151" t="n">
        <f aca="false">G534</f>
        <v>175</v>
      </c>
      <c r="I534" s="207"/>
      <c r="J534" s="207"/>
      <c r="K534" s="207"/>
      <c r="L534" s="207"/>
      <c r="M534" s="207"/>
      <c r="N534" s="208"/>
    </row>
    <row r="535" s="91" customFormat="true" ht="17.25" hidden="false" customHeight="true" outlineLevel="0" collapsed="false">
      <c r="A535" s="130"/>
      <c r="B535" s="196" t="s">
        <v>505</v>
      </c>
      <c r="C535" s="36" t="s">
        <v>258</v>
      </c>
      <c r="D535" s="133" t="n">
        <v>800</v>
      </c>
      <c r="E535" s="133"/>
      <c r="F535" s="133"/>
      <c r="G535" s="151" t="n">
        <f aca="false">D535+E535-F535</f>
        <v>800</v>
      </c>
      <c r="H535" s="151" t="n">
        <f aca="false">G535</f>
        <v>800</v>
      </c>
      <c r="I535" s="133"/>
      <c r="J535" s="133"/>
      <c r="K535" s="132"/>
      <c r="L535" s="132"/>
      <c r="M535" s="132"/>
      <c r="N535" s="136"/>
    </row>
    <row r="536" s="91" customFormat="true" ht="23.25" hidden="false" customHeight="true" outlineLevel="0" collapsed="false">
      <c r="A536" s="125" t="s">
        <v>506</v>
      </c>
      <c r="B536" s="183"/>
      <c r="C536" s="127" t="s">
        <v>507</v>
      </c>
      <c r="D536" s="128" t="n">
        <f aca="false">D537</f>
        <v>0</v>
      </c>
      <c r="E536" s="128" t="n">
        <f aca="false">E537</f>
        <v>0</v>
      </c>
      <c r="F536" s="128" t="n">
        <f aca="false">F537</f>
        <v>0</v>
      </c>
      <c r="G536" s="128" t="n">
        <f aca="false">G537</f>
        <v>0</v>
      </c>
      <c r="H536" s="128" t="n">
        <f aca="false">H537</f>
        <v>0</v>
      </c>
      <c r="I536" s="128" t="n">
        <f aca="false">I537</f>
        <v>0</v>
      </c>
      <c r="J536" s="128" t="n">
        <f aca="false">J537</f>
        <v>0</v>
      </c>
      <c r="K536" s="128" t="n">
        <f aca="false">K537</f>
        <v>0</v>
      </c>
      <c r="L536" s="128" t="n">
        <f aca="false">L537</f>
        <v>0</v>
      </c>
      <c r="M536" s="128" t="n">
        <f aca="false">M537</f>
        <v>0</v>
      </c>
      <c r="N536" s="129" t="n">
        <f aca="false">N537</f>
        <v>0</v>
      </c>
    </row>
    <row r="537" s="91" customFormat="true" ht="21" hidden="false" customHeight="true" outlineLevel="0" collapsed="false">
      <c r="A537" s="130"/>
      <c r="B537" s="209" t="s">
        <v>253</v>
      </c>
      <c r="C537" s="36" t="s">
        <v>308</v>
      </c>
      <c r="D537" s="133" t="n">
        <v>0</v>
      </c>
      <c r="E537" s="133"/>
      <c r="F537" s="133"/>
      <c r="G537" s="151" t="n">
        <f aca="false">D537+E537-F537</f>
        <v>0</v>
      </c>
      <c r="H537" s="133" t="n">
        <f aca="false">G537</f>
        <v>0</v>
      </c>
      <c r="I537" s="133"/>
      <c r="J537" s="134"/>
      <c r="K537" s="135"/>
      <c r="L537" s="132"/>
      <c r="M537" s="132"/>
      <c r="N537" s="136"/>
    </row>
    <row r="538" s="91" customFormat="true" ht="18.75" hidden="false" customHeight="true" outlineLevel="0" collapsed="false">
      <c r="A538" s="125" t="s">
        <v>508</v>
      </c>
      <c r="B538" s="183"/>
      <c r="C538" s="127" t="s">
        <v>29</v>
      </c>
      <c r="D538" s="128" t="n">
        <f aca="false">SUM(D539:D541)</f>
        <v>2411</v>
      </c>
      <c r="E538" s="128" t="n">
        <f aca="false">SUM(E539:E541)</f>
        <v>0</v>
      </c>
      <c r="F538" s="128" t="n">
        <f aca="false">SUM(F539:F541)</f>
        <v>0</v>
      </c>
      <c r="G538" s="128" t="n">
        <f aca="false">SUM(G539:G541)</f>
        <v>2411</v>
      </c>
      <c r="H538" s="128" t="n">
        <f aca="false">SUM(H539:H541)</f>
        <v>2411</v>
      </c>
      <c r="I538" s="128" t="n">
        <f aca="false">SUM(I539:I541)</f>
        <v>0</v>
      </c>
      <c r="J538" s="128" t="n">
        <f aca="false">SUM(J539:J541)</f>
        <v>0</v>
      </c>
      <c r="K538" s="128" t="n">
        <f aca="false">SUM(K539:K541)</f>
        <v>0</v>
      </c>
      <c r="L538" s="128" t="n">
        <f aca="false">SUM(L539:L541)</f>
        <v>0</v>
      </c>
      <c r="M538" s="128" t="n">
        <f aca="false">SUM(M539:M541)</f>
        <v>0</v>
      </c>
      <c r="N538" s="129" t="n">
        <f aca="false">SUM(N539:N541)</f>
        <v>0</v>
      </c>
    </row>
    <row r="539" s="91" customFormat="true" ht="14.25" hidden="false" customHeight="true" outlineLevel="0" collapsed="false">
      <c r="A539" s="116"/>
      <c r="B539" s="131" t="s">
        <v>231</v>
      </c>
      <c r="C539" s="141" t="s">
        <v>232</v>
      </c>
      <c r="D539" s="133" t="n">
        <v>1600</v>
      </c>
      <c r="E539" s="133"/>
      <c r="F539" s="133"/>
      <c r="G539" s="151" t="n">
        <f aca="false">D539+E539-F539</f>
        <v>1600</v>
      </c>
      <c r="H539" s="133" t="n">
        <f aca="false">G539</f>
        <v>1600</v>
      </c>
      <c r="I539" s="133"/>
      <c r="J539" s="133"/>
      <c r="K539" s="132"/>
      <c r="L539" s="132"/>
      <c r="M539" s="132"/>
      <c r="N539" s="136"/>
    </row>
    <row r="540" s="91" customFormat="true" ht="14.25" hidden="false" customHeight="true" outlineLevel="0" collapsed="false">
      <c r="A540" s="116"/>
      <c r="B540" s="131" t="s">
        <v>207</v>
      </c>
      <c r="C540" s="141" t="s">
        <v>208</v>
      </c>
      <c r="D540" s="133" t="n">
        <v>811</v>
      </c>
      <c r="E540" s="133"/>
      <c r="F540" s="133"/>
      <c r="G540" s="151" t="n">
        <f aca="false">D540+E540-F540</f>
        <v>811</v>
      </c>
      <c r="H540" s="133" t="n">
        <f aca="false">G540</f>
        <v>811</v>
      </c>
      <c r="I540" s="133"/>
      <c r="J540" s="133"/>
      <c r="K540" s="132"/>
      <c r="L540" s="132"/>
      <c r="M540" s="132"/>
      <c r="N540" s="136"/>
    </row>
    <row r="541" s="91" customFormat="true" ht="14.25" hidden="false" customHeight="true" outlineLevel="0" collapsed="false">
      <c r="A541" s="116"/>
      <c r="B541" s="131" t="s">
        <v>245</v>
      </c>
      <c r="C541" s="36" t="s">
        <v>509</v>
      </c>
      <c r="D541" s="133" t="n">
        <v>0</v>
      </c>
      <c r="E541" s="133"/>
      <c r="F541" s="133"/>
      <c r="G541" s="151" t="n">
        <f aca="false">D541+E541-F541</f>
        <v>0</v>
      </c>
      <c r="H541" s="133" t="n">
        <f aca="false">G541</f>
        <v>0</v>
      </c>
      <c r="I541" s="133"/>
      <c r="J541" s="133"/>
      <c r="K541" s="132"/>
      <c r="L541" s="132"/>
      <c r="M541" s="132"/>
      <c r="N541" s="136"/>
    </row>
    <row r="542" s="91" customFormat="true" ht="27.75" hidden="false" customHeight="true" outlineLevel="0" collapsed="false">
      <c r="A542" s="210" t="s">
        <v>159</v>
      </c>
      <c r="B542" s="211"/>
      <c r="C542" s="212" t="s">
        <v>158</v>
      </c>
      <c r="D542" s="123" t="n">
        <f aca="false">D543+D545+D552+D575+D577</f>
        <v>1413968</v>
      </c>
      <c r="E542" s="123" t="n">
        <f aca="false">E543+E545+E552+E575+E577</f>
        <v>32151</v>
      </c>
      <c r="F542" s="123" t="n">
        <f aca="false">F543+F545+F552+F575+F577</f>
        <v>0</v>
      </c>
      <c r="G542" s="123" t="n">
        <f aca="false">G543+G545+G552+G575+G577</f>
        <v>1446119</v>
      </c>
      <c r="H542" s="123" t="n">
        <f aca="false">H543+H545+H552+H575+H577</f>
        <v>1446119</v>
      </c>
      <c r="I542" s="123" t="n">
        <f aca="false">I543+I545+I552+I575+I577</f>
        <v>979995</v>
      </c>
      <c r="J542" s="123" t="n">
        <f aca="false">J543+J545+J552+J575+J577</f>
        <v>154679</v>
      </c>
      <c r="K542" s="123" t="n">
        <f aca="false">K543+K545+K552+K575+K577</f>
        <v>26082</v>
      </c>
      <c r="L542" s="123" t="n">
        <f aca="false">L543+L545+L552+L575+L577</f>
        <v>0</v>
      </c>
      <c r="M542" s="123" t="n">
        <f aca="false">M543+M545+M552+M575+M577</f>
        <v>0</v>
      </c>
      <c r="N542" s="123" t="n">
        <f aca="false">N543+N545+N552+N575+N577</f>
        <v>0</v>
      </c>
    </row>
    <row r="543" s="91" customFormat="true" ht="29.25" hidden="false" customHeight="true" outlineLevel="0" collapsed="false">
      <c r="A543" s="125" t="s">
        <v>510</v>
      </c>
      <c r="B543" s="183"/>
      <c r="C543" s="127" t="s">
        <v>511</v>
      </c>
      <c r="D543" s="128" t="n">
        <f aca="false">D544</f>
        <v>26082</v>
      </c>
      <c r="E543" s="128" t="n">
        <f aca="false">E544</f>
        <v>0</v>
      </c>
      <c r="F543" s="128" t="n">
        <f aca="false">F544</f>
        <v>0</v>
      </c>
      <c r="G543" s="128" t="n">
        <f aca="false">G544</f>
        <v>26082</v>
      </c>
      <c r="H543" s="128" t="n">
        <f aca="false">H544</f>
        <v>26082</v>
      </c>
      <c r="I543" s="128" t="n">
        <f aca="false">I544</f>
        <v>0</v>
      </c>
      <c r="J543" s="128" t="n">
        <f aca="false">J544</f>
        <v>0</v>
      </c>
      <c r="K543" s="128" t="n">
        <f aca="false">K544</f>
        <v>26082</v>
      </c>
      <c r="L543" s="128" t="n">
        <f aca="false">L544</f>
        <v>0</v>
      </c>
      <c r="M543" s="128" t="n">
        <f aca="false">M544</f>
        <v>0</v>
      </c>
      <c r="N543" s="129" t="n">
        <f aca="false">N544</f>
        <v>0</v>
      </c>
    </row>
    <row r="544" s="91" customFormat="true" ht="24" hidden="false" customHeight="true" outlineLevel="0" collapsed="false">
      <c r="A544" s="174"/>
      <c r="B544" s="213" t="s">
        <v>146</v>
      </c>
      <c r="C544" s="214" t="s">
        <v>512</v>
      </c>
      <c r="D544" s="132" t="n">
        <v>26082</v>
      </c>
      <c r="E544" s="132"/>
      <c r="F544" s="132"/>
      <c r="G544" s="151" t="n">
        <f aca="false">D544+E544-F544</f>
        <v>26082</v>
      </c>
      <c r="H544" s="133" t="n">
        <f aca="false">G544</f>
        <v>26082</v>
      </c>
      <c r="I544" s="152"/>
      <c r="J544" s="152"/>
      <c r="K544" s="132" t="n">
        <f aca="false">H544</f>
        <v>26082</v>
      </c>
      <c r="L544" s="132"/>
      <c r="M544" s="132"/>
      <c r="N544" s="136"/>
    </row>
    <row r="545" s="91" customFormat="true" ht="21" hidden="false" customHeight="true" outlineLevel="0" collapsed="false">
      <c r="A545" s="125" t="s">
        <v>161</v>
      </c>
      <c r="B545" s="183"/>
      <c r="C545" s="127" t="s">
        <v>160</v>
      </c>
      <c r="D545" s="128" t="n">
        <f aca="false">SUM(D546:D551)</f>
        <v>18821</v>
      </c>
      <c r="E545" s="128" t="n">
        <f aca="false">SUM(E546:E551)</f>
        <v>0</v>
      </c>
      <c r="F545" s="128" t="n">
        <f aca="false">SUM(F546:F551)</f>
        <v>0</v>
      </c>
      <c r="G545" s="128" t="n">
        <f aca="false">SUM(G546:G551)</f>
        <v>18821</v>
      </c>
      <c r="H545" s="128" t="n">
        <f aca="false">SUM(H546:H551)</f>
        <v>18821</v>
      </c>
      <c r="I545" s="128" t="n">
        <f aca="false">SUM(I546:I551)</f>
        <v>15055</v>
      </c>
      <c r="J545" s="128" t="n">
        <f aca="false">SUM(J546:J551)</f>
        <v>2645</v>
      </c>
      <c r="K545" s="128" t="n">
        <f aca="false">SUM(K546:K551)</f>
        <v>0</v>
      </c>
      <c r="L545" s="128" t="n">
        <f aca="false">SUM(L546:L551)</f>
        <v>0</v>
      </c>
      <c r="M545" s="128" t="n">
        <f aca="false">SUM(M546:M551)</f>
        <v>0</v>
      </c>
      <c r="N545" s="129" t="n">
        <f aca="false">SUM(N546:N551)</f>
        <v>0</v>
      </c>
    </row>
    <row r="546" s="91" customFormat="true" ht="19.5" hidden="false" customHeight="true" outlineLevel="0" collapsed="false">
      <c r="A546" s="130"/>
      <c r="B546" s="209" t="s">
        <v>221</v>
      </c>
      <c r="C546" s="36" t="s">
        <v>222</v>
      </c>
      <c r="D546" s="133" t="n">
        <v>13780</v>
      </c>
      <c r="E546" s="133"/>
      <c r="F546" s="133"/>
      <c r="G546" s="151" t="n">
        <f aca="false">D546+E546-F546</f>
        <v>13780</v>
      </c>
      <c r="H546" s="133" t="n">
        <f aca="false">G546</f>
        <v>13780</v>
      </c>
      <c r="I546" s="133" t="n">
        <f aca="false">H546</f>
        <v>13780</v>
      </c>
      <c r="J546" s="134"/>
      <c r="K546" s="135"/>
      <c r="L546" s="132"/>
      <c r="M546" s="132"/>
      <c r="N546" s="136"/>
    </row>
    <row r="547" s="91" customFormat="true" ht="13.5" hidden="false" customHeight="true" outlineLevel="0" collapsed="false">
      <c r="A547" s="130"/>
      <c r="B547" s="209" t="s">
        <v>223</v>
      </c>
      <c r="C547" s="36" t="s">
        <v>224</v>
      </c>
      <c r="D547" s="133" t="n">
        <v>1275</v>
      </c>
      <c r="E547" s="133"/>
      <c r="F547" s="133"/>
      <c r="G547" s="151" t="n">
        <f aca="false">D547+E547-F547</f>
        <v>1275</v>
      </c>
      <c r="H547" s="133" t="n">
        <f aca="false">G547</f>
        <v>1275</v>
      </c>
      <c r="I547" s="133" t="n">
        <f aca="false">H547</f>
        <v>1275</v>
      </c>
      <c r="J547" s="134"/>
      <c r="K547" s="135"/>
      <c r="L547" s="132"/>
      <c r="M547" s="132"/>
      <c r="N547" s="136"/>
    </row>
    <row r="548" s="91" customFormat="true" ht="14.25" hidden="false" customHeight="true" outlineLevel="0" collapsed="false">
      <c r="A548" s="130"/>
      <c r="B548" s="215" t="s">
        <v>225</v>
      </c>
      <c r="C548" s="36" t="s">
        <v>513</v>
      </c>
      <c r="D548" s="133" t="n">
        <v>2275</v>
      </c>
      <c r="E548" s="133"/>
      <c r="F548" s="133"/>
      <c r="G548" s="151" t="n">
        <f aca="false">D548+E548-F548</f>
        <v>2275</v>
      </c>
      <c r="H548" s="133" t="n">
        <f aca="false">G548</f>
        <v>2275</v>
      </c>
      <c r="I548" s="133"/>
      <c r="J548" s="134" t="n">
        <f aca="false">H548</f>
        <v>2275</v>
      </c>
      <c r="K548" s="135"/>
      <c r="L548" s="132"/>
      <c r="M548" s="132"/>
      <c r="N548" s="136"/>
    </row>
    <row r="549" s="91" customFormat="true" ht="13.5" hidden="false" customHeight="true" outlineLevel="0" collapsed="false">
      <c r="A549" s="130"/>
      <c r="B549" s="215" t="s">
        <v>227</v>
      </c>
      <c r="C549" s="36" t="s">
        <v>228</v>
      </c>
      <c r="D549" s="133" t="n">
        <v>370</v>
      </c>
      <c r="E549" s="133"/>
      <c r="F549" s="133"/>
      <c r="G549" s="151" t="n">
        <f aca="false">D549+E549-F549</f>
        <v>370</v>
      </c>
      <c r="H549" s="133" t="n">
        <f aca="false">G549</f>
        <v>370</v>
      </c>
      <c r="I549" s="133"/>
      <c r="J549" s="134" t="n">
        <f aca="false">H549</f>
        <v>370</v>
      </c>
      <c r="K549" s="135"/>
      <c r="L549" s="132"/>
      <c r="M549" s="132"/>
      <c r="N549" s="136"/>
    </row>
    <row r="550" s="91" customFormat="true" ht="14.25" hidden="false" customHeight="true" outlineLevel="0" collapsed="false">
      <c r="A550" s="130"/>
      <c r="B550" s="209" t="s">
        <v>207</v>
      </c>
      <c r="C550" s="36" t="s">
        <v>208</v>
      </c>
      <c r="D550" s="133" t="n">
        <v>669</v>
      </c>
      <c r="E550" s="133"/>
      <c r="F550" s="133"/>
      <c r="G550" s="151" t="n">
        <f aca="false">D550+E550-F550</f>
        <v>669</v>
      </c>
      <c r="H550" s="133" t="n">
        <f aca="false">G550</f>
        <v>669</v>
      </c>
      <c r="I550" s="133"/>
      <c r="J550" s="134"/>
      <c r="K550" s="135"/>
      <c r="L550" s="132"/>
      <c r="M550" s="132"/>
      <c r="N550" s="136"/>
    </row>
    <row r="551" s="91" customFormat="true" ht="12.75" hidden="false" customHeight="true" outlineLevel="0" collapsed="false">
      <c r="A551" s="130"/>
      <c r="B551" s="209" t="s">
        <v>245</v>
      </c>
      <c r="C551" s="36" t="s">
        <v>246</v>
      </c>
      <c r="D551" s="133" t="n">
        <v>452</v>
      </c>
      <c r="E551" s="133"/>
      <c r="F551" s="133"/>
      <c r="G551" s="151" t="n">
        <f aca="false">D551+E551-F551</f>
        <v>452</v>
      </c>
      <c r="H551" s="133" t="n">
        <f aca="false">G551</f>
        <v>452</v>
      </c>
      <c r="I551" s="133"/>
      <c r="J551" s="134"/>
      <c r="K551" s="135"/>
      <c r="L551" s="132"/>
      <c r="M551" s="132"/>
      <c r="N551" s="136"/>
    </row>
    <row r="552" s="91" customFormat="true" ht="19.5" hidden="false" customHeight="true" outlineLevel="0" collapsed="false">
      <c r="A552" s="125" t="s">
        <v>163</v>
      </c>
      <c r="B552" s="216"/>
      <c r="C552" s="127" t="s">
        <v>162</v>
      </c>
      <c r="D552" s="128" t="n">
        <f aca="false">SUM(D553:D574)</f>
        <v>1199176</v>
      </c>
      <c r="E552" s="128" t="n">
        <f aca="false">SUM(E553:E574)</f>
        <v>0</v>
      </c>
      <c r="F552" s="128" t="n">
        <f aca="false">SUM(F553:F574)</f>
        <v>0</v>
      </c>
      <c r="G552" s="128" t="n">
        <f aca="false">SUM(G553:G574)</f>
        <v>1199176</v>
      </c>
      <c r="H552" s="128" t="n">
        <f aca="false">SUM(H553:H574)</f>
        <v>1199176</v>
      </c>
      <c r="I552" s="128" t="n">
        <f aca="false">SUM(I553:I574)</f>
        <v>867259</v>
      </c>
      <c r="J552" s="128" t="n">
        <f aca="false">SUM(J553:J574)</f>
        <v>147527</v>
      </c>
      <c r="K552" s="128" t="n">
        <f aca="false">SUM(K553:K574)</f>
        <v>0</v>
      </c>
      <c r="L552" s="128" t="n">
        <f aca="false">SUM(L553:L574)</f>
        <v>0</v>
      </c>
      <c r="M552" s="128" t="n">
        <f aca="false">SUM(M553:M574)</f>
        <v>0</v>
      </c>
      <c r="N552" s="129" t="n">
        <f aca="false">SUM(N553:N574)</f>
        <v>0</v>
      </c>
    </row>
    <row r="553" s="91" customFormat="true" ht="15.75" hidden="false" customHeight="true" outlineLevel="0" collapsed="false">
      <c r="A553" s="116"/>
      <c r="B553" s="209" t="s">
        <v>219</v>
      </c>
      <c r="C553" s="36" t="s">
        <v>514</v>
      </c>
      <c r="D553" s="133" t="n">
        <v>5250</v>
      </c>
      <c r="E553" s="133"/>
      <c r="F553" s="133"/>
      <c r="G553" s="151" t="n">
        <f aca="false">D553+E553-F553</f>
        <v>5250</v>
      </c>
      <c r="H553" s="133" t="n">
        <f aca="false">G553</f>
        <v>5250</v>
      </c>
      <c r="I553" s="192"/>
      <c r="J553" s="133"/>
      <c r="K553" s="170"/>
      <c r="L553" s="132"/>
      <c r="M553" s="132"/>
      <c r="N553" s="136"/>
    </row>
    <row r="554" s="91" customFormat="true" ht="15.75" hidden="false" customHeight="true" outlineLevel="0" collapsed="false">
      <c r="A554" s="130"/>
      <c r="B554" s="209" t="s">
        <v>221</v>
      </c>
      <c r="C554" s="36" t="s">
        <v>373</v>
      </c>
      <c r="D554" s="133" t="n">
        <v>787448</v>
      </c>
      <c r="E554" s="133"/>
      <c r="F554" s="133"/>
      <c r="G554" s="151" t="n">
        <f aca="false">D554+E554-F554</f>
        <v>787448</v>
      </c>
      <c r="H554" s="133" t="n">
        <f aca="false">G554</f>
        <v>787448</v>
      </c>
      <c r="I554" s="133" t="n">
        <f aca="false">H554</f>
        <v>787448</v>
      </c>
      <c r="J554" s="133"/>
      <c r="K554" s="134"/>
      <c r="L554" s="132"/>
      <c r="M554" s="132"/>
      <c r="N554" s="136"/>
    </row>
    <row r="555" s="91" customFormat="true" ht="15.75" hidden="false" customHeight="true" outlineLevel="0" collapsed="false">
      <c r="A555" s="130"/>
      <c r="B555" s="209" t="s">
        <v>515</v>
      </c>
      <c r="C555" s="36" t="s">
        <v>373</v>
      </c>
      <c r="D555" s="133" t="n">
        <v>15383</v>
      </c>
      <c r="E555" s="133"/>
      <c r="F555" s="133"/>
      <c r="G555" s="151" t="n">
        <f aca="false">D555+E555-F555</f>
        <v>15383</v>
      </c>
      <c r="H555" s="133" t="n">
        <f aca="false">G555</f>
        <v>15383</v>
      </c>
      <c r="I555" s="133" t="n">
        <f aca="false">H555</f>
        <v>15383</v>
      </c>
      <c r="J555" s="133"/>
      <c r="K555" s="134"/>
      <c r="L555" s="132"/>
      <c r="M555" s="132"/>
      <c r="N555" s="136"/>
    </row>
    <row r="556" s="91" customFormat="true" ht="15" hidden="false" customHeight="true" outlineLevel="0" collapsed="false">
      <c r="A556" s="130"/>
      <c r="B556" s="209" t="s">
        <v>223</v>
      </c>
      <c r="C556" s="36" t="s">
        <v>224</v>
      </c>
      <c r="D556" s="133" t="n">
        <v>53982</v>
      </c>
      <c r="E556" s="133"/>
      <c r="F556" s="133"/>
      <c r="G556" s="151" t="n">
        <f aca="false">D556+E556-F556</f>
        <v>53982</v>
      </c>
      <c r="H556" s="133" t="n">
        <f aca="false">G556</f>
        <v>53982</v>
      </c>
      <c r="I556" s="133" t="n">
        <f aca="false">H556</f>
        <v>53982</v>
      </c>
      <c r="J556" s="133"/>
      <c r="K556" s="134"/>
      <c r="L556" s="132"/>
      <c r="M556" s="132"/>
      <c r="N556" s="136"/>
    </row>
    <row r="557" s="91" customFormat="true" ht="15" hidden="false" customHeight="true" outlineLevel="0" collapsed="false">
      <c r="A557" s="130"/>
      <c r="B557" s="215" t="s">
        <v>279</v>
      </c>
      <c r="C557" s="36" t="s">
        <v>310</v>
      </c>
      <c r="D557" s="133" t="n">
        <v>122400</v>
      </c>
      <c r="E557" s="133"/>
      <c r="F557" s="133"/>
      <c r="G557" s="151" t="n">
        <f aca="false">D557+E557-F557</f>
        <v>122400</v>
      </c>
      <c r="H557" s="133" t="n">
        <f aca="false">G557</f>
        <v>122400</v>
      </c>
      <c r="I557" s="133"/>
      <c r="J557" s="133" t="n">
        <f aca="false">H557</f>
        <v>122400</v>
      </c>
      <c r="K557" s="134"/>
      <c r="L557" s="132"/>
      <c r="M557" s="132"/>
      <c r="N557" s="136"/>
    </row>
    <row r="558" s="91" customFormat="true" ht="15" hidden="false" customHeight="true" outlineLevel="0" collapsed="false">
      <c r="A558" s="130"/>
      <c r="B558" s="215" t="s">
        <v>498</v>
      </c>
      <c r="C558" s="36" t="s">
        <v>310</v>
      </c>
      <c r="D558" s="133" t="n">
        <v>2951</v>
      </c>
      <c r="E558" s="133"/>
      <c r="F558" s="133"/>
      <c r="G558" s="151" t="n">
        <f aca="false">D558+E558-F558</f>
        <v>2951</v>
      </c>
      <c r="H558" s="133" t="n">
        <f aca="false">G558</f>
        <v>2951</v>
      </c>
      <c r="I558" s="133"/>
      <c r="J558" s="133" t="n">
        <f aca="false">H558</f>
        <v>2951</v>
      </c>
      <c r="K558" s="134"/>
      <c r="L558" s="132"/>
      <c r="M558" s="132"/>
      <c r="N558" s="136"/>
    </row>
    <row r="559" s="91" customFormat="true" ht="15" hidden="false" customHeight="true" outlineLevel="0" collapsed="false">
      <c r="A559" s="130"/>
      <c r="B559" s="215" t="s">
        <v>227</v>
      </c>
      <c r="C559" s="36" t="s">
        <v>228</v>
      </c>
      <c r="D559" s="133" t="n">
        <v>21700</v>
      </c>
      <c r="E559" s="133"/>
      <c r="F559" s="133"/>
      <c r="G559" s="151" t="n">
        <f aca="false">D559+E559-F559</f>
        <v>21700</v>
      </c>
      <c r="H559" s="133" t="n">
        <f aca="false">G559</f>
        <v>21700</v>
      </c>
      <c r="I559" s="133"/>
      <c r="J559" s="133" t="n">
        <f aca="false">H559</f>
        <v>21700</v>
      </c>
      <c r="K559" s="134"/>
      <c r="L559" s="132"/>
      <c r="M559" s="132"/>
      <c r="N559" s="136"/>
    </row>
    <row r="560" s="91" customFormat="true" ht="15" hidden="false" customHeight="true" outlineLevel="0" collapsed="false">
      <c r="A560" s="130"/>
      <c r="B560" s="215" t="s">
        <v>499</v>
      </c>
      <c r="C560" s="36" t="s">
        <v>228</v>
      </c>
      <c r="D560" s="133" t="n">
        <v>476</v>
      </c>
      <c r="E560" s="133"/>
      <c r="F560" s="133"/>
      <c r="G560" s="151" t="n">
        <f aca="false">D560+E560-F560</f>
        <v>476</v>
      </c>
      <c r="H560" s="133" t="n">
        <f aca="false">G560</f>
        <v>476</v>
      </c>
      <c r="I560" s="133"/>
      <c r="J560" s="133" t="n">
        <f aca="false">H560</f>
        <v>476</v>
      </c>
      <c r="K560" s="134"/>
      <c r="L560" s="132"/>
      <c r="M560" s="132"/>
      <c r="N560" s="136"/>
    </row>
    <row r="561" s="91" customFormat="true" ht="14.25" hidden="false" customHeight="true" outlineLevel="0" collapsed="false">
      <c r="A561" s="130"/>
      <c r="B561" s="209" t="s">
        <v>229</v>
      </c>
      <c r="C561" s="36" t="s">
        <v>230</v>
      </c>
      <c r="D561" s="133" t="n">
        <v>6400</v>
      </c>
      <c r="E561" s="133"/>
      <c r="F561" s="133"/>
      <c r="G561" s="151" t="n">
        <f aca="false">D561+E561-F561</f>
        <v>6400</v>
      </c>
      <c r="H561" s="133" t="n">
        <f aca="false">G561</f>
        <v>6400</v>
      </c>
      <c r="I561" s="133" t="n">
        <f aca="false">H561</f>
        <v>6400</v>
      </c>
      <c r="J561" s="133"/>
      <c r="K561" s="134"/>
      <c r="L561" s="132"/>
      <c r="M561" s="132"/>
      <c r="N561" s="136"/>
    </row>
    <row r="562" s="91" customFormat="true" ht="14.25" hidden="false" customHeight="true" outlineLevel="0" collapsed="false">
      <c r="A562" s="130"/>
      <c r="B562" s="209" t="s">
        <v>500</v>
      </c>
      <c r="C562" s="36" t="s">
        <v>230</v>
      </c>
      <c r="D562" s="133" t="n">
        <v>4046</v>
      </c>
      <c r="E562" s="133"/>
      <c r="F562" s="133"/>
      <c r="G562" s="151" t="n">
        <f aca="false">D562+E562-F562</f>
        <v>4046</v>
      </c>
      <c r="H562" s="133" t="n">
        <f aca="false">G562</f>
        <v>4046</v>
      </c>
      <c r="I562" s="133" t="n">
        <f aca="false">H562</f>
        <v>4046</v>
      </c>
      <c r="J562" s="133"/>
      <c r="K562" s="134"/>
      <c r="L562" s="132"/>
      <c r="M562" s="132"/>
      <c r="N562" s="136"/>
    </row>
    <row r="563" s="91" customFormat="true" ht="14.25" hidden="false" customHeight="true" outlineLevel="0" collapsed="false">
      <c r="A563" s="130"/>
      <c r="B563" s="209" t="s">
        <v>215</v>
      </c>
      <c r="C563" s="36" t="s">
        <v>485</v>
      </c>
      <c r="D563" s="133" t="n">
        <v>51200</v>
      </c>
      <c r="E563" s="133"/>
      <c r="F563" s="133"/>
      <c r="G563" s="151" t="n">
        <f aca="false">D563+E563-F563</f>
        <v>51200</v>
      </c>
      <c r="H563" s="133" t="n">
        <f aca="false">G563</f>
        <v>51200</v>
      </c>
      <c r="I563" s="133"/>
      <c r="J563" s="133"/>
      <c r="K563" s="134"/>
      <c r="L563" s="132"/>
      <c r="M563" s="132"/>
      <c r="N563" s="136"/>
    </row>
    <row r="564" s="91" customFormat="true" ht="13.5" hidden="false" customHeight="true" outlineLevel="0" collapsed="false">
      <c r="A564" s="130"/>
      <c r="B564" s="209" t="s">
        <v>231</v>
      </c>
      <c r="C564" s="36" t="s">
        <v>232</v>
      </c>
      <c r="D564" s="133" t="n">
        <v>20300</v>
      </c>
      <c r="E564" s="133"/>
      <c r="F564" s="133"/>
      <c r="G564" s="151" t="n">
        <f aca="false">D564+E564-F564</f>
        <v>20300</v>
      </c>
      <c r="H564" s="133" t="n">
        <f aca="false">G564</f>
        <v>20300</v>
      </c>
      <c r="I564" s="133"/>
      <c r="J564" s="133"/>
      <c r="K564" s="134"/>
      <c r="L564" s="132"/>
      <c r="M564" s="132"/>
      <c r="N564" s="136"/>
    </row>
    <row r="565" s="91" customFormat="true" ht="13.5" hidden="false" customHeight="true" outlineLevel="0" collapsed="false">
      <c r="A565" s="130"/>
      <c r="B565" s="209" t="s">
        <v>233</v>
      </c>
      <c r="C565" s="141" t="s">
        <v>234</v>
      </c>
      <c r="D565" s="133" t="n">
        <v>3000</v>
      </c>
      <c r="E565" s="133"/>
      <c r="F565" s="133"/>
      <c r="G565" s="151" t="n">
        <f aca="false">D565+E565-F565</f>
        <v>3000</v>
      </c>
      <c r="H565" s="133" t="n">
        <f aca="false">G565</f>
        <v>3000</v>
      </c>
      <c r="I565" s="133"/>
      <c r="J565" s="133"/>
      <c r="K565" s="134"/>
      <c r="L565" s="132"/>
      <c r="M565" s="132"/>
      <c r="N565" s="136"/>
    </row>
    <row r="566" s="91" customFormat="true" ht="13.5" hidden="false" customHeight="true" outlineLevel="0" collapsed="false">
      <c r="A566" s="130"/>
      <c r="B566" s="209" t="s">
        <v>235</v>
      </c>
      <c r="C566" s="141" t="s">
        <v>236</v>
      </c>
      <c r="D566" s="133" t="n">
        <v>900</v>
      </c>
      <c r="E566" s="133"/>
      <c r="F566" s="133"/>
      <c r="G566" s="151" t="n">
        <f aca="false">D566+E566-F566</f>
        <v>900</v>
      </c>
      <c r="H566" s="133" t="n">
        <f aca="false">G566</f>
        <v>900</v>
      </c>
      <c r="I566" s="133"/>
      <c r="J566" s="133"/>
      <c r="K566" s="134"/>
      <c r="L566" s="132"/>
      <c r="M566" s="132"/>
      <c r="N566" s="136"/>
    </row>
    <row r="567" s="91" customFormat="true" ht="15" hidden="false" customHeight="true" outlineLevel="0" collapsed="false">
      <c r="A567" s="130"/>
      <c r="B567" s="209" t="s">
        <v>207</v>
      </c>
      <c r="C567" s="36" t="s">
        <v>208</v>
      </c>
      <c r="D567" s="133" t="n">
        <v>54520</v>
      </c>
      <c r="E567" s="133"/>
      <c r="F567" s="133"/>
      <c r="G567" s="151" t="n">
        <f aca="false">D567+E567-F567</f>
        <v>54520</v>
      </c>
      <c r="H567" s="133" t="n">
        <f aca="false">G567</f>
        <v>54520</v>
      </c>
      <c r="I567" s="133"/>
      <c r="J567" s="133"/>
      <c r="K567" s="134"/>
      <c r="L567" s="132"/>
      <c r="M567" s="132"/>
      <c r="N567" s="136"/>
    </row>
    <row r="568" s="91" customFormat="true" ht="15" hidden="false" customHeight="true" outlineLevel="0" collapsed="false">
      <c r="A568" s="130"/>
      <c r="B568" s="209" t="s">
        <v>239</v>
      </c>
      <c r="C568" s="36" t="s">
        <v>240</v>
      </c>
      <c r="D568" s="133" t="n">
        <v>1000</v>
      </c>
      <c r="E568" s="133"/>
      <c r="F568" s="133"/>
      <c r="G568" s="151" t="n">
        <f aca="false">D568+E568-F568</f>
        <v>1000</v>
      </c>
      <c r="H568" s="133" t="n">
        <f aca="false">G568</f>
        <v>1000</v>
      </c>
      <c r="I568" s="133"/>
      <c r="J568" s="133"/>
      <c r="K568" s="134"/>
      <c r="L568" s="132"/>
      <c r="M568" s="132"/>
      <c r="N568" s="136"/>
    </row>
    <row r="569" s="91" customFormat="true" ht="15" hidden="false" customHeight="true" outlineLevel="0" collapsed="false">
      <c r="A569" s="130"/>
      <c r="B569" s="209" t="s">
        <v>241</v>
      </c>
      <c r="C569" s="36" t="s">
        <v>242</v>
      </c>
      <c r="D569" s="133" t="n">
        <v>2500</v>
      </c>
      <c r="E569" s="133"/>
      <c r="F569" s="133"/>
      <c r="G569" s="151" t="n">
        <f aca="false">D569+E569-F569</f>
        <v>2500</v>
      </c>
      <c r="H569" s="133" t="n">
        <f aca="false">G569</f>
        <v>2500</v>
      </c>
      <c r="I569" s="133"/>
      <c r="J569" s="133"/>
      <c r="K569" s="134"/>
      <c r="L569" s="132"/>
      <c r="M569" s="132"/>
      <c r="N569" s="136"/>
    </row>
    <row r="570" s="91" customFormat="true" ht="14.25" hidden="false" customHeight="true" outlineLevel="0" collapsed="false">
      <c r="A570" s="130"/>
      <c r="B570" s="209" t="s">
        <v>243</v>
      </c>
      <c r="C570" s="36" t="s">
        <v>244</v>
      </c>
      <c r="D570" s="133" t="n">
        <v>2000</v>
      </c>
      <c r="E570" s="133"/>
      <c r="F570" s="133"/>
      <c r="G570" s="151" t="n">
        <f aca="false">D570+E570-F570</f>
        <v>2000</v>
      </c>
      <c r="H570" s="133" t="n">
        <f aca="false">G570</f>
        <v>2000</v>
      </c>
      <c r="I570" s="133"/>
      <c r="J570" s="133"/>
      <c r="K570" s="134"/>
      <c r="L570" s="132"/>
      <c r="M570" s="132"/>
      <c r="N570" s="136"/>
    </row>
    <row r="571" s="91" customFormat="true" ht="14.25" hidden="false" customHeight="true" outlineLevel="0" collapsed="false">
      <c r="A571" s="130"/>
      <c r="B571" s="209" t="s">
        <v>245</v>
      </c>
      <c r="C571" s="36" t="s">
        <v>246</v>
      </c>
      <c r="D571" s="133" t="n">
        <v>35229</v>
      </c>
      <c r="E571" s="133"/>
      <c r="F571" s="133"/>
      <c r="G571" s="151" t="n">
        <f aca="false">D571+E571-F571</f>
        <v>35229</v>
      </c>
      <c r="H571" s="133" t="n">
        <f aca="false">G571</f>
        <v>35229</v>
      </c>
      <c r="I571" s="133"/>
      <c r="J571" s="133"/>
      <c r="K571" s="134"/>
      <c r="L571" s="132"/>
      <c r="M571" s="132"/>
      <c r="N571" s="136"/>
    </row>
    <row r="572" s="91" customFormat="true" ht="14.25" hidden="false" customHeight="true" outlineLevel="0" collapsed="false">
      <c r="A572" s="130"/>
      <c r="B572" s="209" t="s">
        <v>247</v>
      </c>
      <c r="C572" s="36" t="s">
        <v>248</v>
      </c>
      <c r="D572" s="133" t="n">
        <v>3040</v>
      </c>
      <c r="E572" s="133"/>
      <c r="F572" s="133"/>
      <c r="G572" s="151" t="n">
        <f aca="false">D572+E572-F572</f>
        <v>3040</v>
      </c>
      <c r="H572" s="133" t="n">
        <f aca="false">G572</f>
        <v>3040</v>
      </c>
      <c r="I572" s="133"/>
      <c r="J572" s="133"/>
      <c r="K572" s="134"/>
      <c r="L572" s="132"/>
      <c r="M572" s="132"/>
      <c r="N572" s="136"/>
    </row>
    <row r="573" s="91" customFormat="true" ht="14.25" hidden="false" customHeight="true" outlineLevel="0" collapsed="false">
      <c r="A573" s="130"/>
      <c r="B573" s="209" t="s">
        <v>267</v>
      </c>
      <c r="C573" s="36" t="s">
        <v>268</v>
      </c>
      <c r="D573" s="133" t="n">
        <v>3451</v>
      </c>
      <c r="E573" s="133"/>
      <c r="F573" s="133"/>
      <c r="G573" s="151" t="n">
        <f aca="false">D573+E573-F573</f>
        <v>3451</v>
      </c>
      <c r="H573" s="133" t="n">
        <f aca="false">G573</f>
        <v>3451</v>
      </c>
      <c r="I573" s="133"/>
      <c r="J573" s="133"/>
      <c r="K573" s="134"/>
      <c r="L573" s="132"/>
      <c r="M573" s="132"/>
      <c r="N573" s="136"/>
    </row>
    <row r="574" s="91" customFormat="true" ht="15" hidden="false" customHeight="true" outlineLevel="0" collapsed="false">
      <c r="A574" s="130"/>
      <c r="B574" s="209" t="s">
        <v>253</v>
      </c>
      <c r="C574" s="36" t="s">
        <v>402</v>
      </c>
      <c r="D574" s="133" t="n">
        <v>2000</v>
      </c>
      <c r="E574" s="133"/>
      <c r="F574" s="133"/>
      <c r="G574" s="151" t="n">
        <f aca="false">D574+E574-F574</f>
        <v>2000</v>
      </c>
      <c r="H574" s="133" t="n">
        <f aca="false">G574</f>
        <v>2000</v>
      </c>
      <c r="I574" s="133"/>
      <c r="J574" s="134"/>
      <c r="K574" s="134"/>
      <c r="L574" s="132"/>
      <c r="M574" s="132"/>
      <c r="N574" s="136"/>
    </row>
    <row r="575" s="91" customFormat="true" ht="15" hidden="false" customHeight="true" outlineLevel="0" collapsed="false">
      <c r="A575" s="125" t="s">
        <v>516</v>
      </c>
      <c r="B575" s="125"/>
      <c r="C575" s="217" t="s">
        <v>165</v>
      </c>
      <c r="D575" s="218" t="n">
        <f aca="false">D576</f>
        <v>0</v>
      </c>
      <c r="E575" s="218" t="n">
        <f aca="false">E576</f>
        <v>32151</v>
      </c>
      <c r="F575" s="218" t="n">
        <f aca="false">F576</f>
        <v>0</v>
      </c>
      <c r="G575" s="218" t="n">
        <f aca="false">G576</f>
        <v>32151</v>
      </c>
      <c r="H575" s="218" t="n">
        <f aca="false">H576</f>
        <v>32151</v>
      </c>
      <c r="I575" s="218" t="n">
        <f aca="false">I576</f>
        <v>0</v>
      </c>
      <c r="J575" s="218" t="n">
        <f aca="false">J576</f>
        <v>0</v>
      </c>
      <c r="K575" s="218" t="n">
        <f aca="false">K576</f>
        <v>0</v>
      </c>
      <c r="L575" s="218" t="n">
        <f aca="false">L576</f>
        <v>0</v>
      </c>
      <c r="M575" s="218" t="n">
        <f aca="false">M576</f>
        <v>0</v>
      </c>
      <c r="N575" s="218" t="n">
        <f aca="false">N576</f>
        <v>0</v>
      </c>
    </row>
    <row r="576" s="91" customFormat="true" ht="15" hidden="false" customHeight="true" outlineLevel="0" collapsed="false">
      <c r="A576" s="219"/>
      <c r="B576" s="220" t="s">
        <v>483</v>
      </c>
      <c r="C576" s="36" t="s">
        <v>484</v>
      </c>
      <c r="D576" s="221"/>
      <c r="E576" s="221" t="n">
        <v>32151</v>
      </c>
      <c r="F576" s="221"/>
      <c r="G576" s="221" t="n">
        <f aca="false">D576+E576-F576</f>
        <v>32151</v>
      </c>
      <c r="H576" s="221" t="n">
        <f aca="false">G576</f>
        <v>32151</v>
      </c>
      <c r="I576" s="221"/>
      <c r="J576" s="221"/>
      <c r="K576" s="221"/>
      <c r="L576" s="221"/>
      <c r="M576" s="221"/>
      <c r="N576" s="221"/>
    </row>
    <row r="577" s="91" customFormat="true" ht="15" hidden="false" customHeight="true" outlineLevel="0" collapsed="false">
      <c r="A577" s="125" t="s">
        <v>517</v>
      </c>
      <c r="B577" s="125"/>
      <c r="C577" s="161" t="s">
        <v>29</v>
      </c>
      <c r="D577" s="218" t="n">
        <f aca="false">SUM(D578:D586)</f>
        <v>169889</v>
      </c>
      <c r="E577" s="218" t="n">
        <f aca="false">SUM(E578:E586)</f>
        <v>0</v>
      </c>
      <c r="F577" s="218" t="n">
        <f aca="false">SUM(F578:F586)</f>
        <v>0</v>
      </c>
      <c r="G577" s="218" t="n">
        <f aca="false">SUM(G578:G586)</f>
        <v>169889</v>
      </c>
      <c r="H577" s="218" t="n">
        <f aca="false">SUM(H578:H586)</f>
        <v>169889</v>
      </c>
      <c r="I577" s="218" t="n">
        <f aca="false">SUM(I578:I586)</f>
        <v>97681</v>
      </c>
      <c r="J577" s="218" t="n">
        <f aca="false">SUM(J578:J586)</f>
        <v>4507</v>
      </c>
      <c r="K577" s="218" t="n">
        <f aca="false">SUM(K578:K586)</f>
        <v>0</v>
      </c>
      <c r="L577" s="218" t="n">
        <f aca="false">SUM(L578:L586)</f>
        <v>0</v>
      </c>
      <c r="M577" s="218" t="n">
        <f aca="false">SUM(M578:M586)</f>
        <v>0</v>
      </c>
      <c r="N577" s="218" t="n">
        <f aca="false">SUM(N578:N586)</f>
        <v>0</v>
      </c>
    </row>
    <row r="578" s="91" customFormat="true" ht="15" hidden="false" customHeight="true" outlineLevel="0" collapsed="false">
      <c r="A578" s="130"/>
      <c r="B578" s="209" t="s">
        <v>515</v>
      </c>
      <c r="C578" s="36" t="s">
        <v>373</v>
      </c>
      <c r="D578" s="133" t="n">
        <v>7387</v>
      </c>
      <c r="E578" s="133"/>
      <c r="F578" s="133"/>
      <c r="G578" s="151" t="n">
        <f aca="false">D578+E578-F578</f>
        <v>7387</v>
      </c>
      <c r="H578" s="133" t="n">
        <f aca="false">G578</f>
        <v>7387</v>
      </c>
      <c r="I578" s="133" t="n">
        <f aca="false">H578</f>
        <v>7387</v>
      </c>
      <c r="J578" s="134"/>
      <c r="K578" s="134"/>
      <c r="L578" s="132"/>
      <c r="M578" s="132"/>
      <c r="N578" s="136"/>
    </row>
    <row r="579" s="91" customFormat="true" ht="15" hidden="false" customHeight="true" outlineLevel="0" collapsed="false">
      <c r="A579" s="130"/>
      <c r="B579" s="209" t="s">
        <v>498</v>
      </c>
      <c r="C579" s="36" t="s">
        <v>310</v>
      </c>
      <c r="D579" s="133" t="n">
        <v>3890</v>
      </c>
      <c r="E579" s="133"/>
      <c r="F579" s="133"/>
      <c r="G579" s="151" t="n">
        <f aca="false">D579+E579-F579</f>
        <v>3890</v>
      </c>
      <c r="H579" s="133" t="n">
        <f aca="false">G579</f>
        <v>3890</v>
      </c>
      <c r="I579" s="133"/>
      <c r="J579" s="134" t="n">
        <f aca="false">H579</f>
        <v>3890</v>
      </c>
      <c r="K579" s="134"/>
      <c r="L579" s="132"/>
      <c r="M579" s="132"/>
      <c r="N579" s="136"/>
    </row>
    <row r="580" s="91" customFormat="true" ht="15" hidden="false" customHeight="true" outlineLevel="0" collapsed="false">
      <c r="A580" s="130"/>
      <c r="B580" s="209" t="s">
        <v>499</v>
      </c>
      <c r="C580" s="36" t="s">
        <v>228</v>
      </c>
      <c r="D580" s="133" t="n">
        <v>617</v>
      </c>
      <c r="E580" s="133"/>
      <c r="F580" s="133"/>
      <c r="G580" s="151" t="n">
        <f aca="false">D580+E580-F580</f>
        <v>617</v>
      </c>
      <c r="H580" s="133" t="n">
        <f aca="false">G580</f>
        <v>617</v>
      </c>
      <c r="I580" s="133"/>
      <c r="J580" s="134" t="n">
        <f aca="false">H580</f>
        <v>617</v>
      </c>
      <c r="K580" s="134"/>
      <c r="L580" s="132"/>
      <c r="M580" s="132"/>
      <c r="N580" s="136"/>
    </row>
    <row r="581" s="91" customFormat="true" ht="15" hidden="false" customHeight="true" outlineLevel="0" collapsed="false">
      <c r="A581" s="130"/>
      <c r="B581" s="209" t="s">
        <v>500</v>
      </c>
      <c r="C581" s="36" t="s">
        <v>230</v>
      </c>
      <c r="D581" s="133" t="n">
        <v>90294</v>
      </c>
      <c r="E581" s="133"/>
      <c r="F581" s="133"/>
      <c r="G581" s="151" t="n">
        <f aca="false">D581+E581-F581</f>
        <v>90294</v>
      </c>
      <c r="H581" s="133" t="n">
        <f aca="false">G581</f>
        <v>90294</v>
      </c>
      <c r="I581" s="133" t="n">
        <f aca="false">H581</f>
        <v>90294</v>
      </c>
      <c r="J581" s="134"/>
      <c r="K581" s="134"/>
      <c r="L581" s="132"/>
      <c r="M581" s="132"/>
      <c r="N581" s="136"/>
    </row>
    <row r="582" s="91" customFormat="true" ht="15" hidden="false" customHeight="true" outlineLevel="0" collapsed="false">
      <c r="A582" s="130"/>
      <c r="B582" s="209" t="s">
        <v>501</v>
      </c>
      <c r="C582" s="36" t="s">
        <v>485</v>
      </c>
      <c r="D582" s="133" t="n">
        <v>26315</v>
      </c>
      <c r="E582" s="133"/>
      <c r="F582" s="133"/>
      <c r="G582" s="151" t="n">
        <f aca="false">D582+E582-F582</f>
        <v>26315</v>
      </c>
      <c r="H582" s="133" t="n">
        <f aca="false">G582</f>
        <v>26315</v>
      </c>
      <c r="I582" s="133"/>
      <c r="J582" s="134"/>
      <c r="K582" s="134"/>
      <c r="L582" s="132"/>
      <c r="M582" s="132"/>
      <c r="N582" s="136"/>
    </row>
    <row r="583" s="91" customFormat="true" ht="15" hidden="false" customHeight="true" outlineLevel="0" collapsed="false">
      <c r="A583" s="130"/>
      <c r="B583" s="209" t="s">
        <v>503</v>
      </c>
      <c r="C583" s="36" t="s">
        <v>208</v>
      </c>
      <c r="D583" s="133" t="n">
        <v>34726</v>
      </c>
      <c r="E583" s="133"/>
      <c r="F583" s="133"/>
      <c r="G583" s="151" t="n">
        <f aca="false">D583+E583-F583</f>
        <v>34726</v>
      </c>
      <c r="H583" s="133" t="n">
        <f aca="false">G583</f>
        <v>34726</v>
      </c>
      <c r="I583" s="133"/>
      <c r="J583" s="134"/>
      <c r="K583" s="134"/>
      <c r="L583" s="132"/>
      <c r="M583" s="132"/>
      <c r="N583" s="136"/>
    </row>
    <row r="584" s="91" customFormat="true" ht="15" hidden="false" customHeight="true" outlineLevel="0" collapsed="false">
      <c r="A584" s="130"/>
      <c r="B584" s="209" t="s">
        <v>504</v>
      </c>
      <c r="C584" s="36" t="s">
        <v>242</v>
      </c>
      <c r="D584" s="133" t="n">
        <v>1500</v>
      </c>
      <c r="E584" s="133"/>
      <c r="F584" s="133"/>
      <c r="G584" s="151" t="n">
        <f aca="false">D584+E584-F584</f>
        <v>1500</v>
      </c>
      <c r="H584" s="133" t="n">
        <f aca="false">G584</f>
        <v>1500</v>
      </c>
      <c r="I584" s="133"/>
      <c r="J584" s="134"/>
      <c r="K584" s="134"/>
      <c r="L584" s="132"/>
      <c r="M584" s="132"/>
      <c r="N584" s="136"/>
    </row>
    <row r="585" s="91" customFormat="true" ht="15" hidden="false" customHeight="true" outlineLevel="0" collapsed="false">
      <c r="A585" s="130"/>
      <c r="B585" s="209" t="s">
        <v>518</v>
      </c>
      <c r="C585" s="36" t="s">
        <v>256</v>
      </c>
      <c r="D585" s="133" t="n">
        <v>210</v>
      </c>
      <c r="E585" s="133"/>
      <c r="F585" s="133"/>
      <c r="G585" s="151" t="n">
        <f aca="false">D585+E585-F585</f>
        <v>210</v>
      </c>
      <c r="H585" s="133" t="n">
        <f aca="false">G585</f>
        <v>210</v>
      </c>
      <c r="I585" s="133"/>
      <c r="J585" s="134"/>
      <c r="K585" s="134"/>
      <c r="L585" s="132"/>
      <c r="M585" s="132"/>
      <c r="N585" s="136"/>
    </row>
    <row r="586" s="91" customFormat="true" ht="15" hidden="false" customHeight="true" outlineLevel="0" collapsed="false">
      <c r="A586" s="130"/>
      <c r="B586" s="209" t="s">
        <v>505</v>
      </c>
      <c r="C586" s="36" t="s">
        <v>258</v>
      </c>
      <c r="D586" s="133" t="n">
        <v>4950</v>
      </c>
      <c r="E586" s="133"/>
      <c r="F586" s="133"/>
      <c r="G586" s="151" t="n">
        <f aca="false">D586+E586-F586</f>
        <v>4950</v>
      </c>
      <c r="H586" s="133" t="n">
        <f aca="false">G586</f>
        <v>4950</v>
      </c>
      <c r="I586" s="133"/>
      <c r="J586" s="134"/>
      <c r="K586" s="134"/>
      <c r="L586" s="132"/>
      <c r="M586" s="132"/>
      <c r="N586" s="136"/>
    </row>
    <row r="587" s="156" customFormat="true" ht="21" hidden="false" customHeight="true" outlineLevel="0" collapsed="false">
      <c r="A587" s="210" t="s">
        <v>168</v>
      </c>
      <c r="B587" s="211"/>
      <c r="C587" s="212" t="s">
        <v>519</v>
      </c>
      <c r="D587" s="123" t="n">
        <f aca="false">D588+D606+D626+D647+D652+D654+D645</f>
        <v>2478482</v>
      </c>
      <c r="E587" s="123" t="n">
        <f aca="false">E588+E606+E626+E647+E652+E654+E645</f>
        <v>0</v>
      </c>
      <c r="F587" s="123" t="n">
        <f aca="false">F588+F606+F626+F647+F652+F654+F645</f>
        <v>0</v>
      </c>
      <c r="G587" s="123" t="n">
        <f aca="false">G588+G606+G626+G647+G652+G654+G645</f>
        <v>2478482</v>
      </c>
      <c r="H587" s="123" t="n">
        <f aca="false">H588+H606+H626+H647+H652+H654+H645</f>
        <v>2478482</v>
      </c>
      <c r="I587" s="123" t="n">
        <f aca="false">I588+I606+I626+I647+I652+I654+I645</f>
        <v>1591471</v>
      </c>
      <c r="J587" s="123" t="n">
        <f aca="false">J588+J606+J626+J647+J652+J654+J645</f>
        <v>299884</v>
      </c>
      <c r="K587" s="123" t="n">
        <f aca="false">K588+K606+K626+K647+K652+K654+K645</f>
        <v>1500</v>
      </c>
      <c r="L587" s="123" t="n">
        <f aca="false">L588+L606+L626+L647+L652+L654+L645</f>
        <v>0</v>
      </c>
      <c r="M587" s="123" t="n">
        <f aca="false">M588+M606+M626+M647+M652+M654+M645</f>
        <v>0</v>
      </c>
      <c r="N587" s="124" t="n">
        <f aca="false">N588+N606+N626+N647+N652+N654+N645</f>
        <v>0</v>
      </c>
    </row>
    <row r="588" s="91" customFormat="true" ht="24" hidden="false" customHeight="true" outlineLevel="0" collapsed="false">
      <c r="A588" s="125" t="s">
        <v>170</v>
      </c>
      <c r="B588" s="216"/>
      <c r="C588" s="127" t="s">
        <v>169</v>
      </c>
      <c r="D588" s="128" t="n">
        <f aca="false">SUM(D589:D605)</f>
        <v>1163441</v>
      </c>
      <c r="E588" s="128" t="n">
        <f aca="false">SUM(E589:E605)</f>
        <v>0</v>
      </c>
      <c r="F588" s="128" t="n">
        <f aca="false">SUM(F589:F605)</f>
        <v>0</v>
      </c>
      <c r="G588" s="128" t="n">
        <f aca="false">SUM(G589:G605)</f>
        <v>1163441</v>
      </c>
      <c r="H588" s="128" t="n">
        <f aca="false">SUM(H589:H605)</f>
        <v>1163441</v>
      </c>
      <c r="I588" s="128" t="n">
        <f aca="false">SUM(I589:I605)</f>
        <v>754957</v>
      </c>
      <c r="J588" s="128" t="n">
        <f aca="false">SUM(J589:J605)</f>
        <v>146520</v>
      </c>
      <c r="K588" s="128" t="n">
        <f aca="false">SUM(K589:K605)</f>
        <v>0</v>
      </c>
      <c r="L588" s="128" t="n">
        <f aca="false">SUM(L589:L605)</f>
        <v>0</v>
      </c>
      <c r="M588" s="128" t="n">
        <f aca="false">SUM(M589:M605)</f>
        <v>0</v>
      </c>
      <c r="N588" s="129" t="n">
        <f aca="false">SUM(N589:N605)</f>
        <v>0</v>
      </c>
    </row>
    <row r="589" s="91" customFormat="true" ht="15.75" hidden="false" customHeight="true" outlineLevel="0" collapsed="false">
      <c r="A589" s="130"/>
      <c r="B589" s="209" t="s">
        <v>221</v>
      </c>
      <c r="C589" s="36" t="s">
        <v>373</v>
      </c>
      <c r="D589" s="133" t="n">
        <v>698902</v>
      </c>
      <c r="E589" s="133"/>
      <c r="F589" s="133"/>
      <c r="G589" s="151" t="n">
        <f aca="false">D589+E589-F589</f>
        <v>698902</v>
      </c>
      <c r="H589" s="133" t="n">
        <f aca="false">G589</f>
        <v>698902</v>
      </c>
      <c r="I589" s="133" t="n">
        <f aca="false">H589</f>
        <v>698902</v>
      </c>
      <c r="J589" s="134"/>
      <c r="K589" s="135"/>
      <c r="L589" s="132"/>
      <c r="M589" s="132"/>
      <c r="N589" s="136"/>
    </row>
    <row r="590" s="91" customFormat="true" ht="15.75" hidden="false" customHeight="true" outlineLevel="0" collapsed="false">
      <c r="A590" s="130"/>
      <c r="B590" s="209" t="s">
        <v>223</v>
      </c>
      <c r="C590" s="36" t="s">
        <v>224</v>
      </c>
      <c r="D590" s="133" t="n">
        <v>56055</v>
      </c>
      <c r="E590" s="133"/>
      <c r="F590" s="133"/>
      <c r="G590" s="151" t="n">
        <f aca="false">D590+E590-F590</f>
        <v>56055</v>
      </c>
      <c r="H590" s="133" t="n">
        <f aca="false">G590</f>
        <v>56055</v>
      </c>
      <c r="I590" s="133" t="n">
        <f aca="false">H590</f>
        <v>56055</v>
      </c>
      <c r="J590" s="134"/>
      <c r="K590" s="135"/>
      <c r="L590" s="132"/>
      <c r="M590" s="132"/>
      <c r="N590" s="136"/>
    </row>
    <row r="591" s="91" customFormat="true" ht="15" hidden="false" customHeight="true" outlineLevel="0" collapsed="false">
      <c r="A591" s="130"/>
      <c r="B591" s="215" t="s">
        <v>225</v>
      </c>
      <c r="C591" s="36" t="s">
        <v>310</v>
      </c>
      <c r="D591" s="133" t="n">
        <v>126472</v>
      </c>
      <c r="E591" s="133"/>
      <c r="F591" s="133"/>
      <c r="G591" s="151" t="n">
        <f aca="false">D591+E591-F591</f>
        <v>126472</v>
      </c>
      <c r="H591" s="133" t="n">
        <f aca="false">G591</f>
        <v>126472</v>
      </c>
      <c r="I591" s="133"/>
      <c r="J591" s="134" t="n">
        <f aca="false">H591</f>
        <v>126472</v>
      </c>
      <c r="K591" s="135"/>
      <c r="L591" s="132"/>
      <c r="M591" s="132"/>
      <c r="N591" s="136"/>
    </row>
    <row r="592" s="91" customFormat="true" ht="16.5" hidden="false" customHeight="true" outlineLevel="0" collapsed="false">
      <c r="A592" s="130"/>
      <c r="B592" s="215" t="s">
        <v>227</v>
      </c>
      <c r="C592" s="36" t="s">
        <v>228</v>
      </c>
      <c r="D592" s="133" t="n">
        <v>20048</v>
      </c>
      <c r="E592" s="133"/>
      <c r="F592" s="133"/>
      <c r="G592" s="151" t="n">
        <f aca="false">D592+E592-F592</f>
        <v>20048</v>
      </c>
      <c r="H592" s="133" t="n">
        <f aca="false">G592</f>
        <v>20048</v>
      </c>
      <c r="I592" s="133"/>
      <c r="J592" s="134" t="n">
        <f aca="false">H592</f>
        <v>20048</v>
      </c>
      <c r="K592" s="135"/>
      <c r="L592" s="132"/>
      <c r="M592" s="132"/>
      <c r="N592" s="136"/>
    </row>
    <row r="593" s="91" customFormat="true" ht="16.5" hidden="false" customHeight="true" outlineLevel="0" collapsed="false">
      <c r="A593" s="130"/>
      <c r="B593" s="215" t="s">
        <v>215</v>
      </c>
      <c r="C593" s="36" t="s">
        <v>485</v>
      </c>
      <c r="D593" s="133" t="n">
        <v>41400</v>
      </c>
      <c r="E593" s="133"/>
      <c r="F593" s="133"/>
      <c r="G593" s="151" t="n">
        <f aca="false">D593+E593-F593</f>
        <v>41400</v>
      </c>
      <c r="H593" s="133" t="n">
        <f aca="false">G593</f>
        <v>41400</v>
      </c>
      <c r="I593" s="133"/>
      <c r="J593" s="134"/>
      <c r="K593" s="135"/>
      <c r="L593" s="132"/>
      <c r="M593" s="132"/>
      <c r="N593" s="136"/>
    </row>
    <row r="594" s="91" customFormat="true" ht="14.25" hidden="false" customHeight="true" outlineLevel="0" collapsed="false">
      <c r="A594" s="130"/>
      <c r="B594" s="215" t="s">
        <v>231</v>
      </c>
      <c r="C594" s="36" t="s">
        <v>232</v>
      </c>
      <c r="D594" s="133" t="n">
        <v>5600</v>
      </c>
      <c r="E594" s="133"/>
      <c r="F594" s="133"/>
      <c r="G594" s="151" t="n">
        <f aca="false">D594+E594-F594</f>
        <v>5600</v>
      </c>
      <c r="H594" s="133" t="n">
        <f aca="false">G594</f>
        <v>5600</v>
      </c>
      <c r="I594" s="133"/>
      <c r="J594" s="134"/>
      <c r="K594" s="135"/>
      <c r="L594" s="132"/>
      <c r="M594" s="132"/>
      <c r="N594" s="136"/>
    </row>
    <row r="595" s="91" customFormat="true" ht="14.25" hidden="false" customHeight="true" outlineLevel="0" collapsed="false">
      <c r="A595" s="130"/>
      <c r="B595" s="215" t="s">
        <v>233</v>
      </c>
      <c r="C595" s="141" t="s">
        <v>234</v>
      </c>
      <c r="D595" s="133" t="n">
        <v>145598</v>
      </c>
      <c r="E595" s="133"/>
      <c r="F595" s="133"/>
      <c r="G595" s="151" t="n">
        <f aca="false">D595+E595-F595</f>
        <v>145598</v>
      </c>
      <c r="H595" s="133" t="n">
        <f aca="false">G595</f>
        <v>145598</v>
      </c>
      <c r="I595" s="133"/>
      <c r="J595" s="134"/>
      <c r="K595" s="135"/>
      <c r="L595" s="132"/>
      <c r="M595" s="132"/>
      <c r="N595" s="136"/>
    </row>
    <row r="596" s="91" customFormat="true" ht="15.75" hidden="false" customHeight="true" outlineLevel="0" collapsed="false">
      <c r="A596" s="130"/>
      <c r="B596" s="215" t="s">
        <v>235</v>
      </c>
      <c r="C596" s="36" t="s">
        <v>236</v>
      </c>
      <c r="D596" s="133" t="n">
        <v>1500</v>
      </c>
      <c r="E596" s="133"/>
      <c r="F596" s="133"/>
      <c r="G596" s="151" t="n">
        <f aca="false">D596+E596-F596</f>
        <v>1500</v>
      </c>
      <c r="H596" s="133" t="n">
        <f aca="false">G596</f>
        <v>1500</v>
      </c>
      <c r="I596" s="133"/>
      <c r="J596" s="134"/>
      <c r="K596" s="135"/>
      <c r="L596" s="132"/>
      <c r="M596" s="132"/>
      <c r="N596" s="136"/>
    </row>
    <row r="597" s="91" customFormat="true" ht="15" hidden="false" customHeight="true" outlineLevel="0" collapsed="false">
      <c r="A597" s="130"/>
      <c r="B597" s="215" t="s">
        <v>207</v>
      </c>
      <c r="C597" s="36" t="s">
        <v>208</v>
      </c>
      <c r="D597" s="133" t="n">
        <v>13155</v>
      </c>
      <c r="E597" s="133"/>
      <c r="F597" s="133"/>
      <c r="G597" s="151" t="n">
        <f aca="false">D597+E597-F597</f>
        <v>13155</v>
      </c>
      <c r="H597" s="133" t="n">
        <f aca="false">G597</f>
        <v>13155</v>
      </c>
      <c r="I597" s="133"/>
      <c r="J597" s="134"/>
      <c r="K597" s="135"/>
      <c r="L597" s="132"/>
      <c r="M597" s="132"/>
      <c r="N597" s="136"/>
    </row>
    <row r="598" s="91" customFormat="true" ht="15" hidden="false" customHeight="true" outlineLevel="0" collapsed="false">
      <c r="A598" s="130"/>
      <c r="B598" s="215" t="s">
        <v>237</v>
      </c>
      <c r="C598" s="141" t="s">
        <v>238</v>
      </c>
      <c r="D598" s="133" t="n">
        <v>900</v>
      </c>
      <c r="E598" s="133"/>
      <c r="F598" s="133"/>
      <c r="G598" s="151" t="n">
        <f aca="false">D598+E598-F598</f>
        <v>900</v>
      </c>
      <c r="H598" s="133" t="n">
        <f aca="false">G598</f>
        <v>900</v>
      </c>
      <c r="I598" s="133"/>
      <c r="J598" s="134"/>
      <c r="K598" s="135"/>
      <c r="L598" s="132"/>
      <c r="M598" s="132"/>
      <c r="N598" s="136"/>
    </row>
    <row r="599" s="91" customFormat="true" ht="15" hidden="false" customHeight="true" outlineLevel="0" collapsed="false">
      <c r="A599" s="130"/>
      <c r="B599" s="215" t="s">
        <v>241</v>
      </c>
      <c r="C599" s="36" t="s">
        <v>242</v>
      </c>
      <c r="D599" s="133" t="n">
        <v>1000</v>
      </c>
      <c r="E599" s="133"/>
      <c r="F599" s="133"/>
      <c r="G599" s="151" t="n">
        <f aca="false">D599+E599-F599</f>
        <v>1000</v>
      </c>
      <c r="H599" s="133" t="n">
        <f aca="false">G599</f>
        <v>1000</v>
      </c>
      <c r="I599" s="133"/>
      <c r="J599" s="134"/>
      <c r="K599" s="135"/>
      <c r="L599" s="132"/>
      <c r="M599" s="132"/>
      <c r="N599" s="136"/>
    </row>
    <row r="600" s="91" customFormat="true" ht="14.25" hidden="false" customHeight="true" outlineLevel="0" collapsed="false">
      <c r="A600" s="130"/>
      <c r="B600" s="215" t="s">
        <v>243</v>
      </c>
      <c r="C600" s="36" t="s">
        <v>244</v>
      </c>
      <c r="D600" s="133" t="n">
        <v>3250</v>
      </c>
      <c r="E600" s="133"/>
      <c r="F600" s="133"/>
      <c r="G600" s="151" t="n">
        <f aca="false">D600+E600-F600</f>
        <v>3250</v>
      </c>
      <c r="H600" s="133" t="n">
        <f aca="false">G600</f>
        <v>3250</v>
      </c>
      <c r="I600" s="133"/>
      <c r="J600" s="134"/>
      <c r="K600" s="135"/>
      <c r="L600" s="132"/>
      <c r="M600" s="132"/>
      <c r="N600" s="136"/>
    </row>
    <row r="601" s="91" customFormat="true" ht="13.5" hidden="false" customHeight="true" outlineLevel="0" collapsed="false">
      <c r="A601" s="130"/>
      <c r="B601" s="215" t="s">
        <v>245</v>
      </c>
      <c r="C601" s="36" t="s">
        <v>246</v>
      </c>
      <c r="D601" s="133" t="n">
        <v>36119</v>
      </c>
      <c r="E601" s="133"/>
      <c r="F601" s="133"/>
      <c r="G601" s="151" t="n">
        <f aca="false">D601+E601-F601</f>
        <v>36119</v>
      </c>
      <c r="H601" s="133" t="n">
        <f aca="false">G601</f>
        <v>36119</v>
      </c>
      <c r="I601" s="133"/>
      <c r="J601" s="134"/>
      <c r="K601" s="135"/>
      <c r="L601" s="132"/>
      <c r="M601" s="132"/>
      <c r="N601" s="136"/>
    </row>
    <row r="602" s="91" customFormat="true" ht="13.5" hidden="false" customHeight="true" outlineLevel="0" collapsed="false">
      <c r="A602" s="130"/>
      <c r="B602" s="215" t="s">
        <v>247</v>
      </c>
      <c r="C602" s="36" t="s">
        <v>248</v>
      </c>
      <c r="D602" s="133" t="n">
        <v>418</v>
      </c>
      <c r="E602" s="133"/>
      <c r="F602" s="133"/>
      <c r="G602" s="151" t="n">
        <f aca="false">D602+E602-F602</f>
        <v>418</v>
      </c>
      <c r="H602" s="133" t="n">
        <f aca="false">G602</f>
        <v>418</v>
      </c>
      <c r="I602" s="133"/>
      <c r="J602" s="134"/>
      <c r="K602" s="135"/>
      <c r="L602" s="132"/>
      <c r="M602" s="132"/>
      <c r="N602" s="136"/>
    </row>
    <row r="603" s="91" customFormat="true" ht="13.5" hidden="false" customHeight="true" outlineLevel="0" collapsed="false">
      <c r="A603" s="130"/>
      <c r="B603" s="215" t="s">
        <v>267</v>
      </c>
      <c r="C603" s="36" t="s">
        <v>268</v>
      </c>
      <c r="D603" s="133" t="n">
        <v>10464</v>
      </c>
      <c r="E603" s="133"/>
      <c r="F603" s="133"/>
      <c r="G603" s="151" t="n">
        <f aca="false">D603+E603-F603</f>
        <v>10464</v>
      </c>
      <c r="H603" s="133" t="n">
        <f aca="false">G603</f>
        <v>10464</v>
      </c>
      <c r="I603" s="133"/>
      <c r="J603" s="134"/>
      <c r="K603" s="135"/>
      <c r="L603" s="132"/>
      <c r="M603" s="132"/>
      <c r="N603" s="136"/>
    </row>
    <row r="604" s="91" customFormat="true" ht="16.5" hidden="false" customHeight="true" outlineLevel="0" collapsed="false">
      <c r="A604" s="130"/>
      <c r="B604" s="215" t="s">
        <v>253</v>
      </c>
      <c r="C604" s="36" t="s">
        <v>402</v>
      </c>
      <c r="D604" s="133" t="n">
        <v>1000</v>
      </c>
      <c r="E604" s="133"/>
      <c r="F604" s="133"/>
      <c r="G604" s="151" t="n">
        <f aca="false">D604+E604-F604</f>
        <v>1000</v>
      </c>
      <c r="H604" s="133" t="n">
        <f aca="false">G604</f>
        <v>1000</v>
      </c>
      <c r="I604" s="133"/>
      <c r="J604" s="134"/>
      <c r="K604" s="135"/>
      <c r="L604" s="132"/>
      <c r="M604" s="132"/>
      <c r="N604" s="136"/>
    </row>
    <row r="605" s="91" customFormat="true" ht="15.75" hidden="false" customHeight="true" outlineLevel="0" collapsed="false">
      <c r="A605" s="130"/>
      <c r="B605" s="215" t="s">
        <v>255</v>
      </c>
      <c r="C605" s="36" t="s">
        <v>256</v>
      </c>
      <c r="D605" s="133" t="n">
        <v>1560</v>
      </c>
      <c r="E605" s="133"/>
      <c r="F605" s="133"/>
      <c r="G605" s="151" t="n">
        <f aca="false">D605+E605-F605</f>
        <v>1560</v>
      </c>
      <c r="H605" s="133" t="n">
        <f aca="false">G605</f>
        <v>1560</v>
      </c>
      <c r="I605" s="133"/>
      <c r="J605" s="134"/>
      <c r="K605" s="135"/>
      <c r="L605" s="132"/>
      <c r="M605" s="132"/>
      <c r="N605" s="136"/>
    </row>
    <row r="606" s="91" customFormat="true" ht="21.75" hidden="false" customHeight="true" outlineLevel="0" collapsed="false">
      <c r="A606" s="125" t="s">
        <v>173</v>
      </c>
      <c r="B606" s="216"/>
      <c r="C606" s="127" t="s">
        <v>520</v>
      </c>
      <c r="D606" s="128" t="n">
        <f aca="false">SUM(D607:D625)</f>
        <v>441746</v>
      </c>
      <c r="E606" s="128" t="n">
        <f aca="false">SUM(E607:E625)</f>
        <v>0</v>
      </c>
      <c r="F606" s="128" t="n">
        <f aca="false">SUM(F607:F625)</f>
        <v>0</v>
      </c>
      <c r="G606" s="128" t="n">
        <f aca="false">SUM(G607:G625)</f>
        <v>441746</v>
      </c>
      <c r="H606" s="128" t="n">
        <f aca="false">SUM(H607:H625)</f>
        <v>441746</v>
      </c>
      <c r="I606" s="128" t="n">
        <f aca="false">SUM(I607:I625)</f>
        <v>330503</v>
      </c>
      <c r="J606" s="128" t="n">
        <f aca="false">SUM(J607:J625)</f>
        <v>58578</v>
      </c>
      <c r="K606" s="128" t="n">
        <f aca="false">SUM(K607:K625)</f>
        <v>0</v>
      </c>
      <c r="L606" s="128" t="n">
        <f aca="false">SUM(L607:L625)</f>
        <v>0</v>
      </c>
      <c r="M606" s="128" t="n">
        <f aca="false">SUM(M607:M625)</f>
        <v>0</v>
      </c>
      <c r="N606" s="129" t="n">
        <f aca="false">SUM(N607:N625)</f>
        <v>0</v>
      </c>
    </row>
    <row r="607" s="91" customFormat="true" ht="14.25" hidden="false" customHeight="true" outlineLevel="0" collapsed="false">
      <c r="A607" s="130"/>
      <c r="B607" s="215" t="s">
        <v>219</v>
      </c>
      <c r="C607" s="36" t="s">
        <v>408</v>
      </c>
      <c r="D607" s="133" t="n">
        <v>180</v>
      </c>
      <c r="E607" s="133"/>
      <c r="F607" s="133"/>
      <c r="G607" s="151" t="n">
        <f aca="false">D607+E607-F607</f>
        <v>180</v>
      </c>
      <c r="H607" s="133" t="n">
        <f aca="false">G607</f>
        <v>180</v>
      </c>
      <c r="I607" s="133"/>
      <c r="J607" s="134"/>
      <c r="K607" s="135"/>
      <c r="L607" s="132"/>
      <c r="M607" s="132"/>
      <c r="N607" s="136"/>
    </row>
    <row r="608" s="91" customFormat="true" ht="15" hidden="false" customHeight="true" outlineLevel="0" collapsed="false">
      <c r="A608" s="130"/>
      <c r="B608" s="209" t="s">
        <v>221</v>
      </c>
      <c r="C608" s="36" t="s">
        <v>276</v>
      </c>
      <c r="D608" s="133" t="n">
        <v>305878</v>
      </c>
      <c r="E608" s="133"/>
      <c r="F608" s="133"/>
      <c r="G608" s="151" t="n">
        <f aca="false">D608+E608-F608</f>
        <v>305878</v>
      </c>
      <c r="H608" s="133" t="n">
        <f aca="false">G608</f>
        <v>305878</v>
      </c>
      <c r="I608" s="133" t="n">
        <f aca="false">H608</f>
        <v>305878</v>
      </c>
      <c r="J608" s="134"/>
      <c r="K608" s="135"/>
      <c r="L608" s="132"/>
      <c r="M608" s="132"/>
      <c r="N608" s="136"/>
    </row>
    <row r="609" s="91" customFormat="true" ht="16.5" hidden="false" customHeight="true" outlineLevel="0" collapsed="false">
      <c r="A609" s="130"/>
      <c r="B609" s="209" t="s">
        <v>223</v>
      </c>
      <c r="C609" s="36" t="s">
        <v>224</v>
      </c>
      <c r="D609" s="133" t="n">
        <v>23625</v>
      </c>
      <c r="E609" s="133"/>
      <c r="F609" s="133"/>
      <c r="G609" s="151" t="n">
        <f aca="false">D609+E609-F609</f>
        <v>23625</v>
      </c>
      <c r="H609" s="133" t="n">
        <f aca="false">G609</f>
        <v>23625</v>
      </c>
      <c r="I609" s="133" t="n">
        <f aca="false">H609</f>
        <v>23625</v>
      </c>
      <c r="J609" s="134"/>
      <c r="K609" s="135"/>
      <c r="L609" s="132"/>
      <c r="M609" s="132"/>
      <c r="N609" s="136"/>
    </row>
    <row r="610" s="91" customFormat="true" ht="15" hidden="false" customHeight="true" outlineLevel="0" collapsed="false">
      <c r="A610" s="130"/>
      <c r="B610" s="215" t="s">
        <v>279</v>
      </c>
      <c r="C610" s="36" t="s">
        <v>310</v>
      </c>
      <c r="D610" s="133" t="n">
        <v>50616</v>
      </c>
      <c r="E610" s="133"/>
      <c r="F610" s="133"/>
      <c r="G610" s="151" t="n">
        <f aca="false">D610+E610-F610</f>
        <v>50616</v>
      </c>
      <c r="H610" s="133" t="n">
        <f aca="false">G610</f>
        <v>50616</v>
      </c>
      <c r="I610" s="133"/>
      <c r="J610" s="134" t="n">
        <f aca="false">H610</f>
        <v>50616</v>
      </c>
      <c r="K610" s="135"/>
      <c r="L610" s="132"/>
      <c r="M610" s="132"/>
      <c r="N610" s="136"/>
    </row>
    <row r="611" s="91" customFormat="true" ht="14.25" hidden="false" customHeight="true" outlineLevel="0" collapsed="false">
      <c r="A611" s="130"/>
      <c r="B611" s="215" t="s">
        <v>227</v>
      </c>
      <c r="C611" s="36" t="s">
        <v>228</v>
      </c>
      <c r="D611" s="133" t="n">
        <v>7962</v>
      </c>
      <c r="E611" s="133"/>
      <c r="F611" s="133"/>
      <c r="G611" s="151" t="n">
        <f aca="false">D611+E611-F611</f>
        <v>7962</v>
      </c>
      <c r="H611" s="133" t="n">
        <f aca="false">G611</f>
        <v>7962</v>
      </c>
      <c r="I611" s="133"/>
      <c r="J611" s="134" t="n">
        <f aca="false">H611</f>
        <v>7962</v>
      </c>
      <c r="K611" s="135"/>
      <c r="L611" s="132"/>
      <c r="M611" s="132"/>
      <c r="N611" s="136"/>
    </row>
    <row r="612" s="91" customFormat="true" ht="14.25" hidden="false" customHeight="true" outlineLevel="0" collapsed="false">
      <c r="A612" s="130"/>
      <c r="B612" s="215" t="s">
        <v>229</v>
      </c>
      <c r="C612" s="36" t="s">
        <v>230</v>
      </c>
      <c r="D612" s="133" t="n">
        <v>1000</v>
      </c>
      <c r="E612" s="133"/>
      <c r="F612" s="133"/>
      <c r="G612" s="151" t="n">
        <f aca="false">D612+E612-F612</f>
        <v>1000</v>
      </c>
      <c r="H612" s="133" t="n">
        <f aca="false">G612</f>
        <v>1000</v>
      </c>
      <c r="I612" s="133" t="n">
        <f aca="false">H612</f>
        <v>1000</v>
      </c>
      <c r="J612" s="134"/>
      <c r="K612" s="135"/>
      <c r="L612" s="132"/>
      <c r="M612" s="132"/>
      <c r="N612" s="136"/>
    </row>
    <row r="613" s="91" customFormat="true" ht="14.25" hidden="false" customHeight="true" outlineLevel="0" collapsed="false">
      <c r="A613" s="130"/>
      <c r="B613" s="215" t="s">
        <v>215</v>
      </c>
      <c r="C613" s="36" t="s">
        <v>485</v>
      </c>
      <c r="D613" s="133" t="n">
        <v>6257</v>
      </c>
      <c r="E613" s="133"/>
      <c r="F613" s="133"/>
      <c r="G613" s="151" t="n">
        <f aca="false">D613+E613-F613</f>
        <v>6257</v>
      </c>
      <c r="H613" s="133" t="n">
        <f aca="false">G613</f>
        <v>6257</v>
      </c>
      <c r="I613" s="133"/>
      <c r="J613" s="134"/>
      <c r="K613" s="135"/>
      <c r="L613" s="132"/>
      <c r="M613" s="132"/>
      <c r="N613" s="136"/>
    </row>
    <row r="614" s="91" customFormat="true" ht="15" hidden="false" customHeight="true" outlineLevel="0" collapsed="false">
      <c r="A614" s="130"/>
      <c r="B614" s="215" t="s">
        <v>419</v>
      </c>
      <c r="C614" s="36" t="s">
        <v>521</v>
      </c>
      <c r="D614" s="133" t="n">
        <v>3000</v>
      </c>
      <c r="E614" s="133"/>
      <c r="F614" s="133"/>
      <c r="G614" s="151" t="n">
        <f aca="false">D614+E614-F614</f>
        <v>3000</v>
      </c>
      <c r="H614" s="133" t="n">
        <f aca="false">G614</f>
        <v>3000</v>
      </c>
      <c r="I614" s="133"/>
      <c r="J614" s="134"/>
      <c r="K614" s="135"/>
      <c r="L614" s="132"/>
      <c r="M614" s="132"/>
      <c r="N614" s="136"/>
    </row>
    <row r="615" s="91" customFormat="true" ht="15.75" hidden="false" customHeight="true" outlineLevel="0" collapsed="false">
      <c r="A615" s="130"/>
      <c r="B615" s="215" t="s">
        <v>231</v>
      </c>
      <c r="C615" s="36" t="s">
        <v>232</v>
      </c>
      <c r="D615" s="133" t="n">
        <v>11220</v>
      </c>
      <c r="E615" s="133"/>
      <c r="F615" s="133"/>
      <c r="G615" s="151" t="n">
        <f aca="false">D615+E615-F615</f>
        <v>11220</v>
      </c>
      <c r="H615" s="133" t="n">
        <f aca="false">G615</f>
        <v>11220</v>
      </c>
      <c r="I615" s="133"/>
      <c r="J615" s="134"/>
      <c r="K615" s="135"/>
      <c r="L615" s="132"/>
      <c r="M615" s="132"/>
      <c r="N615" s="136"/>
    </row>
    <row r="616" s="91" customFormat="true" ht="14.25" hidden="false" customHeight="true" outlineLevel="0" collapsed="false">
      <c r="A616" s="130"/>
      <c r="B616" s="215" t="s">
        <v>233</v>
      </c>
      <c r="C616" s="36" t="s">
        <v>234</v>
      </c>
      <c r="D616" s="133" t="n">
        <v>400</v>
      </c>
      <c r="E616" s="133"/>
      <c r="F616" s="133"/>
      <c r="G616" s="151" t="n">
        <f aca="false">D616+E616-F616</f>
        <v>400</v>
      </c>
      <c r="H616" s="133" t="n">
        <f aca="false">G616</f>
        <v>400</v>
      </c>
      <c r="I616" s="133"/>
      <c r="J616" s="134"/>
      <c r="K616" s="135"/>
      <c r="L616" s="132"/>
      <c r="M616" s="132"/>
      <c r="N616" s="136"/>
    </row>
    <row r="617" s="91" customFormat="true" ht="15.75" hidden="false" customHeight="true" outlineLevel="0" collapsed="false">
      <c r="A617" s="130"/>
      <c r="B617" s="215" t="s">
        <v>235</v>
      </c>
      <c r="C617" s="36" t="s">
        <v>236</v>
      </c>
      <c r="D617" s="133" t="n">
        <v>900</v>
      </c>
      <c r="E617" s="133"/>
      <c r="F617" s="133"/>
      <c r="G617" s="151" t="n">
        <f aca="false">D617+E617-F617</f>
        <v>900</v>
      </c>
      <c r="H617" s="133" t="n">
        <f aca="false">G617</f>
        <v>900</v>
      </c>
      <c r="I617" s="133"/>
      <c r="J617" s="134"/>
      <c r="K617" s="135"/>
      <c r="L617" s="132"/>
      <c r="M617" s="132"/>
      <c r="N617" s="136"/>
    </row>
    <row r="618" s="91" customFormat="true" ht="15" hidden="false" customHeight="true" outlineLevel="0" collapsed="false">
      <c r="A618" s="130"/>
      <c r="B618" s="215" t="s">
        <v>207</v>
      </c>
      <c r="C618" s="36" t="s">
        <v>208</v>
      </c>
      <c r="D618" s="133" t="n">
        <v>3700</v>
      </c>
      <c r="E618" s="133"/>
      <c r="F618" s="133"/>
      <c r="G618" s="151" t="n">
        <f aca="false">D618+E618-F618</f>
        <v>3700</v>
      </c>
      <c r="H618" s="133" t="n">
        <f aca="false">G618</f>
        <v>3700</v>
      </c>
      <c r="I618" s="133"/>
      <c r="J618" s="134"/>
      <c r="K618" s="135"/>
      <c r="L618" s="132"/>
      <c r="M618" s="132"/>
      <c r="N618" s="136"/>
    </row>
    <row r="619" s="91" customFormat="true" ht="15" hidden="false" customHeight="true" outlineLevel="0" collapsed="false">
      <c r="A619" s="130"/>
      <c r="B619" s="215" t="s">
        <v>237</v>
      </c>
      <c r="C619" s="36" t="s">
        <v>303</v>
      </c>
      <c r="D619" s="133" t="n">
        <v>672</v>
      </c>
      <c r="E619" s="133"/>
      <c r="F619" s="133"/>
      <c r="G619" s="151" t="n">
        <f aca="false">D619+E619-F619</f>
        <v>672</v>
      </c>
      <c r="H619" s="133" t="n">
        <f aca="false">G619</f>
        <v>672</v>
      </c>
      <c r="I619" s="133"/>
      <c r="J619" s="134"/>
      <c r="K619" s="135"/>
      <c r="L619" s="132"/>
      <c r="M619" s="132"/>
      <c r="N619" s="136"/>
    </row>
    <row r="620" s="91" customFormat="true" ht="15" hidden="false" customHeight="true" outlineLevel="0" collapsed="false">
      <c r="A620" s="130"/>
      <c r="B620" s="215" t="s">
        <v>241</v>
      </c>
      <c r="C620" s="36" t="s">
        <v>242</v>
      </c>
      <c r="D620" s="133" t="n">
        <v>1834</v>
      </c>
      <c r="E620" s="133"/>
      <c r="F620" s="133"/>
      <c r="G620" s="151" t="n">
        <f aca="false">D620+E620-F620</f>
        <v>1834</v>
      </c>
      <c r="H620" s="133" t="n">
        <f aca="false">G620</f>
        <v>1834</v>
      </c>
      <c r="I620" s="133"/>
      <c r="J620" s="134"/>
      <c r="K620" s="135"/>
      <c r="L620" s="132"/>
      <c r="M620" s="132"/>
      <c r="N620" s="136"/>
    </row>
    <row r="621" s="91" customFormat="true" ht="14.25" hidden="false" customHeight="true" outlineLevel="0" collapsed="false">
      <c r="A621" s="130"/>
      <c r="B621" s="215" t="s">
        <v>243</v>
      </c>
      <c r="C621" s="36" t="s">
        <v>244</v>
      </c>
      <c r="D621" s="133" t="n">
        <v>3000</v>
      </c>
      <c r="E621" s="133"/>
      <c r="F621" s="133"/>
      <c r="G621" s="151" t="n">
        <f aca="false">D621+E621-F621</f>
        <v>3000</v>
      </c>
      <c r="H621" s="133" t="n">
        <f aca="false">G621</f>
        <v>3000</v>
      </c>
      <c r="I621" s="133"/>
      <c r="J621" s="134"/>
      <c r="K621" s="135"/>
      <c r="L621" s="132"/>
      <c r="M621" s="132"/>
      <c r="N621" s="136"/>
    </row>
    <row r="622" s="91" customFormat="true" ht="13.5" hidden="false" customHeight="true" outlineLevel="0" collapsed="false">
      <c r="A622" s="130"/>
      <c r="B622" s="209" t="s">
        <v>245</v>
      </c>
      <c r="C622" s="36" t="s">
        <v>246</v>
      </c>
      <c r="D622" s="133" t="n">
        <v>18202</v>
      </c>
      <c r="E622" s="133"/>
      <c r="F622" s="133"/>
      <c r="G622" s="151" t="n">
        <f aca="false">D622+E622-F622</f>
        <v>18202</v>
      </c>
      <c r="H622" s="133" t="n">
        <f aca="false">G622</f>
        <v>18202</v>
      </c>
      <c r="I622" s="133"/>
      <c r="J622" s="134"/>
      <c r="K622" s="135"/>
      <c r="L622" s="132"/>
      <c r="M622" s="132"/>
      <c r="N622" s="136"/>
    </row>
    <row r="623" s="91" customFormat="true" ht="14.25" hidden="false" customHeight="true" outlineLevel="0" collapsed="false">
      <c r="A623" s="130"/>
      <c r="B623" s="209" t="s">
        <v>253</v>
      </c>
      <c r="C623" s="36" t="s">
        <v>402</v>
      </c>
      <c r="D623" s="133" t="n">
        <v>1200</v>
      </c>
      <c r="E623" s="133"/>
      <c r="F623" s="133"/>
      <c r="G623" s="151" t="n">
        <f aca="false">D623+E623-F623</f>
        <v>1200</v>
      </c>
      <c r="H623" s="133" t="n">
        <f aca="false">G623</f>
        <v>1200</v>
      </c>
      <c r="I623" s="133"/>
      <c r="J623" s="134"/>
      <c r="K623" s="135"/>
      <c r="L623" s="132"/>
      <c r="M623" s="132"/>
      <c r="N623" s="136"/>
    </row>
    <row r="624" s="91" customFormat="true" ht="15" hidden="false" customHeight="true" outlineLevel="0" collapsed="false">
      <c r="A624" s="130"/>
      <c r="B624" s="209" t="s">
        <v>255</v>
      </c>
      <c r="C624" s="36" t="s">
        <v>256</v>
      </c>
      <c r="D624" s="133" t="n">
        <v>700</v>
      </c>
      <c r="E624" s="133"/>
      <c r="F624" s="133"/>
      <c r="G624" s="151" t="n">
        <f aca="false">D624+E624-F624</f>
        <v>700</v>
      </c>
      <c r="H624" s="133" t="n">
        <f aca="false">G624</f>
        <v>700</v>
      </c>
      <c r="I624" s="133"/>
      <c r="J624" s="134"/>
      <c r="K624" s="135"/>
      <c r="L624" s="132"/>
      <c r="M624" s="132"/>
      <c r="N624" s="136"/>
    </row>
    <row r="625" s="91" customFormat="true" ht="15" hidden="false" customHeight="true" outlineLevel="0" collapsed="false">
      <c r="A625" s="130"/>
      <c r="B625" s="209" t="s">
        <v>257</v>
      </c>
      <c r="C625" s="36" t="s">
        <v>258</v>
      </c>
      <c r="D625" s="133" t="n">
        <v>1400</v>
      </c>
      <c r="E625" s="133"/>
      <c r="F625" s="133"/>
      <c r="G625" s="151" t="n">
        <f aca="false">D625+E625-F625</f>
        <v>1400</v>
      </c>
      <c r="H625" s="133" t="n">
        <f aca="false">G625</f>
        <v>1400</v>
      </c>
      <c r="I625" s="133"/>
      <c r="J625" s="134"/>
      <c r="K625" s="135"/>
      <c r="L625" s="132"/>
      <c r="M625" s="132"/>
      <c r="N625" s="136"/>
    </row>
    <row r="626" s="91" customFormat="true" ht="20.25" hidden="false" customHeight="true" outlineLevel="0" collapsed="false">
      <c r="A626" s="125" t="s">
        <v>175</v>
      </c>
      <c r="B626" s="183"/>
      <c r="C626" s="127" t="s">
        <v>174</v>
      </c>
      <c r="D626" s="128" t="n">
        <f aca="false">SUM(D627:D644)</f>
        <v>543505</v>
      </c>
      <c r="E626" s="128" t="n">
        <f aca="false">SUM(E627:E644)</f>
        <v>0</v>
      </c>
      <c r="F626" s="128" t="n">
        <f aca="false">SUM(F627:F644)</f>
        <v>0</v>
      </c>
      <c r="G626" s="128" t="n">
        <f aca="false">SUM(G627:G644)</f>
        <v>543505</v>
      </c>
      <c r="H626" s="128" t="n">
        <f aca="false">SUM(H627:H644)</f>
        <v>543505</v>
      </c>
      <c r="I626" s="128" t="n">
        <f aca="false">SUM(I627:I644)</f>
        <v>331670</v>
      </c>
      <c r="J626" s="128" t="n">
        <f aca="false">SUM(J627:J644)</f>
        <v>62248</v>
      </c>
      <c r="K626" s="128" t="n">
        <f aca="false">SUM(K627:K644)</f>
        <v>0</v>
      </c>
      <c r="L626" s="128" t="n">
        <f aca="false">SUM(L627:L644)</f>
        <v>0</v>
      </c>
      <c r="M626" s="128" t="n">
        <f aca="false">SUM(M627:M644)</f>
        <v>0</v>
      </c>
      <c r="N626" s="129" t="n">
        <f aca="false">SUM(N627:N644)</f>
        <v>0</v>
      </c>
    </row>
    <row r="627" s="91" customFormat="true" ht="15.75" hidden="false" customHeight="true" outlineLevel="0" collapsed="false">
      <c r="A627" s="130"/>
      <c r="B627" s="215" t="s">
        <v>219</v>
      </c>
      <c r="C627" s="36" t="s">
        <v>408</v>
      </c>
      <c r="D627" s="133" t="n">
        <v>62</v>
      </c>
      <c r="E627" s="133"/>
      <c r="F627" s="133"/>
      <c r="G627" s="151" t="n">
        <f aca="false">D627+E627-F627</f>
        <v>62</v>
      </c>
      <c r="H627" s="133" t="n">
        <f aca="false">G627</f>
        <v>62</v>
      </c>
      <c r="I627" s="133"/>
      <c r="J627" s="134"/>
      <c r="K627" s="135"/>
      <c r="L627" s="132"/>
      <c r="M627" s="132"/>
      <c r="N627" s="136"/>
    </row>
    <row r="628" s="91" customFormat="true" ht="15.75" hidden="false" customHeight="true" outlineLevel="0" collapsed="false">
      <c r="A628" s="130"/>
      <c r="B628" s="209" t="s">
        <v>221</v>
      </c>
      <c r="C628" s="36" t="s">
        <v>373</v>
      </c>
      <c r="D628" s="133" t="n">
        <v>301205</v>
      </c>
      <c r="E628" s="133"/>
      <c r="F628" s="133"/>
      <c r="G628" s="151" t="n">
        <f aca="false">D628+E628-F628</f>
        <v>301205</v>
      </c>
      <c r="H628" s="133" t="n">
        <f aca="false">G628</f>
        <v>301205</v>
      </c>
      <c r="I628" s="133" t="n">
        <f aca="false">H628</f>
        <v>301205</v>
      </c>
      <c r="J628" s="134"/>
      <c r="K628" s="135"/>
      <c r="L628" s="132"/>
      <c r="M628" s="132"/>
      <c r="N628" s="136"/>
    </row>
    <row r="629" s="91" customFormat="true" ht="15" hidden="false" customHeight="true" outlineLevel="0" collapsed="false">
      <c r="A629" s="130"/>
      <c r="B629" s="209" t="s">
        <v>223</v>
      </c>
      <c r="C629" s="36" t="s">
        <v>224</v>
      </c>
      <c r="D629" s="133" t="n">
        <v>24465</v>
      </c>
      <c r="E629" s="133"/>
      <c r="F629" s="133"/>
      <c r="G629" s="151" t="n">
        <f aca="false">D629+E629-F629</f>
        <v>24465</v>
      </c>
      <c r="H629" s="133" t="n">
        <f aca="false">G629</f>
        <v>24465</v>
      </c>
      <c r="I629" s="133" t="n">
        <f aca="false">H629</f>
        <v>24465</v>
      </c>
      <c r="J629" s="134"/>
      <c r="K629" s="135"/>
      <c r="L629" s="132"/>
      <c r="M629" s="132"/>
      <c r="N629" s="136"/>
    </row>
    <row r="630" s="91" customFormat="true" ht="16.5" hidden="false" customHeight="true" outlineLevel="0" collapsed="false">
      <c r="A630" s="130"/>
      <c r="B630" s="215" t="s">
        <v>279</v>
      </c>
      <c r="C630" s="36" t="s">
        <v>226</v>
      </c>
      <c r="D630" s="133" t="n">
        <v>53441</v>
      </c>
      <c r="E630" s="133"/>
      <c r="F630" s="133"/>
      <c r="G630" s="151" t="n">
        <f aca="false">D630+E630-F630</f>
        <v>53441</v>
      </c>
      <c r="H630" s="133" t="n">
        <f aca="false">G630</f>
        <v>53441</v>
      </c>
      <c r="I630" s="133"/>
      <c r="J630" s="134" t="n">
        <f aca="false">H630</f>
        <v>53441</v>
      </c>
      <c r="K630" s="135"/>
      <c r="L630" s="132"/>
      <c r="M630" s="132"/>
      <c r="N630" s="136"/>
    </row>
    <row r="631" s="91" customFormat="true" ht="13.5" hidden="false" customHeight="true" outlineLevel="0" collapsed="false">
      <c r="A631" s="130"/>
      <c r="B631" s="215" t="s">
        <v>227</v>
      </c>
      <c r="C631" s="36" t="s">
        <v>228</v>
      </c>
      <c r="D631" s="133" t="n">
        <v>8807</v>
      </c>
      <c r="E631" s="133"/>
      <c r="F631" s="133"/>
      <c r="G631" s="151" t="n">
        <f aca="false">D631+E631-F631</f>
        <v>8807</v>
      </c>
      <c r="H631" s="133" t="n">
        <f aca="false">G631</f>
        <v>8807</v>
      </c>
      <c r="I631" s="133"/>
      <c r="J631" s="134" t="n">
        <f aca="false">H631</f>
        <v>8807</v>
      </c>
      <c r="K631" s="135"/>
      <c r="L631" s="132"/>
      <c r="M631" s="132"/>
      <c r="N631" s="136"/>
    </row>
    <row r="632" s="91" customFormat="true" ht="14.25" hidden="false" customHeight="true" outlineLevel="0" collapsed="false">
      <c r="A632" s="130"/>
      <c r="B632" s="215" t="s">
        <v>229</v>
      </c>
      <c r="C632" s="36" t="s">
        <v>230</v>
      </c>
      <c r="D632" s="133" t="n">
        <v>6000</v>
      </c>
      <c r="E632" s="133"/>
      <c r="F632" s="133"/>
      <c r="G632" s="151" t="n">
        <f aca="false">D632+E632-F632</f>
        <v>6000</v>
      </c>
      <c r="H632" s="133" t="n">
        <f aca="false">G632</f>
        <v>6000</v>
      </c>
      <c r="I632" s="133" t="n">
        <f aca="false">H632</f>
        <v>6000</v>
      </c>
      <c r="J632" s="134"/>
      <c r="K632" s="135"/>
      <c r="L632" s="132"/>
      <c r="M632" s="132"/>
      <c r="N632" s="136"/>
    </row>
    <row r="633" s="91" customFormat="true" ht="13.5" hidden="false" customHeight="true" outlineLevel="0" collapsed="false">
      <c r="A633" s="130"/>
      <c r="B633" s="215" t="s">
        <v>215</v>
      </c>
      <c r="C633" s="36" t="s">
        <v>414</v>
      </c>
      <c r="D633" s="133" t="n">
        <v>40000</v>
      </c>
      <c r="E633" s="133"/>
      <c r="F633" s="133"/>
      <c r="G633" s="151" t="n">
        <f aca="false">D633+E633-F633</f>
        <v>40000</v>
      </c>
      <c r="H633" s="133" t="n">
        <f aca="false">G633</f>
        <v>40000</v>
      </c>
      <c r="I633" s="133"/>
      <c r="J633" s="134"/>
      <c r="K633" s="135"/>
      <c r="L633" s="132"/>
      <c r="M633" s="132"/>
      <c r="N633" s="136"/>
    </row>
    <row r="634" s="91" customFormat="true" ht="13.5" hidden="false" customHeight="true" outlineLevel="0" collapsed="false">
      <c r="A634" s="130"/>
      <c r="B634" s="215" t="s">
        <v>231</v>
      </c>
      <c r="C634" s="36" t="s">
        <v>232</v>
      </c>
      <c r="D634" s="133" t="n">
        <v>58700</v>
      </c>
      <c r="E634" s="133"/>
      <c r="F634" s="133"/>
      <c r="G634" s="151" t="n">
        <f aca="false">D634+E634-F634</f>
        <v>58700</v>
      </c>
      <c r="H634" s="133" t="n">
        <f aca="false">G634</f>
        <v>58700</v>
      </c>
      <c r="I634" s="133"/>
      <c r="J634" s="134"/>
      <c r="K634" s="135"/>
      <c r="L634" s="132"/>
      <c r="M634" s="132"/>
      <c r="N634" s="136"/>
    </row>
    <row r="635" s="91" customFormat="true" ht="13.5" hidden="false" customHeight="true" outlineLevel="0" collapsed="false">
      <c r="A635" s="130"/>
      <c r="B635" s="215" t="s">
        <v>235</v>
      </c>
      <c r="C635" s="36" t="s">
        <v>236</v>
      </c>
      <c r="D635" s="133" t="n">
        <v>65</v>
      </c>
      <c r="E635" s="133"/>
      <c r="F635" s="133"/>
      <c r="G635" s="151" t="n">
        <f aca="false">D635+E635-F635</f>
        <v>65</v>
      </c>
      <c r="H635" s="133" t="n">
        <f aca="false">G635</f>
        <v>65</v>
      </c>
      <c r="I635" s="133"/>
      <c r="J635" s="134"/>
      <c r="K635" s="135"/>
      <c r="L635" s="132"/>
      <c r="M635" s="132"/>
      <c r="N635" s="136"/>
    </row>
    <row r="636" s="91" customFormat="true" ht="13.5" hidden="false" customHeight="true" outlineLevel="0" collapsed="false">
      <c r="A636" s="130"/>
      <c r="B636" s="215" t="s">
        <v>207</v>
      </c>
      <c r="C636" s="36" t="s">
        <v>208</v>
      </c>
      <c r="D636" s="133" t="n">
        <v>27143</v>
      </c>
      <c r="E636" s="133"/>
      <c r="F636" s="133"/>
      <c r="G636" s="151" t="n">
        <f aca="false">D636+E636-F636</f>
        <v>27143</v>
      </c>
      <c r="H636" s="133" t="n">
        <f aca="false">G636</f>
        <v>27143</v>
      </c>
      <c r="I636" s="133"/>
      <c r="J636" s="134"/>
      <c r="K636" s="135"/>
      <c r="L636" s="132"/>
      <c r="M636" s="132"/>
      <c r="N636" s="136"/>
    </row>
    <row r="637" s="91" customFormat="true" ht="13.5" hidden="false" customHeight="true" outlineLevel="0" collapsed="false">
      <c r="A637" s="130"/>
      <c r="B637" s="215" t="s">
        <v>237</v>
      </c>
      <c r="C637" s="36" t="s">
        <v>303</v>
      </c>
      <c r="D637" s="133" t="n">
        <v>60</v>
      </c>
      <c r="E637" s="133"/>
      <c r="F637" s="133"/>
      <c r="G637" s="151" t="n">
        <f aca="false">D637+E637-F637</f>
        <v>60</v>
      </c>
      <c r="H637" s="133" t="n">
        <f aca="false">G637</f>
        <v>60</v>
      </c>
      <c r="I637" s="133"/>
      <c r="J637" s="134"/>
      <c r="K637" s="135"/>
      <c r="L637" s="132"/>
      <c r="M637" s="132"/>
      <c r="N637" s="136"/>
    </row>
    <row r="638" s="91" customFormat="true" ht="13.5" hidden="false" customHeight="true" outlineLevel="0" collapsed="false">
      <c r="A638" s="130"/>
      <c r="B638" s="215" t="s">
        <v>239</v>
      </c>
      <c r="C638" s="36" t="s">
        <v>242</v>
      </c>
      <c r="D638" s="133" t="n">
        <v>30</v>
      </c>
      <c r="E638" s="133"/>
      <c r="F638" s="133"/>
      <c r="G638" s="151" t="n">
        <f aca="false">D638+E638-F638</f>
        <v>30</v>
      </c>
      <c r="H638" s="133" t="n">
        <f aca="false">G638</f>
        <v>30</v>
      </c>
      <c r="I638" s="133"/>
      <c r="J638" s="134"/>
      <c r="K638" s="135"/>
      <c r="L638" s="132"/>
      <c r="M638" s="132"/>
      <c r="N638" s="136"/>
    </row>
    <row r="639" s="91" customFormat="true" ht="13.5" hidden="false" customHeight="true" outlineLevel="0" collapsed="false">
      <c r="A639" s="130"/>
      <c r="B639" s="215" t="s">
        <v>241</v>
      </c>
      <c r="C639" s="36" t="s">
        <v>242</v>
      </c>
      <c r="D639" s="133" t="n">
        <v>900</v>
      </c>
      <c r="E639" s="133"/>
      <c r="F639" s="133"/>
      <c r="G639" s="151" t="n">
        <f aca="false">D639+E639-F639</f>
        <v>900</v>
      </c>
      <c r="H639" s="133" t="n">
        <f aca="false">G639</f>
        <v>900</v>
      </c>
      <c r="I639" s="133"/>
      <c r="J639" s="134"/>
      <c r="K639" s="135"/>
      <c r="L639" s="132"/>
      <c r="M639" s="132"/>
      <c r="N639" s="136"/>
    </row>
    <row r="640" s="91" customFormat="true" ht="13.5" hidden="false" customHeight="true" outlineLevel="0" collapsed="false">
      <c r="A640" s="130"/>
      <c r="B640" s="215" t="s">
        <v>245</v>
      </c>
      <c r="C640" s="36" t="s">
        <v>246</v>
      </c>
      <c r="D640" s="133" t="n">
        <v>20143</v>
      </c>
      <c r="E640" s="133"/>
      <c r="F640" s="133"/>
      <c r="G640" s="151" t="n">
        <f aca="false">D640+E640-F640</f>
        <v>20143</v>
      </c>
      <c r="H640" s="133" t="n">
        <f aca="false">G640</f>
        <v>20143</v>
      </c>
      <c r="I640" s="133"/>
      <c r="J640" s="134"/>
      <c r="K640" s="135"/>
      <c r="L640" s="132"/>
      <c r="M640" s="132"/>
      <c r="N640" s="136"/>
    </row>
    <row r="641" s="91" customFormat="true" ht="12.75" hidden="false" customHeight="true" outlineLevel="0" collapsed="false">
      <c r="A641" s="130"/>
      <c r="B641" s="215" t="s">
        <v>247</v>
      </c>
      <c r="C641" s="36" t="s">
        <v>248</v>
      </c>
      <c r="D641" s="133" t="n">
        <v>0</v>
      </c>
      <c r="E641" s="133"/>
      <c r="F641" s="133"/>
      <c r="G641" s="151" t="n">
        <f aca="false">D641+E641-F641</f>
        <v>0</v>
      </c>
      <c r="H641" s="133" t="n">
        <f aca="false">G641</f>
        <v>0</v>
      </c>
      <c r="I641" s="133"/>
      <c r="J641" s="134"/>
      <c r="K641" s="135"/>
      <c r="L641" s="132"/>
      <c r="M641" s="132"/>
      <c r="N641" s="136"/>
    </row>
    <row r="642" s="91" customFormat="true" ht="12.75" hidden="false" customHeight="true" outlineLevel="0" collapsed="false">
      <c r="A642" s="130"/>
      <c r="B642" s="215" t="s">
        <v>267</v>
      </c>
      <c r="C642" s="36" t="s">
        <v>268</v>
      </c>
      <c r="D642" s="133" t="n">
        <v>2084</v>
      </c>
      <c r="E642" s="133"/>
      <c r="F642" s="133"/>
      <c r="G642" s="151" t="n">
        <f aca="false">D642+E642-F642</f>
        <v>2084</v>
      </c>
      <c r="H642" s="133" t="n">
        <f aca="false">G642</f>
        <v>2084</v>
      </c>
      <c r="I642" s="133"/>
      <c r="J642" s="134"/>
      <c r="K642" s="135"/>
      <c r="L642" s="132"/>
      <c r="M642" s="132"/>
      <c r="N642" s="136"/>
    </row>
    <row r="643" s="91" customFormat="true" ht="12.75" hidden="false" customHeight="true" outlineLevel="0" collapsed="false">
      <c r="A643" s="130"/>
      <c r="B643" s="215" t="s">
        <v>255</v>
      </c>
      <c r="C643" s="36" t="s">
        <v>256</v>
      </c>
      <c r="D643" s="133" t="n">
        <v>200</v>
      </c>
      <c r="E643" s="133"/>
      <c r="F643" s="133"/>
      <c r="G643" s="151" t="n">
        <f aca="false">D643+E643-F643</f>
        <v>200</v>
      </c>
      <c r="H643" s="133" t="n">
        <f aca="false">G643</f>
        <v>200</v>
      </c>
      <c r="I643" s="133"/>
      <c r="J643" s="134"/>
      <c r="K643" s="135"/>
      <c r="L643" s="132"/>
      <c r="M643" s="132"/>
      <c r="N643" s="136"/>
    </row>
    <row r="644" s="91" customFormat="true" ht="12.75" hidden="false" customHeight="true" outlineLevel="0" collapsed="false">
      <c r="A644" s="130"/>
      <c r="B644" s="215" t="s">
        <v>257</v>
      </c>
      <c r="C644" s="36" t="s">
        <v>258</v>
      </c>
      <c r="D644" s="133" t="n">
        <v>200</v>
      </c>
      <c r="E644" s="133"/>
      <c r="F644" s="133"/>
      <c r="G644" s="151" t="n">
        <f aca="false">D644+E644-F644</f>
        <v>200</v>
      </c>
      <c r="H644" s="133" t="n">
        <f aca="false">G644</f>
        <v>200</v>
      </c>
      <c r="I644" s="133"/>
      <c r="J644" s="134"/>
      <c r="K644" s="135"/>
      <c r="L644" s="132"/>
      <c r="M644" s="132"/>
      <c r="N644" s="136"/>
    </row>
    <row r="645" s="91" customFormat="true" ht="15.75" hidden="false" customHeight="true" outlineLevel="0" collapsed="false">
      <c r="A645" s="125" t="s">
        <v>522</v>
      </c>
      <c r="B645" s="222"/>
      <c r="C645" s="127" t="s">
        <v>523</v>
      </c>
      <c r="D645" s="128" t="n">
        <f aca="false">SUM(D646:D646)</f>
        <v>22000</v>
      </c>
      <c r="E645" s="128" t="n">
        <f aca="false">SUM(E646:E646)</f>
        <v>0</v>
      </c>
      <c r="F645" s="128" t="n">
        <f aca="false">SUM(F646:F646)</f>
        <v>0</v>
      </c>
      <c r="G645" s="128" t="n">
        <f aca="false">SUM(G646:G646)</f>
        <v>22000</v>
      </c>
      <c r="H645" s="128" t="n">
        <f aca="false">SUM(H646:H646)</f>
        <v>22000</v>
      </c>
      <c r="I645" s="128" t="n">
        <f aca="false">SUM(I646:I646)</f>
        <v>0</v>
      </c>
      <c r="J645" s="128" t="n">
        <f aca="false">SUM(J646:J646)</f>
        <v>0</v>
      </c>
      <c r="K645" s="128" t="n">
        <f aca="false">SUM(K646:K646)</f>
        <v>0</v>
      </c>
      <c r="L645" s="128" t="n">
        <f aca="false">SUM(L646:L646)</f>
        <v>0</v>
      </c>
      <c r="M645" s="128" t="n">
        <f aca="false">SUM(M646:M646)</f>
        <v>0</v>
      </c>
      <c r="N645" s="129" t="n">
        <f aca="false">SUM(N646:N646)</f>
        <v>0</v>
      </c>
    </row>
    <row r="646" s="91" customFormat="true" ht="20.25" hidden="false" customHeight="true" outlineLevel="0" collapsed="false">
      <c r="A646" s="130"/>
      <c r="B646" s="215" t="s">
        <v>524</v>
      </c>
      <c r="C646" s="36" t="s">
        <v>525</v>
      </c>
      <c r="D646" s="133" t="n">
        <v>22000</v>
      </c>
      <c r="E646" s="133"/>
      <c r="F646" s="133"/>
      <c r="G646" s="151" t="n">
        <f aca="false">D646+E646-F646</f>
        <v>22000</v>
      </c>
      <c r="H646" s="133" t="n">
        <f aca="false">G646</f>
        <v>22000</v>
      </c>
      <c r="I646" s="133"/>
      <c r="J646" s="134"/>
      <c r="K646" s="134"/>
      <c r="L646" s="132"/>
      <c r="M646" s="132"/>
      <c r="N646" s="136"/>
    </row>
    <row r="647" s="91" customFormat="true" ht="15.75" hidden="false" customHeight="true" outlineLevel="0" collapsed="false">
      <c r="A647" s="125" t="s">
        <v>526</v>
      </c>
      <c r="B647" s="183"/>
      <c r="C647" s="127" t="s">
        <v>527</v>
      </c>
      <c r="D647" s="128" t="n">
        <f aca="false">SUM(D648:D651)</f>
        <v>3900</v>
      </c>
      <c r="E647" s="128" t="n">
        <f aca="false">SUM(E648:E651)</f>
        <v>0</v>
      </c>
      <c r="F647" s="128" t="n">
        <f aca="false">SUM(F648:F651)</f>
        <v>0</v>
      </c>
      <c r="G647" s="128" t="n">
        <f aca="false">SUM(G648:G651)</f>
        <v>3900</v>
      </c>
      <c r="H647" s="128" t="n">
        <f aca="false">SUM(H648:H651)</f>
        <v>3900</v>
      </c>
      <c r="I647" s="128" t="n">
        <f aca="false">SUM(I648:I651)</f>
        <v>1400</v>
      </c>
      <c r="J647" s="128" t="n">
        <f aca="false">SUM(J648:J651)</f>
        <v>0</v>
      </c>
      <c r="K647" s="128" t="n">
        <f aca="false">SUM(K648:K651)</f>
        <v>1500</v>
      </c>
      <c r="L647" s="128" t="n">
        <f aca="false">SUM(L648:L651)</f>
        <v>0</v>
      </c>
      <c r="M647" s="128" t="n">
        <f aca="false">SUM(M648:M651)</f>
        <v>0</v>
      </c>
      <c r="N647" s="129" t="n">
        <f aca="false">SUM(N648:N651)</f>
        <v>0</v>
      </c>
    </row>
    <row r="648" s="91" customFormat="true" ht="23.25" hidden="false" customHeight="true" outlineLevel="0" collapsed="false">
      <c r="A648" s="130"/>
      <c r="B648" s="209" t="s">
        <v>146</v>
      </c>
      <c r="C648" s="36" t="s">
        <v>528</v>
      </c>
      <c r="D648" s="133" t="n">
        <v>1500</v>
      </c>
      <c r="E648" s="133"/>
      <c r="F648" s="133"/>
      <c r="G648" s="151" t="n">
        <f aca="false">D648+E648-F648</f>
        <v>1500</v>
      </c>
      <c r="H648" s="133" t="n">
        <f aca="false">G648</f>
        <v>1500</v>
      </c>
      <c r="I648" s="133" t="n">
        <v>0</v>
      </c>
      <c r="J648" s="134"/>
      <c r="K648" s="135" t="n">
        <f aca="false">H648</f>
        <v>1500</v>
      </c>
      <c r="L648" s="132"/>
      <c r="M648" s="132"/>
      <c r="N648" s="136"/>
    </row>
    <row r="649" s="91" customFormat="true" ht="18" hidden="false" customHeight="true" outlineLevel="0" collapsed="false">
      <c r="A649" s="130"/>
      <c r="B649" s="209" t="s">
        <v>229</v>
      </c>
      <c r="C649" s="36" t="s">
        <v>230</v>
      </c>
      <c r="D649" s="133" t="n">
        <v>1400</v>
      </c>
      <c r="E649" s="133"/>
      <c r="F649" s="133"/>
      <c r="G649" s="151" t="n">
        <f aca="false">D649+E649-F649</f>
        <v>1400</v>
      </c>
      <c r="H649" s="133" t="n">
        <f aca="false">G649</f>
        <v>1400</v>
      </c>
      <c r="I649" s="133" t="n">
        <f aca="false">H649</f>
        <v>1400</v>
      </c>
      <c r="J649" s="134"/>
      <c r="K649" s="135" t="n">
        <v>0</v>
      </c>
      <c r="L649" s="132"/>
      <c r="M649" s="132"/>
      <c r="N649" s="136"/>
    </row>
    <row r="650" s="91" customFormat="true" ht="17.25" hidden="false" customHeight="true" outlineLevel="0" collapsed="false">
      <c r="A650" s="130"/>
      <c r="B650" s="209" t="s">
        <v>215</v>
      </c>
      <c r="C650" s="36" t="s">
        <v>414</v>
      </c>
      <c r="D650" s="133" t="n">
        <v>600</v>
      </c>
      <c r="E650" s="133"/>
      <c r="F650" s="133"/>
      <c r="G650" s="151" t="n">
        <f aca="false">D650+E650-F650</f>
        <v>600</v>
      </c>
      <c r="H650" s="133" t="n">
        <f aca="false">G650</f>
        <v>600</v>
      </c>
      <c r="I650" s="133" t="n">
        <v>0</v>
      </c>
      <c r="J650" s="134"/>
      <c r="K650" s="135" t="n">
        <v>0</v>
      </c>
      <c r="L650" s="132"/>
      <c r="M650" s="132"/>
      <c r="N650" s="136"/>
    </row>
    <row r="651" s="91" customFormat="true" ht="18.75" hidden="false" customHeight="true" outlineLevel="0" collapsed="false">
      <c r="A651" s="130"/>
      <c r="B651" s="209" t="s">
        <v>207</v>
      </c>
      <c r="C651" s="36" t="s">
        <v>415</v>
      </c>
      <c r="D651" s="133" t="n">
        <v>400</v>
      </c>
      <c r="E651" s="133"/>
      <c r="F651" s="133"/>
      <c r="G651" s="151" t="n">
        <f aca="false">D651+E651-F651</f>
        <v>400</v>
      </c>
      <c r="H651" s="133" t="n">
        <f aca="false">G651</f>
        <v>400</v>
      </c>
      <c r="I651" s="133" t="n">
        <v>0</v>
      </c>
      <c r="J651" s="134"/>
      <c r="K651" s="135" t="n">
        <v>0</v>
      </c>
      <c r="L651" s="132"/>
      <c r="M651" s="132"/>
      <c r="N651" s="136"/>
    </row>
    <row r="652" s="91" customFormat="true" ht="25.5" hidden="false" customHeight="true" outlineLevel="0" collapsed="false">
      <c r="A652" s="201" t="s">
        <v>529</v>
      </c>
      <c r="B652" s="216"/>
      <c r="C652" s="204" t="s">
        <v>507</v>
      </c>
      <c r="D652" s="166" t="n">
        <f aca="false">D653</f>
        <v>3292</v>
      </c>
      <c r="E652" s="166" t="n">
        <f aca="false">E653</f>
        <v>0</v>
      </c>
      <c r="F652" s="166" t="n">
        <f aca="false">F653</f>
        <v>0</v>
      </c>
      <c r="G652" s="166" t="n">
        <f aca="false">G653</f>
        <v>3292</v>
      </c>
      <c r="H652" s="166" t="n">
        <f aca="false">H653</f>
        <v>3292</v>
      </c>
      <c r="I652" s="166" t="n">
        <f aca="false">I653</f>
        <v>0</v>
      </c>
      <c r="J652" s="166" t="n">
        <f aca="false">J653</f>
        <v>0</v>
      </c>
      <c r="K652" s="166" t="n">
        <f aca="false">K653</f>
        <v>0</v>
      </c>
      <c r="L652" s="166" t="n">
        <f aca="false">L653</f>
        <v>0</v>
      </c>
      <c r="M652" s="166" t="n">
        <f aca="false">M653</f>
        <v>0</v>
      </c>
      <c r="N652" s="167" t="n">
        <f aca="false">N653</f>
        <v>0</v>
      </c>
    </row>
    <row r="653" s="91" customFormat="true" ht="18" hidden="false" customHeight="true" outlineLevel="0" collapsed="false">
      <c r="A653" s="130"/>
      <c r="B653" s="209" t="s">
        <v>253</v>
      </c>
      <c r="C653" s="36" t="s">
        <v>402</v>
      </c>
      <c r="D653" s="133" t="n">
        <v>3292</v>
      </c>
      <c r="E653" s="133"/>
      <c r="F653" s="133"/>
      <c r="G653" s="151" t="n">
        <f aca="false">D653+E653-F653</f>
        <v>3292</v>
      </c>
      <c r="H653" s="133" t="n">
        <f aca="false">G653</f>
        <v>3292</v>
      </c>
      <c r="I653" s="133"/>
      <c r="J653" s="134"/>
      <c r="K653" s="135"/>
      <c r="L653" s="132"/>
      <c r="M653" s="132"/>
      <c r="N653" s="136"/>
    </row>
    <row r="654" s="91" customFormat="true" ht="19.5" hidden="false" customHeight="true" outlineLevel="0" collapsed="false">
      <c r="A654" s="125" t="s">
        <v>177</v>
      </c>
      <c r="B654" s="183"/>
      <c r="C654" s="127" t="s">
        <v>29</v>
      </c>
      <c r="D654" s="128" t="n">
        <f aca="false">SUM(D655:D662)</f>
        <v>300598</v>
      </c>
      <c r="E654" s="128" t="n">
        <f aca="false">SUM(E655:E662)</f>
        <v>0</v>
      </c>
      <c r="F654" s="128" t="n">
        <f aca="false">SUM(F655:F662)</f>
        <v>0</v>
      </c>
      <c r="G654" s="128" t="n">
        <f aca="false">SUM(G655:G662)</f>
        <v>300598</v>
      </c>
      <c r="H654" s="128" t="n">
        <f aca="false">SUM(H655:H662)</f>
        <v>300598</v>
      </c>
      <c r="I654" s="128" t="n">
        <f aca="false">SUM(I655:I662)</f>
        <v>172941</v>
      </c>
      <c r="J654" s="128" t="n">
        <f aca="false">SUM(J655:J662)</f>
        <v>32538</v>
      </c>
      <c r="K654" s="128" t="n">
        <f aca="false">SUM(K655:K662)</f>
        <v>0</v>
      </c>
      <c r="L654" s="128" t="n">
        <f aca="false">SUM(L655:L662)</f>
        <v>0</v>
      </c>
      <c r="M654" s="128" t="n">
        <f aca="false">SUM(M655:M662)</f>
        <v>0</v>
      </c>
      <c r="N654" s="129" t="n">
        <f aca="false">SUM(N655:N662)</f>
        <v>0</v>
      </c>
    </row>
    <row r="655" s="91" customFormat="true" ht="19.5" hidden="false" customHeight="true" outlineLevel="0" collapsed="false">
      <c r="A655" s="174"/>
      <c r="B655" s="187" t="s">
        <v>221</v>
      </c>
      <c r="C655" s="36" t="s">
        <v>373</v>
      </c>
      <c r="D655" s="151" t="n">
        <v>160530</v>
      </c>
      <c r="E655" s="151"/>
      <c r="F655" s="151"/>
      <c r="G655" s="151" t="n">
        <f aca="false">D655+E655-F655</f>
        <v>160530</v>
      </c>
      <c r="H655" s="151" t="n">
        <f aca="false">G655</f>
        <v>160530</v>
      </c>
      <c r="I655" s="151" t="n">
        <f aca="false">H655</f>
        <v>160530</v>
      </c>
      <c r="J655" s="151"/>
      <c r="K655" s="151"/>
      <c r="L655" s="151"/>
      <c r="M655" s="151"/>
      <c r="N655" s="159"/>
    </row>
    <row r="656" s="91" customFormat="true" ht="19.5" hidden="false" customHeight="true" outlineLevel="0" collapsed="false">
      <c r="A656" s="174"/>
      <c r="B656" s="187" t="s">
        <v>223</v>
      </c>
      <c r="C656" s="36" t="s">
        <v>224</v>
      </c>
      <c r="D656" s="151" t="n">
        <v>12411</v>
      </c>
      <c r="E656" s="151"/>
      <c r="F656" s="151"/>
      <c r="G656" s="151" t="n">
        <f aca="false">D656+E656-F656</f>
        <v>12411</v>
      </c>
      <c r="H656" s="151" t="n">
        <f aca="false">G656</f>
        <v>12411</v>
      </c>
      <c r="I656" s="151" t="n">
        <f aca="false">H656</f>
        <v>12411</v>
      </c>
      <c r="J656" s="151"/>
      <c r="K656" s="151"/>
      <c r="L656" s="151"/>
      <c r="M656" s="151"/>
      <c r="N656" s="159"/>
    </row>
    <row r="657" s="91" customFormat="true" ht="19.5" hidden="false" customHeight="true" outlineLevel="0" collapsed="false">
      <c r="A657" s="174"/>
      <c r="B657" s="187" t="s">
        <v>225</v>
      </c>
      <c r="C657" s="36" t="s">
        <v>226</v>
      </c>
      <c r="D657" s="151" t="n">
        <v>28222</v>
      </c>
      <c r="E657" s="151"/>
      <c r="F657" s="151"/>
      <c r="G657" s="151" t="n">
        <f aca="false">D657+E657-F657</f>
        <v>28222</v>
      </c>
      <c r="H657" s="151" t="n">
        <f aca="false">G657</f>
        <v>28222</v>
      </c>
      <c r="I657" s="151"/>
      <c r="J657" s="151" t="n">
        <f aca="false">H657</f>
        <v>28222</v>
      </c>
      <c r="K657" s="151"/>
      <c r="L657" s="151"/>
      <c r="M657" s="151"/>
      <c r="N657" s="159"/>
    </row>
    <row r="658" s="91" customFormat="true" ht="19.5" hidden="false" customHeight="true" outlineLevel="0" collapsed="false">
      <c r="A658" s="174"/>
      <c r="B658" s="187" t="s">
        <v>227</v>
      </c>
      <c r="C658" s="36" t="s">
        <v>228</v>
      </c>
      <c r="D658" s="151" t="n">
        <v>4316</v>
      </c>
      <c r="E658" s="151"/>
      <c r="F658" s="151"/>
      <c r="G658" s="151" t="n">
        <f aca="false">D658+E658-F658</f>
        <v>4316</v>
      </c>
      <c r="H658" s="151" t="n">
        <f aca="false">G658</f>
        <v>4316</v>
      </c>
      <c r="I658" s="151"/>
      <c r="J658" s="151" t="n">
        <f aca="false">H658</f>
        <v>4316</v>
      </c>
      <c r="K658" s="151"/>
      <c r="L658" s="151"/>
      <c r="M658" s="151"/>
      <c r="N658" s="159"/>
    </row>
    <row r="659" s="91" customFormat="true" ht="19.5" hidden="false" customHeight="true" outlineLevel="0" collapsed="false">
      <c r="A659" s="186"/>
      <c r="B659" s="187" t="s">
        <v>530</v>
      </c>
      <c r="C659" s="36" t="s">
        <v>414</v>
      </c>
      <c r="D659" s="151" t="n">
        <v>1404</v>
      </c>
      <c r="E659" s="151"/>
      <c r="F659" s="151"/>
      <c r="G659" s="151" t="n">
        <f aca="false">D659+E659-F659</f>
        <v>1404</v>
      </c>
      <c r="H659" s="151" t="n">
        <f aca="false">G659</f>
        <v>1404</v>
      </c>
      <c r="I659" s="151"/>
      <c r="J659" s="151"/>
      <c r="K659" s="151"/>
      <c r="L659" s="151"/>
      <c r="M659" s="151"/>
      <c r="N659" s="159"/>
    </row>
    <row r="660" s="91" customFormat="true" ht="19.5" hidden="false" customHeight="true" outlineLevel="0" collapsed="false">
      <c r="A660" s="186"/>
      <c r="B660" s="187" t="s">
        <v>531</v>
      </c>
      <c r="C660" s="36" t="s">
        <v>415</v>
      </c>
      <c r="D660" s="151" t="n">
        <v>35200</v>
      </c>
      <c r="E660" s="151"/>
      <c r="F660" s="151"/>
      <c r="G660" s="151" t="n">
        <f aca="false">D660+E660-F660</f>
        <v>35200</v>
      </c>
      <c r="H660" s="151" t="n">
        <f aca="false">G660</f>
        <v>35200</v>
      </c>
      <c r="I660" s="151"/>
      <c r="J660" s="151"/>
      <c r="K660" s="151"/>
      <c r="L660" s="151"/>
      <c r="M660" s="151"/>
      <c r="N660" s="159"/>
    </row>
    <row r="661" s="91" customFormat="true" ht="19.5" hidden="false" customHeight="true" outlineLevel="0" collapsed="false">
      <c r="A661" s="186"/>
      <c r="B661" s="187" t="s">
        <v>532</v>
      </c>
      <c r="C661" s="162" t="s">
        <v>533</v>
      </c>
      <c r="D661" s="151" t="n">
        <v>9257</v>
      </c>
      <c r="E661" s="151"/>
      <c r="F661" s="151"/>
      <c r="G661" s="151" t="n">
        <f aca="false">D661+E661-F661</f>
        <v>9257</v>
      </c>
      <c r="H661" s="151" t="n">
        <f aca="false">G661</f>
        <v>9257</v>
      </c>
      <c r="I661" s="151"/>
      <c r="J661" s="151"/>
      <c r="K661" s="151"/>
      <c r="L661" s="151"/>
      <c r="M661" s="151"/>
      <c r="N661" s="159"/>
    </row>
    <row r="662" s="91" customFormat="true" ht="18" hidden="false" customHeight="true" outlineLevel="0" collapsed="false">
      <c r="A662" s="130"/>
      <c r="B662" s="209" t="s">
        <v>245</v>
      </c>
      <c r="C662" s="36" t="s">
        <v>246</v>
      </c>
      <c r="D662" s="133" t="n">
        <v>49258</v>
      </c>
      <c r="E662" s="133"/>
      <c r="F662" s="133"/>
      <c r="G662" s="151" t="n">
        <f aca="false">D662+E662-F662</f>
        <v>49258</v>
      </c>
      <c r="H662" s="133" t="n">
        <f aca="false">G662</f>
        <v>49258</v>
      </c>
      <c r="I662" s="133" t="n">
        <v>0</v>
      </c>
      <c r="J662" s="134"/>
      <c r="K662" s="135" t="n">
        <v>0</v>
      </c>
      <c r="L662" s="132"/>
      <c r="M662" s="132"/>
      <c r="N662" s="136"/>
    </row>
    <row r="663" s="91" customFormat="true" ht="27.75" hidden="false" customHeight="true" outlineLevel="0" collapsed="false">
      <c r="A663" s="210" t="s">
        <v>534</v>
      </c>
      <c r="B663" s="211"/>
      <c r="C663" s="49" t="s">
        <v>535</v>
      </c>
      <c r="D663" s="123" t="n">
        <f aca="false">D664+D666</f>
        <v>40100</v>
      </c>
      <c r="E663" s="123" t="n">
        <f aca="false">E664+E666</f>
        <v>0</v>
      </c>
      <c r="F663" s="123" t="n">
        <f aca="false">F664+F666</f>
        <v>0</v>
      </c>
      <c r="G663" s="123" t="n">
        <f aca="false">G664+G666</f>
        <v>40100</v>
      </c>
      <c r="H663" s="123" t="n">
        <f aca="false">H664+H666</f>
        <v>40100</v>
      </c>
      <c r="I663" s="123" t="n">
        <f aca="false">I664+I666</f>
        <v>0</v>
      </c>
      <c r="J663" s="123" t="n">
        <f aca="false">J664+J666</f>
        <v>0</v>
      </c>
      <c r="K663" s="123" t="n">
        <f aca="false">K664+K666</f>
        <v>33000</v>
      </c>
      <c r="L663" s="123" t="n">
        <f aca="false">L664+L666</f>
        <v>0</v>
      </c>
      <c r="M663" s="123" t="n">
        <f aca="false">M664+M666</f>
        <v>0</v>
      </c>
      <c r="N663" s="124" t="n">
        <f aca="false">N664+N666</f>
        <v>0</v>
      </c>
    </row>
    <row r="664" s="91" customFormat="true" ht="20.25" hidden="false" customHeight="true" outlineLevel="0" collapsed="false">
      <c r="A664" s="125" t="s">
        <v>536</v>
      </c>
      <c r="B664" s="183"/>
      <c r="C664" s="127" t="s">
        <v>537</v>
      </c>
      <c r="D664" s="128" t="n">
        <f aca="false">D665</f>
        <v>33000</v>
      </c>
      <c r="E664" s="128" t="n">
        <f aca="false">E665</f>
        <v>0</v>
      </c>
      <c r="F664" s="128" t="n">
        <f aca="false">F665</f>
        <v>0</v>
      </c>
      <c r="G664" s="128" t="n">
        <f aca="false">G665</f>
        <v>33000</v>
      </c>
      <c r="H664" s="128" t="n">
        <f aca="false">H665</f>
        <v>33000</v>
      </c>
      <c r="I664" s="128" t="n">
        <f aca="false">I665</f>
        <v>0</v>
      </c>
      <c r="J664" s="128" t="n">
        <f aca="false">J665</f>
        <v>0</v>
      </c>
      <c r="K664" s="128" t="n">
        <f aca="false">K665</f>
        <v>33000</v>
      </c>
      <c r="L664" s="128" t="n">
        <f aca="false">L665</f>
        <v>0</v>
      </c>
      <c r="M664" s="128" t="n">
        <f aca="false">M665</f>
        <v>0</v>
      </c>
      <c r="N664" s="129" t="n">
        <f aca="false">N665</f>
        <v>0</v>
      </c>
    </row>
    <row r="665" s="91" customFormat="true" ht="22.5" hidden="false" customHeight="true" outlineLevel="0" collapsed="false">
      <c r="A665" s="130"/>
      <c r="B665" s="209" t="s">
        <v>146</v>
      </c>
      <c r="C665" s="36" t="s">
        <v>538</v>
      </c>
      <c r="D665" s="133" t="n">
        <v>33000</v>
      </c>
      <c r="E665" s="133"/>
      <c r="F665" s="133"/>
      <c r="G665" s="151" t="n">
        <f aca="false">D665+E665-F665</f>
        <v>33000</v>
      </c>
      <c r="H665" s="133" t="n">
        <f aca="false">G665</f>
        <v>33000</v>
      </c>
      <c r="I665" s="133" t="n">
        <v>0</v>
      </c>
      <c r="J665" s="134" t="n">
        <v>0</v>
      </c>
      <c r="K665" s="134" t="n">
        <f aca="false">H665</f>
        <v>33000</v>
      </c>
      <c r="L665" s="132"/>
      <c r="M665" s="132"/>
      <c r="N665" s="136"/>
    </row>
    <row r="666" s="91" customFormat="true" ht="21" hidden="false" customHeight="true" outlineLevel="0" collapsed="false">
      <c r="A666" s="125" t="s">
        <v>539</v>
      </c>
      <c r="B666" s="216"/>
      <c r="C666" s="127" t="s">
        <v>29</v>
      </c>
      <c r="D666" s="128" t="n">
        <f aca="false">SUM(D667:D668)</f>
        <v>7100</v>
      </c>
      <c r="E666" s="128" t="n">
        <f aca="false">SUM(E667:E668)</f>
        <v>0</v>
      </c>
      <c r="F666" s="128" t="n">
        <f aca="false">SUM(F667:F668)</f>
        <v>0</v>
      </c>
      <c r="G666" s="128" t="n">
        <f aca="false">SUM(G667:G668)</f>
        <v>7100</v>
      </c>
      <c r="H666" s="128" t="n">
        <f aca="false">SUM(H667:H668)</f>
        <v>7100</v>
      </c>
      <c r="I666" s="128" t="n">
        <f aca="false">SUM(I667:I668)</f>
        <v>0</v>
      </c>
      <c r="J666" s="128" t="n">
        <f aca="false">SUM(J667:J668)</f>
        <v>0</v>
      </c>
      <c r="K666" s="128" t="n">
        <f aca="false">SUM(K667:K668)</f>
        <v>0</v>
      </c>
      <c r="L666" s="128" t="n">
        <f aca="false">SUM(L667:L668)</f>
        <v>0</v>
      </c>
      <c r="M666" s="128" t="n">
        <f aca="false">SUM(M667:M668)</f>
        <v>0</v>
      </c>
      <c r="N666" s="129" t="n">
        <f aca="false">SUM(N667:N668)</f>
        <v>0</v>
      </c>
    </row>
    <row r="667" s="91" customFormat="true" ht="18" hidden="false" customHeight="true" outlineLevel="0" collapsed="false">
      <c r="A667" s="116"/>
      <c r="B667" s="209" t="s">
        <v>215</v>
      </c>
      <c r="C667" s="36" t="s">
        <v>414</v>
      </c>
      <c r="D667" s="133" t="n">
        <v>5900</v>
      </c>
      <c r="E667" s="133"/>
      <c r="F667" s="133"/>
      <c r="G667" s="151" t="n">
        <f aca="false">D667+E667-F667</f>
        <v>5900</v>
      </c>
      <c r="H667" s="133" t="n">
        <f aca="false">G667</f>
        <v>5900</v>
      </c>
      <c r="I667" s="133" t="n">
        <v>0</v>
      </c>
      <c r="J667" s="134" t="n">
        <v>0</v>
      </c>
      <c r="K667" s="134" t="n">
        <v>0</v>
      </c>
      <c r="L667" s="132"/>
      <c r="M667" s="132"/>
      <c r="N667" s="136"/>
    </row>
    <row r="668" s="91" customFormat="true" ht="18.75" hidden="false" customHeight="true" outlineLevel="0" collapsed="false">
      <c r="A668" s="116"/>
      <c r="B668" s="209" t="s">
        <v>207</v>
      </c>
      <c r="C668" s="36" t="s">
        <v>415</v>
      </c>
      <c r="D668" s="133" t="n">
        <v>1200</v>
      </c>
      <c r="E668" s="133"/>
      <c r="F668" s="133"/>
      <c r="G668" s="151" t="n">
        <f aca="false">D668+E668-F668</f>
        <v>1200</v>
      </c>
      <c r="H668" s="133" t="n">
        <f aca="false">G668</f>
        <v>1200</v>
      </c>
      <c r="I668" s="133" t="n">
        <v>0</v>
      </c>
      <c r="J668" s="134" t="n">
        <v>0</v>
      </c>
      <c r="K668" s="134" t="n">
        <v>0</v>
      </c>
      <c r="L668" s="132"/>
      <c r="M668" s="132"/>
      <c r="N668" s="136"/>
    </row>
    <row r="669" s="91" customFormat="true" ht="29.25" hidden="false" customHeight="true" outlineLevel="0" collapsed="false">
      <c r="A669" s="120" t="s">
        <v>540</v>
      </c>
      <c r="B669" s="198"/>
      <c r="C669" s="49" t="s">
        <v>541</v>
      </c>
      <c r="D669" s="123" t="n">
        <f aca="false">D670</f>
        <v>16000</v>
      </c>
      <c r="E669" s="123" t="n">
        <f aca="false">E670</f>
        <v>0</v>
      </c>
      <c r="F669" s="123" t="n">
        <f aca="false">F670</f>
        <v>0</v>
      </c>
      <c r="G669" s="123" t="n">
        <f aca="false">G670</f>
        <v>16000</v>
      </c>
      <c r="H669" s="123" t="n">
        <f aca="false">H670</f>
        <v>16000</v>
      </c>
      <c r="I669" s="123" t="n">
        <f aca="false">I670</f>
        <v>0</v>
      </c>
      <c r="J669" s="123" t="n">
        <f aca="false">J670</f>
        <v>0</v>
      </c>
      <c r="K669" s="123" t="n">
        <f aca="false">K670</f>
        <v>16000</v>
      </c>
      <c r="L669" s="123" t="n">
        <f aca="false">L670</f>
        <v>0</v>
      </c>
      <c r="M669" s="123" t="n">
        <f aca="false">M670</f>
        <v>0</v>
      </c>
      <c r="N669" s="124" t="n">
        <f aca="false">N670</f>
        <v>0</v>
      </c>
    </row>
    <row r="670" s="91" customFormat="true" ht="18.75" hidden="false" customHeight="true" outlineLevel="0" collapsed="false">
      <c r="A670" s="125" t="s">
        <v>542</v>
      </c>
      <c r="B670" s="193"/>
      <c r="C670" s="127" t="s">
        <v>29</v>
      </c>
      <c r="D670" s="128" t="n">
        <f aca="false">D671</f>
        <v>16000</v>
      </c>
      <c r="E670" s="128" t="n">
        <f aca="false">E671</f>
        <v>0</v>
      </c>
      <c r="F670" s="128" t="n">
        <f aca="false">F671</f>
        <v>0</v>
      </c>
      <c r="G670" s="128" t="n">
        <f aca="false">G671</f>
        <v>16000</v>
      </c>
      <c r="H670" s="128" t="n">
        <f aca="false">H671</f>
        <v>16000</v>
      </c>
      <c r="I670" s="128" t="n">
        <f aca="false">I671</f>
        <v>0</v>
      </c>
      <c r="J670" s="128" t="n">
        <f aca="false">J671</f>
        <v>0</v>
      </c>
      <c r="K670" s="128" t="n">
        <f aca="false">K671</f>
        <v>16000</v>
      </c>
      <c r="L670" s="128" t="n">
        <f aca="false">L671</f>
        <v>0</v>
      </c>
      <c r="M670" s="128" t="n">
        <f aca="false">M671</f>
        <v>0</v>
      </c>
      <c r="N670" s="129" t="n">
        <f aca="false">N671</f>
        <v>0</v>
      </c>
    </row>
    <row r="671" s="91" customFormat="true" ht="25.5" hidden="false" customHeight="true" outlineLevel="0" collapsed="false">
      <c r="A671" s="116"/>
      <c r="B671" s="196" t="s">
        <v>312</v>
      </c>
      <c r="C671" s="36" t="s">
        <v>543</v>
      </c>
      <c r="D671" s="133" t="n">
        <v>16000</v>
      </c>
      <c r="E671" s="133"/>
      <c r="F671" s="133"/>
      <c r="G671" s="151" t="n">
        <f aca="false">D671+E671-F671</f>
        <v>16000</v>
      </c>
      <c r="H671" s="133" t="n">
        <f aca="false">G671</f>
        <v>16000</v>
      </c>
      <c r="I671" s="133" t="n">
        <v>0</v>
      </c>
      <c r="J671" s="134"/>
      <c r="K671" s="135" t="n">
        <f aca="false">H671</f>
        <v>16000</v>
      </c>
      <c r="L671" s="132"/>
      <c r="M671" s="132"/>
      <c r="N671" s="136"/>
    </row>
    <row r="672" s="91" customFormat="true" ht="27.75" hidden="false" customHeight="true" outlineLevel="0" collapsed="false">
      <c r="A672" s="223"/>
      <c r="B672" s="224"/>
      <c r="C672" s="225" t="s">
        <v>544</v>
      </c>
      <c r="D672" s="226" t="n">
        <f aca="false">D8+D13+D19+D44+D54+D80+D174+D215+D222+D226+D412+D428+D542+D587+D663+D669</f>
        <v>35871731</v>
      </c>
      <c r="E672" s="226" t="n">
        <f aca="false">E8+E13+E19+E44+E54+E80+E174+E215+E222+E226+E412+E428+E542+E587+E663+E669</f>
        <v>32151</v>
      </c>
      <c r="F672" s="226" t="n">
        <f aca="false">F8+F13+F19+F44+F54+F80+F174+F215+F222+F226+F412+F428+F542+F587+F663+F669</f>
        <v>0</v>
      </c>
      <c r="G672" s="226" t="n">
        <f aca="false">G8+G13+G19+G44+G54+G80+G174+G215+G222+G226+G412+G428+G542+G587+G663+G669</f>
        <v>35903882</v>
      </c>
      <c r="H672" s="226" t="n">
        <f aca="false">H8+H13+H19+H44+H54+H80+H174+H215+H222+H226+H412+H428+H542+H587+H663+H669</f>
        <v>32297751</v>
      </c>
      <c r="I672" s="226" t="n">
        <f aca="false">I8+I13+I19+I44+I54+I80+I174+I215+I222+I226+I412+I428+I542+I587+I663+I669</f>
        <v>16015112</v>
      </c>
      <c r="J672" s="226" t="n">
        <f aca="false">J8+J13+J19+J44+J54+J80+J174+J215+J222+J226+J412+J428+J542+J587+J663+J669</f>
        <v>2446013</v>
      </c>
      <c r="K672" s="226" t="n">
        <f aca="false">K8+K13+K19+K44+K54+K80+K174+K215+K222+K226+K412+K428+K542+K587+K663+K669</f>
        <v>2225493</v>
      </c>
      <c r="L672" s="226" t="n">
        <f aca="false">L8+L13+L19+L44+L54+L80+L174+L215+L222+L226+L412+L428+L542+L587+L663+L669</f>
        <v>595370</v>
      </c>
      <c r="M672" s="226" t="n">
        <f aca="false">M8+M13+M19+M44+M54+M80+M174+M215+M222+M226+M412+M428+M542+M587+M663+M669</f>
        <v>372371</v>
      </c>
      <c r="N672" s="227" t="n">
        <f aca="false">N8+N13+N19+N44+N54+N80+N174+N215+N222+N226+N412+N428+N542+N587+N663+N669</f>
        <v>3606131</v>
      </c>
    </row>
    <row r="673" s="91" customFormat="true" ht="12.75" hidden="false" customHeight="true" outlineLevel="0" collapsed="false">
      <c r="A673" s="0"/>
      <c r="B673" s="0"/>
      <c r="C673" s="0"/>
      <c r="D673" s="0"/>
      <c r="E673" s="0"/>
      <c r="F673" s="0"/>
      <c r="G673" s="0"/>
      <c r="H673" s="0"/>
      <c r="I673" s="228" t="s">
        <v>185</v>
      </c>
      <c r="J673" s="228"/>
      <c r="K673" s="228"/>
      <c r="L673" s="228"/>
      <c r="M673" s="0"/>
      <c r="N673" s="0"/>
    </row>
    <row r="674" s="91" customFormat="true" ht="9" hidden="false" customHeight="tru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</row>
    <row r="675" s="91" customFormat="true" ht="12.75" hidden="false" customHeight="false" outlineLevel="0" collapsed="false">
      <c r="A675" s="0"/>
      <c r="B675" s="0"/>
      <c r="C675" s="0"/>
      <c r="D675" s="0"/>
      <c r="E675" s="0"/>
      <c r="F675" s="0"/>
      <c r="G675" s="0"/>
      <c r="H675" s="0"/>
      <c r="I675" s="228" t="s">
        <v>187</v>
      </c>
      <c r="J675" s="228"/>
      <c r="K675" s="228"/>
      <c r="L675" s="228"/>
      <c r="M675" s="0"/>
      <c r="N675" s="0"/>
    </row>
    <row r="676" s="91" customFormat="true" ht="12.75" hidden="false" customHeight="fals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</row>
    <row r="677" s="91" customFormat="true" ht="12.75" hidden="false" customHeight="fals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</row>
    <row r="678" s="91" customFormat="true" ht="12.75" hidden="false" customHeight="fals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</row>
    <row r="679" s="91" customFormat="true" ht="12.75" hidden="false" customHeight="fals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</row>
    <row r="680" s="91" customFormat="true" ht="12.75" hidden="false" customHeight="fals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</row>
    <row r="681" s="91" customFormat="true" ht="12.75" hidden="false" customHeight="fals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</row>
    <row r="682" s="91" customFormat="true" ht="12.75" hidden="false" customHeight="fals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</row>
    <row r="683" s="91" customFormat="true" ht="12.75" hidden="false" customHeight="fals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</row>
    <row r="684" s="91" customFormat="true" ht="12.75" hidden="false" customHeight="fals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</row>
    <row r="685" s="91" customFormat="true" ht="12.75" hidden="false" customHeight="fals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</row>
    <row r="686" s="91" customFormat="true" ht="12.75" hidden="false" customHeight="fals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</row>
    <row r="687" s="91" customFormat="true" ht="12.75" hidden="false" customHeight="fals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</row>
    <row r="688" s="91" customFormat="true" ht="12.75" hidden="false" customHeight="fals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</row>
    <row r="689" s="91" customFormat="true" ht="12.75" hidden="false" customHeight="fals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</row>
    <row r="690" s="91" customFormat="true" ht="12.75" hidden="false" customHeight="fals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</row>
    <row r="691" s="91" customFormat="true" ht="12.75" hidden="false" customHeight="fals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</row>
    <row r="692" s="91" customFormat="true" ht="12.75" hidden="false" customHeight="fals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</row>
    <row r="693" s="91" customFormat="true" ht="12.75" hidden="false" customHeight="fals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</row>
    <row r="694" s="91" customFormat="true" ht="12.75" hidden="false" customHeight="fals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</row>
    <row r="695" s="91" customFormat="true" ht="12.75" hidden="false" customHeight="fals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</row>
    <row r="696" s="91" customFormat="true" ht="12.75" hidden="false" customHeight="fals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</row>
    <row r="697" s="91" customFormat="true" ht="12.75" hidden="false" customHeight="fals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</row>
    <row r="698" s="91" customFormat="true" ht="12.75" hidden="false" customHeight="fals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</row>
    <row r="699" s="91" customFormat="true" ht="12.75" hidden="false" customHeight="fals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</row>
    <row r="700" s="91" customFormat="true" ht="12.75" hidden="false" customHeight="fals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</row>
    <row r="701" s="91" customFormat="true" ht="12.75" hidden="false" customHeight="fals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</row>
    <row r="702" s="91" customFormat="true" ht="12.75" hidden="false" customHeight="fals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</row>
    <row r="703" s="91" customFormat="true" ht="12.75" hidden="false" customHeight="fals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</row>
    <row r="704" s="91" customFormat="true" ht="12.75" hidden="false" customHeight="fals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</row>
    <row r="705" s="91" customFormat="true" ht="12.75" hidden="false" customHeight="fals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</row>
    <row r="706" s="91" customFormat="true" ht="12.75" hidden="false" customHeight="fals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</row>
    <row r="707" s="91" customFormat="true" ht="12.75" hidden="false" customHeight="fals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</row>
    <row r="708" s="91" customFormat="true" ht="12.75" hidden="false" customHeight="fals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</row>
    <row r="709" s="91" customFormat="true" ht="12.75" hidden="false" customHeight="fals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</row>
    <row r="710" s="91" customFormat="true" ht="12.75" hidden="false" customHeight="fals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</row>
    <row r="711" s="91" customFormat="true" ht="12.75" hidden="false" customHeight="fals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</row>
    <row r="712" s="91" customFormat="true" ht="12.75" hidden="false" customHeight="fals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</row>
    <row r="713" s="91" customFormat="true" ht="12.75" hidden="false" customHeight="fals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</row>
    <row r="714" s="91" customFormat="true" ht="12.75" hidden="false" customHeight="fals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</row>
    <row r="715" s="91" customFormat="true" ht="12.75" hidden="false" customHeight="fals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</row>
    <row r="716" s="91" customFormat="true" ht="12.75" hidden="false" customHeight="fals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</row>
    <row r="717" s="91" customFormat="true" ht="12.75" hidden="false" customHeight="fals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</row>
    <row r="718" s="91" customFormat="true" ht="12.75" hidden="false" customHeight="fals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</row>
    <row r="719" s="91" customFormat="true" ht="12.75" hidden="false" customHeight="fals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</row>
    <row r="720" s="91" customFormat="true" ht="12.75" hidden="false" customHeight="fals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</row>
    <row r="721" s="91" customFormat="true" ht="12.75" hidden="false" customHeight="fals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</row>
    <row r="722" s="91" customFormat="true" ht="12.75" hidden="false" customHeight="fals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</row>
    <row r="723" s="91" customFormat="true" ht="12.75" hidden="false" customHeight="fals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</row>
    <row r="724" s="91" customFormat="true" ht="12.75" hidden="false" customHeight="fals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</row>
    <row r="725" s="91" customFormat="true" ht="12.75" hidden="false" customHeight="fals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</row>
    <row r="726" s="91" customFormat="true" ht="12.75" hidden="false" customHeight="fals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</row>
    <row r="727" s="91" customFormat="true" ht="12.75" hidden="false" customHeight="fals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</row>
    <row r="728" s="91" customFormat="true" ht="12.75" hidden="false" customHeight="fals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</row>
    <row r="729" s="91" customFormat="true" ht="12.75" hidden="false" customHeight="fals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</row>
    <row r="730" s="91" customFormat="true" ht="12.75" hidden="false" customHeight="fals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</row>
    <row r="731" s="91" customFormat="true" ht="12.75" hidden="false" customHeight="fals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</row>
    <row r="732" s="91" customFormat="true" ht="12.75" hidden="false" customHeight="fals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</row>
    <row r="733" s="91" customFormat="true" ht="12.75" hidden="false" customHeight="fals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</row>
    <row r="734" s="91" customFormat="true" ht="12.75" hidden="false" customHeight="fals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</row>
    <row r="735" s="91" customFormat="true" ht="12.75" hidden="false" customHeight="fals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</row>
    <row r="736" s="91" customFormat="true" ht="12.75" hidden="false" customHeight="fals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</row>
    <row r="737" s="91" customFormat="true" ht="12.75" hidden="false" customHeight="fals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</row>
    <row r="738" s="91" customFormat="true" ht="12.75" hidden="false" customHeight="fals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</row>
    <row r="739" s="91" customFormat="true" ht="12.75" hidden="false" customHeight="fals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</row>
    <row r="740" s="91" customFormat="true" ht="12.75" hidden="false" customHeight="fals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</row>
    <row r="741" s="91" customFormat="true" ht="12.75" hidden="false" customHeight="fals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</row>
    <row r="742" s="91" customFormat="true" ht="12.75" hidden="false" customHeight="fals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</row>
    <row r="743" s="91" customFormat="true" ht="12.75" hidden="false" customHeight="fals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</row>
    <row r="744" s="91" customFormat="true" ht="12.75" hidden="false" customHeight="fals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</row>
    <row r="745" s="91" customFormat="true" ht="12.75" hidden="false" customHeight="fals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</row>
    <row r="746" s="91" customFormat="true" ht="12.75" hidden="false" customHeight="fals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</row>
    <row r="747" s="91" customFormat="true" ht="12.75" hidden="false" customHeight="fals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</row>
    <row r="748" s="91" customFormat="true" ht="12.75" hidden="false" customHeight="fals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</row>
    <row r="749" s="91" customFormat="true" ht="12.75" hidden="false" customHeight="fals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</row>
    <row r="750" s="91" customFormat="true" ht="12.75" hidden="false" customHeight="fals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</row>
    <row r="751" s="91" customFormat="true" ht="12.75" hidden="false" customHeight="fals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</row>
    <row r="752" s="91" customFormat="true" ht="12.75" hidden="false" customHeight="fals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</row>
    <row r="753" s="91" customFormat="true" ht="12.75" hidden="false" customHeight="fals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</row>
    <row r="754" s="91" customFormat="true" ht="12.75" hidden="false" customHeight="fals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</row>
    <row r="755" s="91" customFormat="true" ht="12.75" hidden="false" customHeight="fals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</row>
    <row r="756" s="91" customFormat="true" ht="12.75" hidden="false" customHeight="fals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</row>
    <row r="757" s="91" customFormat="true" ht="12.75" hidden="false" customHeight="fals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</row>
    <row r="758" s="91" customFormat="true" ht="12.75" hidden="false" customHeight="fals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</row>
    <row r="759" s="91" customFormat="true" ht="12.75" hidden="false" customHeight="fals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</row>
    <row r="760" s="91" customFormat="true" ht="12.75" hidden="false" customHeight="fals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</row>
    <row r="761" s="91" customFormat="true" ht="12.75" hidden="false" customHeight="fals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</row>
    <row r="762" s="91" customFormat="true" ht="12.75" hidden="false" customHeight="fals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</row>
    <row r="763" s="91" customFormat="true" ht="12.75" hidden="false" customHeight="fals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</row>
    <row r="764" s="91" customFormat="true" ht="12.75" hidden="false" customHeight="fals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</row>
    <row r="765" s="91" customFormat="true" ht="12.75" hidden="false" customHeight="fals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</row>
    <row r="766" s="91" customFormat="true" ht="12.75" hidden="false" customHeight="fals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</row>
    <row r="767" s="91" customFormat="true" ht="12.75" hidden="false" customHeight="fals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</row>
    <row r="768" s="91" customFormat="true" ht="12.75" hidden="false" customHeight="fals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</row>
    <row r="769" s="91" customFormat="true" ht="12.75" hidden="false" customHeight="fals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</row>
    <row r="770" s="91" customFormat="true" ht="12.75" hidden="false" customHeight="fals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</row>
    <row r="771" s="91" customFormat="true" ht="12.75" hidden="false" customHeight="fals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</row>
    <row r="772" s="91" customFormat="true" ht="12.75" hidden="false" customHeight="fals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</row>
    <row r="773" s="91" customFormat="true" ht="12.75" hidden="false" customHeight="fals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</row>
    <row r="774" s="91" customFormat="true" ht="12.75" hidden="false" customHeight="fals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</row>
    <row r="775" s="91" customFormat="true" ht="12.75" hidden="false" customHeight="fals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</row>
    <row r="776" s="91" customFormat="true" ht="12.75" hidden="false" customHeight="fals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</row>
    <row r="777" s="91" customFormat="true" ht="12.75" hidden="false" customHeight="fals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</row>
    <row r="778" s="91" customFormat="true" ht="12.75" hidden="false" customHeight="fals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</row>
    <row r="779" s="91" customFormat="true" ht="12.75" hidden="false" customHeight="fals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</row>
    <row r="780" s="91" customFormat="true" ht="12.75" hidden="false" customHeight="fals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</row>
    <row r="781" s="91" customFormat="true" ht="12.75" hidden="false" customHeight="fals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</row>
    <row r="782" s="91" customFormat="true" ht="12.75" hidden="false" customHeight="fals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</row>
    <row r="783" s="91" customFormat="true" ht="12.75" hidden="false" customHeight="fals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</row>
    <row r="784" s="91" customFormat="true" ht="12.75" hidden="false" customHeight="fals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</row>
    <row r="785" s="91" customFormat="true" ht="12.75" hidden="false" customHeight="fals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</row>
    <row r="786" s="91" customFormat="true" ht="12.75" hidden="false" customHeight="fals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</row>
    <row r="787" s="91" customFormat="true" ht="12.75" hidden="false" customHeight="fals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</row>
    <row r="788" s="91" customFormat="true" ht="12.75" hidden="false" customHeight="fals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</row>
    <row r="789" s="91" customFormat="true" ht="12.75" hidden="false" customHeight="fals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</row>
    <row r="790" s="91" customFormat="true" ht="12.75" hidden="false" customHeight="fals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</row>
    <row r="791" s="91" customFormat="true" ht="12.75" hidden="false" customHeight="fals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</row>
    <row r="792" s="91" customFormat="true" ht="12.75" hidden="false" customHeight="fals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</row>
    <row r="793" s="91" customFormat="true" ht="12.75" hidden="false" customHeight="fals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0"/>
    </row>
    <row r="794" s="91" customFormat="true" ht="12.75" hidden="false" customHeight="fals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0"/>
    </row>
    <row r="795" s="91" customFormat="true" ht="12.75" hidden="false" customHeight="fals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0"/>
    </row>
    <row r="796" s="91" customFormat="true" ht="12.75" hidden="false" customHeight="fals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0"/>
    </row>
    <row r="797" s="91" customFormat="true" ht="12.75" hidden="false" customHeight="fals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0"/>
    </row>
    <row r="798" s="91" customFormat="true" ht="12.75" hidden="false" customHeight="fals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0"/>
    </row>
    <row r="799" s="91" customFormat="true" ht="12.75" hidden="false" customHeight="fals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0"/>
    </row>
    <row r="800" s="91" customFormat="true" ht="12.75" hidden="false" customHeight="fals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0"/>
    </row>
    <row r="801" s="91" customFormat="true" ht="12.75" hidden="false" customHeight="fals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  <c r="N801" s="0"/>
    </row>
    <row r="802" s="91" customFormat="true" ht="12.75" hidden="false" customHeight="fals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  <c r="N802" s="0"/>
    </row>
    <row r="803" s="91" customFormat="true" ht="12.75" hidden="false" customHeight="fals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  <c r="N803" s="0"/>
    </row>
    <row r="804" s="91" customFormat="true" ht="12.75" hidden="false" customHeight="fals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  <c r="N804" s="0"/>
    </row>
    <row r="805" s="91" customFormat="true" ht="12.75" hidden="false" customHeight="fals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0"/>
    </row>
    <row r="806" s="91" customFormat="true" ht="12.75" hidden="false" customHeight="fals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0"/>
    </row>
    <row r="807" s="91" customFormat="true" ht="12.75" hidden="false" customHeight="fals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0"/>
    </row>
    <row r="808" s="91" customFormat="true" ht="12.75" hidden="false" customHeight="fals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  <c r="N808" s="0"/>
    </row>
    <row r="809" s="91" customFormat="true" ht="12.75" hidden="false" customHeight="fals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  <c r="N809" s="0"/>
    </row>
    <row r="810" s="91" customFormat="true" ht="12.75" hidden="false" customHeight="fals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  <c r="M810" s="0"/>
      <c r="N810" s="0"/>
    </row>
    <row r="811" s="91" customFormat="true" ht="12.75" hidden="false" customHeight="fals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0"/>
      <c r="N811" s="0"/>
    </row>
    <row r="812" s="91" customFormat="true" ht="12.75" hidden="false" customHeight="fals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0"/>
      <c r="N812" s="0"/>
    </row>
    <row r="813" s="91" customFormat="true" ht="12.75" hidden="false" customHeight="fals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0"/>
      <c r="N813" s="0"/>
    </row>
    <row r="814" s="91" customFormat="true" ht="12.75" hidden="false" customHeight="fals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  <c r="M814" s="0"/>
      <c r="N814" s="0"/>
    </row>
    <row r="815" s="91" customFormat="true" ht="12.75" hidden="false" customHeight="fals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0"/>
      <c r="N815" s="0"/>
    </row>
    <row r="816" s="91" customFormat="true" ht="12.75" hidden="false" customHeight="fals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  <c r="M816" s="0"/>
      <c r="N816" s="0"/>
    </row>
    <row r="817" s="91" customFormat="true" ht="12.75" hidden="false" customHeight="fals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  <c r="M817" s="0"/>
      <c r="N817" s="0"/>
    </row>
    <row r="818" s="91" customFormat="true" ht="12.75" hidden="false" customHeight="fals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  <c r="M818" s="0"/>
      <c r="N818" s="0"/>
    </row>
    <row r="819" s="91" customFormat="true" ht="12.75" hidden="false" customHeight="fals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  <c r="M819" s="0"/>
      <c r="N819" s="0"/>
    </row>
    <row r="820" s="91" customFormat="true" ht="12.75" hidden="false" customHeight="fals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  <c r="M820" s="0"/>
      <c r="N820" s="0"/>
    </row>
    <row r="821" s="91" customFormat="true" ht="12.75" hidden="false" customHeight="fals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  <c r="M821" s="0"/>
      <c r="N821" s="0"/>
    </row>
    <row r="822" s="91" customFormat="true" ht="12.75" hidden="false" customHeight="fals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  <c r="M822" s="0"/>
      <c r="N822" s="0"/>
    </row>
    <row r="823" s="91" customFormat="true" ht="12.75" hidden="false" customHeight="fals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  <c r="M823" s="0"/>
      <c r="N823" s="0"/>
    </row>
    <row r="824" s="91" customFormat="true" ht="12.75" hidden="false" customHeight="fals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  <c r="M824" s="0"/>
      <c r="N824" s="0"/>
    </row>
    <row r="825" s="91" customFormat="true" ht="12.75" hidden="false" customHeight="fals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  <c r="M825" s="0"/>
      <c r="N825" s="0"/>
    </row>
    <row r="826" s="91" customFormat="true" ht="12.75" hidden="false" customHeight="fals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  <c r="M826" s="0"/>
      <c r="N826" s="0"/>
    </row>
    <row r="827" s="91" customFormat="true" ht="12.75" hidden="false" customHeight="fals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  <c r="M827" s="0"/>
      <c r="N827" s="0"/>
    </row>
    <row r="828" s="91" customFormat="true" ht="12.75" hidden="false" customHeight="fals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  <c r="M828" s="0"/>
      <c r="N828" s="0"/>
    </row>
    <row r="829" s="91" customFormat="true" ht="12.75" hidden="false" customHeight="fals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  <c r="M829" s="0"/>
      <c r="N829" s="0"/>
    </row>
    <row r="830" s="91" customFormat="true" ht="12.75" hidden="false" customHeight="fals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  <c r="M830" s="0"/>
      <c r="N830" s="0"/>
    </row>
    <row r="831" s="91" customFormat="true" ht="12.75" hidden="false" customHeight="fals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  <c r="M831" s="0"/>
      <c r="N831" s="0"/>
    </row>
    <row r="832" s="91" customFormat="true" ht="12.75" hidden="false" customHeight="fals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  <c r="M832" s="0"/>
      <c r="N832" s="0"/>
    </row>
    <row r="833" s="91" customFormat="true" ht="12.75" hidden="false" customHeight="fals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  <c r="M833" s="0"/>
      <c r="N833" s="0"/>
    </row>
    <row r="834" s="91" customFormat="true" ht="12.75" hidden="false" customHeight="fals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  <c r="M834" s="0"/>
      <c r="N834" s="0"/>
    </row>
    <row r="835" s="91" customFormat="true" ht="12.75" hidden="false" customHeight="fals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  <c r="M835" s="0"/>
      <c r="N835" s="0"/>
    </row>
    <row r="836" s="91" customFormat="true" ht="12.75" hidden="false" customHeight="fals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  <c r="M836" s="0"/>
      <c r="N836" s="0"/>
    </row>
    <row r="837" s="91" customFormat="true" ht="12.75" hidden="false" customHeight="fals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  <c r="M837" s="0"/>
      <c r="N837" s="0"/>
    </row>
    <row r="838" s="91" customFormat="true" ht="12.75" hidden="false" customHeight="fals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  <c r="M838" s="0"/>
      <c r="N838" s="0"/>
    </row>
    <row r="839" s="91" customFormat="true" ht="12.75" hidden="false" customHeight="fals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  <c r="M839" s="0"/>
      <c r="N839" s="0"/>
    </row>
    <row r="840" s="91" customFormat="true" ht="12.75" hidden="false" customHeight="fals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  <c r="M840" s="0"/>
      <c r="N840" s="0"/>
    </row>
    <row r="841" s="91" customFormat="true" ht="12.75" hidden="false" customHeight="fals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  <c r="M841" s="0"/>
      <c r="N841" s="0"/>
    </row>
    <row r="842" s="91" customFormat="true" ht="12.75" hidden="false" customHeight="fals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  <c r="M842" s="0"/>
      <c r="N842" s="0"/>
    </row>
    <row r="843" s="91" customFormat="true" ht="12.75" hidden="false" customHeight="fals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  <c r="M843" s="0"/>
      <c r="N843" s="0"/>
    </row>
    <row r="844" s="91" customFormat="true" ht="12.75" hidden="false" customHeight="fals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  <c r="M844" s="0"/>
      <c r="N844" s="0"/>
    </row>
    <row r="845" s="91" customFormat="true" ht="12.75" hidden="false" customHeight="fals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  <c r="M845" s="0"/>
      <c r="N845" s="0"/>
    </row>
    <row r="846" s="91" customFormat="true" ht="12.75" hidden="false" customHeight="fals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  <c r="M846" s="0"/>
      <c r="N846" s="0"/>
    </row>
    <row r="847" s="91" customFormat="true" ht="12.75" hidden="false" customHeight="fals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  <c r="M847" s="0"/>
      <c r="N847" s="0"/>
    </row>
    <row r="848" s="91" customFormat="true" ht="12.75" hidden="false" customHeight="fals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  <c r="M848" s="0"/>
      <c r="N848" s="0"/>
    </row>
    <row r="849" s="91" customFormat="true" ht="12.75" hidden="false" customHeight="fals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  <c r="M849" s="0"/>
      <c r="N849" s="0"/>
    </row>
    <row r="850" s="91" customFormat="true" ht="12.75" hidden="false" customHeight="fals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  <c r="M850" s="0"/>
      <c r="N850" s="0"/>
    </row>
    <row r="851" s="91" customFormat="true" ht="12.75" hidden="false" customHeight="fals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  <c r="M851" s="0"/>
      <c r="N851" s="0"/>
    </row>
    <row r="852" s="91" customFormat="true" ht="12.75" hidden="false" customHeight="fals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  <c r="M852" s="0"/>
      <c r="N852" s="0"/>
    </row>
    <row r="853" s="91" customFormat="true" ht="12.75" hidden="false" customHeight="fals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  <c r="M853" s="0"/>
      <c r="N853" s="0"/>
    </row>
    <row r="854" s="91" customFormat="true" ht="12.75" hidden="false" customHeight="fals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  <c r="M854" s="0"/>
      <c r="N854" s="0"/>
    </row>
    <row r="855" s="91" customFormat="true" ht="12.75" hidden="false" customHeight="fals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  <c r="M855" s="0"/>
      <c r="N855" s="0"/>
    </row>
    <row r="856" s="91" customFormat="true" ht="12.75" hidden="false" customHeight="fals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  <c r="M856" s="0"/>
      <c r="N856" s="0"/>
    </row>
    <row r="857" s="91" customFormat="true" ht="12.75" hidden="false" customHeight="fals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  <c r="M857" s="0"/>
      <c r="N857" s="0"/>
    </row>
    <row r="858" s="91" customFormat="true" ht="12.75" hidden="false" customHeight="fals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  <c r="M858" s="0"/>
      <c r="N858" s="0"/>
    </row>
    <row r="859" s="91" customFormat="true" ht="12.75" hidden="false" customHeight="fals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  <c r="M859" s="0"/>
      <c r="N859" s="0"/>
    </row>
    <row r="860" s="91" customFormat="true" ht="12.75" hidden="false" customHeight="fals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  <c r="M860" s="0"/>
      <c r="N860" s="0"/>
    </row>
    <row r="861" s="91" customFormat="true" ht="12.75" hidden="false" customHeight="fals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  <c r="M861" s="0"/>
      <c r="N861" s="0"/>
    </row>
    <row r="862" s="91" customFormat="true" ht="12.75" hidden="false" customHeight="fals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  <c r="M862" s="0"/>
      <c r="N862" s="0"/>
    </row>
    <row r="863" s="91" customFormat="true" ht="12.75" hidden="false" customHeight="fals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  <c r="M863" s="0"/>
      <c r="N863" s="0"/>
    </row>
    <row r="864" s="91" customFormat="true" ht="12.75" hidden="false" customHeight="fals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  <c r="M864" s="0"/>
      <c r="N864" s="0"/>
    </row>
    <row r="865" s="91" customFormat="true" ht="12.75" hidden="false" customHeight="fals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  <c r="M865" s="0"/>
      <c r="N865" s="0"/>
    </row>
    <row r="866" s="91" customFormat="true" ht="12.75" hidden="false" customHeight="fals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  <c r="M866" s="0"/>
      <c r="N866" s="0"/>
    </row>
    <row r="867" s="91" customFormat="true" ht="12.75" hidden="false" customHeight="fals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  <c r="M867" s="0"/>
      <c r="N867" s="0"/>
    </row>
    <row r="868" s="91" customFormat="true" ht="12.75" hidden="false" customHeight="fals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  <c r="M868" s="0"/>
      <c r="N868" s="0"/>
    </row>
    <row r="869" s="91" customFormat="true" ht="12.75" hidden="false" customHeight="fals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  <c r="M869" s="0"/>
      <c r="N869" s="0"/>
    </row>
    <row r="870" s="91" customFormat="true" ht="12.75" hidden="false" customHeight="fals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  <c r="M870" s="0"/>
      <c r="N870" s="0"/>
    </row>
    <row r="871" s="91" customFormat="true" ht="12.75" hidden="false" customHeight="fals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  <c r="M871" s="0"/>
      <c r="N871" s="0"/>
    </row>
    <row r="872" s="91" customFormat="true" ht="12.75" hidden="false" customHeight="fals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  <c r="M872" s="0"/>
      <c r="N872" s="0"/>
    </row>
    <row r="873" s="91" customFormat="true" ht="12.75" hidden="false" customHeight="fals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  <c r="M873" s="0"/>
      <c r="N873" s="0"/>
    </row>
    <row r="874" s="91" customFormat="true" ht="12.75" hidden="false" customHeight="fals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  <c r="M874" s="0"/>
      <c r="N874" s="0"/>
    </row>
    <row r="875" s="91" customFormat="true" ht="12.75" hidden="false" customHeight="fals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  <c r="M875" s="0"/>
      <c r="N875" s="0"/>
    </row>
    <row r="876" s="91" customFormat="true" ht="12.75" hidden="false" customHeight="fals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  <c r="M876" s="0"/>
      <c r="N876" s="0"/>
    </row>
    <row r="877" s="91" customFormat="true" ht="12.75" hidden="false" customHeight="fals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  <c r="M877" s="0"/>
      <c r="N877" s="0"/>
    </row>
    <row r="878" s="91" customFormat="true" ht="12.75" hidden="false" customHeight="fals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  <c r="M878" s="0"/>
      <c r="N878" s="0"/>
    </row>
    <row r="879" s="91" customFormat="true" ht="12.75" hidden="false" customHeight="fals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  <c r="M879" s="0"/>
      <c r="N879" s="0"/>
    </row>
    <row r="880" s="91" customFormat="true" ht="12.75" hidden="false" customHeight="fals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  <c r="M880" s="0"/>
      <c r="N880" s="0"/>
    </row>
    <row r="881" s="91" customFormat="true" ht="12.75" hidden="false" customHeight="fals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  <c r="M881" s="0"/>
      <c r="N881" s="0"/>
    </row>
    <row r="882" s="91" customFormat="true" ht="12.75" hidden="false" customHeight="fals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  <c r="M882" s="0"/>
      <c r="N882" s="0"/>
    </row>
    <row r="883" s="91" customFormat="true" ht="12.75" hidden="false" customHeight="fals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  <c r="M883" s="0"/>
      <c r="N883" s="0"/>
    </row>
    <row r="884" s="91" customFormat="true" ht="12.75" hidden="false" customHeight="fals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  <c r="M884" s="0"/>
      <c r="N884" s="0"/>
    </row>
    <row r="885" s="91" customFormat="true" ht="12.75" hidden="false" customHeight="fals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  <c r="M885" s="0"/>
      <c r="N885" s="0"/>
    </row>
    <row r="886" s="91" customFormat="true" ht="12.75" hidden="false" customHeight="fals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  <c r="M886" s="0"/>
      <c r="N886" s="0"/>
    </row>
    <row r="887" s="91" customFormat="true" ht="12.75" hidden="false" customHeight="fals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  <c r="M887" s="0"/>
      <c r="N887" s="0"/>
    </row>
    <row r="888" s="91" customFormat="true" ht="12.75" hidden="false" customHeight="fals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  <c r="M888" s="0"/>
      <c r="N888" s="0"/>
    </row>
    <row r="889" s="91" customFormat="true" ht="12.75" hidden="false" customHeight="fals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  <c r="M889" s="0"/>
      <c r="N889" s="0"/>
    </row>
    <row r="890" s="91" customFormat="true" ht="12.75" hidden="false" customHeight="fals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  <c r="M890" s="0"/>
      <c r="N890" s="0"/>
    </row>
    <row r="891" s="91" customFormat="true" ht="12.75" hidden="false" customHeight="fals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  <c r="M891" s="0"/>
      <c r="N891" s="0"/>
    </row>
    <row r="892" s="91" customFormat="true" ht="12.75" hidden="false" customHeight="fals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  <c r="M892" s="0"/>
      <c r="N892" s="0"/>
    </row>
    <row r="893" s="91" customFormat="true" ht="12.75" hidden="false" customHeight="fals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  <c r="M893" s="0"/>
      <c r="N893" s="0"/>
    </row>
    <row r="894" s="91" customFormat="true" ht="12.75" hidden="false" customHeight="fals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  <c r="M894" s="0"/>
      <c r="N894" s="0"/>
    </row>
    <row r="895" s="91" customFormat="true" ht="12.75" hidden="false" customHeight="fals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  <c r="M895" s="0"/>
      <c r="N895" s="0"/>
    </row>
    <row r="896" s="91" customFormat="true" ht="12.75" hidden="false" customHeight="fals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  <c r="M896" s="0"/>
      <c r="N896" s="0"/>
    </row>
    <row r="897" s="91" customFormat="true" ht="12.75" hidden="false" customHeight="fals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  <c r="M897" s="0"/>
      <c r="N897" s="0"/>
    </row>
    <row r="898" s="91" customFormat="true" ht="12.75" hidden="false" customHeight="fals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  <c r="M898" s="0"/>
      <c r="N898" s="0"/>
    </row>
    <row r="899" s="91" customFormat="true" ht="12.75" hidden="false" customHeight="fals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  <c r="M899" s="0"/>
      <c r="N899" s="0"/>
    </row>
    <row r="900" s="91" customFormat="true" ht="12.75" hidden="false" customHeight="fals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  <c r="M900" s="0"/>
      <c r="N900" s="0"/>
    </row>
    <row r="901" s="91" customFormat="true" ht="12.75" hidden="false" customHeight="fals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  <c r="M901" s="0"/>
      <c r="N901" s="0"/>
    </row>
    <row r="902" s="91" customFormat="true" ht="12.75" hidden="false" customHeight="fals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  <c r="M902" s="0"/>
      <c r="N902" s="0"/>
    </row>
    <row r="903" s="91" customFormat="true" ht="12.75" hidden="false" customHeight="fals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  <c r="M903" s="0"/>
      <c r="N903" s="0"/>
    </row>
    <row r="904" s="91" customFormat="true" ht="12.75" hidden="false" customHeight="fals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  <c r="M904" s="0"/>
      <c r="N904" s="0"/>
    </row>
    <row r="905" s="91" customFormat="true" ht="12.75" hidden="false" customHeight="fals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  <c r="M905" s="0"/>
      <c r="N905" s="0"/>
    </row>
    <row r="906" s="91" customFormat="true" ht="12.75" hidden="false" customHeight="fals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  <c r="M906" s="0"/>
      <c r="N906" s="0"/>
    </row>
    <row r="907" s="91" customFormat="true" ht="12.75" hidden="false" customHeight="fals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  <c r="M907" s="0"/>
      <c r="N907" s="0"/>
    </row>
    <row r="908" s="91" customFormat="true" ht="12.75" hidden="false" customHeight="fals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  <c r="M908" s="0"/>
      <c r="N908" s="0"/>
    </row>
    <row r="909" s="91" customFormat="true" ht="12.75" hidden="false" customHeight="fals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  <c r="M909" s="0"/>
      <c r="N909" s="0"/>
    </row>
    <row r="910" s="91" customFormat="true" ht="12.75" hidden="false" customHeight="fals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  <c r="M910" s="0"/>
      <c r="N910" s="0"/>
    </row>
    <row r="911" s="91" customFormat="true" ht="12.75" hidden="false" customHeight="fals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  <c r="M911" s="0"/>
      <c r="N911" s="0"/>
    </row>
    <row r="912" s="91" customFormat="true" ht="12.75" hidden="false" customHeight="fals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  <c r="M912" s="0"/>
      <c r="N912" s="0"/>
    </row>
    <row r="913" s="91" customFormat="true" ht="12.75" hidden="false" customHeight="fals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  <c r="M913" s="0"/>
      <c r="N913" s="0"/>
    </row>
    <row r="914" s="91" customFormat="true" ht="12.75" hidden="false" customHeight="fals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  <c r="M914" s="0"/>
      <c r="N914" s="0"/>
    </row>
    <row r="915" s="91" customFormat="true" ht="12.75" hidden="false" customHeight="fals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  <c r="M915" s="0"/>
      <c r="N915" s="0"/>
    </row>
    <row r="916" s="91" customFormat="true" ht="12.75" hidden="false" customHeight="fals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  <c r="M916" s="0"/>
      <c r="N916" s="0"/>
    </row>
    <row r="917" s="91" customFormat="true" ht="12.75" hidden="false" customHeight="fals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  <c r="M917" s="0"/>
      <c r="N917" s="0"/>
    </row>
    <row r="918" s="91" customFormat="true" ht="12.75" hidden="false" customHeight="fals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  <c r="M918" s="0"/>
      <c r="N918" s="0"/>
    </row>
    <row r="919" s="91" customFormat="true" ht="12.75" hidden="false" customHeight="fals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  <c r="M919" s="0"/>
      <c r="N919" s="0"/>
    </row>
    <row r="920" s="91" customFormat="true" ht="12.75" hidden="false" customHeight="fals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  <c r="M920" s="0"/>
      <c r="N920" s="0"/>
    </row>
    <row r="921" s="91" customFormat="true" ht="12.75" hidden="false" customHeight="fals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  <c r="M921" s="0"/>
      <c r="N921" s="0"/>
    </row>
    <row r="922" s="91" customFormat="true" ht="12.75" hidden="false" customHeight="fals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  <c r="M922" s="0"/>
      <c r="N922" s="0"/>
    </row>
    <row r="923" s="91" customFormat="true" ht="12.75" hidden="false" customHeight="fals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  <c r="M923" s="0"/>
      <c r="N923" s="0"/>
    </row>
    <row r="924" s="91" customFormat="true" ht="12.75" hidden="false" customHeight="fals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  <c r="M924" s="0"/>
      <c r="N924" s="0"/>
    </row>
    <row r="925" s="91" customFormat="true" ht="12.75" hidden="false" customHeight="fals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  <c r="M925" s="0"/>
      <c r="N925" s="0"/>
    </row>
    <row r="926" s="91" customFormat="true" ht="12.75" hidden="false" customHeight="fals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  <c r="M926" s="0"/>
      <c r="N926" s="0"/>
    </row>
    <row r="927" s="91" customFormat="true" ht="12.75" hidden="false" customHeight="fals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  <c r="M927" s="0"/>
      <c r="N927" s="0"/>
    </row>
    <row r="928" s="91" customFormat="true" ht="12.75" hidden="false" customHeight="fals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  <c r="M928" s="0"/>
      <c r="N928" s="0"/>
    </row>
    <row r="929" s="91" customFormat="true" ht="12.75" hidden="false" customHeight="fals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  <c r="M929" s="0"/>
      <c r="N929" s="0"/>
    </row>
    <row r="930" s="91" customFormat="true" ht="12.75" hidden="false" customHeight="fals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  <c r="M930" s="0"/>
      <c r="N930" s="0"/>
    </row>
    <row r="931" s="91" customFormat="true" ht="12.75" hidden="false" customHeight="fals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  <c r="M931" s="0"/>
      <c r="N931" s="0"/>
    </row>
    <row r="932" s="91" customFormat="true" ht="12.75" hidden="false" customHeight="fals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  <c r="M932" s="0"/>
      <c r="N932" s="0"/>
    </row>
    <row r="933" s="91" customFormat="true" ht="12.75" hidden="false" customHeight="fals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  <c r="M933" s="0"/>
      <c r="N933" s="0"/>
    </row>
    <row r="934" s="91" customFormat="true" ht="12.75" hidden="false" customHeight="fals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  <c r="M934" s="0"/>
      <c r="N934" s="0"/>
    </row>
    <row r="935" s="91" customFormat="true" ht="12.75" hidden="false" customHeight="fals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  <c r="M935" s="0"/>
      <c r="N935" s="0"/>
    </row>
    <row r="936" s="91" customFormat="true" ht="12.75" hidden="false" customHeight="fals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  <c r="M936" s="0"/>
      <c r="N936" s="0"/>
    </row>
    <row r="937" s="91" customFormat="true" ht="12.75" hidden="false" customHeight="fals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  <c r="M937" s="0"/>
      <c r="N937" s="0"/>
    </row>
    <row r="938" s="91" customFormat="true" ht="12.75" hidden="false" customHeight="fals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  <c r="M938" s="0"/>
      <c r="N938" s="0"/>
    </row>
    <row r="939" s="91" customFormat="true" ht="12.75" hidden="false" customHeight="fals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  <c r="M939" s="0"/>
      <c r="N939" s="0"/>
    </row>
    <row r="940" s="91" customFormat="true" ht="12.75" hidden="false" customHeight="fals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  <c r="M940" s="0"/>
      <c r="N940" s="0"/>
    </row>
    <row r="941" s="91" customFormat="true" ht="12.75" hidden="false" customHeight="fals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  <c r="M941" s="0"/>
      <c r="N941" s="0"/>
    </row>
    <row r="942" s="91" customFormat="true" ht="12.75" hidden="false" customHeight="fals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  <c r="M942" s="0"/>
      <c r="N942" s="0"/>
    </row>
    <row r="943" s="91" customFormat="true" ht="12.75" hidden="false" customHeight="fals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  <c r="M943" s="0"/>
      <c r="N943" s="0"/>
    </row>
    <row r="944" s="91" customFormat="true" ht="12.75" hidden="false" customHeight="fals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  <c r="M944" s="0"/>
      <c r="N944" s="0"/>
    </row>
    <row r="945" s="91" customFormat="true" ht="12.75" hidden="false" customHeight="fals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  <c r="M945" s="0"/>
      <c r="N945" s="0"/>
    </row>
    <row r="946" s="91" customFormat="true" ht="12.75" hidden="false" customHeight="fals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  <c r="M946" s="0"/>
      <c r="N946" s="0"/>
    </row>
    <row r="947" s="91" customFormat="true" ht="12.75" hidden="false" customHeight="fals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  <c r="M947" s="0"/>
      <c r="N947" s="0"/>
    </row>
    <row r="948" s="91" customFormat="true" ht="12.75" hidden="false" customHeight="fals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  <c r="M948" s="0"/>
      <c r="N948" s="0"/>
    </row>
    <row r="949" s="91" customFormat="true" ht="12.75" hidden="false" customHeight="fals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  <c r="M949" s="0"/>
      <c r="N949" s="0"/>
    </row>
    <row r="950" s="91" customFormat="true" ht="12.75" hidden="false" customHeight="fals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  <c r="M950" s="0"/>
      <c r="N950" s="0"/>
    </row>
    <row r="951" s="91" customFormat="true" ht="12.75" hidden="false" customHeight="fals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  <c r="M951" s="0"/>
      <c r="N951" s="0"/>
    </row>
    <row r="952" s="91" customFormat="true" ht="12.75" hidden="false" customHeight="fals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  <c r="M952" s="0"/>
      <c r="N952" s="0"/>
    </row>
    <row r="953" s="91" customFormat="true" ht="12.75" hidden="false" customHeight="fals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  <c r="M953" s="0"/>
      <c r="N953" s="0"/>
    </row>
    <row r="954" s="91" customFormat="true" ht="12.75" hidden="false" customHeight="fals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  <c r="M954" s="0"/>
      <c r="N954" s="0"/>
    </row>
    <row r="955" s="91" customFormat="true" ht="12.75" hidden="false" customHeight="fals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  <c r="M955" s="0"/>
      <c r="N955" s="0"/>
    </row>
    <row r="956" s="91" customFormat="true" ht="12.75" hidden="false" customHeight="fals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  <c r="M956" s="0"/>
      <c r="N956" s="0"/>
    </row>
    <row r="957" s="91" customFormat="true" ht="12.75" hidden="false" customHeight="fals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  <c r="M957" s="0"/>
      <c r="N957" s="0"/>
    </row>
    <row r="958" s="91" customFormat="true" ht="12.75" hidden="false" customHeight="fals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  <c r="M958" s="0"/>
      <c r="N958" s="0"/>
    </row>
    <row r="959" s="91" customFormat="true" ht="12.75" hidden="false" customHeight="fals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  <c r="M959" s="0"/>
      <c r="N959" s="0"/>
    </row>
    <row r="960" s="91" customFormat="true" ht="12.75" hidden="false" customHeight="fals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  <c r="M960" s="0"/>
      <c r="N960" s="0"/>
    </row>
    <row r="961" s="91" customFormat="true" ht="12.75" hidden="false" customHeight="fals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  <c r="M961" s="0"/>
      <c r="N961" s="0"/>
    </row>
    <row r="962" s="91" customFormat="true" ht="12.75" hidden="false" customHeight="fals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  <c r="M962" s="0"/>
      <c r="N962" s="0"/>
    </row>
    <row r="963" s="91" customFormat="true" ht="12.75" hidden="false" customHeight="fals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  <c r="M963" s="0"/>
      <c r="N963" s="0"/>
    </row>
    <row r="964" s="91" customFormat="true" ht="12.75" hidden="false" customHeight="fals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  <c r="M964" s="0"/>
      <c r="N964" s="0"/>
    </row>
    <row r="965" s="91" customFormat="true" ht="12.75" hidden="false" customHeight="fals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  <c r="M965" s="0"/>
      <c r="N965" s="0"/>
    </row>
    <row r="966" s="91" customFormat="true" ht="12.75" hidden="false" customHeight="fals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  <c r="M966" s="0"/>
      <c r="N966" s="0"/>
    </row>
    <row r="967" s="91" customFormat="true" ht="12.75" hidden="false" customHeight="fals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  <c r="M967" s="0"/>
      <c r="N967" s="0"/>
    </row>
    <row r="968" s="91" customFormat="true" ht="12.75" hidden="false" customHeight="fals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  <c r="M968" s="0"/>
      <c r="N968" s="0"/>
    </row>
    <row r="969" s="91" customFormat="true" ht="12.75" hidden="false" customHeight="fals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  <c r="M969" s="0"/>
      <c r="N969" s="0"/>
    </row>
    <row r="970" s="91" customFormat="true" ht="12.75" hidden="false" customHeight="fals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  <c r="M970" s="0"/>
      <c r="N970" s="0"/>
    </row>
    <row r="971" s="91" customFormat="true" ht="12.75" hidden="false" customHeight="fals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  <c r="M971" s="0"/>
      <c r="N971" s="0"/>
    </row>
    <row r="972" s="91" customFormat="true" ht="12.75" hidden="false" customHeight="fals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  <c r="M972" s="0"/>
      <c r="N972" s="0"/>
    </row>
    <row r="973" s="91" customFormat="true" ht="12.75" hidden="false" customHeight="fals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  <c r="M973" s="0"/>
      <c r="N973" s="0"/>
    </row>
    <row r="974" s="91" customFormat="true" ht="12.75" hidden="false" customHeight="fals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  <c r="M974" s="0"/>
      <c r="N974" s="0"/>
    </row>
    <row r="975" s="91" customFormat="true" ht="12.75" hidden="false" customHeight="fals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  <c r="M975" s="0"/>
      <c r="N975" s="0"/>
    </row>
    <row r="976" s="91" customFormat="true" ht="12.75" hidden="false" customHeight="fals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  <c r="M976" s="0"/>
      <c r="N976" s="0"/>
    </row>
    <row r="977" s="91" customFormat="true" ht="12.75" hidden="false" customHeight="fals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  <c r="M977" s="0"/>
      <c r="N977" s="0"/>
    </row>
    <row r="978" s="91" customFormat="true" ht="12.75" hidden="false" customHeight="fals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  <c r="M978" s="0"/>
      <c r="N978" s="0"/>
    </row>
    <row r="979" s="91" customFormat="true" ht="12.75" hidden="false" customHeight="fals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  <c r="M979" s="0"/>
      <c r="N979" s="0"/>
    </row>
    <row r="980" s="91" customFormat="true" ht="12.75" hidden="false" customHeight="fals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  <c r="M980" s="0"/>
      <c r="N980" s="0"/>
    </row>
    <row r="981" s="91" customFormat="true" ht="12.75" hidden="false" customHeight="fals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  <c r="M981" s="0"/>
      <c r="N981" s="0"/>
    </row>
    <row r="982" s="91" customFormat="true" ht="12.75" hidden="false" customHeight="fals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  <c r="M982" s="0"/>
      <c r="N982" s="0"/>
    </row>
    <row r="983" s="91" customFormat="true" ht="12.75" hidden="false" customHeight="fals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  <c r="M983" s="0"/>
      <c r="N983" s="0"/>
    </row>
    <row r="984" s="91" customFormat="true" ht="12.75" hidden="false" customHeight="fals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  <c r="M984" s="0"/>
      <c r="N984" s="0"/>
    </row>
    <row r="985" s="91" customFormat="true" ht="12.75" hidden="false" customHeight="fals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  <c r="M985" s="0"/>
      <c r="N985" s="0"/>
    </row>
    <row r="986" s="91" customFormat="true" ht="12.75" hidden="false" customHeight="fals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  <c r="M986" s="0"/>
      <c r="N986" s="0"/>
    </row>
    <row r="987" s="91" customFormat="true" ht="12.75" hidden="false" customHeight="fals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  <c r="M987" s="0"/>
      <c r="N987" s="0"/>
    </row>
    <row r="988" s="91" customFormat="true" ht="12.75" hidden="false" customHeight="fals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  <c r="M988" s="0"/>
      <c r="N988" s="0"/>
    </row>
    <row r="989" s="91" customFormat="true" ht="12.75" hidden="false" customHeight="fals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  <c r="M989" s="0"/>
      <c r="N989" s="0"/>
    </row>
    <row r="990" s="91" customFormat="true" ht="12.75" hidden="false" customHeight="fals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  <c r="M990" s="0"/>
      <c r="N990" s="0"/>
    </row>
    <row r="991" s="91" customFormat="true" ht="12.75" hidden="false" customHeight="fals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  <c r="M991" s="0"/>
      <c r="N991" s="0"/>
    </row>
    <row r="992" s="91" customFormat="true" ht="12.75" hidden="false" customHeight="fals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  <c r="M992" s="0"/>
      <c r="N992" s="0"/>
    </row>
    <row r="993" s="91" customFormat="true" ht="12.75" hidden="false" customHeight="fals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  <c r="M993" s="0"/>
      <c r="N993" s="0"/>
    </row>
    <row r="994" s="91" customFormat="true" ht="12.75" hidden="false" customHeight="fals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  <c r="M994" s="0"/>
      <c r="N994" s="0"/>
    </row>
    <row r="995" s="91" customFormat="true" ht="12.75" hidden="false" customHeight="fals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  <c r="M995" s="0"/>
      <c r="N995" s="0"/>
    </row>
    <row r="996" s="91" customFormat="true" ht="12.75" hidden="false" customHeight="fals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  <c r="M996" s="0"/>
      <c r="N996" s="0"/>
    </row>
    <row r="997" s="91" customFormat="true" ht="12.75" hidden="false" customHeight="fals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  <c r="M997" s="0"/>
      <c r="N997" s="0"/>
    </row>
    <row r="998" s="91" customFormat="true" ht="12.75" hidden="false" customHeight="fals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  <c r="M998" s="0"/>
      <c r="N998" s="0"/>
    </row>
    <row r="999" s="91" customFormat="true" ht="12.75" hidden="false" customHeight="fals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  <c r="M999" s="0"/>
      <c r="N999" s="0"/>
    </row>
    <row r="1000" s="91" customFormat="true" ht="12.75" hidden="false" customHeight="fals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  <c r="M1000" s="0"/>
      <c r="N1000" s="0"/>
    </row>
    <row r="1001" s="91" customFormat="true" ht="12.75" hidden="false" customHeight="fals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  <c r="M1001" s="0"/>
      <c r="N1001" s="0"/>
    </row>
    <row r="1002" s="91" customFormat="true" ht="12.75" hidden="false" customHeight="fals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  <c r="M1002" s="0"/>
      <c r="N1002" s="0"/>
    </row>
    <row r="1003" s="91" customFormat="true" ht="12.75" hidden="false" customHeight="fals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  <c r="M1003" s="0"/>
      <c r="N1003" s="0"/>
    </row>
    <row r="1004" s="91" customFormat="true" ht="12.75" hidden="false" customHeight="fals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  <c r="M1004" s="0"/>
      <c r="N1004" s="0"/>
    </row>
    <row r="1005" s="91" customFormat="true" ht="12.75" hidden="false" customHeight="fals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  <c r="M1005" s="0"/>
      <c r="N1005" s="0"/>
    </row>
    <row r="1006" s="91" customFormat="true" ht="12.75" hidden="false" customHeight="fals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  <c r="M1006" s="0"/>
      <c r="N1006" s="0"/>
    </row>
    <row r="1007" s="91" customFormat="true" ht="12.75" hidden="false" customHeight="fals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  <c r="M1007" s="0"/>
      <c r="N1007" s="0"/>
    </row>
    <row r="1008" s="91" customFormat="true" ht="12.75" hidden="false" customHeight="fals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0"/>
      <c r="M1008" s="0"/>
      <c r="N1008" s="0"/>
    </row>
    <row r="1009" s="91" customFormat="true" ht="12.75" hidden="false" customHeight="fals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0"/>
      <c r="M1009" s="0"/>
      <c r="N1009" s="0"/>
    </row>
    <row r="1010" s="91" customFormat="true" ht="12.75" hidden="false" customHeight="fals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L1010" s="0"/>
      <c r="M1010" s="0"/>
      <c r="N1010" s="0"/>
    </row>
    <row r="1011" s="91" customFormat="true" ht="12.75" hidden="false" customHeight="fals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L1011" s="0"/>
      <c r="M1011" s="0"/>
      <c r="N1011" s="0"/>
    </row>
    <row r="1012" s="91" customFormat="true" ht="12.75" hidden="false" customHeight="fals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  <c r="J1012" s="0"/>
      <c r="K1012" s="0"/>
      <c r="L1012" s="0"/>
      <c r="M1012" s="0"/>
      <c r="N1012" s="0"/>
    </row>
    <row r="1013" s="91" customFormat="true" ht="12.75" hidden="false" customHeight="fals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  <c r="J1013" s="0"/>
      <c r="K1013" s="0"/>
      <c r="L1013" s="0"/>
      <c r="M1013" s="0"/>
      <c r="N1013" s="0"/>
    </row>
    <row r="1014" s="91" customFormat="true" ht="12.75" hidden="false" customHeight="fals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  <c r="J1014" s="0"/>
      <c r="K1014" s="0"/>
      <c r="L1014" s="0"/>
      <c r="M1014" s="0"/>
      <c r="N1014" s="0"/>
    </row>
    <row r="1015" s="91" customFormat="true" ht="12.75" hidden="false" customHeight="fals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  <c r="J1015" s="0"/>
      <c r="K1015" s="0"/>
      <c r="L1015" s="0"/>
      <c r="M1015" s="0"/>
      <c r="N1015" s="0"/>
    </row>
    <row r="1016" s="91" customFormat="true" ht="12.75" hidden="false" customHeight="fals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  <c r="J1016" s="0"/>
      <c r="K1016" s="0"/>
      <c r="L1016" s="0"/>
      <c r="M1016" s="0"/>
      <c r="N1016" s="0"/>
    </row>
    <row r="1017" s="91" customFormat="true" ht="12.75" hidden="false" customHeight="fals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  <c r="J1017" s="0"/>
      <c r="K1017" s="0"/>
      <c r="L1017" s="0"/>
      <c r="M1017" s="0"/>
      <c r="N1017" s="0"/>
    </row>
    <row r="1018" s="91" customFormat="true" ht="12.75" hidden="false" customHeight="fals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  <c r="J1018" s="0"/>
      <c r="K1018" s="0"/>
      <c r="L1018" s="0"/>
      <c r="M1018" s="0"/>
      <c r="N1018" s="0"/>
    </row>
    <row r="1019" s="91" customFormat="true" ht="12.75" hidden="false" customHeight="fals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  <c r="J1019" s="0"/>
      <c r="K1019" s="0"/>
      <c r="L1019" s="0"/>
      <c r="M1019" s="0"/>
      <c r="N1019" s="0"/>
    </row>
    <row r="1020" s="91" customFormat="true" ht="12.75" hidden="false" customHeight="fals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  <c r="J1020" s="0"/>
      <c r="K1020" s="0"/>
      <c r="L1020" s="0"/>
      <c r="M1020" s="0"/>
      <c r="N1020" s="0"/>
    </row>
    <row r="1021" s="91" customFormat="true" ht="12.75" hidden="false" customHeight="fals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  <c r="J1021" s="0"/>
      <c r="K1021" s="0"/>
      <c r="L1021" s="0"/>
      <c r="M1021" s="0"/>
      <c r="N1021" s="0"/>
    </row>
    <row r="1022" s="91" customFormat="true" ht="12.75" hidden="false" customHeight="fals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  <c r="J1022" s="0"/>
      <c r="K1022" s="0"/>
      <c r="L1022" s="0"/>
      <c r="M1022" s="0"/>
      <c r="N1022" s="0"/>
    </row>
    <row r="1023" s="91" customFormat="true" ht="12.75" hidden="false" customHeight="fals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  <c r="J1023" s="0"/>
      <c r="K1023" s="0"/>
      <c r="L1023" s="0"/>
      <c r="M1023" s="0"/>
      <c r="N1023" s="0"/>
    </row>
    <row r="1024" s="91" customFormat="true" ht="12.75" hidden="false" customHeight="fals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  <c r="J1024" s="0"/>
      <c r="K1024" s="0"/>
      <c r="L1024" s="0"/>
      <c r="M1024" s="0"/>
      <c r="N1024" s="0"/>
    </row>
    <row r="1025" s="91" customFormat="true" ht="12.75" hidden="false" customHeight="fals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  <c r="J1025" s="0"/>
      <c r="K1025" s="0"/>
      <c r="L1025" s="0"/>
      <c r="M1025" s="0"/>
      <c r="N1025" s="0"/>
    </row>
    <row r="1026" s="91" customFormat="true" ht="12.75" hidden="false" customHeight="fals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  <c r="J1026" s="0"/>
      <c r="K1026" s="0"/>
      <c r="L1026" s="0"/>
      <c r="M1026" s="0"/>
      <c r="N1026" s="0"/>
    </row>
    <row r="1027" s="91" customFormat="true" ht="12.75" hidden="false" customHeight="fals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  <c r="J1027" s="0"/>
      <c r="K1027" s="0"/>
      <c r="L1027" s="0"/>
      <c r="M1027" s="0"/>
      <c r="N1027" s="0"/>
    </row>
    <row r="1028" s="91" customFormat="true" ht="12.75" hidden="false" customHeight="fals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  <c r="J1028" s="0"/>
      <c r="K1028" s="0"/>
      <c r="L1028" s="0"/>
      <c r="M1028" s="0"/>
      <c r="N1028" s="0"/>
    </row>
    <row r="1029" s="91" customFormat="true" ht="12.75" hidden="false" customHeight="fals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  <c r="J1029" s="0"/>
      <c r="K1029" s="0"/>
      <c r="L1029" s="0"/>
      <c r="M1029" s="0"/>
      <c r="N1029" s="0"/>
    </row>
    <row r="1030" s="91" customFormat="true" ht="12.75" hidden="false" customHeight="false" outlineLevel="0" collapsed="false">
      <c r="A1030" s="0"/>
      <c r="B1030" s="0"/>
      <c r="C1030" s="0"/>
      <c r="D1030" s="0"/>
      <c r="E1030" s="0"/>
      <c r="F1030" s="0"/>
      <c r="G1030" s="0"/>
      <c r="H1030" s="0"/>
      <c r="I1030" s="0"/>
      <c r="J1030" s="0"/>
      <c r="K1030" s="0"/>
      <c r="L1030" s="0"/>
      <c r="M1030" s="0"/>
      <c r="N1030" s="0"/>
    </row>
    <row r="1031" s="91" customFormat="true" ht="12.75" hidden="false" customHeight="false" outlineLevel="0" collapsed="false">
      <c r="A1031" s="0"/>
      <c r="B1031" s="0"/>
      <c r="C1031" s="0"/>
      <c r="D1031" s="0"/>
      <c r="E1031" s="0"/>
      <c r="F1031" s="0"/>
      <c r="G1031" s="0"/>
      <c r="H1031" s="0"/>
      <c r="I1031" s="0"/>
      <c r="J1031" s="0"/>
      <c r="K1031" s="0"/>
      <c r="L1031" s="0"/>
      <c r="M1031" s="0"/>
      <c r="N1031" s="0"/>
    </row>
    <row r="1032" s="91" customFormat="true" ht="12.75" hidden="false" customHeight="false" outlineLevel="0" collapsed="false">
      <c r="A1032" s="0"/>
      <c r="B1032" s="0"/>
      <c r="C1032" s="0"/>
      <c r="D1032" s="0"/>
      <c r="E1032" s="0"/>
      <c r="F1032" s="0"/>
      <c r="G1032" s="0"/>
      <c r="H1032" s="0"/>
      <c r="I1032" s="0"/>
      <c r="J1032" s="0"/>
      <c r="K1032" s="0"/>
      <c r="L1032" s="0"/>
      <c r="M1032" s="0"/>
      <c r="N1032" s="0"/>
    </row>
    <row r="1033" s="91" customFormat="true" ht="12.75" hidden="false" customHeight="false" outlineLevel="0" collapsed="false">
      <c r="A1033" s="0"/>
      <c r="B1033" s="0"/>
      <c r="C1033" s="0"/>
      <c r="D1033" s="0"/>
      <c r="E1033" s="0"/>
      <c r="F1033" s="0"/>
      <c r="G1033" s="0"/>
      <c r="H1033" s="0"/>
      <c r="I1033" s="0"/>
      <c r="J1033" s="0"/>
      <c r="K1033" s="0"/>
      <c r="L1033" s="0"/>
      <c r="M1033" s="0"/>
      <c r="N1033" s="0"/>
    </row>
    <row r="1034" s="91" customFormat="true" ht="12.75" hidden="false" customHeight="false" outlineLevel="0" collapsed="false">
      <c r="A1034" s="0"/>
      <c r="B1034" s="0"/>
      <c r="C1034" s="0"/>
      <c r="D1034" s="0"/>
      <c r="E1034" s="0"/>
      <c r="F1034" s="0"/>
      <c r="G1034" s="0"/>
      <c r="H1034" s="0"/>
      <c r="I1034" s="0"/>
      <c r="J1034" s="0"/>
      <c r="K1034" s="0"/>
      <c r="L1034" s="0"/>
      <c r="M1034" s="0"/>
      <c r="N1034" s="0"/>
    </row>
    <row r="1035" s="91" customFormat="true" ht="12.75" hidden="false" customHeight="false" outlineLevel="0" collapsed="false">
      <c r="A1035" s="0"/>
      <c r="B1035" s="0"/>
      <c r="C1035" s="0"/>
      <c r="D1035" s="0"/>
      <c r="E1035" s="0"/>
      <c r="F1035" s="0"/>
      <c r="G1035" s="0"/>
      <c r="H1035" s="0"/>
      <c r="I1035" s="0"/>
      <c r="J1035" s="0"/>
      <c r="K1035" s="0"/>
      <c r="L1035" s="0"/>
      <c r="M1035" s="0"/>
      <c r="N1035" s="0"/>
    </row>
    <row r="1036" s="91" customFormat="true" ht="12.75" hidden="false" customHeight="false" outlineLevel="0" collapsed="false">
      <c r="A1036" s="0"/>
      <c r="B1036" s="0"/>
      <c r="C1036" s="0"/>
      <c r="D1036" s="0"/>
      <c r="E1036" s="0"/>
      <c r="F1036" s="0"/>
      <c r="G1036" s="0"/>
      <c r="H1036" s="0"/>
      <c r="I1036" s="0"/>
      <c r="J1036" s="0"/>
      <c r="K1036" s="0"/>
      <c r="L1036" s="0"/>
      <c r="M1036" s="0"/>
      <c r="N1036" s="0"/>
    </row>
    <row r="1037" s="91" customFormat="true" ht="12.75" hidden="false" customHeight="false" outlineLevel="0" collapsed="false">
      <c r="A1037" s="0"/>
      <c r="B1037" s="0"/>
      <c r="C1037" s="0"/>
      <c r="D1037" s="0"/>
      <c r="E1037" s="0"/>
      <c r="F1037" s="0"/>
      <c r="G1037" s="0"/>
      <c r="H1037" s="0"/>
      <c r="I1037" s="0"/>
      <c r="J1037" s="0"/>
      <c r="K1037" s="0"/>
      <c r="L1037" s="0"/>
      <c r="M1037" s="0"/>
      <c r="N1037" s="0"/>
    </row>
    <row r="1038" s="91" customFormat="true" ht="12.75" hidden="false" customHeight="false" outlineLevel="0" collapsed="false">
      <c r="A1038" s="0"/>
      <c r="B1038" s="0"/>
      <c r="C1038" s="0"/>
      <c r="D1038" s="0"/>
      <c r="E1038" s="0"/>
      <c r="F1038" s="0"/>
      <c r="G1038" s="0"/>
      <c r="H1038" s="0"/>
      <c r="I1038" s="0"/>
      <c r="J1038" s="0"/>
      <c r="K1038" s="0"/>
      <c r="L1038" s="0"/>
      <c r="M1038" s="0"/>
      <c r="N1038" s="0"/>
    </row>
    <row r="1039" s="91" customFormat="true" ht="12.75" hidden="false" customHeight="false" outlineLevel="0" collapsed="false">
      <c r="A1039" s="0"/>
      <c r="B1039" s="0"/>
      <c r="C1039" s="0"/>
      <c r="D1039" s="0"/>
      <c r="E1039" s="0"/>
      <c r="F1039" s="0"/>
      <c r="G1039" s="0"/>
      <c r="H1039" s="0"/>
      <c r="I1039" s="0"/>
      <c r="J1039" s="0"/>
      <c r="K1039" s="0"/>
      <c r="L1039" s="0"/>
      <c r="M1039" s="0"/>
      <c r="N1039" s="0"/>
    </row>
    <row r="1040" s="91" customFormat="true" ht="12.75" hidden="false" customHeight="false" outlineLevel="0" collapsed="false">
      <c r="A1040" s="0"/>
      <c r="B1040" s="0"/>
      <c r="C1040" s="0"/>
      <c r="D1040" s="0"/>
      <c r="E1040" s="0"/>
      <c r="F1040" s="0"/>
      <c r="G1040" s="0"/>
      <c r="H1040" s="0"/>
      <c r="I1040" s="0"/>
      <c r="J1040" s="0"/>
      <c r="K1040" s="0"/>
      <c r="L1040" s="0"/>
      <c r="M1040" s="0"/>
      <c r="N1040" s="0"/>
    </row>
    <row r="1041" s="91" customFormat="true" ht="12.75" hidden="false" customHeight="false" outlineLevel="0" collapsed="false">
      <c r="A1041" s="0"/>
      <c r="B1041" s="0"/>
      <c r="C1041" s="0"/>
      <c r="D1041" s="0"/>
      <c r="E1041" s="0"/>
      <c r="F1041" s="0"/>
      <c r="G1041" s="0"/>
      <c r="H1041" s="0"/>
      <c r="I1041" s="0"/>
      <c r="J1041" s="0"/>
      <c r="K1041" s="0"/>
      <c r="L1041" s="0"/>
      <c r="M1041" s="0"/>
      <c r="N1041" s="0"/>
    </row>
    <row r="1042" s="91" customFormat="true" ht="12.75" hidden="false" customHeight="false" outlineLevel="0" collapsed="false">
      <c r="A1042" s="0"/>
      <c r="B1042" s="0"/>
      <c r="C1042" s="0"/>
      <c r="D1042" s="0"/>
      <c r="E1042" s="0"/>
      <c r="F1042" s="0"/>
      <c r="G1042" s="0"/>
      <c r="H1042" s="0"/>
      <c r="I1042" s="0"/>
      <c r="J1042" s="0"/>
      <c r="K1042" s="0"/>
      <c r="L1042" s="0"/>
      <c r="M1042" s="0"/>
      <c r="N1042" s="0"/>
    </row>
    <row r="1043" s="91" customFormat="true" ht="12.75" hidden="false" customHeight="false" outlineLevel="0" collapsed="false">
      <c r="A1043" s="0"/>
      <c r="B1043" s="0"/>
      <c r="C1043" s="0"/>
      <c r="D1043" s="0"/>
      <c r="E1043" s="0"/>
      <c r="F1043" s="0"/>
      <c r="G1043" s="0"/>
      <c r="H1043" s="0"/>
      <c r="I1043" s="0"/>
      <c r="J1043" s="0"/>
      <c r="K1043" s="0"/>
      <c r="L1043" s="0"/>
      <c r="M1043" s="0"/>
      <c r="N1043" s="0"/>
    </row>
    <row r="1044" s="91" customFormat="true" ht="12.75" hidden="false" customHeight="false" outlineLevel="0" collapsed="false">
      <c r="A1044" s="0"/>
      <c r="B1044" s="0"/>
      <c r="C1044" s="0"/>
      <c r="D1044" s="0"/>
      <c r="E1044" s="0"/>
      <c r="F1044" s="0"/>
      <c r="G1044" s="0"/>
      <c r="H1044" s="0"/>
      <c r="I1044" s="0"/>
      <c r="J1044" s="0"/>
      <c r="K1044" s="0"/>
      <c r="L1044" s="0"/>
      <c r="M1044" s="0"/>
      <c r="N1044" s="0"/>
    </row>
    <row r="1045" s="91" customFormat="true" ht="12.75" hidden="false" customHeight="false" outlineLevel="0" collapsed="false">
      <c r="A1045" s="0"/>
      <c r="B1045" s="0"/>
      <c r="C1045" s="0"/>
      <c r="D1045" s="0"/>
      <c r="E1045" s="0"/>
      <c r="F1045" s="0"/>
      <c r="G1045" s="0"/>
      <c r="H1045" s="0"/>
      <c r="I1045" s="0"/>
      <c r="J1045" s="0"/>
      <c r="K1045" s="0"/>
      <c r="L1045" s="0"/>
      <c r="M1045" s="0"/>
      <c r="N1045" s="0"/>
    </row>
    <row r="1046" s="91" customFormat="true" ht="12.75" hidden="false" customHeight="false" outlineLevel="0" collapsed="false">
      <c r="A1046" s="0"/>
      <c r="B1046" s="0"/>
      <c r="C1046" s="0"/>
      <c r="D1046" s="0"/>
      <c r="E1046" s="0"/>
      <c r="F1046" s="0"/>
      <c r="G1046" s="0"/>
      <c r="H1046" s="0"/>
      <c r="I1046" s="0"/>
      <c r="J1046" s="0"/>
      <c r="K1046" s="0"/>
      <c r="L1046" s="0"/>
      <c r="M1046" s="0"/>
      <c r="N1046" s="0"/>
    </row>
    <row r="1047" s="91" customFormat="true" ht="12.75" hidden="false" customHeight="false" outlineLevel="0" collapsed="false">
      <c r="A1047" s="0"/>
      <c r="B1047" s="0"/>
      <c r="C1047" s="0"/>
      <c r="D1047" s="0"/>
      <c r="E1047" s="0"/>
      <c r="F1047" s="0"/>
      <c r="G1047" s="0"/>
      <c r="H1047" s="0"/>
      <c r="I1047" s="0"/>
      <c r="J1047" s="0"/>
      <c r="K1047" s="0"/>
      <c r="L1047" s="0"/>
      <c r="M1047" s="0"/>
      <c r="N1047" s="0"/>
    </row>
    <row r="1048" s="91" customFormat="true" ht="12.75" hidden="false" customHeight="false" outlineLevel="0" collapsed="false">
      <c r="A1048" s="0"/>
      <c r="B1048" s="0"/>
      <c r="C1048" s="0"/>
      <c r="D1048" s="0"/>
      <c r="E1048" s="0"/>
      <c r="F1048" s="0"/>
      <c r="G1048" s="0"/>
      <c r="H1048" s="0"/>
      <c r="I1048" s="0"/>
      <c r="J1048" s="0"/>
      <c r="K1048" s="0"/>
      <c r="L1048" s="0"/>
      <c r="M1048" s="0"/>
      <c r="N1048" s="0"/>
    </row>
    <row r="1049" s="91" customFormat="true" ht="12.75" hidden="false" customHeight="false" outlineLevel="0" collapsed="false">
      <c r="A1049" s="0"/>
      <c r="B1049" s="0"/>
      <c r="C1049" s="0"/>
      <c r="D1049" s="0"/>
      <c r="E1049" s="0"/>
      <c r="F1049" s="0"/>
      <c r="G1049" s="0"/>
      <c r="H1049" s="0"/>
      <c r="I1049" s="0"/>
      <c r="J1049" s="0"/>
      <c r="K1049" s="0"/>
      <c r="L1049" s="0"/>
      <c r="M1049" s="0"/>
      <c r="N1049" s="0"/>
    </row>
    <row r="1050" s="91" customFormat="true" ht="12.75" hidden="false" customHeight="false" outlineLevel="0" collapsed="false">
      <c r="A1050" s="0"/>
      <c r="B1050" s="0"/>
      <c r="C1050" s="0"/>
      <c r="D1050" s="0"/>
      <c r="E1050" s="0"/>
      <c r="F1050" s="0"/>
      <c r="G1050" s="0"/>
      <c r="H1050" s="0"/>
      <c r="I1050" s="0"/>
      <c r="J1050" s="0"/>
      <c r="K1050" s="0"/>
      <c r="L1050" s="0"/>
      <c r="M1050" s="0"/>
      <c r="N1050" s="0"/>
    </row>
    <row r="1051" s="91" customFormat="true" ht="12.75" hidden="false" customHeight="false" outlineLevel="0" collapsed="false">
      <c r="A1051" s="0"/>
      <c r="B1051" s="0"/>
      <c r="C1051" s="0"/>
      <c r="D1051" s="0"/>
      <c r="E1051" s="0"/>
      <c r="F1051" s="0"/>
      <c r="G1051" s="0"/>
      <c r="H1051" s="0"/>
      <c r="I1051" s="0"/>
      <c r="J1051" s="0"/>
      <c r="K1051" s="0"/>
      <c r="L1051" s="0"/>
      <c r="M1051" s="0"/>
      <c r="N1051" s="0"/>
    </row>
    <row r="1052" s="91" customFormat="true" ht="12.75" hidden="false" customHeight="false" outlineLevel="0" collapsed="false">
      <c r="A1052" s="0"/>
      <c r="B1052" s="0"/>
      <c r="C1052" s="0"/>
      <c r="D1052" s="0"/>
      <c r="E1052" s="0"/>
      <c r="F1052" s="0"/>
      <c r="G1052" s="0"/>
      <c r="H1052" s="0"/>
      <c r="I1052" s="0"/>
      <c r="J1052" s="0"/>
      <c r="K1052" s="0"/>
      <c r="L1052" s="0"/>
      <c r="M1052" s="0"/>
      <c r="N1052" s="0"/>
    </row>
    <row r="1053" s="91" customFormat="true" ht="12.75" hidden="false" customHeight="false" outlineLevel="0" collapsed="false">
      <c r="A1053" s="0"/>
      <c r="B1053" s="0"/>
      <c r="C1053" s="0"/>
      <c r="D1053" s="0"/>
      <c r="E1053" s="0"/>
      <c r="F1053" s="0"/>
      <c r="G1053" s="0"/>
      <c r="H1053" s="0"/>
      <c r="I1053" s="0"/>
      <c r="J1053" s="0"/>
      <c r="K1053" s="0"/>
      <c r="L1053" s="0"/>
      <c r="M1053" s="0"/>
      <c r="N1053" s="0"/>
    </row>
    <row r="1054" s="91" customFormat="true" ht="12.75" hidden="false" customHeight="false" outlineLevel="0" collapsed="false">
      <c r="A1054" s="0"/>
      <c r="B1054" s="0"/>
      <c r="C1054" s="0"/>
      <c r="D1054" s="0"/>
      <c r="E1054" s="0"/>
      <c r="F1054" s="0"/>
      <c r="G1054" s="0"/>
      <c r="H1054" s="0"/>
      <c r="I1054" s="0"/>
      <c r="J1054" s="0"/>
      <c r="K1054" s="0"/>
      <c r="L1054" s="0"/>
      <c r="M1054" s="0"/>
      <c r="N1054" s="0"/>
    </row>
    <row r="1055" s="91" customFormat="true" ht="12.75" hidden="false" customHeight="false" outlineLevel="0" collapsed="false">
      <c r="A1055" s="0"/>
      <c r="B1055" s="0"/>
      <c r="C1055" s="0"/>
      <c r="D1055" s="0"/>
      <c r="E1055" s="0"/>
      <c r="F1055" s="0"/>
      <c r="G1055" s="0"/>
      <c r="H1055" s="0"/>
      <c r="I1055" s="0"/>
      <c r="J1055" s="0"/>
      <c r="K1055" s="0"/>
      <c r="L1055" s="0"/>
      <c r="M1055" s="0"/>
      <c r="N1055" s="0"/>
    </row>
    <row r="1056" s="91" customFormat="true" ht="12.75" hidden="false" customHeight="false" outlineLevel="0" collapsed="false">
      <c r="A1056" s="0"/>
      <c r="B1056" s="0"/>
      <c r="C1056" s="0"/>
      <c r="D1056" s="0"/>
      <c r="E1056" s="0"/>
      <c r="F1056" s="0"/>
      <c r="G1056" s="0"/>
      <c r="H1056" s="0"/>
      <c r="I1056" s="0"/>
      <c r="J1056" s="0"/>
      <c r="K1056" s="0"/>
      <c r="L1056" s="0"/>
      <c r="M1056" s="0"/>
      <c r="N1056" s="0"/>
    </row>
    <row r="1057" s="91" customFormat="true" ht="12.75" hidden="false" customHeight="false" outlineLevel="0" collapsed="false">
      <c r="A1057" s="0"/>
      <c r="B1057" s="0"/>
      <c r="C1057" s="0"/>
      <c r="D1057" s="0"/>
      <c r="E1057" s="0"/>
      <c r="F1057" s="0"/>
      <c r="G1057" s="0"/>
      <c r="H1057" s="0"/>
      <c r="I1057" s="0"/>
      <c r="J1057" s="0"/>
      <c r="K1057" s="0"/>
      <c r="L1057" s="0"/>
      <c r="M1057" s="0"/>
      <c r="N1057" s="0"/>
    </row>
    <row r="1058" s="91" customFormat="true" ht="12.75" hidden="false" customHeight="false" outlineLevel="0" collapsed="false">
      <c r="A1058" s="0"/>
      <c r="B1058" s="0"/>
      <c r="C1058" s="0"/>
      <c r="D1058" s="0"/>
      <c r="E1058" s="0"/>
      <c r="F1058" s="0"/>
      <c r="G1058" s="0"/>
      <c r="H1058" s="0"/>
      <c r="I1058" s="0"/>
      <c r="J1058" s="0"/>
      <c r="K1058" s="0"/>
      <c r="L1058" s="0"/>
      <c r="M1058" s="0"/>
      <c r="N1058" s="0"/>
    </row>
    <row r="1059" s="91" customFormat="true" ht="12.75" hidden="false" customHeight="false" outlineLevel="0" collapsed="false">
      <c r="A1059" s="0"/>
      <c r="B1059" s="0"/>
      <c r="C1059" s="0"/>
      <c r="D1059" s="0"/>
      <c r="E1059" s="0"/>
      <c r="F1059" s="0"/>
      <c r="G1059" s="0"/>
      <c r="H1059" s="0"/>
      <c r="I1059" s="0"/>
      <c r="J1059" s="0"/>
      <c r="K1059" s="0"/>
      <c r="L1059" s="0"/>
      <c r="M1059" s="0"/>
      <c r="N1059" s="0"/>
    </row>
    <row r="1060" s="91" customFormat="true" ht="12.75" hidden="false" customHeight="false" outlineLevel="0" collapsed="false">
      <c r="A1060" s="0"/>
      <c r="B1060" s="0"/>
      <c r="C1060" s="0"/>
      <c r="D1060" s="0"/>
      <c r="E1060" s="0"/>
      <c r="F1060" s="0"/>
      <c r="G1060" s="0"/>
      <c r="H1060" s="0"/>
      <c r="I1060" s="0"/>
      <c r="J1060" s="0"/>
      <c r="K1060" s="0"/>
      <c r="L1060" s="0"/>
      <c r="M1060" s="0"/>
      <c r="N1060" s="0"/>
    </row>
    <row r="1061" s="91" customFormat="true" ht="12.75" hidden="false" customHeight="false" outlineLevel="0" collapsed="false">
      <c r="A1061" s="0"/>
      <c r="B1061" s="0"/>
      <c r="C1061" s="0"/>
      <c r="D1061" s="0"/>
      <c r="E1061" s="0"/>
      <c r="F1061" s="0"/>
      <c r="G1061" s="0"/>
      <c r="H1061" s="0"/>
      <c r="I1061" s="0"/>
      <c r="J1061" s="0"/>
      <c r="K1061" s="0"/>
      <c r="L1061" s="0"/>
      <c r="M1061" s="0"/>
      <c r="N1061" s="0"/>
    </row>
    <row r="1062" s="91" customFormat="true" ht="12.75" hidden="false" customHeight="false" outlineLevel="0" collapsed="false">
      <c r="A1062" s="0"/>
      <c r="B1062" s="0"/>
      <c r="C1062" s="0"/>
      <c r="D1062" s="0"/>
      <c r="E1062" s="0"/>
      <c r="F1062" s="0"/>
      <c r="G1062" s="0"/>
      <c r="H1062" s="0"/>
      <c r="I1062" s="0"/>
      <c r="J1062" s="0"/>
      <c r="K1062" s="0"/>
      <c r="L1062" s="0"/>
      <c r="M1062" s="0"/>
      <c r="N1062" s="0"/>
    </row>
    <row r="1063" s="91" customFormat="true" ht="12.75" hidden="false" customHeight="false" outlineLevel="0" collapsed="false">
      <c r="A1063" s="0"/>
      <c r="B1063" s="0"/>
      <c r="C1063" s="0"/>
      <c r="D1063" s="0"/>
      <c r="E1063" s="0"/>
      <c r="F1063" s="0"/>
      <c r="G1063" s="0"/>
      <c r="H1063" s="0"/>
      <c r="I1063" s="0"/>
      <c r="J1063" s="0"/>
      <c r="K1063" s="0"/>
      <c r="L1063" s="0"/>
      <c r="M1063" s="0"/>
      <c r="N1063" s="0"/>
    </row>
    <row r="1064" s="91" customFormat="true" ht="12.75" hidden="false" customHeight="false" outlineLevel="0" collapsed="false">
      <c r="A1064" s="0"/>
      <c r="B1064" s="0"/>
      <c r="C1064" s="0"/>
      <c r="D1064" s="0"/>
      <c r="E1064" s="0"/>
      <c r="F1064" s="0"/>
      <c r="G1064" s="0"/>
      <c r="H1064" s="0"/>
      <c r="I1064" s="0"/>
      <c r="J1064" s="0"/>
      <c r="K1064" s="0"/>
      <c r="L1064" s="0"/>
      <c r="M1064" s="0"/>
      <c r="N1064" s="0"/>
    </row>
    <row r="1065" s="91" customFormat="true" ht="12.75" hidden="false" customHeight="false" outlineLevel="0" collapsed="false">
      <c r="A1065" s="0"/>
      <c r="B1065" s="0"/>
      <c r="C1065" s="0"/>
      <c r="D1065" s="0"/>
      <c r="E1065" s="0"/>
      <c r="F1065" s="0"/>
      <c r="G1065" s="0"/>
      <c r="H1065" s="0"/>
      <c r="I1065" s="0"/>
      <c r="J1065" s="0"/>
      <c r="K1065" s="0"/>
      <c r="L1065" s="0"/>
      <c r="M1065" s="0"/>
      <c r="N1065" s="0"/>
    </row>
    <row r="1066" s="91" customFormat="true" ht="12.75" hidden="false" customHeight="false" outlineLevel="0" collapsed="false">
      <c r="A1066" s="0"/>
      <c r="B1066" s="0"/>
      <c r="C1066" s="0"/>
      <c r="D1066" s="0"/>
      <c r="E1066" s="0"/>
      <c r="F1066" s="0"/>
      <c r="G1066" s="0"/>
      <c r="H1066" s="0"/>
      <c r="I1066" s="0"/>
      <c r="J1066" s="0"/>
      <c r="K1066" s="0"/>
      <c r="L1066" s="0"/>
      <c r="M1066" s="0"/>
      <c r="N1066" s="0"/>
    </row>
    <row r="1067" s="91" customFormat="true" ht="12.75" hidden="false" customHeight="false" outlineLevel="0" collapsed="false">
      <c r="A1067" s="0"/>
      <c r="B1067" s="0"/>
      <c r="C1067" s="0"/>
      <c r="D1067" s="0"/>
      <c r="E1067" s="0"/>
      <c r="F1067" s="0"/>
      <c r="G1067" s="0"/>
      <c r="H1067" s="0"/>
      <c r="I1067" s="0"/>
      <c r="J1067" s="0"/>
      <c r="K1067" s="0"/>
      <c r="L1067" s="0"/>
      <c r="M1067" s="0"/>
      <c r="N1067" s="0"/>
    </row>
    <row r="1068" s="91" customFormat="true" ht="12.75" hidden="false" customHeight="false" outlineLevel="0" collapsed="false">
      <c r="A1068" s="0"/>
      <c r="B1068" s="0"/>
      <c r="C1068" s="0"/>
      <c r="D1068" s="0"/>
      <c r="E1068" s="0"/>
      <c r="F1068" s="0"/>
      <c r="G1068" s="0"/>
      <c r="H1068" s="0"/>
      <c r="I1068" s="0"/>
      <c r="J1068" s="0"/>
      <c r="K1068" s="0"/>
      <c r="L1068" s="0"/>
      <c r="M1068" s="0"/>
      <c r="N1068" s="0"/>
    </row>
    <row r="1069" s="91" customFormat="true" ht="12.75" hidden="false" customHeight="false" outlineLevel="0" collapsed="false">
      <c r="A1069" s="0"/>
      <c r="B1069" s="0"/>
      <c r="C1069" s="0"/>
      <c r="D1069" s="0"/>
      <c r="E1069" s="0"/>
      <c r="F1069" s="0"/>
      <c r="G1069" s="0"/>
      <c r="H1069" s="0"/>
      <c r="I1069" s="0"/>
      <c r="J1069" s="0"/>
      <c r="K1069" s="0"/>
      <c r="L1069" s="0"/>
      <c r="M1069" s="0"/>
      <c r="N1069" s="0"/>
    </row>
    <row r="1070" s="91" customFormat="true" ht="12.75" hidden="false" customHeight="false" outlineLevel="0" collapsed="false">
      <c r="A1070" s="0"/>
      <c r="B1070" s="0"/>
      <c r="C1070" s="0"/>
      <c r="D1070" s="0"/>
      <c r="E1070" s="0"/>
      <c r="F1070" s="0"/>
      <c r="G1070" s="0"/>
      <c r="H1070" s="0"/>
      <c r="I1070" s="0"/>
      <c r="J1070" s="0"/>
      <c r="K1070" s="0"/>
      <c r="L1070" s="0"/>
      <c r="M1070" s="0"/>
      <c r="N1070" s="0"/>
    </row>
    <row r="1071" s="91" customFormat="true" ht="12.75" hidden="false" customHeight="false" outlineLevel="0" collapsed="false">
      <c r="A1071" s="0"/>
      <c r="B1071" s="0"/>
      <c r="C1071" s="0"/>
      <c r="D1071" s="0"/>
      <c r="E1071" s="0"/>
      <c r="F1071" s="0"/>
      <c r="G1071" s="0"/>
      <c r="H1071" s="0"/>
      <c r="I1071" s="0"/>
      <c r="J1071" s="0"/>
      <c r="K1071" s="0"/>
      <c r="L1071" s="0"/>
      <c r="M1071" s="0"/>
      <c r="N1071" s="0"/>
    </row>
    <row r="1072" s="91" customFormat="true" ht="12.75" hidden="false" customHeight="false" outlineLevel="0" collapsed="false">
      <c r="A1072" s="0"/>
      <c r="B1072" s="0"/>
      <c r="C1072" s="0"/>
      <c r="D1072" s="0"/>
      <c r="E1072" s="0"/>
      <c r="F1072" s="0"/>
      <c r="G1072" s="0"/>
      <c r="H1072" s="0"/>
      <c r="I1072" s="0"/>
      <c r="J1072" s="0"/>
      <c r="K1072" s="0"/>
      <c r="L1072" s="0"/>
      <c r="M1072" s="0"/>
      <c r="N1072" s="0"/>
    </row>
    <row r="1073" s="91" customFormat="true" ht="12.75" hidden="false" customHeight="false" outlineLevel="0" collapsed="false">
      <c r="A1073" s="0"/>
      <c r="B1073" s="0"/>
      <c r="C1073" s="0"/>
      <c r="D1073" s="0"/>
      <c r="E1073" s="0"/>
      <c r="F1073" s="0"/>
      <c r="G1073" s="0"/>
      <c r="H1073" s="0"/>
      <c r="I1073" s="0"/>
      <c r="J1073" s="0"/>
      <c r="K1073" s="0"/>
      <c r="L1073" s="0"/>
      <c r="M1073" s="0"/>
      <c r="N1073" s="0"/>
    </row>
    <row r="1074" s="91" customFormat="true" ht="12.75" hidden="false" customHeight="false" outlineLevel="0" collapsed="false">
      <c r="A1074" s="0"/>
      <c r="B1074" s="0"/>
      <c r="C1074" s="0"/>
      <c r="D1074" s="0"/>
      <c r="E1074" s="0"/>
      <c r="F1074" s="0"/>
      <c r="G1074" s="0"/>
      <c r="H1074" s="0"/>
      <c r="I1074" s="0"/>
      <c r="J1074" s="0"/>
      <c r="K1074" s="0"/>
      <c r="L1074" s="0"/>
      <c r="M1074" s="0"/>
      <c r="N1074" s="0"/>
    </row>
    <row r="1075" s="91" customFormat="true" ht="12.75" hidden="false" customHeight="false" outlineLevel="0" collapsed="false">
      <c r="A1075" s="0"/>
      <c r="B1075" s="0"/>
      <c r="C1075" s="0"/>
      <c r="D1075" s="0"/>
      <c r="E1075" s="0"/>
      <c r="F1075" s="0"/>
      <c r="G1075" s="0"/>
      <c r="H1075" s="0"/>
      <c r="I1075" s="0"/>
      <c r="J1075" s="0"/>
      <c r="K1075" s="0"/>
      <c r="L1075" s="0"/>
      <c r="M1075" s="0"/>
      <c r="N1075" s="0"/>
    </row>
    <row r="1076" s="91" customFormat="true" ht="12.75" hidden="false" customHeight="false" outlineLevel="0" collapsed="false">
      <c r="A1076" s="0"/>
      <c r="B1076" s="0"/>
      <c r="C1076" s="0"/>
      <c r="D1076" s="0"/>
      <c r="E1076" s="0"/>
      <c r="F1076" s="0"/>
      <c r="G1076" s="0"/>
      <c r="H1076" s="0"/>
      <c r="I1076" s="0"/>
      <c r="J1076" s="0"/>
      <c r="K1076" s="0"/>
      <c r="L1076" s="0"/>
      <c r="M1076" s="0"/>
      <c r="N1076" s="0"/>
    </row>
    <row r="1077" s="91" customFormat="true" ht="12.75" hidden="false" customHeight="false" outlineLevel="0" collapsed="false">
      <c r="A1077" s="0"/>
      <c r="B1077" s="0"/>
      <c r="C1077" s="0"/>
      <c r="D1077" s="0"/>
      <c r="E1077" s="0"/>
      <c r="F1077" s="0"/>
      <c r="G1077" s="0"/>
      <c r="H1077" s="0"/>
      <c r="I1077" s="0"/>
      <c r="J1077" s="0"/>
      <c r="K1077" s="0"/>
      <c r="L1077" s="0"/>
      <c r="M1077" s="0"/>
      <c r="N1077" s="0"/>
    </row>
    <row r="1078" s="91" customFormat="true" ht="12.75" hidden="false" customHeight="false" outlineLevel="0" collapsed="false">
      <c r="A1078" s="0"/>
      <c r="B1078" s="0"/>
      <c r="C1078" s="0"/>
      <c r="D1078" s="0"/>
      <c r="E1078" s="0"/>
      <c r="F1078" s="0"/>
      <c r="G1078" s="0"/>
      <c r="H1078" s="0"/>
      <c r="I1078" s="0"/>
      <c r="J1078" s="0"/>
      <c r="K1078" s="0"/>
      <c r="L1078" s="0"/>
      <c r="M1078" s="0"/>
      <c r="N1078" s="0"/>
    </row>
    <row r="1079" s="91" customFormat="true" ht="12.75" hidden="false" customHeight="false" outlineLevel="0" collapsed="false">
      <c r="A1079" s="0"/>
      <c r="B1079" s="0"/>
      <c r="C1079" s="0"/>
      <c r="D1079" s="0"/>
      <c r="E1079" s="0"/>
      <c r="F1079" s="0"/>
      <c r="G1079" s="0"/>
      <c r="H1079" s="0"/>
      <c r="I1079" s="0"/>
      <c r="J1079" s="0"/>
      <c r="K1079" s="0"/>
      <c r="L1079" s="0"/>
      <c r="M1079" s="0"/>
      <c r="N1079" s="0"/>
    </row>
    <row r="1080" s="91" customFormat="true" ht="12.75" hidden="false" customHeight="false" outlineLevel="0" collapsed="false">
      <c r="A1080" s="0"/>
      <c r="B1080" s="0"/>
      <c r="C1080" s="0"/>
      <c r="D1080" s="0"/>
      <c r="E1080" s="0"/>
      <c r="F1080" s="0"/>
      <c r="G1080" s="0"/>
      <c r="H1080" s="0"/>
      <c r="I1080" s="0"/>
      <c r="J1080" s="0"/>
      <c r="K1080" s="0"/>
      <c r="L1080" s="0"/>
      <c r="M1080" s="0"/>
      <c r="N1080" s="0"/>
    </row>
    <row r="1081" s="91" customFormat="true" ht="12.75" hidden="false" customHeight="false" outlineLevel="0" collapsed="false">
      <c r="A1081" s="0"/>
      <c r="B1081" s="0"/>
      <c r="C1081" s="0"/>
      <c r="D1081" s="0"/>
      <c r="E1081" s="0"/>
      <c r="F1081" s="0"/>
      <c r="G1081" s="0"/>
      <c r="H1081" s="0"/>
      <c r="I1081" s="0"/>
      <c r="J1081" s="0"/>
      <c r="K1081" s="0"/>
      <c r="L1081" s="0"/>
      <c r="M1081" s="0"/>
      <c r="N1081" s="0"/>
    </row>
    <row r="1082" s="91" customFormat="true" ht="12.75" hidden="false" customHeight="false" outlineLevel="0" collapsed="false">
      <c r="A1082" s="0"/>
      <c r="B1082" s="0"/>
      <c r="C1082" s="0"/>
      <c r="D1082" s="0"/>
      <c r="E1082" s="0"/>
      <c r="F1082" s="0"/>
      <c r="G1082" s="0"/>
      <c r="H1082" s="0"/>
      <c r="I1082" s="0"/>
      <c r="J1082" s="0"/>
      <c r="K1082" s="0"/>
      <c r="L1082" s="0"/>
      <c r="M1082" s="0"/>
      <c r="N1082" s="0"/>
    </row>
    <row r="1083" s="91" customFormat="true" ht="12.75" hidden="false" customHeight="false" outlineLevel="0" collapsed="false">
      <c r="A1083" s="0"/>
      <c r="B1083" s="0"/>
      <c r="C1083" s="0"/>
      <c r="D1083" s="0"/>
      <c r="E1083" s="0"/>
      <c r="F1083" s="0"/>
      <c r="G1083" s="0"/>
      <c r="H1083" s="0"/>
      <c r="I1083" s="0"/>
      <c r="J1083" s="0"/>
      <c r="K1083" s="0"/>
      <c r="L1083" s="0"/>
      <c r="M1083" s="0"/>
      <c r="N1083" s="0"/>
    </row>
    <row r="1084" s="91" customFormat="true" ht="12.75" hidden="false" customHeight="false" outlineLevel="0" collapsed="false">
      <c r="A1084" s="0"/>
      <c r="B1084" s="0"/>
      <c r="C1084" s="0"/>
      <c r="D1084" s="0"/>
      <c r="E1084" s="0"/>
      <c r="F1084" s="0"/>
      <c r="G1084" s="0"/>
      <c r="H1084" s="0"/>
      <c r="I1084" s="0"/>
      <c r="J1084" s="0"/>
      <c r="K1084" s="0"/>
      <c r="L1084" s="0"/>
      <c r="M1084" s="0"/>
      <c r="N1084" s="0"/>
    </row>
    <row r="1085" s="91" customFormat="true" ht="12.75" hidden="false" customHeight="false" outlineLevel="0" collapsed="false">
      <c r="A1085" s="0"/>
      <c r="B1085" s="0"/>
      <c r="C1085" s="0"/>
      <c r="D1085" s="0"/>
      <c r="E1085" s="0"/>
      <c r="F1085" s="0"/>
      <c r="G1085" s="0"/>
      <c r="H1085" s="0"/>
      <c r="I1085" s="0"/>
      <c r="J1085" s="0"/>
      <c r="K1085" s="0"/>
      <c r="L1085" s="0"/>
      <c r="M1085" s="0"/>
      <c r="N1085" s="0"/>
    </row>
    <row r="1086" s="91" customFormat="true" ht="12.75" hidden="false" customHeight="false" outlineLevel="0" collapsed="false">
      <c r="A1086" s="0"/>
      <c r="B1086" s="0"/>
      <c r="C1086" s="0"/>
      <c r="D1086" s="0"/>
      <c r="E1086" s="0"/>
      <c r="F1086" s="0"/>
      <c r="G1086" s="0"/>
      <c r="H1086" s="0"/>
      <c r="I1086" s="0"/>
      <c r="J1086" s="0"/>
      <c r="K1086" s="0"/>
      <c r="L1086" s="0"/>
      <c r="M1086" s="0"/>
      <c r="N1086" s="0"/>
    </row>
    <row r="1087" s="91" customFormat="true" ht="12.75" hidden="false" customHeight="false" outlineLevel="0" collapsed="false">
      <c r="A1087" s="0"/>
      <c r="B1087" s="0"/>
      <c r="C1087" s="0"/>
      <c r="D1087" s="0"/>
      <c r="E1087" s="0"/>
      <c r="F1087" s="0"/>
      <c r="G1087" s="0"/>
      <c r="H1087" s="0"/>
      <c r="I1087" s="0"/>
      <c r="J1087" s="0"/>
      <c r="K1087" s="0"/>
      <c r="L1087" s="0"/>
      <c r="M1087" s="0"/>
      <c r="N1087" s="0"/>
    </row>
    <row r="1088" s="91" customFormat="true" ht="12.75" hidden="false" customHeight="false" outlineLevel="0" collapsed="false">
      <c r="A1088" s="0"/>
      <c r="B1088" s="0"/>
      <c r="C1088" s="0"/>
      <c r="D1088" s="0"/>
      <c r="E1088" s="0"/>
      <c r="F1088" s="0"/>
      <c r="G1088" s="0"/>
      <c r="H1088" s="0"/>
      <c r="I1088" s="0"/>
      <c r="J1088" s="0"/>
      <c r="K1088" s="0"/>
      <c r="L1088" s="0"/>
      <c r="M1088" s="0"/>
      <c r="N1088" s="0"/>
    </row>
    <row r="1089" s="91" customFormat="true" ht="12.75" hidden="false" customHeight="false" outlineLevel="0" collapsed="false">
      <c r="A1089" s="0"/>
      <c r="B1089" s="0"/>
      <c r="C1089" s="0"/>
      <c r="D1089" s="0"/>
      <c r="E1089" s="0"/>
      <c r="F1089" s="0"/>
      <c r="G1089" s="0"/>
      <c r="H1089" s="0"/>
      <c r="I1089" s="0"/>
      <c r="J1089" s="0"/>
      <c r="K1089" s="0"/>
      <c r="L1089" s="0"/>
      <c r="M1089" s="0"/>
      <c r="N1089" s="0"/>
    </row>
    <row r="1090" s="91" customFormat="true" ht="12.75" hidden="false" customHeight="false" outlineLevel="0" collapsed="false">
      <c r="A1090" s="0"/>
      <c r="B1090" s="0"/>
      <c r="C1090" s="0"/>
      <c r="D1090" s="0"/>
      <c r="E1090" s="0"/>
      <c r="F1090" s="0"/>
      <c r="G1090" s="0"/>
      <c r="H1090" s="0"/>
      <c r="I1090" s="0"/>
      <c r="J1090" s="0"/>
      <c r="K1090" s="0"/>
      <c r="L1090" s="0"/>
      <c r="M1090" s="0"/>
      <c r="N1090" s="0"/>
    </row>
    <row r="1091" s="91" customFormat="true" ht="12.75" hidden="false" customHeight="false" outlineLevel="0" collapsed="false">
      <c r="A1091" s="0"/>
      <c r="B1091" s="0"/>
      <c r="C1091" s="0"/>
      <c r="D1091" s="0"/>
      <c r="E1091" s="0"/>
      <c r="F1091" s="0"/>
      <c r="G1091" s="0"/>
      <c r="H1091" s="0"/>
      <c r="I1091" s="0"/>
      <c r="J1091" s="0"/>
      <c r="K1091" s="0"/>
      <c r="L1091" s="0"/>
      <c r="M1091" s="0"/>
      <c r="N1091" s="0"/>
    </row>
    <row r="1092" s="91" customFormat="true" ht="12.75" hidden="false" customHeight="false" outlineLevel="0" collapsed="false">
      <c r="A1092" s="0"/>
      <c r="B1092" s="0"/>
      <c r="C1092" s="0"/>
      <c r="D1092" s="0"/>
      <c r="E1092" s="0"/>
      <c r="F1092" s="0"/>
      <c r="G1092" s="0"/>
      <c r="H1092" s="0"/>
      <c r="I1092" s="0"/>
      <c r="J1092" s="0"/>
      <c r="K1092" s="0"/>
      <c r="L1092" s="0"/>
      <c r="M1092" s="0"/>
      <c r="N1092" s="0"/>
    </row>
    <row r="1093" s="91" customFormat="true" ht="12.75" hidden="false" customHeight="false" outlineLevel="0" collapsed="false">
      <c r="A1093" s="0"/>
      <c r="B1093" s="0"/>
      <c r="C1093" s="0"/>
      <c r="D1093" s="0"/>
      <c r="E1093" s="0"/>
      <c r="F1093" s="0"/>
      <c r="G1093" s="0"/>
      <c r="H1093" s="0"/>
      <c r="I1093" s="0"/>
      <c r="J1093" s="0"/>
      <c r="K1093" s="0"/>
      <c r="L1093" s="0"/>
      <c r="M1093" s="0"/>
      <c r="N1093" s="0"/>
    </row>
    <row r="1094" s="91" customFormat="true" ht="12.75" hidden="false" customHeight="false" outlineLevel="0" collapsed="false">
      <c r="A1094" s="0"/>
      <c r="B1094" s="0"/>
      <c r="C1094" s="0"/>
      <c r="D1094" s="0"/>
      <c r="E1094" s="0"/>
      <c r="F1094" s="0"/>
      <c r="G1094" s="0"/>
      <c r="H1094" s="0"/>
      <c r="I1094" s="0"/>
      <c r="J1094" s="0"/>
      <c r="K1094" s="0"/>
      <c r="L1094" s="0"/>
      <c r="M1094" s="0"/>
      <c r="N1094" s="0"/>
    </row>
    <row r="1095" s="91" customFormat="true" ht="12.75" hidden="false" customHeight="false" outlineLevel="0" collapsed="false">
      <c r="A1095" s="0"/>
      <c r="B1095" s="0"/>
      <c r="C1095" s="0"/>
      <c r="D1095" s="0"/>
      <c r="E1095" s="0"/>
      <c r="F1095" s="0"/>
      <c r="G1095" s="0"/>
      <c r="H1095" s="0"/>
      <c r="I1095" s="0"/>
      <c r="J1095" s="0"/>
      <c r="K1095" s="0"/>
      <c r="L1095" s="0"/>
      <c r="M1095" s="0"/>
      <c r="N1095" s="0"/>
    </row>
    <row r="1096" s="91" customFormat="true" ht="12.75" hidden="false" customHeight="false" outlineLevel="0" collapsed="false">
      <c r="A1096" s="0"/>
      <c r="B1096" s="0"/>
      <c r="C1096" s="0"/>
      <c r="D1096" s="0"/>
      <c r="E1096" s="0"/>
      <c r="F1096" s="0"/>
      <c r="G1096" s="0"/>
      <c r="H1096" s="0"/>
      <c r="I1096" s="0"/>
      <c r="J1096" s="0"/>
      <c r="K1096" s="0"/>
      <c r="L1096" s="0"/>
      <c r="M1096" s="0"/>
      <c r="N1096" s="0"/>
    </row>
    <row r="1097" s="91" customFormat="true" ht="12.75" hidden="false" customHeight="false" outlineLevel="0" collapsed="false">
      <c r="A1097" s="0"/>
      <c r="B1097" s="0"/>
      <c r="C1097" s="0"/>
      <c r="D1097" s="0"/>
      <c r="E1097" s="0"/>
      <c r="F1097" s="0"/>
      <c r="G1097" s="0"/>
      <c r="H1097" s="0"/>
      <c r="I1097" s="0"/>
      <c r="J1097" s="0"/>
      <c r="K1097" s="0"/>
      <c r="L1097" s="0"/>
      <c r="M1097" s="0"/>
      <c r="N1097" s="0"/>
    </row>
    <row r="1098" s="91" customFormat="true" ht="12.75" hidden="false" customHeight="false" outlineLevel="0" collapsed="false">
      <c r="A1098" s="0"/>
      <c r="B1098" s="0"/>
      <c r="C1098" s="0"/>
      <c r="D1098" s="0"/>
      <c r="E1098" s="0"/>
      <c r="F1098" s="0"/>
      <c r="G1098" s="0"/>
      <c r="H1098" s="0"/>
      <c r="I1098" s="0"/>
      <c r="J1098" s="0"/>
      <c r="K1098" s="0"/>
      <c r="L1098" s="0"/>
      <c r="M1098" s="0"/>
      <c r="N1098" s="0"/>
    </row>
    <row r="1099" s="91" customFormat="true" ht="12.75" hidden="false" customHeight="false" outlineLevel="0" collapsed="false">
      <c r="A1099" s="0"/>
      <c r="B1099" s="0"/>
      <c r="C1099" s="0"/>
      <c r="D1099" s="0"/>
      <c r="E1099" s="0"/>
      <c r="F1099" s="0"/>
      <c r="G1099" s="0"/>
      <c r="H1099" s="0"/>
      <c r="I1099" s="0"/>
      <c r="J1099" s="0"/>
      <c r="K1099" s="0"/>
      <c r="L1099" s="0"/>
      <c r="M1099" s="0"/>
      <c r="N1099" s="0"/>
    </row>
    <row r="1100" s="91" customFormat="true" ht="12.75" hidden="false" customHeight="false" outlineLevel="0" collapsed="false">
      <c r="A1100" s="0"/>
      <c r="B1100" s="0"/>
      <c r="C1100" s="0"/>
      <c r="D1100" s="0"/>
      <c r="E1100" s="0"/>
      <c r="F1100" s="0"/>
      <c r="G1100" s="0"/>
      <c r="H1100" s="0"/>
      <c r="I1100" s="0"/>
      <c r="J1100" s="0"/>
      <c r="K1100" s="0"/>
      <c r="L1100" s="0"/>
      <c r="M1100" s="0"/>
      <c r="N1100" s="0"/>
    </row>
    <row r="1101" s="91" customFormat="true" ht="12.75" hidden="false" customHeight="false" outlineLevel="0" collapsed="false">
      <c r="A1101" s="0"/>
      <c r="B1101" s="0"/>
      <c r="C1101" s="0"/>
      <c r="D1101" s="0"/>
      <c r="E1101" s="0"/>
      <c r="F1101" s="0"/>
      <c r="G1101" s="0"/>
      <c r="H1101" s="0"/>
      <c r="I1101" s="0"/>
      <c r="J1101" s="0"/>
      <c r="K1101" s="0"/>
      <c r="L1101" s="0"/>
      <c r="M1101" s="0"/>
      <c r="N1101" s="0"/>
    </row>
    <row r="1102" s="91" customFormat="true" ht="12.75" hidden="false" customHeight="false" outlineLevel="0" collapsed="false">
      <c r="A1102" s="0"/>
      <c r="B1102" s="0"/>
      <c r="C1102" s="0"/>
      <c r="D1102" s="0"/>
      <c r="E1102" s="0"/>
      <c r="F1102" s="0"/>
      <c r="G1102" s="0"/>
      <c r="H1102" s="0"/>
      <c r="I1102" s="0"/>
      <c r="J1102" s="0"/>
      <c r="K1102" s="0"/>
      <c r="L1102" s="0"/>
      <c r="M1102" s="0"/>
      <c r="N1102" s="0"/>
    </row>
    <row r="1103" s="91" customFormat="true" ht="12.75" hidden="false" customHeight="false" outlineLevel="0" collapsed="false">
      <c r="A1103" s="0"/>
      <c r="B1103" s="0"/>
      <c r="C1103" s="0"/>
      <c r="D1103" s="0"/>
      <c r="E1103" s="0"/>
      <c r="F1103" s="0"/>
      <c r="G1103" s="0"/>
      <c r="H1103" s="0"/>
      <c r="I1103" s="0"/>
      <c r="J1103" s="0"/>
      <c r="K1103" s="0"/>
      <c r="L1103" s="0"/>
      <c r="M1103" s="0"/>
      <c r="N1103" s="0"/>
    </row>
    <row r="1104" s="91" customFormat="true" ht="12.75" hidden="false" customHeight="false" outlineLevel="0" collapsed="false">
      <c r="A1104" s="0"/>
      <c r="B1104" s="0"/>
      <c r="C1104" s="0"/>
      <c r="D1104" s="0"/>
      <c r="E1104" s="0"/>
      <c r="F1104" s="0"/>
      <c r="G1104" s="0"/>
      <c r="H1104" s="0"/>
      <c r="I1104" s="0"/>
      <c r="J1104" s="0"/>
      <c r="K1104" s="0"/>
      <c r="L1104" s="0"/>
      <c r="M1104" s="0"/>
      <c r="N1104" s="0"/>
    </row>
    <row r="1105" s="91" customFormat="true" ht="12.75" hidden="false" customHeight="false" outlineLevel="0" collapsed="false">
      <c r="A1105" s="0"/>
      <c r="B1105" s="0"/>
      <c r="C1105" s="0"/>
      <c r="D1105" s="0"/>
      <c r="E1105" s="0"/>
      <c r="F1105" s="0"/>
      <c r="G1105" s="0"/>
      <c r="H1105" s="0"/>
      <c r="I1105" s="0"/>
      <c r="J1105" s="0"/>
      <c r="K1105" s="0"/>
      <c r="L1105" s="0"/>
      <c r="M1105" s="0"/>
      <c r="N1105" s="0"/>
    </row>
    <row r="1106" s="91" customFormat="true" ht="12.75" hidden="false" customHeight="false" outlineLevel="0" collapsed="false">
      <c r="A1106" s="0"/>
      <c r="B1106" s="0"/>
      <c r="C1106" s="0"/>
      <c r="D1106" s="0"/>
      <c r="E1106" s="0"/>
      <c r="F1106" s="0"/>
      <c r="G1106" s="0"/>
      <c r="H1106" s="0"/>
      <c r="I1106" s="0"/>
      <c r="J1106" s="0"/>
      <c r="K1106" s="0"/>
      <c r="L1106" s="0"/>
      <c r="M1106" s="0"/>
      <c r="N1106" s="0"/>
    </row>
    <row r="1107" s="91" customFormat="true" ht="12.75" hidden="false" customHeight="false" outlineLevel="0" collapsed="false">
      <c r="A1107" s="0"/>
      <c r="B1107" s="0"/>
      <c r="C1107" s="0"/>
      <c r="D1107" s="0"/>
      <c r="E1107" s="0"/>
      <c r="F1107" s="0"/>
      <c r="G1107" s="0"/>
      <c r="H1107" s="0"/>
      <c r="I1107" s="0"/>
      <c r="J1107" s="0"/>
      <c r="K1107" s="0"/>
      <c r="L1107" s="0"/>
      <c r="M1107" s="0"/>
      <c r="N1107" s="0"/>
    </row>
    <row r="1108" s="91" customFormat="true" ht="12.75" hidden="false" customHeight="false" outlineLevel="0" collapsed="false">
      <c r="A1108" s="0"/>
      <c r="B1108" s="0"/>
      <c r="C1108" s="0"/>
      <c r="D1108" s="0"/>
      <c r="E1108" s="0"/>
      <c r="F1108" s="0"/>
      <c r="G1108" s="0"/>
      <c r="H1108" s="0"/>
      <c r="I1108" s="0"/>
      <c r="J1108" s="0"/>
      <c r="K1108" s="0"/>
      <c r="L1108" s="0"/>
      <c r="M1108" s="0"/>
      <c r="N1108" s="0"/>
    </row>
    <row r="1109" s="91" customFormat="true" ht="12.75" hidden="false" customHeight="false" outlineLevel="0" collapsed="false">
      <c r="A1109" s="0"/>
      <c r="B1109" s="0"/>
      <c r="C1109" s="0"/>
      <c r="D1109" s="0"/>
      <c r="E1109" s="0"/>
      <c r="F1109" s="0"/>
      <c r="G1109" s="0"/>
      <c r="H1109" s="0"/>
      <c r="I1109" s="0"/>
      <c r="J1109" s="0"/>
      <c r="K1109" s="0"/>
      <c r="L1109" s="0"/>
      <c r="M1109" s="0"/>
      <c r="N1109" s="0"/>
    </row>
    <row r="1110" s="91" customFormat="true" ht="12.75" hidden="false" customHeight="false" outlineLevel="0" collapsed="false">
      <c r="A1110" s="0"/>
      <c r="B1110" s="0"/>
      <c r="C1110" s="0"/>
      <c r="D1110" s="0"/>
      <c r="E1110" s="0"/>
      <c r="F1110" s="0"/>
      <c r="G1110" s="0"/>
      <c r="H1110" s="0"/>
      <c r="I1110" s="0"/>
      <c r="J1110" s="0"/>
      <c r="K1110" s="0"/>
      <c r="L1110" s="0"/>
      <c r="M1110" s="0"/>
      <c r="N1110" s="0"/>
    </row>
    <row r="1111" s="91" customFormat="true" ht="12.75" hidden="false" customHeight="false" outlineLevel="0" collapsed="false">
      <c r="A1111" s="0"/>
      <c r="B1111" s="0"/>
      <c r="C1111" s="0"/>
      <c r="D1111" s="0"/>
      <c r="E1111" s="0"/>
      <c r="F1111" s="0"/>
      <c r="G1111" s="0"/>
      <c r="H1111" s="0"/>
      <c r="I1111" s="0"/>
      <c r="J1111" s="0"/>
      <c r="K1111" s="0"/>
      <c r="L1111" s="0"/>
      <c r="M1111" s="0"/>
      <c r="N1111" s="0"/>
    </row>
    <row r="1112" s="91" customFormat="true" ht="12.75" hidden="false" customHeight="false" outlineLevel="0" collapsed="false">
      <c r="A1112" s="0"/>
      <c r="B1112" s="0"/>
      <c r="C1112" s="0"/>
      <c r="D1112" s="0"/>
      <c r="E1112" s="0"/>
      <c r="F1112" s="0"/>
      <c r="G1112" s="0"/>
      <c r="H1112" s="0"/>
      <c r="I1112" s="0"/>
      <c r="J1112" s="0"/>
      <c r="K1112" s="0"/>
      <c r="L1112" s="0"/>
      <c r="M1112" s="0"/>
      <c r="N1112" s="0"/>
    </row>
    <row r="1113" s="91" customFormat="true" ht="12.75" hidden="false" customHeight="false" outlineLevel="0" collapsed="false">
      <c r="A1113" s="0"/>
      <c r="B1113" s="0"/>
      <c r="C1113" s="0"/>
      <c r="D1113" s="0"/>
      <c r="E1113" s="0"/>
      <c r="F1113" s="0"/>
      <c r="G1113" s="0"/>
      <c r="H1113" s="0"/>
      <c r="I1113" s="0"/>
      <c r="J1113" s="0"/>
      <c r="K1113" s="0"/>
      <c r="L1113" s="0"/>
      <c r="M1113" s="0"/>
      <c r="N1113" s="0"/>
    </row>
    <row r="1114" s="91" customFormat="true" ht="12.75" hidden="false" customHeight="false" outlineLevel="0" collapsed="false">
      <c r="A1114" s="0"/>
      <c r="B1114" s="0"/>
      <c r="C1114" s="0"/>
      <c r="D1114" s="0"/>
      <c r="E1114" s="0"/>
      <c r="F1114" s="0"/>
      <c r="G1114" s="0"/>
      <c r="H1114" s="0"/>
      <c r="I1114" s="0"/>
      <c r="J1114" s="0"/>
      <c r="K1114" s="0"/>
      <c r="L1114" s="0"/>
      <c r="M1114" s="0"/>
      <c r="N1114" s="0"/>
    </row>
    <row r="1115" s="91" customFormat="true" ht="12.75" hidden="false" customHeight="false" outlineLevel="0" collapsed="false">
      <c r="A1115" s="0"/>
      <c r="B1115" s="0"/>
      <c r="C1115" s="0"/>
      <c r="D1115" s="0"/>
      <c r="E1115" s="0"/>
      <c r="F1115" s="0"/>
      <c r="G1115" s="0"/>
      <c r="H1115" s="0"/>
      <c r="I1115" s="0"/>
      <c r="J1115" s="0"/>
      <c r="K1115" s="0"/>
      <c r="L1115" s="0"/>
      <c r="M1115" s="0"/>
      <c r="N1115" s="0"/>
    </row>
    <row r="1116" s="91" customFormat="true" ht="12.75" hidden="false" customHeight="false" outlineLevel="0" collapsed="false">
      <c r="A1116" s="0"/>
      <c r="B1116" s="0"/>
      <c r="C1116" s="0"/>
      <c r="D1116" s="0"/>
      <c r="E1116" s="0"/>
      <c r="F1116" s="0"/>
      <c r="G1116" s="0"/>
      <c r="H1116" s="0"/>
      <c r="I1116" s="0"/>
      <c r="J1116" s="0"/>
      <c r="K1116" s="0"/>
      <c r="L1116" s="0"/>
      <c r="M1116" s="0"/>
      <c r="N1116" s="0"/>
    </row>
    <row r="1117" s="91" customFormat="true" ht="12.75" hidden="false" customHeight="false" outlineLevel="0" collapsed="false">
      <c r="A1117" s="0"/>
      <c r="B1117" s="0"/>
      <c r="C1117" s="0"/>
      <c r="D1117" s="0"/>
      <c r="E1117" s="0"/>
      <c r="F1117" s="0"/>
      <c r="G1117" s="0"/>
      <c r="H1117" s="0"/>
      <c r="I1117" s="0"/>
      <c r="J1117" s="0"/>
      <c r="K1117" s="0"/>
      <c r="L1117" s="0"/>
      <c r="M1117" s="0"/>
      <c r="N1117" s="0"/>
    </row>
    <row r="1118" s="91" customFormat="true" ht="12.75" hidden="false" customHeight="false" outlineLevel="0" collapsed="false">
      <c r="A1118" s="0"/>
      <c r="B1118" s="0"/>
      <c r="C1118" s="0"/>
      <c r="D1118" s="0"/>
      <c r="E1118" s="0"/>
      <c r="F1118" s="0"/>
      <c r="G1118" s="0"/>
      <c r="H1118" s="0"/>
      <c r="I1118" s="0"/>
      <c r="J1118" s="0"/>
      <c r="K1118" s="0"/>
      <c r="L1118" s="0"/>
      <c r="M1118" s="0"/>
      <c r="N1118" s="0"/>
    </row>
    <row r="1119" s="91" customFormat="true" ht="12.75" hidden="false" customHeight="false" outlineLevel="0" collapsed="false">
      <c r="A1119" s="0"/>
      <c r="B1119" s="0"/>
      <c r="C1119" s="0"/>
      <c r="D1119" s="0"/>
      <c r="E1119" s="0"/>
      <c r="F1119" s="0"/>
      <c r="G1119" s="0"/>
      <c r="H1119" s="0"/>
      <c r="I1119" s="0"/>
      <c r="J1119" s="0"/>
      <c r="K1119" s="0"/>
      <c r="L1119" s="0"/>
      <c r="M1119" s="0"/>
      <c r="N1119" s="0"/>
    </row>
    <row r="1120" s="91" customFormat="true" ht="12.75" hidden="false" customHeight="false" outlineLevel="0" collapsed="false">
      <c r="A1120" s="0"/>
      <c r="B1120" s="0"/>
      <c r="C1120" s="0"/>
      <c r="D1120" s="0"/>
      <c r="E1120" s="0"/>
      <c r="F1120" s="0"/>
      <c r="G1120" s="0"/>
      <c r="H1120" s="0"/>
      <c r="I1120" s="0"/>
      <c r="J1120" s="0"/>
      <c r="K1120" s="0"/>
      <c r="L1120" s="0"/>
      <c r="M1120" s="0"/>
      <c r="N1120" s="0"/>
    </row>
    <row r="1121" s="91" customFormat="true" ht="12.75" hidden="false" customHeight="false" outlineLevel="0" collapsed="false">
      <c r="A1121" s="0"/>
      <c r="B1121" s="0"/>
      <c r="C1121" s="0"/>
      <c r="D1121" s="0"/>
      <c r="E1121" s="0"/>
      <c r="F1121" s="0"/>
      <c r="G1121" s="0"/>
      <c r="H1121" s="0"/>
      <c r="I1121" s="0"/>
      <c r="J1121" s="0"/>
      <c r="K1121" s="0"/>
      <c r="L1121" s="0"/>
      <c r="M1121" s="0"/>
      <c r="N1121" s="0"/>
    </row>
    <row r="1122" s="91" customFormat="true" ht="12.75" hidden="false" customHeight="false" outlineLevel="0" collapsed="false">
      <c r="A1122" s="0"/>
      <c r="B1122" s="0"/>
      <c r="C1122" s="0"/>
      <c r="D1122" s="0"/>
      <c r="E1122" s="0"/>
      <c r="F1122" s="0"/>
      <c r="G1122" s="0"/>
      <c r="H1122" s="0"/>
      <c r="I1122" s="0"/>
      <c r="J1122" s="0"/>
      <c r="K1122" s="0"/>
      <c r="L1122" s="0"/>
      <c r="M1122" s="0"/>
      <c r="N1122" s="0"/>
    </row>
    <row r="1123" s="91" customFormat="true" ht="12.75" hidden="false" customHeight="false" outlineLevel="0" collapsed="false">
      <c r="A1123" s="0"/>
      <c r="B1123" s="0"/>
      <c r="C1123" s="0"/>
      <c r="D1123" s="0"/>
      <c r="E1123" s="0"/>
      <c r="F1123" s="0"/>
      <c r="G1123" s="0"/>
      <c r="H1123" s="0"/>
      <c r="I1123" s="0"/>
      <c r="J1123" s="0"/>
      <c r="K1123" s="0"/>
      <c r="L1123" s="0"/>
      <c r="M1123" s="0"/>
      <c r="N1123" s="0"/>
    </row>
    <row r="1124" s="91" customFormat="true" ht="12.75" hidden="false" customHeight="false" outlineLevel="0" collapsed="false">
      <c r="A1124" s="0"/>
      <c r="B1124" s="0"/>
      <c r="C1124" s="0"/>
      <c r="D1124" s="0"/>
      <c r="E1124" s="0"/>
      <c r="F1124" s="0"/>
      <c r="G1124" s="0"/>
      <c r="H1124" s="0"/>
      <c r="I1124" s="0"/>
      <c r="J1124" s="0"/>
      <c r="K1124" s="0"/>
      <c r="L1124" s="0"/>
      <c r="M1124" s="0"/>
      <c r="N1124" s="0"/>
    </row>
    <row r="1125" s="91" customFormat="true" ht="12.75" hidden="false" customHeight="false" outlineLevel="0" collapsed="false">
      <c r="A1125" s="0"/>
      <c r="B1125" s="0"/>
      <c r="C1125" s="0"/>
      <c r="D1125" s="0"/>
      <c r="E1125" s="0"/>
      <c r="F1125" s="0"/>
      <c r="G1125" s="0"/>
      <c r="H1125" s="0"/>
      <c r="I1125" s="0"/>
      <c r="J1125" s="0"/>
      <c r="K1125" s="0"/>
      <c r="L1125" s="0"/>
      <c r="M1125" s="0"/>
      <c r="N1125" s="0"/>
    </row>
    <row r="1126" s="91" customFormat="true" ht="12.75" hidden="false" customHeight="false" outlineLevel="0" collapsed="false">
      <c r="A1126" s="0"/>
      <c r="B1126" s="0"/>
      <c r="C1126" s="0"/>
      <c r="D1126" s="0"/>
      <c r="E1126" s="0"/>
      <c r="F1126" s="0"/>
      <c r="G1126" s="0"/>
      <c r="H1126" s="0"/>
      <c r="I1126" s="0"/>
      <c r="J1126" s="0"/>
      <c r="K1126" s="0"/>
      <c r="L1126" s="0"/>
      <c r="M1126" s="0"/>
      <c r="N1126" s="0"/>
    </row>
    <row r="1127" s="91" customFormat="true" ht="12.75" hidden="false" customHeight="false" outlineLevel="0" collapsed="false">
      <c r="A1127" s="0"/>
      <c r="B1127" s="0"/>
      <c r="C1127" s="0"/>
      <c r="D1127" s="0"/>
      <c r="E1127" s="0"/>
      <c r="F1127" s="0"/>
      <c r="G1127" s="0"/>
      <c r="H1127" s="0"/>
      <c r="I1127" s="0"/>
      <c r="J1127" s="0"/>
      <c r="K1127" s="0"/>
      <c r="L1127" s="0"/>
      <c r="M1127" s="0"/>
      <c r="N1127" s="0"/>
    </row>
    <row r="1128" s="91" customFormat="true" ht="12.75" hidden="false" customHeight="false" outlineLevel="0" collapsed="false">
      <c r="A1128" s="0"/>
      <c r="B1128" s="0"/>
      <c r="C1128" s="0"/>
      <c r="D1128" s="0"/>
      <c r="E1128" s="0"/>
      <c r="F1128" s="0"/>
      <c r="G1128" s="0"/>
      <c r="H1128" s="0"/>
      <c r="I1128" s="0"/>
      <c r="J1128" s="0"/>
      <c r="K1128" s="0"/>
      <c r="L1128" s="0"/>
      <c r="M1128" s="0"/>
      <c r="N1128" s="0"/>
    </row>
    <row r="1129" s="91" customFormat="true" ht="12.75" hidden="false" customHeight="false" outlineLevel="0" collapsed="false">
      <c r="A1129" s="0"/>
      <c r="B1129" s="0"/>
      <c r="C1129" s="0"/>
      <c r="D1129" s="0"/>
      <c r="E1129" s="0"/>
      <c r="F1129" s="0"/>
      <c r="G1129" s="0"/>
      <c r="H1129" s="0"/>
      <c r="I1129" s="0"/>
      <c r="J1129" s="0"/>
      <c r="K1129" s="0"/>
      <c r="L1129" s="0"/>
      <c r="M1129" s="0"/>
      <c r="N1129" s="0"/>
    </row>
    <row r="1130" s="91" customFormat="true" ht="12.75" hidden="false" customHeight="false" outlineLevel="0" collapsed="false">
      <c r="A1130" s="0"/>
      <c r="B1130" s="0"/>
      <c r="C1130" s="0"/>
      <c r="D1130" s="0"/>
      <c r="E1130" s="0"/>
      <c r="F1130" s="0"/>
      <c r="G1130" s="0"/>
      <c r="H1130" s="0"/>
      <c r="I1130" s="0"/>
      <c r="J1130" s="0"/>
      <c r="K1130" s="0"/>
      <c r="L1130" s="0"/>
      <c r="M1130" s="0"/>
      <c r="N1130" s="0"/>
    </row>
    <row r="1131" s="91" customFormat="true" ht="12.75" hidden="false" customHeight="false" outlineLevel="0" collapsed="false">
      <c r="A1131" s="0"/>
      <c r="B1131" s="0"/>
      <c r="C1131" s="0"/>
      <c r="D1131" s="0"/>
      <c r="E1131" s="0"/>
      <c r="F1131" s="0"/>
      <c r="G1131" s="0"/>
      <c r="H1131" s="0"/>
      <c r="I1131" s="0"/>
      <c r="J1131" s="0"/>
      <c r="K1131" s="0"/>
      <c r="L1131" s="0"/>
      <c r="M1131" s="0"/>
      <c r="N1131" s="0"/>
    </row>
    <row r="1132" s="91" customFormat="true" ht="12.75" hidden="false" customHeight="false" outlineLevel="0" collapsed="false">
      <c r="A1132" s="0"/>
      <c r="B1132" s="0"/>
      <c r="C1132" s="0"/>
      <c r="D1132" s="0"/>
      <c r="E1132" s="0"/>
      <c r="F1132" s="0"/>
      <c r="G1132" s="0"/>
      <c r="H1132" s="0"/>
      <c r="I1132" s="0"/>
      <c r="J1132" s="0"/>
      <c r="K1132" s="0"/>
      <c r="L1132" s="0"/>
      <c r="M1132" s="0"/>
      <c r="N1132" s="0"/>
    </row>
    <row r="1133" s="91" customFormat="true" ht="12.75" hidden="false" customHeight="false" outlineLevel="0" collapsed="false">
      <c r="A1133" s="0"/>
      <c r="B1133" s="0"/>
      <c r="C1133" s="0"/>
      <c r="D1133" s="0"/>
      <c r="E1133" s="0"/>
      <c r="F1133" s="0"/>
      <c r="G1133" s="0"/>
      <c r="H1133" s="0"/>
      <c r="I1133" s="0"/>
      <c r="J1133" s="0"/>
      <c r="K1133" s="0"/>
      <c r="L1133" s="0"/>
      <c r="M1133" s="0"/>
      <c r="N1133" s="0"/>
    </row>
    <row r="1134" s="91" customFormat="true" ht="12.75" hidden="false" customHeight="false" outlineLevel="0" collapsed="false">
      <c r="A1134" s="0"/>
      <c r="B1134" s="0"/>
      <c r="C1134" s="0"/>
      <c r="D1134" s="0"/>
      <c r="E1134" s="0"/>
      <c r="F1134" s="0"/>
      <c r="G1134" s="0"/>
      <c r="H1134" s="0"/>
      <c r="I1134" s="0"/>
      <c r="J1134" s="0"/>
      <c r="K1134" s="0"/>
      <c r="L1134" s="0"/>
      <c r="M1134" s="0"/>
      <c r="N1134" s="0"/>
    </row>
    <row r="1135" s="91" customFormat="true" ht="12.75" hidden="false" customHeight="false" outlineLevel="0" collapsed="false">
      <c r="A1135" s="0"/>
      <c r="B1135" s="0"/>
      <c r="C1135" s="0"/>
      <c r="D1135" s="0"/>
      <c r="E1135" s="0"/>
      <c r="F1135" s="0"/>
      <c r="G1135" s="0"/>
      <c r="H1135" s="0"/>
      <c r="I1135" s="0"/>
      <c r="J1135" s="0"/>
      <c r="K1135" s="0"/>
      <c r="L1135" s="0"/>
      <c r="M1135" s="0"/>
      <c r="N1135" s="0"/>
    </row>
    <row r="1136" s="91" customFormat="true" ht="12.75" hidden="false" customHeight="false" outlineLevel="0" collapsed="false">
      <c r="A1136" s="0"/>
      <c r="B1136" s="0"/>
      <c r="C1136" s="0"/>
      <c r="D1136" s="0"/>
      <c r="E1136" s="0"/>
      <c r="F1136" s="0"/>
      <c r="G1136" s="0"/>
      <c r="H1136" s="0"/>
      <c r="I1136" s="0"/>
      <c r="J1136" s="0"/>
      <c r="K1136" s="0"/>
      <c r="L1136" s="0"/>
      <c r="M1136" s="0"/>
      <c r="N1136" s="0"/>
    </row>
    <row r="1137" s="91" customFormat="true" ht="12.75" hidden="false" customHeight="false" outlineLevel="0" collapsed="false">
      <c r="A1137" s="0"/>
      <c r="B1137" s="0"/>
      <c r="C1137" s="0"/>
      <c r="D1137" s="0"/>
      <c r="E1137" s="0"/>
      <c r="F1137" s="0"/>
      <c r="G1137" s="0"/>
      <c r="H1137" s="0"/>
      <c r="I1137" s="0"/>
      <c r="J1137" s="0"/>
      <c r="K1137" s="0"/>
      <c r="L1137" s="0"/>
      <c r="M1137" s="0"/>
      <c r="N1137" s="0"/>
    </row>
    <row r="1138" s="91" customFormat="true" ht="12.75" hidden="false" customHeight="false" outlineLevel="0" collapsed="false">
      <c r="A1138" s="0"/>
      <c r="B1138" s="0"/>
      <c r="C1138" s="0"/>
      <c r="D1138" s="0"/>
      <c r="E1138" s="0"/>
      <c r="F1138" s="0"/>
      <c r="G1138" s="0"/>
      <c r="H1138" s="0"/>
      <c r="I1138" s="0"/>
      <c r="J1138" s="0"/>
      <c r="K1138" s="0"/>
      <c r="L1138" s="0"/>
      <c r="M1138" s="0"/>
      <c r="N1138" s="0"/>
    </row>
    <row r="1139" s="91" customFormat="true" ht="12.75" hidden="false" customHeight="false" outlineLevel="0" collapsed="false">
      <c r="A1139" s="0"/>
      <c r="B1139" s="0"/>
      <c r="C1139" s="0"/>
      <c r="D1139" s="0"/>
      <c r="E1139" s="0"/>
      <c r="F1139" s="0"/>
      <c r="G1139" s="0"/>
      <c r="H1139" s="0"/>
      <c r="I1139" s="0"/>
      <c r="J1139" s="0"/>
      <c r="K1139" s="0"/>
      <c r="L1139" s="0"/>
      <c r="M1139" s="0"/>
      <c r="N1139" s="0"/>
    </row>
    <row r="1140" s="91" customFormat="true" ht="12.75" hidden="false" customHeight="false" outlineLevel="0" collapsed="false">
      <c r="A1140" s="0"/>
      <c r="B1140" s="0"/>
      <c r="C1140" s="0"/>
      <c r="D1140" s="0"/>
      <c r="E1140" s="0"/>
      <c r="F1140" s="0"/>
      <c r="G1140" s="0"/>
      <c r="H1140" s="0"/>
      <c r="I1140" s="0"/>
      <c r="J1140" s="0"/>
      <c r="K1140" s="0"/>
      <c r="L1140" s="0"/>
      <c r="M1140" s="0"/>
      <c r="N1140" s="0"/>
    </row>
    <row r="1141" s="91" customFormat="true" ht="12.75" hidden="false" customHeight="false" outlineLevel="0" collapsed="false">
      <c r="A1141" s="0"/>
      <c r="B1141" s="0"/>
      <c r="C1141" s="0"/>
      <c r="D1141" s="0"/>
      <c r="E1141" s="0"/>
      <c r="F1141" s="0"/>
      <c r="G1141" s="0"/>
      <c r="H1141" s="0"/>
      <c r="I1141" s="0"/>
      <c r="J1141" s="0"/>
      <c r="K1141" s="0"/>
      <c r="L1141" s="0"/>
      <c r="M1141" s="0"/>
      <c r="N1141" s="0"/>
    </row>
    <row r="1142" s="91" customFormat="true" ht="12.75" hidden="false" customHeight="false" outlineLevel="0" collapsed="false">
      <c r="A1142" s="0"/>
      <c r="B1142" s="0"/>
      <c r="C1142" s="0"/>
      <c r="D1142" s="0"/>
      <c r="E1142" s="0"/>
      <c r="F1142" s="0"/>
      <c r="G1142" s="0"/>
      <c r="H1142" s="0"/>
      <c r="I1142" s="0"/>
      <c r="J1142" s="0"/>
      <c r="K1142" s="0"/>
      <c r="L1142" s="0"/>
      <c r="M1142" s="0"/>
      <c r="N1142" s="0"/>
    </row>
    <row r="1143" s="91" customFormat="true" ht="12.75" hidden="false" customHeight="false" outlineLevel="0" collapsed="false">
      <c r="A1143" s="0"/>
      <c r="B1143" s="0"/>
      <c r="C1143" s="0"/>
      <c r="D1143" s="0"/>
      <c r="E1143" s="0"/>
      <c r="F1143" s="0"/>
      <c r="G1143" s="0"/>
      <c r="H1143" s="0"/>
      <c r="I1143" s="0"/>
      <c r="J1143" s="0"/>
      <c r="K1143" s="0"/>
      <c r="L1143" s="0"/>
      <c r="M1143" s="0"/>
      <c r="N1143" s="0"/>
    </row>
    <row r="1144" s="91" customFormat="true" ht="12.75" hidden="false" customHeight="false" outlineLevel="0" collapsed="false">
      <c r="A1144" s="0"/>
      <c r="B1144" s="0"/>
      <c r="C1144" s="0"/>
      <c r="D1144" s="0"/>
      <c r="E1144" s="0"/>
      <c r="F1144" s="0"/>
      <c r="G1144" s="0"/>
      <c r="H1144" s="0"/>
      <c r="I1144" s="0"/>
      <c r="J1144" s="0"/>
      <c r="K1144" s="0"/>
      <c r="L1144" s="0"/>
      <c r="M1144" s="0"/>
      <c r="N1144" s="0"/>
    </row>
    <row r="1145" s="91" customFormat="true" ht="12.75" hidden="false" customHeight="false" outlineLevel="0" collapsed="false">
      <c r="A1145" s="0"/>
      <c r="B1145" s="0"/>
      <c r="C1145" s="0"/>
      <c r="D1145" s="0"/>
      <c r="E1145" s="0"/>
      <c r="F1145" s="0"/>
      <c r="G1145" s="0"/>
      <c r="H1145" s="0"/>
      <c r="I1145" s="0"/>
      <c r="J1145" s="0"/>
      <c r="K1145" s="0"/>
      <c r="L1145" s="0"/>
      <c r="M1145" s="0"/>
      <c r="N1145" s="0"/>
    </row>
    <row r="1146" s="91" customFormat="true" ht="12.75" hidden="false" customHeight="false" outlineLevel="0" collapsed="false">
      <c r="A1146" s="0"/>
      <c r="B1146" s="0"/>
      <c r="C1146" s="0"/>
      <c r="D1146" s="0"/>
      <c r="E1146" s="0"/>
      <c r="F1146" s="0"/>
      <c r="G1146" s="0"/>
      <c r="H1146" s="0"/>
      <c r="I1146" s="0"/>
      <c r="J1146" s="0"/>
      <c r="K1146" s="0"/>
      <c r="L1146" s="0"/>
      <c r="M1146" s="0"/>
      <c r="N1146" s="0"/>
    </row>
    <row r="1147" s="91" customFormat="true" ht="12.75" hidden="false" customHeight="false" outlineLevel="0" collapsed="false">
      <c r="A1147" s="0"/>
      <c r="B1147" s="0"/>
      <c r="C1147" s="0"/>
      <c r="D1147" s="0"/>
      <c r="E1147" s="0"/>
      <c r="F1147" s="0"/>
      <c r="G1147" s="0"/>
      <c r="H1147" s="0"/>
      <c r="I1147" s="0"/>
      <c r="J1147" s="0"/>
      <c r="K1147" s="0"/>
      <c r="L1147" s="0"/>
      <c r="M1147" s="0"/>
      <c r="N1147" s="0"/>
    </row>
    <row r="1148" s="91" customFormat="true" ht="12.75" hidden="false" customHeight="false" outlineLevel="0" collapsed="false">
      <c r="A1148" s="0"/>
      <c r="B1148" s="0"/>
      <c r="C1148" s="0"/>
      <c r="D1148" s="0"/>
      <c r="E1148" s="0"/>
      <c r="F1148" s="0"/>
      <c r="G1148" s="0"/>
      <c r="H1148" s="0"/>
      <c r="I1148" s="0"/>
      <c r="J1148" s="0"/>
      <c r="K1148" s="0"/>
      <c r="L1148" s="0"/>
      <c r="M1148" s="0"/>
      <c r="N1148" s="0"/>
    </row>
    <row r="1149" s="91" customFormat="true" ht="12.75" hidden="false" customHeight="false" outlineLevel="0" collapsed="false">
      <c r="A1149" s="0"/>
      <c r="B1149" s="0"/>
      <c r="C1149" s="0"/>
      <c r="D1149" s="0"/>
      <c r="E1149" s="0"/>
      <c r="F1149" s="0"/>
      <c r="G1149" s="0"/>
      <c r="H1149" s="0"/>
      <c r="I1149" s="0"/>
      <c r="J1149" s="0"/>
      <c r="K1149" s="0"/>
      <c r="L1149" s="0"/>
      <c r="M1149" s="0"/>
      <c r="N1149" s="0"/>
    </row>
    <row r="1150" s="91" customFormat="true" ht="12.75" hidden="false" customHeight="false" outlineLevel="0" collapsed="false">
      <c r="A1150" s="0"/>
      <c r="B1150" s="0"/>
      <c r="C1150" s="0"/>
      <c r="D1150" s="0"/>
      <c r="E1150" s="0"/>
      <c r="F1150" s="0"/>
      <c r="G1150" s="0"/>
      <c r="H1150" s="0"/>
      <c r="I1150" s="0"/>
      <c r="J1150" s="0"/>
      <c r="K1150" s="0"/>
      <c r="L1150" s="0"/>
      <c r="M1150" s="0"/>
      <c r="N1150" s="0"/>
    </row>
    <row r="1151" s="91" customFormat="true" ht="12.75" hidden="false" customHeight="false" outlineLevel="0" collapsed="false">
      <c r="A1151" s="0"/>
      <c r="B1151" s="0"/>
      <c r="C1151" s="0"/>
      <c r="D1151" s="0"/>
      <c r="E1151" s="0"/>
      <c r="F1151" s="0"/>
      <c r="G1151" s="0"/>
      <c r="H1151" s="0"/>
      <c r="I1151" s="0"/>
      <c r="J1151" s="0"/>
      <c r="K1151" s="0"/>
      <c r="L1151" s="0"/>
      <c r="M1151" s="0"/>
      <c r="N1151" s="0"/>
    </row>
    <row r="1152" s="91" customFormat="true" ht="12.75" hidden="false" customHeight="false" outlineLevel="0" collapsed="false">
      <c r="A1152" s="0"/>
      <c r="B1152" s="0"/>
      <c r="C1152" s="0"/>
      <c r="D1152" s="0"/>
      <c r="E1152" s="0"/>
      <c r="F1152" s="0"/>
      <c r="G1152" s="0"/>
      <c r="H1152" s="0"/>
      <c r="I1152" s="0"/>
      <c r="J1152" s="0"/>
      <c r="K1152" s="0"/>
      <c r="L1152" s="0"/>
      <c r="M1152" s="0"/>
      <c r="N1152" s="0"/>
    </row>
    <row r="1153" s="91" customFormat="true" ht="12.75" hidden="false" customHeight="false" outlineLevel="0" collapsed="false">
      <c r="A1153" s="0"/>
      <c r="B1153" s="0"/>
      <c r="C1153" s="0"/>
      <c r="D1153" s="0"/>
      <c r="E1153" s="0"/>
      <c r="F1153" s="0"/>
      <c r="G1153" s="0"/>
      <c r="H1153" s="0"/>
      <c r="I1153" s="0"/>
      <c r="J1153" s="0"/>
      <c r="K1153" s="0"/>
      <c r="L1153" s="0"/>
      <c r="M1153" s="0"/>
      <c r="N1153" s="0"/>
    </row>
    <row r="1154" s="91" customFormat="true" ht="12.75" hidden="false" customHeight="false" outlineLevel="0" collapsed="false">
      <c r="A1154" s="0"/>
      <c r="B1154" s="0"/>
      <c r="C1154" s="0"/>
      <c r="D1154" s="0"/>
      <c r="E1154" s="0"/>
      <c r="F1154" s="0"/>
      <c r="G1154" s="0"/>
      <c r="H1154" s="0"/>
      <c r="I1154" s="0"/>
      <c r="J1154" s="0"/>
      <c r="K1154" s="0"/>
      <c r="L1154" s="0"/>
      <c r="M1154" s="0"/>
      <c r="N1154" s="0"/>
    </row>
    <row r="1155" s="91" customFormat="true" ht="12.75" hidden="false" customHeight="false" outlineLevel="0" collapsed="false">
      <c r="A1155" s="0"/>
      <c r="B1155" s="0"/>
      <c r="C1155" s="0"/>
      <c r="D1155" s="0"/>
      <c r="E1155" s="0"/>
      <c r="F1155" s="0"/>
      <c r="G1155" s="0"/>
      <c r="H1155" s="0"/>
      <c r="I1155" s="0"/>
      <c r="J1155" s="0"/>
      <c r="K1155" s="0"/>
      <c r="L1155" s="0"/>
      <c r="M1155" s="0"/>
      <c r="N1155" s="0"/>
    </row>
    <row r="1156" s="91" customFormat="true" ht="12.75" hidden="false" customHeight="false" outlineLevel="0" collapsed="false">
      <c r="A1156" s="0"/>
      <c r="B1156" s="0"/>
      <c r="C1156" s="0"/>
      <c r="D1156" s="0"/>
      <c r="E1156" s="0"/>
      <c r="F1156" s="0"/>
      <c r="G1156" s="0"/>
      <c r="H1156" s="0"/>
      <c r="I1156" s="0"/>
      <c r="J1156" s="0"/>
      <c r="K1156" s="0"/>
      <c r="L1156" s="0"/>
      <c r="M1156" s="0"/>
      <c r="N1156" s="0"/>
    </row>
    <row r="1157" s="91" customFormat="true" ht="12.75" hidden="false" customHeight="false" outlineLevel="0" collapsed="false">
      <c r="A1157" s="0"/>
      <c r="B1157" s="0"/>
      <c r="C1157" s="0"/>
      <c r="D1157" s="0"/>
      <c r="E1157" s="0"/>
      <c r="F1157" s="0"/>
      <c r="G1157" s="0"/>
      <c r="H1157" s="0"/>
      <c r="I1157" s="0"/>
      <c r="J1157" s="0"/>
      <c r="K1157" s="0"/>
      <c r="L1157" s="0"/>
      <c r="M1157" s="0"/>
      <c r="N1157" s="0"/>
    </row>
    <row r="1158" s="91" customFormat="true" ht="12.75" hidden="false" customHeight="false" outlineLevel="0" collapsed="false">
      <c r="A1158" s="0"/>
      <c r="B1158" s="0"/>
      <c r="C1158" s="0"/>
      <c r="D1158" s="0"/>
      <c r="E1158" s="0"/>
      <c r="F1158" s="0"/>
      <c r="G1158" s="0"/>
      <c r="H1158" s="0"/>
      <c r="I1158" s="0"/>
      <c r="J1158" s="0"/>
      <c r="K1158" s="0"/>
      <c r="L1158" s="0"/>
      <c r="M1158" s="0"/>
      <c r="N1158" s="0"/>
    </row>
    <row r="1159" s="91" customFormat="true" ht="12.75" hidden="false" customHeight="false" outlineLevel="0" collapsed="false">
      <c r="A1159" s="0"/>
      <c r="B1159" s="0"/>
      <c r="C1159" s="0"/>
      <c r="D1159" s="0"/>
      <c r="E1159" s="0"/>
      <c r="F1159" s="0"/>
      <c r="G1159" s="0"/>
      <c r="H1159" s="0"/>
      <c r="I1159" s="0"/>
      <c r="J1159" s="0"/>
      <c r="K1159" s="0"/>
      <c r="L1159" s="0"/>
      <c r="M1159" s="0"/>
      <c r="N1159" s="0"/>
    </row>
    <row r="1160" s="91" customFormat="true" ht="12.75" hidden="false" customHeight="false" outlineLevel="0" collapsed="false">
      <c r="A1160" s="0"/>
      <c r="B1160" s="0"/>
      <c r="C1160" s="0"/>
      <c r="D1160" s="0"/>
      <c r="E1160" s="0"/>
      <c r="F1160" s="0"/>
      <c r="G1160" s="0"/>
      <c r="H1160" s="0"/>
      <c r="I1160" s="0"/>
      <c r="J1160" s="0"/>
      <c r="K1160" s="0"/>
      <c r="L1160" s="0"/>
      <c r="M1160" s="0"/>
      <c r="N1160" s="0"/>
    </row>
    <row r="1161" s="91" customFormat="true" ht="12.75" hidden="false" customHeight="false" outlineLevel="0" collapsed="false">
      <c r="A1161" s="0"/>
      <c r="B1161" s="0"/>
      <c r="C1161" s="0"/>
      <c r="D1161" s="0"/>
      <c r="E1161" s="0"/>
      <c r="F1161" s="0"/>
      <c r="G1161" s="0"/>
      <c r="H1161" s="0"/>
      <c r="I1161" s="0"/>
      <c r="J1161" s="0"/>
      <c r="K1161" s="0"/>
      <c r="L1161" s="0"/>
      <c r="M1161" s="0"/>
      <c r="N1161" s="0"/>
    </row>
    <row r="1162" s="91" customFormat="true" ht="12.75" hidden="false" customHeight="false" outlineLevel="0" collapsed="false">
      <c r="A1162" s="0"/>
      <c r="B1162" s="0"/>
      <c r="C1162" s="0"/>
      <c r="D1162" s="0"/>
      <c r="E1162" s="0"/>
      <c r="F1162" s="0"/>
      <c r="G1162" s="0"/>
      <c r="H1162" s="0"/>
      <c r="I1162" s="0"/>
      <c r="J1162" s="0"/>
      <c r="K1162" s="0"/>
      <c r="L1162" s="0"/>
      <c r="M1162" s="0"/>
      <c r="N1162" s="0"/>
    </row>
    <row r="1163" s="91" customFormat="true" ht="12.75" hidden="false" customHeight="false" outlineLevel="0" collapsed="false">
      <c r="A1163" s="0"/>
      <c r="B1163" s="0"/>
      <c r="C1163" s="0"/>
      <c r="D1163" s="0"/>
      <c r="E1163" s="0"/>
      <c r="F1163" s="0"/>
      <c r="G1163" s="0"/>
      <c r="H1163" s="0"/>
      <c r="I1163" s="0"/>
      <c r="J1163" s="0"/>
      <c r="K1163" s="0"/>
      <c r="L1163" s="0"/>
      <c r="M1163" s="0"/>
      <c r="N1163" s="0"/>
    </row>
    <row r="1164" s="91" customFormat="true" ht="12.75" hidden="false" customHeight="false" outlineLevel="0" collapsed="false">
      <c r="A1164" s="0"/>
      <c r="B1164" s="0"/>
      <c r="C1164" s="0"/>
      <c r="D1164" s="0"/>
      <c r="E1164" s="0"/>
      <c r="F1164" s="0"/>
      <c r="G1164" s="0"/>
      <c r="H1164" s="0"/>
      <c r="I1164" s="0"/>
      <c r="J1164" s="0"/>
      <c r="K1164" s="0"/>
      <c r="L1164" s="0"/>
      <c r="M1164" s="0"/>
      <c r="N1164" s="0"/>
    </row>
    <row r="1165" s="91" customFormat="true" ht="12.75" hidden="false" customHeight="false" outlineLevel="0" collapsed="false">
      <c r="A1165" s="0"/>
      <c r="B1165" s="0"/>
      <c r="C1165" s="0"/>
      <c r="D1165" s="0"/>
      <c r="E1165" s="0"/>
      <c r="F1165" s="0"/>
      <c r="G1165" s="0"/>
      <c r="H1165" s="0"/>
      <c r="I1165" s="0"/>
      <c r="J1165" s="0"/>
      <c r="K1165" s="0"/>
      <c r="L1165" s="0"/>
      <c r="M1165" s="0"/>
      <c r="N1165" s="0"/>
    </row>
    <row r="1166" s="91" customFormat="true" ht="12.75" hidden="false" customHeight="false" outlineLevel="0" collapsed="false">
      <c r="A1166" s="0"/>
      <c r="B1166" s="0"/>
      <c r="C1166" s="0"/>
      <c r="D1166" s="0"/>
      <c r="E1166" s="0"/>
      <c r="F1166" s="0"/>
      <c r="G1166" s="0"/>
      <c r="H1166" s="0"/>
      <c r="I1166" s="0"/>
      <c r="J1166" s="0"/>
      <c r="K1166" s="0"/>
      <c r="L1166" s="0"/>
      <c r="M1166" s="0"/>
      <c r="N1166" s="0"/>
    </row>
    <row r="1167" s="91" customFormat="true" ht="12.75" hidden="false" customHeight="false" outlineLevel="0" collapsed="false">
      <c r="A1167" s="0"/>
      <c r="B1167" s="0"/>
      <c r="C1167" s="0"/>
      <c r="D1167" s="0"/>
      <c r="E1167" s="0"/>
      <c r="F1167" s="0"/>
      <c r="G1167" s="0"/>
      <c r="H1167" s="0"/>
      <c r="I1167" s="0"/>
      <c r="J1167" s="0"/>
      <c r="K1167" s="0"/>
      <c r="L1167" s="0"/>
      <c r="M1167" s="0"/>
      <c r="N1167" s="0"/>
    </row>
    <row r="1168" s="91" customFormat="true" ht="12.75" hidden="false" customHeight="false" outlineLevel="0" collapsed="false">
      <c r="A1168" s="0"/>
      <c r="B1168" s="0"/>
      <c r="C1168" s="0"/>
      <c r="D1168" s="0"/>
      <c r="E1168" s="0"/>
      <c r="F1168" s="0"/>
      <c r="G1168" s="0"/>
      <c r="H1168" s="0"/>
      <c r="I1168" s="0"/>
      <c r="J1168" s="0"/>
      <c r="K1168" s="0"/>
      <c r="L1168" s="0"/>
      <c r="M1168" s="0"/>
      <c r="N1168" s="0"/>
    </row>
    <row r="1169" s="91" customFormat="true" ht="12.75" hidden="false" customHeight="false" outlineLevel="0" collapsed="false">
      <c r="A1169" s="0"/>
      <c r="B1169" s="0"/>
      <c r="C1169" s="0"/>
      <c r="D1169" s="0"/>
      <c r="E1169" s="0"/>
      <c r="F1169" s="0"/>
      <c r="G1169" s="0"/>
      <c r="H1169" s="0"/>
      <c r="I1169" s="0"/>
      <c r="J1169" s="0"/>
      <c r="K1169" s="0"/>
      <c r="L1169" s="0"/>
      <c r="M1169" s="0"/>
      <c r="N1169" s="0"/>
    </row>
    <row r="1170" s="91" customFormat="true" ht="12.75" hidden="false" customHeight="false" outlineLevel="0" collapsed="false">
      <c r="A1170" s="0"/>
      <c r="B1170" s="0"/>
      <c r="C1170" s="0"/>
      <c r="D1170" s="0"/>
      <c r="E1170" s="0"/>
      <c r="F1170" s="0"/>
      <c r="G1170" s="0"/>
      <c r="H1170" s="0"/>
      <c r="I1170" s="0"/>
      <c r="J1170" s="0"/>
      <c r="K1170" s="0"/>
      <c r="L1170" s="0"/>
      <c r="M1170" s="0"/>
      <c r="N1170" s="0"/>
    </row>
    <row r="1171" s="91" customFormat="true" ht="12.75" hidden="false" customHeight="false" outlineLevel="0" collapsed="false">
      <c r="A1171" s="0"/>
      <c r="B1171" s="0"/>
      <c r="C1171" s="0"/>
      <c r="D1171" s="0"/>
      <c r="E1171" s="0"/>
      <c r="F1171" s="0"/>
      <c r="G1171" s="0"/>
      <c r="H1171" s="0"/>
      <c r="I1171" s="0"/>
      <c r="J1171" s="0"/>
      <c r="K1171" s="0"/>
      <c r="L1171" s="0"/>
      <c r="M1171" s="0"/>
      <c r="N1171" s="0"/>
    </row>
    <row r="1172" s="91" customFormat="true" ht="12.75" hidden="false" customHeight="false" outlineLevel="0" collapsed="false">
      <c r="A1172" s="0"/>
      <c r="B1172" s="0"/>
      <c r="C1172" s="0"/>
      <c r="D1172" s="0"/>
      <c r="E1172" s="0"/>
      <c r="F1172" s="0"/>
      <c r="G1172" s="0"/>
      <c r="H1172" s="0"/>
      <c r="I1172" s="0"/>
      <c r="J1172" s="0"/>
      <c r="K1172" s="0"/>
      <c r="L1172" s="0"/>
      <c r="M1172" s="0"/>
      <c r="N1172" s="0"/>
    </row>
    <row r="1173" s="91" customFormat="true" ht="12.75" hidden="false" customHeight="false" outlineLevel="0" collapsed="false">
      <c r="A1173" s="0"/>
      <c r="B1173" s="0"/>
      <c r="C1173" s="0"/>
      <c r="D1173" s="0"/>
      <c r="E1173" s="0"/>
      <c r="F1173" s="0"/>
      <c r="G1173" s="0"/>
      <c r="H1173" s="0"/>
      <c r="I1173" s="0"/>
      <c r="J1173" s="0"/>
      <c r="K1173" s="0"/>
      <c r="L1173" s="0"/>
      <c r="M1173" s="0"/>
      <c r="N1173" s="0"/>
    </row>
    <row r="1174" s="91" customFormat="true" ht="12.75" hidden="false" customHeight="false" outlineLevel="0" collapsed="false">
      <c r="A1174" s="0"/>
      <c r="B1174" s="0"/>
      <c r="C1174" s="0"/>
      <c r="D1174" s="0"/>
      <c r="E1174" s="0"/>
      <c r="F1174" s="0"/>
      <c r="G1174" s="0"/>
      <c r="H1174" s="0"/>
      <c r="I1174" s="0"/>
      <c r="J1174" s="0"/>
      <c r="K1174" s="0"/>
      <c r="L1174" s="0"/>
      <c r="M1174" s="0"/>
      <c r="N1174" s="0"/>
    </row>
    <row r="1175" s="91" customFormat="true" ht="12.75" hidden="false" customHeight="false" outlineLevel="0" collapsed="false">
      <c r="A1175" s="0"/>
      <c r="B1175" s="0"/>
      <c r="C1175" s="0"/>
      <c r="D1175" s="0"/>
      <c r="E1175" s="0"/>
      <c r="F1175" s="0"/>
      <c r="G1175" s="0"/>
      <c r="H1175" s="0"/>
      <c r="I1175" s="0"/>
      <c r="J1175" s="0"/>
      <c r="K1175" s="0"/>
      <c r="L1175" s="0"/>
      <c r="M1175" s="0"/>
      <c r="N1175" s="0"/>
    </row>
    <row r="1176" s="91" customFormat="true" ht="12.75" hidden="false" customHeight="false" outlineLevel="0" collapsed="false">
      <c r="A1176" s="0"/>
      <c r="B1176" s="0"/>
      <c r="C1176" s="0"/>
      <c r="D1176" s="0"/>
      <c r="E1176" s="0"/>
      <c r="F1176" s="0"/>
      <c r="G1176" s="0"/>
      <c r="H1176" s="0"/>
      <c r="I1176" s="0"/>
      <c r="J1176" s="0"/>
      <c r="K1176" s="0"/>
      <c r="L1176" s="0"/>
      <c r="M1176" s="0"/>
      <c r="N1176" s="0"/>
    </row>
    <row r="1177" s="91" customFormat="true" ht="12.75" hidden="false" customHeight="false" outlineLevel="0" collapsed="false">
      <c r="A1177" s="0"/>
      <c r="B1177" s="0"/>
      <c r="C1177" s="0"/>
      <c r="D1177" s="0"/>
      <c r="E1177" s="0"/>
      <c r="F1177" s="0"/>
      <c r="G1177" s="0"/>
      <c r="H1177" s="0"/>
      <c r="I1177" s="0"/>
      <c r="J1177" s="0"/>
      <c r="K1177" s="0"/>
      <c r="L1177" s="0"/>
      <c r="M1177" s="0"/>
      <c r="N1177" s="0"/>
    </row>
    <row r="1178" s="91" customFormat="true" ht="12.75" hidden="false" customHeight="false" outlineLevel="0" collapsed="false">
      <c r="A1178" s="0"/>
      <c r="B1178" s="0"/>
      <c r="C1178" s="0"/>
      <c r="D1178" s="0"/>
      <c r="E1178" s="0"/>
      <c r="F1178" s="0"/>
      <c r="G1178" s="0"/>
      <c r="H1178" s="0"/>
      <c r="I1178" s="0"/>
      <c r="J1178" s="0"/>
      <c r="K1178" s="0"/>
      <c r="L1178" s="0"/>
      <c r="M1178" s="0"/>
      <c r="N1178" s="0"/>
    </row>
    <row r="1179" s="91" customFormat="true" ht="12.75" hidden="false" customHeight="false" outlineLevel="0" collapsed="false">
      <c r="A1179" s="0"/>
      <c r="B1179" s="0"/>
      <c r="C1179" s="0"/>
      <c r="D1179" s="0"/>
      <c r="E1179" s="0"/>
      <c r="F1179" s="0"/>
      <c r="G1179" s="0"/>
      <c r="H1179" s="0"/>
      <c r="I1179" s="0"/>
      <c r="J1179" s="0"/>
      <c r="K1179" s="0"/>
      <c r="L1179" s="0"/>
      <c r="M1179" s="0"/>
      <c r="N1179" s="0"/>
    </row>
    <row r="1180" s="91" customFormat="true" ht="12.75" hidden="false" customHeight="false" outlineLevel="0" collapsed="false">
      <c r="A1180" s="0"/>
      <c r="B1180" s="0"/>
      <c r="C1180" s="0"/>
      <c r="D1180" s="0"/>
      <c r="E1180" s="0"/>
      <c r="F1180" s="0"/>
      <c r="G1180" s="0"/>
      <c r="H1180" s="0"/>
      <c r="I1180" s="0"/>
      <c r="J1180" s="0"/>
      <c r="K1180" s="0"/>
      <c r="L1180" s="0"/>
      <c r="M1180" s="0"/>
      <c r="N1180" s="0"/>
    </row>
    <row r="1181" s="91" customFormat="true" ht="12.75" hidden="false" customHeight="false" outlineLevel="0" collapsed="false">
      <c r="A1181" s="0"/>
      <c r="B1181" s="0"/>
      <c r="C1181" s="0"/>
      <c r="D1181" s="0"/>
      <c r="E1181" s="0"/>
      <c r="F1181" s="0"/>
      <c r="G1181" s="0"/>
      <c r="H1181" s="0"/>
      <c r="I1181" s="0"/>
      <c r="J1181" s="0"/>
      <c r="K1181" s="0"/>
      <c r="L1181" s="0"/>
      <c r="M1181" s="0"/>
      <c r="N1181" s="0"/>
    </row>
    <row r="1182" s="91" customFormat="true" ht="12.75" hidden="false" customHeight="false" outlineLevel="0" collapsed="false">
      <c r="A1182" s="0"/>
      <c r="B1182" s="0"/>
      <c r="C1182" s="0"/>
      <c r="D1182" s="0"/>
      <c r="E1182" s="0"/>
      <c r="F1182" s="0"/>
      <c r="G1182" s="0"/>
      <c r="H1182" s="0"/>
      <c r="I1182" s="0"/>
      <c r="J1182" s="0"/>
      <c r="K1182" s="0"/>
      <c r="L1182" s="0"/>
      <c r="M1182" s="0"/>
      <c r="N1182" s="0"/>
    </row>
    <row r="1183" s="91" customFormat="true" ht="12.75" hidden="false" customHeight="false" outlineLevel="0" collapsed="false">
      <c r="A1183" s="0"/>
      <c r="B1183" s="0"/>
      <c r="C1183" s="0"/>
      <c r="D1183" s="0"/>
      <c r="E1183" s="0"/>
      <c r="F1183" s="0"/>
      <c r="G1183" s="0"/>
      <c r="H1183" s="0"/>
      <c r="I1183" s="0"/>
      <c r="J1183" s="0"/>
      <c r="K1183" s="0"/>
      <c r="L1183" s="0"/>
      <c r="M1183" s="0"/>
      <c r="N1183" s="0"/>
    </row>
    <row r="1184" s="91" customFormat="true" ht="12.75" hidden="false" customHeight="false" outlineLevel="0" collapsed="false">
      <c r="A1184" s="0"/>
      <c r="B1184" s="0"/>
      <c r="C1184" s="0"/>
      <c r="D1184" s="0"/>
      <c r="E1184" s="0"/>
      <c r="F1184" s="0"/>
      <c r="G1184" s="0"/>
      <c r="H1184" s="0"/>
      <c r="I1184" s="0"/>
      <c r="J1184" s="0"/>
      <c r="K1184" s="0"/>
      <c r="L1184" s="0"/>
      <c r="M1184" s="0"/>
      <c r="N1184" s="0"/>
    </row>
    <row r="1185" s="91" customFormat="true" ht="12.75" hidden="false" customHeight="false" outlineLevel="0" collapsed="false">
      <c r="A1185" s="0"/>
      <c r="B1185" s="0"/>
      <c r="C1185" s="0"/>
      <c r="D1185" s="0"/>
      <c r="E1185" s="0"/>
      <c r="F1185" s="0"/>
      <c r="G1185" s="0"/>
      <c r="H1185" s="0"/>
      <c r="I1185" s="0"/>
      <c r="J1185" s="0"/>
      <c r="K1185" s="0"/>
      <c r="L1185" s="0"/>
      <c r="M1185" s="0"/>
      <c r="N1185" s="0"/>
    </row>
    <row r="1186" s="91" customFormat="true" ht="12.75" hidden="false" customHeight="false" outlineLevel="0" collapsed="false">
      <c r="A1186" s="0"/>
      <c r="B1186" s="0"/>
      <c r="C1186" s="0"/>
      <c r="D1186" s="0"/>
      <c r="E1186" s="0"/>
      <c r="F1186" s="0"/>
      <c r="G1186" s="0"/>
      <c r="H1186" s="0"/>
      <c r="I1186" s="0"/>
      <c r="J1186" s="0"/>
      <c r="K1186" s="0"/>
      <c r="L1186" s="0"/>
      <c r="M1186" s="0"/>
      <c r="N1186" s="0"/>
    </row>
    <row r="1187" s="91" customFormat="true" ht="12.75" hidden="false" customHeight="false" outlineLevel="0" collapsed="false">
      <c r="A1187" s="0"/>
      <c r="B1187" s="0"/>
      <c r="C1187" s="0"/>
      <c r="D1187" s="0"/>
      <c r="E1187" s="0"/>
      <c r="F1187" s="0"/>
      <c r="G1187" s="0"/>
      <c r="H1187" s="0"/>
      <c r="I1187" s="0"/>
      <c r="J1187" s="0"/>
      <c r="K1187" s="0"/>
      <c r="L1187" s="0"/>
      <c r="M1187" s="0"/>
      <c r="N1187" s="0"/>
    </row>
    <row r="1188" s="91" customFormat="true" ht="12.75" hidden="false" customHeight="false" outlineLevel="0" collapsed="false">
      <c r="A1188" s="0"/>
      <c r="B1188" s="0"/>
      <c r="C1188" s="0"/>
      <c r="D1188" s="0"/>
      <c r="E1188" s="0"/>
      <c r="F1188" s="0"/>
      <c r="G1188" s="0"/>
      <c r="H1188" s="0"/>
      <c r="I1188" s="0"/>
      <c r="J1188" s="0"/>
      <c r="K1188" s="0"/>
      <c r="L1188" s="0"/>
      <c r="M1188" s="0"/>
      <c r="N1188" s="0"/>
    </row>
    <row r="1189" s="91" customFormat="true" ht="12.75" hidden="false" customHeight="false" outlineLevel="0" collapsed="false">
      <c r="A1189" s="0"/>
      <c r="B1189" s="0"/>
      <c r="C1189" s="0"/>
      <c r="D1189" s="0"/>
      <c r="E1189" s="0"/>
      <c r="F1189" s="0"/>
      <c r="G1189" s="0"/>
      <c r="H1189" s="0"/>
      <c r="I1189" s="0"/>
      <c r="J1189" s="0"/>
      <c r="K1189" s="0"/>
      <c r="L1189" s="0"/>
      <c r="M1189" s="0"/>
      <c r="N1189" s="0"/>
    </row>
    <row r="1190" s="91" customFormat="true" ht="12.75" hidden="false" customHeight="false" outlineLevel="0" collapsed="false">
      <c r="A1190" s="0"/>
      <c r="B1190" s="0"/>
      <c r="C1190" s="0"/>
      <c r="D1190" s="0"/>
      <c r="E1190" s="0"/>
      <c r="F1190" s="0"/>
      <c r="G1190" s="0"/>
      <c r="H1190" s="0"/>
      <c r="I1190" s="0"/>
      <c r="J1190" s="0"/>
      <c r="K1190" s="0"/>
      <c r="L1190" s="0"/>
      <c r="M1190" s="0"/>
      <c r="N1190" s="0"/>
    </row>
    <row r="1191" s="91" customFormat="true" ht="12.75" hidden="false" customHeight="false" outlineLevel="0" collapsed="false">
      <c r="A1191" s="0"/>
      <c r="B1191" s="0"/>
      <c r="C1191" s="0"/>
      <c r="D1191" s="0"/>
      <c r="E1191" s="0"/>
      <c r="F1191" s="0"/>
      <c r="G1191" s="0"/>
      <c r="H1191" s="0"/>
      <c r="I1191" s="0"/>
      <c r="J1191" s="0"/>
      <c r="K1191" s="0"/>
      <c r="L1191" s="0"/>
      <c r="M1191" s="0"/>
      <c r="N1191" s="0"/>
    </row>
    <row r="1192" s="91" customFormat="true" ht="12.75" hidden="false" customHeight="false" outlineLevel="0" collapsed="false">
      <c r="A1192" s="0"/>
      <c r="B1192" s="0"/>
      <c r="C1192" s="0"/>
      <c r="D1192" s="0"/>
      <c r="E1192" s="0"/>
      <c r="F1192" s="0"/>
      <c r="G1192" s="0"/>
      <c r="H1192" s="0"/>
      <c r="I1192" s="0"/>
      <c r="J1192" s="0"/>
      <c r="K1192" s="0"/>
      <c r="L1192" s="0"/>
      <c r="M1192" s="0"/>
      <c r="N1192" s="0"/>
    </row>
    <row r="1193" s="91" customFormat="true" ht="12.75" hidden="false" customHeight="false" outlineLevel="0" collapsed="false">
      <c r="A1193" s="0"/>
      <c r="B1193" s="0"/>
      <c r="C1193" s="0"/>
      <c r="D1193" s="0"/>
      <c r="E1193" s="0"/>
      <c r="F1193" s="0"/>
      <c r="G1193" s="0"/>
      <c r="H1193" s="0"/>
      <c r="I1193" s="0"/>
      <c r="J1193" s="0"/>
      <c r="K1193" s="0"/>
      <c r="L1193" s="0"/>
      <c r="M1193" s="0"/>
      <c r="N1193" s="0"/>
    </row>
    <row r="1194" s="91" customFormat="true" ht="12.75" hidden="false" customHeight="false" outlineLevel="0" collapsed="false">
      <c r="A1194" s="0"/>
      <c r="B1194" s="0"/>
      <c r="C1194" s="0"/>
      <c r="D1194" s="0"/>
      <c r="E1194" s="0"/>
      <c r="F1194" s="0"/>
      <c r="G1194" s="0"/>
      <c r="H1194" s="0"/>
      <c r="I1194" s="0"/>
      <c r="J1194" s="0"/>
      <c r="K1194" s="0"/>
      <c r="L1194" s="0"/>
      <c r="M1194" s="0"/>
      <c r="N1194" s="0"/>
    </row>
    <row r="1195" s="91" customFormat="true" ht="12.75" hidden="false" customHeight="false" outlineLevel="0" collapsed="false">
      <c r="A1195" s="0"/>
      <c r="B1195" s="0"/>
      <c r="C1195" s="0"/>
      <c r="D1195" s="0"/>
      <c r="E1195" s="0"/>
      <c r="F1195" s="0"/>
      <c r="G1195" s="0"/>
      <c r="H1195" s="0"/>
      <c r="I1195" s="0"/>
      <c r="J1195" s="0"/>
      <c r="K1195" s="0"/>
      <c r="L1195" s="0"/>
      <c r="M1195" s="0"/>
      <c r="N1195" s="0"/>
    </row>
    <row r="1196" s="91" customFormat="true" ht="12.75" hidden="false" customHeight="false" outlineLevel="0" collapsed="false">
      <c r="A1196" s="0"/>
      <c r="B1196" s="0"/>
      <c r="C1196" s="0"/>
      <c r="D1196" s="0"/>
      <c r="E1196" s="0"/>
      <c r="F1196" s="0"/>
      <c r="G1196" s="0"/>
      <c r="H1196" s="0"/>
      <c r="I1196" s="0"/>
      <c r="J1196" s="0"/>
      <c r="K1196" s="0"/>
      <c r="L1196" s="0"/>
      <c r="M1196" s="0"/>
      <c r="N1196" s="0"/>
    </row>
    <row r="1197" s="91" customFormat="true" ht="12.75" hidden="false" customHeight="false" outlineLevel="0" collapsed="false">
      <c r="A1197" s="0"/>
      <c r="B1197" s="0"/>
      <c r="C1197" s="0"/>
      <c r="D1197" s="0"/>
      <c r="E1197" s="0"/>
      <c r="F1197" s="0"/>
      <c r="G1197" s="0"/>
      <c r="H1197" s="0"/>
      <c r="I1197" s="0"/>
      <c r="J1197" s="0"/>
      <c r="K1197" s="0"/>
      <c r="L1197" s="0"/>
      <c r="M1197" s="0"/>
      <c r="N1197" s="0"/>
    </row>
    <row r="1198" s="91" customFormat="true" ht="12.75" hidden="false" customHeight="false" outlineLevel="0" collapsed="false">
      <c r="A1198" s="0"/>
      <c r="B1198" s="0"/>
      <c r="C1198" s="0"/>
      <c r="D1198" s="0"/>
      <c r="E1198" s="0"/>
      <c r="F1198" s="0"/>
      <c r="G1198" s="0"/>
      <c r="H1198" s="0"/>
      <c r="I1198" s="0"/>
      <c r="J1198" s="0"/>
      <c r="K1198" s="0"/>
      <c r="L1198" s="0"/>
      <c r="M1198" s="0"/>
      <c r="N1198" s="0"/>
    </row>
    <row r="1199" s="91" customFormat="true" ht="12.75" hidden="false" customHeight="false" outlineLevel="0" collapsed="false">
      <c r="A1199" s="0"/>
      <c r="B1199" s="0"/>
      <c r="C1199" s="0"/>
      <c r="D1199" s="0"/>
      <c r="E1199" s="0"/>
      <c r="F1199" s="0"/>
      <c r="G1199" s="0"/>
      <c r="H1199" s="0"/>
      <c r="I1199" s="0"/>
      <c r="J1199" s="0"/>
      <c r="K1199" s="0"/>
      <c r="L1199" s="0"/>
      <c r="M1199" s="0"/>
      <c r="N1199" s="0"/>
    </row>
    <row r="1200" s="91" customFormat="true" ht="12.75" hidden="false" customHeight="false" outlineLevel="0" collapsed="false">
      <c r="A1200" s="0"/>
      <c r="B1200" s="0"/>
      <c r="C1200" s="0"/>
      <c r="D1200" s="0"/>
      <c r="E1200" s="0"/>
      <c r="F1200" s="0"/>
      <c r="G1200" s="0"/>
      <c r="H1200" s="0"/>
      <c r="I1200" s="0"/>
      <c r="J1200" s="0"/>
      <c r="K1200" s="0"/>
      <c r="L1200" s="0"/>
      <c r="M1200" s="0"/>
      <c r="N1200" s="0"/>
    </row>
    <row r="1201" s="91" customFormat="true" ht="12.75" hidden="false" customHeight="false" outlineLevel="0" collapsed="false">
      <c r="A1201" s="0"/>
      <c r="B1201" s="0"/>
      <c r="C1201" s="0"/>
      <c r="D1201" s="0"/>
      <c r="E1201" s="0"/>
      <c r="F1201" s="0"/>
      <c r="G1201" s="0"/>
      <c r="H1201" s="0"/>
      <c r="I1201" s="0"/>
      <c r="J1201" s="0"/>
      <c r="K1201" s="0"/>
      <c r="L1201" s="0"/>
      <c r="M1201" s="0"/>
      <c r="N1201" s="0"/>
    </row>
    <row r="1202" s="91" customFormat="true" ht="12.75" hidden="false" customHeight="false" outlineLevel="0" collapsed="false">
      <c r="A1202" s="0"/>
      <c r="B1202" s="0"/>
      <c r="C1202" s="0"/>
      <c r="D1202" s="0"/>
      <c r="E1202" s="0"/>
      <c r="F1202" s="0"/>
      <c r="G1202" s="0"/>
      <c r="H1202" s="0"/>
      <c r="I1202" s="0"/>
      <c r="J1202" s="0"/>
      <c r="K1202" s="0"/>
      <c r="L1202" s="0"/>
      <c r="M1202" s="0"/>
      <c r="N1202" s="0"/>
    </row>
    <row r="1203" s="91" customFormat="true" ht="12.75" hidden="false" customHeight="false" outlineLevel="0" collapsed="false">
      <c r="A1203" s="0"/>
      <c r="B1203" s="0"/>
      <c r="C1203" s="0"/>
      <c r="D1203" s="0"/>
      <c r="E1203" s="0"/>
      <c r="F1203" s="0"/>
      <c r="G1203" s="0"/>
      <c r="H1203" s="0"/>
      <c r="I1203" s="0"/>
      <c r="J1203" s="0"/>
      <c r="K1203" s="0"/>
      <c r="L1203" s="0"/>
      <c r="M1203" s="0"/>
      <c r="N1203" s="0"/>
    </row>
    <row r="1204" s="91" customFormat="true" ht="12.75" hidden="false" customHeight="false" outlineLevel="0" collapsed="false">
      <c r="A1204" s="0"/>
      <c r="B1204" s="0"/>
      <c r="C1204" s="0"/>
      <c r="D1204" s="0"/>
      <c r="E1204" s="0"/>
      <c r="F1204" s="0"/>
      <c r="G1204" s="0"/>
      <c r="H1204" s="0"/>
      <c r="I1204" s="0"/>
      <c r="J1204" s="0"/>
      <c r="K1204" s="0"/>
      <c r="L1204" s="0"/>
      <c r="M1204" s="0"/>
      <c r="N1204" s="0"/>
    </row>
    <row r="1205" s="91" customFormat="true" ht="12.75" hidden="false" customHeight="false" outlineLevel="0" collapsed="false">
      <c r="A1205" s="0"/>
      <c r="B1205" s="0"/>
      <c r="C1205" s="0"/>
      <c r="D1205" s="0"/>
      <c r="E1205" s="0"/>
      <c r="F1205" s="0"/>
      <c r="G1205" s="0"/>
      <c r="H1205" s="0"/>
      <c r="I1205" s="0"/>
      <c r="J1205" s="0"/>
      <c r="K1205" s="0"/>
      <c r="L1205" s="0"/>
      <c r="M1205" s="0"/>
      <c r="N1205" s="0"/>
    </row>
    <row r="1206" s="91" customFormat="true" ht="12.75" hidden="false" customHeight="false" outlineLevel="0" collapsed="false">
      <c r="A1206" s="0"/>
      <c r="B1206" s="0"/>
      <c r="C1206" s="0"/>
      <c r="D1206" s="0"/>
      <c r="E1206" s="0"/>
      <c r="F1206" s="0"/>
      <c r="G1206" s="0"/>
      <c r="H1206" s="0"/>
      <c r="I1206" s="0"/>
      <c r="J1206" s="0"/>
      <c r="K1206" s="0"/>
      <c r="L1206" s="0"/>
      <c r="M1206" s="0"/>
      <c r="N1206" s="0"/>
    </row>
    <row r="1207" s="91" customFormat="true" ht="12.75" hidden="false" customHeight="false" outlineLevel="0" collapsed="false">
      <c r="A1207" s="0"/>
      <c r="B1207" s="0"/>
      <c r="C1207" s="0"/>
      <c r="D1207" s="0"/>
      <c r="E1207" s="0"/>
      <c r="F1207" s="0"/>
      <c r="G1207" s="0"/>
      <c r="H1207" s="0"/>
      <c r="I1207" s="0"/>
      <c r="J1207" s="0"/>
      <c r="K1207" s="0"/>
      <c r="L1207" s="0"/>
      <c r="M1207" s="0"/>
      <c r="N1207" s="0"/>
    </row>
    <row r="1208" s="91" customFormat="true" ht="12.75" hidden="false" customHeight="false" outlineLevel="0" collapsed="false">
      <c r="A1208" s="0"/>
      <c r="B1208" s="0"/>
      <c r="C1208" s="0"/>
      <c r="D1208" s="0"/>
      <c r="E1208" s="0"/>
      <c r="F1208" s="0"/>
      <c r="G1208" s="0"/>
      <c r="H1208" s="0"/>
      <c r="I1208" s="0"/>
      <c r="J1208" s="0"/>
      <c r="K1208" s="0"/>
      <c r="L1208" s="0"/>
      <c r="M1208" s="0"/>
      <c r="N1208" s="0"/>
    </row>
    <row r="1209" s="91" customFormat="true" ht="12.75" hidden="false" customHeight="false" outlineLevel="0" collapsed="false">
      <c r="A1209" s="0"/>
      <c r="B1209" s="0"/>
      <c r="C1209" s="0"/>
      <c r="D1209" s="0"/>
      <c r="E1209" s="0"/>
      <c r="F1209" s="0"/>
      <c r="G1209" s="0"/>
      <c r="H1209" s="0"/>
      <c r="I1209" s="0"/>
      <c r="J1209" s="0"/>
      <c r="K1209" s="0"/>
      <c r="L1209" s="0"/>
      <c r="M1209" s="0"/>
      <c r="N1209" s="0"/>
    </row>
    <row r="1210" s="91" customFormat="true" ht="12.75" hidden="false" customHeight="false" outlineLevel="0" collapsed="false">
      <c r="A1210" s="0"/>
      <c r="B1210" s="0"/>
      <c r="C1210" s="0"/>
      <c r="D1210" s="0"/>
      <c r="E1210" s="0"/>
      <c r="F1210" s="0"/>
      <c r="G1210" s="0"/>
      <c r="H1210" s="0"/>
      <c r="I1210" s="0"/>
      <c r="J1210" s="0"/>
      <c r="K1210" s="0"/>
      <c r="L1210" s="0"/>
      <c r="M1210" s="0"/>
      <c r="N1210" s="0"/>
    </row>
    <row r="1211" s="91" customFormat="true" ht="12.75" hidden="false" customHeight="false" outlineLevel="0" collapsed="false">
      <c r="A1211" s="0"/>
      <c r="B1211" s="0"/>
      <c r="C1211" s="0"/>
      <c r="D1211" s="0"/>
      <c r="E1211" s="0"/>
      <c r="F1211" s="0"/>
      <c r="G1211" s="0"/>
      <c r="H1211" s="0"/>
      <c r="I1211" s="0"/>
      <c r="J1211" s="0"/>
      <c r="K1211" s="0"/>
      <c r="L1211" s="0"/>
      <c r="M1211" s="0"/>
      <c r="N1211" s="0"/>
    </row>
    <row r="1212" s="91" customFormat="true" ht="12.75" hidden="false" customHeight="false" outlineLevel="0" collapsed="false">
      <c r="A1212" s="0"/>
      <c r="B1212" s="0"/>
      <c r="C1212" s="0"/>
      <c r="D1212" s="0"/>
      <c r="E1212" s="0"/>
      <c r="F1212" s="0"/>
      <c r="G1212" s="0"/>
      <c r="H1212" s="0"/>
      <c r="I1212" s="0"/>
      <c r="J1212" s="0"/>
      <c r="K1212" s="0"/>
      <c r="L1212" s="0"/>
      <c r="M1212" s="0"/>
      <c r="N1212" s="0"/>
    </row>
    <row r="1213" s="91" customFormat="true" ht="12.75" hidden="false" customHeight="false" outlineLevel="0" collapsed="false">
      <c r="A1213" s="0"/>
      <c r="B1213" s="0"/>
      <c r="C1213" s="0"/>
      <c r="D1213" s="0"/>
      <c r="E1213" s="0"/>
      <c r="F1213" s="0"/>
      <c r="G1213" s="0"/>
      <c r="H1213" s="0"/>
      <c r="I1213" s="0"/>
      <c r="J1213" s="0"/>
      <c r="K1213" s="0"/>
      <c r="L1213" s="0"/>
      <c r="M1213" s="0"/>
      <c r="N1213" s="0"/>
    </row>
    <row r="1214" s="91" customFormat="true" ht="12.75" hidden="false" customHeight="false" outlineLevel="0" collapsed="false">
      <c r="A1214" s="0"/>
      <c r="B1214" s="0"/>
      <c r="C1214" s="0"/>
      <c r="D1214" s="0"/>
      <c r="E1214" s="0"/>
      <c r="F1214" s="0"/>
      <c r="G1214" s="0"/>
      <c r="H1214" s="0"/>
      <c r="I1214" s="0"/>
      <c r="J1214" s="0"/>
      <c r="K1214" s="0"/>
      <c r="L1214" s="0"/>
      <c r="M1214" s="0"/>
      <c r="N1214" s="0"/>
    </row>
    <row r="1215" s="91" customFormat="true" ht="12.75" hidden="false" customHeight="false" outlineLevel="0" collapsed="false">
      <c r="A1215" s="0"/>
      <c r="B1215" s="0"/>
      <c r="C1215" s="0"/>
      <c r="D1215" s="0"/>
      <c r="E1215" s="0"/>
      <c r="F1215" s="0"/>
      <c r="G1215" s="0"/>
      <c r="H1215" s="0"/>
      <c r="I1215" s="0"/>
      <c r="J1215" s="0"/>
      <c r="K1215" s="0"/>
      <c r="L1215" s="0"/>
      <c r="M1215" s="0"/>
      <c r="N1215" s="0"/>
    </row>
    <row r="1216" s="91" customFormat="true" ht="12.75" hidden="false" customHeight="false" outlineLevel="0" collapsed="false">
      <c r="A1216" s="0"/>
      <c r="B1216" s="0"/>
      <c r="C1216" s="0"/>
      <c r="D1216" s="0"/>
      <c r="E1216" s="0"/>
      <c r="F1216" s="0"/>
      <c r="G1216" s="0"/>
      <c r="H1216" s="0"/>
      <c r="I1216" s="0"/>
      <c r="J1216" s="0"/>
      <c r="K1216" s="0"/>
      <c r="L1216" s="0"/>
      <c r="M1216" s="0"/>
      <c r="N1216" s="0"/>
    </row>
    <row r="1217" s="91" customFormat="true" ht="12.75" hidden="false" customHeight="false" outlineLevel="0" collapsed="false">
      <c r="A1217" s="0"/>
      <c r="B1217" s="0"/>
      <c r="C1217" s="0"/>
      <c r="D1217" s="0"/>
      <c r="E1217" s="0"/>
      <c r="F1217" s="0"/>
      <c r="G1217" s="0"/>
      <c r="H1217" s="0"/>
      <c r="I1217" s="0"/>
      <c r="J1217" s="0"/>
      <c r="K1217" s="0"/>
      <c r="L1217" s="0"/>
      <c r="M1217" s="0"/>
      <c r="N1217" s="0"/>
    </row>
    <row r="1218" s="91" customFormat="true" ht="12.75" hidden="false" customHeight="false" outlineLevel="0" collapsed="false">
      <c r="A1218" s="0"/>
      <c r="B1218" s="0"/>
      <c r="C1218" s="0"/>
      <c r="D1218" s="0"/>
      <c r="E1218" s="0"/>
      <c r="F1218" s="0"/>
      <c r="G1218" s="0"/>
      <c r="H1218" s="0"/>
      <c r="I1218" s="0"/>
      <c r="J1218" s="0"/>
      <c r="K1218" s="0"/>
      <c r="L1218" s="0"/>
      <c r="M1218" s="0"/>
      <c r="N1218" s="0"/>
    </row>
    <row r="1219" s="91" customFormat="true" ht="12.75" hidden="false" customHeight="false" outlineLevel="0" collapsed="false">
      <c r="A1219" s="0"/>
      <c r="B1219" s="0"/>
      <c r="C1219" s="0"/>
      <c r="D1219" s="0"/>
      <c r="E1219" s="0"/>
      <c r="F1219" s="0"/>
      <c r="G1219" s="0"/>
      <c r="H1219" s="0"/>
      <c r="I1219" s="0"/>
      <c r="J1219" s="0"/>
      <c r="K1219" s="0"/>
      <c r="L1219" s="0"/>
      <c r="M1219" s="0"/>
      <c r="N1219" s="0"/>
    </row>
    <row r="1220" s="91" customFormat="true" ht="12.75" hidden="false" customHeight="false" outlineLevel="0" collapsed="false">
      <c r="A1220" s="0"/>
      <c r="B1220" s="0"/>
      <c r="C1220" s="0"/>
      <c r="D1220" s="0"/>
      <c r="E1220" s="0"/>
      <c r="F1220" s="0"/>
      <c r="G1220" s="0"/>
      <c r="H1220" s="0"/>
      <c r="I1220" s="0"/>
      <c r="J1220" s="0"/>
      <c r="K1220" s="0"/>
      <c r="L1220" s="0"/>
      <c r="M1220" s="0"/>
      <c r="N1220" s="0"/>
    </row>
    <row r="1221" s="91" customFormat="true" ht="12.75" hidden="false" customHeight="false" outlineLevel="0" collapsed="false">
      <c r="A1221" s="0"/>
      <c r="B1221" s="0"/>
      <c r="C1221" s="0"/>
      <c r="D1221" s="0"/>
      <c r="E1221" s="0"/>
      <c r="F1221" s="0"/>
      <c r="G1221" s="0"/>
      <c r="H1221" s="0"/>
      <c r="I1221" s="0"/>
      <c r="J1221" s="0"/>
      <c r="K1221" s="0"/>
      <c r="L1221" s="0"/>
      <c r="M1221" s="0"/>
      <c r="N1221" s="0"/>
    </row>
    <row r="1222" s="91" customFormat="true" ht="12.75" hidden="false" customHeight="false" outlineLevel="0" collapsed="false">
      <c r="A1222" s="0"/>
      <c r="B1222" s="0"/>
      <c r="C1222" s="0"/>
      <c r="D1222" s="0"/>
      <c r="E1222" s="0"/>
      <c r="F1222" s="0"/>
      <c r="G1222" s="0"/>
      <c r="H1222" s="0"/>
      <c r="I1222" s="0"/>
      <c r="J1222" s="0"/>
      <c r="K1222" s="0"/>
      <c r="L1222" s="0"/>
      <c r="M1222" s="0"/>
      <c r="N1222" s="0"/>
    </row>
    <row r="1223" s="91" customFormat="true" ht="12.75" hidden="false" customHeight="false" outlineLevel="0" collapsed="false">
      <c r="A1223" s="0"/>
      <c r="B1223" s="0"/>
      <c r="C1223" s="0"/>
      <c r="D1223" s="0"/>
      <c r="E1223" s="0"/>
      <c r="F1223" s="0"/>
      <c r="G1223" s="0"/>
      <c r="H1223" s="0"/>
      <c r="I1223" s="0"/>
      <c r="J1223" s="0"/>
      <c r="K1223" s="0"/>
      <c r="L1223" s="0"/>
      <c r="M1223" s="0"/>
      <c r="N1223" s="0"/>
    </row>
    <row r="1224" s="91" customFormat="true" ht="12.75" hidden="false" customHeight="false" outlineLevel="0" collapsed="false">
      <c r="A1224" s="0"/>
      <c r="B1224" s="0"/>
      <c r="C1224" s="0"/>
      <c r="D1224" s="0"/>
      <c r="E1224" s="0"/>
      <c r="F1224" s="0"/>
      <c r="G1224" s="0"/>
      <c r="H1224" s="0"/>
      <c r="I1224" s="0"/>
      <c r="J1224" s="0"/>
      <c r="K1224" s="0"/>
      <c r="L1224" s="0"/>
      <c r="M1224" s="0"/>
      <c r="N1224" s="0"/>
    </row>
    <row r="1225" s="91" customFormat="true" ht="12.75" hidden="false" customHeight="false" outlineLevel="0" collapsed="false">
      <c r="A1225" s="0"/>
      <c r="B1225" s="0"/>
      <c r="C1225" s="0"/>
      <c r="D1225" s="0"/>
      <c r="E1225" s="0"/>
      <c r="F1225" s="0"/>
      <c r="G1225" s="0"/>
      <c r="H1225" s="0"/>
      <c r="I1225" s="0"/>
      <c r="J1225" s="0"/>
      <c r="K1225" s="0"/>
      <c r="L1225" s="0"/>
      <c r="M1225" s="0"/>
      <c r="N1225" s="0"/>
    </row>
    <row r="1226" s="91" customFormat="true" ht="12.75" hidden="false" customHeight="false" outlineLevel="0" collapsed="false">
      <c r="A1226" s="0"/>
      <c r="B1226" s="0"/>
      <c r="C1226" s="0"/>
      <c r="D1226" s="0"/>
      <c r="E1226" s="0"/>
      <c r="F1226" s="0"/>
      <c r="G1226" s="0"/>
      <c r="H1226" s="0"/>
      <c r="I1226" s="0"/>
      <c r="J1226" s="0"/>
      <c r="K1226" s="0"/>
      <c r="L1226" s="0"/>
      <c r="M1226" s="0"/>
      <c r="N1226" s="0"/>
    </row>
    <row r="1227" s="91" customFormat="true" ht="12.75" hidden="false" customHeight="false" outlineLevel="0" collapsed="false">
      <c r="A1227" s="0"/>
      <c r="B1227" s="0"/>
      <c r="C1227" s="0"/>
      <c r="D1227" s="0"/>
      <c r="E1227" s="0"/>
      <c r="F1227" s="0"/>
      <c r="G1227" s="0"/>
      <c r="H1227" s="0"/>
      <c r="I1227" s="0"/>
      <c r="J1227" s="0"/>
      <c r="K1227" s="0"/>
      <c r="L1227" s="0"/>
      <c r="M1227" s="0"/>
      <c r="N1227" s="0"/>
    </row>
    <row r="1228" s="91" customFormat="true" ht="12.75" hidden="false" customHeight="false" outlineLevel="0" collapsed="false">
      <c r="A1228" s="0"/>
      <c r="B1228" s="0"/>
      <c r="C1228" s="0"/>
      <c r="D1228" s="0"/>
      <c r="E1228" s="0"/>
      <c r="F1228" s="0"/>
      <c r="G1228" s="0"/>
      <c r="H1228" s="0"/>
      <c r="I1228" s="0"/>
      <c r="J1228" s="0"/>
      <c r="K1228" s="0"/>
      <c r="L1228" s="0"/>
      <c r="M1228" s="0"/>
      <c r="N1228" s="0"/>
    </row>
    <row r="1229" s="91" customFormat="true" ht="12.75" hidden="false" customHeight="false" outlineLevel="0" collapsed="false">
      <c r="A1229" s="0"/>
      <c r="B1229" s="0"/>
      <c r="C1229" s="0"/>
      <c r="D1229" s="0"/>
      <c r="E1229" s="0"/>
      <c r="F1229" s="0"/>
      <c r="G1229" s="0"/>
      <c r="H1229" s="0"/>
      <c r="I1229" s="0"/>
      <c r="J1229" s="0"/>
      <c r="K1229" s="0"/>
      <c r="L1229" s="0"/>
      <c r="M1229" s="0"/>
      <c r="N1229" s="0"/>
    </row>
    <row r="1230" s="91" customFormat="true" ht="12.75" hidden="false" customHeight="false" outlineLevel="0" collapsed="false">
      <c r="A1230" s="0"/>
      <c r="B1230" s="0"/>
      <c r="C1230" s="0"/>
      <c r="D1230" s="0"/>
      <c r="E1230" s="0"/>
      <c r="F1230" s="0"/>
      <c r="G1230" s="0"/>
      <c r="H1230" s="0"/>
      <c r="I1230" s="0"/>
      <c r="J1230" s="0"/>
      <c r="K1230" s="0"/>
      <c r="L1230" s="0"/>
      <c r="M1230" s="0"/>
      <c r="N1230" s="0"/>
    </row>
    <row r="1231" s="91" customFormat="true" ht="12.75" hidden="false" customHeight="false" outlineLevel="0" collapsed="false">
      <c r="A1231" s="0"/>
      <c r="B1231" s="0"/>
      <c r="C1231" s="0"/>
      <c r="D1231" s="0"/>
      <c r="E1231" s="0"/>
      <c r="F1231" s="0"/>
      <c r="G1231" s="0"/>
      <c r="H1231" s="0"/>
      <c r="I1231" s="0"/>
      <c r="J1231" s="0"/>
      <c r="K1231" s="0"/>
      <c r="L1231" s="0"/>
      <c r="M1231" s="0"/>
      <c r="N1231" s="0"/>
    </row>
    <row r="1232" s="91" customFormat="true" ht="12.75" hidden="false" customHeight="false" outlineLevel="0" collapsed="false">
      <c r="A1232" s="0"/>
      <c r="B1232" s="0"/>
      <c r="C1232" s="0"/>
      <c r="D1232" s="0"/>
      <c r="E1232" s="0"/>
      <c r="F1232" s="0"/>
      <c r="G1232" s="0"/>
      <c r="H1232" s="0"/>
      <c r="I1232" s="0"/>
      <c r="J1232" s="0"/>
      <c r="K1232" s="0"/>
      <c r="L1232" s="0"/>
      <c r="M1232" s="0"/>
      <c r="N1232" s="0"/>
    </row>
    <row r="1233" s="91" customFormat="true" ht="12.75" hidden="false" customHeight="false" outlineLevel="0" collapsed="false">
      <c r="A1233" s="0"/>
      <c r="B1233" s="0"/>
      <c r="C1233" s="0"/>
      <c r="D1233" s="0"/>
      <c r="E1233" s="0"/>
      <c r="F1233" s="0"/>
      <c r="G1233" s="0"/>
      <c r="H1233" s="0"/>
      <c r="I1233" s="0"/>
      <c r="J1233" s="0"/>
      <c r="K1233" s="0"/>
      <c r="L1233" s="0"/>
      <c r="M1233" s="0"/>
      <c r="N1233" s="0"/>
    </row>
    <row r="1234" s="91" customFormat="true" ht="12.75" hidden="false" customHeight="false" outlineLevel="0" collapsed="false">
      <c r="A1234" s="0"/>
      <c r="B1234" s="0"/>
      <c r="C1234" s="0"/>
      <c r="D1234" s="0"/>
      <c r="E1234" s="0"/>
      <c r="F1234" s="0"/>
      <c r="G1234" s="0"/>
      <c r="H1234" s="0"/>
      <c r="I1234" s="0"/>
      <c r="J1234" s="0"/>
      <c r="K1234" s="0"/>
      <c r="L1234" s="0"/>
      <c r="M1234" s="0"/>
      <c r="N1234" s="0"/>
    </row>
    <row r="1235" s="91" customFormat="true" ht="12.75" hidden="false" customHeight="false" outlineLevel="0" collapsed="false">
      <c r="A1235" s="0"/>
      <c r="B1235" s="0"/>
      <c r="C1235" s="0"/>
      <c r="D1235" s="0"/>
      <c r="E1235" s="0"/>
      <c r="F1235" s="0"/>
      <c r="G1235" s="0"/>
      <c r="H1235" s="0"/>
      <c r="I1235" s="0"/>
      <c r="J1235" s="0"/>
      <c r="K1235" s="0"/>
      <c r="L1235" s="0"/>
      <c r="M1235" s="0"/>
      <c r="N1235" s="0"/>
    </row>
    <row r="1236" s="91" customFormat="true" ht="12.75" hidden="false" customHeight="false" outlineLevel="0" collapsed="false">
      <c r="A1236" s="0"/>
      <c r="B1236" s="0"/>
      <c r="C1236" s="0"/>
      <c r="D1236" s="0"/>
      <c r="E1236" s="0"/>
      <c r="F1236" s="0"/>
      <c r="G1236" s="0"/>
      <c r="H1236" s="0"/>
      <c r="I1236" s="0"/>
      <c r="J1236" s="0"/>
      <c r="K1236" s="0"/>
      <c r="L1236" s="0"/>
      <c r="M1236" s="0"/>
      <c r="N1236" s="0"/>
    </row>
    <row r="1237" s="91" customFormat="true" ht="12.75" hidden="false" customHeight="false" outlineLevel="0" collapsed="false">
      <c r="A1237" s="0"/>
      <c r="B1237" s="0"/>
      <c r="C1237" s="0"/>
      <c r="D1237" s="0"/>
      <c r="E1237" s="0"/>
      <c r="F1237" s="0"/>
      <c r="G1237" s="0"/>
      <c r="H1237" s="0"/>
      <c r="I1237" s="0"/>
      <c r="J1237" s="0"/>
      <c r="K1237" s="0"/>
      <c r="L1237" s="0"/>
      <c r="M1237" s="0"/>
      <c r="N1237" s="0"/>
    </row>
    <row r="1238" s="91" customFormat="true" ht="12.75" hidden="false" customHeight="false" outlineLevel="0" collapsed="false">
      <c r="A1238" s="0"/>
      <c r="B1238" s="0"/>
      <c r="C1238" s="0"/>
      <c r="D1238" s="0"/>
      <c r="E1238" s="0"/>
      <c r="F1238" s="0"/>
      <c r="G1238" s="0"/>
      <c r="H1238" s="0"/>
      <c r="I1238" s="0"/>
      <c r="J1238" s="0"/>
      <c r="K1238" s="0"/>
      <c r="L1238" s="0"/>
      <c r="M1238" s="0"/>
      <c r="N1238" s="0"/>
    </row>
    <row r="1239" s="91" customFormat="true" ht="12.75" hidden="false" customHeight="false" outlineLevel="0" collapsed="false">
      <c r="A1239" s="0"/>
      <c r="B1239" s="0"/>
      <c r="C1239" s="0"/>
      <c r="D1239" s="0"/>
      <c r="E1239" s="0"/>
      <c r="F1239" s="0"/>
      <c r="G1239" s="0"/>
      <c r="H1239" s="0"/>
      <c r="I1239" s="0"/>
      <c r="J1239" s="0"/>
      <c r="K1239" s="0"/>
      <c r="L1239" s="0"/>
      <c r="M1239" s="0"/>
      <c r="N1239" s="0"/>
    </row>
    <row r="1240" s="91" customFormat="true" ht="12.75" hidden="false" customHeight="false" outlineLevel="0" collapsed="false">
      <c r="A1240" s="0"/>
      <c r="B1240" s="0"/>
      <c r="C1240" s="0"/>
      <c r="D1240" s="0"/>
      <c r="E1240" s="0"/>
      <c r="F1240" s="0"/>
      <c r="G1240" s="0"/>
      <c r="H1240" s="0"/>
      <c r="I1240" s="0"/>
      <c r="J1240" s="0"/>
      <c r="K1240" s="0"/>
      <c r="L1240" s="0"/>
      <c r="M1240" s="0"/>
      <c r="N1240" s="0"/>
    </row>
    <row r="1241" s="91" customFormat="true" ht="12.75" hidden="false" customHeight="false" outlineLevel="0" collapsed="false">
      <c r="A1241" s="0"/>
      <c r="B1241" s="0"/>
      <c r="C1241" s="0"/>
      <c r="D1241" s="0"/>
      <c r="E1241" s="0"/>
      <c r="F1241" s="0"/>
      <c r="G1241" s="0"/>
      <c r="H1241" s="0"/>
      <c r="I1241" s="0"/>
      <c r="J1241" s="0"/>
      <c r="K1241" s="0"/>
      <c r="L1241" s="0"/>
      <c r="M1241" s="0"/>
      <c r="N1241" s="0"/>
    </row>
    <row r="1242" s="91" customFormat="true" ht="12.75" hidden="false" customHeight="false" outlineLevel="0" collapsed="false">
      <c r="A1242" s="0"/>
      <c r="B1242" s="0"/>
      <c r="C1242" s="0"/>
      <c r="D1242" s="0"/>
      <c r="E1242" s="0"/>
      <c r="F1242" s="0"/>
      <c r="G1242" s="0"/>
      <c r="H1242" s="0"/>
      <c r="I1242" s="0"/>
      <c r="J1242" s="0"/>
      <c r="K1242" s="0"/>
      <c r="L1242" s="0"/>
      <c r="M1242" s="0"/>
      <c r="N1242" s="0"/>
    </row>
    <row r="1243" s="91" customFormat="true" ht="12.75" hidden="false" customHeight="false" outlineLevel="0" collapsed="false">
      <c r="A1243" s="0"/>
      <c r="B1243" s="0"/>
      <c r="C1243" s="0"/>
      <c r="D1243" s="0"/>
      <c r="E1243" s="0"/>
      <c r="F1243" s="0"/>
      <c r="G1243" s="0"/>
      <c r="H1243" s="0"/>
      <c r="I1243" s="0"/>
      <c r="J1243" s="0"/>
      <c r="K1243" s="0"/>
      <c r="L1243" s="0"/>
      <c r="M1243" s="0"/>
      <c r="N1243" s="0"/>
    </row>
    <row r="1244" s="91" customFormat="true" ht="12.75" hidden="false" customHeight="false" outlineLevel="0" collapsed="false">
      <c r="A1244" s="0"/>
      <c r="B1244" s="0"/>
      <c r="C1244" s="0"/>
      <c r="D1244" s="0"/>
      <c r="E1244" s="0"/>
      <c r="F1244" s="0"/>
      <c r="G1244" s="0"/>
      <c r="H1244" s="0"/>
      <c r="I1244" s="0"/>
      <c r="J1244" s="0"/>
      <c r="K1244" s="0"/>
      <c r="L1244" s="0"/>
      <c r="M1244" s="0"/>
      <c r="N1244" s="0"/>
    </row>
    <row r="1245" s="91" customFormat="true" ht="12.75" hidden="false" customHeight="false" outlineLevel="0" collapsed="false">
      <c r="A1245" s="0"/>
      <c r="B1245" s="0"/>
      <c r="C1245" s="0"/>
      <c r="D1245" s="0"/>
      <c r="E1245" s="0"/>
      <c r="F1245" s="0"/>
      <c r="G1245" s="0"/>
      <c r="H1245" s="0"/>
      <c r="I1245" s="0"/>
      <c r="J1245" s="0"/>
      <c r="K1245" s="0"/>
      <c r="L1245" s="0"/>
      <c r="M1245" s="0"/>
      <c r="N1245" s="0"/>
    </row>
    <row r="1246" s="91" customFormat="true" ht="12.75" hidden="false" customHeight="false" outlineLevel="0" collapsed="false">
      <c r="A1246" s="0"/>
      <c r="B1246" s="0"/>
      <c r="C1246" s="0"/>
      <c r="D1246" s="0"/>
      <c r="E1246" s="0"/>
      <c r="F1246" s="0"/>
      <c r="G1246" s="0"/>
      <c r="H1246" s="0"/>
      <c r="I1246" s="0"/>
      <c r="J1246" s="0"/>
      <c r="K1246" s="0"/>
      <c r="L1246" s="0"/>
      <c r="M1246" s="0"/>
      <c r="N1246" s="0"/>
    </row>
    <row r="1247" s="91" customFormat="true" ht="12.75" hidden="false" customHeight="false" outlineLevel="0" collapsed="false">
      <c r="A1247" s="0"/>
      <c r="B1247" s="0"/>
      <c r="C1247" s="0"/>
      <c r="D1247" s="0"/>
      <c r="E1247" s="0"/>
      <c r="F1247" s="0"/>
      <c r="G1247" s="0"/>
      <c r="H1247" s="0"/>
      <c r="I1247" s="0"/>
      <c r="J1247" s="0"/>
      <c r="K1247" s="0"/>
      <c r="L1247" s="0"/>
      <c r="M1247" s="0"/>
      <c r="N1247" s="0"/>
    </row>
    <row r="1248" s="91" customFormat="true" ht="12.75" hidden="false" customHeight="false" outlineLevel="0" collapsed="false">
      <c r="A1248" s="0"/>
      <c r="B1248" s="0"/>
      <c r="C1248" s="0"/>
      <c r="D1248" s="0"/>
      <c r="E1248" s="0"/>
      <c r="F1248" s="0"/>
      <c r="G1248" s="0"/>
      <c r="H1248" s="0"/>
      <c r="I1248" s="0"/>
      <c r="J1248" s="0"/>
      <c r="K1248" s="0"/>
      <c r="L1248" s="0"/>
      <c r="M1248" s="0"/>
      <c r="N1248" s="0"/>
    </row>
    <row r="1249" s="91" customFormat="true" ht="12.75" hidden="false" customHeight="false" outlineLevel="0" collapsed="false">
      <c r="A1249" s="0"/>
      <c r="B1249" s="0"/>
      <c r="C1249" s="0"/>
      <c r="D1249" s="0"/>
      <c r="E1249" s="0"/>
      <c r="F1249" s="0"/>
      <c r="G1249" s="0"/>
      <c r="H1249" s="0"/>
      <c r="I1249" s="0"/>
      <c r="J1249" s="0"/>
      <c r="K1249" s="0"/>
      <c r="L1249" s="0"/>
      <c r="M1249" s="0"/>
      <c r="N1249" s="0"/>
    </row>
    <row r="1250" s="91" customFormat="true" ht="12.75" hidden="false" customHeight="false" outlineLevel="0" collapsed="false">
      <c r="A1250" s="0"/>
      <c r="B1250" s="0"/>
      <c r="C1250" s="0"/>
      <c r="D1250" s="0"/>
      <c r="E1250" s="0"/>
      <c r="F1250" s="0"/>
      <c r="G1250" s="0"/>
      <c r="H1250" s="0"/>
      <c r="I1250" s="0"/>
      <c r="J1250" s="0"/>
      <c r="K1250" s="0"/>
      <c r="L1250" s="0"/>
      <c r="M1250" s="0"/>
      <c r="N1250" s="0"/>
    </row>
    <row r="1251" s="91" customFormat="true" ht="12.75" hidden="false" customHeight="false" outlineLevel="0" collapsed="false">
      <c r="A1251" s="0"/>
      <c r="B1251" s="0"/>
      <c r="C1251" s="0"/>
      <c r="D1251" s="0"/>
      <c r="E1251" s="0"/>
      <c r="F1251" s="0"/>
      <c r="G1251" s="0"/>
      <c r="H1251" s="0"/>
      <c r="I1251" s="0"/>
      <c r="J1251" s="0"/>
      <c r="K1251" s="0"/>
      <c r="L1251" s="0"/>
      <c r="M1251" s="0"/>
      <c r="N1251" s="0"/>
    </row>
    <row r="1252" s="91" customFormat="true" ht="12.75" hidden="false" customHeight="false" outlineLevel="0" collapsed="false">
      <c r="A1252" s="0"/>
      <c r="B1252" s="0"/>
      <c r="C1252" s="0"/>
      <c r="D1252" s="0"/>
      <c r="E1252" s="0"/>
      <c r="F1252" s="0"/>
      <c r="G1252" s="0"/>
      <c r="H1252" s="0"/>
      <c r="I1252" s="0"/>
      <c r="J1252" s="0"/>
      <c r="K1252" s="0"/>
      <c r="L1252" s="0"/>
      <c r="M1252" s="0"/>
      <c r="N1252" s="0"/>
    </row>
    <row r="1253" s="91" customFormat="true" ht="12.75" hidden="false" customHeight="false" outlineLevel="0" collapsed="false">
      <c r="A1253" s="0"/>
      <c r="B1253" s="0"/>
      <c r="C1253" s="0"/>
      <c r="D1253" s="0"/>
      <c r="E1253" s="0"/>
      <c r="F1253" s="0"/>
      <c r="G1253" s="0"/>
      <c r="H1253" s="0"/>
      <c r="I1253" s="0"/>
      <c r="J1253" s="0"/>
      <c r="K1253" s="0"/>
      <c r="L1253" s="0"/>
      <c r="M1253" s="0"/>
      <c r="N1253" s="0"/>
    </row>
    <row r="1254" s="91" customFormat="true" ht="12.75" hidden="false" customHeight="false" outlineLevel="0" collapsed="false">
      <c r="A1254" s="0"/>
      <c r="B1254" s="0"/>
      <c r="C1254" s="0"/>
      <c r="D1254" s="0"/>
      <c r="E1254" s="0"/>
      <c r="F1254" s="0"/>
      <c r="G1254" s="0"/>
      <c r="H1254" s="0"/>
      <c r="I1254" s="0"/>
      <c r="J1254" s="0"/>
      <c r="K1254" s="0"/>
      <c r="L1254" s="0"/>
      <c r="M1254" s="0"/>
      <c r="N1254" s="0"/>
    </row>
    <row r="1255" s="91" customFormat="true" ht="12.75" hidden="false" customHeight="false" outlineLevel="0" collapsed="false">
      <c r="A1255" s="0"/>
      <c r="B1255" s="0"/>
      <c r="C1255" s="0"/>
      <c r="D1255" s="0"/>
      <c r="E1255" s="0"/>
      <c r="F1255" s="0"/>
      <c r="G1255" s="0"/>
      <c r="H1255" s="0"/>
      <c r="I1255" s="0"/>
      <c r="J1255" s="0"/>
      <c r="K1255" s="0"/>
      <c r="L1255" s="0"/>
      <c r="M1255" s="0"/>
      <c r="N1255" s="0"/>
    </row>
    <row r="1256" s="91" customFormat="true" ht="12.75" hidden="false" customHeight="false" outlineLevel="0" collapsed="false">
      <c r="A1256" s="0"/>
      <c r="B1256" s="0"/>
      <c r="C1256" s="0"/>
      <c r="D1256" s="0"/>
      <c r="E1256" s="0"/>
      <c r="F1256" s="0"/>
      <c r="G1256" s="0"/>
      <c r="H1256" s="0"/>
      <c r="I1256" s="0"/>
      <c r="J1256" s="0"/>
      <c r="K1256" s="0"/>
      <c r="L1256" s="0"/>
      <c r="M1256" s="0"/>
      <c r="N1256" s="0"/>
    </row>
    <row r="1257" s="91" customFormat="true" ht="12.75" hidden="false" customHeight="false" outlineLevel="0" collapsed="false">
      <c r="A1257" s="0"/>
      <c r="B1257" s="0"/>
      <c r="C1257" s="0"/>
      <c r="D1257" s="0"/>
      <c r="E1257" s="0"/>
      <c r="F1257" s="0"/>
      <c r="G1257" s="0"/>
      <c r="H1257" s="0"/>
      <c r="I1257" s="0"/>
      <c r="J1257" s="0"/>
      <c r="K1257" s="0"/>
      <c r="L1257" s="0"/>
      <c r="M1257" s="0"/>
      <c r="N1257" s="0"/>
    </row>
    <row r="1258" s="91" customFormat="true" ht="12.75" hidden="false" customHeight="false" outlineLevel="0" collapsed="false">
      <c r="A1258" s="0"/>
      <c r="B1258" s="0"/>
      <c r="C1258" s="0"/>
      <c r="D1258" s="0"/>
      <c r="E1258" s="0"/>
      <c r="F1258" s="0"/>
      <c r="G1258" s="0"/>
      <c r="H1258" s="0"/>
      <c r="I1258" s="0"/>
      <c r="J1258" s="0"/>
      <c r="K1258" s="0"/>
      <c r="L1258" s="0"/>
      <c r="M1258" s="0"/>
      <c r="N1258" s="0"/>
    </row>
    <row r="1259" s="91" customFormat="true" ht="12.75" hidden="false" customHeight="false" outlineLevel="0" collapsed="false">
      <c r="A1259" s="0"/>
      <c r="B1259" s="0"/>
      <c r="C1259" s="0"/>
      <c r="D1259" s="0"/>
      <c r="E1259" s="0"/>
      <c r="F1259" s="0"/>
      <c r="G1259" s="0"/>
      <c r="H1259" s="0"/>
      <c r="I1259" s="0"/>
      <c r="J1259" s="0"/>
      <c r="K1259" s="0"/>
      <c r="L1259" s="0"/>
      <c r="M1259" s="0"/>
      <c r="N1259" s="0"/>
    </row>
    <row r="1260" s="91" customFormat="true" ht="12.75" hidden="false" customHeight="false" outlineLevel="0" collapsed="false">
      <c r="A1260" s="0"/>
      <c r="B1260" s="0"/>
      <c r="C1260" s="0"/>
      <c r="D1260" s="0"/>
      <c r="E1260" s="0"/>
      <c r="F1260" s="0"/>
      <c r="G1260" s="0"/>
      <c r="H1260" s="0"/>
      <c r="I1260" s="0"/>
      <c r="J1260" s="0"/>
      <c r="K1260" s="0"/>
      <c r="L1260" s="0"/>
      <c r="M1260" s="0"/>
      <c r="N1260" s="0"/>
    </row>
    <row r="1261" s="91" customFormat="true" ht="12.75" hidden="false" customHeight="false" outlineLevel="0" collapsed="false">
      <c r="A1261" s="0"/>
      <c r="B1261" s="0"/>
      <c r="C1261" s="0"/>
      <c r="D1261" s="0"/>
      <c r="E1261" s="0"/>
      <c r="F1261" s="0"/>
      <c r="G1261" s="0"/>
      <c r="H1261" s="0"/>
      <c r="I1261" s="0"/>
      <c r="J1261" s="0"/>
      <c r="K1261" s="0"/>
      <c r="L1261" s="0"/>
      <c r="M1261" s="0"/>
      <c r="N1261" s="0"/>
    </row>
    <row r="1262" s="91" customFormat="true" ht="12.75" hidden="false" customHeight="false" outlineLevel="0" collapsed="false">
      <c r="A1262" s="0"/>
      <c r="B1262" s="0"/>
      <c r="C1262" s="0"/>
      <c r="D1262" s="0"/>
      <c r="E1262" s="0"/>
      <c r="F1262" s="0"/>
      <c r="G1262" s="0"/>
      <c r="H1262" s="0"/>
      <c r="I1262" s="0"/>
      <c r="J1262" s="0"/>
      <c r="K1262" s="0"/>
      <c r="L1262" s="0"/>
      <c r="M1262" s="0"/>
      <c r="N1262" s="0"/>
    </row>
    <row r="1263" s="91" customFormat="true" ht="12.75" hidden="false" customHeight="false" outlineLevel="0" collapsed="false">
      <c r="A1263" s="0"/>
      <c r="B1263" s="0"/>
      <c r="C1263" s="0"/>
      <c r="D1263" s="0"/>
      <c r="E1263" s="0"/>
      <c r="F1263" s="0"/>
      <c r="G1263" s="0"/>
      <c r="H1263" s="0"/>
      <c r="I1263" s="0"/>
      <c r="J1263" s="0"/>
      <c r="K1263" s="0"/>
      <c r="L1263" s="0"/>
      <c r="M1263" s="0"/>
      <c r="N1263" s="0"/>
    </row>
    <row r="1264" s="91" customFormat="true" ht="12.75" hidden="false" customHeight="false" outlineLevel="0" collapsed="false">
      <c r="A1264" s="0"/>
      <c r="B1264" s="0"/>
      <c r="C1264" s="0"/>
      <c r="D1264" s="0"/>
      <c r="E1264" s="0"/>
      <c r="F1264" s="0"/>
      <c r="G1264" s="0"/>
      <c r="H1264" s="0"/>
      <c r="I1264" s="0"/>
      <c r="J1264" s="0"/>
      <c r="K1264" s="0"/>
      <c r="L1264" s="0"/>
      <c r="M1264" s="0"/>
      <c r="N1264" s="0"/>
    </row>
    <row r="1265" s="91" customFormat="true" ht="12.75" hidden="false" customHeight="false" outlineLevel="0" collapsed="false">
      <c r="A1265" s="0"/>
      <c r="B1265" s="0"/>
      <c r="C1265" s="0"/>
      <c r="D1265" s="0"/>
      <c r="E1265" s="0"/>
      <c r="F1265" s="0"/>
      <c r="G1265" s="0"/>
      <c r="H1265" s="0"/>
      <c r="I1265" s="0"/>
      <c r="J1265" s="0"/>
      <c r="K1265" s="0"/>
      <c r="L1265" s="0"/>
      <c r="M1265" s="0"/>
      <c r="N1265" s="0"/>
    </row>
    <row r="1266" s="91" customFormat="true" ht="12.75" hidden="false" customHeight="false" outlineLevel="0" collapsed="false">
      <c r="A1266" s="0"/>
      <c r="B1266" s="0"/>
      <c r="C1266" s="0"/>
      <c r="D1266" s="0"/>
      <c r="E1266" s="0"/>
      <c r="F1266" s="0"/>
      <c r="G1266" s="0"/>
      <c r="H1266" s="0"/>
      <c r="I1266" s="0"/>
      <c r="J1266" s="0"/>
      <c r="K1266" s="0"/>
      <c r="L1266" s="0"/>
      <c r="M1266" s="0"/>
      <c r="N1266" s="0"/>
    </row>
    <row r="1267" s="91" customFormat="true" ht="12.75" hidden="false" customHeight="false" outlineLevel="0" collapsed="false">
      <c r="A1267" s="0"/>
      <c r="B1267" s="0"/>
      <c r="C1267" s="0"/>
      <c r="D1267" s="0"/>
      <c r="E1267" s="0"/>
      <c r="F1267" s="0"/>
      <c r="G1267" s="0"/>
      <c r="H1267" s="0"/>
      <c r="I1267" s="0"/>
      <c r="J1267" s="0"/>
      <c r="K1267" s="0"/>
      <c r="L1267" s="0"/>
      <c r="M1267" s="0"/>
      <c r="N1267" s="0"/>
    </row>
    <row r="1268" s="91" customFormat="true" ht="12.75" hidden="false" customHeight="false" outlineLevel="0" collapsed="false">
      <c r="A1268" s="0"/>
      <c r="B1268" s="0"/>
      <c r="C1268" s="0"/>
      <c r="D1268" s="0"/>
      <c r="E1268" s="0"/>
      <c r="F1268" s="0"/>
      <c r="G1268" s="0"/>
      <c r="H1268" s="0"/>
      <c r="I1268" s="0"/>
      <c r="J1268" s="0"/>
      <c r="K1268" s="0"/>
      <c r="L1268" s="0"/>
      <c r="M1268" s="0"/>
      <c r="N1268" s="0"/>
    </row>
    <row r="1269" s="91" customFormat="true" ht="12.75" hidden="false" customHeight="false" outlineLevel="0" collapsed="false">
      <c r="A1269" s="0"/>
      <c r="B1269" s="0"/>
      <c r="C1269" s="0"/>
      <c r="D1269" s="0"/>
      <c r="E1269" s="0"/>
      <c r="F1269" s="0"/>
      <c r="G1269" s="0"/>
      <c r="H1269" s="0"/>
      <c r="I1269" s="0"/>
      <c r="J1269" s="0"/>
      <c r="K1269" s="0"/>
      <c r="L1269" s="0"/>
      <c r="M1269" s="0"/>
      <c r="N1269" s="0"/>
    </row>
    <row r="1270" s="91" customFormat="true" ht="12.75" hidden="false" customHeight="false" outlineLevel="0" collapsed="false">
      <c r="A1270" s="0"/>
      <c r="B1270" s="0"/>
      <c r="C1270" s="0"/>
      <c r="D1270" s="0"/>
      <c r="E1270" s="0"/>
      <c r="F1270" s="0"/>
      <c r="G1270" s="0"/>
      <c r="H1270" s="0"/>
      <c r="I1270" s="0"/>
      <c r="J1270" s="0"/>
      <c r="K1270" s="0"/>
      <c r="L1270" s="0"/>
      <c r="M1270" s="0"/>
      <c r="N1270" s="0"/>
    </row>
    <row r="1271" s="91" customFormat="true" ht="12.75" hidden="false" customHeight="false" outlineLevel="0" collapsed="false">
      <c r="A1271" s="0"/>
      <c r="B1271" s="0"/>
      <c r="C1271" s="0"/>
      <c r="D1271" s="0"/>
      <c r="E1271" s="0"/>
      <c r="F1271" s="0"/>
      <c r="G1271" s="0"/>
      <c r="H1271" s="0"/>
      <c r="I1271" s="0"/>
      <c r="J1271" s="0"/>
      <c r="K1271" s="0"/>
      <c r="L1271" s="0"/>
      <c r="M1271" s="0"/>
      <c r="N1271" s="0"/>
    </row>
    <row r="1272" s="91" customFormat="true" ht="12.75" hidden="false" customHeight="false" outlineLevel="0" collapsed="false">
      <c r="A1272" s="0"/>
      <c r="B1272" s="0"/>
      <c r="C1272" s="0"/>
      <c r="D1272" s="0"/>
      <c r="E1272" s="0"/>
      <c r="F1272" s="0"/>
      <c r="G1272" s="0"/>
      <c r="H1272" s="0"/>
      <c r="I1272" s="0"/>
      <c r="J1272" s="0"/>
      <c r="K1272" s="0"/>
      <c r="L1272" s="0"/>
      <c r="M1272" s="0"/>
      <c r="N1272" s="0"/>
    </row>
    <row r="1273" s="91" customFormat="true" ht="12.75" hidden="false" customHeight="false" outlineLevel="0" collapsed="false">
      <c r="A1273" s="0"/>
      <c r="B1273" s="0"/>
      <c r="C1273" s="0"/>
      <c r="D1273" s="0"/>
      <c r="E1273" s="0"/>
      <c r="F1273" s="0"/>
      <c r="G1273" s="0"/>
      <c r="H1273" s="0"/>
      <c r="I1273" s="0"/>
      <c r="J1273" s="0"/>
      <c r="K1273" s="0"/>
      <c r="L1273" s="0"/>
      <c r="M1273" s="0"/>
      <c r="N1273" s="0"/>
    </row>
    <row r="1274" s="91" customFormat="true" ht="12.75" hidden="false" customHeight="false" outlineLevel="0" collapsed="false">
      <c r="A1274" s="0"/>
      <c r="B1274" s="0"/>
      <c r="C1274" s="0"/>
      <c r="D1274" s="0"/>
      <c r="E1274" s="0"/>
      <c r="F1274" s="0"/>
      <c r="G1274" s="0"/>
      <c r="H1274" s="0"/>
      <c r="I1274" s="0"/>
      <c r="J1274" s="0"/>
      <c r="K1274" s="0"/>
      <c r="L1274" s="0"/>
      <c r="M1274" s="0"/>
      <c r="N1274" s="0"/>
    </row>
    <row r="1275" s="91" customFormat="true" ht="12.75" hidden="false" customHeight="false" outlineLevel="0" collapsed="false">
      <c r="A1275" s="0"/>
      <c r="B1275" s="0"/>
      <c r="C1275" s="0"/>
      <c r="D1275" s="0"/>
      <c r="E1275" s="0"/>
      <c r="F1275" s="0"/>
      <c r="G1275" s="0"/>
      <c r="H1275" s="0"/>
      <c r="I1275" s="0"/>
      <c r="J1275" s="0"/>
      <c r="K1275" s="0"/>
      <c r="L1275" s="0"/>
      <c r="M1275" s="0"/>
      <c r="N1275" s="0"/>
    </row>
    <row r="1276" s="91" customFormat="true" ht="12.75" hidden="false" customHeight="false" outlineLevel="0" collapsed="false">
      <c r="A1276" s="0"/>
      <c r="B1276" s="0"/>
      <c r="C1276" s="0"/>
      <c r="D1276" s="0"/>
      <c r="E1276" s="0"/>
      <c r="F1276" s="0"/>
      <c r="G1276" s="0"/>
      <c r="H1276" s="0"/>
      <c r="I1276" s="0"/>
      <c r="J1276" s="0"/>
      <c r="K1276" s="0"/>
      <c r="L1276" s="0"/>
      <c r="M1276" s="0"/>
      <c r="N1276" s="0"/>
    </row>
    <row r="1277" s="91" customFormat="true" ht="12.75" hidden="false" customHeight="false" outlineLevel="0" collapsed="false">
      <c r="A1277" s="0"/>
      <c r="B1277" s="0"/>
      <c r="C1277" s="0"/>
      <c r="D1277" s="0"/>
      <c r="E1277" s="0"/>
      <c r="F1277" s="0"/>
      <c r="G1277" s="0"/>
      <c r="H1277" s="0"/>
      <c r="I1277" s="0"/>
      <c r="J1277" s="0"/>
      <c r="K1277" s="0"/>
      <c r="L1277" s="0"/>
      <c r="M1277" s="0"/>
      <c r="N1277" s="0"/>
    </row>
    <row r="1278" s="91" customFormat="true" ht="12.75" hidden="false" customHeight="false" outlineLevel="0" collapsed="false">
      <c r="A1278" s="0"/>
      <c r="B1278" s="0"/>
      <c r="C1278" s="0"/>
      <c r="D1278" s="0"/>
      <c r="E1278" s="0"/>
      <c r="F1278" s="0"/>
      <c r="G1278" s="0"/>
      <c r="H1278" s="0"/>
      <c r="I1278" s="0"/>
      <c r="J1278" s="0"/>
      <c r="K1278" s="0"/>
      <c r="L1278" s="0"/>
      <c r="M1278" s="0"/>
      <c r="N1278" s="0"/>
    </row>
    <row r="1279" s="91" customFormat="true" ht="12.75" hidden="false" customHeight="false" outlineLevel="0" collapsed="false">
      <c r="A1279" s="0"/>
      <c r="B1279" s="0"/>
      <c r="C1279" s="0"/>
      <c r="D1279" s="0"/>
      <c r="E1279" s="0"/>
      <c r="F1279" s="0"/>
      <c r="G1279" s="0"/>
      <c r="H1279" s="0"/>
      <c r="I1279" s="0"/>
      <c r="J1279" s="0"/>
      <c r="K1279" s="0"/>
      <c r="L1279" s="0"/>
      <c r="M1279" s="0"/>
      <c r="N1279" s="0"/>
    </row>
    <row r="1280" s="91" customFormat="true" ht="12.75" hidden="false" customHeight="false" outlineLevel="0" collapsed="false">
      <c r="A1280" s="0"/>
      <c r="B1280" s="0"/>
      <c r="C1280" s="0"/>
      <c r="D1280" s="0"/>
      <c r="E1280" s="0"/>
      <c r="F1280" s="0"/>
      <c r="G1280" s="0"/>
      <c r="H1280" s="0"/>
      <c r="I1280" s="0"/>
      <c r="J1280" s="0"/>
      <c r="K1280" s="0"/>
      <c r="L1280" s="0"/>
      <c r="M1280" s="0"/>
      <c r="N1280" s="0"/>
    </row>
    <row r="1281" s="91" customFormat="true" ht="12.75" hidden="false" customHeight="false" outlineLevel="0" collapsed="false">
      <c r="A1281" s="0"/>
      <c r="B1281" s="0"/>
      <c r="C1281" s="0"/>
      <c r="D1281" s="0"/>
      <c r="E1281" s="0"/>
      <c r="F1281" s="0"/>
      <c r="G1281" s="0"/>
      <c r="H1281" s="0"/>
      <c r="I1281" s="0"/>
      <c r="J1281" s="0"/>
      <c r="K1281" s="0"/>
      <c r="L1281" s="0"/>
      <c r="M1281" s="0"/>
      <c r="N1281" s="0"/>
    </row>
    <row r="1282" s="91" customFormat="true" ht="12.75" hidden="false" customHeight="false" outlineLevel="0" collapsed="false">
      <c r="A1282" s="0"/>
      <c r="B1282" s="0"/>
      <c r="C1282" s="0"/>
      <c r="D1282" s="0"/>
      <c r="E1282" s="0"/>
      <c r="F1282" s="0"/>
      <c r="G1282" s="0"/>
      <c r="H1282" s="0"/>
      <c r="I1282" s="0"/>
      <c r="J1282" s="0"/>
      <c r="K1282" s="0"/>
      <c r="L1282" s="0"/>
      <c r="M1282" s="0"/>
      <c r="N1282" s="0"/>
    </row>
    <row r="1283" s="91" customFormat="true" ht="12.75" hidden="false" customHeight="false" outlineLevel="0" collapsed="false">
      <c r="A1283" s="0"/>
      <c r="B1283" s="0"/>
      <c r="C1283" s="0"/>
      <c r="D1283" s="0"/>
      <c r="E1283" s="0"/>
      <c r="F1283" s="0"/>
      <c r="G1283" s="0"/>
      <c r="H1283" s="0"/>
      <c r="I1283" s="0"/>
      <c r="J1283" s="0"/>
      <c r="K1283" s="0"/>
      <c r="L1283" s="0"/>
      <c r="M1283" s="0"/>
      <c r="N1283" s="0"/>
    </row>
    <row r="1284" s="91" customFormat="true" ht="12.75" hidden="false" customHeight="false" outlineLevel="0" collapsed="false">
      <c r="A1284" s="0"/>
      <c r="B1284" s="0"/>
      <c r="C1284" s="0"/>
      <c r="D1284" s="0"/>
      <c r="E1284" s="0"/>
      <c r="F1284" s="0"/>
      <c r="G1284" s="0"/>
      <c r="H1284" s="0"/>
      <c r="I1284" s="0"/>
      <c r="J1284" s="0"/>
      <c r="K1284" s="0"/>
      <c r="L1284" s="0"/>
      <c r="M1284" s="0"/>
      <c r="N1284" s="0"/>
    </row>
    <row r="1285" s="91" customFormat="true" ht="12.75" hidden="false" customHeight="false" outlineLevel="0" collapsed="false">
      <c r="A1285" s="0"/>
      <c r="B1285" s="0"/>
      <c r="C1285" s="0"/>
      <c r="D1285" s="0"/>
      <c r="E1285" s="0"/>
      <c r="F1285" s="0"/>
      <c r="G1285" s="0"/>
      <c r="H1285" s="0"/>
      <c r="I1285" s="0"/>
      <c r="J1285" s="0"/>
      <c r="K1285" s="0"/>
      <c r="L1285" s="0"/>
      <c r="M1285" s="0"/>
      <c r="N1285" s="0"/>
    </row>
    <row r="1286" s="91" customFormat="true" ht="12.75" hidden="false" customHeight="false" outlineLevel="0" collapsed="false">
      <c r="A1286" s="0"/>
      <c r="B1286" s="0"/>
      <c r="C1286" s="0"/>
      <c r="D1286" s="0"/>
      <c r="E1286" s="0"/>
      <c r="F1286" s="0"/>
      <c r="G1286" s="0"/>
      <c r="H1286" s="0"/>
      <c r="I1286" s="0"/>
      <c r="J1286" s="0"/>
      <c r="K1286" s="0"/>
      <c r="L1286" s="0"/>
      <c r="M1286" s="0"/>
      <c r="N1286" s="0"/>
    </row>
    <row r="1287" s="91" customFormat="true" ht="12.75" hidden="false" customHeight="false" outlineLevel="0" collapsed="false">
      <c r="A1287" s="0"/>
      <c r="B1287" s="0"/>
      <c r="C1287" s="0"/>
      <c r="D1287" s="0"/>
      <c r="E1287" s="0"/>
      <c r="F1287" s="0"/>
      <c r="G1287" s="0"/>
      <c r="H1287" s="0"/>
      <c r="I1287" s="0"/>
      <c r="J1287" s="0"/>
      <c r="K1287" s="0"/>
      <c r="L1287" s="0"/>
      <c r="M1287" s="0"/>
      <c r="N1287" s="0"/>
    </row>
    <row r="1288" s="91" customFormat="true" ht="12.75" hidden="false" customHeight="false" outlineLevel="0" collapsed="false">
      <c r="A1288" s="0"/>
      <c r="B1288" s="0"/>
      <c r="C1288" s="0"/>
      <c r="D1288" s="0"/>
      <c r="E1288" s="0"/>
      <c r="F1288" s="0"/>
      <c r="G1288" s="0"/>
      <c r="H1288" s="0"/>
      <c r="I1288" s="0"/>
      <c r="J1288" s="0"/>
      <c r="K1288" s="0"/>
      <c r="L1288" s="0"/>
      <c r="M1288" s="0"/>
      <c r="N1288" s="0"/>
    </row>
    <row r="1289" s="91" customFormat="true" ht="12.75" hidden="false" customHeight="false" outlineLevel="0" collapsed="false">
      <c r="A1289" s="0"/>
      <c r="B1289" s="0"/>
      <c r="C1289" s="0"/>
      <c r="D1289" s="0"/>
      <c r="E1289" s="0"/>
      <c r="F1289" s="0"/>
      <c r="G1289" s="0"/>
      <c r="H1289" s="0"/>
      <c r="I1289" s="0"/>
      <c r="J1289" s="0"/>
      <c r="K1289" s="0"/>
      <c r="L1289" s="0"/>
      <c r="M1289" s="0"/>
      <c r="N1289" s="0"/>
    </row>
    <row r="1290" s="91" customFormat="true" ht="12.75" hidden="false" customHeight="false" outlineLevel="0" collapsed="false">
      <c r="A1290" s="0"/>
      <c r="B1290" s="0"/>
      <c r="C1290" s="0"/>
      <c r="D1290" s="0"/>
      <c r="E1290" s="0"/>
      <c r="F1290" s="0"/>
      <c r="G1290" s="0"/>
      <c r="H1290" s="0"/>
      <c r="I1290" s="0"/>
      <c r="J1290" s="0"/>
      <c r="K1290" s="0"/>
      <c r="L1290" s="0"/>
      <c r="M1290" s="0"/>
      <c r="N1290" s="0"/>
    </row>
    <row r="1291" s="91" customFormat="true" ht="12.75" hidden="false" customHeight="false" outlineLevel="0" collapsed="false">
      <c r="A1291" s="0"/>
      <c r="B1291" s="0"/>
      <c r="C1291" s="0"/>
      <c r="D1291" s="0"/>
      <c r="E1291" s="0"/>
      <c r="F1291" s="0"/>
      <c r="G1291" s="0"/>
      <c r="H1291" s="0"/>
      <c r="I1291" s="0"/>
      <c r="J1291" s="0"/>
      <c r="K1291" s="0"/>
      <c r="L1291" s="0"/>
      <c r="M1291" s="0"/>
      <c r="N1291" s="0"/>
    </row>
    <row r="1292" s="91" customFormat="true" ht="12.75" hidden="false" customHeight="false" outlineLevel="0" collapsed="false">
      <c r="A1292" s="0"/>
      <c r="B1292" s="0"/>
      <c r="C1292" s="0"/>
      <c r="D1292" s="0"/>
      <c r="E1292" s="0"/>
      <c r="F1292" s="0"/>
      <c r="G1292" s="0"/>
      <c r="H1292" s="0"/>
      <c r="I1292" s="0"/>
      <c r="J1292" s="0"/>
      <c r="K1292" s="0"/>
      <c r="L1292" s="0"/>
      <c r="M1292" s="0"/>
      <c r="N1292" s="0"/>
    </row>
    <row r="1293" s="91" customFormat="true" ht="12.75" hidden="false" customHeight="false" outlineLevel="0" collapsed="false">
      <c r="A1293" s="0"/>
      <c r="B1293" s="0"/>
      <c r="C1293" s="0"/>
      <c r="D1293" s="0"/>
      <c r="E1293" s="0"/>
      <c r="F1293" s="0"/>
      <c r="G1293" s="0"/>
      <c r="H1293" s="0"/>
      <c r="I1293" s="0"/>
      <c r="J1293" s="0"/>
      <c r="K1293" s="0"/>
      <c r="L1293" s="0"/>
      <c r="M1293" s="0"/>
      <c r="N1293" s="0"/>
    </row>
    <row r="1294" s="91" customFormat="true" ht="12.75" hidden="false" customHeight="false" outlineLevel="0" collapsed="false">
      <c r="A1294" s="0"/>
      <c r="B1294" s="0"/>
      <c r="C1294" s="0"/>
      <c r="D1294" s="0"/>
      <c r="E1294" s="0"/>
      <c r="F1294" s="0"/>
      <c r="G1294" s="0"/>
      <c r="H1294" s="0"/>
      <c r="I1294" s="0"/>
      <c r="J1294" s="0"/>
      <c r="K1294" s="0"/>
      <c r="L1294" s="0"/>
      <c r="M1294" s="0"/>
      <c r="N1294" s="0"/>
    </row>
    <row r="1295" s="91" customFormat="true" ht="12.75" hidden="false" customHeight="false" outlineLevel="0" collapsed="false">
      <c r="A1295" s="0"/>
      <c r="B1295" s="0"/>
      <c r="C1295" s="0"/>
      <c r="D1295" s="0"/>
      <c r="E1295" s="0"/>
      <c r="F1295" s="0"/>
      <c r="G1295" s="0"/>
      <c r="H1295" s="0"/>
      <c r="I1295" s="0"/>
      <c r="J1295" s="0"/>
      <c r="K1295" s="0"/>
      <c r="L1295" s="0"/>
      <c r="M1295" s="0"/>
      <c r="N1295" s="0"/>
    </row>
    <row r="1296" s="91" customFormat="true" ht="12.75" hidden="false" customHeight="false" outlineLevel="0" collapsed="false">
      <c r="A1296" s="0"/>
      <c r="B1296" s="0"/>
      <c r="C1296" s="0"/>
      <c r="D1296" s="0"/>
      <c r="E1296" s="0"/>
      <c r="F1296" s="0"/>
      <c r="G1296" s="0"/>
      <c r="H1296" s="0"/>
      <c r="I1296" s="0"/>
      <c r="J1296" s="0"/>
      <c r="K1296" s="0"/>
      <c r="L1296" s="0"/>
      <c r="M1296" s="0"/>
      <c r="N1296" s="0"/>
    </row>
    <row r="1297" s="91" customFormat="true" ht="12.75" hidden="false" customHeight="false" outlineLevel="0" collapsed="false">
      <c r="A1297" s="0"/>
      <c r="B1297" s="0"/>
      <c r="C1297" s="0"/>
      <c r="D1297" s="0"/>
      <c r="E1297" s="0"/>
      <c r="F1297" s="0"/>
      <c r="G1297" s="0"/>
      <c r="H1297" s="0"/>
      <c r="I1297" s="0"/>
      <c r="J1297" s="0"/>
      <c r="K1297" s="0"/>
      <c r="L1297" s="0"/>
      <c r="M1297" s="0"/>
      <c r="N1297" s="0"/>
    </row>
    <row r="1298" s="91" customFormat="true" ht="12.75" hidden="false" customHeight="false" outlineLevel="0" collapsed="false">
      <c r="A1298" s="0"/>
      <c r="B1298" s="0"/>
      <c r="C1298" s="0"/>
      <c r="D1298" s="0"/>
      <c r="E1298" s="0"/>
      <c r="F1298" s="0"/>
      <c r="G1298" s="0"/>
      <c r="H1298" s="0"/>
      <c r="I1298" s="0"/>
      <c r="J1298" s="0"/>
      <c r="K1298" s="0"/>
      <c r="L1298" s="0"/>
      <c r="M1298" s="0"/>
      <c r="N1298" s="0"/>
    </row>
    <row r="1299" s="91" customFormat="true" ht="12.75" hidden="false" customHeight="false" outlineLevel="0" collapsed="false">
      <c r="A1299" s="0"/>
      <c r="B1299" s="0"/>
      <c r="C1299" s="0"/>
      <c r="D1299" s="0"/>
      <c r="E1299" s="0"/>
      <c r="F1299" s="0"/>
      <c r="G1299" s="0"/>
      <c r="H1299" s="0"/>
      <c r="I1299" s="0"/>
      <c r="J1299" s="0"/>
      <c r="K1299" s="0"/>
      <c r="L1299" s="0"/>
      <c r="M1299" s="0"/>
      <c r="N1299" s="0"/>
    </row>
    <row r="1300" s="91" customFormat="true" ht="12.75" hidden="false" customHeight="false" outlineLevel="0" collapsed="false">
      <c r="A1300" s="0"/>
      <c r="B1300" s="0"/>
      <c r="C1300" s="0"/>
      <c r="D1300" s="0"/>
      <c r="E1300" s="0"/>
      <c r="F1300" s="0"/>
      <c r="G1300" s="0"/>
      <c r="H1300" s="0"/>
      <c r="I1300" s="0"/>
      <c r="J1300" s="0"/>
      <c r="K1300" s="0"/>
      <c r="L1300" s="0"/>
      <c r="M1300" s="0"/>
      <c r="N1300" s="0"/>
    </row>
    <row r="1301" s="91" customFormat="true" ht="12.75" hidden="false" customHeight="false" outlineLevel="0" collapsed="false">
      <c r="A1301" s="0"/>
      <c r="B1301" s="0"/>
      <c r="C1301" s="0"/>
      <c r="D1301" s="0"/>
      <c r="E1301" s="0"/>
      <c r="F1301" s="0"/>
      <c r="G1301" s="0"/>
      <c r="H1301" s="0"/>
      <c r="I1301" s="0"/>
      <c r="J1301" s="0"/>
      <c r="K1301" s="0"/>
      <c r="L1301" s="0"/>
      <c r="M1301" s="0"/>
      <c r="N1301" s="0"/>
    </row>
    <row r="1302" s="91" customFormat="true" ht="12.75" hidden="false" customHeight="false" outlineLevel="0" collapsed="false">
      <c r="A1302" s="0"/>
      <c r="B1302" s="0"/>
      <c r="C1302" s="0"/>
      <c r="D1302" s="0"/>
      <c r="E1302" s="0"/>
      <c r="F1302" s="0"/>
      <c r="G1302" s="0"/>
      <c r="H1302" s="0"/>
      <c r="I1302" s="0"/>
      <c r="J1302" s="0"/>
      <c r="K1302" s="0"/>
      <c r="L1302" s="0"/>
      <c r="M1302" s="0"/>
      <c r="N1302" s="0"/>
    </row>
    <row r="1303" s="91" customFormat="true" ht="12.75" hidden="false" customHeight="false" outlineLevel="0" collapsed="false">
      <c r="A1303" s="0"/>
      <c r="B1303" s="0"/>
      <c r="C1303" s="0"/>
      <c r="D1303" s="0"/>
      <c r="E1303" s="0"/>
      <c r="F1303" s="0"/>
      <c r="G1303" s="0"/>
      <c r="H1303" s="0"/>
      <c r="I1303" s="0"/>
      <c r="J1303" s="0"/>
      <c r="K1303" s="0"/>
      <c r="L1303" s="0"/>
      <c r="M1303" s="0"/>
      <c r="N1303" s="0"/>
    </row>
    <row r="1304" s="91" customFormat="true" ht="12.75" hidden="false" customHeight="false" outlineLevel="0" collapsed="false">
      <c r="A1304" s="0"/>
      <c r="B1304" s="0"/>
      <c r="C1304" s="0"/>
      <c r="D1304" s="0"/>
      <c r="E1304" s="0"/>
      <c r="F1304" s="0"/>
      <c r="G1304" s="0"/>
      <c r="H1304" s="0"/>
      <c r="I1304" s="0"/>
      <c r="J1304" s="0"/>
      <c r="K1304" s="0"/>
      <c r="L1304" s="0"/>
      <c r="M1304" s="0"/>
      <c r="N1304" s="0"/>
    </row>
    <row r="1305" s="91" customFormat="true" ht="12.75" hidden="false" customHeight="false" outlineLevel="0" collapsed="false">
      <c r="A1305" s="0"/>
      <c r="B1305" s="0"/>
      <c r="C1305" s="0"/>
      <c r="D1305" s="0"/>
      <c r="E1305" s="0"/>
      <c r="F1305" s="0"/>
      <c r="G1305" s="0"/>
      <c r="H1305" s="0"/>
      <c r="I1305" s="0"/>
      <c r="J1305" s="0"/>
      <c r="K1305" s="0"/>
      <c r="L1305" s="0"/>
      <c r="M1305" s="0"/>
      <c r="N1305" s="0"/>
    </row>
    <row r="1306" s="91" customFormat="true" ht="12.75" hidden="false" customHeight="false" outlineLevel="0" collapsed="false">
      <c r="A1306" s="0"/>
      <c r="B1306" s="0"/>
      <c r="C1306" s="0"/>
      <c r="D1306" s="0"/>
      <c r="E1306" s="0"/>
      <c r="F1306" s="0"/>
      <c r="G1306" s="0"/>
      <c r="H1306" s="0"/>
      <c r="I1306" s="0"/>
      <c r="J1306" s="0"/>
      <c r="K1306" s="0"/>
      <c r="L1306" s="0"/>
      <c r="M1306" s="0"/>
      <c r="N1306" s="0"/>
    </row>
    <row r="1307" s="91" customFormat="true" ht="12.75" hidden="false" customHeight="false" outlineLevel="0" collapsed="false">
      <c r="A1307" s="0"/>
      <c r="B1307" s="0"/>
      <c r="C1307" s="0"/>
      <c r="D1307" s="0"/>
      <c r="E1307" s="0"/>
      <c r="F1307" s="0"/>
      <c r="G1307" s="0"/>
      <c r="H1307" s="0"/>
      <c r="I1307" s="0"/>
      <c r="J1307" s="0"/>
      <c r="K1307" s="0"/>
      <c r="L1307" s="0"/>
      <c r="M1307" s="0"/>
      <c r="N1307" s="0"/>
    </row>
    <row r="1308" s="91" customFormat="true" ht="12.75" hidden="false" customHeight="false" outlineLevel="0" collapsed="false">
      <c r="A1308" s="0"/>
      <c r="B1308" s="0"/>
      <c r="C1308" s="0"/>
      <c r="D1308" s="0"/>
      <c r="E1308" s="0"/>
      <c r="F1308" s="0"/>
      <c r="G1308" s="0"/>
      <c r="H1308" s="0"/>
      <c r="I1308" s="0"/>
      <c r="J1308" s="0"/>
      <c r="K1308" s="0"/>
      <c r="L1308" s="0"/>
      <c r="M1308" s="0"/>
      <c r="N1308" s="0"/>
    </row>
    <row r="1309" s="91" customFormat="true" ht="12.75" hidden="false" customHeight="false" outlineLevel="0" collapsed="false">
      <c r="A1309" s="0"/>
      <c r="B1309" s="0"/>
      <c r="C1309" s="0"/>
      <c r="D1309" s="0"/>
      <c r="E1309" s="0"/>
      <c r="F1309" s="0"/>
      <c r="G1309" s="0"/>
      <c r="H1309" s="0"/>
      <c r="I1309" s="0"/>
      <c r="J1309" s="0"/>
      <c r="K1309" s="0"/>
      <c r="L1309" s="0"/>
      <c r="M1309" s="0"/>
      <c r="N1309" s="0"/>
    </row>
    <row r="1310" s="91" customFormat="true" ht="12.75" hidden="false" customHeight="false" outlineLevel="0" collapsed="false">
      <c r="A1310" s="0"/>
      <c r="B1310" s="0"/>
      <c r="C1310" s="0"/>
      <c r="D1310" s="0"/>
      <c r="E1310" s="0"/>
      <c r="F1310" s="0"/>
      <c r="G1310" s="0"/>
      <c r="H1310" s="0"/>
      <c r="I1310" s="0"/>
      <c r="J1310" s="0"/>
      <c r="K1310" s="0"/>
      <c r="L1310" s="0"/>
      <c r="M1310" s="0"/>
      <c r="N1310" s="0"/>
    </row>
    <row r="1311" s="91" customFormat="true" ht="12.75" hidden="false" customHeight="false" outlineLevel="0" collapsed="false">
      <c r="A1311" s="0"/>
      <c r="B1311" s="0"/>
      <c r="C1311" s="0"/>
      <c r="D1311" s="0"/>
      <c r="E1311" s="0"/>
      <c r="F1311" s="0"/>
      <c r="G1311" s="0"/>
      <c r="H1311" s="0"/>
      <c r="I1311" s="0"/>
      <c r="J1311" s="0"/>
      <c r="K1311" s="0"/>
      <c r="L1311" s="0"/>
      <c r="M1311" s="0"/>
      <c r="N1311" s="0"/>
    </row>
    <row r="1312" s="91" customFormat="true" ht="12.75" hidden="false" customHeight="false" outlineLevel="0" collapsed="false">
      <c r="A1312" s="0"/>
      <c r="B1312" s="0"/>
      <c r="C1312" s="0"/>
      <c r="D1312" s="0"/>
      <c r="E1312" s="0"/>
      <c r="F1312" s="0"/>
      <c r="G1312" s="0"/>
      <c r="H1312" s="0"/>
      <c r="I1312" s="0"/>
      <c r="J1312" s="0"/>
      <c r="K1312" s="0"/>
      <c r="L1312" s="0"/>
      <c r="M1312" s="0"/>
      <c r="N1312" s="0"/>
    </row>
    <row r="1313" s="91" customFormat="true" ht="12.75" hidden="false" customHeight="false" outlineLevel="0" collapsed="false">
      <c r="A1313" s="0"/>
      <c r="B1313" s="0"/>
      <c r="C1313" s="0"/>
      <c r="D1313" s="0"/>
      <c r="E1313" s="0"/>
      <c r="F1313" s="0"/>
      <c r="G1313" s="0"/>
      <c r="H1313" s="0"/>
      <c r="I1313" s="0"/>
      <c r="J1313" s="0"/>
      <c r="K1313" s="0"/>
      <c r="L1313" s="0"/>
      <c r="M1313" s="0"/>
      <c r="N1313" s="0"/>
    </row>
    <row r="1314" s="91" customFormat="true" ht="12.75" hidden="false" customHeight="false" outlineLevel="0" collapsed="false">
      <c r="A1314" s="0"/>
      <c r="B1314" s="0"/>
      <c r="C1314" s="0"/>
      <c r="D1314" s="0"/>
      <c r="E1314" s="0"/>
      <c r="F1314" s="0"/>
      <c r="G1314" s="0"/>
      <c r="H1314" s="0"/>
      <c r="I1314" s="0"/>
      <c r="J1314" s="0"/>
      <c r="K1314" s="0"/>
      <c r="L1314" s="0"/>
      <c r="M1314" s="0"/>
      <c r="N1314" s="0"/>
    </row>
    <row r="1315" s="91" customFormat="true" ht="12.75" hidden="false" customHeight="false" outlineLevel="0" collapsed="false">
      <c r="A1315" s="0"/>
      <c r="B1315" s="0"/>
      <c r="C1315" s="0"/>
      <c r="D1315" s="0"/>
      <c r="E1315" s="0"/>
      <c r="F1315" s="0"/>
      <c r="G1315" s="0"/>
      <c r="H1315" s="0"/>
      <c r="I1315" s="0"/>
      <c r="J1315" s="0"/>
      <c r="K1315" s="0"/>
      <c r="L1315" s="0"/>
      <c r="M1315" s="0"/>
      <c r="N1315" s="0"/>
    </row>
    <row r="1316" s="91" customFormat="true" ht="12.75" hidden="false" customHeight="false" outlineLevel="0" collapsed="false">
      <c r="A1316" s="0"/>
      <c r="B1316" s="0"/>
      <c r="C1316" s="0"/>
      <c r="D1316" s="0"/>
      <c r="E1316" s="0"/>
      <c r="F1316" s="0"/>
      <c r="G1316" s="0"/>
      <c r="H1316" s="0"/>
      <c r="I1316" s="0"/>
      <c r="J1316" s="0"/>
      <c r="K1316" s="0"/>
      <c r="L1316" s="0"/>
      <c r="M1316" s="0"/>
      <c r="N1316" s="0"/>
    </row>
    <row r="1317" s="91" customFormat="true" ht="12.75" hidden="false" customHeight="false" outlineLevel="0" collapsed="false">
      <c r="A1317" s="0"/>
      <c r="B1317" s="0"/>
      <c r="C1317" s="0"/>
      <c r="D1317" s="0"/>
      <c r="E1317" s="0"/>
      <c r="F1317" s="0"/>
      <c r="G1317" s="0"/>
      <c r="H1317" s="0"/>
      <c r="I1317" s="0"/>
      <c r="J1317" s="0"/>
      <c r="K1317" s="0"/>
      <c r="L1317" s="0"/>
      <c r="M1317" s="0"/>
      <c r="N1317" s="0"/>
    </row>
    <row r="1318" s="91" customFormat="true" ht="12.75" hidden="false" customHeight="false" outlineLevel="0" collapsed="false">
      <c r="A1318" s="0"/>
      <c r="B1318" s="0"/>
      <c r="C1318" s="0"/>
      <c r="D1318" s="0"/>
      <c r="E1318" s="0"/>
      <c r="F1318" s="0"/>
      <c r="G1318" s="0"/>
      <c r="H1318" s="0"/>
      <c r="I1318" s="0"/>
      <c r="J1318" s="0"/>
      <c r="K1318" s="0"/>
      <c r="L1318" s="0"/>
      <c r="M1318" s="0"/>
      <c r="N1318" s="0"/>
    </row>
    <row r="1319" s="91" customFormat="true" ht="12.75" hidden="false" customHeight="false" outlineLevel="0" collapsed="false">
      <c r="A1319" s="0"/>
      <c r="B1319" s="0"/>
      <c r="C1319" s="0"/>
      <c r="D1319" s="0"/>
      <c r="E1319" s="0"/>
      <c r="F1319" s="0"/>
      <c r="G1319" s="0"/>
      <c r="H1319" s="0"/>
      <c r="I1319" s="0"/>
      <c r="J1319" s="0"/>
      <c r="K1319" s="0"/>
      <c r="L1319" s="0"/>
      <c r="M1319" s="0"/>
      <c r="N1319" s="0"/>
    </row>
    <row r="1320" s="91" customFormat="true" ht="12.75" hidden="false" customHeight="false" outlineLevel="0" collapsed="false">
      <c r="A1320" s="0"/>
      <c r="B1320" s="0"/>
      <c r="C1320" s="0"/>
      <c r="D1320" s="0"/>
      <c r="E1320" s="0"/>
      <c r="F1320" s="0"/>
      <c r="G1320" s="0"/>
      <c r="H1320" s="0"/>
      <c r="I1320" s="0"/>
      <c r="J1320" s="0"/>
      <c r="K1320" s="0"/>
      <c r="L1320" s="0"/>
      <c r="M1320" s="0"/>
      <c r="N1320" s="0"/>
    </row>
    <row r="1321" s="91" customFormat="true" ht="12.75" hidden="false" customHeight="false" outlineLevel="0" collapsed="false">
      <c r="A1321" s="0"/>
      <c r="B1321" s="0"/>
      <c r="C1321" s="0"/>
      <c r="D1321" s="0"/>
      <c r="E1321" s="0"/>
      <c r="F1321" s="0"/>
      <c r="G1321" s="0"/>
      <c r="H1321" s="0"/>
      <c r="I1321" s="0"/>
      <c r="J1321" s="0"/>
      <c r="K1321" s="0"/>
      <c r="L1321" s="0"/>
      <c r="M1321" s="0"/>
      <c r="N1321" s="0"/>
    </row>
    <row r="1322" s="91" customFormat="true" ht="12.75" hidden="false" customHeight="false" outlineLevel="0" collapsed="false">
      <c r="A1322" s="0"/>
      <c r="B1322" s="0"/>
      <c r="C1322" s="0"/>
      <c r="D1322" s="0"/>
      <c r="E1322" s="0"/>
      <c r="F1322" s="0"/>
      <c r="G1322" s="0"/>
      <c r="H1322" s="0"/>
      <c r="I1322" s="0"/>
      <c r="J1322" s="0"/>
      <c r="K1322" s="0"/>
      <c r="L1322" s="0"/>
      <c r="M1322" s="0"/>
      <c r="N1322" s="0"/>
    </row>
    <row r="1323" s="91" customFormat="true" ht="12.75" hidden="false" customHeight="false" outlineLevel="0" collapsed="false">
      <c r="A1323" s="0"/>
      <c r="B1323" s="0"/>
      <c r="C1323" s="0"/>
      <c r="D1323" s="0"/>
      <c r="E1323" s="0"/>
      <c r="F1323" s="0"/>
      <c r="G1323" s="0"/>
      <c r="H1323" s="0"/>
      <c r="I1323" s="0"/>
      <c r="J1323" s="0"/>
      <c r="K1323" s="0"/>
      <c r="L1323" s="0"/>
      <c r="M1323" s="0"/>
      <c r="N1323" s="0"/>
    </row>
    <row r="1324" s="91" customFormat="true" ht="12.75" hidden="false" customHeight="false" outlineLevel="0" collapsed="false">
      <c r="A1324" s="0"/>
      <c r="B1324" s="0"/>
      <c r="C1324" s="0"/>
      <c r="D1324" s="0"/>
      <c r="E1324" s="0"/>
      <c r="F1324" s="0"/>
      <c r="G1324" s="0"/>
      <c r="H1324" s="0"/>
      <c r="I1324" s="0"/>
      <c r="J1324" s="0"/>
      <c r="K1324" s="0"/>
      <c r="L1324" s="0"/>
      <c r="M1324" s="0"/>
      <c r="N1324" s="0"/>
    </row>
    <row r="1325" s="91" customFormat="true" ht="12.75" hidden="false" customHeight="false" outlineLevel="0" collapsed="false">
      <c r="A1325" s="0"/>
      <c r="B1325" s="0"/>
      <c r="C1325" s="0"/>
      <c r="D1325" s="0"/>
      <c r="E1325" s="0"/>
      <c r="F1325" s="0"/>
      <c r="G1325" s="0"/>
      <c r="H1325" s="0"/>
      <c r="I1325" s="0"/>
      <c r="J1325" s="0"/>
      <c r="K1325" s="0"/>
      <c r="L1325" s="0"/>
      <c r="M1325" s="0"/>
      <c r="N1325" s="0"/>
    </row>
    <row r="1326" s="91" customFormat="true" ht="12.75" hidden="false" customHeight="false" outlineLevel="0" collapsed="false">
      <c r="A1326" s="0"/>
      <c r="B1326" s="0"/>
      <c r="C1326" s="0"/>
      <c r="D1326" s="0"/>
      <c r="E1326" s="0"/>
      <c r="F1326" s="0"/>
      <c r="G1326" s="0"/>
      <c r="H1326" s="0"/>
      <c r="I1326" s="0"/>
      <c r="J1326" s="0"/>
      <c r="K1326" s="0"/>
      <c r="L1326" s="0"/>
      <c r="M1326" s="0"/>
      <c r="N1326" s="0"/>
    </row>
    <row r="1327" s="91" customFormat="true" ht="12.75" hidden="false" customHeight="false" outlineLevel="0" collapsed="false">
      <c r="A1327" s="0"/>
      <c r="B1327" s="0"/>
      <c r="C1327" s="0"/>
      <c r="D1327" s="0"/>
      <c r="E1327" s="0"/>
      <c r="F1327" s="0"/>
      <c r="G1327" s="0"/>
      <c r="H1327" s="0"/>
      <c r="I1327" s="0"/>
      <c r="J1327" s="0"/>
      <c r="K1327" s="0"/>
      <c r="L1327" s="0"/>
      <c r="M1327" s="0"/>
      <c r="N1327" s="0"/>
    </row>
    <row r="1328" s="91" customFormat="true" ht="12.75" hidden="false" customHeight="false" outlineLevel="0" collapsed="false">
      <c r="A1328" s="0"/>
      <c r="B1328" s="0"/>
      <c r="C1328" s="0"/>
      <c r="D1328" s="0"/>
      <c r="E1328" s="0"/>
      <c r="F1328" s="0"/>
      <c r="G1328" s="0"/>
      <c r="H1328" s="0"/>
      <c r="I1328" s="0"/>
      <c r="J1328" s="0"/>
      <c r="K1328" s="0"/>
      <c r="L1328" s="0"/>
      <c r="M1328" s="0"/>
      <c r="N1328" s="0"/>
    </row>
    <row r="1329" s="91" customFormat="true" ht="12.75" hidden="false" customHeight="false" outlineLevel="0" collapsed="false">
      <c r="A1329" s="0"/>
      <c r="B1329" s="0"/>
      <c r="C1329" s="0"/>
      <c r="D1329" s="0"/>
      <c r="E1329" s="0"/>
      <c r="F1329" s="0"/>
      <c r="G1329" s="0"/>
      <c r="H1329" s="0"/>
      <c r="I1329" s="0"/>
      <c r="J1329" s="0"/>
      <c r="K1329" s="0"/>
      <c r="L1329" s="0"/>
      <c r="M1329" s="0"/>
      <c r="N1329" s="0"/>
    </row>
    <row r="1330" s="91" customFormat="true" ht="12.75" hidden="false" customHeight="false" outlineLevel="0" collapsed="false">
      <c r="A1330" s="0"/>
      <c r="B1330" s="0"/>
      <c r="C1330" s="0"/>
      <c r="D1330" s="0"/>
      <c r="E1330" s="0"/>
      <c r="F1330" s="0"/>
      <c r="G1330" s="0"/>
      <c r="H1330" s="0"/>
      <c r="I1330" s="0"/>
      <c r="J1330" s="0"/>
      <c r="K1330" s="0"/>
      <c r="L1330" s="0"/>
      <c r="M1330" s="0"/>
      <c r="N1330" s="0"/>
    </row>
    <row r="1331" s="91" customFormat="true" ht="12.75" hidden="false" customHeight="false" outlineLevel="0" collapsed="false">
      <c r="A1331" s="0"/>
      <c r="B1331" s="0"/>
      <c r="C1331" s="0"/>
      <c r="D1331" s="0"/>
      <c r="E1331" s="0"/>
      <c r="F1331" s="0"/>
      <c r="G1331" s="0"/>
      <c r="H1331" s="0"/>
      <c r="I1331" s="0"/>
      <c r="J1331" s="0"/>
      <c r="K1331" s="0"/>
      <c r="L1331" s="0"/>
      <c r="M1331" s="0"/>
      <c r="N1331" s="0"/>
    </row>
    <row r="1332" s="91" customFormat="true" ht="12.75" hidden="false" customHeight="false" outlineLevel="0" collapsed="false">
      <c r="A1332" s="0"/>
      <c r="B1332" s="0"/>
      <c r="C1332" s="0"/>
      <c r="D1332" s="0"/>
      <c r="E1332" s="0"/>
      <c r="F1332" s="0"/>
      <c r="G1332" s="0"/>
      <c r="H1332" s="0"/>
      <c r="I1332" s="0"/>
      <c r="J1332" s="0"/>
      <c r="K1332" s="0"/>
      <c r="L1332" s="0"/>
      <c r="M1332" s="0"/>
      <c r="N1332" s="0"/>
    </row>
    <row r="1333" s="91" customFormat="true" ht="12.75" hidden="false" customHeight="false" outlineLevel="0" collapsed="false">
      <c r="A1333" s="0"/>
      <c r="B1333" s="0"/>
      <c r="C1333" s="0"/>
      <c r="D1333" s="0"/>
      <c r="E1333" s="0"/>
      <c r="F1333" s="0"/>
      <c r="G1333" s="0"/>
      <c r="H1333" s="0"/>
      <c r="I1333" s="0"/>
      <c r="J1333" s="0"/>
      <c r="K1333" s="0"/>
      <c r="L1333" s="0"/>
      <c r="M1333" s="0"/>
      <c r="N1333" s="0"/>
    </row>
    <row r="1334" s="91" customFormat="true" ht="12.75" hidden="false" customHeight="false" outlineLevel="0" collapsed="false">
      <c r="A1334" s="0"/>
      <c r="B1334" s="0"/>
      <c r="C1334" s="0"/>
      <c r="D1334" s="0"/>
      <c r="E1334" s="0"/>
      <c r="F1334" s="0"/>
      <c r="G1334" s="0"/>
      <c r="H1334" s="0"/>
      <c r="I1334" s="0"/>
      <c r="J1334" s="0"/>
      <c r="K1334" s="0"/>
      <c r="L1334" s="0"/>
      <c r="M1334" s="0"/>
      <c r="N1334" s="0"/>
    </row>
    <row r="1335" s="91" customFormat="true" ht="12.75" hidden="false" customHeight="false" outlineLevel="0" collapsed="false">
      <c r="A1335" s="0"/>
      <c r="B1335" s="0"/>
      <c r="C1335" s="0"/>
      <c r="D1335" s="0"/>
      <c r="E1335" s="0"/>
      <c r="F1335" s="0"/>
      <c r="G1335" s="0"/>
      <c r="H1335" s="0"/>
      <c r="I1335" s="0"/>
      <c r="J1335" s="0"/>
      <c r="K1335" s="0"/>
      <c r="L1335" s="0"/>
      <c r="M1335" s="0"/>
      <c r="N1335" s="0"/>
    </row>
    <row r="1336" s="91" customFormat="true" ht="12.75" hidden="false" customHeight="false" outlineLevel="0" collapsed="false">
      <c r="A1336" s="0"/>
      <c r="B1336" s="0"/>
      <c r="C1336" s="0"/>
      <c r="D1336" s="0"/>
      <c r="E1336" s="0"/>
      <c r="F1336" s="0"/>
      <c r="G1336" s="0"/>
      <c r="H1336" s="0"/>
      <c r="I1336" s="0"/>
      <c r="J1336" s="0"/>
      <c r="K1336" s="0"/>
      <c r="L1336" s="0"/>
      <c r="M1336" s="0"/>
      <c r="N1336" s="0"/>
    </row>
    <row r="1337" s="91" customFormat="true" ht="12.75" hidden="false" customHeight="false" outlineLevel="0" collapsed="false">
      <c r="A1337" s="0"/>
      <c r="B1337" s="0"/>
      <c r="C1337" s="0"/>
      <c r="D1337" s="0"/>
      <c r="E1337" s="0"/>
      <c r="F1337" s="0"/>
      <c r="G1337" s="0"/>
      <c r="H1337" s="0"/>
      <c r="I1337" s="0"/>
      <c r="J1337" s="0"/>
      <c r="K1337" s="0"/>
      <c r="L1337" s="0"/>
      <c r="M1337" s="0"/>
      <c r="N1337" s="0"/>
    </row>
    <row r="1338" s="91" customFormat="true" ht="12.75" hidden="false" customHeight="false" outlineLevel="0" collapsed="false">
      <c r="A1338" s="0"/>
      <c r="B1338" s="0"/>
      <c r="C1338" s="0"/>
      <c r="D1338" s="0"/>
      <c r="E1338" s="0"/>
      <c r="F1338" s="0"/>
      <c r="G1338" s="0"/>
      <c r="H1338" s="0"/>
      <c r="I1338" s="0"/>
      <c r="J1338" s="0"/>
      <c r="K1338" s="0"/>
      <c r="L1338" s="0"/>
      <c r="M1338" s="0"/>
      <c r="N1338" s="0"/>
    </row>
    <row r="1339" s="91" customFormat="true" ht="12.75" hidden="false" customHeight="false" outlineLevel="0" collapsed="false">
      <c r="A1339" s="0"/>
      <c r="B1339" s="0"/>
      <c r="C1339" s="0"/>
      <c r="D1339" s="0"/>
      <c r="E1339" s="0"/>
      <c r="F1339" s="0"/>
      <c r="G1339" s="0"/>
      <c r="H1339" s="0"/>
      <c r="I1339" s="0"/>
      <c r="J1339" s="0"/>
      <c r="K1339" s="0"/>
      <c r="L1339" s="0"/>
      <c r="M1339" s="0"/>
      <c r="N1339" s="0"/>
    </row>
    <row r="1340" s="91" customFormat="true" ht="12.75" hidden="false" customHeight="false" outlineLevel="0" collapsed="false">
      <c r="A1340" s="0"/>
      <c r="B1340" s="0"/>
      <c r="C1340" s="0"/>
      <c r="D1340" s="0"/>
      <c r="E1340" s="0"/>
      <c r="F1340" s="0"/>
      <c r="G1340" s="0"/>
      <c r="H1340" s="0"/>
      <c r="I1340" s="0"/>
      <c r="J1340" s="0"/>
      <c r="K1340" s="0"/>
      <c r="L1340" s="0"/>
      <c r="M1340" s="0"/>
      <c r="N1340" s="0"/>
    </row>
    <row r="1341" s="91" customFormat="true" ht="12.75" hidden="false" customHeight="false" outlineLevel="0" collapsed="false">
      <c r="A1341" s="0"/>
      <c r="B1341" s="0"/>
      <c r="C1341" s="0"/>
      <c r="D1341" s="0"/>
      <c r="E1341" s="0"/>
      <c r="F1341" s="0"/>
      <c r="G1341" s="0"/>
      <c r="H1341" s="0"/>
      <c r="I1341" s="0"/>
      <c r="J1341" s="0"/>
      <c r="K1341" s="0"/>
      <c r="L1341" s="0"/>
      <c r="M1341" s="0"/>
      <c r="N1341" s="0"/>
    </row>
    <row r="1342" s="91" customFormat="true" ht="12.75" hidden="false" customHeight="false" outlineLevel="0" collapsed="false">
      <c r="A1342" s="0"/>
      <c r="B1342" s="0"/>
      <c r="C1342" s="0"/>
      <c r="D1342" s="0"/>
      <c r="E1342" s="0"/>
      <c r="F1342" s="0"/>
      <c r="G1342" s="0"/>
      <c r="H1342" s="0"/>
      <c r="I1342" s="0"/>
      <c r="J1342" s="0"/>
      <c r="K1342" s="0"/>
      <c r="L1342" s="0"/>
      <c r="M1342" s="0"/>
      <c r="N1342" s="0"/>
    </row>
    <row r="1343" s="91" customFormat="true" ht="12.75" hidden="false" customHeight="false" outlineLevel="0" collapsed="false">
      <c r="A1343" s="0"/>
      <c r="B1343" s="0"/>
      <c r="C1343" s="0"/>
      <c r="D1343" s="0"/>
      <c r="E1343" s="0"/>
      <c r="F1343" s="0"/>
      <c r="G1343" s="0"/>
      <c r="H1343" s="0"/>
      <c r="I1343" s="0"/>
      <c r="J1343" s="0"/>
      <c r="K1343" s="0"/>
      <c r="L1343" s="0"/>
      <c r="M1343" s="0"/>
      <c r="N1343" s="0"/>
    </row>
    <row r="1344" s="91" customFormat="true" ht="12.75" hidden="false" customHeight="false" outlineLevel="0" collapsed="false">
      <c r="A1344" s="0"/>
      <c r="B1344" s="0"/>
      <c r="C1344" s="0"/>
      <c r="D1344" s="0"/>
      <c r="E1344" s="0"/>
      <c r="F1344" s="0"/>
      <c r="G1344" s="0"/>
      <c r="H1344" s="0"/>
      <c r="I1344" s="0"/>
      <c r="J1344" s="0"/>
      <c r="K1344" s="0"/>
      <c r="L1344" s="0"/>
      <c r="M1344" s="0"/>
      <c r="N1344" s="0"/>
    </row>
    <row r="1345" s="91" customFormat="true" ht="12.75" hidden="false" customHeight="false" outlineLevel="0" collapsed="false">
      <c r="A1345" s="0"/>
      <c r="B1345" s="0"/>
      <c r="C1345" s="0"/>
      <c r="D1345" s="0"/>
      <c r="E1345" s="0"/>
      <c r="F1345" s="0"/>
      <c r="G1345" s="0"/>
      <c r="H1345" s="0"/>
      <c r="I1345" s="0"/>
      <c r="J1345" s="0"/>
      <c r="K1345" s="0"/>
      <c r="L1345" s="0"/>
      <c r="M1345" s="0"/>
      <c r="N1345" s="0"/>
    </row>
    <row r="1346" s="91" customFormat="true" ht="12.75" hidden="false" customHeight="false" outlineLevel="0" collapsed="false">
      <c r="A1346" s="0"/>
      <c r="B1346" s="0"/>
      <c r="C1346" s="0"/>
      <c r="D1346" s="0"/>
      <c r="E1346" s="0"/>
      <c r="F1346" s="0"/>
      <c r="G1346" s="0"/>
      <c r="H1346" s="0"/>
      <c r="I1346" s="0"/>
      <c r="J1346" s="0"/>
      <c r="K1346" s="0"/>
      <c r="L1346" s="0"/>
      <c r="M1346" s="0"/>
      <c r="N1346" s="0"/>
    </row>
    <row r="1347" s="91" customFormat="true" ht="12.75" hidden="false" customHeight="false" outlineLevel="0" collapsed="false">
      <c r="A1347" s="0"/>
      <c r="B1347" s="0"/>
      <c r="C1347" s="0"/>
      <c r="D1347" s="0"/>
      <c r="E1347" s="0"/>
      <c r="F1347" s="0"/>
      <c r="G1347" s="0"/>
      <c r="H1347" s="0"/>
      <c r="I1347" s="0"/>
      <c r="J1347" s="0"/>
      <c r="K1347" s="0"/>
      <c r="L1347" s="0"/>
      <c r="M1347" s="0"/>
      <c r="N1347" s="0"/>
    </row>
    <row r="1348" s="91" customFormat="true" ht="12.75" hidden="false" customHeight="false" outlineLevel="0" collapsed="false">
      <c r="A1348" s="0"/>
      <c r="B1348" s="0"/>
      <c r="C1348" s="0"/>
      <c r="D1348" s="0"/>
      <c r="E1348" s="0"/>
      <c r="F1348" s="0"/>
      <c r="G1348" s="0"/>
      <c r="H1348" s="0"/>
      <c r="I1348" s="0"/>
      <c r="J1348" s="0"/>
      <c r="K1348" s="0"/>
      <c r="L1348" s="0"/>
      <c r="M1348" s="0"/>
      <c r="N1348" s="0"/>
    </row>
    <row r="1349" s="91" customFormat="true" ht="12.75" hidden="false" customHeight="false" outlineLevel="0" collapsed="false">
      <c r="A1349" s="0"/>
      <c r="B1349" s="0"/>
      <c r="C1349" s="0"/>
      <c r="D1349" s="0"/>
      <c r="E1349" s="0"/>
      <c r="F1349" s="0"/>
      <c r="G1349" s="0"/>
      <c r="H1349" s="0"/>
      <c r="I1349" s="0"/>
      <c r="J1349" s="0"/>
      <c r="K1349" s="0"/>
      <c r="L1349" s="0"/>
      <c r="M1349" s="0"/>
      <c r="N1349" s="0"/>
    </row>
    <row r="1350" s="91" customFormat="true" ht="12.75" hidden="false" customHeight="false" outlineLevel="0" collapsed="false">
      <c r="A1350" s="0"/>
      <c r="B1350" s="0"/>
      <c r="C1350" s="0"/>
      <c r="D1350" s="0"/>
      <c r="E1350" s="0"/>
      <c r="F1350" s="0"/>
      <c r="G1350" s="0"/>
      <c r="H1350" s="0"/>
      <c r="I1350" s="0"/>
      <c r="J1350" s="0"/>
      <c r="K1350" s="0"/>
      <c r="L1350" s="0"/>
      <c r="M1350" s="0"/>
      <c r="N1350" s="0"/>
    </row>
    <row r="1351" s="91" customFormat="true" ht="12.75" hidden="false" customHeight="false" outlineLevel="0" collapsed="false">
      <c r="A1351" s="0"/>
      <c r="B1351" s="0"/>
      <c r="C1351" s="0"/>
      <c r="D1351" s="0"/>
      <c r="E1351" s="0"/>
      <c r="F1351" s="0"/>
      <c r="G1351" s="0"/>
      <c r="H1351" s="0"/>
      <c r="I1351" s="0"/>
      <c r="J1351" s="0"/>
      <c r="K1351" s="0"/>
      <c r="L1351" s="0"/>
      <c r="M1351" s="0"/>
      <c r="N1351" s="0"/>
    </row>
    <row r="1352" s="91" customFormat="true" ht="12.75" hidden="false" customHeight="false" outlineLevel="0" collapsed="false">
      <c r="A1352" s="0"/>
      <c r="B1352" s="0"/>
      <c r="C1352" s="0"/>
      <c r="D1352" s="0"/>
      <c r="E1352" s="0"/>
      <c r="F1352" s="0"/>
      <c r="G1352" s="0"/>
      <c r="H1352" s="0"/>
      <c r="I1352" s="0"/>
      <c r="J1352" s="0"/>
      <c r="K1352" s="0"/>
      <c r="L1352" s="0"/>
      <c r="M1352" s="0"/>
      <c r="N1352" s="0"/>
    </row>
    <row r="1353" s="91" customFormat="true" ht="12.75" hidden="false" customHeight="false" outlineLevel="0" collapsed="false">
      <c r="A1353" s="0"/>
      <c r="B1353" s="0"/>
      <c r="C1353" s="0"/>
      <c r="D1353" s="0"/>
      <c r="E1353" s="0"/>
      <c r="F1353" s="0"/>
      <c r="G1353" s="0"/>
      <c r="H1353" s="0"/>
      <c r="I1353" s="0"/>
      <c r="J1353" s="0"/>
      <c r="K1353" s="0"/>
      <c r="L1353" s="0"/>
      <c r="M1353" s="0"/>
      <c r="N1353" s="0"/>
    </row>
    <row r="1354" s="91" customFormat="true" ht="12.75" hidden="false" customHeight="false" outlineLevel="0" collapsed="false">
      <c r="A1354" s="0"/>
      <c r="B1354" s="0"/>
      <c r="C1354" s="0"/>
      <c r="D1354" s="0"/>
      <c r="E1354" s="0"/>
      <c r="F1354" s="0"/>
      <c r="G1354" s="0"/>
      <c r="H1354" s="0"/>
      <c r="I1354" s="0"/>
      <c r="J1354" s="0"/>
      <c r="K1354" s="0"/>
      <c r="L1354" s="0"/>
      <c r="M1354" s="0"/>
      <c r="N1354" s="0"/>
    </row>
    <row r="1355" s="91" customFormat="true" ht="12.75" hidden="false" customHeight="false" outlineLevel="0" collapsed="false">
      <c r="A1355" s="0"/>
      <c r="B1355" s="0"/>
      <c r="C1355" s="0"/>
      <c r="D1355" s="0"/>
      <c r="E1355" s="0"/>
      <c r="F1355" s="0"/>
      <c r="G1355" s="0"/>
      <c r="H1355" s="0"/>
      <c r="I1355" s="0"/>
      <c r="J1355" s="0"/>
      <c r="K1355" s="0"/>
      <c r="L1355" s="0"/>
      <c r="M1355" s="0"/>
      <c r="N1355" s="0"/>
    </row>
    <row r="1356" s="91" customFormat="true" ht="12.75" hidden="false" customHeight="false" outlineLevel="0" collapsed="false">
      <c r="A1356" s="0"/>
      <c r="B1356" s="0"/>
      <c r="C1356" s="0"/>
      <c r="D1356" s="0"/>
      <c r="E1356" s="0"/>
      <c r="F1356" s="0"/>
      <c r="G1356" s="0"/>
      <c r="H1356" s="0"/>
      <c r="I1356" s="0"/>
      <c r="J1356" s="0"/>
      <c r="K1356" s="0"/>
      <c r="L1356" s="0"/>
      <c r="M1356" s="0"/>
      <c r="N1356" s="0"/>
    </row>
    <row r="1357" s="91" customFormat="true" ht="12.75" hidden="false" customHeight="false" outlineLevel="0" collapsed="false">
      <c r="A1357" s="0"/>
      <c r="B1357" s="0"/>
      <c r="C1357" s="0"/>
      <c r="D1357" s="0"/>
      <c r="E1357" s="0"/>
      <c r="F1357" s="0"/>
      <c r="G1357" s="0"/>
      <c r="H1357" s="0"/>
      <c r="I1357" s="0"/>
      <c r="J1357" s="0"/>
      <c r="K1357" s="0"/>
      <c r="L1357" s="0"/>
      <c r="M1357" s="0"/>
      <c r="N1357" s="0"/>
    </row>
    <row r="1358" s="91" customFormat="true" ht="12.75" hidden="false" customHeight="false" outlineLevel="0" collapsed="false">
      <c r="A1358" s="0"/>
      <c r="B1358" s="0"/>
      <c r="C1358" s="0"/>
      <c r="D1358" s="0"/>
      <c r="E1358" s="0"/>
      <c r="F1358" s="0"/>
      <c r="G1358" s="0"/>
      <c r="H1358" s="0"/>
      <c r="I1358" s="0"/>
      <c r="J1358" s="0"/>
      <c r="K1358" s="0"/>
      <c r="L1358" s="0"/>
      <c r="M1358" s="0"/>
      <c r="N1358" s="0"/>
    </row>
    <row r="1359" s="91" customFormat="true" ht="12.75" hidden="false" customHeight="false" outlineLevel="0" collapsed="false">
      <c r="A1359" s="0"/>
      <c r="B1359" s="0"/>
      <c r="C1359" s="0"/>
      <c r="D1359" s="0"/>
      <c r="E1359" s="0"/>
      <c r="F1359" s="0"/>
      <c r="G1359" s="0"/>
      <c r="H1359" s="0"/>
      <c r="I1359" s="0"/>
      <c r="J1359" s="0"/>
      <c r="K1359" s="0"/>
      <c r="L1359" s="0"/>
      <c r="M1359" s="0"/>
      <c r="N1359" s="0"/>
    </row>
    <row r="1360" s="91" customFormat="true" ht="12.75" hidden="false" customHeight="false" outlineLevel="0" collapsed="false">
      <c r="A1360" s="0"/>
      <c r="B1360" s="0"/>
      <c r="C1360" s="0"/>
      <c r="D1360" s="0"/>
      <c r="E1360" s="0"/>
      <c r="F1360" s="0"/>
      <c r="G1360" s="0"/>
      <c r="H1360" s="0"/>
      <c r="I1360" s="0"/>
      <c r="J1360" s="0"/>
      <c r="K1360" s="0"/>
      <c r="L1360" s="0"/>
      <c r="M1360" s="0"/>
      <c r="N1360" s="0"/>
    </row>
    <row r="1361" s="91" customFormat="true" ht="12.75" hidden="false" customHeight="false" outlineLevel="0" collapsed="false">
      <c r="A1361" s="0"/>
      <c r="B1361" s="0"/>
      <c r="C1361" s="0"/>
      <c r="D1361" s="0"/>
      <c r="E1361" s="0"/>
      <c r="F1361" s="0"/>
      <c r="G1361" s="0"/>
      <c r="H1361" s="0"/>
      <c r="I1361" s="0"/>
      <c r="J1361" s="0"/>
      <c r="K1361" s="0"/>
      <c r="L1361" s="0"/>
      <c r="M1361" s="0"/>
      <c r="N1361" s="0"/>
    </row>
    <row r="1362" s="91" customFormat="true" ht="12.75" hidden="false" customHeight="false" outlineLevel="0" collapsed="false">
      <c r="A1362" s="0"/>
      <c r="B1362" s="0"/>
      <c r="C1362" s="0"/>
      <c r="D1362" s="0"/>
      <c r="E1362" s="0"/>
      <c r="F1362" s="0"/>
      <c r="G1362" s="0"/>
      <c r="H1362" s="0"/>
      <c r="I1362" s="0"/>
      <c r="J1362" s="0"/>
      <c r="K1362" s="0"/>
      <c r="L1362" s="0"/>
      <c r="M1362" s="0"/>
      <c r="N1362" s="0"/>
    </row>
    <row r="1363" s="91" customFormat="true" ht="12.75" hidden="false" customHeight="false" outlineLevel="0" collapsed="false">
      <c r="A1363" s="0"/>
      <c r="B1363" s="0"/>
      <c r="C1363" s="0"/>
      <c r="D1363" s="0"/>
      <c r="E1363" s="0"/>
      <c r="F1363" s="0"/>
      <c r="G1363" s="0"/>
      <c r="H1363" s="0"/>
      <c r="I1363" s="0"/>
      <c r="J1363" s="0"/>
      <c r="K1363" s="0"/>
      <c r="L1363" s="0"/>
      <c r="M1363" s="0"/>
      <c r="N1363" s="0"/>
    </row>
    <row r="1364" s="91" customFormat="true" ht="12.75" hidden="false" customHeight="false" outlineLevel="0" collapsed="false">
      <c r="A1364" s="0"/>
      <c r="B1364" s="0"/>
      <c r="C1364" s="0"/>
      <c r="D1364" s="0"/>
      <c r="E1364" s="0"/>
      <c r="F1364" s="0"/>
      <c r="G1364" s="0"/>
      <c r="H1364" s="0"/>
      <c r="I1364" s="0"/>
      <c r="J1364" s="0"/>
      <c r="K1364" s="0"/>
      <c r="L1364" s="0"/>
      <c r="M1364" s="0"/>
      <c r="N1364" s="0"/>
    </row>
    <row r="1365" s="91" customFormat="true" ht="12.75" hidden="false" customHeight="false" outlineLevel="0" collapsed="false">
      <c r="A1365" s="0"/>
      <c r="B1365" s="0"/>
      <c r="C1365" s="0"/>
      <c r="D1365" s="0"/>
      <c r="E1365" s="0"/>
      <c r="F1365" s="0"/>
      <c r="G1365" s="0"/>
      <c r="H1365" s="0"/>
      <c r="I1365" s="0"/>
      <c r="J1365" s="0"/>
      <c r="K1365" s="0"/>
      <c r="L1365" s="0"/>
      <c r="M1365" s="0"/>
      <c r="N1365" s="0"/>
    </row>
    <row r="1366" s="91" customFormat="true" ht="12.75" hidden="false" customHeight="false" outlineLevel="0" collapsed="false">
      <c r="A1366" s="0"/>
      <c r="B1366" s="0"/>
      <c r="C1366" s="0"/>
      <c r="D1366" s="0"/>
      <c r="E1366" s="0"/>
      <c r="F1366" s="0"/>
      <c r="G1366" s="0"/>
      <c r="H1366" s="0"/>
      <c r="I1366" s="0"/>
      <c r="J1366" s="0"/>
      <c r="K1366" s="0"/>
      <c r="L1366" s="0"/>
      <c r="M1366" s="0"/>
      <c r="N1366" s="0"/>
    </row>
    <row r="1367" s="91" customFormat="true" ht="12.75" hidden="false" customHeight="false" outlineLevel="0" collapsed="false">
      <c r="A1367" s="0"/>
      <c r="B1367" s="0"/>
      <c r="C1367" s="0"/>
      <c r="D1367" s="0"/>
      <c r="E1367" s="0"/>
      <c r="F1367" s="0"/>
      <c r="G1367" s="0"/>
      <c r="H1367" s="0"/>
      <c r="I1367" s="0"/>
      <c r="J1367" s="0"/>
      <c r="K1367" s="0"/>
      <c r="L1367" s="0"/>
      <c r="M1367" s="0"/>
      <c r="N1367" s="0"/>
    </row>
    <row r="1368" s="91" customFormat="true" ht="12.75" hidden="false" customHeight="false" outlineLevel="0" collapsed="false">
      <c r="A1368" s="0"/>
      <c r="B1368" s="0"/>
      <c r="C1368" s="0"/>
      <c r="D1368" s="0"/>
      <c r="E1368" s="0"/>
      <c r="F1368" s="0"/>
      <c r="G1368" s="0"/>
      <c r="H1368" s="0"/>
      <c r="I1368" s="0"/>
      <c r="J1368" s="0"/>
      <c r="K1368" s="0"/>
      <c r="L1368" s="0"/>
      <c r="M1368" s="0"/>
      <c r="N1368" s="0"/>
    </row>
    <row r="1369" s="91" customFormat="true" ht="12.75" hidden="false" customHeight="false" outlineLevel="0" collapsed="false">
      <c r="A1369" s="0"/>
      <c r="B1369" s="0"/>
      <c r="C1369" s="0"/>
      <c r="D1369" s="0"/>
      <c r="E1369" s="0"/>
      <c r="F1369" s="0"/>
      <c r="G1369" s="0"/>
      <c r="H1369" s="0"/>
      <c r="I1369" s="0"/>
      <c r="J1369" s="0"/>
      <c r="K1369" s="0"/>
      <c r="L1369" s="0"/>
      <c r="M1369" s="0"/>
      <c r="N1369" s="0"/>
    </row>
    <row r="1370" s="91" customFormat="true" ht="12.75" hidden="false" customHeight="false" outlineLevel="0" collapsed="false">
      <c r="A1370" s="0"/>
      <c r="B1370" s="0"/>
      <c r="C1370" s="0"/>
      <c r="D1370" s="0"/>
      <c r="E1370" s="0"/>
      <c r="F1370" s="0"/>
      <c r="G1370" s="0"/>
      <c r="H1370" s="0"/>
      <c r="I1370" s="0"/>
      <c r="J1370" s="0"/>
      <c r="K1370" s="0"/>
      <c r="L1370" s="0"/>
      <c r="M1370" s="0"/>
      <c r="N1370" s="0"/>
    </row>
    <row r="1371" s="91" customFormat="true" ht="12.75" hidden="false" customHeight="false" outlineLevel="0" collapsed="false">
      <c r="A1371" s="0"/>
      <c r="B1371" s="0"/>
      <c r="C1371" s="0"/>
      <c r="D1371" s="0"/>
      <c r="E1371" s="0"/>
      <c r="F1371" s="0"/>
      <c r="G1371" s="0"/>
      <c r="H1371" s="0"/>
      <c r="I1371" s="0"/>
      <c r="J1371" s="0"/>
      <c r="K1371" s="0"/>
      <c r="L1371" s="0"/>
      <c r="M1371" s="0"/>
      <c r="N1371" s="0"/>
    </row>
    <row r="1372" s="91" customFormat="true" ht="12.75" hidden="false" customHeight="false" outlineLevel="0" collapsed="false">
      <c r="A1372" s="0"/>
      <c r="B1372" s="0"/>
      <c r="C1372" s="0"/>
      <c r="D1372" s="0"/>
      <c r="E1372" s="0"/>
      <c r="F1372" s="0"/>
      <c r="G1372" s="0"/>
      <c r="H1372" s="0"/>
      <c r="I1372" s="0"/>
      <c r="J1372" s="0"/>
      <c r="K1372" s="0"/>
      <c r="L1372" s="0"/>
      <c r="M1372" s="0"/>
      <c r="N1372" s="0"/>
    </row>
    <row r="1373" s="91" customFormat="true" ht="12.75" hidden="false" customHeight="false" outlineLevel="0" collapsed="false">
      <c r="A1373" s="0"/>
      <c r="B1373" s="0"/>
      <c r="C1373" s="0"/>
      <c r="D1373" s="0"/>
      <c r="E1373" s="0"/>
      <c r="F1373" s="0"/>
      <c r="G1373" s="0"/>
      <c r="H1373" s="0"/>
      <c r="I1373" s="0"/>
      <c r="J1373" s="0"/>
      <c r="K1373" s="0"/>
      <c r="L1373" s="0"/>
      <c r="M1373" s="0"/>
      <c r="N1373" s="0"/>
    </row>
    <row r="1374" s="91" customFormat="true" ht="12.75" hidden="false" customHeight="false" outlineLevel="0" collapsed="false">
      <c r="A1374" s="0"/>
      <c r="B1374" s="0"/>
      <c r="C1374" s="0"/>
      <c r="D1374" s="0"/>
      <c r="E1374" s="0"/>
      <c r="F1374" s="0"/>
      <c r="G1374" s="0"/>
      <c r="H1374" s="0"/>
      <c r="I1374" s="0"/>
      <c r="J1374" s="0"/>
      <c r="K1374" s="0"/>
      <c r="L1374" s="0"/>
      <c r="M1374" s="0"/>
      <c r="N1374" s="0"/>
    </row>
    <row r="1375" s="91" customFormat="true" ht="12.75" hidden="false" customHeight="false" outlineLevel="0" collapsed="false">
      <c r="A1375" s="0"/>
      <c r="B1375" s="0"/>
      <c r="C1375" s="0"/>
      <c r="D1375" s="0"/>
      <c r="E1375" s="0"/>
      <c r="F1375" s="0"/>
      <c r="G1375" s="0"/>
      <c r="H1375" s="0"/>
      <c r="I1375" s="0"/>
      <c r="J1375" s="0"/>
      <c r="K1375" s="0"/>
      <c r="L1375" s="0"/>
      <c r="M1375" s="0"/>
      <c r="N1375" s="0"/>
    </row>
    <row r="1376" s="91" customFormat="true" ht="12.75" hidden="false" customHeight="false" outlineLevel="0" collapsed="false">
      <c r="A1376" s="0"/>
      <c r="B1376" s="0"/>
      <c r="C1376" s="0"/>
      <c r="D1376" s="0"/>
      <c r="E1376" s="0"/>
      <c r="F1376" s="0"/>
      <c r="G1376" s="0"/>
      <c r="H1376" s="0"/>
      <c r="I1376" s="0"/>
      <c r="J1376" s="0"/>
      <c r="K1376" s="0"/>
      <c r="L1376" s="0"/>
      <c r="M1376" s="0"/>
      <c r="N1376" s="0"/>
    </row>
    <row r="1377" s="91" customFormat="true" ht="12.75" hidden="false" customHeight="false" outlineLevel="0" collapsed="false">
      <c r="A1377" s="0"/>
      <c r="B1377" s="0"/>
      <c r="C1377" s="0"/>
      <c r="D1377" s="0"/>
      <c r="E1377" s="0"/>
      <c r="F1377" s="0"/>
      <c r="G1377" s="0"/>
      <c r="H1377" s="0"/>
      <c r="I1377" s="0"/>
      <c r="J1377" s="0"/>
      <c r="K1377" s="0"/>
      <c r="L1377" s="0"/>
      <c r="M1377" s="0"/>
      <c r="N1377" s="0"/>
    </row>
    <row r="1378" s="91" customFormat="true" ht="12.75" hidden="false" customHeight="false" outlineLevel="0" collapsed="false">
      <c r="A1378" s="0"/>
      <c r="B1378" s="0"/>
      <c r="C1378" s="0"/>
      <c r="D1378" s="0"/>
      <c r="E1378" s="0"/>
      <c r="F1378" s="0"/>
      <c r="G1378" s="0"/>
      <c r="H1378" s="0"/>
      <c r="I1378" s="0"/>
      <c r="J1378" s="0"/>
      <c r="K1378" s="0"/>
      <c r="L1378" s="0"/>
      <c r="M1378" s="0"/>
      <c r="N1378" s="0"/>
    </row>
    <row r="1379" s="91" customFormat="true" ht="12.75" hidden="false" customHeight="false" outlineLevel="0" collapsed="false">
      <c r="A1379" s="0"/>
      <c r="B1379" s="0"/>
      <c r="C1379" s="0"/>
      <c r="D1379" s="0"/>
      <c r="E1379" s="0"/>
      <c r="F1379" s="0"/>
      <c r="G1379" s="0"/>
      <c r="H1379" s="0"/>
      <c r="I1379" s="0"/>
      <c r="J1379" s="0"/>
      <c r="K1379" s="0"/>
      <c r="L1379" s="0"/>
      <c r="M1379" s="0"/>
      <c r="N1379" s="0"/>
    </row>
    <row r="1380" s="91" customFormat="true" ht="12.75" hidden="false" customHeight="false" outlineLevel="0" collapsed="false">
      <c r="A1380" s="0"/>
      <c r="B1380" s="0"/>
      <c r="C1380" s="0"/>
      <c r="D1380" s="0"/>
      <c r="E1380" s="0"/>
      <c r="F1380" s="0"/>
      <c r="G1380" s="0"/>
      <c r="H1380" s="0"/>
      <c r="I1380" s="0"/>
      <c r="J1380" s="0"/>
      <c r="K1380" s="0"/>
      <c r="L1380" s="0"/>
      <c r="M1380" s="0"/>
      <c r="N1380" s="0"/>
    </row>
    <row r="1381" s="91" customFormat="true" ht="12.75" hidden="false" customHeight="false" outlineLevel="0" collapsed="false">
      <c r="A1381" s="0"/>
      <c r="B1381" s="0"/>
      <c r="C1381" s="0"/>
      <c r="D1381" s="0"/>
      <c r="E1381" s="0"/>
      <c r="F1381" s="0"/>
      <c r="G1381" s="0"/>
      <c r="H1381" s="0"/>
      <c r="I1381" s="0"/>
      <c r="J1381" s="0"/>
      <c r="K1381" s="0"/>
      <c r="L1381" s="0"/>
      <c r="M1381" s="0"/>
      <c r="N1381" s="0"/>
    </row>
    <row r="1382" s="91" customFormat="true" ht="12.75" hidden="false" customHeight="false" outlineLevel="0" collapsed="false">
      <c r="A1382" s="0"/>
      <c r="B1382" s="0"/>
      <c r="C1382" s="0"/>
      <c r="D1382" s="0"/>
      <c r="E1382" s="0"/>
      <c r="F1382" s="0"/>
      <c r="G1382" s="0"/>
      <c r="H1382" s="0"/>
      <c r="I1382" s="0"/>
      <c r="J1382" s="0"/>
      <c r="K1382" s="0"/>
      <c r="L1382" s="0"/>
      <c r="M1382" s="0"/>
      <c r="N1382" s="0"/>
    </row>
    <row r="1383" s="91" customFormat="true" ht="12.75" hidden="false" customHeight="false" outlineLevel="0" collapsed="false">
      <c r="A1383" s="0"/>
      <c r="B1383" s="0"/>
      <c r="C1383" s="0"/>
      <c r="D1383" s="0"/>
      <c r="E1383" s="0"/>
      <c r="F1383" s="0"/>
      <c r="G1383" s="0"/>
      <c r="H1383" s="0"/>
      <c r="I1383" s="0"/>
      <c r="J1383" s="0"/>
      <c r="K1383" s="0"/>
      <c r="L1383" s="0"/>
      <c r="M1383" s="0"/>
      <c r="N1383" s="0"/>
    </row>
    <row r="1384" s="91" customFormat="true" ht="12.75" hidden="false" customHeight="false" outlineLevel="0" collapsed="false">
      <c r="A1384" s="0"/>
      <c r="B1384" s="0"/>
      <c r="C1384" s="0"/>
      <c r="D1384" s="0"/>
      <c r="E1384" s="0"/>
      <c r="F1384" s="0"/>
      <c r="G1384" s="0"/>
      <c r="H1384" s="0"/>
      <c r="I1384" s="0"/>
      <c r="J1384" s="0"/>
      <c r="K1384" s="0"/>
      <c r="L1384" s="0"/>
      <c r="M1384" s="0"/>
      <c r="N1384" s="0"/>
    </row>
    <row r="1385" s="91" customFormat="true" ht="12.75" hidden="false" customHeight="false" outlineLevel="0" collapsed="false">
      <c r="A1385" s="0"/>
      <c r="B1385" s="0"/>
      <c r="C1385" s="0"/>
      <c r="D1385" s="0"/>
      <c r="E1385" s="0"/>
      <c r="F1385" s="0"/>
      <c r="G1385" s="0"/>
      <c r="H1385" s="0"/>
      <c r="I1385" s="0"/>
      <c r="J1385" s="0"/>
      <c r="K1385" s="0"/>
      <c r="L1385" s="0"/>
      <c r="M1385" s="0"/>
      <c r="N1385" s="0"/>
    </row>
    <row r="1386" s="91" customFormat="true" ht="12.75" hidden="false" customHeight="false" outlineLevel="0" collapsed="false">
      <c r="A1386" s="0"/>
      <c r="B1386" s="0"/>
      <c r="C1386" s="0"/>
      <c r="D1386" s="0"/>
      <c r="E1386" s="0"/>
      <c r="F1386" s="0"/>
      <c r="G1386" s="0"/>
      <c r="H1386" s="0"/>
      <c r="I1386" s="0"/>
      <c r="J1386" s="0"/>
      <c r="K1386" s="0"/>
      <c r="L1386" s="0"/>
      <c r="M1386" s="0"/>
      <c r="N1386" s="0"/>
    </row>
    <row r="1387" s="91" customFormat="true" ht="12.75" hidden="false" customHeight="false" outlineLevel="0" collapsed="false">
      <c r="A1387" s="0"/>
      <c r="B1387" s="0"/>
      <c r="C1387" s="0"/>
      <c r="D1387" s="0"/>
      <c r="E1387" s="0"/>
      <c r="F1387" s="0"/>
      <c r="G1387" s="0"/>
      <c r="H1387" s="0"/>
      <c r="I1387" s="0"/>
      <c r="J1387" s="0"/>
      <c r="K1387" s="0"/>
      <c r="L1387" s="0"/>
      <c r="M1387" s="0"/>
      <c r="N1387" s="0"/>
    </row>
    <row r="1388" s="91" customFormat="true" ht="12.75" hidden="false" customHeight="false" outlineLevel="0" collapsed="false">
      <c r="A1388" s="0"/>
      <c r="B1388" s="0"/>
      <c r="C1388" s="0"/>
      <c r="D1388" s="0"/>
      <c r="E1388" s="0"/>
      <c r="F1388" s="0"/>
      <c r="G1388" s="0"/>
      <c r="H1388" s="0"/>
      <c r="I1388" s="0"/>
      <c r="J1388" s="0"/>
      <c r="K1388" s="0"/>
      <c r="L1388" s="0"/>
      <c r="M1388" s="0"/>
      <c r="N1388" s="0"/>
    </row>
    <row r="1389" s="91" customFormat="true" ht="12.75" hidden="false" customHeight="false" outlineLevel="0" collapsed="false">
      <c r="A1389" s="0"/>
      <c r="B1389" s="0"/>
      <c r="C1389" s="0"/>
      <c r="D1389" s="0"/>
      <c r="E1389" s="0"/>
      <c r="F1389" s="0"/>
      <c r="G1389" s="0"/>
      <c r="H1389" s="0"/>
      <c r="I1389" s="0"/>
      <c r="J1389" s="0"/>
      <c r="K1389" s="0"/>
      <c r="L1389" s="0"/>
      <c r="M1389" s="0"/>
      <c r="N1389" s="0"/>
    </row>
    <row r="1390" s="91" customFormat="true" ht="12.75" hidden="false" customHeight="false" outlineLevel="0" collapsed="false">
      <c r="A1390" s="0"/>
      <c r="B1390" s="0"/>
      <c r="C1390" s="0"/>
      <c r="D1390" s="0"/>
      <c r="E1390" s="0"/>
      <c r="F1390" s="0"/>
      <c r="G1390" s="0"/>
      <c r="H1390" s="0"/>
      <c r="I1390" s="0"/>
      <c r="J1390" s="0"/>
      <c r="K1390" s="0"/>
      <c r="L1390" s="0"/>
      <c r="M1390" s="0"/>
      <c r="N1390" s="0"/>
    </row>
    <row r="1391" s="91" customFormat="true" ht="12.75" hidden="false" customHeight="false" outlineLevel="0" collapsed="false">
      <c r="A1391" s="0"/>
      <c r="B1391" s="0"/>
      <c r="C1391" s="0"/>
      <c r="D1391" s="0"/>
      <c r="E1391" s="0"/>
      <c r="F1391" s="0"/>
      <c r="G1391" s="0"/>
      <c r="H1391" s="0"/>
      <c r="I1391" s="0"/>
      <c r="J1391" s="0"/>
      <c r="K1391" s="0"/>
      <c r="L1391" s="0"/>
      <c r="M1391" s="0"/>
      <c r="N1391" s="0"/>
    </row>
    <row r="1392" s="91" customFormat="true" ht="12.75" hidden="false" customHeight="false" outlineLevel="0" collapsed="false">
      <c r="A1392" s="0"/>
      <c r="B1392" s="0"/>
      <c r="C1392" s="0"/>
      <c r="D1392" s="0"/>
      <c r="E1392" s="0"/>
      <c r="F1392" s="0"/>
      <c r="G1392" s="0"/>
      <c r="H1392" s="0"/>
      <c r="I1392" s="0"/>
      <c r="J1392" s="0"/>
      <c r="K1392" s="0"/>
      <c r="L1392" s="0"/>
      <c r="M1392" s="0"/>
      <c r="N1392" s="0"/>
    </row>
    <row r="1393" s="91" customFormat="true" ht="12.75" hidden="false" customHeight="false" outlineLevel="0" collapsed="false">
      <c r="A1393" s="0"/>
      <c r="B1393" s="0"/>
      <c r="C1393" s="0"/>
      <c r="D1393" s="0"/>
      <c r="E1393" s="0"/>
      <c r="F1393" s="0"/>
      <c r="G1393" s="0"/>
      <c r="H1393" s="0"/>
      <c r="I1393" s="0"/>
      <c r="J1393" s="0"/>
      <c r="K1393" s="0"/>
      <c r="L1393" s="0"/>
      <c r="M1393" s="0"/>
      <c r="N1393" s="0"/>
    </row>
    <row r="1394" s="91" customFormat="true" ht="12.75" hidden="false" customHeight="false" outlineLevel="0" collapsed="false">
      <c r="A1394" s="0"/>
      <c r="B1394" s="0"/>
      <c r="C1394" s="0"/>
      <c r="D1394" s="0"/>
      <c r="E1394" s="0"/>
      <c r="F1394" s="0"/>
      <c r="G1394" s="0"/>
      <c r="H1394" s="0"/>
      <c r="I1394" s="0"/>
      <c r="J1394" s="0"/>
      <c r="K1394" s="0"/>
      <c r="L1394" s="0"/>
      <c r="M1394" s="0"/>
      <c r="N1394" s="0"/>
    </row>
    <row r="1395" s="91" customFormat="true" ht="12.75" hidden="false" customHeight="false" outlineLevel="0" collapsed="false">
      <c r="A1395" s="0"/>
      <c r="B1395" s="0"/>
      <c r="C1395" s="0"/>
      <c r="D1395" s="0"/>
      <c r="E1395" s="0"/>
      <c r="F1395" s="0"/>
      <c r="G1395" s="0"/>
      <c r="H1395" s="0"/>
      <c r="I1395" s="0"/>
      <c r="J1395" s="0"/>
      <c r="K1395" s="0"/>
      <c r="L1395" s="0"/>
      <c r="M1395" s="0"/>
      <c r="N1395" s="0"/>
    </row>
    <row r="1396" s="91" customFormat="true" ht="12.75" hidden="false" customHeight="false" outlineLevel="0" collapsed="false">
      <c r="A1396" s="0"/>
      <c r="B1396" s="0"/>
      <c r="C1396" s="0"/>
      <c r="D1396" s="0"/>
      <c r="E1396" s="0"/>
      <c r="F1396" s="0"/>
      <c r="G1396" s="0"/>
      <c r="H1396" s="0"/>
      <c r="I1396" s="0"/>
      <c r="J1396" s="0"/>
      <c r="K1396" s="0"/>
      <c r="L1396" s="0"/>
      <c r="M1396" s="0"/>
      <c r="N1396" s="0"/>
    </row>
    <row r="1397" s="91" customFormat="true" ht="12.75" hidden="false" customHeight="false" outlineLevel="0" collapsed="false">
      <c r="A1397" s="0"/>
      <c r="B1397" s="0"/>
      <c r="C1397" s="0"/>
      <c r="D1397" s="0"/>
      <c r="E1397" s="0"/>
      <c r="F1397" s="0"/>
      <c r="G1397" s="0"/>
      <c r="H1397" s="0"/>
      <c r="I1397" s="0"/>
      <c r="J1397" s="0"/>
      <c r="K1397" s="0"/>
      <c r="L1397" s="0"/>
      <c r="M1397" s="0"/>
      <c r="N1397" s="0"/>
    </row>
    <row r="1398" s="91" customFormat="true" ht="12.75" hidden="false" customHeight="false" outlineLevel="0" collapsed="false">
      <c r="A1398" s="0"/>
      <c r="B1398" s="0"/>
      <c r="C1398" s="0"/>
      <c r="D1398" s="0"/>
      <c r="E1398" s="0"/>
      <c r="F1398" s="0"/>
      <c r="G1398" s="0"/>
      <c r="H1398" s="0"/>
      <c r="I1398" s="0"/>
      <c r="J1398" s="0"/>
      <c r="K1398" s="0"/>
      <c r="L1398" s="0"/>
      <c r="M1398" s="0"/>
      <c r="N1398" s="0"/>
    </row>
    <row r="1399" s="91" customFormat="true" ht="12.75" hidden="false" customHeight="false" outlineLevel="0" collapsed="false">
      <c r="A1399" s="0"/>
      <c r="B1399" s="0"/>
      <c r="C1399" s="0"/>
      <c r="D1399" s="0"/>
      <c r="E1399" s="0"/>
      <c r="F1399" s="0"/>
      <c r="G1399" s="0"/>
      <c r="H1399" s="0"/>
      <c r="I1399" s="0"/>
      <c r="J1399" s="0"/>
      <c r="K1399" s="0"/>
      <c r="L1399" s="0"/>
      <c r="M1399" s="0"/>
      <c r="N1399" s="0"/>
    </row>
    <row r="1400" s="91" customFormat="true" ht="12.75" hidden="false" customHeight="false" outlineLevel="0" collapsed="false">
      <c r="A1400" s="0"/>
      <c r="B1400" s="0"/>
      <c r="C1400" s="0"/>
      <c r="D1400" s="0"/>
      <c r="E1400" s="0"/>
      <c r="F1400" s="0"/>
      <c r="G1400" s="0"/>
      <c r="H1400" s="0"/>
      <c r="I1400" s="0"/>
      <c r="J1400" s="0"/>
      <c r="K1400" s="0"/>
      <c r="L1400" s="0"/>
      <c r="M1400" s="0"/>
      <c r="N1400" s="0"/>
    </row>
    <row r="1401" s="91" customFormat="true" ht="12.75" hidden="false" customHeight="false" outlineLevel="0" collapsed="false">
      <c r="A1401" s="0"/>
      <c r="B1401" s="0"/>
      <c r="C1401" s="0"/>
      <c r="D1401" s="0"/>
      <c r="E1401" s="0"/>
      <c r="F1401" s="0"/>
      <c r="G1401" s="0"/>
      <c r="H1401" s="0"/>
      <c r="I1401" s="0"/>
      <c r="J1401" s="0"/>
      <c r="K1401" s="0"/>
      <c r="L1401" s="0"/>
      <c r="M1401" s="0"/>
      <c r="N1401" s="0"/>
    </row>
    <row r="1402" s="91" customFormat="true" ht="12.75" hidden="false" customHeight="false" outlineLevel="0" collapsed="false">
      <c r="A1402" s="0"/>
      <c r="B1402" s="0"/>
      <c r="C1402" s="0"/>
      <c r="D1402" s="0"/>
      <c r="E1402" s="0"/>
      <c r="F1402" s="0"/>
      <c r="G1402" s="0"/>
      <c r="H1402" s="0"/>
      <c r="I1402" s="0"/>
      <c r="J1402" s="0"/>
      <c r="K1402" s="0"/>
      <c r="L1402" s="0"/>
      <c r="M1402" s="0"/>
      <c r="N1402" s="0"/>
    </row>
    <row r="1403" s="91" customFormat="true" ht="12.75" hidden="false" customHeight="false" outlineLevel="0" collapsed="false">
      <c r="A1403" s="0"/>
      <c r="B1403" s="0"/>
      <c r="C1403" s="0"/>
      <c r="D1403" s="0"/>
      <c r="E1403" s="0"/>
      <c r="F1403" s="0"/>
      <c r="G1403" s="0"/>
      <c r="H1403" s="0"/>
      <c r="I1403" s="0"/>
      <c r="J1403" s="0"/>
      <c r="K1403" s="0"/>
      <c r="L1403" s="0"/>
      <c r="M1403" s="0"/>
      <c r="N1403" s="0"/>
    </row>
    <row r="1404" s="91" customFormat="true" ht="12.75" hidden="false" customHeight="false" outlineLevel="0" collapsed="false">
      <c r="A1404" s="0"/>
      <c r="B1404" s="0"/>
      <c r="C1404" s="0"/>
      <c r="D1404" s="0"/>
      <c r="E1404" s="0"/>
      <c r="F1404" s="0"/>
      <c r="G1404" s="0"/>
      <c r="H1404" s="0"/>
      <c r="I1404" s="0"/>
      <c r="J1404" s="0"/>
      <c r="K1404" s="0"/>
      <c r="L1404" s="0"/>
      <c r="M1404" s="0"/>
      <c r="N1404" s="0"/>
    </row>
    <row r="1405" s="91" customFormat="true" ht="12.75" hidden="false" customHeight="false" outlineLevel="0" collapsed="false">
      <c r="A1405" s="0"/>
      <c r="B1405" s="0"/>
      <c r="C1405" s="0"/>
      <c r="D1405" s="0"/>
      <c r="E1405" s="0"/>
      <c r="F1405" s="0"/>
      <c r="G1405" s="0"/>
      <c r="H1405" s="0"/>
      <c r="I1405" s="0"/>
      <c r="J1405" s="0"/>
      <c r="K1405" s="0"/>
      <c r="L1405" s="0"/>
      <c r="M1405" s="0"/>
      <c r="N1405" s="0"/>
    </row>
    <row r="1406" s="91" customFormat="true" ht="12.75" hidden="false" customHeight="false" outlineLevel="0" collapsed="false">
      <c r="A1406" s="0"/>
      <c r="B1406" s="0"/>
      <c r="C1406" s="0"/>
      <c r="D1406" s="0"/>
      <c r="E1406" s="0"/>
      <c r="F1406" s="0"/>
      <c r="G1406" s="0"/>
      <c r="H1406" s="0"/>
      <c r="I1406" s="0"/>
      <c r="J1406" s="0"/>
      <c r="K1406" s="0"/>
      <c r="L1406" s="0"/>
      <c r="M1406" s="0"/>
      <c r="N1406" s="0"/>
    </row>
    <row r="1407" s="91" customFormat="true" ht="12.75" hidden="false" customHeight="false" outlineLevel="0" collapsed="false">
      <c r="A1407" s="0"/>
      <c r="B1407" s="0"/>
      <c r="C1407" s="0"/>
      <c r="D1407" s="0"/>
      <c r="E1407" s="0"/>
      <c r="F1407" s="0"/>
      <c r="G1407" s="0"/>
      <c r="H1407" s="0"/>
      <c r="I1407" s="0"/>
      <c r="J1407" s="0"/>
      <c r="K1407" s="0"/>
      <c r="L1407" s="0"/>
      <c r="M1407" s="0"/>
      <c r="N1407" s="0"/>
    </row>
    <row r="1408" s="91" customFormat="true" ht="12.75" hidden="false" customHeight="false" outlineLevel="0" collapsed="false">
      <c r="A1408" s="0"/>
      <c r="B1408" s="0"/>
      <c r="C1408" s="0"/>
      <c r="D1408" s="0"/>
      <c r="E1408" s="0"/>
      <c r="F1408" s="0"/>
      <c r="G1408" s="0"/>
      <c r="H1408" s="0"/>
      <c r="I1408" s="0"/>
      <c r="J1408" s="0"/>
      <c r="K1408" s="0"/>
      <c r="L1408" s="0"/>
      <c r="M1408" s="0"/>
      <c r="N1408" s="0"/>
    </row>
    <row r="1409" s="91" customFormat="true" ht="12.75" hidden="false" customHeight="false" outlineLevel="0" collapsed="false">
      <c r="A1409" s="0"/>
      <c r="B1409" s="0"/>
      <c r="C1409" s="0"/>
      <c r="D1409" s="0"/>
      <c r="E1409" s="0"/>
      <c r="F1409" s="0"/>
      <c r="G1409" s="0"/>
      <c r="H1409" s="0"/>
      <c r="I1409" s="0"/>
      <c r="J1409" s="0"/>
      <c r="K1409" s="0"/>
      <c r="L1409" s="0"/>
      <c r="M1409" s="0"/>
      <c r="N1409" s="0"/>
    </row>
    <row r="1410" s="91" customFormat="true" ht="12.75" hidden="false" customHeight="false" outlineLevel="0" collapsed="false">
      <c r="A1410" s="0"/>
      <c r="B1410" s="0"/>
      <c r="C1410" s="0"/>
      <c r="D1410" s="0"/>
      <c r="E1410" s="0"/>
      <c r="F1410" s="0"/>
      <c r="G1410" s="0"/>
      <c r="H1410" s="0"/>
      <c r="I1410" s="0"/>
      <c r="J1410" s="0"/>
      <c r="K1410" s="0"/>
      <c r="L1410" s="0"/>
      <c r="M1410" s="0"/>
      <c r="N1410" s="0"/>
    </row>
    <row r="1411" s="91" customFormat="true" ht="12.75" hidden="false" customHeight="false" outlineLevel="0" collapsed="false">
      <c r="A1411" s="0"/>
      <c r="B1411" s="0"/>
      <c r="C1411" s="0"/>
      <c r="D1411" s="0"/>
      <c r="E1411" s="0"/>
      <c r="F1411" s="0"/>
      <c r="G1411" s="0"/>
      <c r="H1411" s="0"/>
      <c r="I1411" s="0"/>
      <c r="J1411" s="0"/>
      <c r="K1411" s="0"/>
      <c r="L1411" s="0"/>
      <c r="M1411" s="0"/>
      <c r="N1411" s="0"/>
    </row>
    <row r="1412" s="91" customFormat="true" ht="12.75" hidden="false" customHeight="false" outlineLevel="0" collapsed="false">
      <c r="A1412" s="0"/>
      <c r="B1412" s="0"/>
      <c r="C1412" s="0"/>
      <c r="D1412" s="0"/>
      <c r="E1412" s="0"/>
      <c r="F1412" s="0"/>
      <c r="G1412" s="0"/>
      <c r="H1412" s="0"/>
      <c r="I1412" s="0"/>
      <c r="J1412" s="0"/>
      <c r="K1412" s="0"/>
      <c r="L1412" s="0"/>
      <c r="M1412" s="0"/>
      <c r="N1412" s="0"/>
    </row>
    <row r="1413" s="91" customFormat="true" ht="12.75" hidden="false" customHeight="false" outlineLevel="0" collapsed="false">
      <c r="A1413" s="0"/>
      <c r="B1413" s="0"/>
      <c r="C1413" s="0"/>
      <c r="D1413" s="0"/>
      <c r="E1413" s="0"/>
      <c r="F1413" s="0"/>
      <c r="G1413" s="0"/>
      <c r="H1413" s="0"/>
      <c r="I1413" s="0"/>
      <c r="J1413" s="0"/>
      <c r="K1413" s="0"/>
      <c r="L1413" s="0"/>
      <c r="M1413" s="0"/>
      <c r="N1413" s="0"/>
    </row>
    <row r="1414" s="91" customFormat="true" ht="12.75" hidden="false" customHeight="false" outlineLevel="0" collapsed="false">
      <c r="A1414" s="0"/>
      <c r="B1414" s="0"/>
      <c r="C1414" s="0"/>
      <c r="D1414" s="0"/>
      <c r="E1414" s="0"/>
      <c r="F1414" s="0"/>
      <c r="G1414" s="0"/>
      <c r="H1414" s="0"/>
      <c r="I1414" s="0"/>
      <c r="J1414" s="0"/>
      <c r="K1414" s="0"/>
      <c r="L1414" s="0"/>
      <c r="M1414" s="0"/>
      <c r="N1414" s="0"/>
    </row>
    <row r="1415" s="91" customFormat="true" ht="12.75" hidden="false" customHeight="false" outlineLevel="0" collapsed="false">
      <c r="A1415" s="0"/>
      <c r="B1415" s="0"/>
      <c r="C1415" s="0"/>
      <c r="D1415" s="0"/>
      <c r="E1415" s="0"/>
      <c r="F1415" s="0"/>
      <c r="G1415" s="0"/>
      <c r="H1415" s="0"/>
      <c r="I1415" s="0"/>
      <c r="J1415" s="0"/>
      <c r="K1415" s="0"/>
      <c r="L1415" s="0"/>
      <c r="M1415" s="0"/>
      <c r="N1415" s="0"/>
    </row>
    <row r="1416" s="91" customFormat="true" ht="12.75" hidden="false" customHeight="false" outlineLevel="0" collapsed="false">
      <c r="A1416" s="0"/>
      <c r="B1416" s="0"/>
      <c r="C1416" s="0"/>
      <c r="D1416" s="0"/>
      <c r="E1416" s="0"/>
      <c r="F1416" s="0"/>
      <c r="G1416" s="0"/>
      <c r="H1416" s="0"/>
      <c r="I1416" s="0"/>
      <c r="J1416" s="0"/>
      <c r="K1416" s="0"/>
      <c r="L1416" s="0"/>
      <c r="M1416" s="0"/>
      <c r="N1416" s="0"/>
    </row>
    <row r="1417" s="91" customFormat="true" ht="12.75" hidden="false" customHeight="false" outlineLevel="0" collapsed="false">
      <c r="A1417" s="0"/>
      <c r="B1417" s="0"/>
      <c r="C1417" s="0"/>
      <c r="D1417" s="0"/>
      <c r="E1417" s="0"/>
      <c r="F1417" s="0"/>
      <c r="G1417" s="0"/>
      <c r="H1417" s="0"/>
      <c r="I1417" s="0"/>
      <c r="J1417" s="0"/>
      <c r="K1417" s="0"/>
      <c r="L1417" s="0"/>
      <c r="M1417" s="0"/>
      <c r="N1417" s="0"/>
    </row>
    <row r="1418" s="91" customFormat="true" ht="12.75" hidden="false" customHeight="false" outlineLevel="0" collapsed="false">
      <c r="A1418" s="0"/>
      <c r="B1418" s="0"/>
      <c r="C1418" s="0"/>
      <c r="D1418" s="0"/>
      <c r="E1418" s="0"/>
      <c r="F1418" s="0"/>
      <c r="G1418" s="0"/>
      <c r="H1418" s="0"/>
      <c r="I1418" s="0"/>
      <c r="J1418" s="0"/>
      <c r="K1418" s="0"/>
      <c r="L1418" s="0"/>
      <c r="M1418" s="0"/>
      <c r="N1418" s="0"/>
    </row>
    <row r="1419" s="91" customFormat="true" ht="12.75" hidden="false" customHeight="false" outlineLevel="0" collapsed="false">
      <c r="A1419" s="0"/>
      <c r="B1419" s="0"/>
      <c r="C1419" s="0"/>
      <c r="D1419" s="0"/>
      <c r="E1419" s="0"/>
      <c r="F1419" s="0"/>
      <c r="G1419" s="0"/>
      <c r="H1419" s="0"/>
      <c r="I1419" s="0"/>
      <c r="J1419" s="0"/>
      <c r="K1419" s="0"/>
      <c r="L1419" s="0"/>
      <c r="M1419" s="0"/>
      <c r="N1419" s="0"/>
    </row>
    <row r="1420" s="91" customFormat="true" ht="12.75" hidden="false" customHeight="false" outlineLevel="0" collapsed="false">
      <c r="A1420" s="0"/>
      <c r="B1420" s="0"/>
      <c r="C1420" s="0"/>
      <c r="D1420" s="0"/>
      <c r="E1420" s="0"/>
      <c r="F1420" s="0"/>
      <c r="G1420" s="0"/>
      <c r="H1420" s="0"/>
      <c r="I1420" s="0"/>
      <c r="J1420" s="0"/>
      <c r="K1420" s="0"/>
      <c r="L1420" s="0"/>
      <c r="M1420" s="0"/>
      <c r="N1420" s="0"/>
    </row>
    <row r="1421" s="91" customFormat="true" ht="12.75" hidden="false" customHeight="false" outlineLevel="0" collapsed="false">
      <c r="A1421" s="0"/>
      <c r="B1421" s="0"/>
      <c r="C1421" s="0"/>
      <c r="D1421" s="0"/>
      <c r="E1421" s="0"/>
      <c r="F1421" s="0"/>
      <c r="G1421" s="0"/>
      <c r="H1421" s="0"/>
      <c r="I1421" s="0"/>
      <c r="J1421" s="0"/>
      <c r="K1421" s="0"/>
      <c r="L1421" s="0"/>
      <c r="M1421" s="0"/>
      <c r="N1421" s="0"/>
    </row>
    <row r="1422" s="91" customFormat="true" ht="12.75" hidden="false" customHeight="false" outlineLevel="0" collapsed="false">
      <c r="A1422" s="0"/>
      <c r="B1422" s="0"/>
      <c r="C1422" s="0"/>
      <c r="D1422" s="0"/>
      <c r="E1422" s="0"/>
      <c r="F1422" s="0"/>
      <c r="G1422" s="0"/>
      <c r="H1422" s="0"/>
      <c r="I1422" s="0"/>
      <c r="J1422" s="0"/>
      <c r="K1422" s="0"/>
      <c r="L1422" s="0"/>
      <c r="M1422" s="0"/>
      <c r="N1422" s="0"/>
    </row>
    <row r="1423" s="91" customFormat="true" ht="12.75" hidden="false" customHeight="false" outlineLevel="0" collapsed="false">
      <c r="A1423" s="0"/>
      <c r="B1423" s="0"/>
      <c r="C1423" s="0"/>
      <c r="D1423" s="0"/>
      <c r="E1423" s="0"/>
      <c r="F1423" s="0"/>
      <c r="G1423" s="0"/>
      <c r="H1423" s="0"/>
      <c r="I1423" s="0"/>
      <c r="J1423" s="0"/>
      <c r="K1423" s="0"/>
      <c r="L1423" s="0"/>
      <c r="M1423" s="0"/>
      <c r="N1423" s="0"/>
    </row>
    <row r="1424" s="91" customFormat="true" ht="12.75" hidden="false" customHeight="false" outlineLevel="0" collapsed="false">
      <c r="A1424" s="0"/>
      <c r="B1424" s="0"/>
      <c r="C1424" s="0"/>
      <c r="D1424" s="0"/>
      <c r="E1424" s="0"/>
      <c r="F1424" s="0"/>
      <c r="G1424" s="0"/>
      <c r="H1424" s="0"/>
      <c r="I1424" s="0"/>
      <c r="J1424" s="0"/>
      <c r="K1424" s="0"/>
      <c r="L1424" s="0"/>
      <c r="M1424" s="0"/>
      <c r="N1424" s="0"/>
    </row>
    <row r="1425" s="91" customFormat="true" ht="12.75" hidden="false" customHeight="false" outlineLevel="0" collapsed="false">
      <c r="A1425" s="0"/>
      <c r="B1425" s="0"/>
      <c r="C1425" s="0"/>
      <c r="D1425" s="0"/>
      <c r="E1425" s="0"/>
      <c r="F1425" s="0"/>
      <c r="G1425" s="0"/>
      <c r="H1425" s="0"/>
      <c r="I1425" s="0"/>
      <c r="J1425" s="0"/>
      <c r="K1425" s="0"/>
      <c r="L1425" s="0"/>
      <c r="M1425" s="0"/>
      <c r="N1425" s="0"/>
    </row>
    <row r="1426" s="91" customFormat="true" ht="12.75" hidden="false" customHeight="false" outlineLevel="0" collapsed="false">
      <c r="A1426" s="0"/>
      <c r="B1426" s="0"/>
      <c r="C1426" s="0"/>
      <c r="D1426" s="0"/>
      <c r="E1426" s="0"/>
      <c r="F1426" s="0"/>
      <c r="G1426" s="0"/>
      <c r="H1426" s="0"/>
      <c r="I1426" s="0"/>
      <c r="J1426" s="0"/>
      <c r="K1426" s="0"/>
      <c r="L1426" s="0"/>
      <c r="M1426" s="0"/>
      <c r="N1426" s="0"/>
    </row>
    <row r="1427" s="91" customFormat="true" ht="12.75" hidden="false" customHeight="false" outlineLevel="0" collapsed="false">
      <c r="A1427" s="0"/>
      <c r="B1427" s="0"/>
      <c r="C1427" s="0"/>
      <c r="D1427" s="0"/>
      <c r="E1427" s="0"/>
      <c r="F1427" s="0"/>
      <c r="G1427" s="0"/>
      <c r="H1427" s="0"/>
      <c r="I1427" s="0"/>
      <c r="J1427" s="0"/>
      <c r="K1427" s="0"/>
      <c r="L1427" s="0"/>
      <c r="M1427" s="0"/>
      <c r="N1427" s="0"/>
    </row>
    <row r="1428" s="91" customFormat="true" ht="12.75" hidden="false" customHeight="false" outlineLevel="0" collapsed="false">
      <c r="A1428" s="0"/>
      <c r="B1428" s="0"/>
      <c r="C1428" s="0"/>
      <c r="D1428" s="0"/>
      <c r="E1428" s="0"/>
      <c r="F1428" s="0"/>
      <c r="G1428" s="0"/>
      <c r="H1428" s="0"/>
      <c r="I1428" s="0"/>
      <c r="J1428" s="0"/>
      <c r="K1428" s="0"/>
      <c r="L1428" s="0"/>
      <c r="M1428" s="0"/>
      <c r="N1428" s="0"/>
    </row>
    <row r="1429" s="91" customFormat="true" ht="12.75" hidden="false" customHeight="false" outlineLevel="0" collapsed="false">
      <c r="A1429" s="0"/>
      <c r="B1429" s="0"/>
      <c r="C1429" s="0"/>
      <c r="D1429" s="0"/>
      <c r="E1429" s="0"/>
      <c r="F1429" s="0"/>
      <c r="G1429" s="0"/>
      <c r="H1429" s="0"/>
      <c r="I1429" s="0"/>
      <c r="J1429" s="0"/>
      <c r="K1429" s="0"/>
      <c r="L1429" s="0"/>
      <c r="M1429" s="0"/>
      <c r="N1429" s="0"/>
    </row>
    <row r="1430" s="91" customFormat="true" ht="12.75" hidden="false" customHeight="false" outlineLevel="0" collapsed="false">
      <c r="A1430" s="0"/>
      <c r="B1430" s="0"/>
      <c r="C1430" s="0"/>
      <c r="D1430" s="0"/>
      <c r="E1430" s="0"/>
      <c r="F1430" s="0"/>
      <c r="G1430" s="0"/>
      <c r="H1430" s="0"/>
      <c r="I1430" s="0"/>
      <c r="J1430" s="0"/>
      <c r="K1430" s="0"/>
      <c r="L1430" s="0"/>
      <c r="M1430" s="0"/>
      <c r="N1430" s="0"/>
    </row>
    <row r="1431" s="91" customFormat="true" ht="12.75" hidden="false" customHeight="false" outlineLevel="0" collapsed="false">
      <c r="A1431" s="0"/>
      <c r="B1431" s="0"/>
      <c r="C1431" s="0"/>
      <c r="D1431" s="0"/>
      <c r="E1431" s="0"/>
      <c r="F1431" s="0"/>
      <c r="G1431" s="0"/>
      <c r="H1431" s="0"/>
      <c r="I1431" s="0"/>
      <c r="J1431" s="0"/>
      <c r="K1431" s="0"/>
      <c r="L1431" s="0"/>
      <c r="M1431" s="0"/>
      <c r="N1431" s="0"/>
    </row>
    <row r="1432" s="91" customFormat="true" ht="12.75" hidden="false" customHeight="false" outlineLevel="0" collapsed="false">
      <c r="A1432" s="0"/>
      <c r="B1432" s="0"/>
      <c r="C1432" s="0"/>
      <c r="D1432" s="0"/>
      <c r="E1432" s="0"/>
      <c r="F1432" s="0"/>
      <c r="G1432" s="0"/>
      <c r="H1432" s="0"/>
      <c r="I1432" s="0"/>
      <c r="J1432" s="0"/>
      <c r="K1432" s="0"/>
      <c r="L1432" s="0"/>
      <c r="M1432" s="0"/>
      <c r="N1432" s="0"/>
    </row>
    <row r="1433" s="91" customFormat="true" ht="12.75" hidden="false" customHeight="false" outlineLevel="0" collapsed="false">
      <c r="A1433" s="0"/>
      <c r="B1433" s="0"/>
      <c r="C1433" s="0"/>
      <c r="D1433" s="0"/>
      <c r="E1433" s="0"/>
      <c r="F1433" s="0"/>
      <c r="G1433" s="0"/>
      <c r="H1433" s="0"/>
      <c r="I1433" s="0"/>
      <c r="J1433" s="0"/>
      <c r="K1433" s="0"/>
      <c r="L1433" s="0"/>
      <c r="M1433" s="0"/>
      <c r="N1433" s="0"/>
    </row>
    <row r="1434" s="91" customFormat="true" ht="12.75" hidden="false" customHeight="false" outlineLevel="0" collapsed="false">
      <c r="A1434" s="0"/>
      <c r="B1434" s="0"/>
      <c r="C1434" s="0"/>
      <c r="D1434" s="0"/>
      <c r="E1434" s="0"/>
      <c r="F1434" s="0"/>
      <c r="G1434" s="0"/>
      <c r="H1434" s="0"/>
      <c r="I1434" s="0"/>
      <c r="J1434" s="0"/>
      <c r="K1434" s="0"/>
      <c r="L1434" s="0"/>
      <c r="M1434" s="0"/>
      <c r="N1434" s="0"/>
    </row>
    <row r="1435" s="91" customFormat="true" ht="12.75" hidden="false" customHeight="false" outlineLevel="0" collapsed="false">
      <c r="A1435" s="0"/>
      <c r="B1435" s="0"/>
      <c r="C1435" s="0"/>
      <c r="D1435" s="0"/>
      <c r="E1435" s="0"/>
      <c r="F1435" s="0"/>
      <c r="G1435" s="0"/>
      <c r="H1435" s="0"/>
      <c r="I1435" s="0"/>
      <c r="J1435" s="0"/>
      <c r="K1435" s="0"/>
      <c r="L1435" s="0"/>
      <c r="M1435" s="0"/>
      <c r="N1435" s="0"/>
    </row>
    <row r="1436" s="91" customFormat="true" ht="12.75" hidden="false" customHeight="false" outlineLevel="0" collapsed="false">
      <c r="A1436" s="0"/>
      <c r="B1436" s="0"/>
      <c r="C1436" s="0"/>
      <c r="D1436" s="0"/>
      <c r="E1436" s="0"/>
      <c r="F1436" s="0"/>
      <c r="G1436" s="0"/>
      <c r="H1436" s="0"/>
      <c r="I1436" s="0"/>
      <c r="J1436" s="0"/>
      <c r="K1436" s="0"/>
      <c r="L1436" s="0"/>
      <c r="M1436" s="0"/>
      <c r="N1436" s="0"/>
    </row>
    <row r="1437" s="91" customFormat="true" ht="12.75" hidden="false" customHeight="false" outlineLevel="0" collapsed="false">
      <c r="A1437" s="0"/>
      <c r="B1437" s="0"/>
      <c r="C1437" s="0"/>
      <c r="D1437" s="0"/>
      <c r="E1437" s="0"/>
      <c r="F1437" s="0"/>
      <c r="G1437" s="0"/>
      <c r="H1437" s="0"/>
      <c r="I1437" s="0"/>
      <c r="J1437" s="0"/>
      <c r="K1437" s="0"/>
      <c r="L1437" s="0"/>
      <c r="M1437" s="0"/>
      <c r="N1437" s="0"/>
    </row>
    <row r="1438" s="91" customFormat="true" ht="12.75" hidden="false" customHeight="false" outlineLevel="0" collapsed="false">
      <c r="A1438" s="0"/>
      <c r="B1438" s="0"/>
      <c r="C1438" s="0"/>
      <c r="D1438" s="0"/>
      <c r="E1438" s="0"/>
      <c r="F1438" s="0"/>
      <c r="G1438" s="0"/>
      <c r="H1438" s="0"/>
      <c r="I1438" s="0"/>
      <c r="J1438" s="0"/>
      <c r="K1438" s="0"/>
      <c r="L1438" s="0"/>
      <c r="M1438" s="0"/>
      <c r="N1438" s="0"/>
    </row>
    <row r="1439" s="91" customFormat="true" ht="12.75" hidden="false" customHeight="false" outlineLevel="0" collapsed="false">
      <c r="A1439" s="0"/>
      <c r="B1439" s="0"/>
      <c r="C1439" s="0"/>
      <c r="D1439" s="0"/>
      <c r="E1439" s="0"/>
      <c r="F1439" s="0"/>
      <c r="G1439" s="0"/>
      <c r="H1439" s="0"/>
      <c r="I1439" s="0"/>
      <c r="J1439" s="0"/>
      <c r="K1439" s="0"/>
      <c r="L1439" s="0"/>
      <c r="M1439" s="0"/>
      <c r="N1439" s="0"/>
    </row>
    <row r="1440" s="91" customFormat="true" ht="12.75" hidden="false" customHeight="false" outlineLevel="0" collapsed="false">
      <c r="A1440" s="0"/>
      <c r="B1440" s="0"/>
      <c r="C1440" s="0"/>
      <c r="D1440" s="0"/>
      <c r="E1440" s="0"/>
      <c r="F1440" s="0"/>
      <c r="G1440" s="0"/>
      <c r="H1440" s="0"/>
      <c r="I1440" s="0"/>
      <c r="J1440" s="0"/>
      <c r="K1440" s="0"/>
      <c r="L1440" s="0"/>
      <c r="M1440" s="0"/>
      <c r="N1440" s="0"/>
    </row>
    <row r="1441" s="91" customFormat="true" ht="12.75" hidden="false" customHeight="false" outlineLevel="0" collapsed="false">
      <c r="A1441" s="0"/>
      <c r="B1441" s="0"/>
      <c r="C1441" s="0"/>
      <c r="D1441" s="0"/>
      <c r="E1441" s="0"/>
      <c r="F1441" s="0"/>
      <c r="G1441" s="0"/>
      <c r="H1441" s="0"/>
      <c r="I1441" s="0"/>
      <c r="J1441" s="0"/>
      <c r="K1441" s="0"/>
      <c r="L1441" s="0"/>
      <c r="M1441" s="0"/>
      <c r="N1441" s="0"/>
    </row>
    <row r="1442" s="91" customFormat="true" ht="12.75" hidden="false" customHeight="false" outlineLevel="0" collapsed="false">
      <c r="A1442" s="0"/>
      <c r="B1442" s="0"/>
      <c r="C1442" s="0"/>
      <c r="D1442" s="0"/>
      <c r="E1442" s="0"/>
      <c r="F1442" s="0"/>
      <c r="G1442" s="0"/>
      <c r="H1442" s="0"/>
      <c r="I1442" s="0"/>
      <c r="J1442" s="0"/>
      <c r="K1442" s="0"/>
      <c r="L1442" s="0"/>
      <c r="M1442" s="0"/>
      <c r="N1442" s="0"/>
    </row>
    <row r="1443" s="91" customFormat="true" ht="12.75" hidden="false" customHeight="false" outlineLevel="0" collapsed="false">
      <c r="A1443" s="0"/>
      <c r="B1443" s="0"/>
      <c r="C1443" s="0"/>
      <c r="D1443" s="0"/>
      <c r="E1443" s="0"/>
      <c r="F1443" s="0"/>
      <c r="G1443" s="0"/>
      <c r="H1443" s="0"/>
      <c r="I1443" s="0"/>
      <c r="J1443" s="0"/>
      <c r="K1443" s="0"/>
      <c r="L1443" s="0"/>
      <c r="M1443" s="0"/>
      <c r="N1443" s="0"/>
    </row>
    <row r="1444" s="91" customFormat="true" ht="12.75" hidden="false" customHeight="false" outlineLevel="0" collapsed="false">
      <c r="A1444" s="0"/>
      <c r="B1444" s="0"/>
      <c r="C1444" s="0"/>
      <c r="D1444" s="0"/>
      <c r="E1444" s="0"/>
      <c r="F1444" s="0"/>
      <c r="G1444" s="0"/>
      <c r="H1444" s="0"/>
      <c r="I1444" s="0"/>
      <c r="J1444" s="0"/>
      <c r="K1444" s="0"/>
      <c r="L1444" s="0"/>
      <c r="M1444" s="0"/>
      <c r="N1444" s="0"/>
    </row>
    <row r="1445" s="91" customFormat="true" ht="12.75" hidden="false" customHeight="false" outlineLevel="0" collapsed="false">
      <c r="A1445" s="0"/>
      <c r="B1445" s="0"/>
      <c r="C1445" s="0"/>
      <c r="D1445" s="0"/>
      <c r="E1445" s="0"/>
      <c r="F1445" s="0"/>
      <c r="G1445" s="0"/>
      <c r="H1445" s="0"/>
      <c r="I1445" s="0"/>
      <c r="J1445" s="0"/>
      <c r="K1445" s="0"/>
      <c r="L1445" s="0"/>
      <c r="M1445" s="0"/>
      <c r="N1445" s="0"/>
    </row>
    <row r="1446" s="91" customFormat="true" ht="12.75" hidden="false" customHeight="false" outlineLevel="0" collapsed="false">
      <c r="A1446" s="0"/>
      <c r="B1446" s="0"/>
      <c r="C1446" s="0"/>
      <c r="D1446" s="0"/>
      <c r="E1446" s="0"/>
      <c r="F1446" s="0"/>
      <c r="G1446" s="0"/>
      <c r="H1446" s="0"/>
      <c r="I1446" s="0"/>
      <c r="J1446" s="0"/>
      <c r="K1446" s="0"/>
      <c r="L1446" s="0"/>
      <c r="M1446" s="0"/>
      <c r="N1446" s="0"/>
    </row>
    <row r="1447" s="91" customFormat="true" ht="12.75" hidden="false" customHeight="false" outlineLevel="0" collapsed="false">
      <c r="A1447" s="0"/>
      <c r="B1447" s="0"/>
      <c r="C1447" s="0"/>
      <c r="D1447" s="0"/>
      <c r="E1447" s="0"/>
      <c r="F1447" s="0"/>
      <c r="G1447" s="0"/>
      <c r="H1447" s="0"/>
      <c r="I1447" s="0"/>
      <c r="J1447" s="0"/>
      <c r="K1447" s="0"/>
      <c r="L1447" s="0"/>
      <c r="M1447" s="0"/>
      <c r="N1447" s="0"/>
    </row>
    <row r="1448" s="91" customFormat="true" ht="12.75" hidden="false" customHeight="false" outlineLevel="0" collapsed="false">
      <c r="A1448" s="0"/>
      <c r="B1448" s="0"/>
      <c r="C1448" s="0"/>
      <c r="D1448" s="0"/>
      <c r="E1448" s="0"/>
      <c r="F1448" s="0"/>
      <c r="G1448" s="0"/>
      <c r="H1448" s="0"/>
      <c r="I1448" s="0"/>
      <c r="J1448" s="0"/>
      <c r="K1448" s="0"/>
      <c r="L1448" s="0"/>
      <c r="M1448" s="0"/>
      <c r="N1448" s="0"/>
    </row>
    <row r="1449" s="91" customFormat="true" ht="12.75" hidden="false" customHeight="false" outlineLevel="0" collapsed="false">
      <c r="A1449" s="0"/>
      <c r="B1449" s="0"/>
      <c r="C1449" s="0"/>
      <c r="D1449" s="0"/>
      <c r="E1449" s="0"/>
      <c r="F1449" s="0"/>
      <c r="G1449" s="0"/>
      <c r="H1449" s="0"/>
      <c r="I1449" s="0"/>
      <c r="J1449" s="0"/>
      <c r="K1449" s="0"/>
      <c r="L1449" s="0"/>
      <c r="M1449" s="0"/>
      <c r="N1449" s="0"/>
    </row>
    <row r="1450" s="91" customFormat="true" ht="12.75" hidden="false" customHeight="false" outlineLevel="0" collapsed="false">
      <c r="A1450" s="0"/>
      <c r="B1450" s="0"/>
      <c r="C1450" s="0"/>
      <c r="D1450" s="0"/>
      <c r="E1450" s="0"/>
      <c r="F1450" s="0"/>
      <c r="G1450" s="0"/>
      <c r="H1450" s="0"/>
      <c r="I1450" s="0"/>
      <c r="J1450" s="0"/>
      <c r="K1450" s="0"/>
      <c r="L1450" s="0"/>
      <c r="M1450" s="0"/>
      <c r="N1450" s="0"/>
    </row>
    <row r="1451" s="91" customFormat="true" ht="12.75" hidden="false" customHeight="false" outlineLevel="0" collapsed="false">
      <c r="A1451" s="0"/>
      <c r="B1451" s="0"/>
      <c r="C1451" s="0"/>
      <c r="D1451" s="0"/>
      <c r="E1451" s="0"/>
      <c r="F1451" s="0"/>
      <c r="G1451" s="0"/>
      <c r="H1451" s="0"/>
      <c r="I1451" s="0"/>
      <c r="J1451" s="0"/>
      <c r="K1451" s="0"/>
      <c r="L1451" s="0"/>
      <c r="M1451" s="0"/>
      <c r="N1451" s="0"/>
    </row>
    <row r="1452" s="91" customFormat="true" ht="12.75" hidden="false" customHeight="false" outlineLevel="0" collapsed="false">
      <c r="A1452" s="0"/>
      <c r="B1452" s="0"/>
      <c r="C1452" s="0"/>
      <c r="D1452" s="0"/>
      <c r="E1452" s="0"/>
      <c r="F1452" s="0"/>
      <c r="G1452" s="0"/>
      <c r="H1452" s="0"/>
      <c r="I1452" s="0"/>
      <c r="J1452" s="0"/>
      <c r="K1452" s="0"/>
      <c r="L1452" s="0"/>
      <c r="M1452" s="0"/>
      <c r="N1452" s="0"/>
    </row>
    <row r="1453" s="91" customFormat="true" ht="12.75" hidden="false" customHeight="false" outlineLevel="0" collapsed="false">
      <c r="A1453" s="0"/>
      <c r="B1453" s="0"/>
      <c r="C1453" s="0"/>
      <c r="D1453" s="0"/>
      <c r="E1453" s="0"/>
      <c r="F1453" s="0"/>
      <c r="G1453" s="0"/>
      <c r="H1453" s="0"/>
      <c r="I1453" s="0"/>
      <c r="J1453" s="0"/>
      <c r="K1453" s="0"/>
      <c r="L1453" s="0"/>
      <c r="M1453" s="0"/>
      <c r="N1453" s="0"/>
    </row>
    <row r="1454" s="91" customFormat="true" ht="12.75" hidden="false" customHeight="false" outlineLevel="0" collapsed="false">
      <c r="A1454" s="0"/>
      <c r="B1454" s="0"/>
      <c r="C1454" s="0"/>
      <c r="D1454" s="0"/>
      <c r="E1454" s="0"/>
      <c r="F1454" s="0"/>
      <c r="G1454" s="0"/>
      <c r="H1454" s="0"/>
      <c r="I1454" s="0"/>
      <c r="J1454" s="0"/>
      <c r="K1454" s="0"/>
      <c r="L1454" s="0"/>
      <c r="M1454" s="0"/>
      <c r="N1454" s="0"/>
    </row>
    <row r="1455" s="91" customFormat="true" ht="12.75" hidden="false" customHeight="false" outlineLevel="0" collapsed="false">
      <c r="A1455" s="0"/>
      <c r="B1455" s="0"/>
      <c r="C1455" s="0"/>
      <c r="D1455" s="0"/>
      <c r="E1455" s="0"/>
      <c r="F1455" s="0"/>
      <c r="G1455" s="0"/>
      <c r="H1455" s="0"/>
      <c r="I1455" s="0"/>
      <c r="J1455" s="0"/>
      <c r="K1455" s="0"/>
      <c r="L1455" s="0"/>
      <c r="M1455" s="0"/>
      <c r="N1455" s="0"/>
    </row>
    <row r="1456" s="91" customFormat="true" ht="12.75" hidden="false" customHeight="false" outlineLevel="0" collapsed="false">
      <c r="A1456" s="0"/>
      <c r="B1456" s="0"/>
      <c r="C1456" s="0"/>
      <c r="D1456" s="0"/>
      <c r="E1456" s="0"/>
      <c r="F1456" s="0"/>
      <c r="G1456" s="0"/>
      <c r="H1456" s="0"/>
      <c r="I1456" s="0"/>
      <c r="J1456" s="0"/>
      <c r="K1456" s="0"/>
      <c r="L1456" s="0"/>
      <c r="M1456" s="0"/>
      <c r="N1456" s="0"/>
    </row>
    <row r="1457" s="91" customFormat="true" ht="12.75" hidden="false" customHeight="false" outlineLevel="0" collapsed="false">
      <c r="A1457" s="0"/>
      <c r="B1457" s="0"/>
      <c r="C1457" s="0"/>
      <c r="D1457" s="0"/>
      <c r="E1457" s="0"/>
      <c r="F1457" s="0"/>
      <c r="G1457" s="0"/>
      <c r="H1457" s="0"/>
      <c r="I1457" s="0"/>
      <c r="J1457" s="0"/>
      <c r="K1457" s="0"/>
      <c r="L1457" s="0"/>
      <c r="M1457" s="0"/>
      <c r="N1457" s="0"/>
    </row>
    <row r="1458" s="91" customFormat="true" ht="12.75" hidden="false" customHeight="false" outlineLevel="0" collapsed="false">
      <c r="A1458" s="0"/>
      <c r="B1458" s="0"/>
      <c r="C1458" s="0"/>
      <c r="D1458" s="0"/>
      <c r="E1458" s="0"/>
      <c r="F1458" s="0"/>
      <c r="G1458" s="0"/>
      <c r="H1458" s="0"/>
      <c r="I1458" s="0"/>
      <c r="J1458" s="0"/>
      <c r="K1458" s="0"/>
      <c r="L1458" s="0"/>
      <c r="M1458" s="0"/>
      <c r="N1458" s="0"/>
    </row>
    <row r="1459" s="91" customFormat="true" ht="12.75" hidden="false" customHeight="false" outlineLevel="0" collapsed="false">
      <c r="A1459" s="0"/>
      <c r="B1459" s="0"/>
      <c r="C1459" s="0"/>
      <c r="D1459" s="0"/>
      <c r="E1459" s="0"/>
      <c r="F1459" s="0"/>
      <c r="G1459" s="0"/>
      <c r="H1459" s="0"/>
      <c r="I1459" s="0"/>
      <c r="J1459" s="0"/>
      <c r="K1459" s="0"/>
      <c r="L1459" s="0"/>
      <c r="M1459" s="0"/>
      <c r="N1459" s="0"/>
    </row>
    <row r="1460" s="91" customFormat="true" ht="12.75" hidden="false" customHeight="false" outlineLevel="0" collapsed="false">
      <c r="A1460" s="0"/>
      <c r="B1460" s="0"/>
      <c r="C1460" s="0"/>
      <c r="D1460" s="0"/>
      <c r="E1460" s="0"/>
      <c r="F1460" s="0"/>
      <c r="G1460" s="0"/>
      <c r="H1460" s="0"/>
      <c r="I1460" s="0"/>
      <c r="J1460" s="0"/>
      <c r="K1460" s="0"/>
      <c r="L1460" s="0"/>
      <c r="M1460" s="0"/>
      <c r="N1460" s="0"/>
    </row>
    <row r="1461" s="91" customFormat="true" ht="12.75" hidden="false" customHeight="false" outlineLevel="0" collapsed="false">
      <c r="A1461" s="0"/>
      <c r="B1461" s="0"/>
      <c r="C1461" s="0"/>
      <c r="D1461" s="0"/>
      <c r="E1461" s="0"/>
      <c r="F1461" s="0"/>
      <c r="G1461" s="0"/>
      <c r="H1461" s="0"/>
      <c r="I1461" s="0"/>
      <c r="J1461" s="0"/>
      <c r="K1461" s="0"/>
      <c r="L1461" s="0"/>
      <c r="M1461" s="0"/>
      <c r="N1461" s="0"/>
    </row>
    <row r="1462" s="91" customFormat="true" ht="12.75" hidden="false" customHeight="false" outlineLevel="0" collapsed="false">
      <c r="A1462" s="0"/>
      <c r="B1462" s="0"/>
      <c r="C1462" s="0"/>
      <c r="D1462" s="0"/>
      <c r="E1462" s="0"/>
      <c r="F1462" s="0"/>
      <c r="G1462" s="0"/>
      <c r="H1462" s="0"/>
      <c r="I1462" s="0"/>
      <c r="J1462" s="0"/>
      <c r="K1462" s="0"/>
      <c r="L1462" s="0"/>
      <c r="M1462" s="0"/>
      <c r="N1462" s="0"/>
    </row>
    <row r="1463" s="91" customFormat="true" ht="12.75" hidden="false" customHeight="false" outlineLevel="0" collapsed="false">
      <c r="A1463" s="0"/>
      <c r="B1463" s="0"/>
      <c r="C1463" s="0"/>
      <c r="D1463" s="0"/>
      <c r="E1463" s="0"/>
      <c r="F1463" s="0"/>
      <c r="G1463" s="0"/>
      <c r="H1463" s="0"/>
      <c r="I1463" s="0"/>
      <c r="J1463" s="0"/>
      <c r="K1463" s="0"/>
      <c r="L1463" s="0"/>
      <c r="M1463" s="0"/>
      <c r="N1463" s="0"/>
    </row>
    <row r="1464" s="91" customFormat="true" ht="12.75" hidden="false" customHeight="false" outlineLevel="0" collapsed="false">
      <c r="A1464" s="0"/>
      <c r="B1464" s="0"/>
      <c r="C1464" s="0"/>
      <c r="D1464" s="0"/>
      <c r="E1464" s="0"/>
      <c r="F1464" s="0"/>
      <c r="G1464" s="0"/>
      <c r="H1464" s="0"/>
      <c r="I1464" s="0"/>
      <c r="J1464" s="0"/>
      <c r="K1464" s="0"/>
      <c r="L1464" s="0"/>
      <c r="M1464" s="0"/>
      <c r="N1464" s="0"/>
    </row>
    <row r="1465" s="91" customFormat="true" ht="12.75" hidden="false" customHeight="false" outlineLevel="0" collapsed="false">
      <c r="A1465" s="0"/>
      <c r="B1465" s="0"/>
      <c r="C1465" s="0"/>
      <c r="D1465" s="0"/>
      <c r="E1465" s="0"/>
      <c r="F1465" s="0"/>
      <c r="G1465" s="0"/>
      <c r="H1465" s="0"/>
      <c r="I1465" s="0"/>
      <c r="J1465" s="0"/>
      <c r="K1465" s="0"/>
      <c r="L1465" s="0"/>
      <c r="M1465" s="0"/>
      <c r="N1465" s="0"/>
    </row>
    <row r="1466" s="91" customFormat="true" ht="12.75" hidden="false" customHeight="false" outlineLevel="0" collapsed="false">
      <c r="A1466" s="0"/>
      <c r="B1466" s="0"/>
      <c r="C1466" s="0"/>
      <c r="D1466" s="0"/>
      <c r="E1466" s="0"/>
      <c r="F1466" s="0"/>
      <c r="G1466" s="0"/>
      <c r="H1466" s="0"/>
      <c r="I1466" s="0"/>
      <c r="J1466" s="0"/>
      <c r="K1466" s="0"/>
      <c r="L1466" s="0"/>
      <c r="M1466" s="0"/>
      <c r="N1466" s="0"/>
    </row>
    <row r="1467" s="91" customFormat="true" ht="12.75" hidden="false" customHeight="false" outlineLevel="0" collapsed="false">
      <c r="A1467" s="0"/>
      <c r="B1467" s="0"/>
      <c r="C1467" s="0"/>
      <c r="D1467" s="0"/>
      <c r="E1467" s="0"/>
      <c r="F1467" s="0"/>
      <c r="G1467" s="0"/>
      <c r="H1467" s="0"/>
      <c r="I1467" s="0"/>
      <c r="J1467" s="0"/>
      <c r="K1467" s="0"/>
      <c r="L1467" s="0"/>
      <c r="M1467" s="0"/>
      <c r="N1467" s="0"/>
    </row>
    <row r="1468" s="91" customFormat="true" ht="12.75" hidden="false" customHeight="false" outlineLevel="0" collapsed="false">
      <c r="A1468" s="0"/>
      <c r="B1468" s="0"/>
      <c r="C1468" s="0"/>
      <c r="D1468" s="0"/>
      <c r="E1468" s="0"/>
      <c r="F1468" s="0"/>
      <c r="G1468" s="0"/>
      <c r="H1468" s="0"/>
      <c r="I1468" s="0"/>
      <c r="J1468" s="0"/>
      <c r="K1468" s="0"/>
      <c r="L1468" s="0"/>
      <c r="M1468" s="0"/>
      <c r="N1468" s="0"/>
    </row>
    <row r="1469" s="91" customFormat="true" ht="12.75" hidden="false" customHeight="false" outlineLevel="0" collapsed="false">
      <c r="A1469" s="0"/>
      <c r="B1469" s="0"/>
      <c r="C1469" s="0"/>
      <c r="D1469" s="0"/>
      <c r="E1469" s="0"/>
      <c r="F1469" s="0"/>
      <c r="G1469" s="0"/>
      <c r="H1469" s="0"/>
      <c r="I1469" s="0"/>
      <c r="J1469" s="0"/>
      <c r="K1469" s="0"/>
      <c r="L1469" s="0"/>
      <c r="M1469" s="0"/>
      <c r="N1469" s="0"/>
    </row>
    <row r="1470" s="91" customFormat="true" ht="12.75" hidden="false" customHeight="false" outlineLevel="0" collapsed="false">
      <c r="A1470" s="0"/>
      <c r="B1470" s="0"/>
      <c r="C1470" s="0"/>
      <c r="D1470" s="0"/>
      <c r="E1470" s="0"/>
      <c r="F1470" s="0"/>
      <c r="G1470" s="0"/>
      <c r="H1470" s="0"/>
      <c r="I1470" s="0"/>
      <c r="J1470" s="0"/>
      <c r="K1470" s="0"/>
      <c r="L1470" s="0"/>
      <c r="M1470" s="0"/>
      <c r="N1470" s="0"/>
    </row>
    <row r="1471" s="91" customFormat="true" ht="12.75" hidden="false" customHeight="false" outlineLevel="0" collapsed="false">
      <c r="A1471" s="0"/>
      <c r="B1471" s="0"/>
      <c r="C1471" s="0"/>
      <c r="D1471" s="0"/>
      <c r="E1471" s="0"/>
      <c r="F1471" s="0"/>
      <c r="G1471" s="0"/>
      <c r="H1471" s="0"/>
      <c r="I1471" s="0"/>
      <c r="J1471" s="0"/>
      <c r="K1471" s="0"/>
      <c r="L1471" s="0"/>
      <c r="M1471" s="0"/>
      <c r="N1471" s="0"/>
    </row>
    <row r="1472" s="91" customFormat="true" ht="12.75" hidden="false" customHeight="false" outlineLevel="0" collapsed="false">
      <c r="A1472" s="0"/>
      <c r="B1472" s="0"/>
      <c r="C1472" s="0"/>
      <c r="D1472" s="0"/>
      <c r="E1472" s="0"/>
      <c r="F1472" s="0"/>
      <c r="G1472" s="0"/>
      <c r="H1472" s="0"/>
      <c r="I1472" s="0"/>
      <c r="J1472" s="0"/>
      <c r="K1472" s="0"/>
      <c r="L1472" s="0"/>
      <c r="M1472" s="0"/>
      <c r="N1472" s="0"/>
    </row>
    <row r="1473" s="91" customFormat="true" ht="12.75" hidden="false" customHeight="false" outlineLevel="0" collapsed="false">
      <c r="A1473" s="0"/>
      <c r="B1473" s="0"/>
      <c r="C1473" s="0"/>
      <c r="D1473" s="0"/>
      <c r="E1473" s="0"/>
      <c r="F1473" s="0"/>
      <c r="G1473" s="0"/>
      <c r="H1473" s="0"/>
      <c r="I1473" s="0"/>
      <c r="J1473" s="0"/>
      <c r="K1473" s="0"/>
      <c r="L1473" s="0"/>
      <c r="M1473" s="0"/>
      <c r="N1473" s="0"/>
    </row>
    <row r="1474" s="91" customFormat="true" ht="12.75" hidden="false" customHeight="false" outlineLevel="0" collapsed="false">
      <c r="A1474" s="0"/>
      <c r="B1474" s="0"/>
      <c r="C1474" s="0"/>
      <c r="D1474" s="0"/>
      <c r="E1474" s="0"/>
      <c r="F1474" s="0"/>
      <c r="G1474" s="0"/>
      <c r="H1474" s="0"/>
      <c r="I1474" s="0"/>
      <c r="J1474" s="0"/>
      <c r="K1474" s="0"/>
      <c r="L1474" s="0"/>
      <c r="M1474" s="0"/>
      <c r="N1474" s="0"/>
    </row>
    <row r="1475" s="91" customFormat="true" ht="12.75" hidden="false" customHeight="false" outlineLevel="0" collapsed="false">
      <c r="A1475" s="0"/>
      <c r="B1475" s="0"/>
      <c r="C1475" s="0"/>
      <c r="D1475" s="0"/>
      <c r="E1475" s="0"/>
      <c r="F1475" s="0"/>
      <c r="G1475" s="0"/>
      <c r="H1475" s="0"/>
      <c r="I1475" s="0"/>
      <c r="J1475" s="0"/>
      <c r="K1475" s="0"/>
      <c r="L1475" s="0"/>
      <c r="M1475" s="0"/>
      <c r="N1475" s="0"/>
    </row>
    <row r="1476" s="91" customFormat="true" ht="12.75" hidden="false" customHeight="false" outlineLevel="0" collapsed="false">
      <c r="A1476" s="0"/>
      <c r="B1476" s="0"/>
      <c r="C1476" s="0"/>
      <c r="D1476" s="0"/>
      <c r="E1476" s="0"/>
      <c r="F1476" s="0"/>
      <c r="G1476" s="0"/>
      <c r="H1476" s="0"/>
      <c r="I1476" s="0"/>
      <c r="J1476" s="0"/>
      <c r="K1476" s="0"/>
      <c r="L1476" s="0"/>
      <c r="M1476" s="0"/>
      <c r="N1476" s="0"/>
    </row>
    <row r="1477" s="91" customFormat="true" ht="12.75" hidden="false" customHeight="false" outlineLevel="0" collapsed="false">
      <c r="A1477" s="0"/>
      <c r="B1477" s="0"/>
      <c r="C1477" s="0"/>
      <c r="D1477" s="0"/>
      <c r="E1477" s="0"/>
      <c r="F1477" s="0"/>
      <c r="G1477" s="0"/>
      <c r="H1477" s="0"/>
      <c r="I1477" s="0"/>
      <c r="J1477" s="0"/>
      <c r="K1477" s="0"/>
      <c r="L1477" s="0"/>
      <c r="M1477" s="0"/>
      <c r="N1477" s="0"/>
    </row>
    <row r="1478" s="91" customFormat="true" ht="12.75" hidden="false" customHeight="false" outlineLevel="0" collapsed="false">
      <c r="A1478" s="0"/>
      <c r="B1478" s="0"/>
      <c r="C1478" s="0"/>
      <c r="D1478" s="0"/>
      <c r="E1478" s="0"/>
      <c r="F1478" s="0"/>
      <c r="G1478" s="0"/>
      <c r="H1478" s="0"/>
      <c r="I1478" s="0"/>
      <c r="J1478" s="0"/>
      <c r="K1478" s="0"/>
      <c r="L1478" s="0"/>
      <c r="M1478" s="0"/>
      <c r="N1478" s="0"/>
    </row>
    <row r="1479" s="91" customFormat="true" ht="12.75" hidden="false" customHeight="false" outlineLevel="0" collapsed="false">
      <c r="A1479" s="0"/>
      <c r="B1479" s="0"/>
      <c r="C1479" s="0"/>
      <c r="D1479" s="0"/>
      <c r="E1479" s="0"/>
      <c r="F1479" s="0"/>
      <c r="G1479" s="0"/>
      <c r="H1479" s="0"/>
      <c r="I1479" s="0"/>
      <c r="J1479" s="0"/>
      <c r="K1479" s="0"/>
      <c r="L1479" s="0"/>
      <c r="M1479" s="0"/>
      <c r="N1479" s="0"/>
    </row>
    <row r="1480" s="91" customFormat="true" ht="12.75" hidden="false" customHeight="false" outlineLevel="0" collapsed="false">
      <c r="A1480" s="0"/>
      <c r="B1480" s="0"/>
      <c r="C1480" s="0"/>
      <c r="D1480" s="0"/>
      <c r="E1480" s="0"/>
      <c r="F1480" s="0"/>
      <c r="G1480" s="0"/>
      <c r="H1480" s="0"/>
      <c r="I1480" s="0"/>
      <c r="J1480" s="0"/>
      <c r="K1480" s="0"/>
      <c r="L1480" s="0"/>
      <c r="M1480" s="0"/>
      <c r="N1480" s="0"/>
    </row>
    <row r="1481" s="91" customFormat="true" ht="12.75" hidden="false" customHeight="false" outlineLevel="0" collapsed="false">
      <c r="A1481" s="0"/>
      <c r="B1481" s="0"/>
      <c r="C1481" s="0"/>
      <c r="D1481" s="0"/>
      <c r="E1481" s="0"/>
      <c r="F1481" s="0"/>
      <c r="G1481" s="0"/>
      <c r="H1481" s="0"/>
      <c r="I1481" s="0"/>
      <c r="J1481" s="0"/>
      <c r="K1481" s="0"/>
      <c r="L1481" s="0"/>
      <c r="M1481" s="0"/>
      <c r="N1481" s="0"/>
    </row>
    <row r="1482" s="91" customFormat="true" ht="12.75" hidden="false" customHeight="false" outlineLevel="0" collapsed="false">
      <c r="A1482" s="0"/>
      <c r="B1482" s="0"/>
      <c r="C1482" s="0"/>
      <c r="D1482" s="0"/>
      <c r="E1482" s="0"/>
      <c r="F1482" s="0"/>
      <c r="G1482" s="0"/>
      <c r="H1482" s="0"/>
      <c r="I1482" s="0"/>
      <c r="J1482" s="0"/>
      <c r="K1482" s="0"/>
      <c r="L1482" s="0"/>
      <c r="M1482" s="0"/>
      <c r="N1482" s="0"/>
    </row>
    <row r="1483" s="91" customFormat="true" ht="12.75" hidden="false" customHeight="false" outlineLevel="0" collapsed="false">
      <c r="A1483" s="0"/>
      <c r="B1483" s="0"/>
      <c r="C1483" s="0"/>
      <c r="D1483" s="0"/>
      <c r="E1483" s="0"/>
      <c r="F1483" s="0"/>
      <c r="G1483" s="0"/>
      <c r="H1483" s="0"/>
      <c r="I1483" s="0"/>
      <c r="J1483" s="0"/>
      <c r="K1483" s="0"/>
      <c r="L1483" s="0"/>
      <c r="M1483" s="0"/>
      <c r="N1483" s="0"/>
    </row>
    <row r="1484" s="91" customFormat="true" ht="12.75" hidden="false" customHeight="false" outlineLevel="0" collapsed="false">
      <c r="A1484" s="0"/>
      <c r="B1484" s="0"/>
      <c r="C1484" s="0"/>
      <c r="D1484" s="0"/>
      <c r="E1484" s="0"/>
      <c r="F1484" s="0"/>
      <c r="G1484" s="0"/>
      <c r="H1484" s="0"/>
      <c r="I1484" s="0"/>
      <c r="J1484" s="0"/>
      <c r="K1484" s="0"/>
      <c r="L1484" s="0"/>
      <c r="M1484" s="0"/>
      <c r="N1484" s="0"/>
    </row>
    <row r="1485" s="91" customFormat="true" ht="12.75" hidden="false" customHeight="false" outlineLevel="0" collapsed="false">
      <c r="A1485" s="0"/>
      <c r="B1485" s="0"/>
      <c r="C1485" s="0"/>
      <c r="D1485" s="0"/>
      <c r="E1485" s="0"/>
      <c r="F1485" s="0"/>
      <c r="G1485" s="0"/>
      <c r="H1485" s="0"/>
      <c r="I1485" s="0"/>
      <c r="J1485" s="0"/>
      <c r="K1485" s="0"/>
      <c r="L1485" s="0"/>
      <c r="M1485" s="0"/>
      <c r="N1485" s="0"/>
    </row>
    <row r="1486" s="91" customFormat="true" ht="12.75" hidden="false" customHeight="false" outlineLevel="0" collapsed="false">
      <c r="A1486" s="0"/>
      <c r="B1486" s="0"/>
      <c r="C1486" s="0"/>
      <c r="D1486" s="0"/>
      <c r="E1486" s="0"/>
      <c r="F1486" s="0"/>
      <c r="G1486" s="0"/>
      <c r="H1486" s="0"/>
      <c r="I1486" s="0"/>
      <c r="J1486" s="0"/>
      <c r="K1486" s="0"/>
      <c r="L1486" s="0"/>
      <c r="M1486" s="0"/>
      <c r="N1486" s="0"/>
    </row>
    <row r="1487" s="91" customFormat="true" ht="12.75" hidden="false" customHeight="false" outlineLevel="0" collapsed="false">
      <c r="A1487" s="0"/>
      <c r="B1487" s="0"/>
      <c r="C1487" s="0"/>
      <c r="D1487" s="0"/>
      <c r="E1487" s="0"/>
      <c r="F1487" s="0"/>
      <c r="G1487" s="0"/>
      <c r="H1487" s="0"/>
      <c r="I1487" s="0"/>
      <c r="J1487" s="0"/>
      <c r="K1487" s="0"/>
      <c r="L1487" s="0"/>
      <c r="M1487" s="0"/>
      <c r="N1487" s="0"/>
    </row>
    <row r="1488" s="91" customFormat="true" ht="12.75" hidden="false" customHeight="false" outlineLevel="0" collapsed="false">
      <c r="A1488" s="0"/>
      <c r="B1488" s="0"/>
      <c r="C1488" s="0"/>
      <c r="D1488" s="0"/>
      <c r="E1488" s="0"/>
      <c r="F1488" s="0"/>
      <c r="G1488" s="0"/>
      <c r="H1488" s="0"/>
      <c r="I1488" s="0"/>
      <c r="J1488" s="0"/>
      <c r="K1488" s="0"/>
      <c r="L1488" s="0"/>
      <c r="M1488" s="0"/>
      <c r="N1488" s="0"/>
    </row>
    <row r="1489" s="91" customFormat="true" ht="12.75" hidden="false" customHeight="false" outlineLevel="0" collapsed="false">
      <c r="A1489" s="0"/>
      <c r="B1489" s="0"/>
      <c r="C1489" s="0"/>
      <c r="D1489" s="0"/>
      <c r="E1489" s="0"/>
      <c r="F1489" s="0"/>
      <c r="G1489" s="0"/>
      <c r="H1489" s="0"/>
      <c r="I1489" s="0"/>
      <c r="J1489" s="0"/>
      <c r="K1489" s="0"/>
      <c r="L1489" s="0"/>
      <c r="M1489" s="0"/>
      <c r="N1489" s="0"/>
    </row>
    <row r="1490" s="91" customFormat="true" ht="12.75" hidden="false" customHeight="false" outlineLevel="0" collapsed="false">
      <c r="A1490" s="0"/>
      <c r="B1490" s="0"/>
      <c r="C1490" s="0"/>
      <c r="D1490" s="0"/>
      <c r="E1490" s="0"/>
      <c r="F1490" s="0"/>
      <c r="G1490" s="0"/>
      <c r="H1490" s="0"/>
      <c r="I1490" s="0"/>
      <c r="J1490" s="0"/>
      <c r="K1490" s="0"/>
      <c r="L1490" s="0"/>
      <c r="M1490" s="0"/>
      <c r="N1490" s="0"/>
    </row>
    <row r="1491" s="91" customFormat="true" ht="12.75" hidden="false" customHeight="false" outlineLevel="0" collapsed="false">
      <c r="A1491" s="0"/>
      <c r="B1491" s="0"/>
      <c r="C1491" s="0"/>
      <c r="D1491" s="0"/>
      <c r="E1491" s="0"/>
      <c r="F1491" s="0"/>
      <c r="G1491" s="0"/>
      <c r="H1491" s="0"/>
      <c r="I1491" s="0"/>
      <c r="J1491" s="0"/>
      <c r="K1491" s="0"/>
      <c r="L1491" s="0"/>
      <c r="M1491" s="0"/>
      <c r="N1491" s="0"/>
    </row>
    <row r="1492" s="91" customFormat="true" ht="12.75" hidden="false" customHeight="false" outlineLevel="0" collapsed="false">
      <c r="A1492" s="0"/>
      <c r="B1492" s="0"/>
      <c r="C1492" s="0"/>
      <c r="D1492" s="0"/>
      <c r="E1492" s="0"/>
      <c r="F1492" s="0"/>
      <c r="G1492" s="0"/>
      <c r="H1492" s="0"/>
      <c r="I1492" s="0"/>
      <c r="J1492" s="0"/>
      <c r="K1492" s="0"/>
      <c r="L1492" s="0"/>
      <c r="M1492" s="0"/>
      <c r="N1492" s="0"/>
    </row>
    <row r="1493" s="91" customFormat="true" ht="12.75" hidden="false" customHeight="false" outlineLevel="0" collapsed="false">
      <c r="A1493" s="0"/>
      <c r="B1493" s="0"/>
      <c r="C1493" s="0"/>
      <c r="D1493" s="0"/>
      <c r="E1493" s="0"/>
      <c r="F1493" s="0"/>
      <c r="G1493" s="0"/>
      <c r="H1493" s="0"/>
      <c r="I1493" s="0"/>
      <c r="J1493" s="0"/>
      <c r="K1493" s="0"/>
      <c r="L1493" s="0"/>
      <c r="M1493" s="0"/>
      <c r="N1493" s="0"/>
    </row>
    <row r="1494" s="91" customFormat="true" ht="12.75" hidden="false" customHeight="false" outlineLevel="0" collapsed="false">
      <c r="A1494" s="0"/>
      <c r="B1494" s="0"/>
      <c r="C1494" s="0"/>
      <c r="D1494" s="0"/>
      <c r="E1494" s="0"/>
      <c r="F1494" s="0"/>
      <c r="G1494" s="0"/>
      <c r="H1494" s="0"/>
      <c r="I1494" s="0"/>
      <c r="J1494" s="0"/>
      <c r="K1494" s="0"/>
      <c r="L1494" s="0"/>
      <c r="M1494" s="0"/>
      <c r="N1494" s="0"/>
    </row>
    <row r="1495" s="91" customFormat="true" ht="12.75" hidden="false" customHeight="false" outlineLevel="0" collapsed="false">
      <c r="A1495" s="0"/>
      <c r="B1495" s="0"/>
      <c r="C1495" s="0"/>
      <c r="D1495" s="0"/>
      <c r="E1495" s="0"/>
      <c r="F1495" s="0"/>
      <c r="G1495" s="0"/>
      <c r="H1495" s="0"/>
      <c r="I1495" s="0"/>
      <c r="J1495" s="0"/>
      <c r="K1495" s="0"/>
      <c r="L1495" s="0"/>
      <c r="M1495" s="0"/>
      <c r="N1495" s="0"/>
    </row>
    <row r="1496" s="91" customFormat="true" ht="12.75" hidden="false" customHeight="false" outlineLevel="0" collapsed="false">
      <c r="A1496" s="0"/>
      <c r="B1496" s="0"/>
      <c r="C1496" s="0"/>
      <c r="D1496" s="0"/>
      <c r="E1496" s="0"/>
      <c r="F1496" s="0"/>
      <c r="G1496" s="0"/>
      <c r="H1496" s="0"/>
      <c r="I1496" s="0"/>
      <c r="J1496" s="0"/>
      <c r="K1496" s="0"/>
      <c r="L1496" s="0"/>
      <c r="M1496" s="0"/>
      <c r="N1496" s="0"/>
    </row>
    <row r="1497" s="91" customFormat="true" ht="12.75" hidden="false" customHeight="false" outlineLevel="0" collapsed="false">
      <c r="A1497" s="0"/>
      <c r="B1497" s="0"/>
      <c r="C1497" s="0"/>
      <c r="D1497" s="0"/>
      <c r="E1497" s="0"/>
      <c r="F1497" s="0"/>
      <c r="G1497" s="0"/>
      <c r="H1497" s="0"/>
      <c r="I1497" s="0"/>
      <c r="J1497" s="0"/>
      <c r="K1497" s="0"/>
      <c r="L1497" s="0"/>
      <c r="M1497" s="0"/>
      <c r="N1497" s="0"/>
    </row>
    <row r="1498" s="91" customFormat="true" ht="12.75" hidden="false" customHeight="false" outlineLevel="0" collapsed="false">
      <c r="A1498" s="0"/>
      <c r="B1498" s="0"/>
      <c r="C1498" s="0"/>
      <c r="D1498" s="0"/>
      <c r="E1498" s="0"/>
      <c r="F1498" s="0"/>
      <c r="G1498" s="0"/>
      <c r="H1498" s="0"/>
      <c r="I1498" s="0"/>
      <c r="J1498" s="0"/>
      <c r="K1498" s="0"/>
      <c r="L1498" s="0"/>
      <c r="M1498" s="0"/>
      <c r="N1498" s="0"/>
    </row>
    <row r="1499" s="91" customFormat="true" ht="12.75" hidden="false" customHeight="false" outlineLevel="0" collapsed="false">
      <c r="A1499" s="0"/>
      <c r="B1499" s="0"/>
      <c r="C1499" s="0"/>
      <c r="D1499" s="0"/>
      <c r="E1499" s="0"/>
      <c r="F1499" s="0"/>
      <c r="G1499" s="0"/>
      <c r="H1499" s="0"/>
      <c r="I1499" s="0"/>
      <c r="J1499" s="0"/>
      <c r="K1499" s="0"/>
      <c r="L1499" s="0"/>
      <c r="M1499" s="0"/>
      <c r="N1499" s="0"/>
    </row>
    <row r="1500" s="91" customFormat="true" ht="12.75" hidden="false" customHeight="false" outlineLevel="0" collapsed="false">
      <c r="A1500" s="0"/>
      <c r="B1500" s="0"/>
      <c r="C1500" s="0"/>
      <c r="D1500" s="0"/>
      <c r="E1500" s="0"/>
      <c r="F1500" s="0"/>
      <c r="G1500" s="0"/>
      <c r="H1500" s="0"/>
      <c r="I1500" s="0"/>
      <c r="J1500" s="0"/>
      <c r="K1500" s="0"/>
      <c r="L1500" s="0"/>
      <c r="M1500" s="0"/>
      <c r="N1500" s="0"/>
    </row>
    <row r="1501" s="91" customFormat="true" ht="12.75" hidden="false" customHeight="false" outlineLevel="0" collapsed="false">
      <c r="A1501" s="0"/>
      <c r="B1501" s="0"/>
      <c r="C1501" s="0"/>
      <c r="D1501" s="0"/>
      <c r="E1501" s="0"/>
      <c r="F1501" s="0"/>
      <c r="G1501" s="0"/>
      <c r="H1501" s="0"/>
      <c r="I1501" s="0"/>
      <c r="J1501" s="0"/>
      <c r="K1501" s="0"/>
      <c r="L1501" s="0"/>
      <c r="M1501" s="0"/>
      <c r="N1501" s="0"/>
    </row>
    <row r="1502" s="91" customFormat="true" ht="12.75" hidden="false" customHeight="false" outlineLevel="0" collapsed="false">
      <c r="A1502" s="0"/>
      <c r="B1502" s="0"/>
      <c r="C1502" s="0"/>
      <c r="D1502" s="0"/>
      <c r="E1502" s="0"/>
      <c r="F1502" s="0"/>
      <c r="G1502" s="0"/>
      <c r="H1502" s="0"/>
      <c r="I1502" s="0"/>
      <c r="J1502" s="0"/>
      <c r="K1502" s="0"/>
      <c r="L1502" s="0"/>
      <c r="M1502" s="0"/>
      <c r="N1502" s="0"/>
    </row>
    <row r="1503" s="91" customFormat="true" ht="12.75" hidden="false" customHeight="false" outlineLevel="0" collapsed="false">
      <c r="A1503" s="0"/>
      <c r="B1503" s="0"/>
      <c r="C1503" s="0"/>
      <c r="D1503" s="0"/>
      <c r="E1503" s="0"/>
      <c r="F1503" s="0"/>
      <c r="G1503" s="0"/>
      <c r="H1503" s="0"/>
      <c r="I1503" s="0"/>
      <c r="J1503" s="0"/>
      <c r="K1503" s="0"/>
      <c r="L1503" s="0"/>
      <c r="M1503" s="0"/>
      <c r="N1503" s="0"/>
    </row>
    <row r="1504" s="91" customFormat="true" ht="12.75" hidden="false" customHeight="false" outlineLevel="0" collapsed="false">
      <c r="A1504" s="0"/>
      <c r="B1504" s="0"/>
      <c r="C1504" s="0"/>
      <c r="D1504" s="0"/>
      <c r="E1504" s="0"/>
      <c r="F1504" s="0"/>
      <c r="G1504" s="0"/>
      <c r="H1504" s="0"/>
      <c r="I1504" s="0"/>
      <c r="J1504" s="0"/>
      <c r="K1504" s="0"/>
      <c r="L1504" s="0"/>
      <c r="M1504" s="0"/>
      <c r="N1504" s="0"/>
    </row>
    <row r="1505" s="91" customFormat="true" ht="12.75" hidden="false" customHeight="false" outlineLevel="0" collapsed="false">
      <c r="A1505" s="0"/>
      <c r="B1505" s="0"/>
      <c r="C1505" s="0"/>
      <c r="D1505" s="0"/>
      <c r="E1505" s="0"/>
      <c r="F1505" s="0"/>
      <c r="G1505" s="0"/>
      <c r="H1505" s="0"/>
      <c r="I1505" s="0"/>
      <c r="J1505" s="0"/>
      <c r="K1505" s="0"/>
      <c r="L1505" s="0"/>
      <c r="M1505" s="0"/>
      <c r="N1505" s="0"/>
    </row>
    <row r="1506" s="91" customFormat="true" ht="12.75" hidden="false" customHeight="false" outlineLevel="0" collapsed="false">
      <c r="A1506" s="0"/>
      <c r="B1506" s="0"/>
      <c r="C1506" s="0"/>
      <c r="D1506" s="0"/>
      <c r="E1506" s="0"/>
      <c r="F1506" s="0"/>
      <c r="G1506" s="0"/>
      <c r="H1506" s="0"/>
      <c r="I1506" s="0"/>
      <c r="J1506" s="0"/>
      <c r="K1506" s="0"/>
      <c r="L1506" s="0"/>
      <c r="M1506" s="0"/>
      <c r="N1506" s="0"/>
    </row>
    <row r="1507" s="91" customFormat="true" ht="12.75" hidden="false" customHeight="false" outlineLevel="0" collapsed="false">
      <c r="A1507" s="0"/>
      <c r="B1507" s="0"/>
      <c r="C1507" s="0"/>
      <c r="D1507" s="0"/>
      <c r="E1507" s="0"/>
      <c r="F1507" s="0"/>
      <c r="G1507" s="0"/>
      <c r="H1507" s="0"/>
      <c r="I1507" s="0"/>
      <c r="J1507" s="0"/>
      <c r="K1507" s="0"/>
      <c r="L1507" s="0"/>
      <c r="M1507" s="0"/>
      <c r="N1507" s="0"/>
    </row>
    <row r="1508" s="91" customFormat="true" ht="12.75" hidden="false" customHeight="false" outlineLevel="0" collapsed="false">
      <c r="A1508" s="0"/>
      <c r="B1508" s="0"/>
      <c r="C1508" s="0"/>
      <c r="D1508" s="0"/>
      <c r="E1508" s="0"/>
      <c r="F1508" s="0"/>
      <c r="G1508" s="0"/>
      <c r="H1508" s="0"/>
      <c r="I1508" s="0"/>
      <c r="J1508" s="0"/>
      <c r="K1508" s="0"/>
      <c r="L1508" s="0"/>
      <c r="M1508" s="0"/>
      <c r="N1508" s="0"/>
    </row>
    <row r="1509" s="91" customFormat="true" ht="12.75" hidden="false" customHeight="false" outlineLevel="0" collapsed="false">
      <c r="A1509" s="0"/>
      <c r="B1509" s="0"/>
      <c r="C1509" s="0"/>
      <c r="D1509" s="0"/>
      <c r="E1509" s="0"/>
      <c r="F1509" s="0"/>
      <c r="G1509" s="0"/>
      <c r="H1509" s="0"/>
      <c r="I1509" s="0"/>
      <c r="J1509" s="0"/>
      <c r="K1509" s="0"/>
      <c r="L1509" s="0"/>
      <c r="M1509" s="0"/>
      <c r="N1509" s="0"/>
    </row>
    <row r="1510" s="91" customFormat="true" ht="12.75" hidden="false" customHeight="false" outlineLevel="0" collapsed="false">
      <c r="A1510" s="0"/>
      <c r="B1510" s="0"/>
      <c r="C1510" s="0"/>
      <c r="D1510" s="0"/>
      <c r="E1510" s="0"/>
      <c r="F1510" s="0"/>
      <c r="G1510" s="0"/>
      <c r="H1510" s="0"/>
      <c r="I1510" s="0"/>
      <c r="J1510" s="0"/>
      <c r="K1510" s="0"/>
      <c r="L1510" s="0"/>
      <c r="M1510" s="0"/>
      <c r="N1510" s="0"/>
    </row>
    <row r="1511" s="91" customFormat="true" ht="12.75" hidden="false" customHeight="false" outlineLevel="0" collapsed="false">
      <c r="A1511" s="0"/>
      <c r="B1511" s="0"/>
      <c r="C1511" s="0"/>
      <c r="D1511" s="0"/>
      <c r="E1511" s="0"/>
      <c r="F1511" s="0"/>
      <c r="G1511" s="0"/>
      <c r="H1511" s="0"/>
      <c r="I1511" s="0"/>
      <c r="J1511" s="0"/>
      <c r="K1511" s="0"/>
      <c r="L1511" s="0"/>
      <c r="M1511" s="0"/>
      <c r="N1511" s="0"/>
    </row>
    <row r="1512" s="91" customFormat="true" ht="12.75" hidden="false" customHeight="false" outlineLevel="0" collapsed="false">
      <c r="A1512" s="0"/>
      <c r="B1512" s="0"/>
      <c r="C1512" s="0"/>
      <c r="D1512" s="0"/>
      <c r="E1512" s="0"/>
      <c r="F1512" s="0"/>
      <c r="G1512" s="0"/>
      <c r="H1512" s="0"/>
      <c r="I1512" s="0"/>
      <c r="J1512" s="0"/>
      <c r="K1512" s="0"/>
      <c r="L1512" s="0"/>
      <c r="M1512" s="0"/>
      <c r="N1512" s="0"/>
    </row>
    <row r="1513" s="91" customFormat="true" ht="12.75" hidden="false" customHeight="false" outlineLevel="0" collapsed="false">
      <c r="A1513" s="0"/>
      <c r="B1513" s="0"/>
      <c r="C1513" s="0"/>
      <c r="D1513" s="0"/>
      <c r="E1513" s="0"/>
      <c r="F1513" s="0"/>
      <c r="G1513" s="0"/>
      <c r="H1513" s="0"/>
      <c r="I1513" s="0"/>
      <c r="J1513" s="0"/>
      <c r="K1513" s="0"/>
      <c r="L1513" s="0"/>
      <c r="M1513" s="0"/>
      <c r="N1513" s="0"/>
    </row>
    <row r="1514" s="91" customFormat="true" ht="12.75" hidden="false" customHeight="false" outlineLevel="0" collapsed="false">
      <c r="A1514" s="0"/>
      <c r="B1514" s="0"/>
      <c r="C1514" s="0"/>
      <c r="D1514" s="0"/>
      <c r="E1514" s="0"/>
      <c r="F1514" s="0"/>
      <c r="G1514" s="0"/>
      <c r="H1514" s="0"/>
      <c r="I1514" s="0"/>
      <c r="J1514" s="0"/>
      <c r="K1514" s="0"/>
      <c r="L1514" s="0"/>
      <c r="M1514" s="0"/>
      <c r="N1514" s="0"/>
    </row>
    <row r="1515" s="91" customFormat="true" ht="12.75" hidden="false" customHeight="false" outlineLevel="0" collapsed="false">
      <c r="A1515" s="0"/>
      <c r="B1515" s="0"/>
      <c r="C1515" s="0"/>
      <c r="D1515" s="0"/>
      <c r="E1515" s="0"/>
      <c r="F1515" s="0"/>
      <c r="G1515" s="0"/>
      <c r="H1515" s="0"/>
      <c r="I1515" s="0"/>
      <c r="J1515" s="0"/>
      <c r="K1515" s="0"/>
      <c r="L1515" s="0"/>
      <c r="M1515" s="0"/>
      <c r="N1515" s="0"/>
    </row>
    <row r="1516" s="91" customFormat="true" ht="12.75" hidden="false" customHeight="false" outlineLevel="0" collapsed="false">
      <c r="A1516" s="0"/>
      <c r="B1516" s="0"/>
      <c r="C1516" s="0"/>
      <c r="D1516" s="0"/>
      <c r="E1516" s="0"/>
      <c r="F1516" s="0"/>
      <c r="G1516" s="0"/>
      <c r="H1516" s="0"/>
      <c r="I1516" s="0"/>
      <c r="J1516" s="0"/>
      <c r="K1516" s="0"/>
      <c r="L1516" s="0"/>
      <c r="M1516" s="0"/>
      <c r="N1516" s="0"/>
    </row>
    <row r="1517" s="91" customFormat="true" ht="12.75" hidden="false" customHeight="false" outlineLevel="0" collapsed="false">
      <c r="A1517" s="0"/>
      <c r="B1517" s="0"/>
      <c r="C1517" s="0"/>
      <c r="D1517" s="0"/>
      <c r="E1517" s="0"/>
      <c r="F1517" s="0"/>
      <c r="G1517" s="0"/>
      <c r="H1517" s="0"/>
      <c r="I1517" s="0"/>
      <c r="J1517" s="0"/>
      <c r="K1517" s="0"/>
      <c r="L1517" s="0"/>
      <c r="M1517" s="0"/>
      <c r="N1517" s="0"/>
    </row>
    <row r="1518" s="91" customFormat="true" ht="12.75" hidden="false" customHeight="false" outlineLevel="0" collapsed="false">
      <c r="A1518" s="0"/>
      <c r="B1518" s="0"/>
      <c r="C1518" s="0"/>
      <c r="D1518" s="0"/>
      <c r="E1518" s="0"/>
      <c r="F1518" s="0"/>
      <c r="G1518" s="0"/>
      <c r="H1518" s="0"/>
      <c r="I1518" s="0"/>
      <c r="J1518" s="0"/>
      <c r="K1518" s="0"/>
      <c r="L1518" s="0"/>
      <c r="M1518" s="0"/>
      <c r="N1518" s="0"/>
    </row>
    <row r="1519" s="91" customFormat="true" ht="12.75" hidden="false" customHeight="false" outlineLevel="0" collapsed="false">
      <c r="A1519" s="0"/>
      <c r="B1519" s="0"/>
      <c r="C1519" s="0"/>
      <c r="D1519" s="0"/>
      <c r="E1519" s="0"/>
      <c r="F1519" s="0"/>
      <c r="G1519" s="0"/>
      <c r="H1519" s="0"/>
      <c r="I1519" s="0"/>
      <c r="J1519" s="0"/>
      <c r="K1519" s="0"/>
      <c r="L1519" s="0"/>
      <c r="M1519" s="0"/>
      <c r="N1519" s="0"/>
    </row>
    <row r="1520" s="91" customFormat="true" ht="12.75" hidden="false" customHeight="false" outlineLevel="0" collapsed="false">
      <c r="A1520" s="0"/>
      <c r="B1520" s="0"/>
      <c r="C1520" s="0"/>
      <c r="D1520" s="0"/>
      <c r="E1520" s="0"/>
      <c r="F1520" s="0"/>
      <c r="G1520" s="0"/>
      <c r="H1520" s="0"/>
      <c r="I1520" s="0"/>
      <c r="J1520" s="0"/>
      <c r="K1520" s="0"/>
      <c r="L1520" s="0"/>
      <c r="M1520" s="0"/>
      <c r="N1520" s="0"/>
    </row>
    <row r="1521" s="91" customFormat="true" ht="12.75" hidden="false" customHeight="false" outlineLevel="0" collapsed="false">
      <c r="A1521" s="0"/>
      <c r="B1521" s="0"/>
      <c r="C1521" s="0"/>
      <c r="D1521" s="0"/>
      <c r="E1521" s="0"/>
      <c r="F1521" s="0"/>
      <c r="G1521" s="0"/>
      <c r="H1521" s="0"/>
      <c r="I1521" s="0"/>
      <c r="J1521" s="0"/>
      <c r="K1521" s="0"/>
      <c r="L1521" s="0"/>
      <c r="M1521" s="0"/>
      <c r="N1521" s="0"/>
    </row>
    <row r="1522" s="91" customFormat="true" ht="12.75" hidden="false" customHeight="false" outlineLevel="0" collapsed="false">
      <c r="A1522" s="0"/>
      <c r="B1522" s="0"/>
      <c r="C1522" s="0"/>
      <c r="D1522" s="0"/>
      <c r="E1522" s="0"/>
      <c r="F1522" s="0"/>
      <c r="G1522" s="0"/>
      <c r="H1522" s="0"/>
      <c r="I1522" s="0"/>
      <c r="J1522" s="0"/>
      <c r="K1522" s="0"/>
      <c r="L1522" s="0"/>
      <c r="M1522" s="0"/>
      <c r="N1522" s="0"/>
    </row>
    <row r="1523" s="91" customFormat="true" ht="12.75" hidden="false" customHeight="false" outlineLevel="0" collapsed="false">
      <c r="A1523" s="0"/>
      <c r="B1523" s="0"/>
      <c r="C1523" s="0"/>
      <c r="D1523" s="0"/>
      <c r="E1523" s="0"/>
      <c r="F1523" s="0"/>
      <c r="G1523" s="0"/>
      <c r="H1523" s="0"/>
      <c r="I1523" s="0"/>
      <c r="J1523" s="0"/>
      <c r="K1523" s="0"/>
      <c r="L1523" s="0"/>
      <c r="M1523" s="0"/>
      <c r="N1523" s="0"/>
    </row>
    <row r="1524" s="91" customFormat="true" ht="12.75" hidden="false" customHeight="false" outlineLevel="0" collapsed="false">
      <c r="A1524" s="0"/>
      <c r="B1524" s="0"/>
      <c r="C1524" s="0"/>
      <c r="D1524" s="0"/>
      <c r="E1524" s="0"/>
      <c r="F1524" s="0"/>
      <c r="G1524" s="0"/>
      <c r="H1524" s="0"/>
      <c r="I1524" s="0"/>
      <c r="J1524" s="0"/>
      <c r="K1524" s="0"/>
      <c r="L1524" s="0"/>
      <c r="M1524" s="0"/>
      <c r="N1524" s="0"/>
    </row>
    <row r="1525" s="91" customFormat="true" ht="12.75" hidden="false" customHeight="false" outlineLevel="0" collapsed="false">
      <c r="A1525" s="0"/>
      <c r="B1525" s="0"/>
      <c r="C1525" s="0"/>
      <c r="D1525" s="0"/>
      <c r="E1525" s="0"/>
      <c r="F1525" s="0"/>
      <c r="G1525" s="0"/>
      <c r="H1525" s="0"/>
      <c r="I1525" s="0"/>
      <c r="J1525" s="0"/>
      <c r="K1525" s="0"/>
      <c r="L1525" s="0"/>
      <c r="M1525" s="0"/>
      <c r="N1525" s="0"/>
    </row>
    <row r="1526" s="91" customFormat="true" ht="12.75" hidden="false" customHeight="false" outlineLevel="0" collapsed="false">
      <c r="A1526" s="0"/>
      <c r="B1526" s="0"/>
      <c r="C1526" s="0"/>
      <c r="D1526" s="0"/>
      <c r="E1526" s="0"/>
      <c r="F1526" s="0"/>
      <c r="G1526" s="0"/>
      <c r="H1526" s="0"/>
      <c r="I1526" s="0"/>
      <c r="J1526" s="0"/>
      <c r="K1526" s="0"/>
      <c r="L1526" s="0"/>
      <c r="M1526" s="0"/>
      <c r="N1526" s="0"/>
    </row>
    <row r="1527" s="91" customFormat="true" ht="12.75" hidden="false" customHeight="false" outlineLevel="0" collapsed="false">
      <c r="A1527" s="0"/>
      <c r="B1527" s="0"/>
      <c r="C1527" s="0"/>
      <c r="D1527" s="0"/>
      <c r="E1527" s="0"/>
      <c r="F1527" s="0"/>
      <c r="G1527" s="0"/>
      <c r="H1527" s="0"/>
      <c r="I1527" s="0"/>
      <c r="J1527" s="0"/>
      <c r="K1527" s="0"/>
      <c r="L1527" s="0"/>
      <c r="M1527" s="0"/>
      <c r="N1527" s="0"/>
    </row>
    <row r="1528" s="91" customFormat="true" ht="12.75" hidden="false" customHeight="false" outlineLevel="0" collapsed="false">
      <c r="A1528" s="0"/>
      <c r="B1528" s="0"/>
      <c r="C1528" s="0"/>
      <c r="D1528" s="0"/>
      <c r="E1528" s="0"/>
      <c r="F1528" s="0"/>
      <c r="G1528" s="0"/>
      <c r="H1528" s="0"/>
      <c r="I1528" s="0"/>
      <c r="J1528" s="0"/>
      <c r="K1528" s="0"/>
      <c r="L1528" s="0"/>
      <c r="M1528" s="0"/>
      <c r="N1528" s="0"/>
    </row>
    <row r="1529" s="91" customFormat="true" ht="12.75" hidden="false" customHeight="false" outlineLevel="0" collapsed="false">
      <c r="A1529" s="0"/>
      <c r="B1529" s="0"/>
      <c r="C1529" s="0"/>
      <c r="D1529" s="0"/>
      <c r="E1529" s="0"/>
      <c r="F1529" s="0"/>
      <c r="G1529" s="0"/>
      <c r="H1529" s="0"/>
      <c r="I1529" s="0"/>
      <c r="J1529" s="0"/>
      <c r="K1529" s="0"/>
      <c r="L1529" s="0"/>
      <c r="M1529" s="0"/>
      <c r="N1529" s="0"/>
    </row>
    <row r="1530" s="91" customFormat="true" ht="12.75" hidden="false" customHeight="false" outlineLevel="0" collapsed="false">
      <c r="A1530" s="0"/>
      <c r="B1530" s="0"/>
      <c r="C1530" s="0"/>
      <c r="D1530" s="0"/>
      <c r="E1530" s="0"/>
      <c r="F1530" s="0"/>
      <c r="G1530" s="0"/>
      <c r="H1530" s="0"/>
      <c r="I1530" s="0"/>
      <c r="J1530" s="0"/>
      <c r="K1530" s="0"/>
      <c r="L1530" s="0"/>
      <c r="M1530" s="0"/>
      <c r="N1530" s="0"/>
    </row>
    <row r="1531" s="91" customFormat="true" ht="12.75" hidden="false" customHeight="false" outlineLevel="0" collapsed="false">
      <c r="A1531" s="0"/>
      <c r="B1531" s="0"/>
      <c r="C1531" s="0"/>
      <c r="D1531" s="0"/>
      <c r="E1531" s="0"/>
      <c r="F1531" s="0"/>
      <c r="G1531" s="0"/>
      <c r="H1531" s="0"/>
      <c r="I1531" s="0"/>
      <c r="J1531" s="0"/>
      <c r="K1531" s="0"/>
      <c r="L1531" s="0"/>
      <c r="M1531" s="0"/>
      <c r="N1531" s="0"/>
    </row>
    <row r="1532" s="91" customFormat="true" ht="12.75" hidden="false" customHeight="false" outlineLevel="0" collapsed="false">
      <c r="A1532" s="0"/>
      <c r="B1532" s="0"/>
      <c r="C1532" s="0"/>
      <c r="D1532" s="0"/>
      <c r="E1532" s="0"/>
      <c r="F1532" s="0"/>
      <c r="G1532" s="0"/>
      <c r="H1532" s="0"/>
      <c r="I1532" s="0"/>
      <c r="J1532" s="0"/>
      <c r="K1532" s="0"/>
      <c r="L1532" s="0"/>
      <c r="M1532" s="0"/>
      <c r="N1532" s="0"/>
    </row>
    <row r="1533" s="91" customFormat="true" ht="12.75" hidden="false" customHeight="false" outlineLevel="0" collapsed="false">
      <c r="A1533" s="0"/>
      <c r="B1533" s="0"/>
      <c r="C1533" s="0"/>
      <c r="D1533" s="0"/>
      <c r="E1533" s="0"/>
      <c r="F1533" s="0"/>
      <c r="G1533" s="0"/>
      <c r="H1533" s="0"/>
      <c r="I1533" s="0"/>
      <c r="J1533" s="0"/>
      <c r="K1533" s="0"/>
      <c r="L1533" s="0"/>
      <c r="M1533" s="0"/>
      <c r="N1533" s="0"/>
    </row>
    <row r="1534" s="91" customFormat="true" ht="12.75" hidden="false" customHeight="false" outlineLevel="0" collapsed="false">
      <c r="A1534" s="0"/>
      <c r="B1534" s="0"/>
      <c r="C1534" s="0"/>
      <c r="D1534" s="0"/>
      <c r="E1534" s="0"/>
      <c r="F1534" s="0"/>
      <c r="G1534" s="0"/>
      <c r="H1534" s="0"/>
      <c r="I1534" s="0"/>
      <c r="J1534" s="0"/>
      <c r="K1534" s="0"/>
      <c r="L1534" s="0"/>
      <c r="M1534" s="0"/>
      <c r="N1534" s="0"/>
    </row>
    <row r="1535" s="91" customFormat="true" ht="12.75" hidden="false" customHeight="false" outlineLevel="0" collapsed="false">
      <c r="A1535" s="0"/>
      <c r="B1535" s="0"/>
      <c r="C1535" s="0"/>
      <c r="D1535" s="0"/>
      <c r="E1535" s="0"/>
      <c r="F1535" s="0"/>
      <c r="G1535" s="0"/>
      <c r="H1535" s="0"/>
      <c r="I1535" s="0"/>
      <c r="J1535" s="0"/>
      <c r="K1535" s="0"/>
      <c r="L1535" s="0"/>
      <c r="M1535" s="0"/>
      <c r="N1535" s="0"/>
    </row>
    <row r="1536" s="91" customFormat="true" ht="12.75" hidden="false" customHeight="false" outlineLevel="0" collapsed="false">
      <c r="A1536" s="0"/>
      <c r="B1536" s="0"/>
      <c r="C1536" s="0"/>
      <c r="D1536" s="0"/>
      <c r="E1536" s="0"/>
      <c r="F1536" s="0"/>
      <c r="G1536" s="0"/>
      <c r="H1536" s="0"/>
      <c r="I1536" s="0"/>
      <c r="J1536" s="0"/>
      <c r="K1536" s="0"/>
      <c r="L1536" s="0"/>
      <c r="M1536" s="0"/>
      <c r="N1536" s="0"/>
    </row>
    <row r="1537" s="91" customFormat="true" ht="12.75" hidden="false" customHeight="false" outlineLevel="0" collapsed="false">
      <c r="A1537" s="0"/>
      <c r="B1537" s="0"/>
      <c r="C1537" s="0"/>
      <c r="D1537" s="0"/>
      <c r="E1537" s="0"/>
      <c r="F1537" s="0"/>
      <c r="G1537" s="0"/>
      <c r="H1537" s="0"/>
      <c r="I1537" s="0"/>
      <c r="J1537" s="0"/>
      <c r="K1537" s="0"/>
      <c r="L1537" s="0"/>
      <c r="M1537" s="0"/>
      <c r="N1537" s="0"/>
    </row>
    <row r="1538" s="91" customFormat="true" ht="12.75" hidden="false" customHeight="false" outlineLevel="0" collapsed="false">
      <c r="A1538" s="0"/>
      <c r="B1538" s="0"/>
      <c r="C1538" s="0"/>
      <c r="D1538" s="0"/>
      <c r="E1538" s="0"/>
      <c r="F1538" s="0"/>
      <c r="G1538" s="0"/>
      <c r="H1538" s="0"/>
      <c r="I1538" s="0"/>
      <c r="J1538" s="0"/>
      <c r="K1538" s="0"/>
      <c r="L1538" s="0"/>
      <c r="M1538" s="0"/>
      <c r="N1538" s="0"/>
    </row>
    <row r="1539" s="91" customFormat="true" ht="12.75" hidden="false" customHeight="false" outlineLevel="0" collapsed="false">
      <c r="A1539" s="0"/>
      <c r="B1539" s="0"/>
      <c r="C1539" s="0"/>
      <c r="D1539" s="0"/>
      <c r="E1539" s="0"/>
      <c r="F1539" s="0"/>
      <c r="G1539" s="0"/>
      <c r="H1539" s="0"/>
      <c r="I1539" s="0"/>
      <c r="J1539" s="0"/>
      <c r="K1539" s="0"/>
      <c r="L1539" s="0"/>
      <c r="M1539" s="0"/>
      <c r="N1539" s="0"/>
    </row>
    <row r="1540" s="91" customFormat="true" ht="12.75" hidden="false" customHeight="false" outlineLevel="0" collapsed="false">
      <c r="A1540" s="0"/>
      <c r="B1540" s="0"/>
      <c r="C1540" s="0"/>
      <c r="D1540" s="0"/>
      <c r="E1540" s="0"/>
      <c r="F1540" s="0"/>
      <c r="G1540" s="0"/>
      <c r="H1540" s="0"/>
      <c r="I1540" s="0"/>
      <c r="J1540" s="0"/>
      <c r="K1540" s="0"/>
      <c r="L1540" s="0"/>
      <c r="M1540" s="0"/>
      <c r="N1540" s="0"/>
    </row>
    <row r="1541" s="91" customFormat="true" ht="12.75" hidden="false" customHeight="false" outlineLevel="0" collapsed="false">
      <c r="A1541" s="0"/>
      <c r="B1541" s="0"/>
      <c r="C1541" s="0"/>
      <c r="D1541" s="0"/>
      <c r="E1541" s="0"/>
      <c r="F1541" s="0"/>
      <c r="G1541" s="0"/>
      <c r="H1541" s="0"/>
      <c r="I1541" s="0"/>
      <c r="J1541" s="0"/>
      <c r="K1541" s="0"/>
      <c r="L1541" s="0"/>
      <c r="M1541" s="0"/>
      <c r="N1541" s="0"/>
    </row>
    <row r="1542" s="91" customFormat="true" ht="12.75" hidden="false" customHeight="false" outlineLevel="0" collapsed="false">
      <c r="A1542" s="0"/>
      <c r="B1542" s="0"/>
      <c r="C1542" s="0"/>
      <c r="D1542" s="0"/>
      <c r="E1542" s="0"/>
      <c r="F1542" s="0"/>
      <c r="G1542" s="0"/>
      <c r="H1542" s="0"/>
      <c r="I1542" s="0"/>
      <c r="J1542" s="0"/>
      <c r="K1542" s="0"/>
      <c r="L1542" s="0"/>
      <c r="M1542" s="0"/>
      <c r="N1542" s="0"/>
    </row>
    <row r="1543" s="91" customFormat="true" ht="12.75" hidden="false" customHeight="false" outlineLevel="0" collapsed="false">
      <c r="A1543" s="0"/>
      <c r="B1543" s="0"/>
      <c r="C1543" s="0"/>
      <c r="D1543" s="0"/>
      <c r="E1543" s="0"/>
      <c r="F1543" s="0"/>
      <c r="G1543" s="0"/>
      <c r="H1543" s="0"/>
      <c r="I1543" s="0"/>
      <c r="J1543" s="0"/>
      <c r="K1543" s="0"/>
      <c r="L1543" s="0"/>
      <c r="M1543" s="0"/>
      <c r="N1543" s="0"/>
    </row>
    <row r="1544" s="91" customFormat="true" ht="12.75" hidden="false" customHeight="false" outlineLevel="0" collapsed="false">
      <c r="A1544" s="0"/>
      <c r="B1544" s="0"/>
      <c r="C1544" s="0"/>
      <c r="D1544" s="0"/>
      <c r="E1544" s="0"/>
      <c r="F1544" s="0"/>
      <c r="G1544" s="0"/>
      <c r="H1544" s="0"/>
      <c r="I1544" s="0"/>
      <c r="J1544" s="0"/>
      <c r="K1544" s="0"/>
      <c r="L1544" s="0"/>
      <c r="M1544" s="0"/>
      <c r="N1544" s="0"/>
    </row>
    <row r="1545" s="91" customFormat="true" ht="12.75" hidden="false" customHeight="false" outlineLevel="0" collapsed="false">
      <c r="A1545" s="0"/>
      <c r="B1545" s="0"/>
      <c r="C1545" s="0"/>
      <c r="D1545" s="0"/>
      <c r="E1545" s="0"/>
      <c r="F1545" s="0"/>
      <c r="G1545" s="0"/>
      <c r="H1545" s="0"/>
      <c r="I1545" s="0"/>
      <c r="J1545" s="0"/>
      <c r="K1545" s="0"/>
      <c r="L1545" s="0"/>
      <c r="M1545" s="0"/>
      <c r="N1545" s="0"/>
    </row>
    <row r="1546" s="91" customFormat="true" ht="12.75" hidden="false" customHeight="false" outlineLevel="0" collapsed="false">
      <c r="A1546" s="0"/>
      <c r="B1546" s="0"/>
      <c r="C1546" s="0"/>
      <c r="D1546" s="0"/>
      <c r="E1546" s="0"/>
      <c r="F1546" s="0"/>
      <c r="G1546" s="0"/>
      <c r="H1546" s="0"/>
      <c r="I1546" s="0"/>
      <c r="J1546" s="0"/>
      <c r="K1546" s="0"/>
      <c r="L1546" s="0"/>
      <c r="M1546" s="0"/>
      <c r="N1546" s="0"/>
    </row>
    <row r="1547" s="91" customFormat="true" ht="12.75" hidden="false" customHeight="false" outlineLevel="0" collapsed="false">
      <c r="A1547" s="0"/>
      <c r="B1547" s="0"/>
      <c r="C1547" s="0"/>
      <c r="D1547" s="0"/>
      <c r="E1547" s="0"/>
      <c r="F1547" s="0"/>
      <c r="G1547" s="0"/>
      <c r="H1547" s="0"/>
      <c r="I1547" s="0"/>
      <c r="J1547" s="0"/>
      <c r="K1547" s="0"/>
      <c r="L1547" s="0"/>
      <c r="M1547" s="0"/>
      <c r="N1547" s="0"/>
    </row>
    <row r="1548" s="91" customFormat="true" ht="12.75" hidden="false" customHeight="false" outlineLevel="0" collapsed="false">
      <c r="A1548" s="0"/>
      <c r="B1548" s="0"/>
      <c r="C1548" s="0"/>
      <c r="D1548" s="0"/>
      <c r="E1548" s="0"/>
      <c r="F1548" s="0"/>
      <c r="G1548" s="0"/>
      <c r="H1548" s="0"/>
      <c r="I1548" s="0"/>
      <c r="J1548" s="0"/>
      <c r="K1548" s="0"/>
      <c r="L1548" s="0"/>
      <c r="M1548" s="0"/>
      <c r="N1548" s="0"/>
    </row>
    <row r="1549" s="91" customFormat="true" ht="12.75" hidden="false" customHeight="false" outlineLevel="0" collapsed="false">
      <c r="A1549" s="0"/>
      <c r="B1549" s="0"/>
      <c r="C1549" s="0"/>
      <c r="D1549" s="0"/>
      <c r="E1549" s="0"/>
      <c r="F1549" s="0"/>
      <c r="G1549" s="0"/>
      <c r="H1549" s="0"/>
      <c r="I1549" s="0"/>
      <c r="J1549" s="0"/>
      <c r="K1549" s="0"/>
      <c r="L1549" s="0"/>
      <c r="M1549" s="0"/>
      <c r="N1549" s="0"/>
    </row>
    <row r="1550" s="91" customFormat="true" ht="12.75" hidden="false" customHeight="false" outlineLevel="0" collapsed="false">
      <c r="A1550" s="0"/>
      <c r="B1550" s="0"/>
      <c r="C1550" s="0"/>
      <c r="D1550" s="0"/>
      <c r="E1550" s="0"/>
      <c r="F1550" s="0"/>
      <c r="G1550" s="0"/>
      <c r="H1550" s="0"/>
      <c r="I1550" s="0"/>
      <c r="J1550" s="0"/>
      <c r="K1550" s="0"/>
      <c r="L1550" s="0"/>
      <c r="M1550" s="0"/>
      <c r="N1550" s="0"/>
    </row>
    <row r="1551" s="91" customFormat="true" ht="12.75" hidden="false" customHeight="false" outlineLevel="0" collapsed="false">
      <c r="A1551" s="0"/>
      <c r="B1551" s="0"/>
      <c r="C1551" s="0"/>
      <c r="D1551" s="0"/>
      <c r="E1551" s="0"/>
      <c r="F1551" s="0"/>
      <c r="G1551" s="0"/>
      <c r="H1551" s="0"/>
      <c r="I1551" s="0"/>
      <c r="J1551" s="0"/>
      <c r="K1551" s="0"/>
      <c r="L1551" s="0"/>
      <c r="M1551" s="0"/>
      <c r="N1551" s="0"/>
    </row>
    <row r="1552" s="91" customFormat="true" ht="12.75" hidden="false" customHeight="false" outlineLevel="0" collapsed="false">
      <c r="A1552" s="0"/>
      <c r="B1552" s="0"/>
      <c r="C1552" s="0"/>
      <c r="D1552" s="0"/>
      <c r="E1552" s="0"/>
      <c r="F1552" s="0"/>
      <c r="G1552" s="0"/>
      <c r="H1552" s="0"/>
      <c r="I1552" s="0"/>
      <c r="J1552" s="0"/>
      <c r="K1552" s="0"/>
      <c r="L1552" s="0"/>
      <c r="M1552" s="0"/>
      <c r="N1552" s="0"/>
    </row>
    <row r="1553" s="91" customFormat="true" ht="12.75" hidden="false" customHeight="false" outlineLevel="0" collapsed="false">
      <c r="A1553" s="0"/>
      <c r="B1553" s="0"/>
      <c r="C1553" s="0"/>
      <c r="D1553" s="0"/>
      <c r="E1553" s="0"/>
      <c r="F1553" s="0"/>
      <c r="G1553" s="0"/>
      <c r="H1553" s="0"/>
      <c r="I1553" s="0"/>
      <c r="J1553" s="0"/>
      <c r="K1553" s="0"/>
      <c r="L1553" s="0"/>
      <c r="M1553" s="0"/>
      <c r="N1553" s="0"/>
    </row>
    <row r="1554" s="91" customFormat="true" ht="12.75" hidden="false" customHeight="false" outlineLevel="0" collapsed="false">
      <c r="A1554" s="0"/>
      <c r="B1554" s="0"/>
      <c r="C1554" s="0"/>
      <c r="D1554" s="0"/>
      <c r="E1554" s="0"/>
      <c r="F1554" s="0"/>
      <c r="G1554" s="0"/>
      <c r="H1554" s="0"/>
      <c r="I1554" s="0"/>
      <c r="J1554" s="0"/>
      <c r="K1554" s="0"/>
      <c r="L1554" s="0"/>
      <c r="M1554" s="0"/>
      <c r="N1554" s="0"/>
    </row>
    <row r="1555" s="91" customFormat="true" ht="12.75" hidden="false" customHeight="false" outlineLevel="0" collapsed="false">
      <c r="A1555" s="0"/>
      <c r="B1555" s="0"/>
      <c r="C1555" s="0"/>
      <c r="D1555" s="0"/>
      <c r="E1555" s="0"/>
      <c r="F1555" s="0"/>
      <c r="G1555" s="0"/>
      <c r="H1555" s="0"/>
      <c r="I1555" s="0"/>
      <c r="J1555" s="0"/>
      <c r="K1555" s="0"/>
      <c r="L1555" s="0"/>
      <c r="M1555" s="0"/>
      <c r="N1555" s="0"/>
    </row>
    <row r="1556" s="91" customFormat="true" ht="12.75" hidden="false" customHeight="false" outlineLevel="0" collapsed="false">
      <c r="A1556" s="0"/>
      <c r="B1556" s="0"/>
      <c r="C1556" s="0"/>
      <c r="D1556" s="0"/>
      <c r="E1556" s="0"/>
      <c r="F1556" s="0"/>
      <c r="G1556" s="0"/>
      <c r="H1556" s="0"/>
      <c r="I1556" s="0"/>
      <c r="J1556" s="0"/>
      <c r="K1556" s="0"/>
      <c r="L1556" s="0"/>
      <c r="M1556" s="0"/>
      <c r="N1556" s="0"/>
    </row>
    <row r="1557" s="91" customFormat="true" ht="12.75" hidden="false" customHeight="false" outlineLevel="0" collapsed="false">
      <c r="A1557" s="0"/>
      <c r="B1557" s="0"/>
      <c r="C1557" s="0"/>
      <c r="D1557" s="0"/>
      <c r="E1557" s="0"/>
      <c r="F1557" s="0"/>
      <c r="G1557" s="0"/>
      <c r="H1557" s="0"/>
      <c r="I1557" s="0"/>
      <c r="J1557" s="0"/>
      <c r="K1557" s="0"/>
      <c r="L1557" s="0"/>
      <c r="M1557" s="0"/>
      <c r="N1557" s="0"/>
    </row>
    <row r="1558" s="91" customFormat="true" ht="12.75" hidden="false" customHeight="false" outlineLevel="0" collapsed="false">
      <c r="A1558" s="0"/>
      <c r="B1558" s="0"/>
      <c r="C1558" s="0"/>
      <c r="D1558" s="0"/>
      <c r="E1558" s="0"/>
      <c r="F1558" s="0"/>
      <c r="G1558" s="0"/>
      <c r="H1558" s="0"/>
      <c r="I1558" s="0"/>
      <c r="J1558" s="0"/>
      <c r="K1558" s="0"/>
      <c r="L1558" s="0"/>
      <c r="M1558" s="0"/>
      <c r="N1558" s="0"/>
    </row>
    <row r="1559" s="91" customFormat="true" ht="12.75" hidden="false" customHeight="false" outlineLevel="0" collapsed="false">
      <c r="A1559" s="0"/>
      <c r="B1559" s="0"/>
      <c r="C1559" s="0"/>
      <c r="D1559" s="0"/>
      <c r="E1559" s="0"/>
      <c r="F1559" s="0"/>
      <c r="G1559" s="0"/>
      <c r="H1559" s="0"/>
      <c r="I1559" s="0"/>
      <c r="J1559" s="0"/>
      <c r="K1559" s="0"/>
      <c r="L1559" s="0"/>
      <c r="M1559" s="0"/>
      <c r="N1559" s="0"/>
    </row>
    <row r="1560" s="91" customFormat="true" ht="12.75" hidden="false" customHeight="false" outlineLevel="0" collapsed="false">
      <c r="A1560" s="0"/>
      <c r="B1560" s="0"/>
      <c r="C1560" s="0"/>
      <c r="D1560" s="0"/>
      <c r="E1560" s="0"/>
      <c r="F1560" s="0"/>
      <c r="G1560" s="0"/>
      <c r="H1560" s="0"/>
      <c r="I1560" s="0"/>
      <c r="J1560" s="0"/>
      <c r="K1560" s="0"/>
      <c r="L1560" s="0"/>
      <c r="M1560" s="0"/>
      <c r="N1560" s="0"/>
    </row>
    <row r="1561" s="91" customFormat="true" ht="12.75" hidden="false" customHeight="false" outlineLevel="0" collapsed="false">
      <c r="A1561" s="0"/>
      <c r="B1561" s="0"/>
      <c r="C1561" s="0"/>
      <c r="D1561" s="0"/>
      <c r="E1561" s="0"/>
      <c r="F1561" s="0"/>
      <c r="G1561" s="0"/>
      <c r="H1561" s="0"/>
      <c r="I1561" s="0"/>
      <c r="J1561" s="0"/>
      <c r="K1561" s="0"/>
      <c r="L1561" s="0"/>
      <c r="M1561" s="0"/>
      <c r="N1561" s="0"/>
    </row>
    <row r="1562" s="91" customFormat="true" ht="12.75" hidden="false" customHeight="false" outlineLevel="0" collapsed="false">
      <c r="A1562" s="0"/>
      <c r="B1562" s="0"/>
      <c r="C1562" s="0"/>
      <c r="D1562" s="0"/>
      <c r="E1562" s="0"/>
      <c r="F1562" s="0"/>
      <c r="G1562" s="0"/>
      <c r="H1562" s="0"/>
      <c r="I1562" s="0"/>
      <c r="J1562" s="0"/>
      <c r="K1562" s="0"/>
      <c r="L1562" s="0"/>
      <c r="M1562" s="0"/>
      <c r="N1562" s="0"/>
    </row>
    <row r="1563" s="91" customFormat="true" ht="12.75" hidden="false" customHeight="false" outlineLevel="0" collapsed="false">
      <c r="A1563" s="0"/>
      <c r="B1563" s="0"/>
      <c r="C1563" s="0"/>
      <c r="D1563" s="0"/>
      <c r="E1563" s="0"/>
      <c r="F1563" s="0"/>
      <c r="G1563" s="0"/>
      <c r="H1563" s="0"/>
      <c r="I1563" s="0"/>
      <c r="J1563" s="0"/>
      <c r="K1563" s="0"/>
      <c r="L1563" s="0"/>
      <c r="M1563" s="0"/>
      <c r="N1563" s="0"/>
    </row>
    <row r="1564" s="91" customFormat="true" ht="12.75" hidden="false" customHeight="false" outlineLevel="0" collapsed="false">
      <c r="A1564" s="0"/>
      <c r="B1564" s="0"/>
      <c r="C1564" s="0"/>
      <c r="D1564" s="0"/>
      <c r="E1564" s="0"/>
      <c r="F1564" s="0"/>
      <c r="G1564" s="0"/>
      <c r="H1564" s="0"/>
      <c r="I1564" s="0"/>
      <c r="J1564" s="0"/>
      <c r="K1564" s="0"/>
      <c r="L1564" s="0"/>
      <c r="M1564" s="0"/>
      <c r="N1564" s="0"/>
    </row>
    <row r="1565" s="91" customFormat="true" ht="12.75" hidden="false" customHeight="false" outlineLevel="0" collapsed="false">
      <c r="A1565" s="0"/>
      <c r="B1565" s="0"/>
      <c r="C1565" s="0"/>
      <c r="D1565" s="0"/>
      <c r="E1565" s="0"/>
      <c r="F1565" s="0"/>
      <c r="G1565" s="0"/>
      <c r="H1565" s="0"/>
      <c r="I1565" s="0"/>
      <c r="J1565" s="0"/>
      <c r="K1565" s="0"/>
      <c r="L1565" s="0"/>
      <c r="M1565" s="0"/>
      <c r="N1565" s="0"/>
    </row>
    <row r="1566" s="91" customFormat="true" ht="12.75" hidden="false" customHeight="false" outlineLevel="0" collapsed="false">
      <c r="A1566" s="0"/>
      <c r="B1566" s="0"/>
      <c r="C1566" s="0"/>
      <c r="D1566" s="0"/>
      <c r="E1566" s="0"/>
      <c r="F1566" s="0"/>
      <c r="G1566" s="0"/>
      <c r="H1566" s="0"/>
      <c r="I1566" s="0"/>
      <c r="J1566" s="0"/>
      <c r="K1566" s="0"/>
      <c r="L1566" s="0"/>
      <c r="M1566" s="0"/>
      <c r="N1566" s="0"/>
    </row>
    <row r="1567" s="91" customFormat="true" ht="12.75" hidden="false" customHeight="false" outlineLevel="0" collapsed="false">
      <c r="A1567" s="0"/>
      <c r="B1567" s="0"/>
      <c r="C1567" s="0"/>
      <c r="D1567" s="0"/>
      <c r="E1567" s="0"/>
      <c r="F1567" s="0"/>
      <c r="G1567" s="0"/>
      <c r="H1567" s="0"/>
      <c r="I1567" s="0"/>
      <c r="J1567" s="0"/>
      <c r="K1567" s="0"/>
      <c r="L1567" s="0"/>
      <c r="M1567" s="0"/>
      <c r="N1567" s="0"/>
    </row>
    <row r="1568" s="91" customFormat="true" ht="12.75" hidden="false" customHeight="false" outlineLevel="0" collapsed="false">
      <c r="A1568" s="0"/>
      <c r="B1568" s="0"/>
      <c r="C1568" s="0"/>
      <c r="D1568" s="0"/>
      <c r="E1568" s="0"/>
      <c r="F1568" s="0"/>
      <c r="G1568" s="0"/>
      <c r="H1568" s="0"/>
      <c r="I1568" s="0"/>
      <c r="J1568" s="0"/>
      <c r="K1568" s="0"/>
      <c r="L1568" s="0"/>
      <c r="M1568" s="0"/>
      <c r="N1568" s="0"/>
    </row>
    <row r="1569" s="91" customFormat="true" ht="12.75" hidden="false" customHeight="false" outlineLevel="0" collapsed="false">
      <c r="A1569" s="0"/>
      <c r="B1569" s="0"/>
      <c r="C1569" s="0"/>
      <c r="D1569" s="0"/>
      <c r="E1569" s="0"/>
      <c r="F1569" s="0"/>
      <c r="G1569" s="0"/>
      <c r="H1569" s="0"/>
      <c r="I1569" s="0"/>
      <c r="J1569" s="0"/>
      <c r="K1569" s="0"/>
      <c r="L1569" s="0"/>
      <c r="M1569" s="0"/>
      <c r="N1569" s="0"/>
    </row>
    <row r="1570" s="91" customFormat="true" ht="12.75" hidden="false" customHeight="false" outlineLevel="0" collapsed="false">
      <c r="A1570" s="0"/>
      <c r="B1570" s="0"/>
      <c r="C1570" s="0"/>
      <c r="D1570" s="0"/>
      <c r="E1570" s="0"/>
      <c r="F1570" s="0"/>
      <c r="G1570" s="0"/>
      <c r="H1570" s="0"/>
      <c r="I1570" s="0"/>
      <c r="J1570" s="0"/>
      <c r="K1570" s="0"/>
      <c r="L1570" s="0"/>
      <c r="M1570" s="0"/>
      <c r="N1570" s="0"/>
    </row>
    <row r="1571" s="91" customFormat="true" ht="12.75" hidden="false" customHeight="false" outlineLevel="0" collapsed="false">
      <c r="A1571" s="0"/>
      <c r="B1571" s="0"/>
      <c r="C1571" s="0"/>
      <c r="D1571" s="0"/>
      <c r="E1571" s="0"/>
      <c r="F1571" s="0"/>
      <c r="G1571" s="0"/>
      <c r="H1571" s="0"/>
      <c r="I1571" s="0"/>
      <c r="J1571" s="0"/>
      <c r="K1571" s="0"/>
      <c r="L1571" s="0"/>
      <c r="M1571" s="0"/>
      <c r="N1571" s="0"/>
    </row>
    <row r="1572" s="91" customFormat="true" ht="12.75" hidden="false" customHeight="false" outlineLevel="0" collapsed="false">
      <c r="A1572" s="0"/>
      <c r="B1572" s="0"/>
      <c r="C1572" s="0"/>
      <c r="D1572" s="0"/>
      <c r="E1572" s="0"/>
      <c r="F1572" s="0"/>
      <c r="G1572" s="0"/>
      <c r="H1572" s="0"/>
      <c r="I1572" s="0"/>
      <c r="J1572" s="0"/>
      <c r="K1572" s="0"/>
      <c r="L1572" s="0"/>
      <c r="M1572" s="0"/>
      <c r="N1572" s="0"/>
    </row>
    <row r="1573" s="91" customFormat="true" ht="12.75" hidden="false" customHeight="false" outlineLevel="0" collapsed="false">
      <c r="A1573" s="0"/>
      <c r="B1573" s="0"/>
      <c r="C1573" s="0"/>
      <c r="D1573" s="0"/>
      <c r="E1573" s="0"/>
      <c r="F1573" s="0"/>
      <c r="G1573" s="0"/>
      <c r="H1573" s="0"/>
      <c r="I1573" s="0"/>
      <c r="J1573" s="0"/>
      <c r="K1573" s="0"/>
      <c r="L1573" s="0"/>
      <c r="M1573" s="0"/>
      <c r="N1573" s="0"/>
    </row>
    <row r="1574" s="91" customFormat="true" ht="12.75" hidden="false" customHeight="false" outlineLevel="0" collapsed="false">
      <c r="A1574" s="0"/>
      <c r="B1574" s="0"/>
      <c r="C1574" s="0"/>
      <c r="D1574" s="0"/>
      <c r="E1574" s="0"/>
      <c r="F1574" s="0"/>
      <c r="G1574" s="0"/>
      <c r="H1574" s="0"/>
      <c r="I1574" s="0"/>
      <c r="J1574" s="0"/>
      <c r="K1574" s="0"/>
      <c r="L1574" s="0"/>
      <c r="M1574" s="0"/>
      <c r="N1574" s="0"/>
    </row>
    <row r="1575" s="91" customFormat="true" ht="12.75" hidden="false" customHeight="false" outlineLevel="0" collapsed="false">
      <c r="A1575" s="0"/>
      <c r="B1575" s="0"/>
      <c r="C1575" s="0"/>
      <c r="D1575" s="0"/>
      <c r="E1575" s="0"/>
      <c r="F1575" s="0"/>
      <c r="G1575" s="0"/>
      <c r="H1575" s="0"/>
      <c r="I1575" s="0"/>
      <c r="J1575" s="0"/>
      <c r="K1575" s="0"/>
      <c r="L1575" s="0"/>
      <c r="M1575" s="0"/>
      <c r="N1575" s="0"/>
    </row>
    <row r="1576" s="91" customFormat="true" ht="12.75" hidden="false" customHeight="false" outlineLevel="0" collapsed="false">
      <c r="A1576" s="0"/>
      <c r="B1576" s="0"/>
      <c r="C1576" s="0"/>
      <c r="D1576" s="0"/>
      <c r="E1576" s="0"/>
      <c r="F1576" s="0"/>
      <c r="G1576" s="0"/>
      <c r="H1576" s="0"/>
      <c r="I1576" s="0"/>
      <c r="J1576" s="0"/>
      <c r="K1576" s="0"/>
      <c r="L1576" s="0"/>
      <c r="M1576" s="0"/>
      <c r="N1576" s="0"/>
    </row>
    <row r="1577" s="91" customFormat="true" ht="12.75" hidden="false" customHeight="false" outlineLevel="0" collapsed="false">
      <c r="A1577" s="0"/>
      <c r="B1577" s="0"/>
      <c r="C1577" s="0"/>
      <c r="D1577" s="0"/>
      <c r="E1577" s="0"/>
      <c r="F1577" s="0"/>
      <c r="G1577" s="0"/>
      <c r="H1577" s="0"/>
      <c r="I1577" s="0"/>
      <c r="J1577" s="0"/>
      <c r="K1577" s="0"/>
      <c r="L1577" s="0"/>
      <c r="M1577" s="0"/>
      <c r="N1577" s="0"/>
    </row>
    <row r="1578" s="91" customFormat="true" ht="12.75" hidden="false" customHeight="false" outlineLevel="0" collapsed="false">
      <c r="A1578" s="0"/>
      <c r="B1578" s="0"/>
      <c r="C1578" s="0"/>
      <c r="D1578" s="0"/>
      <c r="E1578" s="0"/>
      <c r="F1578" s="0"/>
      <c r="G1578" s="0"/>
      <c r="H1578" s="0"/>
      <c r="I1578" s="0"/>
      <c r="J1578" s="0"/>
      <c r="K1578" s="0"/>
      <c r="L1578" s="0"/>
      <c r="M1578" s="0"/>
      <c r="N1578" s="0"/>
    </row>
    <row r="1579" s="91" customFormat="true" ht="12.75" hidden="false" customHeight="false" outlineLevel="0" collapsed="false">
      <c r="A1579" s="0"/>
      <c r="B1579" s="0"/>
      <c r="C1579" s="0"/>
      <c r="D1579" s="0"/>
      <c r="E1579" s="0"/>
      <c r="F1579" s="0"/>
      <c r="G1579" s="0"/>
      <c r="H1579" s="0"/>
      <c r="I1579" s="0"/>
      <c r="J1579" s="0"/>
      <c r="K1579" s="0"/>
      <c r="L1579" s="0"/>
      <c r="M1579" s="0"/>
      <c r="N1579" s="0"/>
    </row>
    <row r="1580" s="91" customFormat="true" ht="12.75" hidden="false" customHeight="false" outlineLevel="0" collapsed="false">
      <c r="A1580" s="0"/>
      <c r="B1580" s="0"/>
      <c r="C1580" s="0"/>
      <c r="D1580" s="0"/>
      <c r="E1580" s="0"/>
      <c r="F1580" s="0"/>
      <c r="G1580" s="0"/>
      <c r="H1580" s="0"/>
      <c r="I1580" s="0"/>
      <c r="J1580" s="0"/>
      <c r="K1580" s="0"/>
      <c r="L1580" s="0"/>
      <c r="M1580" s="0"/>
      <c r="N1580" s="0"/>
    </row>
    <row r="1581" s="91" customFormat="true" ht="12.75" hidden="false" customHeight="false" outlineLevel="0" collapsed="false">
      <c r="A1581" s="0"/>
      <c r="B1581" s="0"/>
      <c r="C1581" s="0"/>
      <c r="D1581" s="0"/>
      <c r="E1581" s="0"/>
      <c r="F1581" s="0"/>
      <c r="G1581" s="0"/>
      <c r="H1581" s="0"/>
      <c r="I1581" s="0"/>
      <c r="J1581" s="0"/>
      <c r="K1581" s="0"/>
      <c r="L1581" s="0"/>
      <c r="M1581" s="0"/>
      <c r="N1581" s="0"/>
    </row>
    <row r="1582" s="91" customFormat="true" ht="12.75" hidden="false" customHeight="false" outlineLevel="0" collapsed="false">
      <c r="A1582" s="0"/>
      <c r="B1582" s="0"/>
      <c r="C1582" s="0"/>
      <c r="D1582" s="0"/>
      <c r="E1582" s="0"/>
      <c r="F1582" s="0"/>
      <c r="G1582" s="0"/>
      <c r="H1582" s="0"/>
      <c r="I1582" s="0"/>
      <c r="J1582" s="0"/>
      <c r="K1582" s="0"/>
      <c r="L1582" s="0"/>
      <c r="M1582" s="0"/>
      <c r="N1582" s="0"/>
    </row>
    <row r="1583" s="91" customFormat="true" ht="12.75" hidden="false" customHeight="false" outlineLevel="0" collapsed="false">
      <c r="A1583" s="0"/>
      <c r="B1583" s="0"/>
      <c r="C1583" s="0"/>
      <c r="D1583" s="0"/>
      <c r="E1583" s="0"/>
      <c r="F1583" s="0"/>
      <c r="G1583" s="0"/>
      <c r="H1583" s="0"/>
      <c r="I1583" s="0"/>
      <c r="J1583" s="0"/>
      <c r="K1583" s="0"/>
      <c r="L1583" s="0"/>
      <c r="M1583" s="0"/>
      <c r="N1583" s="0"/>
    </row>
    <row r="1584" s="91" customFormat="true" ht="12.75" hidden="false" customHeight="false" outlineLevel="0" collapsed="false">
      <c r="A1584" s="0"/>
      <c r="B1584" s="0"/>
      <c r="C1584" s="0"/>
      <c r="D1584" s="0"/>
      <c r="E1584" s="0"/>
      <c r="F1584" s="0"/>
      <c r="G1584" s="0"/>
      <c r="H1584" s="0"/>
      <c r="I1584" s="0"/>
      <c r="J1584" s="0"/>
      <c r="K1584" s="0"/>
      <c r="L1584" s="0"/>
      <c r="M1584" s="0"/>
      <c r="N1584" s="0"/>
    </row>
    <row r="1585" s="91" customFormat="true" ht="12.75" hidden="false" customHeight="false" outlineLevel="0" collapsed="false">
      <c r="A1585" s="0"/>
      <c r="B1585" s="0"/>
      <c r="C1585" s="0"/>
      <c r="D1585" s="0"/>
      <c r="E1585" s="0"/>
      <c r="F1585" s="0"/>
      <c r="G1585" s="0"/>
      <c r="H1585" s="0"/>
      <c r="I1585" s="0"/>
      <c r="J1585" s="0"/>
      <c r="K1585" s="0"/>
      <c r="L1585" s="0"/>
      <c r="M1585" s="0"/>
      <c r="N1585" s="0"/>
    </row>
    <row r="1586" s="91" customFormat="true" ht="12.75" hidden="false" customHeight="false" outlineLevel="0" collapsed="false">
      <c r="A1586" s="0"/>
      <c r="B1586" s="0"/>
      <c r="C1586" s="0"/>
      <c r="D1586" s="0"/>
      <c r="E1586" s="0"/>
      <c r="F1586" s="0"/>
      <c r="G1586" s="0"/>
      <c r="H1586" s="0"/>
      <c r="I1586" s="0"/>
      <c r="J1586" s="0"/>
      <c r="K1586" s="0"/>
      <c r="L1586" s="0"/>
      <c r="M1586" s="0"/>
      <c r="N1586" s="0"/>
    </row>
    <row r="1587" s="91" customFormat="true" ht="12.75" hidden="false" customHeight="false" outlineLevel="0" collapsed="false">
      <c r="A1587" s="0"/>
      <c r="B1587" s="0"/>
      <c r="C1587" s="0"/>
      <c r="D1587" s="0"/>
      <c r="E1587" s="0"/>
      <c r="F1587" s="0"/>
      <c r="G1587" s="0"/>
      <c r="H1587" s="0"/>
      <c r="I1587" s="0"/>
      <c r="J1587" s="0"/>
      <c r="K1587" s="0"/>
      <c r="L1587" s="0"/>
      <c r="M1587" s="0"/>
      <c r="N1587" s="0"/>
    </row>
    <row r="1588" s="91" customFormat="true" ht="12.75" hidden="false" customHeight="false" outlineLevel="0" collapsed="false">
      <c r="A1588" s="0"/>
      <c r="B1588" s="0"/>
      <c r="C1588" s="0"/>
      <c r="D1588" s="0"/>
      <c r="E1588" s="0"/>
      <c r="F1588" s="0"/>
      <c r="G1588" s="0"/>
      <c r="H1588" s="0"/>
      <c r="I1588" s="0"/>
      <c r="J1588" s="0"/>
      <c r="K1588" s="0"/>
      <c r="L1588" s="0"/>
      <c r="M1588" s="0"/>
      <c r="N1588" s="0"/>
    </row>
    <row r="1589" s="91" customFormat="true" ht="12.75" hidden="false" customHeight="false" outlineLevel="0" collapsed="false">
      <c r="A1589" s="0"/>
      <c r="B1589" s="0"/>
      <c r="C1589" s="0"/>
      <c r="D1589" s="0"/>
      <c r="E1589" s="0"/>
      <c r="F1589" s="0"/>
      <c r="G1589" s="0"/>
      <c r="H1589" s="0"/>
      <c r="I1589" s="0"/>
      <c r="J1589" s="0"/>
      <c r="K1589" s="0"/>
      <c r="L1589" s="0"/>
      <c r="M1589" s="0"/>
      <c r="N1589" s="0"/>
    </row>
    <row r="1590" s="91" customFormat="true" ht="12.75" hidden="false" customHeight="false" outlineLevel="0" collapsed="false">
      <c r="A1590" s="0"/>
      <c r="B1590" s="0"/>
      <c r="C1590" s="0"/>
      <c r="D1590" s="0"/>
      <c r="E1590" s="0"/>
      <c r="F1590" s="0"/>
      <c r="G1590" s="0"/>
      <c r="H1590" s="0"/>
      <c r="I1590" s="0"/>
      <c r="J1590" s="0"/>
      <c r="K1590" s="0"/>
      <c r="L1590" s="0"/>
      <c r="M1590" s="0"/>
      <c r="N1590" s="0"/>
    </row>
    <row r="1591" s="91" customFormat="true" ht="12.75" hidden="false" customHeight="false" outlineLevel="0" collapsed="false">
      <c r="A1591" s="0"/>
      <c r="B1591" s="0"/>
      <c r="C1591" s="0"/>
      <c r="D1591" s="0"/>
      <c r="E1591" s="0"/>
      <c r="F1591" s="0"/>
      <c r="G1591" s="0"/>
      <c r="H1591" s="0"/>
      <c r="I1591" s="0"/>
      <c r="J1591" s="0"/>
      <c r="K1591" s="0"/>
      <c r="L1591" s="0"/>
      <c r="M1591" s="0"/>
      <c r="N1591" s="0"/>
    </row>
    <row r="1592" s="91" customFormat="true" ht="12.75" hidden="false" customHeight="false" outlineLevel="0" collapsed="false">
      <c r="A1592" s="0"/>
      <c r="B1592" s="0"/>
      <c r="C1592" s="0"/>
      <c r="D1592" s="0"/>
      <c r="E1592" s="0"/>
      <c r="F1592" s="0"/>
      <c r="G1592" s="0"/>
      <c r="H1592" s="0"/>
      <c r="I1592" s="0"/>
      <c r="J1592" s="0"/>
      <c r="K1592" s="0"/>
      <c r="L1592" s="0"/>
      <c r="M1592" s="0"/>
      <c r="N1592" s="0"/>
    </row>
    <row r="1593" s="91" customFormat="true" ht="12.75" hidden="false" customHeight="false" outlineLevel="0" collapsed="false">
      <c r="A1593" s="0"/>
      <c r="B1593" s="0"/>
      <c r="C1593" s="0"/>
      <c r="D1593" s="0"/>
      <c r="E1593" s="0"/>
      <c r="F1593" s="0"/>
      <c r="G1593" s="0"/>
      <c r="H1593" s="0"/>
      <c r="I1593" s="0"/>
      <c r="J1593" s="0"/>
      <c r="K1593" s="0"/>
      <c r="L1593" s="0"/>
      <c r="M1593" s="0"/>
      <c r="N1593" s="0"/>
    </row>
    <row r="1594" s="91" customFormat="true" ht="12.75" hidden="false" customHeight="false" outlineLevel="0" collapsed="false">
      <c r="A1594" s="0"/>
      <c r="B1594" s="0"/>
      <c r="C1594" s="0"/>
      <c r="D1594" s="0"/>
      <c r="E1594" s="0"/>
      <c r="F1594" s="0"/>
      <c r="G1594" s="0"/>
      <c r="H1594" s="0"/>
      <c r="I1594" s="0"/>
      <c r="J1594" s="0"/>
      <c r="K1594" s="0"/>
      <c r="L1594" s="0"/>
      <c r="M1594" s="0"/>
      <c r="N1594" s="0"/>
    </row>
    <row r="1595" s="91" customFormat="true" ht="12.75" hidden="false" customHeight="false" outlineLevel="0" collapsed="false">
      <c r="A1595" s="0"/>
      <c r="B1595" s="0"/>
      <c r="C1595" s="0"/>
      <c r="D1595" s="0"/>
      <c r="E1595" s="0"/>
      <c r="F1595" s="0"/>
      <c r="G1595" s="0"/>
      <c r="H1595" s="0"/>
      <c r="I1595" s="0"/>
      <c r="J1595" s="0"/>
      <c r="K1595" s="0"/>
      <c r="L1595" s="0"/>
      <c r="M1595" s="0"/>
      <c r="N1595" s="0"/>
    </row>
    <row r="1596" s="91" customFormat="true" ht="12.75" hidden="false" customHeight="false" outlineLevel="0" collapsed="false">
      <c r="A1596" s="0"/>
      <c r="B1596" s="0"/>
      <c r="C1596" s="0"/>
      <c r="D1596" s="0"/>
      <c r="E1596" s="0"/>
      <c r="F1596" s="0"/>
      <c r="G1596" s="0"/>
      <c r="H1596" s="0"/>
      <c r="I1596" s="0"/>
      <c r="J1596" s="0"/>
      <c r="K1596" s="0"/>
      <c r="L1596" s="0"/>
      <c r="M1596" s="0"/>
      <c r="N1596" s="0"/>
    </row>
    <row r="1597" s="91" customFormat="true" ht="12.75" hidden="false" customHeight="false" outlineLevel="0" collapsed="false">
      <c r="A1597" s="0"/>
      <c r="B1597" s="0"/>
      <c r="C1597" s="0"/>
      <c r="D1597" s="0"/>
      <c r="E1597" s="0"/>
      <c r="F1597" s="0"/>
      <c r="G1597" s="0"/>
      <c r="H1597" s="0"/>
      <c r="I1597" s="0"/>
      <c r="J1597" s="0"/>
      <c r="K1597" s="0"/>
      <c r="L1597" s="0"/>
      <c r="M1597" s="0"/>
      <c r="N1597" s="0"/>
    </row>
    <row r="1598" s="91" customFormat="true" ht="12.75" hidden="false" customHeight="false" outlineLevel="0" collapsed="false">
      <c r="A1598" s="0"/>
      <c r="B1598" s="0"/>
      <c r="C1598" s="0"/>
      <c r="D1598" s="0"/>
      <c r="E1598" s="0"/>
      <c r="F1598" s="0"/>
      <c r="G1598" s="0"/>
      <c r="H1598" s="0"/>
      <c r="I1598" s="0"/>
      <c r="J1598" s="0"/>
      <c r="K1598" s="0"/>
      <c r="L1598" s="0"/>
      <c r="M1598" s="0"/>
      <c r="N1598" s="0"/>
    </row>
    <row r="1599" s="91" customFormat="true" ht="12.75" hidden="false" customHeight="false" outlineLevel="0" collapsed="false">
      <c r="A1599" s="0"/>
      <c r="B1599" s="0"/>
      <c r="C1599" s="0"/>
      <c r="D1599" s="0"/>
      <c r="E1599" s="0"/>
      <c r="F1599" s="0"/>
      <c r="G1599" s="0"/>
      <c r="H1599" s="0"/>
      <c r="I1599" s="0"/>
      <c r="J1599" s="0"/>
      <c r="K1599" s="0"/>
      <c r="L1599" s="0"/>
      <c r="M1599" s="0"/>
      <c r="N1599" s="0"/>
    </row>
    <row r="1600" s="91" customFormat="true" ht="12.75" hidden="false" customHeight="false" outlineLevel="0" collapsed="false">
      <c r="A1600" s="0"/>
      <c r="B1600" s="0"/>
      <c r="C1600" s="0"/>
      <c r="D1600" s="0"/>
      <c r="E1600" s="0"/>
      <c r="F1600" s="0"/>
      <c r="G1600" s="0"/>
      <c r="H1600" s="0"/>
      <c r="I1600" s="0"/>
      <c r="J1600" s="0"/>
      <c r="K1600" s="0"/>
      <c r="L1600" s="0"/>
      <c r="M1600" s="0"/>
      <c r="N1600" s="0"/>
    </row>
    <row r="1601" s="91" customFormat="true" ht="12.75" hidden="false" customHeight="false" outlineLevel="0" collapsed="false">
      <c r="A1601" s="0"/>
      <c r="B1601" s="0"/>
      <c r="C1601" s="0"/>
      <c r="D1601" s="0"/>
      <c r="E1601" s="0"/>
      <c r="F1601" s="0"/>
      <c r="G1601" s="0"/>
      <c r="H1601" s="0"/>
      <c r="I1601" s="0"/>
      <c r="J1601" s="0"/>
      <c r="K1601" s="0"/>
      <c r="L1601" s="0"/>
      <c r="M1601" s="0"/>
      <c r="N1601" s="0"/>
    </row>
    <row r="1602" s="91" customFormat="true" ht="12.75" hidden="false" customHeight="false" outlineLevel="0" collapsed="false">
      <c r="A1602" s="0"/>
      <c r="B1602" s="0"/>
      <c r="C1602" s="0"/>
      <c r="D1602" s="0"/>
      <c r="E1602" s="0"/>
      <c r="F1602" s="0"/>
      <c r="G1602" s="0"/>
      <c r="H1602" s="0"/>
      <c r="I1602" s="0"/>
      <c r="J1602" s="0"/>
      <c r="K1602" s="0"/>
      <c r="L1602" s="0"/>
      <c r="M1602" s="0"/>
      <c r="N1602" s="0"/>
    </row>
    <row r="1603" s="91" customFormat="true" ht="12.75" hidden="false" customHeight="false" outlineLevel="0" collapsed="false">
      <c r="A1603" s="0"/>
      <c r="B1603" s="0"/>
      <c r="C1603" s="0"/>
      <c r="D1603" s="0"/>
      <c r="E1603" s="0"/>
      <c r="F1603" s="0"/>
      <c r="G1603" s="0"/>
      <c r="H1603" s="0"/>
      <c r="I1603" s="0"/>
      <c r="J1603" s="0"/>
      <c r="K1603" s="0"/>
      <c r="L1603" s="0"/>
      <c r="M1603" s="0"/>
      <c r="N1603" s="0"/>
    </row>
    <row r="1604" s="91" customFormat="true" ht="12.75" hidden="false" customHeight="false" outlineLevel="0" collapsed="false">
      <c r="A1604" s="0"/>
      <c r="B1604" s="0"/>
      <c r="C1604" s="0"/>
      <c r="D1604" s="0"/>
      <c r="E1604" s="0"/>
      <c r="F1604" s="0"/>
      <c r="G1604" s="0"/>
      <c r="H1604" s="0"/>
      <c r="I1604" s="0"/>
      <c r="J1604" s="0"/>
      <c r="K1604" s="0"/>
      <c r="L1604" s="0"/>
      <c r="M1604" s="0"/>
      <c r="N1604" s="0"/>
    </row>
    <row r="1605" s="91" customFormat="true" ht="12.75" hidden="false" customHeight="false" outlineLevel="0" collapsed="false">
      <c r="A1605" s="0"/>
      <c r="B1605" s="0"/>
      <c r="C1605" s="0"/>
      <c r="D1605" s="0"/>
      <c r="E1605" s="0"/>
      <c r="F1605" s="0"/>
      <c r="G1605" s="0"/>
      <c r="H1605" s="0"/>
      <c r="I1605" s="0"/>
      <c r="J1605" s="0"/>
      <c r="K1605" s="0"/>
      <c r="L1605" s="0"/>
      <c r="M1605" s="0"/>
      <c r="N1605" s="0"/>
    </row>
    <row r="1606" s="91" customFormat="true" ht="12.75" hidden="false" customHeight="false" outlineLevel="0" collapsed="false">
      <c r="A1606" s="0"/>
      <c r="B1606" s="0"/>
      <c r="C1606" s="0"/>
      <c r="D1606" s="0"/>
      <c r="E1606" s="0"/>
      <c r="F1606" s="0"/>
      <c r="G1606" s="0"/>
      <c r="H1606" s="0"/>
      <c r="I1606" s="0"/>
      <c r="J1606" s="0"/>
      <c r="K1606" s="0"/>
      <c r="L1606" s="0"/>
      <c r="M1606" s="0"/>
      <c r="N1606" s="0"/>
    </row>
    <row r="1607" s="91" customFormat="true" ht="12.75" hidden="false" customHeight="false" outlineLevel="0" collapsed="false">
      <c r="A1607" s="0"/>
      <c r="B1607" s="0"/>
      <c r="C1607" s="0"/>
      <c r="D1607" s="0"/>
      <c r="E1607" s="0"/>
      <c r="F1607" s="0"/>
      <c r="G1607" s="0"/>
      <c r="H1607" s="0"/>
      <c r="I1607" s="0"/>
      <c r="J1607" s="0"/>
      <c r="K1607" s="0"/>
      <c r="L1607" s="0"/>
      <c r="M1607" s="0"/>
      <c r="N1607" s="0"/>
    </row>
    <row r="1608" s="91" customFormat="true" ht="12.75" hidden="false" customHeight="false" outlineLevel="0" collapsed="false">
      <c r="A1608" s="0"/>
      <c r="B1608" s="0"/>
      <c r="C1608" s="0"/>
      <c r="D1608" s="0"/>
      <c r="E1608" s="0"/>
      <c r="F1608" s="0"/>
      <c r="G1608" s="0"/>
      <c r="H1608" s="0"/>
      <c r="I1608" s="0"/>
      <c r="J1608" s="0"/>
      <c r="K1608" s="0"/>
      <c r="L1608" s="0"/>
      <c r="M1608" s="0"/>
      <c r="N1608" s="0"/>
    </row>
    <row r="1609" s="91" customFormat="true" ht="12.75" hidden="false" customHeight="false" outlineLevel="0" collapsed="false">
      <c r="A1609" s="0"/>
      <c r="B1609" s="0"/>
      <c r="C1609" s="0"/>
      <c r="D1609" s="0"/>
      <c r="E1609" s="0"/>
      <c r="F1609" s="0"/>
      <c r="G1609" s="0"/>
      <c r="H1609" s="0"/>
      <c r="I1609" s="0"/>
      <c r="J1609" s="0"/>
      <c r="K1609" s="0"/>
      <c r="L1609" s="0"/>
      <c r="M1609" s="0"/>
      <c r="N1609" s="0"/>
    </row>
    <row r="1610" s="91" customFormat="true" ht="12.75" hidden="false" customHeight="false" outlineLevel="0" collapsed="false">
      <c r="A1610" s="0"/>
      <c r="B1610" s="0"/>
      <c r="C1610" s="0"/>
      <c r="D1610" s="0"/>
      <c r="E1610" s="0"/>
      <c r="F1610" s="0"/>
      <c r="G1610" s="0"/>
      <c r="H1610" s="0"/>
      <c r="I1610" s="0"/>
      <c r="J1610" s="0"/>
      <c r="K1610" s="0"/>
      <c r="L1610" s="0"/>
      <c r="M1610" s="0"/>
      <c r="N1610" s="0"/>
    </row>
    <row r="1611" s="91" customFormat="true" ht="12.75" hidden="false" customHeight="false" outlineLevel="0" collapsed="false">
      <c r="A1611" s="0"/>
      <c r="B1611" s="0"/>
      <c r="C1611" s="0"/>
      <c r="D1611" s="0"/>
      <c r="E1611" s="0"/>
      <c r="F1611" s="0"/>
      <c r="G1611" s="0"/>
      <c r="H1611" s="0"/>
      <c r="I1611" s="0"/>
      <c r="J1611" s="0"/>
      <c r="K1611" s="0"/>
      <c r="L1611" s="0"/>
      <c r="M1611" s="0"/>
      <c r="N1611" s="0"/>
    </row>
    <row r="1612" s="91" customFormat="true" ht="12.75" hidden="false" customHeight="false" outlineLevel="0" collapsed="false">
      <c r="A1612" s="0"/>
      <c r="B1612" s="0"/>
      <c r="C1612" s="0"/>
      <c r="D1612" s="0"/>
      <c r="E1612" s="0"/>
      <c r="F1612" s="0"/>
      <c r="G1612" s="0"/>
      <c r="H1612" s="0"/>
      <c r="I1612" s="0"/>
      <c r="J1612" s="0"/>
      <c r="K1612" s="0"/>
      <c r="L1612" s="0"/>
      <c r="M1612" s="0"/>
      <c r="N1612" s="0"/>
    </row>
    <row r="1613" s="91" customFormat="true" ht="12.75" hidden="false" customHeight="false" outlineLevel="0" collapsed="false">
      <c r="A1613" s="0"/>
      <c r="B1613" s="0"/>
      <c r="C1613" s="0"/>
      <c r="D1613" s="0"/>
      <c r="E1613" s="0"/>
      <c r="F1613" s="0"/>
      <c r="G1613" s="0"/>
      <c r="H1613" s="0"/>
      <c r="I1613" s="0"/>
      <c r="J1613" s="0"/>
      <c r="K1613" s="0"/>
      <c r="L1613" s="0"/>
      <c r="M1613" s="0"/>
      <c r="N1613" s="0"/>
    </row>
    <row r="1614" s="91" customFormat="true" ht="12.75" hidden="false" customHeight="false" outlineLevel="0" collapsed="false">
      <c r="A1614" s="0"/>
      <c r="B1614" s="0"/>
      <c r="C1614" s="0"/>
      <c r="D1614" s="0"/>
      <c r="E1614" s="0"/>
      <c r="F1614" s="0"/>
      <c r="G1614" s="0"/>
      <c r="H1614" s="0"/>
      <c r="I1614" s="0"/>
      <c r="J1614" s="0"/>
      <c r="K1614" s="0"/>
      <c r="L1614" s="0"/>
      <c r="M1614" s="0"/>
      <c r="N1614" s="0"/>
    </row>
    <row r="1615" s="91" customFormat="true" ht="12.75" hidden="false" customHeight="false" outlineLevel="0" collapsed="false">
      <c r="A1615" s="0"/>
      <c r="B1615" s="0"/>
      <c r="C1615" s="0"/>
      <c r="D1615" s="0"/>
      <c r="E1615" s="0"/>
      <c r="F1615" s="0"/>
      <c r="G1615" s="0"/>
      <c r="H1615" s="0"/>
      <c r="I1615" s="0"/>
      <c r="J1615" s="0"/>
      <c r="K1615" s="0"/>
      <c r="L1615" s="0"/>
      <c r="M1615" s="0"/>
      <c r="N1615" s="0"/>
    </row>
    <row r="1616" s="91" customFormat="true" ht="12.75" hidden="false" customHeight="false" outlineLevel="0" collapsed="false">
      <c r="A1616" s="0"/>
      <c r="B1616" s="0"/>
      <c r="C1616" s="0"/>
      <c r="D1616" s="0"/>
      <c r="E1616" s="0"/>
      <c r="F1616" s="0"/>
      <c r="G1616" s="0"/>
      <c r="H1616" s="0"/>
      <c r="I1616" s="0"/>
      <c r="J1616" s="0"/>
      <c r="K1616" s="0"/>
      <c r="L1616" s="0"/>
      <c r="M1616" s="0"/>
      <c r="N1616" s="0"/>
    </row>
    <row r="1617" s="91" customFormat="true" ht="12.75" hidden="false" customHeight="false" outlineLevel="0" collapsed="false">
      <c r="A1617" s="0"/>
      <c r="B1617" s="0"/>
      <c r="C1617" s="0"/>
      <c r="D1617" s="0"/>
      <c r="E1617" s="0"/>
      <c r="F1617" s="0"/>
      <c r="G1617" s="0"/>
      <c r="H1617" s="0"/>
      <c r="I1617" s="0"/>
      <c r="J1617" s="0"/>
      <c r="K1617" s="0"/>
      <c r="L1617" s="0"/>
      <c r="M1617" s="0"/>
      <c r="N1617" s="0"/>
    </row>
    <row r="1618" s="91" customFormat="true" ht="12.75" hidden="false" customHeight="false" outlineLevel="0" collapsed="false">
      <c r="A1618" s="0"/>
      <c r="B1618" s="0"/>
      <c r="C1618" s="0"/>
      <c r="D1618" s="0"/>
      <c r="E1618" s="0"/>
      <c r="F1618" s="0"/>
      <c r="G1618" s="0"/>
      <c r="H1618" s="0"/>
      <c r="I1618" s="0"/>
      <c r="J1618" s="0"/>
      <c r="K1618" s="0"/>
      <c r="L1618" s="0"/>
      <c r="M1618" s="0"/>
      <c r="N1618" s="0"/>
    </row>
    <row r="1619" s="91" customFormat="true" ht="12.75" hidden="false" customHeight="false" outlineLevel="0" collapsed="false">
      <c r="A1619" s="0"/>
      <c r="B1619" s="0"/>
      <c r="C1619" s="0"/>
      <c r="D1619" s="0"/>
      <c r="E1619" s="0"/>
      <c r="F1619" s="0"/>
      <c r="G1619" s="0"/>
      <c r="H1619" s="0"/>
      <c r="I1619" s="0"/>
      <c r="J1619" s="0"/>
      <c r="K1619" s="0"/>
      <c r="L1619" s="0"/>
      <c r="M1619" s="0"/>
      <c r="N1619" s="0"/>
    </row>
    <row r="1620" s="91" customFormat="true" ht="12.75" hidden="false" customHeight="false" outlineLevel="0" collapsed="false">
      <c r="A1620" s="0"/>
      <c r="B1620" s="0"/>
      <c r="C1620" s="0"/>
      <c r="D1620" s="0"/>
      <c r="E1620" s="0"/>
      <c r="F1620" s="0"/>
      <c r="G1620" s="0"/>
      <c r="H1620" s="0"/>
      <c r="I1620" s="0"/>
      <c r="J1620" s="0"/>
      <c r="K1620" s="0"/>
      <c r="L1620" s="0"/>
      <c r="M1620" s="0"/>
      <c r="N1620" s="0"/>
    </row>
    <row r="1621" s="91" customFormat="true" ht="12.75" hidden="false" customHeight="false" outlineLevel="0" collapsed="false">
      <c r="A1621" s="0"/>
      <c r="B1621" s="0"/>
      <c r="C1621" s="0"/>
      <c r="D1621" s="0"/>
      <c r="E1621" s="0"/>
      <c r="F1621" s="0"/>
      <c r="G1621" s="0"/>
      <c r="H1621" s="0"/>
      <c r="I1621" s="0"/>
      <c r="J1621" s="0"/>
      <c r="K1621" s="0"/>
      <c r="L1621" s="0"/>
      <c r="M1621" s="0"/>
      <c r="N1621" s="0"/>
    </row>
    <row r="1622" s="91" customFormat="true" ht="12.75" hidden="false" customHeight="false" outlineLevel="0" collapsed="false">
      <c r="A1622" s="0"/>
      <c r="B1622" s="0"/>
      <c r="C1622" s="0"/>
      <c r="D1622" s="0"/>
      <c r="E1622" s="0"/>
      <c r="F1622" s="0"/>
      <c r="G1622" s="0"/>
      <c r="H1622" s="0"/>
      <c r="I1622" s="0"/>
      <c r="J1622" s="0"/>
      <c r="K1622" s="0"/>
      <c r="L1622" s="0"/>
      <c r="M1622" s="0"/>
      <c r="N1622" s="0"/>
    </row>
    <row r="1623" s="91" customFormat="true" ht="12.75" hidden="false" customHeight="false" outlineLevel="0" collapsed="false">
      <c r="A1623" s="0"/>
      <c r="B1623" s="0"/>
      <c r="C1623" s="0"/>
      <c r="D1623" s="0"/>
      <c r="E1623" s="0"/>
      <c r="F1623" s="0"/>
      <c r="G1623" s="0"/>
      <c r="H1623" s="0"/>
      <c r="I1623" s="0"/>
      <c r="J1623" s="0"/>
      <c r="K1623" s="0"/>
      <c r="L1623" s="0"/>
      <c r="M1623" s="0"/>
      <c r="N1623" s="0"/>
    </row>
    <row r="1624" s="91" customFormat="true" ht="12.75" hidden="false" customHeight="false" outlineLevel="0" collapsed="false">
      <c r="A1624" s="0"/>
      <c r="B1624" s="0"/>
      <c r="C1624" s="0"/>
      <c r="D1624" s="0"/>
      <c r="E1624" s="0"/>
      <c r="F1624" s="0"/>
      <c r="G1624" s="0"/>
      <c r="H1624" s="0"/>
      <c r="I1624" s="0"/>
      <c r="J1624" s="0"/>
      <c r="K1624" s="0"/>
      <c r="L1624" s="0"/>
      <c r="M1624" s="0"/>
      <c r="N1624" s="0"/>
    </row>
    <row r="1625" s="91" customFormat="true" ht="12.75" hidden="false" customHeight="false" outlineLevel="0" collapsed="false">
      <c r="A1625" s="0"/>
      <c r="B1625" s="0"/>
      <c r="C1625" s="0"/>
      <c r="D1625" s="0"/>
      <c r="E1625" s="0"/>
      <c r="F1625" s="0"/>
      <c r="G1625" s="0"/>
      <c r="H1625" s="0"/>
      <c r="I1625" s="0"/>
      <c r="J1625" s="0"/>
      <c r="K1625" s="0"/>
      <c r="L1625" s="0"/>
      <c r="M1625" s="0"/>
      <c r="N1625" s="0"/>
    </row>
    <row r="1626" s="91" customFormat="true" ht="12.75" hidden="false" customHeight="false" outlineLevel="0" collapsed="false">
      <c r="A1626" s="0"/>
      <c r="B1626" s="0"/>
      <c r="C1626" s="0"/>
      <c r="D1626" s="0"/>
      <c r="E1626" s="0"/>
      <c r="F1626" s="0"/>
      <c r="G1626" s="0"/>
      <c r="H1626" s="0"/>
      <c r="I1626" s="0"/>
      <c r="J1626" s="0"/>
      <c r="K1626" s="0"/>
      <c r="L1626" s="0"/>
      <c r="M1626" s="0"/>
      <c r="N1626" s="0"/>
    </row>
    <row r="1627" s="91" customFormat="true" ht="12.75" hidden="false" customHeight="false" outlineLevel="0" collapsed="false">
      <c r="A1627" s="0"/>
      <c r="B1627" s="0"/>
      <c r="C1627" s="0"/>
      <c r="D1627" s="0"/>
      <c r="E1627" s="0"/>
      <c r="F1627" s="0"/>
      <c r="G1627" s="0"/>
      <c r="H1627" s="0"/>
      <c r="I1627" s="0"/>
      <c r="J1627" s="0"/>
      <c r="K1627" s="0"/>
      <c r="L1627" s="0"/>
      <c r="M1627" s="0"/>
      <c r="N1627" s="0"/>
    </row>
    <row r="1628" s="91" customFormat="true" ht="12.75" hidden="false" customHeight="false" outlineLevel="0" collapsed="false">
      <c r="A1628" s="0"/>
      <c r="B1628" s="0"/>
      <c r="C1628" s="0"/>
      <c r="D1628" s="0"/>
      <c r="E1628" s="0"/>
      <c r="F1628" s="0"/>
      <c r="G1628" s="0"/>
      <c r="H1628" s="0"/>
      <c r="I1628" s="0"/>
      <c r="J1628" s="0"/>
      <c r="K1628" s="0"/>
      <c r="L1628" s="0"/>
      <c r="M1628" s="0"/>
      <c r="N1628" s="0"/>
    </row>
    <row r="1629" s="91" customFormat="true" ht="12.75" hidden="false" customHeight="false" outlineLevel="0" collapsed="false">
      <c r="A1629" s="0"/>
      <c r="B1629" s="0"/>
      <c r="C1629" s="0"/>
      <c r="D1629" s="0"/>
      <c r="E1629" s="0"/>
      <c r="F1629" s="0"/>
      <c r="G1629" s="0"/>
      <c r="H1629" s="0"/>
      <c r="I1629" s="0"/>
      <c r="J1629" s="0"/>
      <c r="K1629" s="0"/>
      <c r="L1629" s="0"/>
      <c r="M1629" s="0"/>
      <c r="N1629" s="0"/>
    </row>
    <row r="1630" s="91" customFormat="true" ht="12.75" hidden="false" customHeight="false" outlineLevel="0" collapsed="false">
      <c r="A1630" s="0"/>
      <c r="B1630" s="0"/>
      <c r="C1630" s="0"/>
      <c r="D1630" s="0"/>
      <c r="E1630" s="0"/>
      <c r="F1630" s="0"/>
      <c r="G1630" s="0"/>
      <c r="H1630" s="0"/>
      <c r="I1630" s="0"/>
      <c r="J1630" s="0"/>
      <c r="K1630" s="0"/>
      <c r="L1630" s="0"/>
      <c r="M1630" s="0"/>
      <c r="N1630" s="0"/>
    </row>
    <row r="1631" s="91" customFormat="true" ht="12.75" hidden="false" customHeight="false" outlineLevel="0" collapsed="false">
      <c r="A1631" s="0"/>
      <c r="B1631" s="0"/>
      <c r="C1631" s="0"/>
      <c r="D1631" s="0"/>
      <c r="E1631" s="0"/>
      <c r="F1631" s="0"/>
      <c r="G1631" s="0"/>
      <c r="H1631" s="0"/>
      <c r="I1631" s="0"/>
      <c r="J1631" s="0"/>
      <c r="K1631" s="0"/>
      <c r="L1631" s="0"/>
      <c r="M1631" s="0"/>
      <c r="N1631" s="0"/>
    </row>
    <row r="1632" s="91" customFormat="true" ht="12.75" hidden="false" customHeight="false" outlineLevel="0" collapsed="false">
      <c r="A1632" s="0"/>
      <c r="B1632" s="0"/>
      <c r="C1632" s="0"/>
      <c r="D1632" s="0"/>
      <c r="E1632" s="0"/>
      <c r="F1632" s="0"/>
      <c r="G1632" s="0"/>
      <c r="H1632" s="0"/>
      <c r="I1632" s="0"/>
      <c r="J1632" s="0"/>
      <c r="K1632" s="0"/>
      <c r="L1632" s="0"/>
      <c r="M1632" s="0"/>
      <c r="N1632" s="0"/>
    </row>
    <row r="1633" s="91" customFormat="true" ht="12.75" hidden="false" customHeight="false" outlineLevel="0" collapsed="false">
      <c r="A1633" s="0"/>
      <c r="B1633" s="0"/>
      <c r="C1633" s="0"/>
      <c r="D1633" s="0"/>
      <c r="E1633" s="0"/>
      <c r="F1633" s="0"/>
      <c r="G1633" s="0"/>
      <c r="H1633" s="0"/>
      <c r="I1633" s="0"/>
      <c r="J1633" s="0"/>
      <c r="K1633" s="0"/>
      <c r="L1633" s="0"/>
      <c r="M1633" s="0"/>
      <c r="N1633" s="0"/>
    </row>
    <row r="1634" s="91" customFormat="true" ht="12.75" hidden="false" customHeight="false" outlineLevel="0" collapsed="false">
      <c r="A1634" s="0"/>
      <c r="B1634" s="0"/>
      <c r="C1634" s="0"/>
      <c r="D1634" s="0"/>
      <c r="E1634" s="0"/>
      <c r="F1634" s="0"/>
      <c r="G1634" s="0"/>
      <c r="H1634" s="0"/>
      <c r="I1634" s="0"/>
      <c r="J1634" s="0"/>
      <c r="K1634" s="0"/>
      <c r="L1634" s="0"/>
      <c r="M1634" s="0"/>
      <c r="N1634" s="0"/>
    </row>
    <row r="1635" s="91" customFormat="true" ht="12.75" hidden="false" customHeight="false" outlineLevel="0" collapsed="false">
      <c r="A1635" s="0"/>
      <c r="B1635" s="0"/>
      <c r="C1635" s="0"/>
      <c r="D1635" s="0"/>
      <c r="E1635" s="0"/>
      <c r="F1635" s="0"/>
      <c r="G1635" s="0"/>
      <c r="H1635" s="0"/>
      <c r="I1635" s="0"/>
      <c r="J1635" s="0"/>
      <c r="K1635" s="0"/>
      <c r="L1635" s="0"/>
      <c r="M1635" s="0"/>
      <c r="N1635" s="0"/>
    </row>
    <row r="1636" s="91" customFormat="true" ht="12.75" hidden="false" customHeight="false" outlineLevel="0" collapsed="false">
      <c r="A1636" s="0"/>
      <c r="B1636" s="0"/>
      <c r="C1636" s="0"/>
      <c r="D1636" s="0"/>
      <c r="E1636" s="0"/>
      <c r="F1636" s="0"/>
      <c r="G1636" s="0"/>
      <c r="H1636" s="0"/>
      <c r="I1636" s="0"/>
      <c r="J1636" s="0"/>
      <c r="K1636" s="0"/>
      <c r="L1636" s="0"/>
      <c r="M1636" s="0"/>
      <c r="N1636" s="0"/>
    </row>
    <row r="1637" s="91" customFormat="true" ht="12.75" hidden="false" customHeight="false" outlineLevel="0" collapsed="false">
      <c r="A1637" s="0"/>
      <c r="B1637" s="0"/>
      <c r="C1637" s="0"/>
      <c r="D1637" s="0"/>
      <c r="E1637" s="0"/>
      <c r="F1637" s="0"/>
      <c r="G1637" s="0"/>
      <c r="H1637" s="0"/>
      <c r="I1637" s="0"/>
      <c r="J1637" s="0"/>
      <c r="K1637" s="0"/>
      <c r="L1637" s="0"/>
      <c r="M1637" s="0"/>
      <c r="N1637" s="0"/>
    </row>
    <row r="1638" s="91" customFormat="true" ht="12.75" hidden="false" customHeight="false" outlineLevel="0" collapsed="false">
      <c r="A1638" s="0"/>
      <c r="B1638" s="0"/>
      <c r="C1638" s="0"/>
      <c r="D1638" s="0"/>
      <c r="E1638" s="0"/>
      <c r="F1638" s="0"/>
      <c r="G1638" s="0"/>
      <c r="H1638" s="0"/>
      <c r="I1638" s="0"/>
      <c r="J1638" s="0"/>
      <c r="K1638" s="0"/>
      <c r="L1638" s="0"/>
      <c r="M1638" s="0"/>
      <c r="N1638" s="0"/>
    </row>
    <row r="1639" s="91" customFormat="true" ht="12.75" hidden="false" customHeight="false" outlineLevel="0" collapsed="false">
      <c r="A1639" s="0"/>
      <c r="B1639" s="0"/>
      <c r="C1639" s="0"/>
      <c r="D1639" s="0"/>
      <c r="E1639" s="0"/>
      <c r="F1639" s="0"/>
      <c r="G1639" s="0"/>
      <c r="H1639" s="0"/>
      <c r="I1639" s="0"/>
      <c r="J1639" s="0"/>
      <c r="K1639" s="0"/>
      <c r="L1639" s="0"/>
      <c r="M1639" s="0"/>
      <c r="N1639" s="0"/>
    </row>
    <row r="1640" s="91" customFormat="true" ht="12.75" hidden="false" customHeight="false" outlineLevel="0" collapsed="false">
      <c r="A1640" s="0"/>
      <c r="B1640" s="0"/>
      <c r="C1640" s="0"/>
      <c r="D1640" s="0"/>
      <c r="E1640" s="0"/>
      <c r="F1640" s="0"/>
      <c r="G1640" s="0"/>
      <c r="H1640" s="0"/>
      <c r="I1640" s="0"/>
      <c r="J1640" s="0"/>
      <c r="K1640" s="0"/>
      <c r="L1640" s="0"/>
      <c r="M1640" s="0"/>
      <c r="N1640" s="0"/>
    </row>
    <row r="1641" s="91" customFormat="true" ht="12.75" hidden="false" customHeight="false" outlineLevel="0" collapsed="false">
      <c r="A1641" s="0"/>
      <c r="B1641" s="0"/>
      <c r="C1641" s="0"/>
      <c r="D1641" s="0"/>
      <c r="E1641" s="0"/>
      <c r="F1641" s="0"/>
      <c r="G1641" s="0"/>
      <c r="H1641" s="0"/>
      <c r="I1641" s="0"/>
      <c r="J1641" s="0"/>
      <c r="K1641" s="0"/>
      <c r="L1641" s="0"/>
      <c r="M1641" s="0"/>
      <c r="N1641" s="0"/>
    </row>
    <row r="1642" s="91" customFormat="true" ht="12.75" hidden="false" customHeight="false" outlineLevel="0" collapsed="false">
      <c r="A1642" s="0"/>
      <c r="B1642" s="0"/>
      <c r="C1642" s="0"/>
      <c r="D1642" s="0"/>
      <c r="E1642" s="0"/>
      <c r="F1642" s="0"/>
      <c r="G1642" s="0"/>
      <c r="H1642" s="0"/>
      <c r="I1642" s="0"/>
      <c r="J1642" s="0"/>
      <c r="K1642" s="0"/>
      <c r="L1642" s="0"/>
      <c r="M1642" s="0"/>
      <c r="N1642" s="0"/>
    </row>
    <row r="1643" s="91" customFormat="true" ht="12.75" hidden="false" customHeight="false" outlineLevel="0" collapsed="false">
      <c r="A1643" s="0"/>
      <c r="B1643" s="0"/>
      <c r="C1643" s="0"/>
      <c r="D1643" s="0"/>
      <c r="E1643" s="0"/>
      <c r="F1643" s="0"/>
      <c r="G1643" s="0"/>
      <c r="H1643" s="0"/>
      <c r="I1643" s="0"/>
      <c r="J1643" s="0"/>
      <c r="K1643" s="0"/>
      <c r="L1643" s="0"/>
      <c r="M1643" s="0"/>
      <c r="N1643" s="0"/>
    </row>
    <row r="1644" s="91" customFormat="true" ht="12.75" hidden="false" customHeight="false" outlineLevel="0" collapsed="false">
      <c r="A1644" s="0"/>
      <c r="B1644" s="0"/>
      <c r="C1644" s="0"/>
      <c r="D1644" s="0"/>
      <c r="E1644" s="0"/>
      <c r="F1644" s="0"/>
      <c r="G1644" s="0"/>
      <c r="H1644" s="0"/>
      <c r="I1644" s="0"/>
      <c r="J1644" s="0"/>
      <c r="K1644" s="0"/>
      <c r="L1644" s="0"/>
      <c r="M1644" s="0"/>
      <c r="N1644" s="0"/>
    </row>
    <row r="1645" s="91" customFormat="true" ht="12.75" hidden="false" customHeight="false" outlineLevel="0" collapsed="false">
      <c r="A1645" s="0"/>
      <c r="B1645" s="0"/>
      <c r="C1645" s="0"/>
      <c r="D1645" s="0"/>
      <c r="E1645" s="0"/>
      <c r="F1645" s="0"/>
      <c r="G1645" s="0"/>
      <c r="H1645" s="0"/>
      <c r="I1645" s="0"/>
      <c r="J1645" s="0"/>
      <c r="K1645" s="0"/>
      <c r="L1645" s="0"/>
      <c r="M1645" s="0"/>
      <c r="N1645" s="0"/>
    </row>
    <row r="1646" s="91" customFormat="true" ht="12.75" hidden="false" customHeight="false" outlineLevel="0" collapsed="false">
      <c r="A1646" s="0"/>
      <c r="B1646" s="0"/>
      <c r="C1646" s="0"/>
      <c r="D1646" s="0"/>
      <c r="E1646" s="0"/>
      <c r="F1646" s="0"/>
      <c r="G1646" s="0"/>
      <c r="H1646" s="0"/>
      <c r="I1646" s="0"/>
      <c r="J1646" s="0"/>
      <c r="K1646" s="0"/>
      <c r="L1646" s="0"/>
      <c r="M1646" s="0"/>
      <c r="N1646" s="0"/>
    </row>
    <row r="1647" s="91" customFormat="true" ht="12.75" hidden="false" customHeight="false" outlineLevel="0" collapsed="false">
      <c r="A1647" s="0"/>
      <c r="B1647" s="0"/>
      <c r="C1647" s="0"/>
      <c r="D1647" s="0"/>
      <c r="E1647" s="0"/>
      <c r="F1647" s="0"/>
      <c r="G1647" s="0"/>
      <c r="H1647" s="0"/>
      <c r="I1647" s="0"/>
      <c r="J1647" s="0"/>
      <c r="K1647" s="0"/>
      <c r="L1647" s="0"/>
      <c r="M1647" s="0"/>
      <c r="N1647" s="0"/>
    </row>
    <row r="1648" s="91" customFormat="true" ht="12.75" hidden="false" customHeight="false" outlineLevel="0" collapsed="false">
      <c r="A1648" s="0"/>
      <c r="B1648" s="0"/>
      <c r="C1648" s="0"/>
      <c r="D1648" s="0"/>
      <c r="E1648" s="0"/>
      <c r="F1648" s="0"/>
      <c r="G1648" s="0"/>
      <c r="H1648" s="0"/>
      <c r="I1648" s="0"/>
      <c r="J1648" s="0"/>
      <c r="K1648" s="0"/>
      <c r="L1648" s="0"/>
      <c r="M1648" s="0"/>
      <c r="N1648" s="0"/>
    </row>
    <row r="1649" s="91" customFormat="true" ht="12.75" hidden="false" customHeight="false" outlineLevel="0" collapsed="false">
      <c r="A1649" s="0"/>
      <c r="B1649" s="0"/>
      <c r="C1649" s="0"/>
      <c r="D1649" s="0"/>
      <c r="E1649" s="0"/>
      <c r="F1649" s="0"/>
      <c r="G1649" s="0"/>
      <c r="H1649" s="0"/>
      <c r="I1649" s="0"/>
      <c r="J1649" s="0"/>
      <c r="K1649" s="0"/>
      <c r="L1649" s="0"/>
      <c r="M1649" s="0"/>
      <c r="N1649" s="0"/>
    </row>
    <row r="1650" s="91" customFormat="true" ht="12.75" hidden="false" customHeight="false" outlineLevel="0" collapsed="false">
      <c r="A1650" s="0"/>
      <c r="B1650" s="0"/>
      <c r="C1650" s="0"/>
      <c r="D1650" s="0"/>
      <c r="E1650" s="0"/>
      <c r="F1650" s="0"/>
      <c r="G1650" s="0"/>
      <c r="H1650" s="0"/>
      <c r="I1650" s="0"/>
      <c r="J1650" s="0"/>
      <c r="K1650" s="0"/>
      <c r="L1650" s="0"/>
      <c r="M1650" s="0"/>
      <c r="N1650" s="0"/>
    </row>
    <row r="1651" s="91" customFormat="true" ht="12.75" hidden="false" customHeight="false" outlineLevel="0" collapsed="false">
      <c r="A1651" s="0"/>
      <c r="B1651" s="0"/>
      <c r="C1651" s="0"/>
      <c r="D1651" s="0"/>
      <c r="E1651" s="0"/>
      <c r="F1651" s="0"/>
      <c r="G1651" s="0"/>
      <c r="H1651" s="0"/>
      <c r="I1651" s="0"/>
      <c r="J1651" s="0"/>
      <c r="K1651" s="0"/>
      <c r="L1651" s="0"/>
      <c r="M1651" s="0"/>
      <c r="N1651" s="0"/>
    </row>
    <row r="1652" s="91" customFormat="true" ht="12.75" hidden="false" customHeight="false" outlineLevel="0" collapsed="false">
      <c r="A1652" s="0"/>
      <c r="B1652" s="0"/>
      <c r="C1652" s="0"/>
      <c r="D1652" s="0"/>
      <c r="E1652" s="0"/>
      <c r="F1652" s="0"/>
      <c r="G1652" s="0"/>
      <c r="H1652" s="0"/>
      <c r="I1652" s="0"/>
      <c r="J1652" s="0"/>
      <c r="K1652" s="0"/>
      <c r="L1652" s="0"/>
      <c r="M1652" s="0"/>
      <c r="N1652" s="0"/>
    </row>
    <row r="1653" s="91" customFormat="true" ht="12.75" hidden="false" customHeight="false" outlineLevel="0" collapsed="false">
      <c r="A1653" s="0"/>
      <c r="B1653" s="0"/>
      <c r="C1653" s="0"/>
      <c r="D1653" s="0"/>
      <c r="E1653" s="0"/>
      <c r="F1653" s="0"/>
      <c r="G1653" s="0"/>
      <c r="H1653" s="0"/>
      <c r="I1653" s="0"/>
      <c r="J1653" s="0"/>
      <c r="K1653" s="0"/>
      <c r="L1653" s="0"/>
      <c r="M1653" s="0"/>
      <c r="N1653" s="0"/>
    </row>
    <row r="1654" s="91" customFormat="true" ht="12.75" hidden="false" customHeight="false" outlineLevel="0" collapsed="false">
      <c r="A1654" s="0"/>
      <c r="B1654" s="0"/>
      <c r="C1654" s="0"/>
      <c r="D1654" s="0"/>
      <c r="E1654" s="0"/>
      <c r="F1654" s="0"/>
      <c r="G1654" s="0"/>
      <c r="H1654" s="0"/>
      <c r="I1654" s="0"/>
      <c r="J1654" s="0"/>
      <c r="K1654" s="0"/>
      <c r="L1654" s="0"/>
      <c r="M1654" s="0"/>
      <c r="N1654" s="0"/>
    </row>
    <row r="1655" s="91" customFormat="true" ht="12.75" hidden="false" customHeight="false" outlineLevel="0" collapsed="false">
      <c r="A1655" s="0"/>
      <c r="B1655" s="0"/>
      <c r="C1655" s="0"/>
      <c r="D1655" s="0"/>
      <c r="E1655" s="0"/>
      <c r="F1655" s="0"/>
      <c r="G1655" s="0"/>
      <c r="H1655" s="0"/>
      <c r="I1655" s="0"/>
      <c r="J1655" s="0"/>
      <c r="K1655" s="0"/>
      <c r="L1655" s="0"/>
      <c r="M1655" s="0"/>
      <c r="N1655" s="0"/>
    </row>
    <row r="1656" s="91" customFormat="true" ht="12.75" hidden="false" customHeight="false" outlineLevel="0" collapsed="false">
      <c r="A1656" s="0"/>
      <c r="B1656" s="0"/>
      <c r="C1656" s="0"/>
      <c r="D1656" s="0"/>
      <c r="E1656" s="0"/>
      <c r="F1656" s="0"/>
      <c r="G1656" s="0"/>
      <c r="H1656" s="0"/>
      <c r="I1656" s="0"/>
      <c r="J1656" s="0"/>
      <c r="K1656" s="0"/>
      <c r="L1656" s="0"/>
      <c r="M1656" s="0"/>
      <c r="N1656" s="0"/>
    </row>
    <row r="1657" s="91" customFormat="true" ht="12.75" hidden="false" customHeight="false" outlineLevel="0" collapsed="false">
      <c r="A1657" s="0"/>
      <c r="B1657" s="0"/>
      <c r="C1657" s="0"/>
      <c r="D1657" s="0"/>
      <c r="E1657" s="0"/>
      <c r="F1657" s="0"/>
      <c r="G1657" s="0"/>
      <c r="H1657" s="0"/>
      <c r="I1657" s="0"/>
      <c r="J1657" s="0"/>
      <c r="K1657" s="0"/>
      <c r="L1657" s="0"/>
      <c r="M1657" s="0"/>
      <c r="N1657" s="0"/>
    </row>
    <row r="1658" s="91" customFormat="true" ht="12.75" hidden="false" customHeight="false" outlineLevel="0" collapsed="false">
      <c r="A1658" s="0"/>
      <c r="B1658" s="0"/>
      <c r="C1658" s="0"/>
      <c r="D1658" s="0"/>
      <c r="E1658" s="0"/>
      <c r="F1658" s="0"/>
      <c r="G1658" s="0"/>
      <c r="H1658" s="0"/>
      <c r="I1658" s="0"/>
      <c r="J1658" s="0"/>
      <c r="K1658" s="0"/>
      <c r="L1658" s="0"/>
      <c r="M1658" s="0"/>
      <c r="N1658" s="0"/>
    </row>
    <row r="1659" s="91" customFormat="true" ht="12.75" hidden="false" customHeight="false" outlineLevel="0" collapsed="false">
      <c r="A1659" s="0"/>
      <c r="B1659" s="0"/>
      <c r="C1659" s="0"/>
      <c r="D1659" s="0"/>
      <c r="E1659" s="0"/>
      <c r="F1659" s="0"/>
      <c r="G1659" s="0"/>
      <c r="H1659" s="0"/>
      <c r="I1659" s="0"/>
      <c r="J1659" s="0"/>
      <c r="K1659" s="0"/>
      <c r="L1659" s="0"/>
      <c r="M1659" s="0"/>
      <c r="N1659" s="0"/>
    </row>
    <row r="1660" s="91" customFormat="true" ht="12.75" hidden="false" customHeight="false" outlineLevel="0" collapsed="false">
      <c r="A1660" s="0"/>
      <c r="B1660" s="0"/>
      <c r="C1660" s="0"/>
      <c r="D1660" s="0"/>
      <c r="E1660" s="0"/>
      <c r="F1660" s="0"/>
      <c r="G1660" s="0"/>
      <c r="H1660" s="0"/>
      <c r="I1660" s="0"/>
      <c r="J1660" s="0"/>
      <c r="K1660" s="0"/>
      <c r="L1660" s="0"/>
      <c r="M1660" s="0"/>
      <c r="N1660" s="0"/>
    </row>
    <row r="1661" s="91" customFormat="true" ht="12.75" hidden="false" customHeight="false" outlineLevel="0" collapsed="false">
      <c r="A1661" s="0"/>
      <c r="B1661" s="0"/>
      <c r="C1661" s="0"/>
      <c r="D1661" s="0"/>
      <c r="E1661" s="0"/>
      <c r="F1661" s="0"/>
      <c r="G1661" s="0"/>
      <c r="H1661" s="0"/>
      <c r="I1661" s="0"/>
      <c r="J1661" s="0"/>
      <c r="K1661" s="0"/>
      <c r="L1661" s="0"/>
      <c r="M1661" s="0"/>
      <c r="N1661" s="0"/>
    </row>
    <row r="1662" s="91" customFormat="true" ht="12.75" hidden="false" customHeight="false" outlineLevel="0" collapsed="false">
      <c r="A1662" s="0"/>
      <c r="B1662" s="0"/>
      <c r="C1662" s="0"/>
      <c r="D1662" s="0"/>
      <c r="E1662" s="0"/>
      <c r="F1662" s="0"/>
      <c r="G1662" s="0"/>
      <c r="H1662" s="0"/>
      <c r="I1662" s="0"/>
      <c r="J1662" s="0"/>
      <c r="K1662" s="0"/>
      <c r="L1662" s="0"/>
      <c r="M1662" s="0"/>
      <c r="N1662" s="0"/>
    </row>
    <row r="1663" s="91" customFormat="true" ht="12.75" hidden="false" customHeight="false" outlineLevel="0" collapsed="false">
      <c r="A1663" s="0"/>
      <c r="B1663" s="0"/>
      <c r="C1663" s="0"/>
      <c r="D1663" s="0"/>
      <c r="E1663" s="0"/>
      <c r="F1663" s="0"/>
      <c r="G1663" s="0"/>
      <c r="H1663" s="0"/>
      <c r="I1663" s="0"/>
      <c r="J1663" s="0"/>
      <c r="K1663" s="0"/>
      <c r="L1663" s="0"/>
      <c r="M1663" s="0"/>
      <c r="N1663" s="0"/>
    </row>
    <row r="1664" s="91" customFormat="true" ht="12.75" hidden="false" customHeight="false" outlineLevel="0" collapsed="false">
      <c r="A1664" s="0"/>
      <c r="B1664" s="0"/>
      <c r="C1664" s="0"/>
      <c r="D1664" s="0"/>
      <c r="E1664" s="0"/>
      <c r="F1664" s="0"/>
      <c r="G1664" s="0"/>
      <c r="H1664" s="0"/>
      <c r="I1664" s="0"/>
      <c r="J1664" s="0"/>
      <c r="K1664" s="0"/>
      <c r="L1664" s="0"/>
      <c r="M1664" s="0"/>
      <c r="N1664" s="0"/>
    </row>
    <row r="1665" s="91" customFormat="true" ht="12.75" hidden="false" customHeight="false" outlineLevel="0" collapsed="false">
      <c r="A1665" s="0"/>
      <c r="B1665" s="0"/>
      <c r="C1665" s="0"/>
      <c r="D1665" s="0"/>
      <c r="E1665" s="0"/>
      <c r="F1665" s="0"/>
      <c r="G1665" s="0"/>
      <c r="H1665" s="0"/>
      <c r="I1665" s="0"/>
      <c r="J1665" s="0"/>
      <c r="K1665" s="0"/>
      <c r="L1665" s="0"/>
      <c r="M1665" s="0"/>
      <c r="N1665" s="0"/>
    </row>
    <row r="1666" s="91" customFormat="true" ht="12.75" hidden="false" customHeight="false" outlineLevel="0" collapsed="false">
      <c r="A1666" s="0"/>
      <c r="B1666" s="0"/>
      <c r="C1666" s="0"/>
      <c r="D1666" s="0"/>
      <c r="E1666" s="0"/>
      <c r="F1666" s="0"/>
      <c r="G1666" s="0"/>
      <c r="H1666" s="0"/>
      <c r="I1666" s="0"/>
      <c r="J1666" s="0"/>
      <c r="K1666" s="0"/>
      <c r="L1666" s="0"/>
      <c r="M1666" s="0"/>
      <c r="N1666" s="0"/>
    </row>
    <row r="1667" s="91" customFormat="true" ht="12.75" hidden="false" customHeight="false" outlineLevel="0" collapsed="false">
      <c r="A1667" s="0"/>
      <c r="B1667" s="0"/>
      <c r="C1667" s="0"/>
      <c r="D1667" s="0"/>
      <c r="E1667" s="0"/>
      <c r="F1667" s="0"/>
      <c r="G1667" s="0"/>
      <c r="H1667" s="0"/>
      <c r="I1667" s="0"/>
      <c r="J1667" s="0"/>
      <c r="K1667" s="0"/>
      <c r="L1667" s="0"/>
      <c r="M1667" s="0"/>
      <c r="N1667" s="0"/>
    </row>
    <row r="1668" s="91" customFormat="true" ht="12.75" hidden="false" customHeight="false" outlineLevel="0" collapsed="false">
      <c r="A1668" s="0"/>
      <c r="B1668" s="0"/>
      <c r="C1668" s="0"/>
      <c r="D1668" s="0"/>
      <c r="E1668" s="0"/>
      <c r="F1668" s="0"/>
      <c r="G1668" s="0"/>
      <c r="H1668" s="0"/>
      <c r="I1668" s="0"/>
      <c r="J1668" s="0"/>
      <c r="K1668" s="0"/>
      <c r="L1668" s="0"/>
      <c r="M1668" s="0"/>
      <c r="N1668" s="0"/>
    </row>
    <row r="1669" s="91" customFormat="true" ht="12.75" hidden="false" customHeight="false" outlineLevel="0" collapsed="false">
      <c r="A1669" s="0"/>
      <c r="B1669" s="0"/>
      <c r="C1669" s="0"/>
      <c r="D1669" s="0"/>
      <c r="E1669" s="0"/>
      <c r="F1669" s="0"/>
      <c r="G1669" s="0"/>
      <c r="H1669" s="0"/>
      <c r="I1669" s="0"/>
      <c r="J1669" s="0"/>
      <c r="K1669" s="0"/>
      <c r="L1669" s="0"/>
      <c r="M1669" s="0"/>
      <c r="N1669" s="0"/>
    </row>
    <row r="1670" s="91" customFormat="true" ht="12.75" hidden="false" customHeight="false" outlineLevel="0" collapsed="false">
      <c r="A1670" s="0"/>
      <c r="B1670" s="0"/>
      <c r="C1670" s="0"/>
      <c r="D1670" s="0"/>
      <c r="E1670" s="0"/>
      <c r="F1670" s="0"/>
      <c r="G1670" s="0"/>
      <c r="H1670" s="0"/>
      <c r="I1670" s="0"/>
      <c r="J1670" s="0"/>
      <c r="K1670" s="0"/>
      <c r="L1670" s="0"/>
      <c r="M1670" s="0"/>
      <c r="N1670" s="0"/>
    </row>
    <row r="1671" s="91" customFormat="true" ht="12.75" hidden="false" customHeight="false" outlineLevel="0" collapsed="false">
      <c r="A1671" s="0"/>
      <c r="B1671" s="0"/>
      <c r="C1671" s="0"/>
      <c r="D1671" s="0"/>
      <c r="E1671" s="0"/>
      <c r="F1671" s="0"/>
      <c r="G1671" s="0"/>
      <c r="H1671" s="0"/>
      <c r="I1671" s="0"/>
      <c r="J1671" s="0"/>
      <c r="K1671" s="0"/>
      <c r="L1671" s="0"/>
      <c r="M1671" s="0"/>
      <c r="N1671" s="0"/>
    </row>
    <row r="1672" s="91" customFormat="true" ht="12.75" hidden="false" customHeight="false" outlineLevel="0" collapsed="false">
      <c r="A1672" s="0"/>
      <c r="B1672" s="0"/>
      <c r="C1672" s="0"/>
      <c r="D1672" s="0"/>
      <c r="E1672" s="0"/>
      <c r="F1672" s="0"/>
      <c r="G1672" s="0"/>
      <c r="H1672" s="0"/>
      <c r="I1672" s="0"/>
      <c r="J1672" s="0"/>
      <c r="K1672" s="0"/>
      <c r="L1672" s="0"/>
      <c r="M1672" s="0"/>
      <c r="N1672" s="0"/>
    </row>
    <row r="1673" s="91" customFormat="true" ht="12.75" hidden="false" customHeight="false" outlineLevel="0" collapsed="false">
      <c r="A1673" s="0"/>
      <c r="B1673" s="0"/>
      <c r="C1673" s="0"/>
      <c r="D1673" s="0"/>
      <c r="E1673" s="0"/>
      <c r="F1673" s="0"/>
      <c r="G1673" s="0"/>
      <c r="H1673" s="0"/>
      <c r="I1673" s="0"/>
      <c r="J1673" s="0"/>
      <c r="K1673" s="0"/>
      <c r="L1673" s="0"/>
      <c r="M1673" s="0"/>
      <c r="N1673" s="0"/>
    </row>
    <row r="1674" s="91" customFormat="true" ht="12.75" hidden="false" customHeight="false" outlineLevel="0" collapsed="false">
      <c r="A1674" s="0"/>
      <c r="B1674" s="0"/>
      <c r="C1674" s="0"/>
      <c r="D1674" s="0"/>
      <c r="E1674" s="0"/>
      <c r="F1674" s="0"/>
      <c r="G1674" s="0"/>
      <c r="H1674" s="0"/>
      <c r="I1674" s="0"/>
      <c r="J1674" s="0"/>
      <c r="K1674" s="0"/>
      <c r="L1674" s="0"/>
      <c r="M1674" s="0"/>
      <c r="N1674" s="0"/>
    </row>
    <row r="1675" s="91" customFormat="true" ht="12.75" hidden="false" customHeight="false" outlineLevel="0" collapsed="false">
      <c r="A1675" s="0"/>
      <c r="B1675" s="0"/>
      <c r="C1675" s="0"/>
      <c r="D1675" s="0"/>
      <c r="E1675" s="0"/>
      <c r="F1675" s="0"/>
      <c r="G1675" s="0"/>
      <c r="H1675" s="0"/>
      <c r="I1675" s="0"/>
      <c r="J1675" s="0"/>
      <c r="K1675" s="0"/>
      <c r="L1675" s="0"/>
      <c r="M1675" s="0"/>
      <c r="N1675" s="0"/>
    </row>
  </sheetData>
  <mergeCells count="23">
    <mergeCell ref="K1:N1"/>
    <mergeCell ref="B2:K2"/>
    <mergeCell ref="L2:R2"/>
    <mergeCell ref="A3:A6"/>
    <mergeCell ref="B3:B6"/>
    <mergeCell ref="C3:C6"/>
    <mergeCell ref="D3:D6"/>
    <mergeCell ref="E3:F4"/>
    <mergeCell ref="G3:G6"/>
    <mergeCell ref="H3:N3"/>
    <mergeCell ref="H4:H6"/>
    <mergeCell ref="I4:M4"/>
    <mergeCell ref="N4:N6"/>
    <mergeCell ref="E5:E6"/>
    <mergeCell ref="F5:F6"/>
    <mergeCell ref="I5:I6"/>
    <mergeCell ref="J5:J6"/>
    <mergeCell ref="K5:K6"/>
    <mergeCell ref="L5:L6"/>
    <mergeCell ref="M5:M6"/>
    <mergeCell ref="A345:A348"/>
    <mergeCell ref="I673:L673"/>
    <mergeCell ref="I675:L675"/>
  </mergeCells>
  <printOptions headings="false" gridLines="false" gridLinesSet="true" horizontalCentered="false" verticalCentered="false"/>
  <pageMargins left="0.39375" right="0.39375" top="0.196527777777778" bottom="0.275694444444444" header="0.511811023622047" footer="0.275694444444444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  <rowBreaks count="20" manualBreakCount="20">
    <brk id="37" man="true" max="16383" min="0"/>
    <brk id="58" man="true" max="16383" min="0"/>
    <brk id="91" man="true" max="16383" min="0"/>
    <brk id="126" man="true" max="16383" min="0"/>
    <brk id="158" man="true" max="16383" min="0"/>
    <brk id="186" man="true" max="16383" min="0"/>
    <brk id="214" man="true" max="16383" min="0"/>
    <brk id="244" man="true" max="16383" min="0"/>
    <brk id="278" man="true" max="16383" min="0"/>
    <brk id="313" man="true" max="16383" min="0"/>
    <brk id="381" man="true" max="16383" min="0"/>
    <brk id="411" man="true" max="16383" min="0"/>
    <brk id="436" man="true" max="16383" min="0"/>
    <brk id="471" man="true" max="16383" min="0"/>
    <brk id="497" man="true" max="16383" min="0"/>
    <brk id="531" man="true" max="16383" min="0"/>
    <brk id="566" man="true" max="16383" min="0"/>
    <brk id="605" man="true" max="16383" min="0"/>
    <brk id="644" man="true" max="16383" min="0"/>
    <brk id="67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.56"/>
    <col collapsed="false" customWidth="true" hidden="false" outlineLevel="0" max="3" min="3" style="0" width="7.28"/>
    <col collapsed="false" customWidth="true" hidden="false" outlineLevel="0" max="4" min="4" style="0" width="4.85"/>
    <col collapsed="false" customWidth="true" hidden="false" outlineLevel="0" max="5" min="5" style="0" width="21.99"/>
    <col collapsed="false" customWidth="true" hidden="false" outlineLevel="0" max="6" min="6" style="0" width="11.56"/>
    <col collapsed="false" customWidth="true" hidden="false" outlineLevel="0" max="7" min="7" style="0" width="10.71"/>
    <col collapsed="false" customWidth="true" hidden="false" outlineLevel="0" max="8" min="8" style="0" width="10.85"/>
    <col collapsed="false" customWidth="true" hidden="true" outlineLevel="0" max="9" min="9" style="0" width="10.13"/>
    <col collapsed="false" customWidth="true" hidden="false" outlineLevel="0" max="10" min="10" style="0" width="10.85"/>
    <col collapsed="false" customWidth="true" hidden="false" outlineLevel="0" max="11" min="11" style="0" width="2.84"/>
    <col collapsed="false" customWidth="true" hidden="false" outlineLevel="0" max="12" min="12" style="0" width="9.28"/>
    <col collapsed="false" customWidth="true" hidden="false" outlineLevel="0" max="13" min="13" style="0" width="10.71"/>
    <col collapsed="false" customWidth="true" hidden="false" outlineLevel="0" max="14" min="14" style="0" width="11.13"/>
    <col collapsed="false" customWidth="true" hidden="false" outlineLevel="0" max="15" min="15" style="0" width="10.85"/>
    <col collapsed="false" customWidth="true" hidden="false" outlineLevel="0" max="16" min="16" style="0" width="15.7"/>
  </cols>
  <sheetData>
    <row r="2" customFormat="false" ht="17.25" hidden="false" customHeight="true" outlineLevel="0" collapsed="false">
      <c r="F2" s="1"/>
      <c r="J2" s="229" t="s">
        <v>545</v>
      </c>
      <c r="K2" s="229"/>
      <c r="L2" s="229"/>
      <c r="M2" s="229"/>
      <c r="N2" s="229"/>
      <c r="O2" s="229"/>
      <c r="P2" s="229"/>
    </row>
    <row r="3" customFormat="false" ht="27" hidden="false" customHeight="true" outlineLevel="0" collapsed="false">
      <c r="A3" s="230" t="s">
        <v>546</v>
      </c>
      <c r="B3" s="230"/>
      <c r="C3" s="230"/>
      <c r="D3" s="230"/>
      <c r="E3" s="230"/>
      <c r="F3" s="230"/>
      <c r="G3" s="230"/>
      <c r="H3" s="230"/>
      <c r="I3" s="230"/>
      <c r="J3" s="230"/>
      <c r="K3" s="230"/>
      <c r="L3" s="230"/>
      <c r="M3" s="230"/>
      <c r="N3" s="230"/>
      <c r="O3" s="230"/>
      <c r="P3" s="230"/>
    </row>
    <row r="4" customFormat="false" ht="24.75" hidden="false" customHeight="true" outlineLevel="0" collapsed="false">
      <c r="A4" s="231" t="s">
        <v>547</v>
      </c>
      <c r="B4" s="232" t="s">
        <v>548</v>
      </c>
      <c r="C4" s="232" t="s">
        <v>11</v>
      </c>
      <c r="D4" s="232" t="s">
        <v>12</v>
      </c>
      <c r="E4" s="231" t="s">
        <v>549</v>
      </c>
      <c r="F4" s="231" t="s">
        <v>550</v>
      </c>
      <c r="G4" s="233" t="s">
        <v>551</v>
      </c>
      <c r="H4" s="233"/>
      <c r="I4" s="233"/>
      <c r="J4" s="233"/>
      <c r="K4" s="233"/>
      <c r="L4" s="233"/>
      <c r="M4" s="233"/>
      <c r="N4" s="233"/>
      <c r="O4" s="233"/>
      <c r="P4" s="231" t="s">
        <v>552</v>
      </c>
    </row>
    <row r="5" customFormat="false" ht="22.5" hidden="false" customHeight="true" outlineLevel="0" collapsed="false">
      <c r="A5" s="231"/>
      <c r="B5" s="232"/>
      <c r="C5" s="232"/>
      <c r="D5" s="232"/>
      <c r="E5" s="231"/>
      <c r="F5" s="231"/>
      <c r="G5" s="231" t="s">
        <v>553</v>
      </c>
      <c r="H5" s="233" t="s">
        <v>554</v>
      </c>
      <c r="I5" s="233"/>
      <c r="J5" s="233"/>
      <c r="K5" s="233"/>
      <c r="L5" s="233"/>
      <c r="M5" s="233"/>
      <c r="N5" s="232" t="n">
        <v>2009</v>
      </c>
      <c r="O5" s="232" t="n">
        <v>2010</v>
      </c>
      <c r="P5" s="231"/>
    </row>
    <row r="6" customFormat="false" ht="58.5" hidden="false" customHeight="true" outlineLevel="0" collapsed="false">
      <c r="A6" s="231"/>
      <c r="B6" s="232"/>
      <c r="C6" s="232"/>
      <c r="D6" s="232"/>
      <c r="E6" s="231"/>
      <c r="F6" s="231"/>
      <c r="G6" s="231"/>
      <c r="H6" s="231" t="s">
        <v>555</v>
      </c>
      <c r="I6" s="231" t="s">
        <v>556</v>
      </c>
      <c r="J6" s="231" t="s">
        <v>557</v>
      </c>
      <c r="K6" s="231" t="s">
        <v>558</v>
      </c>
      <c r="L6" s="231"/>
      <c r="M6" s="231" t="s">
        <v>559</v>
      </c>
      <c r="N6" s="232"/>
      <c r="O6" s="232"/>
      <c r="P6" s="231"/>
    </row>
    <row r="7" customFormat="false" ht="12.75" hidden="false" customHeight="false" outlineLevel="0" collapsed="false">
      <c r="A7" s="234" t="n">
        <v>1</v>
      </c>
      <c r="B7" s="235" t="n">
        <v>2</v>
      </c>
      <c r="C7" s="235" t="n">
        <v>3</v>
      </c>
      <c r="D7" s="235" t="n">
        <v>4</v>
      </c>
      <c r="E7" s="236" t="n">
        <v>5</v>
      </c>
      <c r="F7" s="236" t="n">
        <v>6</v>
      </c>
      <c r="G7" s="236" t="n">
        <v>7</v>
      </c>
      <c r="H7" s="236" t="n">
        <v>8</v>
      </c>
      <c r="I7" s="236" t="n">
        <v>8</v>
      </c>
      <c r="J7" s="236" t="n">
        <v>9</v>
      </c>
      <c r="K7" s="236" t="n">
        <v>10</v>
      </c>
      <c r="L7" s="236"/>
      <c r="M7" s="236" t="n">
        <v>11</v>
      </c>
      <c r="N7" s="236" t="n">
        <v>12</v>
      </c>
      <c r="O7" s="236" t="n">
        <v>13</v>
      </c>
      <c r="P7" s="236" t="n">
        <v>14</v>
      </c>
    </row>
    <row r="8" customFormat="false" ht="18" hidden="false" customHeight="true" outlineLevel="0" collapsed="false">
      <c r="A8" s="237"/>
      <c r="B8" s="235"/>
      <c r="C8" s="235"/>
      <c r="D8" s="235"/>
      <c r="E8" s="238" t="s">
        <v>560</v>
      </c>
      <c r="F8" s="239"/>
      <c r="G8" s="239"/>
      <c r="H8" s="240"/>
      <c r="I8" s="241"/>
      <c r="J8" s="235"/>
      <c r="K8" s="242" t="s">
        <v>561</v>
      </c>
      <c r="L8" s="236"/>
      <c r="M8" s="235"/>
      <c r="N8" s="243"/>
      <c r="O8" s="239"/>
      <c r="P8" s="244" t="s">
        <v>562</v>
      </c>
    </row>
    <row r="9" customFormat="false" ht="15.75" hidden="false" customHeight="true" outlineLevel="0" collapsed="false">
      <c r="A9" s="245" t="s">
        <v>17</v>
      </c>
      <c r="B9" s="246" t="n">
        <v>600</v>
      </c>
      <c r="C9" s="246" t="n">
        <v>60014</v>
      </c>
      <c r="D9" s="246" t="n">
        <v>6050</v>
      </c>
      <c r="E9" s="238"/>
      <c r="F9" s="247" t="n">
        <f aca="false">G9+N9+O9</f>
        <v>2198388</v>
      </c>
      <c r="G9" s="247" t="n">
        <f aca="false">H9</f>
        <v>15101</v>
      </c>
      <c r="H9" s="247" t="n">
        <v>15101</v>
      </c>
      <c r="I9" s="241"/>
      <c r="J9" s="248"/>
      <c r="K9" s="242" t="s">
        <v>563</v>
      </c>
      <c r="L9" s="236"/>
      <c r="M9" s="248"/>
      <c r="N9" s="246" t="n">
        <v>807308</v>
      </c>
      <c r="O9" s="247" t="n">
        <v>1375979</v>
      </c>
      <c r="P9" s="244"/>
    </row>
    <row r="10" customFormat="false" ht="15" hidden="false" customHeight="true" outlineLevel="0" collapsed="false">
      <c r="A10" s="249"/>
      <c r="B10" s="250"/>
      <c r="C10" s="250"/>
      <c r="D10" s="250"/>
      <c r="E10" s="238"/>
      <c r="F10" s="247"/>
      <c r="G10" s="247"/>
      <c r="H10" s="251"/>
      <c r="I10" s="241"/>
      <c r="J10" s="248"/>
      <c r="K10" s="242" t="s">
        <v>564</v>
      </c>
      <c r="L10" s="236"/>
      <c r="M10" s="248"/>
      <c r="N10" s="246"/>
      <c r="O10" s="247"/>
      <c r="P10" s="244"/>
    </row>
    <row r="11" customFormat="false" ht="12.75" hidden="false" customHeight="true" outlineLevel="0" collapsed="false">
      <c r="A11" s="252"/>
      <c r="B11" s="248"/>
      <c r="C11" s="248"/>
      <c r="D11" s="248"/>
      <c r="E11" s="253" t="s">
        <v>565</v>
      </c>
      <c r="F11" s="239"/>
      <c r="G11" s="254"/>
      <c r="H11" s="240"/>
      <c r="I11" s="255"/>
      <c r="J11" s="235"/>
      <c r="K11" s="242" t="s">
        <v>561</v>
      </c>
      <c r="L11" s="236"/>
      <c r="M11" s="235"/>
      <c r="N11" s="243"/>
      <c r="O11" s="239"/>
      <c r="P11" s="256" t="s">
        <v>562</v>
      </c>
    </row>
    <row r="12" customFormat="false" ht="12.75" hidden="false" customHeight="false" outlineLevel="0" collapsed="false">
      <c r="A12" s="257" t="s">
        <v>33</v>
      </c>
      <c r="B12" s="246" t="n">
        <v>600</v>
      </c>
      <c r="C12" s="246" t="n">
        <v>60014</v>
      </c>
      <c r="D12" s="246" t="n">
        <v>6050</v>
      </c>
      <c r="E12" s="253"/>
      <c r="F12" s="247" t="n">
        <f aca="false">G12+N12+O12</f>
        <v>5200000</v>
      </c>
      <c r="G12" s="258" t="n">
        <f aca="false">H12</f>
        <v>10221</v>
      </c>
      <c r="H12" s="247" t="n">
        <v>10221</v>
      </c>
      <c r="I12" s="255"/>
      <c r="J12" s="248"/>
      <c r="K12" s="242" t="s">
        <v>563</v>
      </c>
      <c r="L12" s="236"/>
      <c r="M12" s="248"/>
      <c r="N12" s="247" t="n">
        <v>2560350</v>
      </c>
      <c r="O12" s="247" t="n">
        <v>2629429</v>
      </c>
      <c r="P12" s="256"/>
    </row>
    <row r="13" customFormat="false" ht="12.75" hidden="false" customHeight="false" outlineLevel="0" collapsed="false">
      <c r="A13" s="259"/>
      <c r="B13" s="250"/>
      <c r="C13" s="250"/>
      <c r="D13" s="250"/>
      <c r="E13" s="253"/>
      <c r="F13" s="260"/>
      <c r="G13" s="261"/>
      <c r="H13" s="262"/>
      <c r="I13" s="255"/>
      <c r="J13" s="250"/>
      <c r="K13" s="242" t="s">
        <v>564</v>
      </c>
      <c r="L13" s="236"/>
      <c r="M13" s="250"/>
      <c r="N13" s="263"/>
      <c r="O13" s="260"/>
      <c r="P13" s="256"/>
    </row>
    <row r="14" customFormat="false" ht="12" hidden="false" customHeight="true" outlineLevel="0" collapsed="false">
      <c r="A14" s="264" t="s">
        <v>40</v>
      </c>
      <c r="B14" s="265" t="n">
        <v>600</v>
      </c>
      <c r="C14" s="265" t="n">
        <v>60014</v>
      </c>
      <c r="D14" s="266" t="n">
        <v>6050</v>
      </c>
      <c r="E14" s="267" t="s">
        <v>566</v>
      </c>
      <c r="F14" s="268" t="n">
        <v>143838</v>
      </c>
      <c r="G14" s="268" t="n">
        <f aca="false">H14+J14+L14+M14</f>
        <v>88938</v>
      </c>
      <c r="H14" s="268" t="n">
        <v>88938</v>
      </c>
      <c r="I14" s="269" t="n">
        <v>0</v>
      </c>
      <c r="J14" s="268"/>
      <c r="K14" s="242" t="s">
        <v>561</v>
      </c>
      <c r="L14" s="270"/>
      <c r="M14" s="268"/>
      <c r="N14" s="271"/>
      <c r="O14" s="272"/>
      <c r="P14" s="273" t="s">
        <v>562</v>
      </c>
    </row>
    <row r="15" customFormat="false" ht="13.5" hidden="false" customHeight="true" outlineLevel="0" collapsed="false">
      <c r="A15" s="264"/>
      <c r="B15" s="264"/>
      <c r="C15" s="264"/>
      <c r="D15" s="266"/>
      <c r="E15" s="267"/>
      <c r="F15" s="268"/>
      <c r="G15" s="268"/>
      <c r="H15" s="268"/>
      <c r="I15" s="274"/>
      <c r="J15" s="268"/>
      <c r="K15" s="242" t="s">
        <v>563</v>
      </c>
      <c r="L15" s="270"/>
      <c r="M15" s="268"/>
      <c r="N15" s="271"/>
      <c r="O15" s="272"/>
      <c r="P15" s="273"/>
    </row>
    <row r="16" customFormat="false" ht="13.5" hidden="false" customHeight="true" outlineLevel="0" collapsed="false">
      <c r="A16" s="264"/>
      <c r="B16" s="264"/>
      <c r="C16" s="264"/>
      <c r="D16" s="266"/>
      <c r="E16" s="267"/>
      <c r="F16" s="268"/>
      <c r="G16" s="268"/>
      <c r="H16" s="268"/>
      <c r="I16" s="274"/>
      <c r="J16" s="268"/>
      <c r="K16" s="242" t="s">
        <v>564</v>
      </c>
      <c r="L16" s="270"/>
      <c r="M16" s="268"/>
      <c r="N16" s="271"/>
      <c r="O16" s="272"/>
      <c r="P16" s="273"/>
    </row>
    <row r="17" customFormat="false" ht="15.75" hidden="false" customHeight="true" outlineLevel="0" collapsed="false">
      <c r="A17" s="275"/>
      <c r="B17" s="276"/>
      <c r="C17" s="276"/>
      <c r="D17" s="276"/>
      <c r="E17" s="238" t="s">
        <v>567</v>
      </c>
      <c r="F17" s="269"/>
      <c r="G17" s="269"/>
      <c r="H17" s="269"/>
      <c r="I17" s="277"/>
      <c r="J17" s="269"/>
      <c r="K17" s="242" t="s">
        <v>561</v>
      </c>
      <c r="L17" s="270"/>
      <c r="M17" s="269"/>
      <c r="N17" s="269"/>
      <c r="O17" s="269"/>
      <c r="P17" s="278" t="s">
        <v>562</v>
      </c>
    </row>
    <row r="18" customFormat="false" ht="15.75" hidden="false" customHeight="true" outlineLevel="0" collapsed="false">
      <c r="A18" s="275" t="s">
        <v>57</v>
      </c>
      <c r="B18" s="276" t="n">
        <v>600</v>
      </c>
      <c r="C18" s="276" t="n">
        <v>60014</v>
      </c>
      <c r="D18" s="276" t="n">
        <v>6050</v>
      </c>
      <c r="E18" s="238"/>
      <c r="F18" s="269" t="n">
        <v>1100000</v>
      </c>
      <c r="G18" s="269" t="n">
        <f aca="false">L17+L18+L19+J18+H18</f>
        <v>300000</v>
      </c>
      <c r="H18" s="269" t="n">
        <v>100000</v>
      </c>
      <c r="I18" s="277"/>
      <c r="J18" s="269"/>
      <c r="K18" s="242" t="s">
        <v>563</v>
      </c>
      <c r="L18" s="270" t="n">
        <v>100000</v>
      </c>
      <c r="M18" s="269"/>
      <c r="N18" s="269" t="n">
        <v>300000</v>
      </c>
      <c r="O18" s="269" t="n">
        <v>500000</v>
      </c>
      <c r="P18" s="278"/>
    </row>
    <row r="19" customFormat="false" ht="15.75" hidden="false" customHeight="true" outlineLevel="0" collapsed="false">
      <c r="A19" s="279"/>
      <c r="B19" s="265"/>
      <c r="C19" s="265"/>
      <c r="D19" s="265"/>
      <c r="E19" s="238"/>
      <c r="F19" s="268"/>
      <c r="G19" s="268"/>
      <c r="H19" s="268"/>
      <c r="I19" s="280"/>
      <c r="J19" s="268"/>
      <c r="K19" s="242" t="s">
        <v>564</v>
      </c>
      <c r="L19" s="270" t="n">
        <v>100000</v>
      </c>
      <c r="M19" s="268"/>
      <c r="N19" s="268"/>
      <c r="O19" s="268"/>
      <c r="P19" s="278"/>
    </row>
    <row r="20" customFormat="false" ht="14.25" hidden="false" customHeight="true" outlineLevel="0" collapsed="false">
      <c r="A20" s="264" t="s">
        <v>68</v>
      </c>
      <c r="B20" s="265" t="n">
        <v>851</v>
      </c>
      <c r="C20" s="265" t="n">
        <v>85111</v>
      </c>
      <c r="D20" s="276" t="n">
        <v>6050</v>
      </c>
      <c r="E20" s="267" t="s">
        <v>568</v>
      </c>
      <c r="F20" s="268" t="n">
        <v>4167072</v>
      </c>
      <c r="G20" s="268" t="n">
        <f aca="false">H20+J20+L21+M20+M22</f>
        <v>250000</v>
      </c>
      <c r="H20" s="268" t="n">
        <v>148727</v>
      </c>
      <c r="I20" s="281"/>
      <c r="J20" s="268" t="n">
        <v>101273</v>
      </c>
      <c r="K20" s="242" t="s">
        <v>561</v>
      </c>
      <c r="L20" s="270"/>
      <c r="M20" s="268"/>
      <c r="N20" s="268" t="n">
        <v>1067871</v>
      </c>
      <c r="O20" s="268" t="n">
        <v>2849211</v>
      </c>
      <c r="P20" s="282" t="s">
        <v>569</v>
      </c>
    </row>
    <row r="21" customFormat="false" ht="12" hidden="false" customHeight="true" outlineLevel="0" collapsed="false">
      <c r="A21" s="264"/>
      <c r="B21" s="265"/>
      <c r="C21" s="265"/>
      <c r="D21" s="276" t="n">
        <v>6058</v>
      </c>
      <c r="E21" s="267"/>
      <c r="F21" s="268"/>
      <c r="G21" s="268"/>
      <c r="H21" s="268"/>
      <c r="I21" s="277"/>
      <c r="J21" s="268"/>
      <c r="K21" s="242" t="s">
        <v>563</v>
      </c>
      <c r="L21" s="270"/>
      <c r="M21" s="268"/>
      <c r="N21" s="268"/>
      <c r="O21" s="268"/>
      <c r="P21" s="282"/>
    </row>
    <row r="22" customFormat="false" ht="12" hidden="false" customHeight="true" outlineLevel="0" collapsed="false">
      <c r="A22" s="264"/>
      <c r="B22" s="265"/>
      <c r="C22" s="265"/>
      <c r="D22" s="276" t="n">
        <v>6059</v>
      </c>
      <c r="E22" s="267"/>
      <c r="F22" s="268"/>
      <c r="G22" s="268"/>
      <c r="H22" s="268"/>
      <c r="I22" s="277"/>
      <c r="J22" s="268"/>
      <c r="K22" s="242" t="s">
        <v>564</v>
      </c>
      <c r="L22" s="270"/>
      <c r="M22" s="268"/>
      <c r="N22" s="268"/>
      <c r="O22" s="268"/>
      <c r="P22" s="282"/>
    </row>
    <row r="23" customFormat="false" ht="13.5" hidden="false" customHeight="true" outlineLevel="0" collapsed="false">
      <c r="A23" s="283" t="s">
        <v>73</v>
      </c>
      <c r="B23" s="284" t="n">
        <v>851</v>
      </c>
      <c r="C23" s="284" t="n">
        <v>85111</v>
      </c>
      <c r="D23" s="285" t="n">
        <v>6050</v>
      </c>
      <c r="E23" s="238" t="s">
        <v>570</v>
      </c>
      <c r="F23" s="286" t="n">
        <v>8334350</v>
      </c>
      <c r="G23" s="286" t="n">
        <f aca="false">H23+I23+L23+J23+M23+L24+L25</f>
        <v>1777847</v>
      </c>
      <c r="H23" s="286" t="n">
        <v>925425</v>
      </c>
      <c r="I23" s="280" t="n">
        <v>0</v>
      </c>
      <c r="J23" s="286"/>
      <c r="K23" s="242" t="s">
        <v>561</v>
      </c>
      <c r="L23" s="270" t="n">
        <v>86476</v>
      </c>
      <c r="M23" s="286" t="n">
        <v>446480</v>
      </c>
      <c r="N23" s="286"/>
      <c r="O23" s="286"/>
      <c r="P23" s="287" t="s">
        <v>569</v>
      </c>
      <c r="Q23" s="288"/>
    </row>
    <row r="24" customFormat="false" ht="13.5" hidden="false" customHeight="true" outlineLevel="0" collapsed="false">
      <c r="A24" s="283"/>
      <c r="B24" s="284"/>
      <c r="C24" s="284"/>
      <c r="D24" s="289" t="n">
        <v>6058</v>
      </c>
      <c r="E24" s="238"/>
      <c r="F24" s="286"/>
      <c r="G24" s="286"/>
      <c r="H24" s="286"/>
      <c r="I24" s="280"/>
      <c r="J24" s="286"/>
      <c r="K24" s="242" t="s">
        <v>563</v>
      </c>
      <c r="L24" s="270" t="n">
        <v>319466</v>
      </c>
      <c r="M24" s="286"/>
      <c r="N24" s="286"/>
      <c r="O24" s="286"/>
      <c r="P24" s="287"/>
      <c r="Q24" s="288"/>
    </row>
    <row r="25" customFormat="false" ht="12" hidden="false" customHeight="true" outlineLevel="0" collapsed="false">
      <c r="A25" s="283"/>
      <c r="B25" s="284"/>
      <c r="C25" s="284"/>
      <c r="D25" s="273" t="n">
        <v>6059</v>
      </c>
      <c r="E25" s="238"/>
      <c r="F25" s="286"/>
      <c r="G25" s="286"/>
      <c r="H25" s="286"/>
      <c r="I25" s="280"/>
      <c r="J25" s="286"/>
      <c r="K25" s="242" t="s">
        <v>564</v>
      </c>
      <c r="L25" s="270"/>
      <c r="M25" s="286"/>
      <c r="N25" s="286"/>
      <c r="O25" s="286"/>
      <c r="P25" s="287"/>
      <c r="Q25" s="288"/>
    </row>
    <row r="26" customFormat="false" ht="26.25" hidden="false" customHeight="true" outlineLevel="0" collapsed="false">
      <c r="A26" s="233" t="s">
        <v>571</v>
      </c>
      <c r="B26" s="233"/>
      <c r="C26" s="233"/>
      <c r="D26" s="233"/>
      <c r="E26" s="233"/>
      <c r="F26" s="290" t="n">
        <f aca="false">F9+F12+F14+F18+F20+F23</f>
        <v>21143648</v>
      </c>
      <c r="G26" s="290" t="n">
        <f aca="false">G9+G12+G14+G18+G20+G23</f>
        <v>2442107</v>
      </c>
      <c r="H26" s="290" t="n">
        <f aca="false">H9+H12+H14+H18+H20+H23</f>
        <v>1288412</v>
      </c>
      <c r="I26" s="290" t="n">
        <f aca="false">I9+I12+I14+I18+I20+I23</f>
        <v>0</v>
      </c>
      <c r="J26" s="290" t="n">
        <f aca="false">J9+J12+J14+J18+J20+J23</f>
        <v>101273</v>
      </c>
      <c r="K26" s="290" t="n">
        <f aca="false">L9+L12+L18+L19+L23+L24+L25</f>
        <v>605942</v>
      </c>
      <c r="L26" s="290"/>
      <c r="M26" s="290" t="n">
        <f aca="false">M9+M12+M18+M20+M23</f>
        <v>446480</v>
      </c>
      <c r="N26" s="290" t="n">
        <f aca="false">N9+N12+N18+N20+N23</f>
        <v>4735529</v>
      </c>
      <c r="O26" s="290" t="n">
        <f aca="false">O9+O12+O18+O20+O23</f>
        <v>7354619</v>
      </c>
      <c r="P26" s="290" t="s">
        <v>572</v>
      </c>
    </row>
    <row r="27" customFormat="false" ht="16.5" hidden="false" customHeight="true" outlineLevel="0" collapsed="false">
      <c r="A27" s="291" t="s">
        <v>573</v>
      </c>
      <c r="B27" s="291"/>
      <c r="C27" s="291"/>
      <c r="D27" s="291"/>
      <c r="E27" s="291"/>
      <c r="F27" s="291"/>
      <c r="G27" s="291"/>
      <c r="H27" s="292"/>
      <c r="I27" s="292"/>
      <c r="J27" s="292"/>
      <c r="K27" s="292"/>
      <c r="L27" s="292"/>
      <c r="M27" s="292"/>
      <c r="N27" s="292"/>
      <c r="O27" s="292"/>
    </row>
    <row r="28" customFormat="false" ht="12.75" hidden="false" customHeight="false" outlineLevel="0" collapsed="false">
      <c r="A28" s="293" t="s">
        <v>574</v>
      </c>
      <c r="B28" s="293"/>
      <c r="C28" s="293"/>
      <c r="D28" s="293"/>
      <c r="E28" s="293"/>
      <c r="F28" s="293"/>
      <c r="G28" s="293"/>
      <c r="H28" s="292"/>
      <c r="I28" s="292"/>
      <c r="J28" s="294" t="s">
        <v>575</v>
      </c>
      <c r="K28" s="294"/>
      <c r="L28" s="294"/>
      <c r="M28" s="294"/>
      <c r="N28" s="294"/>
      <c r="O28" s="294"/>
    </row>
    <row r="29" customFormat="false" ht="12.75" hidden="false" customHeight="true" outlineLevel="0" collapsed="false">
      <c r="A29" s="295" t="s">
        <v>576</v>
      </c>
      <c r="B29" s="295"/>
      <c r="C29" s="295"/>
      <c r="D29" s="295"/>
      <c r="E29" s="295"/>
      <c r="F29" s="295"/>
      <c r="G29" s="295"/>
      <c r="H29" s="295"/>
      <c r="I29" s="295"/>
      <c r="J29" s="295"/>
      <c r="K29" s="295"/>
      <c r="L29" s="292"/>
      <c r="M29" s="292"/>
      <c r="N29" s="292"/>
      <c r="O29" s="292"/>
    </row>
    <row r="30" customFormat="false" ht="10.5" hidden="false" customHeight="true" outlineLevel="0" collapsed="false">
      <c r="A30" s="293" t="s">
        <v>577</v>
      </c>
      <c r="B30" s="293"/>
      <c r="C30" s="293"/>
      <c r="D30" s="293"/>
      <c r="E30" s="292"/>
      <c r="F30" s="292"/>
      <c r="G30" s="292"/>
      <c r="H30" s="292"/>
      <c r="I30" s="292"/>
      <c r="J30" s="292"/>
      <c r="K30" s="292"/>
      <c r="L30" s="292"/>
      <c r="M30" s="292"/>
      <c r="N30" s="296" t="s">
        <v>578</v>
      </c>
      <c r="O30" s="296"/>
    </row>
    <row r="31" customFormat="false" ht="12.75" hidden="false" customHeight="false" outlineLevel="0" collapsed="false">
      <c r="B31" s="292"/>
      <c r="C31" s="292"/>
      <c r="D31" s="292"/>
      <c r="E31" s="292"/>
      <c r="F31" s="292"/>
      <c r="G31" s="292"/>
      <c r="H31" s="292"/>
      <c r="I31" s="292"/>
      <c r="J31" s="292"/>
      <c r="K31" s="292"/>
      <c r="L31" s="292"/>
      <c r="M31" s="292"/>
      <c r="N31" s="292"/>
      <c r="O31" s="292"/>
    </row>
    <row r="32" customFormat="false" ht="12" hidden="false" customHeight="true" outlineLevel="0" collapsed="false"/>
    <row r="33" customFormat="false" ht="12.75" hidden="true" customHeight="false" outlineLevel="0" collapsed="false"/>
    <row r="34" customFormat="false" ht="18" hidden="false" customHeight="true" outlineLevel="0" collapsed="false"/>
  </sheetData>
  <mergeCells count="67">
    <mergeCell ref="J2:P2"/>
    <mergeCell ref="A3:P3"/>
    <mergeCell ref="A4:A6"/>
    <mergeCell ref="B4:B6"/>
    <mergeCell ref="C4:C6"/>
    <mergeCell ref="D4:D6"/>
    <mergeCell ref="E4:E6"/>
    <mergeCell ref="F4:F6"/>
    <mergeCell ref="G4:O4"/>
    <mergeCell ref="P4:P6"/>
    <mergeCell ref="G5:G6"/>
    <mergeCell ref="H5:M5"/>
    <mergeCell ref="N5:N6"/>
    <mergeCell ref="O5:O6"/>
    <mergeCell ref="K6:L6"/>
    <mergeCell ref="K7:L7"/>
    <mergeCell ref="E8:E10"/>
    <mergeCell ref="P8:P10"/>
    <mergeCell ref="E11:E13"/>
    <mergeCell ref="P11:P13"/>
    <mergeCell ref="A14:A16"/>
    <mergeCell ref="B14:B16"/>
    <mergeCell ref="C14:C16"/>
    <mergeCell ref="D14:D16"/>
    <mergeCell ref="E14:E16"/>
    <mergeCell ref="F14:F16"/>
    <mergeCell ref="G14:G16"/>
    <mergeCell ref="H14:H16"/>
    <mergeCell ref="J14:J16"/>
    <mergeCell ref="M14:M16"/>
    <mergeCell ref="N14:N16"/>
    <mergeCell ref="O14:O16"/>
    <mergeCell ref="P14:P16"/>
    <mergeCell ref="E17:E19"/>
    <mergeCell ref="P17:P19"/>
    <mergeCell ref="A20:A22"/>
    <mergeCell ref="B20:B22"/>
    <mergeCell ref="C20:C22"/>
    <mergeCell ref="E20:E22"/>
    <mergeCell ref="F20:F22"/>
    <mergeCell ref="G20:G22"/>
    <mergeCell ref="H20:H22"/>
    <mergeCell ref="J20:J22"/>
    <mergeCell ref="M20:M22"/>
    <mergeCell ref="N20:N22"/>
    <mergeCell ref="O20:O22"/>
    <mergeCell ref="P20:P22"/>
    <mergeCell ref="A23:A25"/>
    <mergeCell ref="B23:B25"/>
    <mergeCell ref="C23:C25"/>
    <mergeCell ref="E23:E25"/>
    <mergeCell ref="F23:F25"/>
    <mergeCell ref="G23:G25"/>
    <mergeCell ref="H23:H25"/>
    <mergeCell ref="J23:J25"/>
    <mergeCell ref="M23:M25"/>
    <mergeCell ref="N23:N25"/>
    <mergeCell ref="O23:O25"/>
    <mergeCell ref="P23:P25"/>
    <mergeCell ref="A26:E26"/>
    <mergeCell ref="K26:L26"/>
    <mergeCell ref="A27:G27"/>
    <mergeCell ref="A28:G28"/>
    <mergeCell ref="J28:O28"/>
    <mergeCell ref="A29:K29"/>
    <mergeCell ref="A30:D30"/>
    <mergeCell ref="N30:O30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.56"/>
    <col collapsed="false" customWidth="true" hidden="false" outlineLevel="0" max="3" min="3" style="0" width="7.28"/>
    <col collapsed="false" customWidth="true" hidden="false" outlineLevel="0" max="4" min="4" style="0" width="5.56"/>
    <col collapsed="false" customWidth="true" hidden="false" outlineLevel="0" max="5" min="5" style="0" width="38.85"/>
    <col collapsed="false" customWidth="true" hidden="false" outlineLevel="0" max="6" min="6" style="0" width="11.28"/>
    <col collapsed="false" customWidth="true" hidden="false" outlineLevel="0" max="7" min="7" style="0" width="10.99"/>
    <col collapsed="false" customWidth="true" hidden="false" outlineLevel="0" max="8" min="8" style="0" width="10.13"/>
    <col collapsed="false" customWidth="true" hidden="true" outlineLevel="0" max="9" min="9" style="0" width="10.13"/>
    <col collapsed="false" customWidth="true" hidden="false" outlineLevel="0" max="10" min="10" style="0" width="9.41"/>
    <col collapsed="false" customWidth="true" hidden="false" outlineLevel="0" max="11" min="11" style="0" width="3.99"/>
    <col collapsed="false" customWidth="true" hidden="false" outlineLevel="0" max="12" min="12" style="0" width="10.13"/>
    <col collapsed="false" customWidth="true" hidden="false" outlineLevel="0" max="13" min="13" style="0" width="9.99"/>
    <col collapsed="false" customWidth="true" hidden="false" outlineLevel="0" max="14" min="14" style="0" width="18.7"/>
  </cols>
  <sheetData>
    <row r="1" customFormat="false" ht="16.5" hidden="false" customHeight="true" outlineLevel="0" collapsed="false">
      <c r="F1" s="1"/>
      <c r="H1" s="229" t="s">
        <v>579</v>
      </c>
      <c r="I1" s="229"/>
      <c r="J1" s="229"/>
      <c r="K1" s="229"/>
      <c r="L1" s="229"/>
      <c r="M1" s="229"/>
      <c r="N1" s="229"/>
    </row>
    <row r="2" customFormat="false" ht="19.5" hidden="false" customHeight="true" outlineLevel="0" collapsed="false">
      <c r="A2" s="297" t="s">
        <v>580</v>
      </c>
      <c r="B2" s="297"/>
      <c r="C2" s="297"/>
      <c r="D2" s="297"/>
      <c r="E2" s="297"/>
      <c r="F2" s="297"/>
      <c r="G2" s="297"/>
      <c r="H2" s="297"/>
      <c r="I2" s="297"/>
      <c r="J2" s="297"/>
      <c r="K2" s="297"/>
      <c r="L2" s="297"/>
      <c r="M2" s="297"/>
      <c r="N2" s="297"/>
    </row>
    <row r="3" customFormat="false" ht="13.5" hidden="false" customHeight="true" outlineLevel="0" collapsed="false">
      <c r="A3" s="298" t="s">
        <v>547</v>
      </c>
      <c r="B3" s="299" t="s">
        <v>548</v>
      </c>
      <c r="C3" s="299" t="s">
        <v>11</v>
      </c>
      <c r="D3" s="299" t="s">
        <v>12</v>
      </c>
      <c r="E3" s="300" t="s">
        <v>581</v>
      </c>
      <c r="F3" s="300" t="s">
        <v>550</v>
      </c>
      <c r="G3" s="301" t="s">
        <v>551</v>
      </c>
      <c r="H3" s="301"/>
      <c r="I3" s="301"/>
      <c r="J3" s="301"/>
      <c r="K3" s="301"/>
      <c r="L3" s="301"/>
      <c r="M3" s="301"/>
      <c r="N3" s="302" t="s">
        <v>552</v>
      </c>
    </row>
    <row r="4" customFormat="false" ht="12" hidden="false" customHeight="true" outlineLevel="0" collapsed="false">
      <c r="A4" s="298"/>
      <c r="B4" s="299"/>
      <c r="C4" s="299"/>
      <c r="D4" s="299"/>
      <c r="E4" s="300"/>
      <c r="F4" s="300"/>
      <c r="G4" s="303" t="s">
        <v>553</v>
      </c>
      <c r="H4" s="304" t="s">
        <v>554</v>
      </c>
      <c r="I4" s="304"/>
      <c r="J4" s="304"/>
      <c r="K4" s="304"/>
      <c r="L4" s="304"/>
      <c r="M4" s="304"/>
      <c r="N4" s="302"/>
    </row>
    <row r="5" customFormat="false" ht="53.25" hidden="false" customHeight="true" outlineLevel="0" collapsed="false">
      <c r="A5" s="298"/>
      <c r="B5" s="299"/>
      <c r="C5" s="299"/>
      <c r="D5" s="299"/>
      <c r="E5" s="300"/>
      <c r="F5" s="300"/>
      <c r="G5" s="303"/>
      <c r="H5" s="303" t="s">
        <v>555</v>
      </c>
      <c r="I5" s="303" t="s">
        <v>556</v>
      </c>
      <c r="J5" s="303" t="s">
        <v>557</v>
      </c>
      <c r="K5" s="303" t="s">
        <v>558</v>
      </c>
      <c r="L5" s="303"/>
      <c r="M5" s="303" t="s">
        <v>559</v>
      </c>
      <c r="N5" s="302"/>
    </row>
    <row r="6" customFormat="false" ht="12.75" hidden="false" customHeight="true" outlineLevel="0" collapsed="false">
      <c r="A6" s="305" t="n">
        <v>1</v>
      </c>
      <c r="B6" s="118" t="n">
        <v>2</v>
      </c>
      <c r="C6" s="118" t="n">
        <v>3</v>
      </c>
      <c r="D6" s="118" t="n">
        <v>4</v>
      </c>
      <c r="E6" s="118" t="n">
        <v>5</v>
      </c>
      <c r="F6" s="118" t="n">
        <v>6</v>
      </c>
      <c r="G6" s="118" t="n">
        <v>7</v>
      </c>
      <c r="H6" s="118" t="n">
        <v>8</v>
      </c>
      <c r="I6" s="118" t="n">
        <v>8</v>
      </c>
      <c r="J6" s="118" t="n">
        <v>9</v>
      </c>
      <c r="K6" s="118" t="n">
        <v>10</v>
      </c>
      <c r="L6" s="118"/>
      <c r="M6" s="118" t="n">
        <v>11</v>
      </c>
      <c r="N6" s="119" t="n">
        <v>12</v>
      </c>
    </row>
    <row r="7" customFormat="false" ht="8.25" hidden="false" customHeight="true" outlineLevel="0" collapsed="false">
      <c r="A7" s="306" t="s">
        <v>17</v>
      </c>
      <c r="B7" s="284" t="n">
        <v>600</v>
      </c>
      <c r="C7" s="284" t="n">
        <v>60014</v>
      </c>
      <c r="D7" s="284" t="n">
        <v>6050</v>
      </c>
      <c r="E7" s="278" t="s">
        <v>582</v>
      </c>
      <c r="F7" s="286" t="n">
        <f aca="false">G7</f>
        <v>50000</v>
      </c>
      <c r="G7" s="286" t="n">
        <f aca="false">M7+L7+L8+L9+J7+H7</f>
        <v>50000</v>
      </c>
      <c r="H7" s="286" t="n">
        <v>25000</v>
      </c>
      <c r="I7" s="277" t="n">
        <v>0</v>
      </c>
      <c r="J7" s="286" t="n">
        <v>0</v>
      </c>
      <c r="K7" s="307" t="s">
        <v>561</v>
      </c>
      <c r="L7" s="308" t="n">
        <v>0</v>
      </c>
      <c r="M7" s="286" t="n">
        <v>0</v>
      </c>
      <c r="N7" s="309" t="s">
        <v>583</v>
      </c>
    </row>
    <row r="8" customFormat="false" ht="11.25" hidden="false" customHeight="true" outlineLevel="0" collapsed="false">
      <c r="A8" s="306"/>
      <c r="B8" s="284"/>
      <c r="C8" s="284"/>
      <c r="D8" s="284"/>
      <c r="E8" s="278"/>
      <c r="F8" s="286"/>
      <c r="G8" s="286"/>
      <c r="H8" s="286"/>
      <c r="I8" s="277"/>
      <c r="J8" s="286"/>
      <c r="K8" s="307" t="s">
        <v>563</v>
      </c>
      <c r="L8" s="308" t="n">
        <v>25000</v>
      </c>
      <c r="M8" s="286"/>
      <c r="N8" s="309"/>
    </row>
    <row r="9" customFormat="false" ht="9" hidden="false" customHeight="true" outlineLevel="0" collapsed="false">
      <c r="A9" s="306"/>
      <c r="B9" s="284"/>
      <c r="C9" s="284"/>
      <c r="D9" s="284"/>
      <c r="E9" s="278"/>
      <c r="F9" s="286"/>
      <c r="G9" s="286"/>
      <c r="H9" s="286"/>
      <c r="I9" s="277"/>
      <c r="J9" s="286"/>
      <c r="K9" s="307" t="s">
        <v>564</v>
      </c>
      <c r="L9" s="308" t="n">
        <v>0</v>
      </c>
      <c r="M9" s="286"/>
      <c r="N9" s="309"/>
    </row>
    <row r="10" customFormat="false" ht="12.75" hidden="false" customHeight="true" outlineLevel="0" collapsed="false">
      <c r="A10" s="306" t="s">
        <v>33</v>
      </c>
      <c r="B10" s="284" t="n">
        <v>600</v>
      </c>
      <c r="C10" s="284" t="n">
        <v>60014</v>
      </c>
      <c r="D10" s="284" t="n">
        <v>6050</v>
      </c>
      <c r="E10" s="278" t="s">
        <v>584</v>
      </c>
      <c r="F10" s="286" t="n">
        <f aca="false">G10</f>
        <v>100000</v>
      </c>
      <c r="G10" s="286" t="n">
        <f aca="false">L11+H10</f>
        <v>100000</v>
      </c>
      <c r="H10" s="286" t="n">
        <v>50000</v>
      </c>
      <c r="I10" s="277"/>
      <c r="J10" s="286" t="n">
        <v>0</v>
      </c>
      <c r="K10" s="307" t="s">
        <v>561</v>
      </c>
      <c r="L10" s="308"/>
      <c r="M10" s="286" t="n">
        <v>0</v>
      </c>
      <c r="N10" s="309" t="s">
        <v>585</v>
      </c>
    </row>
    <row r="11" customFormat="false" ht="12.75" hidden="false" customHeight="true" outlineLevel="0" collapsed="false">
      <c r="A11" s="306"/>
      <c r="B11" s="284"/>
      <c r="C11" s="284"/>
      <c r="D11" s="284"/>
      <c r="E11" s="278"/>
      <c r="F11" s="286"/>
      <c r="G11" s="286"/>
      <c r="H11" s="286"/>
      <c r="I11" s="277"/>
      <c r="J11" s="286"/>
      <c r="K11" s="307" t="s">
        <v>563</v>
      </c>
      <c r="L11" s="308" t="n">
        <v>50000</v>
      </c>
      <c r="M11" s="286"/>
      <c r="N11" s="309"/>
    </row>
    <row r="12" customFormat="false" ht="11.25" hidden="false" customHeight="true" outlineLevel="0" collapsed="false">
      <c r="A12" s="306"/>
      <c r="B12" s="284"/>
      <c r="C12" s="284"/>
      <c r="D12" s="284"/>
      <c r="E12" s="278"/>
      <c r="F12" s="286"/>
      <c r="G12" s="286"/>
      <c r="H12" s="286"/>
      <c r="I12" s="277"/>
      <c r="J12" s="286"/>
      <c r="K12" s="307" t="s">
        <v>564</v>
      </c>
      <c r="L12" s="308"/>
      <c r="M12" s="286"/>
      <c r="N12" s="309"/>
    </row>
    <row r="13" customFormat="false" ht="11.25" hidden="false" customHeight="true" outlineLevel="0" collapsed="false">
      <c r="A13" s="306" t="s">
        <v>40</v>
      </c>
      <c r="B13" s="284" t="n">
        <v>600</v>
      </c>
      <c r="C13" s="284" t="n">
        <v>60014</v>
      </c>
      <c r="D13" s="284" t="n">
        <v>6050</v>
      </c>
      <c r="E13" s="278" t="s">
        <v>586</v>
      </c>
      <c r="F13" s="286" t="n">
        <f aca="false">G13</f>
        <v>63597</v>
      </c>
      <c r="G13" s="286" t="n">
        <f aca="false">H13+L14</f>
        <v>63597</v>
      </c>
      <c r="H13" s="286" t="n">
        <v>31799</v>
      </c>
      <c r="I13" s="277"/>
      <c r="J13" s="286"/>
      <c r="K13" s="307" t="s">
        <v>561</v>
      </c>
      <c r="L13" s="308"/>
      <c r="M13" s="286"/>
      <c r="N13" s="309" t="s">
        <v>587</v>
      </c>
    </row>
    <row r="14" customFormat="false" ht="11.25" hidden="false" customHeight="true" outlineLevel="0" collapsed="false">
      <c r="A14" s="306"/>
      <c r="B14" s="284"/>
      <c r="C14" s="284"/>
      <c r="D14" s="284"/>
      <c r="E14" s="278"/>
      <c r="F14" s="286"/>
      <c r="G14" s="286"/>
      <c r="H14" s="286"/>
      <c r="I14" s="277"/>
      <c r="J14" s="286"/>
      <c r="K14" s="307" t="s">
        <v>563</v>
      </c>
      <c r="L14" s="308" t="n">
        <v>31798</v>
      </c>
      <c r="M14" s="286"/>
      <c r="N14" s="309"/>
    </row>
    <row r="15" customFormat="false" ht="11.25" hidden="false" customHeight="true" outlineLevel="0" collapsed="false">
      <c r="A15" s="306"/>
      <c r="B15" s="284"/>
      <c r="C15" s="284"/>
      <c r="D15" s="284"/>
      <c r="E15" s="278"/>
      <c r="F15" s="286"/>
      <c r="G15" s="286"/>
      <c r="H15" s="286"/>
      <c r="I15" s="277"/>
      <c r="J15" s="286"/>
      <c r="K15" s="307" t="s">
        <v>564</v>
      </c>
      <c r="L15" s="308"/>
      <c r="M15" s="286"/>
      <c r="N15" s="309"/>
    </row>
    <row r="16" customFormat="false" ht="21" hidden="false" customHeight="true" outlineLevel="0" collapsed="false">
      <c r="A16" s="310" t="s">
        <v>57</v>
      </c>
      <c r="B16" s="276" t="n">
        <v>600</v>
      </c>
      <c r="C16" s="276" t="n">
        <v>60014</v>
      </c>
      <c r="D16" s="276" t="n">
        <v>6050</v>
      </c>
      <c r="E16" s="289" t="s">
        <v>588</v>
      </c>
      <c r="F16" s="269" t="n">
        <f aca="false">G16</f>
        <v>13776</v>
      </c>
      <c r="G16" s="269" t="n">
        <f aca="false">H16</f>
        <v>13776</v>
      </c>
      <c r="H16" s="269" t="n">
        <v>13776</v>
      </c>
      <c r="I16" s="277"/>
      <c r="J16" s="269"/>
      <c r="K16" s="307"/>
      <c r="L16" s="308"/>
      <c r="M16" s="269"/>
      <c r="N16" s="311" t="s">
        <v>583</v>
      </c>
    </row>
    <row r="17" customFormat="false" ht="12.75" hidden="false" customHeight="true" outlineLevel="0" collapsed="false">
      <c r="A17" s="306" t="s">
        <v>68</v>
      </c>
      <c r="B17" s="284" t="n">
        <v>754</v>
      </c>
      <c r="C17" s="284" t="n">
        <v>75411</v>
      </c>
      <c r="D17" s="284" t="n">
        <v>6060</v>
      </c>
      <c r="E17" s="278" t="s">
        <v>589</v>
      </c>
      <c r="F17" s="286" t="n">
        <f aca="false">G17</f>
        <v>150000</v>
      </c>
      <c r="G17" s="286" t="n">
        <f aca="false">M17+L17+L18+L19+J17+H17</f>
        <v>150000</v>
      </c>
      <c r="H17" s="286"/>
      <c r="I17" s="277"/>
      <c r="J17" s="286" t="n">
        <v>0</v>
      </c>
      <c r="K17" s="307" t="s">
        <v>561</v>
      </c>
      <c r="L17" s="308" t="n">
        <v>150000</v>
      </c>
      <c r="M17" s="286" t="n">
        <v>0</v>
      </c>
      <c r="N17" s="309" t="s">
        <v>590</v>
      </c>
    </row>
    <row r="18" customFormat="false" ht="12.75" hidden="false" customHeight="true" outlineLevel="0" collapsed="false">
      <c r="A18" s="306"/>
      <c r="B18" s="284"/>
      <c r="C18" s="284"/>
      <c r="D18" s="284"/>
      <c r="E18" s="278"/>
      <c r="F18" s="286"/>
      <c r="G18" s="286"/>
      <c r="H18" s="286"/>
      <c r="I18" s="277"/>
      <c r="J18" s="286"/>
      <c r="K18" s="307" t="s">
        <v>563</v>
      </c>
      <c r="L18" s="308"/>
      <c r="M18" s="286"/>
      <c r="N18" s="309"/>
    </row>
    <row r="19" customFormat="false" ht="12" hidden="false" customHeight="true" outlineLevel="0" collapsed="false">
      <c r="A19" s="306"/>
      <c r="B19" s="284"/>
      <c r="C19" s="284"/>
      <c r="D19" s="284"/>
      <c r="E19" s="278"/>
      <c r="F19" s="286"/>
      <c r="G19" s="286"/>
      <c r="H19" s="286"/>
      <c r="I19" s="277"/>
      <c r="J19" s="286"/>
      <c r="K19" s="307" t="s">
        <v>564</v>
      </c>
      <c r="L19" s="308" t="n">
        <v>0</v>
      </c>
      <c r="M19" s="286"/>
      <c r="N19" s="309"/>
    </row>
    <row r="20" customFormat="false" ht="31.5" hidden="false" customHeight="true" outlineLevel="0" collapsed="false">
      <c r="A20" s="312" t="s">
        <v>73</v>
      </c>
      <c r="B20" s="265" t="n">
        <v>754</v>
      </c>
      <c r="C20" s="265" t="n">
        <v>75411</v>
      </c>
      <c r="D20" s="265" t="n">
        <v>6060</v>
      </c>
      <c r="E20" s="273" t="s">
        <v>591</v>
      </c>
      <c r="F20" s="268" t="n">
        <f aca="false">G20</f>
        <v>33300</v>
      </c>
      <c r="G20" s="268" t="n">
        <f aca="false">H20+L20</f>
        <v>33300</v>
      </c>
      <c r="H20" s="268" t="n">
        <v>3300</v>
      </c>
      <c r="I20" s="277"/>
      <c r="J20" s="268"/>
      <c r="K20" s="307" t="s">
        <v>563</v>
      </c>
      <c r="L20" s="277" t="n">
        <v>30000</v>
      </c>
      <c r="M20" s="268"/>
      <c r="N20" s="313" t="s">
        <v>590</v>
      </c>
    </row>
    <row r="21" customFormat="false" ht="26.25" hidden="false" customHeight="true" outlineLevel="0" collapsed="false">
      <c r="A21" s="312" t="s">
        <v>592</v>
      </c>
      <c r="B21" s="265" t="n">
        <v>801</v>
      </c>
      <c r="C21" s="265" t="n">
        <v>80130</v>
      </c>
      <c r="D21" s="265" t="n">
        <v>6050</v>
      </c>
      <c r="E21" s="273" t="s">
        <v>593</v>
      </c>
      <c r="F21" s="268" t="n">
        <f aca="false">G21</f>
        <v>13079</v>
      </c>
      <c r="G21" s="268" t="n">
        <f aca="false">H21+L21</f>
        <v>13079</v>
      </c>
      <c r="H21" s="268" t="n">
        <v>13079</v>
      </c>
      <c r="I21" s="277"/>
      <c r="J21" s="268"/>
      <c r="K21" s="307"/>
      <c r="L21" s="277"/>
      <c r="M21" s="268"/>
      <c r="N21" s="309" t="s">
        <v>594</v>
      </c>
    </row>
    <row r="22" customFormat="false" ht="33.75" hidden="false" customHeight="true" outlineLevel="0" collapsed="false">
      <c r="A22" s="312" t="s">
        <v>86</v>
      </c>
      <c r="B22" s="265" t="n">
        <v>801</v>
      </c>
      <c r="C22" s="265" t="n">
        <v>80147</v>
      </c>
      <c r="D22" s="265" t="n">
        <v>6050</v>
      </c>
      <c r="E22" s="273" t="s">
        <v>595</v>
      </c>
      <c r="F22" s="268" t="n">
        <f aca="false">G22</f>
        <v>116148</v>
      </c>
      <c r="G22" s="268" t="n">
        <f aca="false">H22+L22</f>
        <v>116148</v>
      </c>
      <c r="H22" s="268" t="n">
        <v>26148</v>
      </c>
      <c r="I22" s="277"/>
      <c r="J22" s="268"/>
      <c r="K22" s="307"/>
      <c r="L22" s="277" t="n">
        <v>90000</v>
      </c>
      <c r="M22" s="268"/>
      <c r="N22" s="309" t="s">
        <v>594</v>
      </c>
    </row>
    <row r="23" customFormat="false" ht="24.75" hidden="false" customHeight="true" outlineLevel="0" collapsed="false">
      <c r="A23" s="306" t="s">
        <v>91</v>
      </c>
      <c r="B23" s="284" t="n">
        <v>851</v>
      </c>
      <c r="C23" s="284" t="n">
        <v>85111</v>
      </c>
      <c r="D23" s="284" t="n">
        <v>6050</v>
      </c>
      <c r="E23" s="278" t="s">
        <v>596</v>
      </c>
      <c r="F23" s="286" t="n">
        <f aca="false">G23</f>
        <v>29594</v>
      </c>
      <c r="G23" s="286" t="n">
        <f aca="false">H23</f>
        <v>29594</v>
      </c>
      <c r="H23" s="286" t="n">
        <v>29594</v>
      </c>
      <c r="I23" s="280"/>
      <c r="J23" s="286"/>
      <c r="K23" s="307"/>
      <c r="L23" s="270"/>
      <c r="M23" s="286"/>
      <c r="N23" s="309" t="s">
        <v>594</v>
      </c>
    </row>
    <row r="24" customFormat="false" ht="26.25" hidden="false" customHeight="true" outlineLevel="0" collapsed="false">
      <c r="A24" s="306" t="s">
        <v>100</v>
      </c>
      <c r="B24" s="284" t="n">
        <v>851</v>
      </c>
      <c r="C24" s="284" t="n">
        <v>85111</v>
      </c>
      <c r="D24" s="284" t="n">
        <v>6050</v>
      </c>
      <c r="E24" s="278" t="s">
        <v>597</v>
      </c>
      <c r="F24" s="286" t="n">
        <f aca="false">G24</f>
        <v>97424</v>
      </c>
      <c r="G24" s="286" t="n">
        <f aca="false">H24+L24</f>
        <v>97424</v>
      </c>
      <c r="H24" s="286" t="n">
        <v>72424</v>
      </c>
      <c r="I24" s="280"/>
      <c r="J24" s="286"/>
      <c r="K24" s="307"/>
      <c r="L24" s="270" t="n">
        <v>25000</v>
      </c>
      <c r="M24" s="286"/>
      <c r="N24" s="309" t="s">
        <v>594</v>
      </c>
    </row>
    <row r="25" customFormat="false" ht="47.25" hidden="false" customHeight="true" outlineLevel="0" collapsed="false">
      <c r="A25" s="306" t="s">
        <v>112</v>
      </c>
      <c r="B25" s="284" t="n">
        <v>851</v>
      </c>
      <c r="C25" s="284" t="n">
        <v>85111</v>
      </c>
      <c r="D25" s="284" t="n">
        <v>6050</v>
      </c>
      <c r="E25" s="278" t="s">
        <v>598</v>
      </c>
      <c r="F25" s="286" t="n">
        <f aca="false">G25</f>
        <v>300000</v>
      </c>
      <c r="G25" s="286" t="n">
        <f aca="false">H25</f>
        <v>300000</v>
      </c>
      <c r="H25" s="286" t="n">
        <v>300000</v>
      </c>
      <c r="I25" s="280"/>
      <c r="J25" s="286"/>
      <c r="K25" s="307"/>
      <c r="L25" s="270"/>
      <c r="M25" s="286"/>
      <c r="N25" s="309" t="s">
        <v>594</v>
      </c>
    </row>
    <row r="26" customFormat="false" ht="36" hidden="false" customHeight="true" outlineLevel="0" collapsed="false">
      <c r="A26" s="306" t="s">
        <v>599</v>
      </c>
      <c r="B26" s="284" t="n">
        <v>851</v>
      </c>
      <c r="C26" s="284" t="n">
        <v>85111</v>
      </c>
      <c r="D26" s="284" t="n">
        <v>6050</v>
      </c>
      <c r="E26" s="278" t="s">
        <v>600</v>
      </c>
      <c r="F26" s="286" t="n">
        <f aca="false">G26</f>
        <v>20406</v>
      </c>
      <c r="G26" s="286" t="n">
        <f aca="false">H26</f>
        <v>20406</v>
      </c>
      <c r="H26" s="286" t="n">
        <v>20406</v>
      </c>
      <c r="I26" s="280"/>
      <c r="J26" s="286"/>
      <c r="K26" s="307"/>
      <c r="L26" s="270"/>
      <c r="M26" s="286"/>
      <c r="N26" s="309" t="s">
        <v>594</v>
      </c>
    </row>
    <row r="27" customFormat="false" ht="26.25" hidden="false" customHeight="true" outlineLevel="0" collapsed="false">
      <c r="A27" s="314" t="s">
        <v>571</v>
      </c>
      <c r="B27" s="314"/>
      <c r="C27" s="314"/>
      <c r="D27" s="314"/>
      <c r="E27" s="314"/>
      <c r="F27" s="315" t="n">
        <f aca="false">F7+F10+F13+F16+F17+F20+F21+F22+F23+F24+F25+F26</f>
        <v>987324</v>
      </c>
      <c r="G27" s="315" t="n">
        <f aca="false">G7+G10+G13+G16+G17+G20+G21+G22+G23+G24+G25+G26</f>
        <v>987324</v>
      </c>
      <c r="H27" s="315" t="n">
        <f aca="false">H7+H10+H13+H16+H17+H20+H21+H22+H23+H24+H25+H26</f>
        <v>585526</v>
      </c>
      <c r="I27" s="315" t="n">
        <f aca="false">I7+I10+I13+I16+I17+I20+I21+I22+I23+I24+I25+I26</f>
        <v>0</v>
      </c>
      <c r="J27" s="315" t="n">
        <f aca="false">J7+J10+J13+J16+J17+J20+J21+J22+J23+J24+J25+J26</f>
        <v>0</v>
      </c>
      <c r="K27" s="315" t="n">
        <f aca="false">L7+L8+L9+L11+L14+L17+L18+L19+L20+L21+L22</f>
        <v>376798</v>
      </c>
      <c r="L27" s="315"/>
      <c r="M27" s="315" t="n">
        <f aca="false">M7</f>
        <v>0</v>
      </c>
      <c r="N27" s="316" t="s">
        <v>572</v>
      </c>
    </row>
    <row r="28" customFormat="false" ht="16.5" hidden="false" customHeight="true" outlineLevel="0" collapsed="false">
      <c r="A28" s="293" t="s">
        <v>573</v>
      </c>
      <c r="B28" s="293"/>
      <c r="C28" s="293"/>
      <c r="D28" s="293"/>
      <c r="E28" s="293"/>
      <c r="F28" s="293"/>
      <c r="G28" s="293"/>
      <c r="H28" s="292"/>
      <c r="I28" s="292"/>
      <c r="J28" s="292"/>
      <c r="K28" s="292"/>
      <c r="L28" s="292"/>
      <c r="M28" s="292"/>
      <c r="N28" s="292"/>
      <c r="O28" s="292"/>
    </row>
    <row r="29" customFormat="false" ht="12.75" hidden="false" customHeight="false" outlineLevel="0" collapsed="false">
      <c r="A29" s="293" t="s">
        <v>601</v>
      </c>
      <c r="B29" s="293"/>
      <c r="C29" s="293"/>
      <c r="D29" s="293"/>
      <c r="E29" s="293"/>
      <c r="F29" s="293"/>
      <c r="G29" s="293"/>
      <c r="H29" s="292"/>
      <c r="I29" s="292"/>
      <c r="J29" s="296" t="s">
        <v>575</v>
      </c>
      <c r="K29" s="296"/>
      <c r="L29" s="296"/>
      <c r="M29" s="296"/>
      <c r="N29" s="296"/>
      <c r="O29" s="296"/>
    </row>
    <row r="30" customFormat="false" ht="12.75" hidden="false" customHeight="true" outlineLevel="0" collapsed="false">
      <c r="A30" s="317" t="s">
        <v>602</v>
      </c>
      <c r="B30" s="317"/>
      <c r="C30" s="317"/>
      <c r="D30" s="317"/>
      <c r="E30" s="317"/>
      <c r="F30" s="317"/>
      <c r="G30" s="317"/>
      <c r="H30" s="318"/>
      <c r="I30" s="318"/>
      <c r="J30" s="318"/>
      <c r="K30" s="318"/>
      <c r="L30" s="296"/>
      <c r="M30" s="296"/>
      <c r="N30" s="296"/>
      <c r="O30" s="319"/>
    </row>
    <row r="31" customFormat="false" ht="12.75" hidden="false" customHeight="false" outlineLevel="0" collapsed="false">
      <c r="A31" s="293" t="s">
        <v>603</v>
      </c>
      <c r="B31" s="293"/>
      <c r="C31" s="293"/>
      <c r="D31" s="293"/>
      <c r="E31" s="292"/>
      <c r="F31" s="292"/>
      <c r="G31" s="292"/>
      <c r="H31" s="292"/>
      <c r="I31" s="292"/>
      <c r="J31" s="292"/>
      <c r="K31" s="292"/>
      <c r="L31" s="296" t="s">
        <v>578</v>
      </c>
      <c r="M31" s="296"/>
      <c r="N31" s="296"/>
      <c r="O31" s="292"/>
    </row>
    <row r="32" customFormat="false" ht="12.75" hidden="false" customHeight="false" outlineLevel="0" collapsed="false">
      <c r="B32" s="292"/>
      <c r="C32" s="292"/>
      <c r="D32" s="292"/>
      <c r="E32" s="292"/>
      <c r="F32" s="292"/>
      <c r="G32" s="292"/>
      <c r="H32" s="292"/>
      <c r="I32" s="292"/>
      <c r="J32" s="292"/>
      <c r="K32" s="292"/>
      <c r="L32" s="292"/>
      <c r="M32" s="292"/>
    </row>
    <row r="33" customFormat="false" ht="12" hidden="false" customHeight="true" outlineLevel="0" collapsed="false"/>
    <row r="34" customFormat="false" ht="12.75" hidden="true" customHeight="false" outlineLevel="0" collapsed="false"/>
    <row r="35" customFormat="false" ht="18" hidden="false" customHeight="true" outlineLevel="0" collapsed="false"/>
  </sheetData>
  <mergeCells count="67">
    <mergeCell ref="H1:N1"/>
    <mergeCell ref="A2:N2"/>
    <mergeCell ref="A3:A5"/>
    <mergeCell ref="B3:B5"/>
    <mergeCell ref="C3:C5"/>
    <mergeCell ref="D3:D5"/>
    <mergeCell ref="E3:E5"/>
    <mergeCell ref="F3:F5"/>
    <mergeCell ref="G3:M3"/>
    <mergeCell ref="N3:N5"/>
    <mergeCell ref="G4:G5"/>
    <mergeCell ref="H4:M4"/>
    <mergeCell ref="K5:L5"/>
    <mergeCell ref="K6:L6"/>
    <mergeCell ref="A7:A9"/>
    <mergeCell ref="B7:B9"/>
    <mergeCell ref="C7:C9"/>
    <mergeCell ref="D7:D9"/>
    <mergeCell ref="E7:E9"/>
    <mergeCell ref="F7:F9"/>
    <mergeCell ref="G7:G9"/>
    <mergeCell ref="H7:H9"/>
    <mergeCell ref="J7:J9"/>
    <mergeCell ref="M7:M9"/>
    <mergeCell ref="N7:N9"/>
    <mergeCell ref="A10:A12"/>
    <mergeCell ref="B10:B12"/>
    <mergeCell ref="C10:C12"/>
    <mergeCell ref="D10:D12"/>
    <mergeCell ref="E10:E12"/>
    <mergeCell ref="F10:F12"/>
    <mergeCell ref="G10:G12"/>
    <mergeCell ref="H10:H12"/>
    <mergeCell ref="J10:J12"/>
    <mergeCell ref="M10:M12"/>
    <mergeCell ref="N10:N12"/>
    <mergeCell ref="A13:A15"/>
    <mergeCell ref="B13:B15"/>
    <mergeCell ref="C13:C15"/>
    <mergeCell ref="D13:D15"/>
    <mergeCell ref="E13:E15"/>
    <mergeCell ref="F13:F15"/>
    <mergeCell ref="G13:G15"/>
    <mergeCell ref="H13:H15"/>
    <mergeCell ref="J13:J15"/>
    <mergeCell ref="M13:M15"/>
    <mergeCell ref="N13:N15"/>
    <mergeCell ref="A17:A19"/>
    <mergeCell ref="B17:B19"/>
    <mergeCell ref="C17:C19"/>
    <mergeCell ref="D17:D19"/>
    <mergeCell ref="E17:E19"/>
    <mergeCell ref="F17:F19"/>
    <mergeCell ref="G17:G19"/>
    <mergeCell ref="H17:H19"/>
    <mergeCell ref="J17:J19"/>
    <mergeCell ref="M17:M19"/>
    <mergeCell ref="N17:N19"/>
    <mergeCell ref="A27:E27"/>
    <mergeCell ref="K27:L27"/>
    <mergeCell ref="A28:G28"/>
    <mergeCell ref="A29:G29"/>
    <mergeCell ref="J29:O29"/>
    <mergeCell ref="A30:G30"/>
    <mergeCell ref="L30:N30"/>
    <mergeCell ref="A31:D31"/>
    <mergeCell ref="L31:N3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8.41"/>
    <col collapsed="false" customWidth="true" hidden="false" outlineLevel="0" max="3" min="3" style="0" width="11.28"/>
    <col collapsed="false" customWidth="true" hidden="false" outlineLevel="0" max="4" min="4" style="0" width="10.99"/>
    <col collapsed="false" customWidth="true" hidden="false" outlineLevel="0" max="5" min="5" style="0" width="58.13"/>
    <col collapsed="false" customWidth="true" hidden="false" outlineLevel="0" max="6" min="6" style="0" width="41.14"/>
    <col collapsed="false" customWidth="true" hidden="true" outlineLevel="0" max="13" min="9" style="0" width="9.14"/>
  </cols>
  <sheetData>
    <row r="1" customFormat="false" ht="42" hidden="false" customHeight="true" outlineLevel="0" collapsed="false">
      <c r="F1" s="320" t="s">
        <v>604</v>
      </c>
    </row>
    <row r="2" customFormat="false" ht="12" hidden="false" customHeight="true" outlineLevel="0" collapsed="false"/>
    <row r="3" s="322" customFormat="true" ht="15" hidden="false" customHeight="true" outlineLevel="0" collapsed="false">
      <c r="A3" s="321" t="s">
        <v>605</v>
      </c>
      <c r="B3" s="321"/>
      <c r="C3" s="321"/>
      <c r="D3" s="321"/>
      <c r="E3" s="321"/>
      <c r="F3" s="321"/>
      <c r="G3" s="321"/>
      <c r="H3" s="321"/>
      <c r="I3" s="321"/>
      <c r="J3" s="321"/>
      <c r="K3" s="321"/>
      <c r="L3" s="321"/>
      <c r="M3" s="321"/>
    </row>
    <row r="4" customFormat="false" ht="23.25" hidden="false" customHeight="true" outlineLevel="0" collapsed="false"/>
    <row r="5" s="326" customFormat="true" ht="36.75" hidden="false" customHeight="true" outlineLevel="0" collapsed="false">
      <c r="A5" s="323" t="s">
        <v>188</v>
      </c>
      <c r="B5" s="324" t="s">
        <v>548</v>
      </c>
      <c r="C5" s="324" t="s">
        <v>11</v>
      </c>
      <c r="D5" s="324" t="s">
        <v>12</v>
      </c>
      <c r="E5" s="324" t="s">
        <v>606</v>
      </c>
      <c r="F5" s="325" t="s">
        <v>5</v>
      </c>
    </row>
    <row r="6" s="330" customFormat="true" ht="10.5" hidden="false" customHeight="false" outlineLevel="0" collapsed="false">
      <c r="A6" s="327" t="n">
        <v>1</v>
      </c>
      <c r="B6" s="328" t="n">
        <v>2</v>
      </c>
      <c r="C6" s="328" t="n">
        <v>3</v>
      </c>
      <c r="D6" s="328" t="n">
        <v>4</v>
      </c>
      <c r="E6" s="328" t="n">
        <v>5</v>
      </c>
      <c r="F6" s="329" t="n">
        <v>6</v>
      </c>
    </row>
    <row r="7" s="330" customFormat="true" ht="20.25" hidden="false" customHeight="true" outlineLevel="0" collapsed="false">
      <c r="A7" s="331" t="s">
        <v>17</v>
      </c>
      <c r="B7" s="332" t="n">
        <v>750</v>
      </c>
      <c r="C7" s="332"/>
      <c r="D7" s="332"/>
      <c r="E7" s="333" t="s">
        <v>74</v>
      </c>
      <c r="F7" s="334" t="n">
        <f aca="false">F8</f>
        <v>300</v>
      </c>
    </row>
    <row r="8" s="330" customFormat="true" ht="19.5" hidden="false" customHeight="true" outlineLevel="0" collapsed="false">
      <c r="A8" s="335" t="s">
        <v>607</v>
      </c>
      <c r="B8" s="336"/>
      <c r="C8" s="336" t="n">
        <v>75075</v>
      </c>
      <c r="D8" s="336"/>
      <c r="E8" s="336" t="s">
        <v>83</v>
      </c>
      <c r="F8" s="337" t="n">
        <f aca="false">F9</f>
        <v>300</v>
      </c>
    </row>
    <row r="9" s="330" customFormat="true" ht="24" hidden="false" customHeight="true" outlineLevel="0" collapsed="false">
      <c r="A9" s="338"/>
      <c r="B9" s="339"/>
      <c r="C9" s="339"/>
      <c r="D9" s="340" t="n">
        <v>6630</v>
      </c>
      <c r="E9" s="59" t="s">
        <v>608</v>
      </c>
      <c r="F9" s="341" t="n">
        <v>300</v>
      </c>
    </row>
    <row r="10" customFormat="false" ht="27" hidden="false" customHeight="true" outlineLevel="0" collapsed="false">
      <c r="A10" s="342" t="s">
        <v>33</v>
      </c>
      <c r="B10" s="343" t="n">
        <v>754</v>
      </c>
      <c r="C10" s="343"/>
      <c r="D10" s="343"/>
      <c r="E10" s="344" t="s">
        <v>87</v>
      </c>
      <c r="F10" s="345" t="n">
        <f aca="false">F11+F13</f>
        <v>26400</v>
      </c>
    </row>
    <row r="11" customFormat="false" ht="34.5" hidden="false" customHeight="true" outlineLevel="0" collapsed="false">
      <c r="A11" s="335" t="s">
        <v>609</v>
      </c>
      <c r="B11" s="336"/>
      <c r="C11" s="346" t="n">
        <v>75405</v>
      </c>
      <c r="D11" s="336"/>
      <c r="E11" s="347" t="s">
        <v>347</v>
      </c>
      <c r="F11" s="348" t="n">
        <f aca="false">SUM(F12)</f>
        <v>12000</v>
      </c>
    </row>
    <row r="12" customFormat="false" ht="31.5" hidden="false" customHeight="true" outlineLevel="0" collapsed="false">
      <c r="A12" s="349"/>
      <c r="B12" s="350"/>
      <c r="C12" s="350"/>
      <c r="D12" s="283" t="n">
        <v>6170</v>
      </c>
      <c r="E12" s="351" t="s">
        <v>610</v>
      </c>
      <c r="F12" s="352" t="n">
        <f aca="false">'Z 2 '!D176</f>
        <v>12000</v>
      </c>
    </row>
    <row r="13" customFormat="false" ht="35.25" hidden="false" customHeight="true" outlineLevel="0" collapsed="false">
      <c r="A13" s="353" t="s">
        <v>611</v>
      </c>
      <c r="B13" s="346"/>
      <c r="C13" s="346" t="n">
        <v>75411</v>
      </c>
      <c r="D13" s="346"/>
      <c r="E13" s="347" t="s">
        <v>88</v>
      </c>
      <c r="F13" s="348" t="n">
        <f aca="false">F14</f>
        <v>14400</v>
      </c>
    </row>
    <row r="14" customFormat="false" ht="24.75" hidden="false" customHeight="true" outlineLevel="0" collapsed="false">
      <c r="A14" s="354"/>
      <c r="B14" s="355"/>
      <c r="C14" s="355"/>
      <c r="D14" s="355" t="n">
        <v>6620</v>
      </c>
      <c r="E14" s="59" t="s">
        <v>612</v>
      </c>
      <c r="F14" s="356" t="n">
        <f aca="false">'Z 2 '!D204</f>
        <v>14400</v>
      </c>
    </row>
    <row r="15" customFormat="false" ht="27" hidden="false" customHeight="true" outlineLevel="0" collapsed="false">
      <c r="A15" s="342" t="s">
        <v>40</v>
      </c>
      <c r="B15" s="343" t="n">
        <v>851</v>
      </c>
      <c r="C15" s="343"/>
      <c r="D15" s="343"/>
      <c r="E15" s="357" t="s">
        <v>124</v>
      </c>
      <c r="F15" s="345" t="n">
        <f aca="false">F16</f>
        <v>150000</v>
      </c>
    </row>
    <row r="16" customFormat="false" ht="30" hidden="false" customHeight="true" outlineLevel="0" collapsed="false">
      <c r="A16" s="353" t="s">
        <v>613</v>
      </c>
      <c r="B16" s="346"/>
      <c r="C16" s="346" t="n">
        <v>85117</v>
      </c>
      <c r="D16" s="346"/>
      <c r="E16" s="358" t="s">
        <v>127</v>
      </c>
      <c r="F16" s="348" t="n">
        <f aca="false">F17</f>
        <v>150000</v>
      </c>
    </row>
    <row r="17" customFormat="false" ht="24.75" hidden="false" customHeight="true" outlineLevel="0" collapsed="false">
      <c r="A17" s="354"/>
      <c r="B17" s="355"/>
      <c r="C17" s="355"/>
      <c r="D17" s="355" t="n">
        <v>6220</v>
      </c>
      <c r="E17" s="359" t="s">
        <v>614</v>
      </c>
      <c r="F17" s="356" t="n">
        <f aca="false">'Z 2 '!D419</f>
        <v>150000</v>
      </c>
    </row>
    <row r="18" customFormat="false" ht="22.5" hidden="false" customHeight="true" outlineLevel="0" collapsed="false">
      <c r="A18" s="360" t="s">
        <v>571</v>
      </c>
      <c r="B18" s="360"/>
      <c r="C18" s="360"/>
      <c r="D18" s="360"/>
      <c r="E18" s="360"/>
      <c r="F18" s="361" t="n">
        <f aca="false">F7+F10+F15</f>
        <v>176700</v>
      </c>
    </row>
    <row r="19" customFormat="false" ht="12.75" hidden="true" customHeight="false" outlineLevel="0" collapsed="false"/>
    <row r="20" customFormat="false" ht="20.25" hidden="false" customHeight="true" outlineLevel="0" collapsed="false"/>
    <row r="21" customFormat="false" ht="12.75" hidden="false" customHeight="false" outlineLevel="0" collapsed="false">
      <c r="F21" s="293" t="s">
        <v>575</v>
      </c>
      <c r="G21" s="293"/>
      <c r="H21" s="293"/>
      <c r="I21" s="293"/>
      <c r="J21" s="293"/>
      <c r="K21" s="293"/>
    </row>
    <row r="22" customFormat="false" ht="12" hidden="false" customHeight="true" outlineLevel="0" collapsed="false">
      <c r="F22" s="362"/>
    </row>
    <row r="23" customFormat="false" ht="12.75" hidden="false" customHeight="false" outlineLevel="0" collapsed="false">
      <c r="F23" s="293" t="s">
        <v>615</v>
      </c>
      <c r="G23" s="293"/>
      <c r="H23" s="293"/>
    </row>
  </sheetData>
  <mergeCells count="4">
    <mergeCell ref="A3:M3"/>
    <mergeCell ref="A18:E18"/>
    <mergeCell ref="F21:K21"/>
    <mergeCell ref="F23:H23"/>
  </mergeCells>
  <printOptions headings="false" gridLines="false" gridLinesSet="true" horizontalCentered="false" verticalCentered="false"/>
  <pageMargins left="0.590277777777778" right="0.590277777777778" top="0.393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14"/>
  <sheetViews>
    <sheetView showFormulas="false" showGridLines="true" showRowColHeaders="true" showZeros="true" rightToLeft="false" tabSelected="false" showOutlineSymbols="true" defaultGridColor="true" view="normal" topLeftCell="B88" colorId="64" zoomScale="100" zoomScaleNormal="100" zoomScalePageLayoutView="100" workbookViewId="0">
      <selection pane="topLeft" activeCell="B119" activeCellId="0" sqref="B1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97" width="4.85"/>
    <col collapsed="false" customWidth="true" hidden="false" outlineLevel="0" max="2" min="2" style="0" width="31.42"/>
    <col collapsed="false" customWidth="true" hidden="false" outlineLevel="0" max="3" min="3" style="0" width="10.85"/>
    <col collapsed="false" customWidth="true" hidden="false" outlineLevel="0" max="4" min="4" style="0" width="12.14"/>
    <col collapsed="false" customWidth="true" hidden="false" outlineLevel="0" max="5" min="5" style="0" width="10.85"/>
    <col collapsed="false" customWidth="true" hidden="false" outlineLevel="0" max="6" min="6" style="0" width="10.56"/>
    <col collapsed="false" customWidth="true" hidden="false" outlineLevel="0" max="7" min="7" style="0" width="10.41"/>
    <col collapsed="false" customWidth="true" hidden="false" outlineLevel="0" max="8" min="8" style="0" width="10.13"/>
    <col collapsed="false" customWidth="true" hidden="false" outlineLevel="0" max="9" min="9" style="0" width="10.71"/>
    <col collapsed="false" customWidth="true" hidden="false" outlineLevel="0" max="10" min="10" style="0" width="11.28"/>
    <col collapsed="false" customWidth="true" hidden="false" outlineLevel="0" max="11" min="11" style="0" width="9.7"/>
    <col collapsed="false" customWidth="true" hidden="false" outlineLevel="0" max="12" min="12" style="0" width="11.7"/>
    <col collapsed="false" customWidth="true" hidden="false" outlineLevel="0" max="13" min="13" style="0" width="14.85"/>
    <col collapsed="false" customWidth="true" hidden="false" outlineLevel="0" max="14" min="14" style="0" width="14.99"/>
    <col collapsed="false" customWidth="true" hidden="false" outlineLevel="0" max="16" min="15" style="0" width="12.42"/>
  </cols>
  <sheetData>
    <row r="1" customFormat="false" ht="11.25" hidden="false" customHeight="true" outlineLevel="0" collapsed="false">
      <c r="A1" s="27"/>
      <c r="K1" s="363" t="s">
        <v>616</v>
      </c>
      <c r="L1" s="363"/>
      <c r="M1" s="363"/>
      <c r="N1" s="363"/>
      <c r="O1" s="363"/>
      <c r="P1" s="363"/>
    </row>
    <row r="2" customFormat="false" ht="11.25" hidden="false" customHeight="true" outlineLevel="0" collapsed="false">
      <c r="A2" s="364" t="s">
        <v>617</v>
      </c>
      <c r="B2" s="364"/>
      <c r="C2" s="364"/>
      <c r="D2" s="364"/>
      <c r="E2" s="364"/>
      <c r="F2" s="364"/>
      <c r="G2" s="364"/>
      <c r="H2" s="364"/>
      <c r="I2" s="364"/>
      <c r="J2" s="364"/>
      <c r="K2" s="364"/>
      <c r="L2" s="364"/>
      <c r="M2" s="364"/>
      <c r="N2" s="364"/>
      <c r="O2" s="364"/>
      <c r="P2" s="364"/>
    </row>
    <row r="3" customFormat="false" ht="9" hidden="false" customHeight="true" outlineLevel="0" collapsed="false">
      <c r="A3" s="27"/>
    </row>
    <row r="4" customFormat="false" ht="13.5" hidden="false" customHeight="true" outlineLevel="0" collapsed="false">
      <c r="A4" s="365" t="s">
        <v>547</v>
      </c>
      <c r="B4" s="366" t="s">
        <v>618</v>
      </c>
      <c r="C4" s="366" t="s">
        <v>619</v>
      </c>
      <c r="D4" s="366" t="s">
        <v>620</v>
      </c>
      <c r="E4" s="367" t="s">
        <v>196</v>
      </c>
      <c r="F4" s="367"/>
      <c r="G4" s="368" t="s">
        <v>621</v>
      </c>
      <c r="H4" s="368"/>
      <c r="I4" s="368"/>
      <c r="J4" s="368"/>
      <c r="K4" s="368"/>
      <c r="L4" s="368"/>
      <c r="M4" s="368"/>
      <c r="N4" s="368"/>
      <c r="O4" s="368"/>
      <c r="P4" s="368"/>
    </row>
    <row r="5" customFormat="false" ht="11.25" hidden="false" customHeight="true" outlineLevel="0" collapsed="false">
      <c r="A5" s="365"/>
      <c r="B5" s="366"/>
      <c r="C5" s="366"/>
      <c r="D5" s="366"/>
      <c r="E5" s="231" t="s">
        <v>622</v>
      </c>
      <c r="F5" s="231" t="s">
        <v>623</v>
      </c>
      <c r="G5" s="369" t="s">
        <v>624</v>
      </c>
      <c r="H5" s="369"/>
      <c r="I5" s="369"/>
      <c r="J5" s="369"/>
      <c r="K5" s="369"/>
      <c r="L5" s="369"/>
      <c r="M5" s="369"/>
      <c r="N5" s="369"/>
      <c r="O5" s="369"/>
      <c r="P5" s="369"/>
    </row>
    <row r="6" customFormat="false" ht="11.25" hidden="false" customHeight="true" outlineLevel="0" collapsed="false">
      <c r="A6" s="365"/>
      <c r="B6" s="366"/>
      <c r="C6" s="366"/>
      <c r="D6" s="366"/>
      <c r="E6" s="366"/>
      <c r="F6" s="366"/>
      <c r="G6" s="231" t="s">
        <v>625</v>
      </c>
      <c r="H6" s="370" t="s">
        <v>626</v>
      </c>
      <c r="I6" s="370"/>
      <c r="J6" s="370"/>
      <c r="K6" s="370"/>
      <c r="L6" s="370"/>
      <c r="M6" s="370"/>
      <c r="N6" s="370"/>
      <c r="O6" s="370"/>
      <c r="P6" s="370"/>
    </row>
    <row r="7" customFormat="false" ht="12.75" hidden="false" customHeight="true" outlineLevel="0" collapsed="false">
      <c r="A7" s="365"/>
      <c r="B7" s="366"/>
      <c r="C7" s="366"/>
      <c r="D7" s="366"/>
      <c r="E7" s="366"/>
      <c r="F7" s="366"/>
      <c r="G7" s="366"/>
      <c r="H7" s="233" t="s">
        <v>627</v>
      </c>
      <c r="I7" s="233"/>
      <c r="J7" s="233"/>
      <c r="K7" s="233"/>
      <c r="L7" s="371" t="s">
        <v>623</v>
      </c>
      <c r="M7" s="371"/>
      <c r="N7" s="371"/>
      <c r="O7" s="371"/>
      <c r="P7" s="371"/>
    </row>
    <row r="8" customFormat="false" ht="10.5" hidden="false" customHeight="true" outlineLevel="0" collapsed="false">
      <c r="A8" s="365"/>
      <c r="B8" s="366"/>
      <c r="C8" s="366"/>
      <c r="D8" s="366"/>
      <c r="E8" s="366"/>
      <c r="F8" s="366"/>
      <c r="G8" s="366"/>
      <c r="H8" s="231" t="s">
        <v>628</v>
      </c>
      <c r="I8" s="372" t="s">
        <v>629</v>
      </c>
      <c r="J8" s="372"/>
      <c r="K8" s="372"/>
      <c r="L8" s="231" t="s">
        <v>630</v>
      </c>
      <c r="M8" s="371" t="s">
        <v>629</v>
      </c>
      <c r="N8" s="371"/>
      <c r="O8" s="371"/>
      <c r="P8" s="371"/>
    </row>
    <row r="9" customFormat="false" ht="35.25" hidden="false" customHeight="true" outlineLevel="0" collapsed="false">
      <c r="A9" s="365"/>
      <c r="B9" s="366"/>
      <c r="C9" s="366"/>
      <c r="D9" s="366"/>
      <c r="E9" s="366"/>
      <c r="F9" s="366"/>
      <c r="G9" s="366"/>
      <c r="H9" s="366"/>
      <c r="I9" s="231" t="s">
        <v>631</v>
      </c>
      <c r="J9" s="231" t="s">
        <v>632</v>
      </c>
      <c r="K9" s="231" t="s">
        <v>633</v>
      </c>
      <c r="L9" s="231"/>
      <c r="M9" s="373" t="s">
        <v>634</v>
      </c>
      <c r="N9" s="231" t="s">
        <v>631</v>
      </c>
      <c r="O9" s="231" t="s">
        <v>632</v>
      </c>
      <c r="P9" s="371" t="s">
        <v>633</v>
      </c>
    </row>
    <row r="10" s="296" customFormat="true" ht="10.5" hidden="false" customHeight="true" outlineLevel="0" collapsed="false">
      <c r="A10" s="374" t="n">
        <v>1</v>
      </c>
      <c r="B10" s="375" t="n">
        <v>2</v>
      </c>
      <c r="C10" s="375" t="n">
        <v>3</v>
      </c>
      <c r="D10" s="375" t="n">
        <v>4</v>
      </c>
      <c r="E10" s="375" t="n">
        <v>5</v>
      </c>
      <c r="F10" s="375" t="n">
        <v>6</v>
      </c>
      <c r="G10" s="375" t="n">
        <v>7</v>
      </c>
      <c r="H10" s="375" t="n">
        <v>8</v>
      </c>
      <c r="I10" s="375" t="n">
        <v>9</v>
      </c>
      <c r="J10" s="375" t="n">
        <v>10</v>
      </c>
      <c r="K10" s="375" t="n">
        <v>11</v>
      </c>
      <c r="L10" s="375" t="n">
        <v>12</v>
      </c>
      <c r="M10" s="375" t="n">
        <v>13</v>
      </c>
      <c r="N10" s="375" t="n">
        <v>14</v>
      </c>
      <c r="O10" s="375" t="n">
        <v>15</v>
      </c>
      <c r="P10" s="376" t="n">
        <v>16</v>
      </c>
    </row>
    <row r="11" s="296" customFormat="true" ht="14.25" hidden="false" customHeight="true" outlineLevel="0" collapsed="false">
      <c r="A11" s="377" t="s">
        <v>17</v>
      </c>
      <c r="B11" s="378" t="s">
        <v>635</v>
      </c>
      <c r="C11" s="379"/>
      <c r="D11" s="380" t="n">
        <f aca="false">D15</f>
        <v>6955444</v>
      </c>
      <c r="E11" s="380" t="n">
        <f aca="false">E15</f>
        <v>3193865</v>
      </c>
      <c r="F11" s="380" t="n">
        <f aca="false">F15</f>
        <v>3761579</v>
      </c>
      <c r="G11" s="380" t="n">
        <f aca="false">G15</f>
        <v>864765</v>
      </c>
      <c r="H11" s="380" t="n">
        <f aca="false">H15</f>
        <v>418285</v>
      </c>
      <c r="I11" s="380" t="n">
        <f aca="false">I15</f>
        <v>0</v>
      </c>
      <c r="J11" s="380" t="n">
        <f aca="false">J15</f>
        <v>0</v>
      </c>
      <c r="K11" s="380" t="n">
        <f aca="false">K15</f>
        <v>418285</v>
      </c>
      <c r="L11" s="380" t="n">
        <f aca="false">L15</f>
        <v>446480</v>
      </c>
      <c r="M11" s="380" t="n">
        <f aca="false">M15</f>
        <v>446480</v>
      </c>
      <c r="N11" s="380" t="n">
        <f aca="false">N15</f>
        <v>0</v>
      </c>
      <c r="O11" s="380" t="n">
        <f aca="false">O15</f>
        <v>0</v>
      </c>
      <c r="P11" s="381" t="n">
        <f aca="false">P15</f>
        <v>0</v>
      </c>
    </row>
    <row r="12" s="27" customFormat="true" ht="12.75" hidden="false" customHeight="true" outlineLevel="0" collapsed="false">
      <c r="A12" s="382"/>
      <c r="B12" s="383" t="s">
        <v>636</v>
      </c>
      <c r="C12" s="383"/>
      <c r="D12" s="383"/>
      <c r="E12" s="383"/>
      <c r="F12" s="383"/>
      <c r="G12" s="383"/>
      <c r="H12" s="383"/>
      <c r="I12" s="383"/>
      <c r="J12" s="383"/>
      <c r="K12" s="383"/>
      <c r="L12" s="383"/>
      <c r="M12" s="383"/>
      <c r="N12" s="383"/>
      <c r="O12" s="383"/>
      <c r="P12" s="383"/>
    </row>
    <row r="13" s="27" customFormat="true" ht="12.75" hidden="false" customHeight="true" outlineLevel="0" collapsed="false">
      <c r="A13" s="382"/>
      <c r="B13" s="384" t="s">
        <v>637</v>
      </c>
      <c r="C13" s="384"/>
      <c r="D13" s="384"/>
      <c r="E13" s="384"/>
      <c r="F13" s="384"/>
      <c r="G13" s="384"/>
      <c r="H13" s="384"/>
      <c r="I13" s="384"/>
      <c r="J13" s="384"/>
      <c r="K13" s="384"/>
      <c r="L13" s="384"/>
      <c r="M13" s="384"/>
      <c r="N13" s="384"/>
      <c r="O13" s="384"/>
      <c r="P13" s="384"/>
    </row>
    <row r="14" s="27" customFormat="true" ht="12.75" hidden="false" customHeight="true" outlineLevel="0" collapsed="false">
      <c r="A14" s="382"/>
      <c r="B14" s="384" t="s">
        <v>638</v>
      </c>
      <c r="C14" s="384"/>
      <c r="D14" s="384"/>
      <c r="E14" s="384"/>
      <c r="F14" s="384"/>
      <c r="G14" s="384"/>
      <c r="H14" s="384"/>
      <c r="I14" s="384"/>
      <c r="J14" s="384"/>
      <c r="K14" s="384"/>
      <c r="L14" s="384"/>
      <c r="M14" s="384"/>
      <c r="N14" s="384"/>
      <c r="O14" s="384"/>
      <c r="P14" s="384"/>
    </row>
    <row r="15" s="27" customFormat="true" ht="12.75" hidden="false" customHeight="false" outlineLevel="0" collapsed="false">
      <c r="A15" s="382"/>
      <c r="B15" s="385" t="s">
        <v>639</v>
      </c>
      <c r="C15" s="385" t="s">
        <v>640</v>
      </c>
      <c r="D15" s="386" t="n">
        <f aca="false">D16+D17</f>
        <v>6955444</v>
      </c>
      <c r="E15" s="386" t="n">
        <f aca="false">E16+E17</f>
        <v>3193865</v>
      </c>
      <c r="F15" s="386" t="n">
        <f aca="false">F16+F17</f>
        <v>3761579</v>
      </c>
      <c r="G15" s="386" t="n">
        <f aca="false">G16+G17+G19</f>
        <v>864765</v>
      </c>
      <c r="H15" s="386" t="n">
        <f aca="false">H16+H17</f>
        <v>418285</v>
      </c>
      <c r="I15" s="386" t="n">
        <f aca="false">I16+I17+I19</f>
        <v>0</v>
      </c>
      <c r="J15" s="386" t="n">
        <f aca="false">J16+J17+J19</f>
        <v>0</v>
      </c>
      <c r="K15" s="386" t="n">
        <f aca="false">K16+K17</f>
        <v>418285</v>
      </c>
      <c r="L15" s="386" t="n">
        <f aca="false">L16+L17</f>
        <v>446480</v>
      </c>
      <c r="M15" s="386" t="n">
        <f aca="false">M16+M17+M19</f>
        <v>446480</v>
      </c>
      <c r="N15" s="386" t="n">
        <f aca="false">N16+N17+N19</f>
        <v>0</v>
      </c>
      <c r="O15" s="386" t="n">
        <f aca="false">O16+O17+O19</f>
        <v>0</v>
      </c>
      <c r="P15" s="387" t="n">
        <f aca="false">P16+P17+P19</f>
        <v>0</v>
      </c>
    </row>
    <row r="16" s="27" customFormat="true" ht="12.75" hidden="false" customHeight="false" outlineLevel="0" collapsed="false">
      <c r="A16" s="382"/>
      <c r="B16" s="388" t="s">
        <v>641</v>
      </c>
      <c r="C16" s="388"/>
      <c r="D16" s="389" t="n">
        <f aca="false">E16+F16</f>
        <v>6090679</v>
      </c>
      <c r="E16" s="389" t="n">
        <v>2775580</v>
      </c>
      <c r="F16" s="389" t="n">
        <v>3315099</v>
      </c>
      <c r="G16" s="389"/>
      <c r="H16" s="389"/>
      <c r="I16" s="389"/>
      <c r="J16" s="389"/>
      <c r="K16" s="389"/>
      <c r="L16" s="389"/>
      <c r="M16" s="389"/>
      <c r="N16" s="389"/>
      <c r="O16" s="389"/>
      <c r="P16" s="390"/>
    </row>
    <row r="17" s="27" customFormat="true" ht="12.75" hidden="false" customHeight="false" outlineLevel="0" collapsed="false">
      <c r="A17" s="382"/>
      <c r="B17" s="391" t="s">
        <v>642</v>
      </c>
      <c r="C17" s="392"/>
      <c r="D17" s="389" t="n">
        <f aca="false">D18+D19</f>
        <v>864765</v>
      </c>
      <c r="E17" s="389" t="n">
        <f aca="false">E19</f>
        <v>418285</v>
      </c>
      <c r="F17" s="389" t="n">
        <f aca="false">F18</f>
        <v>446480</v>
      </c>
      <c r="G17" s="389" t="n">
        <f aca="false">H17+L17</f>
        <v>864765</v>
      </c>
      <c r="H17" s="393" t="n">
        <f aca="false">I17+J17+K17</f>
        <v>418285</v>
      </c>
      <c r="I17" s="393"/>
      <c r="J17" s="393"/>
      <c r="K17" s="393" t="n">
        <f aca="false">K19</f>
        <v>418285</v>
      </c>
      <c r="L17" s="393" t="n">
        <f aca="false">M17+N17+O17+P17</f>
        <v>446480</v>
      </c>
      <c r="M17" s="393" t="n">
        <f aca="false">M18</f>
        <v>446480</v>
      </c>
      <c r="N17" s="393"/>
      <c r="O17" s="393"/>
      <c r="P17" s="394"/>
    </row>
    <row r="18" s="27" customFormat="true" ht="12.75" hidden="false" customHeight="false" outlineLevel="0" collapsed="false">
      <c r="A18" s="382"/>
      <c r="B18" s="391" t="s">
        <v>643</v>
      </c>
      <c r="C18" s="392" t="s">
        <v>644</v>
      </c>
      <c r="D18" s="389" t="n">
        <f aca="false">E18+F18</f>
        <v>446480</v>
      </c>
      <c r="E18" s="389"/>
      <c r="F18" s="389" t="n">
        <f aca="false">L18</f>
        <v>446480</v>
      </c>
      <c r="G18" s="389"/>
      <c r="H18" s="393" t="n">
        <f aca="false">I18+J18+K18</f>
        <v>0</v>
      </c>
      <c r="I18" s="393"/>
      <c r="J18" s="393"/>
      <c r="K18" s="393"/>
      <c r="L18" s="393" t="n">
        <f aca="false">M18+N18+O18+P18</f>
        <v>446480</v>
      </c>
      <c r="M18" s="393" t="n">
        <f aca="false">'Z 2 '!G416</f>
        <v>446480</v>
      </c>
      <c r="N18" s="393"/>
      <c r="O18" s="393"/>
      <c r="P18" s="394"/>
    </row>
    <row r="19" s="27" customFormat="true" ht="12.75" hidden="false" customHeight="false" outlineLevel="0" collapsed="false">
      <c r="A19" s="382"/>
      <c r="B19" s="391" t="s">
        <v>643</v>
      </c>
      <c r="C19" s="388" t="s">
        <v>645</v>
      </c>
      <c r="D19" s="389" t="n">
        <f aca="false">E19+F19</f>
        <v>418285</v>
      </c>
      <c r="E19" s="389" t="n">
        <f aca="false">H19</f>
        <v>418285</v>
      </c>
      <c r="F19" s="389" t="n">
        <v>0</v>
      </c>
      <c r="G19" s="389"/>
      <c r="H19" s="393" t="n">
        <f aca="false">I19+J19+K19</f>
        <v>418285</v>
      </c>
      <c r="I19" s="389"/>
      <c r="J19" s="389"/>
      <c r="K19" s="389" t="n">
        <f aca="false">'Z 2 '!G417</f>
        <v>418285</v>
      </c>
      <c r="L19" s="393"/>
      <c r="M19" s="389"/>
      <c r="N19" s="389"/>
      <c r="O19" s="389"/>
      <c r="P19" s="390"/>
    </row>
    <row r="20" s="27" customFormat="true" ht="15.75" hidden="false" customHeight="true" outlineLevel="0" collapsed="false">
      <c r="A20" s="395" t="s">
        <v>33</v>
      </c>
      <c r="B20" s="122" t="s">
        <v>646</v>
      </c>
      <c r="C20" s="122"/>
      <c r="D20" s="51" t="n">
        <f aca="false">D24+D53+D77+D90+D104</f>
        <v>1803541</v>
      </c>
      <c r="E20" s="51" t="n">
        <f aca="false">E24+E53+E77+E90+E104</f>
        <v>182893</v>
      </c>
      <c r="F20" s="51" t="n">
        <f aca="false">F24+F53+F77+F90+F104</f>
        <v>1620648</v>
      </c>
      <c r="G20" s="51" t="n">
        <f aca="false">G24+G53+G77+G90+G104</f>
        <v>854028</v>
      </c>
      <c r="H20" s="51" t="n">
        <f aca="false">H24+H53+H77+H90+H104</f>
        <v>86527</v>
      </c>
      <c r="I20" s="51" t="n">
        <f aca="false">I24+I53+I77+I90+I104</f>
        <v>0</v>
      </c>
      <c r="J20" s="51" t="n">
        <f aca="false">J24+J53+J77+J90+J104</f>
        <v>0</v>
      </c>
      <c r="K20" s="51" t="n">
        <f aca="false">K24+K53+K77+K90+K104</f>
        <v>86527</v>
      </c>
      <c r="L20" s="51" t="n">
        <f aca="false">L24+L53+L77+L90+L104</f>
        <v>767501</v>
      </c>
      <c r="M20" s="51" t="n">
        <f aca="false">M24+M53+M77+M90+M104</f>
        <v>0</v>
      </c>
      <c r="N20" s="51" t="n">
        <f aca="false">N24+N53+N77+N90+N104</f>
        <v>0</v>
      </c>
      <c r="O20" s="51" t="n">
        <f aca="false">O24+O53+O77+O90+O104</f>
        <v>0</v>
      </c>
      <c r="P20" s="52" t="n">
        <f aca="false">P24+P53+P77+P90+P104</f>
        <v>767501</v>
      </c>
    </row>
    <row r="21" s="27" customFormat="true" ht="12.75" hidden="false" customHeight="true" outlineLevel="0" collapsed="false">
      <c r="A21" s="382" t="s">
        <v>647</v>
      </c>
      <c r="B21" s="396" t="s">
        <v>648</v>
      </c>
      <c r="C21" s="396"/>
      <c r="D21" s="396"/>
      <c r="E21" s="396"/>
      <c r="F21" s="396"/>
      <c r="G21" s="396"/>
      <c r="H21" s="396"/>
      <c r="I21" s="396"/>
      <c r="J21" s="396"/>
      <c r="K21" s="396"/>
      <c r="L21" s="396"/>
      <c r="M21" s="396"/>
      <c r="N21" s="396"/>
      <c r="O21" s="396"/>
      <c r="P21" s="396"/>
    </row>
    <row r="22" s="27" customFormat="true" ht="12.75" hidden="false" customHeight="true" outlineLevel="0" collapsed="false">
      <c r="A22" s="382"/>
      <c r="B22" s="384" t="s">
        <v>649</v>
      </c>
      <c r="C22" s="384"/>
      <c r="D22" s="384"/>
      <c r="E22" s="384"/>
      <c r="F22" s="384"/>
      <c r="G22" s="384"/>
      <c r="H22" s="384"/>
      <c r="I22" s="384"/>
      <c r="J22" s="384"/>
      <c r="K22" s="384"/>
      <c r="L22" s="384"/>
      <c r="M22" s="384"/>
      <c r="N22" s="384"/>
      <c r="O22" s="384"/>
      <c r="P22" s="384"/>
    </row>
    <row r="23" s="27" customFormat="true" ht="12.75" hidden="false" customHeight="true" outlineLevel="0" collapsed="false">
      <c r="A23" s="382"/>
      <c r="B23" s="384" t="s">
        <v>650</v>
      </c>
      <c r="C23" s="384"/>
      <c r="D23" s="384"/>
      <c r="E23" s="384"/>
      <c r="F23" s="384"/>
      <c r="G23" s="384"/>
      <c r="H23" s="384"/>
      <c r="I23" s="384"/>
      <c r="J23" s="384"/>
      <c r="K23" s="384"/>
      <c r="L23" s="384"/>
      <c r="M23" s="384"/>
      <c r="N23" s="384"/>
      <c r="O23" s="384"/>
      <c r="P23" s="384"/>
    </row>
    <row r="24" s="27" customFormat="true" ht="12.75" hidden="false" customHeight="false" outlineLevel="0" collapsed="false">
      <c r="A24" s="382"/>
      <c r="B24" s="385" t="s">
        <v>639</v>
      </c>
      <c r="C24" s="397" t="s">
        <v>651</v>
      </c>
      <c r="D24" s="386" t="n">
        <f aca="false">F24+E24</f>
        <v>1200000</v>
      </c>
      <c r="E24" s="386" t="n">
        <f aca="false">-E25+E26+E49</f>
        <v>180000</v>
      </c>
      <c r="F24" s="386" t="n">
        <f aca="false">F25+F26+F49</f>
        <v>1020000</v>
      </c>
      <c r="G24" s="386" t="n">
        <f aca="false">H24+L24</f>
        <v>557560</v>
      </c>
      <c r="H24" s="386" t="n">
        <f aca="false">I24+J24+K24</f>
        <v>83634</v>
      </c>
      <c r="I24" s="386"/>
      <c r="J24" s="386"/>
      <c r="K24" s="386" t="n">
        <f aca="false">K25+K26+K49</f>
        <v>83634</v>
      </c>
      <c r="L24" s="386" t="n">
        <f aca="false">P24+O24+N24+M24</f>
        <v>473926</v>
      </c>
      <c r="M24" s="386"/>
      <c r="N24" s="386"/>
      <c r="O24" s="386"/>
      <c r="P24" s="387" t="n">
        <f aca="false">P25+P26+P49</f>
        <v>473926</v>
      </c>
    </row>
    <row r="25" s="27" customFormat="true" ht="12.75" hidden="false" customHeight="false" outlineLevel="0" collapsed="false">
      <c r="A25" s="382"/>
      <c r="B25" s="388" t="s">
        <v>641</v>
      </c>
      <c r="C25" s="388"/>
      <c r="D25" s="393"/>
      <c r="E25" s="393" t="n">
        <v>0</v>
      </c>
      <c r="F25" s="393" t="n">
        <v>0</v>
      </c>
      <c r="G25" s="393" t="n">
        <f aca="false">H25+L25</f>
        <v>0</v>
      </c>
      <c r="H25" s="393" t="n">
        <f aca="false">I25+J25+K25</f>
        <v>0</v>
      </c>
      <c r="I25" s="389"/>
      <c r="J25" s="389"/>
      <c r="K25" s="389"/>
      <c r="L25" s="393" t="n">
        <f aca="false">P25+O25+N25+M25</f>
        <v>0</v>
      </c>
      <c r="M25" s="389"/>
      <c r="N25" s="389"/>
      <c r="O25" s="389"/>
      <c r="P25" s="390"/>
    </row>
    <row r="26" s="27" customFormat="true" ht="12.75" hidden="false" customHeight="false" outlineLevel="0" collapsed="false">
      <c r="A26" s="382"/>
      <c r="B26" s="388" t="s">
        <v>642</v>
      </c>
      <c r="C26" s="388"/>
      <c r="D26" s="393" t="n">
        <f aca="false">F26+E26</f>
        <v>557560</v>
      </c>
      <c r="E26" s="393" t="n">
        <f aca="false">H26</f>
        <v>83634</v>
      </c>
      <c r="F26" s="393" t="n">
        <f aca="false">L26</f>
        <v>473926</v>
      </c>
      <c r="G26" s="393" t="n">
        <f aca="false">H26+L26</f>
        <v>557560</v>
      </c>
      <c r="H26" s="393" t="n">
        <f aca="false">I26+J26+K26</f>
        <v>83634</v>
      </c>
      <c r="I26" s="389"/>
      <c r="J26" s="389"/>
      <c r="K26" s="389" t="n">
        <f aca="false">SUM(K28:K48)</f>
        <v>83634</v>
      </c>
      <c r="L26" s="393" t="n">
        <f aca="false">P26+O26+N26+M26</f>
        <v>473926</v>
      </c>
      <c r="M26" s="389"/>
      <c r="N26" s="389"/>
      <c r="O26" s="389"/>
      <c r="P26" s="390" t="n">
        <f aca="false">SUM(P27:P48)</f>
        <v>473926</v>
      </c>
    </row>
    <row r="27" s="27" customFormat="true" ht="12.75" hidden="false" customHeight="false" outlineLevel="0" collapsed="false">
      <c r="A27" s="382"/>
      <c r="B27" s="398" t="s">
        <v>320</v>
      </c>
      <c r="C27" s="388" t="s">
        <v>652</v>
      </c>
      <c r="D27" s="393" t="n">
        <f aca="false">F27+E27</f>
        <v>66886</v>
      </c>
      <c r="E27" s="393" t="n">
        <f aca="false">H27</f>
        <v>0</v>
      </c>
      <c r="F27" s="393" t="n">
        <f aca="false">L27</f>
        <v>66886</v>
      </c>
      <c r="G27" s="393" t="n">
        <f aca="false">H27+L27</f>
        <v>66886</v>
      </c>
      <c r="H27" s="393" t="n">
        <f aca="false">I27+J27+K27</f>
        <v>0</v>
      </c>
      <c r="I27" s="389"/>
      <c r="J27" s="389"/>
      <c r="K27" s="389"/>
      <c r="L27" s="393" t="n">
        <f aca="false">M27+N27+O27+P27</f>
        <v>66886</v>
      </c>
      <c r="M27" s="389"/>
      <c r="N27" s="389"/>
      <c r="O27" s="389"/>
      <c r="P27" s="394" t="n">
        <f aca="false">'Z 2 '!D142</f>
        <v>66886</v>
      </c>
    </row>
    <row r="28" s="27" customFormat="true" ht="12.75" hidden="false" customHeight="false" outlineLevel="0" collapsed="false">
      <c r="A28" s="382"/>
      <c r="B28" s="398" t="s">
        <v>320</v>
      </c>
      <c r="C28" s="388" t="s">
        <v>653</v>
      </c>
      <c r="D28" s="393" t="n">
        <f aca="false">F28+E28</f>
        <v>11804</v>
      </c>
      <c r="E28" s="393" t="n">
        <f aca="false">H28</f>
        <v>11804</v>
      </c>
      <c r="F28" s="393" t="n">
        <f aca="false">L28</f>
        <v>0</v>
      </c>
      <c r="G28" s="393" t="n">
        <f aca="false">H28+L28</f>
        <v>11804</v>
      </c>
      <c r="H28" s="393" t="n">
        <f aca="false">I28+J28+K28</f>
        <v>11804</v>
      </c>
      <c r="I28" s="389"/>
      <c r="J28" s="389"/>
      <c r="K28" s="389" t="n">
        <f aca="false">'Z 2 '!D143</f>
        <v>11804</v>
      </c>
      <c r="L28" s="393" t="n">
        <f aca="false">M28+N28+O28+P28</f>
        <v>0</v>
      </c>
      <c r="M28" s="389"/>
      <c r="N28" s="389"/>
      <c r="O28" s="389"/>
      <c r="P28" s="394"/>
    </row>
    <row r="29" s="27" customFormat="true" ht="12.75" hidden="false" customHeight="false" outlineLevel="0" collapsed="false">
      <c r="A29" s="382"/>
      <c r="B29" s="398" t="s">
        <v>310</v>
      </c>
      <c r="C29" s="388" t="s">
        <v>654</v>
      </c>
      <c r="D29" s="393" t="n">
        <f aca="false">F29+E29</f>
        <v>10100</v>
      </c>
      <c r="E29" s="393" t="n">
        <f aca="false">H29</f>
        <v>0</v>
      </c>
      <c r="F29" s="393" t="n">
        <f aca="false">L29</f>
        <v>10100</v>
      </c>
      <c r="G29" s="393" t="n">
        <f aca="false">H29+L29</f>
        <v>10100</v>
      </c>
      <c r="H29" s="393" t="n">
        <f aca="false">I29+J29+K29</f>
        <v>0</v>
      </c>
      <c r="I29" s="389"/>
      <c r="J29" s="389"/>
      <c r="K29" s="389"/>
      <c r="L29" s="393" t="n">
        <f aca="false">M29+N29+O29+P29</f>
        <v>10100</v>
      </c>
      <c r="M29" s="389"/>
      <c r="N29" s="389"/>
      <c r="O29" s="389"/>
      <c r="P29" s="394" t="n">
        <f aca="false">'Z 2 '!D144</f>
        <v>10100</v>
      </c>
    </row>
    <row r="30" s="27" customFormat="true" ht="12.75" hidden="false" customHeight="false" outlineLevel="0" collapsed="false">
      <c r="A30" s="382"/>
      <c r="B30" s="398" t="s">
        <v>310</v>
      </c>
      <c r="C30" s="388" t="s">
        <v>655</v>
      </c>
      <c r="D30" s="393" t="n">
        <f aca="false">F30+E30</f>
        <v>1782</v>
      </c>
      <c r="E30" s="393" t="n">
        <f aca="false">H30</f>
        <v>1782</v>
      </c>
      <c r="F30" s="393" t="n">
        <f aca="false">L30</f>
        <v>0</v>
      </c>
      <c r="G30" s="393" t="n">
        <f aca="false">H30+L30</f>
        <v>1782</v>
      </c>
      <c r="H30" s="393" t="n">
        <f aca="false">I30+J30+K30</f>
        <v>1782</v>
      </c>
      <c r="I30" s="389"/>
      <c r="J30" s="389"/>
      <c r="K30" s="389" t="n">
        <f aca="false">'Z 2 '!D145</f>
        <v>1782</v>
      </c>
      <c r="L30" s="393" t="n">
        <f aca="false">M30+N30+O30+P30</f>
        <v>0</v>
      </c>
      <c r="M30" s="389"/>
      <c r="N30" s="389"/>
      <c r="O30" s="389"/>
      <c r="P30" s="394"/>
    </row>
    <row r="31" s="27" customFormat="true" ht="12.75" hidden="false" customHeight="false" outlineLevel="0" collapsed="false">
      <c r="A31" s="382"/>
      <c r="B31" s="398" t="s">
        <v>228</v>
      </c>
      <c r="C31" s="388" t="s">
        <v>656</v>
      </c>
      <c r="D31" s="393" t="n">
        <f aca="false">F31+E31</f>
        <v>1639</v>
      </c>
      <c r="E31" s="393" t="n">
        <f aca="false">H31</f>
        <v>0</v>
      </c>
      <c r="F31" s="393" t="n">
        <f aca="false">L31</f>
        <v>1639</v>
      </c>
      <c r="G31" s="393" t="n">
        <f aca="false">H31+L31</f>
        <v>1639</v>
      </c>
      <c r="H31" s="393" t="n">
        <f aca="false">I31+J31+K31</f>
        <v>0</v>
      </c>
      <c r="I31" s="389"/>
      <c r="J31" s="389"/>
      <c r="K31" s="389"/>
      <c r="L31" s="393" t="n">
        <f aca="false">M31+N31+O31+P31</f>
        <v>1639</v>
      </c>
      <c r="M31" s="389"/>
      <c r="N31" s="389"/>
      <c r="O31" s="389"/>
      <c r="P31" s="394" t="n">
        <f aca="false">'Z 2 '!D146</f>
        <v>1639</v>
      </c>
    </row>
    <row r="32" s="27" customFormat="true" ht="12.75" hidden="false" customHeight="false" outlineLevel="0" collapsed="false">
      <c r="A32" s="382"/>
      <c r="B32" s="398" t="s">
        <v>228</v>
      </c>
      <c r="C32" s="388" t="s">
        <v>657</v>
      </c>
      <c r="D32" s="393" t="n">
        <f aca="false">F32+E32</f>
        <v>289</v>
      </c>
      <c r="E32" s="393" t="n">
        <f aca="false">H32</f>
        <v>289</v>
      </c>
      <c r="F32" s="393" t="n">
        <f aca="false">L32</f>
        <v>0</v>
      </c>
      <c r="G32" s="393" t="n">
        <f aca="false">H32+L32</f>
        <v>289</v>
      </c>
      <c r="H32" s="393" t="n">
        <f aca="false">I32+J32+K32</f>
        <v>289</v>
      </c>
      <c r="I32" s="389"/>
      <c r="J32" s="389"/>
      <c r="K32" s="389" t="n">
        <f aca="false">'Z 2 '!D147</f>
        <v>289</v>
      </c>
      <c r="L32" s="393" t="n">
        <f aca="false">M32+N32+O32+P32</f>
        <v>0</v>
      </c>
      <c r="M32" s="389"/>
      <c r="N32" s="389"/>
      <c r="O32" s="389"/>
      <c r="P32" s="394"/>
    </row>
    <row r="33" s="27" customFormat="true" ht="12.75" hidden="false" customHeight="false" outlineLevel="0" collapsed="false">
      <c r="A33" s="382"/>
      <c r="B33" s="398" t="s">
        <v>322</v>
      </c>
      <c r="C33" s="388" t="s">
        <v>658</v>
      </c>
      <c r="D33" s="393" t="n">
        <f aca="false">F33+E33</f>
        <v>15300</v>
      </c>
      <c r="E33" s="393" t="n">
        <f aca="false">H33</f>
        <v>0</v>
      </c>
      <c r="F33" s="393" t="n">
        <f aca="false">L33</f>
        <v>15300</v>
      </c>
      <c r="G33" s="393" t="n">
        <f aca="false">H33+L33</f>
        <v>15300</v>
      </c>
      <c r="H33" s="393" t="n">
        <f aca="false">I33+J33+K33</f>
        <v>0</v>
      </c>
      <c r="I33" s="389"/>
      <c r="J33" s="389"/>
      <c r="K33" s="389"/>
      <c r="L33" s="393" t="n">
        <f aca="false">M33+N33+O33+P33</f>
        <v>15300</v>
      </c>
      <c r="M33" s="389"/>
      <c r="N33" s="389"/>
      <c r="O33" s="389"/>
      <c r="P33" s="394" t="n">
        <f aca="false">'Z 2 '!D149</f>
        <v>15300</v>
      </c>
    </row>
    <row r="34" s="27" customFormat="true" ht="12.75" hidden="false" customHeight="false" outlineLevel="0" collapsed="false">
      <c r="A34" s="382"/>
      <c r="B34" s="398" t="s">
        <v>322</v>
      </c>
      <c r="C34" s="388" t="s">
        <v>659</v>
      </c>
      <c r="D34" s="393" t="n">
        <f aca="false">F34+E34</f>
        <v>2700</v>
      </c>
      <c r="E34" s="393" t="n">
        <f aca="false">H34</f>
        <v>2700</v>
      </c>
      <c r="F34" s="393" t="n">
        <f aca="false">L34</f>
        <v>0</v>
      </c>
      <c r="G34" s="393" t="n">
        <f aca="false">H34+L34</f>
        <v>2700</v>
      </c>
      <c r="H34" s="393" t="n">
        <f aca="false">I34+J34+K34</f>
        <v>2700</v>
      </c>
      <c r="I34" s="389"/>
      <c r="J34" s="389"/>
      <c r="K34" s="389" t="n">
        <f aca="false">'Z 2 '!D150</f>
        <v>2700</v>
      </c>
      <c r="L34" s="393" t="n">
        <f aca="false">M34+N34+O34+P34</f>
        <v>0</v>
      </c>
      <c r="M34" s="389"/>
      <c r="N34" s="389"/>
      <c r="O34" s="389"/>
      <c r="P34" s="394"/>
    </row>
    <row r="35" s="27" customFormat="true" ht="12.75" hidden="false" customHeight="false" outlineLevel="0" collapsed="false">
      <c r="A35" s="382"/>
      <c r="B35" s="398" t="s">
        <v>216</v>
      </c>
      <c r="C35" s="388" t="s">
        <v>660</v>
      </c>
      <c r="D35" s="393" t="n">
        <f aca="false">F35+E35</f>
        <v>25500</v>
      </c>
      <c r="E35" s="393" t="n">
        <f aca="false">H35</f>
        <v>0</v>
      </c>
      <c r="F35" s="393" t="n">
        <f aca="false">L35</f>
        <v>25500</v>
      </c>
      <c r="G35" s="393" t="n">
        <f aca="false">H35+L35</f>
        <v>25500</v>
      </c>
      <c r="H35" s="393" t="n">
        <f aca="false">I35+J35+K35</f>
        <v>0</v>
      </c>
      <c r="I35" s="389"/>
      <c r="J35" s="389"/>
      <c r="K35" s="389"/>
      <c r="L35" s="393" t="n">
        <f aca="false">M35+N35+O35+P35</f>
        <v>25500</v>
      </c>
      <c r="M35" s="389"/>
      <c r="N35" s="389"/>
      <c r="O35" s="389"/>
      <c r="P35" s="394" t="n">
        <f aca="false">'Z 2 '!D152</f>
        <v>25500</v>
      </c>
    </row>
    <row r="36" s="27" customFormat="true" ht="12.75" hidden="false" customHeight="false" outlineLevel="0" collapsed="false">
      <c r="A36" s="382"/>
      <c r="B36" s="398" t="s">
        <v>216</v>
      </c>
      <c r="C36" s="388" t="s">
        <v>661</v>
      </c>
      <c r="D36" s="393" t="n">
        <f aca="false">F36+E36</f>
        <v>4500</v>
      </c>
      <c r="E36" s="393" t="n">
        <f aca="false">H36</f>
        <v>4500</v>
      </c>
      <c r="F36" s="393" t="n">
        <f aca="false">L36</f>
        <v>0</v>
      </c>
      <c r="G36" s="393" t="n">
        <f aca="false">H36+L36</f>
        <v>4500</v>
      </c>
      <c r="H36" s="393" t="n">
        <f aca="false">I36+J36+K36</f>
        <v>4500</v>
      </c>
      <c r="I36" s="389"/>
      <c r="J36" s="389"/>
      <c r="K36" s="389" t="n">
        <f aca="false">'Z 2 '!D153</f>
        <v>4500</v>
      </c>
      <c r="L36" s="393" t="n">
        <f aca="false">M36+N36+O36+P36</f>
        <v>0</v>
      </c>
      <c r="M36" s="389"/>
      <c r="N36" s="389"/>
      <c r="O36" s="389"/>
      <c r="P36" s="394"/>
    </row>
    <row r="37" s="27" customFormat="true" ht="12.75" hidden="false" customHeight="false" outlineLevel="0" collapsed="false">
      <c r="A37" s="382"/>
      <c r="B37" s="388" t="s">
        <v>327</v>
      </c>
      <c r="C37" s="388" t="s">
        <v>662</v>
      </c>
      <c r="D37" s="393" t="n">
        <f aca="false">F37+E37</f>
        <v>104503</v>
      </c>
      <c r="E37" s="393" t="n">
        <f aca="false">H37</f>
        <v>0</v>
      </c>
      <c r="F37" s="393" t="n">
        <f aca="false">L37</f>
        <v>104503</v>
      </c>
      <c r="G37" s="393" t="n">
        <f aca="false">H37+L37</f>
        <v>104503</v>
      </c>
      <c r="H37" s="393" t="n">
        <f aca="false">I37+J37+K37</f>
        <v>0</v>
      </c>
      <c r="I37" s="389"/>
      <c r="J37" s="389"/>
      <c r="K37" s="389"/>
      <c r="L37" s="393" t="n">
        <f aca="false">M37+N37+O37+P37</f>
        <v>104503</v>
      </c>
      <c r="M37" s="389"/>
      <c r="N37" s="389"/>
      <c r="O37" s="389"/>
      <c r="P37" s="394" t="n">
        <f aca="false">'Z 2 '!D154</f>
        <v>104503</v>
      </c>
    </row>
    <row r="38" s="27" customFormat="true" ht="12.75" hidden="false" customHeight="false" outlineLevel="0" collapsed="false">
      <c r="A38" s="382"/>
      <c r="B38" s="388" t="s">
        <v>327</v>
      </c>
      <c r="C38" s="388" t="s">
        <v>663</v>
      </c>
      <c r="D38" s="393" t="n">
        <f aca="false">F38+E38</f>
        <v>18442</v>
      </c>
      <c r="E38" s="393" t="n">
        <f aca="false">H38</f>
        <v>18442</v>
      </c>
      <c r="F38" s="393" t="n">
        <f aca="false">L38</f>
        <v>0</v>
      </c>
      <c r="G38" s="393" t="n">
        <f aca="false">H38+L38</f>
        <v>18442</v>
      </c>
      <c r="H38" s="393" t="n">
        <f aca="false">I38+J38+K38</f>
        <v>18442</v>
      </c>
      <c r="I38" s="389"/>
      <c r="J38" s="389"/>
      <c r="K38" s="389" t="n">
        <f aca="false">'Z 2 '!D155</f>
        <v>18442</v>
      </c>
      <c r="L38" s="393" t="n">
        <f aca="false">M38+N38+O38+P38</f>
        <v>0</v>
      </c>
      <c r="M38" s="389"/>
      <c r="N38" s="389"/>
      <c r="O38" s="389"/>
      <c r="P38" s="394"/>
    </row>
    <row r="39" s="27" customFormat="true" ht="12.75" hidden="false" customHeight="false" outlineLevel="0" collapsed="false">
      <c r="A39" s="382"/>
      <c r="B39" s="398" t="s">
        <v>330</v>
      </c>
      <c r="C39" s="388" t="s">
        <v>664</v>
      </c>
      <c r="D39" s="393" t="n">
        <f aca="false">F39+E39</f>
        <v>5950</v>
      </c>
      <c r="E39" s="393" t="n">
        <f aca="false">H39</f>
        <v>0</v>
      </c>
      <c r="F39" s="393" t="n">
        <f aca="false">L39</f>
        <v>5950</v>
      </c>
      <c r="G39" s="393" t="n">
        <f aca="false">H39+L39</f>
        <v>5950</v>
      </c>
      <c r="H39" s="393" t="n">
        <f aca="false">I39+J39+K39</f>
        <v>0</v>
      </c>
      <c r="I39" s="389"/>
      <c r="J39" s="389"/>
      <c r="K39" s="389"/>
      <c r="L39" s="393" t="n">
        <f aca="false">M39+N39+O39+P39</f>
        <v>5950</v>
      </c>
      <c r="M39" s="389"/>
      <c r="N39" s="389"/>
      <c r="O39" s="389"/>
      <c r="P39" s="394" t="n">
        <f aca="false">'Z 2 '!D156</f>
        <v>5950</v>
      </c>
    </row>
    <row r="40" s="27" customFormat="true" ht="12.75" hidden="false" customHeight="false" outlineLevel="0" collapsed="false">
      <c r="A40" s="382"/>
      <c r="B40" s="398" t="s">
        <v>330</v>
      </c>
      <c r="C40" s="388" t="s">
        <v>665</v>
      </c>
      <c r="D40" s="393" t="n">
        <f aca="false">F40+E40</f>
        <v>1050</v>
      </c>
      <c r="E40" s="393" t="n">
        <f aca="false">H40</f>
        <v>1050</v>
      </c>
      <c r="F40" s="393" t="n">
        <f aca="false">L40</f>
        <v>0</v>
      </c>
      <c r="G40" s="393" t="n">
        <f aca="false">H40+L40</f>
        <v>1050</v>
      </c>
      <c r="H40" s="393" t="n">
        <f aca="false">I40+J40+K40</f>
        <v>1050</v>
      </c>
      <c r="I40" s="389"/>
      <c r="J40" s="389"/>
      <c r="K40" s="389" t="n">
        <f aca="false">'Z 2 '!D157</f>
        <v>1050</v>
      </c>
      <c r="L40" s="393" t="n">
        <f aca="false">M40+N40+O40+P40</f>
        <v>0</v>
      </c>
      <c r="M40" s="389"/>
      <c r="N40" s="389"/>
      <c r="O40" s="389"/>
      <c r="P40" s="394"/>
    </row>
    <row r="41" s="27" customFormat="true" ht="12.75" hidden="false" customHeight="false" outlineLevel="0" collapsed="false">
      <c r="A41" s="382"/>
      <c r="B41" s="398" t="s">
        <v>208</v>
      </c>
      <c r="C41" s="388" t="s">
        <v>666</v>
      </c>
      <c r="D41" s="393" t="n">
        <f aca="false">F41+E41</f>
        <v>212020</v>
      </c>
      <c r="E41" s="393" t="n">
        <f aca="false">H41</f>
        <v>0</v>
      </c>
      <c r="F41" s="393" t="n">
        <f aca="false">L41</f>
        <v>212020</v>
      </c>
      <c r="G41" s="393" t="n">
        <f aca="false">H41+L41</f>
        <v>212020</v>
      </c>
      <c r="H41" s="393" t="n">
        <f aca="false">I41+J41+K41</f>
        <v>0</v>
      </c>
      <c r="I41" s="389"/>
      <c r="J41" s="389"/>
      <c r="K41" s="389"/>
      <c r="L41" s="393" t="n">
        <f aca="false">M41+N41+O41+P41</f>
        <v>212020</v>
      </c>
      <c r="M41" s="389"/>
      <c r="N41" s="389"/>
      <c r="O41" s="389"/>
      <c r="P41" s="394" t="n">
        <f aca="false">'Z 2 '!D159</f>
        <v>212020</v>
      </c>
    </row>
    <row r="42" s="27" customFormat="true" ht="12.75" hidden="false" customHeight="false" outlineLevel="0" collapsed="false">
      <c r="A42" s="382"/>
      <c r="B42" s="398" t="s">
        <v>208</v>
      </c>
      <c r="C42" s="388" t="s">
        <v>667</v>
      </c>
      <c r="D42" s="393" t="n">
        <f aca="false">F42+E42</f>
        <v>37415</v>
      </c>
      <c r="E42" s="393" t="n">
        <f aca="false">H42</f>
        <v>37415</v>
      </c>
      <c r="F42" s="393" t="n">
        <f aca="false">L42</f>
        <v>0</v>
      </c>
      <c r="G42" s="393" t="n">
        <f aca="false">H42+L42</f>
        <v>37415</v>
      </c>
      <c r="H42" s="393" t="n">
        <f aca="false">I42+J42+K42</f>
        <v>37415</v>
      </c>
      <c r="I42" s="389"/>
      <c r="J42" s="389"/>
      <c r="K42" s="389" t="n">
        <f aca="false">'Z 2 '!D160</f>
        <v>37415</v>
      </c>
      <c r="L42" s="393" t="n">
        <f aca="false">M42+N42+O42+P42</f>
        <v>0</v>
      </c>
      <c r="M42" s="389"/>
      <c r="N42" s="389"/>
      <c r="O42" s="389"/>
      <c r="P42" s="394"/>
    </row>
    <row r="43" s="27" customFormat="true" ht="12.75" hidden="false" customHeight="false" outlineLevel="0" collapsed="false">
      <c r="A43" s="382"/>
      <c r="B43" s="398" t="s">
        <v>297</v>
      </c>
      <c r="C43" s="388" t="s">
        <v>668</v>
      </c>
      <c r="D43" s="393" t="n">
        <f aca="false">F43+E43</f>
        <v>2805</v>
      </c>
      <c r="E43" s="393" t="n">
        <f aca="false">H43</f>
        <v>0</v>
      </c>
      <c r="F43" s="393" t="n">
        <f aca="false">L43</f>
        <v>2805</v>
      </c>
      <c r="G43" s="393" t="n">
        <f aca="false">H43+L43</f>
        <v>2805</v>
      </c>
      <c r="H43" s="393" t="n">
        <f aca="false">I43+J43+K43</f>
        <v>0</v>
      </c>
      <c r="I43" s="389"/>
      <c r="J43" s="389"/>
      <c r="K43" s="389"/>
      <c r="L43" s="393" t="n">
        <f aca="false">M43+N43+O43+P43</f>
        <v>2805</v>
      </c>
      <c r="M43" s="389"/>
      <c r="N43" s="389"/>
      <c r="O43" s="389"/>
      <c r="P43" s="394" t="n">
        <f aca="false">'Z 2 '!D161</f>
        <v>2805</v>
      </c>
    </row>
    <row r="44" s="27" customFormat="true" ht="12.75" hidden="false" customHeight="false" outlineLevel="0" collapsed="false">
      <c r="A44" s="382"/>
      <c r="B44" s="398" t="s">
        <v>297</v>
      </c>
      <c r="C44" s="388" t="s">
        <v>669</v>
      </c>
      <c r="D44" s="393" t="n">
        <f aca="false">F44+E44</f>
        <v>495</v>
      </c>
      <c r="E44" s="393" t="n">
        <f aca="false">H44</f>
        <v>495</v>
      </c>
      <c r="F44" s="393" t="n">
        <f aca="false">L44</f>
        <v>0</v>
      </c>
      <c r="G44" s="393" t="n">
        <f aca="false">H44+L44</f>
        <v>495</v>
      </c>
      <c r="H44" s="393" t="n">
        <f aca="false">I44+J44+K44</f>
        <v>495</v>
      </c>
      <c r="I44" s="389"/>
      <c r="J44" s="389"/>
      <c r="K44" s="389" t="n">
        <f aca="false">'Z 2 '!D162</f>
        <v>495</v>
      </c>
      <c r="L44" s="393" t="n">
        <f aca="false">M44+N44+O44+P44</f>
        <v>0</v>
      </c>
      <c r="M44" s="389"/>
      <c r="N44" s="389"/>
      <c r="O44" s="389"/>
      <c r="P44" s="394"/>
    </row>
    <row r="45" s="27" customFormat="true" ht="12.75" hidden="false" customHeight="false" outlineLevel="0" collapsed="false">
      <c r="A45" s="382"/>
      <c r="B45" s="398" t="s">
        <v>337</v>
      </c>
      <c r="C45" s="388" t="s">
        <v>670</v>
      </c>
      <c r="D45" s="393" t="n">
        <f aca="false">F45+E45</f>
        <v>3213</v>
      </c>
      <c r="E45" s="393" t="n">
        <f aca="false">H45</f>
        <v>0</v>
      </c>
      <c r="F45" s="393" t="n">
        <f aca="false">L45</f>
        <v>3213</v>
      </c>
      <c r="G45" s="393" t="n">
        <f aca="false">H45+L45</f>
        <v>3213</v>
      </c>
      <c r="H45" s="393" t="n">
        <f aca="false">I45+J45+K45</f>
        <v>0</v>
      </c>
      <c r="I45" s="389"/>
      <c r="J45" s="389"/>
      <c r="K45" s="389"/>
      <c r="L45" s="393" t="n">
        <f aca="false">M45+N45+O45+P45</f>
        <v>3213</v>
      </c>
      <c r="M45" s="389"/>
      <c r="N45" s="389"/>
      <c r="O45" s="389"/>
      <c r="P45" s="394" t="n">
        <f aca="false">'Z 2 '!D163</f>
        <v>3213</v>
      </c>
    </row>
    <row r="46" s="27" customFormat="true" ht="12.75" hidden="false" customHeight="false" outlineLevel="0" collapsed="false">
      <c r="A46" s="382"/>
      <c r="B46" s="398" t="s">
        <v>337</v>
      </c>
      <c r="C46" s="388" t="s">
        <v>671</v>
      </c>
      <c r="D46" s="393" t="n">
        <f aca="false">F46+E46</f>
        <v>567</v>
      </c>
      <c r="E46" s="393" t="n">
        <f aca="false">H46</f>
        <v>567</v>
      </c>
      <c r="F46" s="393" t="n">
        <f aca="false">L46</f>
        <v>0</v>
      </c>
      <c r="G46" s="393" t="n">
        <f aca="false">H46+L46</f>
        <v>567</v>
      </c>
      <c r="H46" s="393" t="n">
        <f aca="false">I46+J46+K46</f>
        <v>567</v>
      </c>
      <c r="I46" s="389"/>
      <c r="J46" s="389"/>
      <c r="K46" s="389" t="n">
        <f aca="false">'Z 2 '!D164</f>
        <v>567</v>
      </c>
      <c r="L46" s="393" t="n">
        <f aca="false">M46+N46+O46+P46</f>
        <v>0</v>
      </c>
      <c r="M46" s="389"/>
      <c r="N46" s="389"/>
      <c r="O46" s="389"/>
      <c r="P46" s="394"/>
    </row>
    <row r="47" s="27" customFormat="true" ht="12.75" hidden="false" customHeight="true" outlineLevel="0" collapsed="false">
      <c r="A47" s="382"/>
      <c r="B47" s="398" t="s">
        <v>258</v>
      </c>
      <c r="C47" s="388" t="s">
        <v>672</v>
      </c>
      <c r="D47" s="393" t="n">
        <f aca="false">F47+E47</f>
        <v>26010</v>
      </c>
      <c r="E47" s="393" t="n">
        <f aca="false">H47</f>
        <v>0</v>
      </c>
      <c r="F47" s="393" t="n">
        <f aca="false">L47</f>
        <v>26010</v>
      </c>
      <c r="G47" s="393" t="n">
        <f aca="false">H47+L47</f>
        <v>26010</v>
      </c>
      <c r="H47" s="393" t="n">
        <f aca="false">I47+J47+K47</f>
        <v>0</v>
      </c>
      <c r="I47" s="389"/>
      <c r="J47" s="389"/>
      <c r="K47" s="389"/>
      <c r="L47" s="393" t="n">
        <f aca="false">M47+N47+O47+P47</f>
        <v>26010</v>
      </c>
      <c r="M47" s="389"/>
      <c r="N47" s="389"/>
      <c r="O47" s="389"/>
      <c r="P47" s="394" t="n">
        <f aca="false">'Z 2 '!D167</f>
        <v>26010</v>
      </c>
    </row>
    <row r="48" s="27" customFormat="true" ht="12.75" hidden="false" customHeight="true" outlineLevel="0" collapsed="false">
      <c r="A48" s="382"/>
      <c r="B48" s="398" t="s">
        <v>258</v>
      </c>
      <c r="C48" s="388" t="s">
        <v>673</v>
      </c>
      <c r="D48" s="393" t="n">
        <f aca="false">F48+E48</f>
        <v>4590</v>
      </c>
      <c r="E48" s="393" t="n">
        <f aca="false">H48</f>
        <v>4590</v>
      </c>
      <c r="F48" s="393" t="n">
        <f aca="false">L48</f>
        <v>0</v>
      </c>
      <c r="G48" s="393" t="n">
        <f aca="false">H48+L48</f>
        <v>4590</v>
      </c>
      <c r="H48" s="393" t="n">
        <f aca="false">I48+J48+K48</f>
        <v>4590</v>
      </c>
      <c r="I48" s="389"/>
      <c r="J48" s="389"/>
      <c r="K48" s="389" t="n">
        <f aca="false">'Z 2 '!D168</f>
        <v>4590</v>
      </c>
      <c r="L48" s="393" t="n">
        <f aca="false">M48+N48+O48+P48</f>
        <v>0</v>
      </c>
      <c r="M48" s="389"/>
      <c r="N48" s="389"/>
      <c r="O48" s="389"/>
      <c r="P48" s="394"/>
    </row>
    <row r="49" s="27" customFormat="true" ht="12.75" hidden="false" customHeight="false" outlineLevel="0" collapsed="false">
      <c r="A49" s="382"/>
      <c r="B49" s="388" t="s">
        <v>674</v>
      </c>
      <c r="C49" s="388"/>
      <c r="D49" s="393" t="n">
        <f aca="false">F49+E49</f>
        <v>642440</v>
      </c>
      <c r="E49" s="393" t="n">
        <v>96366</v>
      </c>
      <c r="F49" s="393" t="n">
        <v>546074</v>
      </c>
      <c r="G49" s="393"/>
      <c r="H49" s="393" t="n">
        <f aca="false">I49+J49+K49</f>
        <v>0</v>
      </c>
      <c r="I49" s="389"/>
      <c r="J49" s="389"/>
      <c r="K49" s="389"/>
      <c r="L49" s="393" t="n">
        <f aca="false">P49+O49+N49+M49</f>
        <v>0</v>
      </c>
      <c r="M49" s="389"/>
      <c r="N49" s="389"/>
      <c r="O49" s="389"/>
      <c r="P49" s="390"/>
    </row>
    <row r="50" s="27" customFormat="true" ht="12.75" hidden="false" customHeight="true" outlineLevel="0" collapsed="false">
      <c r="A50" s="399" t="s">
        <v>675</v>
      </c>
      <c r="B50" s="383" t="s">
        <v>676</v>
      </c>
      <c r="C50" s="383"/>
      <c r="D50" s="383"/>
      <c r="E50" s="383"/>
      <c r="F50" s="383"/>
      <c r="G50" s="383"/>
      <c r="H50" s="383"/>
      <c r="I50" s="383"/>
      <c r="J50" s="383"/>
      <c r="K50" s="383"/>
      <c r="L50" s="383"/>
      <c r="M50" s="383"/>
      <c r="N50" s="383"/>
      <c r="O50" s="383"/>
      <c r="P50" s="383"/>
    </row>
    <row r="51" s="27" customFormat="true" ht="12.75" hidden="false" customHeight="true" outlineLevel="0" collapsed="false">
      <c r="A51" s="399"/>
      <c r="B51" s="384" t="s">
        <v>677</v>
      </c>
      <c r="C51" s="384"/>
      <c r="D51" s="384"/>
      <c r="E51" s="384"/>
      <c r="F51" s="384"/>
      <c r="G51" s="384"/>
      <c r="H51" s="384"/>
      <c r="I51" s="384"/>
      <c r="J51" s="384"/>
      <c r="K51" s="384"/>
      <c r="L51" s="384"/>
      <c r="M51" s="384"/>
      <c r="N51" s="384"/>
      <c r="O51" s="384"/>
      <c r="P51" s="384"/>
    </row>
    <row r="52" s="27" customFormat="true" ht="12.75" hidden="false" customHeight="true" outlineLevel="0" collapsed="false">
      <c r="A52" s="399"/>
      <c r="B52" s="400" t="s">
        <v>678</v>
      </c>
      <c r="C52" s="400"/>
      <c r="D52" s="400"/>
      <c r="E52" s="400"/>
      <c r="F52" s="400"/>
      <c r="G52" s="400"/>
      <c r="H52" s="400"/>
      <c r="I52" s="400"/>
      <c r="J52" s="400"/>
      <c r="K52" s="400"/>
      <c r="L52" s="400"/>
      <c r="M52" s="400"/>
      <c r="N52" s="400"/>
      <c r="O52" s="400"/>
      <c r="P52" s="400"/>
    </row>
    <row r="53" s="27" customFormat="true" ht="12.75" hidden="false" customHeight="false" outlineLevel="0" collapsed="false">
      <c r="A53" s="399"/>
      <c r="B53" s="385" t="s">
        <v>639</v>
      </c>
      <c r="C53" s="385" t="s">
        <v>679</v>
      </c>
      <c r="D53" s="386" t="n">
        <f aca="false">D54+D59+D60+D61+D62+D63</f>
        <v>275681</v>
      </c>
      <c r="E53" s="386" t="n">
        <f aca="false">E54+E59+E60+E61+E62+E63</f>
        <v>0</v>
      </c>
      <c r="F53" s="386" t="n">
        <f aca="false">F54+F59+F60+F61+F62+F63</f>
        <v>275681</v>
      </c>
      <c r="G53" s="386" t="n">
        <f aca="false">G54+G59+G60+G61+G62+G63</f>
        <v>22856</v>
      </c>
      <c r="H53" s="386" t="n">
        <f aca="false">H54+H59+H60+H61+H62+H63</f>
        <v>0</v>
      </c>
      <c r="I53" s="386" t="n">
        <f aca="false">I54+I59+I60+I61+I62+I63</f>
        <v>0</v>
      </c>
      <c r="J53" s="386" t="n">
        <f aca="false">J54+J59+J60+J61+J62+J63</f>
        <v>0</v>
      </c>
      <c r="K53" s="386" t="n">
        <f aca="false">K54+K59+K60+K61+K62+K63</f>
        <v>0</v>
      </c>
      <c r="L53" s="386" t="n">
        <f aca="false">L54+L59+L60+L61+L62+L63</f>
        <v>22856</v>
      </c>
      <c r="M53" s="386" t="n">
        <f aca="false">M54+M59+M60+M61+M62+M63</f>
        <v>0</v>
      </c>
      <c r="N53" s="386" t="n">
        <f aca="false">N54+N59+N60+N61+N62+N63</f>
        <v>0</v>
      </c>
      <c r="O53" s="386" t="n">
        <f aca="false">O54+O59+O60+O61+O62+O63</f>
        <v>0</v>
      </c>
      <c r="P53" s="387" t="n">
        <f aca="false">P54+P59+P60+P61+P62+P63</f>
        <v>22856</v>
      </c>
    </row>
    <row r="54" s="27" customFormat="true" ht="12.75" hidden="false" customHeight="false" outlineLevel="0" collapsed="false">
      <c r="A54" s="399"/>
      <c r="B54" s="388" t="s">
        <v>680</v>
      </c>
      <c r="C54" s="388"/>
      <c r="D54" s="393" t="n">
        <f aca="false">SUM(D55:D58)</f>
        <v>22856</v>
      </c>
      <c r="E54" s="393" t="n">
        <f aca="false">SUM(E55:E58)</f>
        <v>0</v>
      </c>
      <c r="F54" s="393" t="n">
        <f aca="false">SUM(F55:F58)</f>
        <v>22856</v>
      </c>
      <c r="G54" s="393" t="n">
        <f aca="false">SUM(G55:G58)</f>
        <v>22856</v>
      </c>
      <c r="H54" s="393"/>
      <c r="I54" s="389"/>
      <c r="J54" s="389"/>
      <c r="K54" s="389"/>
      <c r="L54" s="393" t="n">
        <f aca="false">SUM(L55:L58)</f>
        <v>22856</v>
      </c>
      <c r="M54" s="393" t="n">
        <f aca="false">SUM(M55:M58)</f>
        <v>0</v>
      </c>
      <c r="N54" s="393" t="n">
        <f aca="false">SUM(N55:N58)</f>
        <v>0</v>
      </c>
      <c r="O54" s="393" t="n">
        <f aca="false">SUM(O55:O58)</f>
        <v>0</v>
      </c>
      <c r="P54" s="394" t="n">
        <f aca="false">SUM(P55:P58)</f>
        <v>22856</v>
      </c>
    </row>
    <row r="55" s="27" customFormat="true" ht="12.75" hidden="false" customHeight="false" outlineLevel="0" collapsed="false">
      <c r="A55" s="399"/>
      <c r="B55" s="36" t="s">
        <v>373</v>
      </c>
      <c r="C55" s="388" t="s">
        <v>681</v>
      </c>
      <c r="D55" s="393" t="n">
        <f aca="false">'Z 2 '!G555</f>
        <v>15383</v>
      </c>
      <c r="E55" s="393"/>
      <c r="F55" s="393" t="n">
        <f aca="false">G55</f>
        <v>15383</v>
      </c>
      <c r="G55" s="393" t="n">
        <f aca="false">L55</f>
        <v>15383</v>
      </c>
      <c r="H55" s="393"/>
      <c r="I55" s="389"/>
      <c r="J55" s="389"/>
      <c r="K55" s="389"/>
      <c r="L55" s="393" t="n">
        <f aca="false">P55</f>
        <v>15383</v>
      </c>
      <c r="M55" s="389"/>
      <c r="N55" s="389"/>
      <c r="O55" s="389"/>
      <c r="P55" s="390" t="n">
        <v>15383</v>
      </c>
    </row>
    <row r="56" s="27" customFormat="true" ht="12.75" hidden="false" customHeight="false" outlineLevel="0" collapsed="false">
      <c r="A56" s="399"/>
      <c r="B56" s="36" t="s">
        <v>310</v>
      </c>
      <c r="C56" s="388" t="s">
        <v>682</v>
      </c>
      <c r="D56" s="393" t="n">
        <f aca="false">'Z 2 '!G558</f>
        <v>2951</v>
      </c>
      <c r="E56" s="393"/>
      <c r="F56" s="393" t="n">
        <f aca="false">G56</f>
        <v>2951</v>
      </c>
      <c r="G56" s="393" t="n">
        <f aca="false">L56</f>
        <v>2951</v>
      </c>
      <c r="H56" s="393"/>
      <c r="I56" s="389"/>
      <c r="J56" s="389"/>
      <c r="K56" s="389"/>
      <c r="L56" s="393" t="n">
        <f aca="false">P56</f>
        <v>2951</v>
      </c>
      <c r="M56" s="389"/>
      <c r="N56" s="389"/>
      <c r="O56" s="389"/>
      <c r="P56" s="390" t="n">
        <v>2951</v>
      </c>
    </row>
    <row r="57" s="27" customFormat="true" ht="12.75" hidden="false" customHeight="false" outlineLevel="0" collapsed="false">
      <c r="A57" s="399"/>
      <c r="B57" s="36" t="s">
        <v>228</v>
      </c>
      <c r="C57" s="388" t="s">
        <v>683</v>
      </c>
      <c r="D57" s="393" t="n">
        <f aca="false">'Z 2 '!G560</f>
        <v>476</v>
      </c>
      <c r="E57" s="393"/>
      <c r="F57" s="393" t="n">
        <f aca="false">G57</f>
        <v>476</v>
      </c>
      <c r="G57" s="393" t="n">
        <f aca="false">L57</f>
        <v>476</v>
      </c>
      <c r="H57" s="393"/>
      <c r="I57" s="389"/>
      <c r="J57" s="389"/>
      <c r="K57" s="389"/>
      <c r="L57" s="393" t="n">
        <f aca="false">P57</f>
        <v>476</v>
      </c>
      <c r="M57" s="389"/>
      <c r="N57" s="389"/>
      <c r="O57" s="389"/>
      <c r="P57" s="390" t="n">
        <v>476</v>
      </c>
    </row>
    <row r="58" s="27" customFormat="true" ht="12.75" hidden="false" customHeight="false" outlineLevel="0" collapsed="false">
      <c r="A58" s="399"/>
      <c r="B58" s="36" t="s">
        <v>230</v>
      </c>
      <c r="C58" s="388" t="s">
        <v>684</v>
      </c>
      <c r="D58" s="393" t="n">
        <f aca="false">'Z 2 '!G562</f>
        <v>4046</v>
      </c>
      <c r="E58" s="393"/>
      <c r="F58" s="393" t="n">
        <f aca="false">G58</f>
        <v>4046</v>
      </c>
      <c r="G58" s="393" t="n">
        <f aca="false">L58</f>
        <v>4046</v>
      </c>
      <c r="H58" s="393"/>
      <c r="I58" s="389"/>
      <c r="J58" s="389"/>
      <c r="K58" s="389"/>
      <c r="L58" s="393" t="n">
        <f aca="false">P58</f>
        <v>4046</v>
      </c>
      <c r="M58" s="389"/>
      <c r="N58" s="389"/>
      <c r="O58" s="389"/>
      <c r="P58" s="390" t="n">
        <v>4046</v>
      </c>
    </row>
    <row r="59" s="27" customFormat="true" ht="12.75" hidden="false" customHeight="false" outlineLevel="0" collapsed="false">
      <c r="A59" s="399"/>
      <c r="B59" s="401" t="s">
        <v>685</v>
      </c>
      <c r="C59" s="388"/>
      <c r="D59" s="393" t="n">
        <f aca="false">E59+F59</f>
        <v>47329</v>
      </c>
      <c r="E59" s="393"/>
      <c r="F59" s="393" t="n">
        <v>47329</v>
      </c>
      <c r="G59" s="393"/>
      <c r="H59" s="393"/>
      <c r="I59" s="389"/>
      <c r="J59" s="389"/>
      <c r="K59" s="389"/>
      <c r="L59" s="393"/>
      <c r="M59" s="389"/>
      <c r="N59" s="389"/>
      <c r="O59" s="389"/>
      <c r="P59" s="390"/>
    </row>
    <row r="60" s="27" customFormat="true" ht="12.75" hidden="false" customHeight="false" outlineLevel="0" collapsed="false">
      <c r="A60" s="399"/>
      <c r="B60" s="401" t="s">
        <v>686</v>
      </c>
      <c r="C60" s="388"/>
      <c r="D60" s="393" t="n">
        <f aca="false">E60+F60</f>
        <v>48868</v>
      </c>
      <c r="E60" s="393"/>
      <c r="F60" s="393" t="n">
        <v>48868</v>
      </c>
      <c r="G60" s="393"/>
      <c r="H60" s="393"/>
      <c r="I60" s="389"/>
      <c r="J60" s="389"/>
      <c r="K60" s="389"/>
      <c r="L60" s="393"/>
      <c r="M60" s="389"/>
      <c r="N60" s="389"/>
      <c r="O60" s="389"/>
      <c r="P60" s="390"/>
    </row>
    <row r="61" s="27" customFormat="true" ht="12.75" hidden="false" customHeight="false" outlineLevel="0" collapsed="false">
      <c r="A61" s="399"/>
      <c r="B61" s="401" t="s">
        <v>687</v>
      </c>
      <c r="C61" s="388"/>
      <c r="D61" s="393" t="n">
        <f aca="false">E61+F61</f>
        <v>51652</v>
      </c>
      <c r="E61" s="393"/>
      <c r="F61" s="393" t="n">
        <v>51652</v>
      </c>
      <c r="G61" s="393"/>
      <c r="H61" s="393"/>
      <c r="I61" s="389"/>
      <c r="J61" s="389"/>
      <c r="K61" s="389"/>
      <c r="L61" s="393"/>
      <c r="M61" s="389"/>
      <c r="N61" s="389"/>
      <c r="O61" s="389"/>
      <c r="P61" s="390"/>
    </row>
    <row r="62" s="27" customFormat="true" ht="12.75" hidden="false" customHeight="false" outlineLevel="0" collapsed="false">
      <c r="A62" s="399"/>
      <c r="B62" s="401" t="s">
        <v>688</v>
      </c>
      <c r="C62" s="388"/>
      <c r="D62" s="393" t="n">
        <f aca="false">E62+F62</f>
        <v>51888</v>
      </c>
      <c r="E62" s="393"/>
      <c r="F62" s="393" t="n">
        <v>51888</v>
      </c>
      <c r="G62" s="393"/>
      <c r="H62" s="393"/>
      <c r="I62" s="389"/>
      <c r="J62" s="389"/>
      <c r="K62" s="389"/>
      <c r="L62" s="393"/>
      <c r="M62" s="389"/>
      <c r="N62" s="389"/>
      <c r="O62" s="389"/>
      <c r="P62" s="390"/>
    </row>
    <row r="63" s="27" customFormat="true" ht="13.5" hidden="false" customHeight="false" outlineLevel="0" collapsed="false">
      <c r="A63" s="399"/>
      <c r="B63" s="402" t="s">
        <v>689</v>
      </c>
      <c r="C63" s="403"/>
      <c r="D63" s="404" t="n">
        <f aca="false">E63+F63</f>
        <v>53088</v>
      </c>
      <c r="E63" s="404"/>
      <c r="F63" s="404" t="n">
        <v>53088</v>
      </c>
      <c r="G63" s="404"/>
      <c r="H63" s="404"/>
      <c r="I63" s="405"/>
      <c r="J63" s="405"/>
      <c r="K63" s="405"/>
      <c r="L63" s="404"/>
      <c r="M63" s="405"/>
      <c r="N63" s="405"/>
      <c r="O63" s="405"/>
      <c r="P63" s="406"/>
    </row>
    <row r="64" s="27" customFormat="true" ht="12.75" hidden="false" customHeight="false" outlineLevel="0" collapsed="false">
      <c r="A64" s="407"/>
      <c r="B64" s="408"/>
      <c r="C64" s="409"/>
      <c r="D64" s="410"/>
      <c r="E64" s="410"/>
      <c r="F64" s="410"/>
      <c r="G64" s="410"/>
      <c r="H64" s="410"/>
      <c r="I64" s="411"/>
      <c r="J64" s="411"/>
      <c r="K64" s="411"/>
      <c r="L64" s="410"/>
      <c r="M64" s="411"/>
      <c r="N64" s="411"/>
      <c r="O64" s="411"/>
      <c r="P64" s="411"/>
    </row>
    <row r="65" s="27" customFormat="true" ht="13.5" hidden="false" customHeight="false" outlineLevel="0" collapsed="false">
      <c r="A65" s="407"/>
      <c r="B65" s="408"/>
      <c r="C65" s="409"/>
      <c r="D65" s="410"/>
      <c r="E65" s="410"/>
      <c r="F65" s="410"/>
      <c r="G65" s="410"/>
      <c r="H65" s="410"/>
      <c r="I65" s="411"/>
      <c r="J65" s="411"/>
      <c r="K65" s="411"/>
      <c r="L65" s="410"/>
      <c r="M65" s="411"/>
      <c r="N65" s="411"/>
      <c r="O65" s="411"/>
      <c r="P65" s="411"/>
    </row>
    <row r="66" s="27" customFormat="true" ht="12.75" hidden="false" customHeight="true" outlineLevel="0" collapsed="false">
      <c r="A66" s="412" t="s">
        <v>547</v>
      </c>
      <c r="B66" s="413" t="s">
        <v>618</v>
      </c>
      <c r="C66" s="366" t="s">
        <v>619</v>
      </c>
      <c r="D66" s="366" t="s">
        <v>620</v>
      </c>
      <c r="E66" s="367" t="s">
        <v>196</v>
      </c>
      <c r="F66" s="367"/>
      <c r="G66" s="368" t="s">
        <v>621</v>
      </c>
      <c r="H66" s="368"/>
      <c r="I66" s="368"/>
      <c r="J66" s="368"/>
      <c r="K66" s="368"/>
      <c r="L66" s="368"/>
      <c r="M66" s="368"/>
      <c r="N66" s="368"/>
      <c r="O66" s="368"/>
      <c r="P66" s="368"/>
    </row>
    <row r="67" s="27" customFormat="true" ht="12.75" hidden="false" customHeight="true" outlineLevel="0" collapsed="false">
      <c r="A67" s="412"/>
      <c r="B67" s="413"/>
      <c r="C67" s="366"/>
      <c r="D67" s="366"/>
      <c r="E67" s="231" t="s">
        <v>622</v>
      </c>
      <c r="F67" s="231" t="s">
        <v>623</v>
      </c>
      <c r="G67" s="369" t="s">
        <v>624</v>
      </c>
      <c r="H67" s="369"/>
      <c r="I67" s="369"/>
      <c r="J67" s="369"/>
      <c r="K67" s="369"/>
      <c r="L67" s="369"/>
      <c r="M67" s="369"/>
      <c r="N67" s="369"/>
      <c r="O67" s="369"/>
      <c r="P67" s="369"/>
    </row>
    <row r="68" s="27" customFormat="true" ht="12.75" hidden="false" customHeight="true" outlineLevel="0" collapsed="false">
      <c r="A68" s="412"/>
      <c r="B68" s="413"/>
      <c r="C68" s="366"/>
      <c r="D68" s="366"/>
      <c r="E68" s="366"/>
      <c r="F68" s="366"/>
      <c r="G68" s="231" t="s">
        <v>625</v>
      </c>
      <c r="H68" s="370" t="s">
        <v>626</v>
      </c>
      <c r="I68" s="370"/>
      <c r="J68" s="370"/>
      <c r="K68" s="370"/>
      <c r="L68" s="370"/>
      <c r="M68" s="370"/>
      <c r="N68" s="370"/>
      <c r="O68" s="370"/>
      <c r="P68" s="370"/>
    </row>
    <row r="69" s="27" customFormat="true" ht="12.75" hidden="false" customHeight="true" outlineLevel="0" collapsed="false">
      <c r="A69" s="412"/>
      <c r="B69" s="413"/>
      <c r="C69" s="366"/>
      <c r="D69" s="366"/>
      <c r="E69" s="366"/>
      <c r="F69" s="366"/>
      <c r="G69" s="366"/>
      <c r="H69" s="233" t="s">
        <v>627</v>
      </c>
      <c r="I69" s="233"/>
      <c r="J69" s="233"/>
      <c r="K69" s="233"/>
      <c r="L69" s="371" t="s">
        <v>623</v>
      </c>
      <c r="M69" s="371"/>
      <c r="N69" s="371"/>
      <c r="O69" s="371"/>
      <c r="P69" s="371"/>
    </row>
    <row r="70" s="27" customFormat="true" ht="12.75" hidden="false" customHeight="true" outlineLevel="0" collapsed="false">
      <c r="A70" s="412"/>
      <c r="B70" s="413"/>
      <c r="C70" s="366"/>
      <c r="D70" s="366"/>
      <c r="E70" s="366"/>
      <c r="F70" s="366"/>
      <c r="G70" s="366"/>
      <c r="H70" s="231" t="s">
        <v>628</v>
      </c>
      <c r="I70" s="372" t="s">
        <v>629</v>
      </c>
      <c r="J70" s="372"/>
      <c r="K70" s="372"/>
      <c r="L70" s="231" t="s">
        <v>630</v>
      </c>
      <c r="M70" s="371" t="s">
        <v>629</v>
      </c>
      <c r="N70" s="371"/>
      <c r="O70" s="371"/>
      <c r="P70" s="371"/>
    </row>
    <row r="71" s="27" customFormat="true" ht="27" hidden="false" customHeight="false" outlineLevel="0" collapsed="false">
      <c r="A71" s="412"/>
      <c r="B71" s="413"/>
      <c r="C71" s="366"/>
      <c r="D71" s="366"/>
      <c r="E71" s="366"/>
      <c r="F71" s="366"/>
      <c r="G71" s="366"/>
      <c r="H71" s="366"/>
      <c r="I71" s="231" t="s">
        <v>631</v>
      </c>
      <c r="J71" s="231" t="s">
        <v>632</v>
      </c>
      <c r="K71" s="231" t="s">
        <v>633</v>
      </c>
      <c r="L71" s="231"/>
      <c r="M71" s="373" t="s">
        <v>634</v>
      </c>
      <c r="N71" s="231" t="s">
        <v>631</v>
      </c>
      <c r="O71" s="231" t="s">
        <v>632</v>
      </c>
      <c r="P71" s="371" t="s">
        <v>633</v>
      </c>
    </row>
    <row r="72" s="27" customFormat="true" ht="10.5" hidden="false" customHeight="true" outlineLevel="0" collapsed="false">
      <c r="A72" s="414" t="n">
        <v>1</v>
      </c>
      <c r="B72" s="374" t="n">
        <v>2</v>
      </c>
      <c r="C72" s="375" t="n">
        <v>3</v>
      </c>
      <c r="D72" s="375" t="n">
        <v>4</v>
      </c>
      <c r="E72" s="375" t="n">
        <v>5</v>
      </c>
      <c r="F72" s="375" t="n">
        <v>6</v>
      </c>
      <c r="G72" s="375" t="n">
        <v>7</v>
      </c>
      <c r="H72" s="375" t="n">
        <v>8</v>
      </c>
      <c r="I72" s="375" t="n">
        <v>9</v>
      </c>
      <c r="J72" s="375" t="n">
        <v>10</v>
      </c>
      <c r="K72" s="375" t="n">
        <v>11</v>
      </c>
      <c r="L72" s="375" t="n">
        <v>12</v>
      </c>
      <c r="M72" s="375" t="n">
        <v>13</v>
      </c>
      <c r="N72" s="375" t="n">
        <v>14</v>
      </c>
      <c r="O72" s="375" t="n">
        <v>15</v>
      </c>
      <c r="P72" s="376" t="n">
        <v>16</v>
      </c>
    </row>
    <row r="73" s="27" customFormat="true" ht="10.5" hidden="false" customHeight="true" outlineLevel="0" collapsed="false">
      <c r="A73" s="415" t="s">
        <v>690</v>
      </c>
      <c r="B73" s="416" t="s">
        <v>691</v>
      </c>
      <c r="C73" s="416"/>
      <c r="D73" s="416"/>
      <c r="E73" s="416"/>
      <c r="F73" s="416"/>
      <c r="G73" s="416"/>
      <c r="H73" s="416"/>
      <c r="I73" s="416"/>
      <c r="J73" s="416"/>
      <c r="K73" s="416"/>
      <c r="L73" s="416"/>
      <c r="M73" s="416"/>
      <c r="N73" s="416"/>
      <c r="O73" s="416"/>
      <c r="P73" s="416"/>
    </row>
    <row r="74" s="27" customFormat="true" ht="10.5" hidden="false" customHeight="true" outlineLevel="0" collapsed="false">
      <c r="A74" s="415"/>
      <c r="B74" s="417" t="s">
        <v>692</v>
      </c>
      <c r="C74" s="417"/>
      <c r="D74" s="417"/>
      <c r="E74" s="417"/>
      <c r="F74" s="417"/>
      <c r="G74" s="417"/>
      <c r="H74" s="417"/>
      <c r="I74" s="417"/>
      <c r="J74" s="417"/>
      <c r="K74" s="417"/>
      <c r="L74" s="417"/>
      <c r="M74" s="417"/>
      <c r="N74" s="417"/>
      <c r="O74" s="417"/>
      <c r="P74" s="417"/>
    </row>
    <row r="75" s="27" customFormat="true" ht="10.5" hidden="false" customHeight="true" outlineLevel="0" collapsed="false">
      <c r="A75" s="415"/>
      <c r="B75" s="418" t="s">
        <v>693</v>
      </c>
      <c r="C75" s="418"/>
      <c r="D75" s="418"/>
      <c r="E75" s="418"/>
      <c r="F75" s="418"/>
      <c r="G75" s="418"/>
      <c r="H75" s="418"/>
      <c r="I75" s="418"/>
      <c r="J75" s="418"/>
      <c r="K75" s="418"/>
      <c r="L75" s="418"/>
      <c r="M75" s="418"/>
      <c r="N75" s="418"/>
      <c r="O75" s="418"/>
      <c r="P75" s="418"/>
    </row>
    <row r="76" s="27" customFormat="true" ht="10.5" hidden="false" customHeight="true" outlineLevel="0" collapsed="false">
      <c r="A76" s="415"/>
      <c r="B76" s="418" t="s">
        <v>694</v>
      </c>
      <c r="C76" s="418"/>
      <c r="D76" s="418"/>
      <c r="E76" s="418"/>
      <c r="F76" s="418"/>
      <c r="G76" s="418"/>
      <c r="H76" s="418"/>
      <c r="I76" s="418"/>
      <c r="J76" s="418"/>
      <c r="K76" s="418"/>
      <c r="L76" s="418"/>
      <c r="M76" s="418"/>
      <c r="N76" s="418"/>
      <c r="O76" s="418"/>
      <c r="P76" s="418"/>
    </row>
    <row r="77" s="27" customFormat="true" ht="10.5" hidden="false" customHeight="true" outlineLevel="0" collapsed="false">
      <c r="A77" s="415"/>
      <c r="B77" s="419" t="s">
        <v>639</v>
      </c>
      <c r="C77" s="385" t="s">
        <v>695</v>
      </c>
      <c r="D77" s="386" t="n">
        <f aca="false">D78</f>
        <v>57862</v>
      </c>
      <c r="E77" s="386" t="n">
        <f aca="false">E78+E105+E106+E107+E108+E109</f>
        <v>2893</v>
      </c>
      <c r="F77" s="386" t="n">
        <f aca="false">F78</f>
        <v>54969</v>
      </c>
      <c r="G77" s="386" t="n">
        <f aca="false">G78</f>
        <v>57862</v>
      </c>
      <c r="H77" s="386" t="n">
        <f aca="false">H78+H105+H106+H107+H108+H109</f>
        <v>2893</v>
      </c>
      <c r="I77" s="386" t="n">
        <f aca="false">I78+I105+I106+I107+I108+I109</f>
        <v>0</v>
      </c>
      <c r="J77" s="386" t="n">
        <f aca="false">J78+J105+J106+J107+J108+J109</f>
        <v>0</v>
      </c>
      <c r="K77" s="386" t="n">
        <f aca="false">K78</f>
        <v>2893</v>
      </c>
      <c r="L77" s="386" t="n">
        <f aca="false">L78</f>
        <v>54969</v>
      </c>
      <c r="M77" s="386" t="n">
        <f aca="false">M78+M105+M106+M107+M108+M109</f>
        <v>0</v>
      </c>
      <c r="N77" s="386" t="n">
        <f aca="false">N78+N105+N106+N107+N108+N109</f>
        <v>0</v>
      </c>
      <c r="O77" s="386" t="n">
        <f aca="false">O78+O105+O106+O107+O108+O109</f>
        <v>0</v>
      </c>
      <c r="P77" s="387" t="n">
        <f aca="false">P78</f>
        <v>54969</v>
      </c>
    </row>
    <row r="78" s="27" customFormat="true" ht="10.5" hidden="false" customHeight="true" outlineLevel="0" collapsed="false">
      <c r="A78" s="415"/>
      <c r="B78" s="420" t="s">
        <v>680</v>
      </c>
      <c r="C78" s="375"/>
      <c r="D78" s="134" t="n">
        <f aca="false">E78+F78</f>
        <v>57862</v>
      </c>
      <c r="E78" s="134" t="n">
        <f aca="false">H78</f>
        <v>2893</v>
      </c>
      <c r="F78" s="134" t="n">
        <f aca="false">L78</f>
        <v>54969</v>
      </c>
      <c r="G78" s="134" t="n">
        <f aca="false">H78+L78</f>
        <v>57862</v>
      </c>
      <c r="H78" s="134" t="n">
        <f aca="false">I78+J78+K78</f>
        <v>2893</v>
      </c>
      <c r="I78" s="375"/>
      <c r="J78" s="375"/>
      <c r="K78" s="134" t="n">
        <f aca="false">K83</f>
        <v>2893</v>
      </c>
      <c r="L78" s="134" t="n">
        <f aca="false">M78+N78+O78+P78</f>
        <v>54969</v>
      </c>
      <c r="M78" s="375"/>
      <c r="N78" s="375"/>
      <c r="O78" s="375"/>
      <c r="P78" s="421" t="n">
        <f aca="false">SUM(P79:P86)</f>
        <v>54969</v>
      </c>
    </row>
    <row r="79" s="27" customFormat="true" ht="10.5" hidden="false" customHeight="true" outlineLevel="0" collapsed="false">
      <c r="A79" s="415"/>
      <c r="B79" s="422" t="s">
        <v>310</v>
      </c>
      <c r="C79" s="388" t="s">
        <v>682</v>
      </c>
      <c r="D79" s="134" t="n">
        <f aca="false">E79+F79</f>
        <v>1251</v>
      </c>
      <c r="E79" s="134" t="n">
        <f aca="false">H79</f>
        <v>0</v>
      </c>
      <c r="F79" s="134" t="n">
        <f aca="false">L79</f>
        <v>1251</v>
      </c>
      <c r="G79" s="134" t="n">
        <f aca="false">H79+L79</f>
        <v>1251</v>
      </c>
      <c r="H79" s="134" t="n">
        <f aca="false">I79+J79+K79</f>
        <v>0</v>
      </c>
      <c r="I79" s="375"/>
      <c r="J79" s="375"/>
      <c r="K79" s="375"/>
      <c r="L79" s="134" t="n">
        <f aca="false">M79+N79+O79+P79</f>
        <v>1251</v>
      </c>
      <c r="M79" s="375"/>
      <c r="N79" s="375"/>
      <c r="O79" s="375"/>
      <c r="P79" s="421" t="n">
        <f aca="false">'Z 2 '!G528</f>
        <v>1251</v>
      </c>
    </row>
    <row r="80" s="27" customFormat="true" ht="10.5" hidden="false" customHeight="true" outlineLevel="0" collapsed="false">
      <c r="A80" s="415"/>
      <c r="B80" s="422" t="s">
        <v>228</v>
      </c>
      <c r="C80" s="388" t="s">
        <v>683</v>
      </c>
      <c r="D80" s="134" t="n">
        <f aca="false">E80+F80</f>
        <v>195</v>
      </c>
      <c r="E80" s="134" t="n">
        <f aca="false">H80</f>
        <v>0</v>
      </c>
      <c r="F80" s="134" t="n">
        <f aca="false">L80</f>
        <v>195</v>
      </c>
      <c r="G80" s="134" t="n">
        <f aca="false">H80+L80</f>
        <v>195</v>
      </c>
      <c r="H80" s="134" t="n">
        <f aca="false">I80+J80+K80</f>
        <v>0</v>
      </c>
      <c r="I80" s="375"/>
      <c r="J80" s="375"/>
      <c r="K80" s="375"/>
      <c r="L80" s="134" t="n">
        <f aca="false">M80+N80+O80+P80</f>
        <v>195</v>
      </c>
      <c r="M80" s="375"/>
      <c r="N80" s="375"/>
      <c r="O80" s="375"/>
      <c r="P80" s="421" t="n">
        <f aca="false">'Z 2 '!G529</f>
        <v>195</v>
      </c>
    </row>
    <row r="81" s="27" customFormat="true" ht="10.5" hidden="false" customHeight="true" outlineLevel="0" collapsed="false">
      <c r="A81" s="415"/>
      <c r="B81" s="422" t="s">
        <v>230</v>
      </c>
      <c r="C81" s="388" t="s">
        <v>684</v>
      </c>
      <c r="D81" s="134" t="n">
        <f aca="false">E81+F81</f>
        <v>9950</v>
      </c>
      <c r="E81" s="134" t="n">
        <f aca="false">H81</f>
        <v>0</v>
      </c>
      <c r="F81" s="134" t="n">
        <f aca="false">L81</f>
        <v>9950</v>
      </c>
      <c r="G81" s="134" t="n">
        <f aca="false">H81+L81</f>
        <v>9950</v>
      </c>
      <c r="H81" s="134" t="n">
        <f aca="false">I81+J81+K81</f>
        <v>0</v>
      </c>
      <c r="I81" s="375"/>
      <c r="J81" s="375"/>
      <c r="K81" s="375"/>
      <c r="L81" s="134" t="n">
        <f aca="false">M81+N81+O81+P81</f>
        <v>9950</v>
      </c>
      <c r="M81" s="375"/>
      <c r="N81" s="375"/>
      <c r="O81" s="375"/>
      <c r="P81" s="421" t="n">
        <f aca="false">'Z 2 '!G530</f>
        <v>9950</v>
      </c>
    </row>
    <row r="82" s="27" customFormat="true" ht="10.5" hidden="false" customHeight="true" outlineLevel="0" collapsed="false">
      <c r="A82" s="415"/>
      <c r="B82" s="422" t="s">
        <v>216</v>
      </c>
      <c r="C82" s="388" t="s">
        <v>696</v>
      </c>
      <c r="D82" s="134" t="n">
        <f aca="false">E82+F82</f>
        <v>8821</v>
      </c>
      <c r="E82" s="134" t="n">
        <f aca="false">H82</f>
        <v>0</v>
      </c>
      <c r="F82" s="134" t="n">
        <f aca="false">L82</f>
        <v>8821</v>
      </c>
      <c r="G82" s="134" t="n">
        <f aca="false">H82+L82</f>
        <v>8821</v>
      </c>
      <c r="H82" s="134" t="n">
        <f aca="false">I82+J82+K82</f>
        <v>0</v>
      </c>
      <c r="I82" s="375"/>
      <c r="J82" s="375"/>
      <c r="K82" s="375"/>
      <c r="L82" s="134" t="n">
        <f aca="false">M82+N82+O82+P82</f>
        <v>8821</v>
      </c>
      <c r="M82" s="375"/>
      <c r="N82" s="375"/>
      <c r="O82" s="375"/>
      <c r="P82" s="421" t="n">
        <f aca="false">'Z 2 '!G531</f>
        <v>8821</v>
      </c>
    </row>
    <row r="83" s="27" customFormat="true" ht="10.5" hidden="false" customHeight="true" outlineLevel="0" collapsed="false">
      <c r="A83" s="415"/>
      <c r="B83" s="422" t="s">
        <v>216</v>
      </c>
      <c r="C83" s="388" t="s">
        <v>697</v>
      </c>
      <c r="D83" s="134" t="n">
        <f aca="false">E83+F83</f>
        <v>2893</v>
      </c>
      <c r="E83" s="134" t="n">
        <f aca="false">H83</f>
        <v>2893</v>
      </c>
      <c r="F83" s="134" t="n">
        <f aca="false">L83</f>
        <v>0</v>
      </c>
      <c r="G83" s="134" t="n">
        <f aca="false">H83+L83</f>
        <v>2893</v>
      </c>
      <c r="H83" s="134" t="n">
        <f aca="false">I83+J83+K83</f>
        <v>2893</v>
      </c>
      <c r="I83" s="375"/>
      <c r="J83" s="375"/>
      <c r="K83" s="134" t="n">
        <f aca="false">'Z 2 '!G532</f>
        <v>2893</v>
      </c>
      <c r="L83" s="134" t="n">
        <f aca="false">M83+N83+O83+P83</f>
        <v>0</v>
      </c>
      <c r="M83" s="375"/>
      <c r="N83" s="375"/>
      <c r="O83" s="375"/>
      <c r="P83" s="421" t="n">
        <v>0</v>
      </c>
    </row>
    <row r="84" s="27" customFormat="true" ht="10.5" hidden="false" customHeight="true" outlineLevel="0" collapsed="false">
      <c r="A84" s="415"/>
      <c r="B84" s="422" t="s">
        <v>208</v>
      </c>
      <c r="C84" s="388" t="s">
        <v>698</v>
      </c>
      <c r="D84" s="134" t="n">
        <f aca="false">E84+F84</f>
        <v>33777</v>
      </c>
      <c r="E84" s="134" t="n">
        <f aca="false">H84</f>
        <v>0</v>
      </c>
      <c r="F84" s="134" t="n">
        <f aca="false">L84</f>
        <v>33777</v>
      </c>
      <c r="G84" s="134" t="n">
        <f aca="false">H84+L84</f>
        <v>33777</v>
      </c>
      <c r="H84" s="134" t="n">
        <f aca="false">I84+J84+K84</f>
        <v>0</v>
      </c>
      <c r="I84" s="375"/>
      <c r="J84" s="375"/>
      <c r="K84" s="375"/>
      <c r="L84" s="134" t="n">
        <f aca="false">M84+N84+O84+P84</f>
        <v>33777</v>
      </c>
      <c r="M84" s="375"/>
      <c r="N84" s="375"/>
      <c r="O84" s="375"/>
      <c r="P84" s="421" t="n">
        <f aca="false">'Z 2 '!G533</f>
        <v>33777</v>
      </c>
    </row>
    <row r="85" s="27" customFormat="true" ht="10.5" hidden="false" customHeight="true" outlineLevel="0" collapsed="false">
      <c r="A85" s="415"/>
      <c r="B85" s="422" t="s">
        <v>242</v>
      </c>
      <c r="C85" s="388" t="s">
        <v>699</v>
      </c>
      <c r="D85" s="134" t="n">
        <f aca="false">E85+F85</f>
        <v>175</v>
      </c>
      <c r="E85" s="134" t="n">
        <f aca="false">H85</f>
        <v>0</v>
      </c>
      <c r="F85" s="134" t="n">
        <f aca="false">L85</f>
        <v>175</v>
      </c>
      <c r="G85" s="134" t="n">
        <f aca="false">H85+L85</f>
        <v>175</v>
      </c>
      <c r="H85" s="134" t="n">
        <f aca="false">I85+J85+K85</f>
        <v>0</v>
      </c>
      <c r="I85" s="375"/>
      <c r="J85" s="375"/>
      <c r="K85" s="375"/>
      <c r="L85" s="134" t="n">
        <f aca="false">M85+N85+O85+P85</f>
        <v>175</v>
      </c>
      <c r="M85" s="375"/>
      <c r="N85" s="375"/>
      <c r="O85" s="375"/>
      <c r="P85" s="421" t="n">
        <f aca="false">'Z 2 '!G534</f>
        <v>175</v>
      </c>
    </row>
    <row r="86" s="27" customFormat="true" ht="10.5" hidden="false" customHeight="true" outlineLevel="0" collapsed="false">
      <c r="A86" s="415"/>
      <c r="B86" s="422" t="s">
        <v>258</v>
      </c>
      <c r="C86" s="388" t="s">
        <v>700</v>
      </c>
      <c r="D86" s="134" t="n">
        <f aca="false">E86+F86</f>
        <v>800</v>
      </c>
      <c r="E86" s="134" t="n">
        <f aca="false">H86</f>
        <v>0</v>
      </c>
      <c r="F86" s="134" t="n">
        <f aca="false">L86</f>
        <v>800</v>
      </c>
      <c r="G86" s="134" t="n">
        <f aca="false">H86+L86</f>
        <v>800</v>
      </c>
      <c r="H86" s="134" t="n">
        <f aca="false">I86+J86+K86</f>
        <v>0</v>
      </c>
      <c r="I86" s="375"/>
      <c r="J86" s="375"/>
      <c r="K86" s="375"/>
      <c r="L86" s="134" t="n">
        <f aca="false">M86+N86+O86+P86</f>
        <v>800</v>
      </c>
      <c r="M86" s="375"/>
      <c r="N86" s="375"/>
      <c r="O86" s="375"/>
      <c r="P86" s="421" t="n">
        <f aca="false">'Z 2 '!G535</f>
        <v>800</v>
      </c>
    </row>
    <row r="87" s="27" customFormat="true" ht="10.5" hidden="false" customHeight="true" outlineLevel="0" collapsed="false">
      <c r="A87" s="423" t="s">
        <v>701</v>
      </c>
      <c r="B87" s="416" t="s">
        <v>691</v>
      </c>
      <c r="C87" s="416"/>
      <c r="D87" s="416"/>
      <c r="E87" s="416"/>
      <c r="F87" s="416"/>
      <c r="G87" s="416"/>
      <c r="H87" s="416"/>
      <c r="I87" s="416"/>
      <c r="J87" s="416"/>
      <c r="K87" s="416"/>
      <c r="L87" s="416"/>
      <c r="M87" s="416"/>
      <c r="N87" s="416"/>
      <c r="O87" s="416"/>
      <c r="P87" s="416"/>
    </row>
    <row r="88" s="27" customFormat="true" ht="10.5" hidden="false" customHeight="true" outlineLevel="0" collapsed="false">
      <c r="A88" s="423"/>
      <c r="B88" s="417" t="s">
        <v>702</v>
      </c>
      <c r="C88" s="417"/>
      <c r="D88" s="417"/>
      <c r="E88" s="417"/>
      <c r="F88" s="417"/>
      <c r="G88" s="417"/>
      <c r="H88" s="417"/>
      <c r="I88" s="417"/>
      <c r="J88" s="417"/>
      <c r="K88" s="417"/>
      <c r="L88" s="417"/>
      <c r="M88" s="417"/>
      <c r="N88" s="417"/>
      <c r="O88" s="417"/>
      <c r="P88" s="417"/>
    </row>
    <row r="89" s="27" customFormat="true" ht="10.5" hidden="false" customHeight="true" outlineLevel="0" collapsed="false">
      <c r="A89" s="423"/>
      <c r="B89" s="418" t="s">
        <v>703</v>
      </c>
      <c r="C89" s="418"/>
      <c r="D89" s="418"/>
      <c r="E89" s="418"/>
      <c r="F89" s="418"/>
      <c r="G89" s="418"/>
      <c r="H89" s="418"/>
      <c r="I89" s="418"/>
      <c r="J89" s="418"/>
      <c r="K89" s="418"/>
      <c r="L89" s="418"/>
      <c r="M89" s="418"/>
      <c r="N89" s="418"/>
      <c r="O89" s="418"/>
      <c r="P89" s="418"/>
    </row>
    <row r="90" s="27" customFormat="true" ht="15" hidden="false" customHeight="true" outlineLevel="0" collapsed="false">
      <c r="A90" s="423"/>
      <c r="B90" s="419" t="s">
        <v>639</v>
      </c>
      <c r="C90" s="385" t="s">
        <v>704</v>
      </c>
      <c r="D90" s="386" t="n">
        <f aca="false">D91+D101</f>
        <v>213301</v>
      </c>
      <c r="E90" s="386" t="n">
        <f aca="false">E91+E101</f>
        <v>0</v>
      </c>
      <c r="F90" s="386" t="n">
        <f aca="false">F91+F101</f>
        <v>213301</v>
      </c>
      <c r="G90" s="386" t="n">
        <f aca="false">G91</f>
        <v>169889</v>
      </c>
      <c r="H90" s="386" t="n">
        <f aca="false">H91+H119+H120+H121+H122+H123</f>
        <v>0</v>
      </c>
      <c r="I90" s="386" t="n">
        <f aca="false">I91+I119+I120+I121+I122+I123</f>
        <v>0</v>
      </c>
      <c r="J90" s="386" t="n">
        <f aca="false">J91+J119+J120+J121+J122+J123</f>
        <v>0</v>
      </c>
      <c r="K90" s="386" t="n">
        <f aca="false">K91</f>
        <v>0</v>
      </c>
      <c r="L90" s="386" t="n">
        <f aca="false">L91</f>
        <v>169889</v>
      </c>
      <c r="M90" s="386" t="n">
        <f aca="false">M91+M119+M120+M121+M122+M123</f>
        <v>0</v>
      </c>
      <c r="N90" s="386" t="n">
        <f aca="false">N91+N119+N120+N121+N122+N123</f>
        <v>0</v>
      </c>
      <c r="O90" s="386" t="n">
        <f aca="false">O91+O119+O120+O121+O122+O123</f>
        <v>0</v>
      </c>
      <c r="P90" s="387" t="n">
        <f aca="false">P91</f>
        <v>169889</v>
      </c>
    </row>
    <row r="91" s="27" customFormat="true" ht="15.75" hidden="false" customHeight="true" outlineLevel="0" collapsed="false">
      <c r="A91" s="423"/>
      <c r="B91" s="420" t="s">
        <v>680</v>
      </c>
      <c r="C91" s="375"/>
      <c r="D91" s="134" t="n">
        <f aca="false">E91+F91</f>
        <v>169889</v>
      </c>
      <c r="E91" s="134" t="n">
        <f aca="false">H91</f>
        <v>0</v>
      </c>
      <c r="F91" s="134" t="n">
        <f aca="false">L91</f>
        <v>169889</v>
      </c>
      <c r="G91" s="134" t="n">
        <f aca="false">H91+L91</f>
        <v>169889</v>
      </c>
      <c r="H91" s="134" t="n">
        <f aca="false">I91+J91+K91</f>
        <v>0</v>
      </c>
      <c r="I91" s="375"/>
      <c r="J91" s="375"/>
      <c r="K91" s="134"/>
      <c r="L91" s="134" t="n">
        <f aca="false">M91+N91+O91+P91</f>
        <v>169889</v>
      </c>
      <c r="M91" s="375"/>
      <c r="N91" s="375"/>
      <c r="O91" s="375"/>
      <c r="P91" s="421" t="n">
        <f aca="false">SUM(P92:P100)</f>
        <v>169889</v>
      </c>
    </row>
    <row r="92" s="27" customFormat="true" ht="12.75" hidden="false" customHeight="true" outlineLevel="0" collapsed="false">
      <c r="A92" s="423"/>
      <c r="B92" s="420" t="s">
        <v>705</v>
      </c>
      <c r="C92" s="401" t="s">
        <v>681</v>
      </c>
      <c r="D92" s="134" t="n">
        <f aca="false">E92+F92</f>
        <v>7387</v>
      </c>
      <c r="E92" s="134"/>
      <c r="F92" s="134" t="n">
        <f aca="false">L92</f>
        <v>7387</v>
      </c>
      <c r="G92" s="134" t="n">
        <f aca="false">H92+L92</f>
        <v>7387</v>
      </c>
      <c r="H92" s="134"/>
      <c r="I92" s="375"/>
      <c r="J92" s="375"/>
      <c r="K92" s="134"/>
      <c r="L92" s="134" t="n">
        <f aca="false">M92+N92+O92+P92</f>
        <v>7387</v>
      </c>
      <c r="M92" s="375"/>
      <c r="N92" s="375"/>
      <c r="O92" s="375"/>
      <c r="P92" s="421" t="n">
        <f aca="false">'Z 2 '!G578</f>
        <v>7387</v>
      </c>
    </row>
    <row r="93" s="27" customFormat="true" ht="12" hidden="false" customHeight="true" outlineLevel="0" collapsed="false">
      <c r="A93" s="423"/>
      <c r="B93" s="422" t="s">
        <v>310</v>
      </c>
      <c r="C93" s="388" t="s">
        <v>682</v>
      </c>
      <c r="D93" s="134" t="n">
        <f aca="false">E93+F93</f>
        <v>3890</v>
      </c>
      <c r="E93" s="134" t="n">
        <f aca="false">H93</f>
        <v>0</v>
      </c>
      <c r="F93" s="134" t="n">
        <f aca="false">L93</f>
        <v>3890</v>
      </c>
      <c r="G93" s="134" t="n">
        <f aca="false">H93+L93</f>
        <v>3890</v>
      </c>
      <c r="H93" s="134" t="n">
        <f aca="false">I93+J93+K93</f>
        <v>0</v>
      </c>
      <c r="I93" s="375"/>
      <c r="J93" s="375"/>
      <c r="K93" s="375"/>
      <c r="L93" s="134" t="n">
        <f aca="false">M93+N93+O93+P93</f>
        <v>3890</v>
      </c>
      <c r="M93" s="375"/>
      <c r="N93" s="375"/>
      <c r="O93" s="375"/>
      <c r="P93" s="421" t="n">
        <f aca="false">'Z 2 '!G579</f>
        <v>3890</v>
      </c>
    </row>
    <row r="94" s="27" customFormat="true" ht="12.75" hidden="false" customHeight="true" outlineLevel="0" collapsed="false">
      <c r="A94" s="423"/>
      <c r="B94" s="422" t="s">
        <v>228</v>
      </c>
      <c r="C94" s="388" t="s">
        <v>683</v>
      </c>
      <c r="D94" s="134" t="n">
        <f aca="false">E94+F94</f>
        <v>617</v>
      </c>
      <c r="E94" s="134" t="n">
        <f aca="false">H94</f>
        <v>0</v>
      </c>
      <c r="F94" s="134" t="n">
        <f aca="false">L94</f>
        <v>617</v>
      </c>
      <c r="G94" s="134" t="n">
        <f aca="false">H94+L94</f>
        <v>617</v>
      </c>
      <c r="H94" s="134" t="n">
        <f aca="false">I94+J94+K94</f>
        <v>0</v>
      </c>
      <c r="I94" s="375"/>
      <c r="J94" s="375"/>
      <c r="K94" s="375"/>
      <c r="L94" s="134" t="n">
        <f aca="false">M94+N94+O94+P94</f>
        <v>617</v>
      </c>
      <c r="M94" s="375"/>
      <c r="N94" s="375"/>
      <c r="O94" s="375"/>
      <c r="P94" s="421" t="n">
        <f aca="false">'Z 2 '!G580</f>
        <v>617</v>
      </c>
    </row>
    <row r="95" s="27" customFormat="true" ht="13.5" hidden="false" customHeight="true" outlineLevel="0" collapsed="false">
      <c r="A95" s="423"/>
      <c r="B95" s="422" t="s">
        <v>230</v>
      </c>
      <c r="C95" s="388" t="s">
        <v>684</v>
      </c>
      <c r="D95" s="134" t="n">
        <f aca="false">E95+F95</f>
        <v>90294</v>
      </c>
      <c r="E95" s="134" t="n">
        <f aca="false">H95</f>
        <v>0</v>
      </c>
      <c r="F95" s="134" t="n">
        <f aca="false">L95</f>
        <v>90294</v>
      </c>
      <c r="G95" s="134" t="n">
        <f aca="false">H95+L95</f>
        <v>90294</v>
      </c>
      <c r="H95" s="134" t="n">
        <f aca="false">I95+J95+K95</f>
        <v>0</v>
      </c>
      <c r="I95" s="375"/>
      <c r="J95" s="375"/>
      <c r="K95" s="375"/>
      <c r="L95" s="134" t="n">
        <f aca="false">M95+N95+O95+P95</f>
        <v>90294</v>
      </c>
      <c r="M95" s="375"/>
      <c r="N95" s="375"/>
      <c r="O95" s="375"/>
      <c r="P95" s="421" t="n">
        <f aca="false">'Z 2 '!G581</f>
        <v>90294</v>
      </c>
    </row>
    <row r="96" s="27" customFormat="true" ht="12" hidden="false" customHeight="true" outlineLevel="0" collapsed="false">
      <c r="A96" s="423"/>
      <c r="B96" s="422" t="s">
        <v>216</v>
      </c>
      <c r="C96" s="388" t="s">
        <v>696</v>
      </c>
      <c r="D96" s="134" t="n">
        <f aca="false">E96+F96</f>
        <v>26315</v>
      </c>
      <c r="E96" s="134" t="n">
        <f aca="false">H96</f>
        <v>0</v>
      </c>
      <c r="F96" s="134" t="n">
        <f aca="false">L96</f>
        <v>26315</v>
      </c>
      <c r="G96" s="134" t="n">
        <f aca="false">H96+L96</f>
        <v>26315</v>
      </c>
      <c r="H96" s="134" t="n">
        <f aca="false">I96+J96+K96</f>
        <v>0</v>
      </c>
      <c r="I96" s="375"/>
      <c r="J96" s="375"/>
      <c r="K96" s="375"/>
      <c r="L96" s="134" t="n">
        <f aca="false">M96+N96+O96+P96</f>
        <v>26315</v>
      </c>
      <c r="M96" s="375"/>
      <c r="N96" s="375"/>
      <c r="O96" s="375"/>
      <c r="P96" s="421" t="n">
        <f aca="false">'Z 2 '!G582</f>
        <v>26315</v>
      </c>
    </row>
    <row r="97" s="27" customFormat="true" ht="13.5" hidden="false" customHeight="true" outlineLevel="0" collapsed="false">
      <c r="A97" s="423"/>
      <c r="B97" s="422" t="s">
        <v>208</v>
      </c>
      <c r="C97" s="388" t="s">
        <v>698</v>
      </c>
      <c r="D97" s="134" t="n">
        <f aca="false">E97+F97</f>
        <v>34726</v>
      </c>
      <c r="E97" s="134" t="n">
        <f aca="false">H97</f>
        <v>0</v>
      </c>
      <c r="F97" s="134" t="n">
        <f aca="false">L97</f>
        <v>34726</v>
      </c>
      <c r="G97" s="134" t="n">
        <f aca="false">H97+L97</f>
        <v>34726</v>
      </c>
      <c r="H97" s="134" t="n">
        <f aca="false">I97+J97+K97</f>
        <v>0</v>
      </c>
      <c r="I97" s="375"/>
      <c r="J97" s="375"/>
      <c r="K97" s="375"/>
      <c r="L97" s="134" t="n">
        <f aca="false">M97+N97+O97+P97</f>
        <v>34726</v>
      </c>
      <c r="M97" s="375"/>
      <c r="N97" s="375"/>
      <c r="O97" s="375"/>
      <c r="P97" s="421" t="n">
        <f aca="false">'Z 2 '!G583</f>
        <v>34726</v>
      </c>
    </row>
    <row r="98" s="27" customFormat="true" ht="12.75" hidden="false" customHeight="true" outlineLevel="0" collapsed="false">
      <c r="A98" s="423"/>
      <c r="B98" s="422" t="s">
        <v>242</v>
      </c>
      <c r="C98" s="388" t="s">
        <v>699</v>
      </c>
      <c r="D98" s="134" t="n">
        <f aca="false">E98+F98</f>
        <v>1500</v>
      </c>
      <c r="E98" s="134" t="n">
        <f aca="false">H98</f>
        <v>0</v>
      </c>
      <c r="F98" s="134" t="n">
        <f aca="false">L98</f>
        <v>1500</v>
      </c>
      <c r="G98" s="134" t="n">
        <f aca="false">H98+L98</f>
        <v>1500</v>
      </c>
      <c r="H98" s="134" t="n">
        <f aca="false">I98+J98+K98</f>
        <v>0</v>
      </c>
      <c r="I98" s="375"/>
      <c r="J98" s="375"/>
      <c r="K98" s="375"/>
      <c r="L98" s="134" t="n">
        <f aca="false">M98+N98+O98+P98</f>
        <v>1500</v>
      </c>
      <c r="M98" s="375"/>
      <c r="N98" s="375"/>
      <c r="O98" s="375"/>
      <c r="P98" s="421" t="n">
        <f aca="false">'Z 2 '!G584</f>
        <v>1500</v>
      </c>
    </row>
    <row r="99" s="27" customFormat="true" ht="12" hidden="false" customHeight="true" outlineLevel="0" collapsed="false">
      <c r="A99" s="423"/>
      <c r="B99" s="422" t="s">
        <v>256</v>
      </c>
      <c r="C99" s="388" t="s">
        <v>706</v>
      </c>
      <c r="D99" s="134" t="n">
        <f aca="false">E99+F99</f>
        <v>210</v>
      </c>
      <c r="E99" s="134"/>
      <c r="F99" s="134" t="n">
        <f aca="false">L99</f>
        <v>210</v>
      </c>
      <c r="G99" s="134" t="n">
        <f aca="false">H99+L99</f>
        <v>210</v>
      </c>
      <c r="H99" s="134"/>
      <c r="I99" s="375"/>
      <c r="J99" s="375"/>
      <c r="K99" s="375"/>
      <c r="L99" s="134" t="n">
        <f aca="false">M99+N99+O99+P99</f>
        <v>210</v>
      </c>
      <c r="M99" s="375"/>
      <c r="N99" s="375"/>
      <c r="O99" s="375"/>
      <c r="P99" s="421" t="n">
        <f aca="false">'Z 2 '!G585</f>
        <v>210</v>
      </c>
    </row>
    <row r="100" s="27" customFormat="true" ht="12.75" hidden="false" customHeight="true" outlineLevel="0" collapsed="false">
      <c r="A100" s="423"/>
      <c r="B100" s="422" t="s">
        <v>258</v>
      </c>
      <c r="C100" s="388" t="s">
        <v>700</v>
      </c>
      <c r="D100" s="134" t="n">
        <f aca="false">E100+F100</f>
        <v>4950</v>
      </c>
      <c r="E100" s="134" t="n">
        <f aca="false">H100</f>
        <v>0</v>
      </c>
      <c r="F100" s="134" t="n">
        <f aca="false">L100</f>
        <v>4950</v>
      </c>
      <c r="G100" s="134" t="n">
        <f aca="false">H100+L100</f>
        <v>4950</v>
      </c>
      <c r="H100" s="134" t="n">
        <f aca="false">I100+J100+K100</f>
        <v>0</v>
      </c>
      <c r="I100" s="375"/>
      <c r="J100" s="375"/>
      <c r="K100" s="375"/>
      <c r="L100" s="134" t="n">
        <f aca="false">M100+N100+O100+P100</f>
        <v>4950</v>
      </c>
      <c r="M100" s="375"/>
      <c r="N100" s="375"/>
      <c r="O100" s="375"/>
      <c r="P100" s="421" t="n">
        <f aca="false">'Z 2 '!G586</f>
        <v>4950</v>
      </c>
    </row>
    <row r="101" s="27" customFormat="true" ht="14.25" hidden="false" customHeight="true" outlineLevel="0" collapsed="false">
      <c r="A101" s="423"/>
      <c r="B101" s="422" t="s">
        <v>707</v>
      </c>
      <c r="C101" s="388"/>
      <c r="D101" s="134" t="n">
        <f aca="false">E101+F101</f>
        <v>43412</v>
      </c>
      <c r="E101" s="134"/>
      <c r="F101" s="134" t="n">
        <v>43412</v>
      </c>
      <c r="G101" s="134"/>
      <c r="H101" s="134"/>
      <c r="I101" s="375"/>
      <c r="J101" s="375"/>
      <c r="K101" s="375"/>
      <c r="L101" s="134"/>
      <c r="M101" s="375"/>
      <c r="N101" s="375"/>
      <c r="O101" s="375"/>
      <c r="P101" s="421"/>
    </row>
    <row r="102" s="27" customFormat="true" ht="12" hidden="false" customHeight="true" outlineLevel="0" collapsed="false">
      <c r="A102" s="423" t="s">
        <v>708</v>
      </c>
      <c r="B102" s="416" t="s">
        <v>709</v>
      </c>
      <c r="C102" s="416"/>
      <c r="D102" s="416"/>
      <c r="E102" s="416"/>
      <c r="F102" s="416"/>
      <c r="G102" s="416"/>
      <c r="H102" s="416"/>
      <c r="I102" s="416"/>
      <c r="J102" s="416"/>
      <c r="K102" s="416"/>
      <c r="L102" s="416"/>
      <c r="M102" s="416"/>
      <c r="N102" s="416"/>
      <c r="O102" s="416"/>
      <c r="P102" s="416"/>
    </row>
    <row r="103" s="27" customFormat="true" ht="12.75" hidden="false" customHeight="true" outlineLevel="0" collapsed="false">
      <c r="A103" s="423"/>
      <c r="B103" s="417" t="s">
        <v>710</v>
      </c>
      <c r="C103" s="417"/>
      <c r="D103" s="417"/>
      <c r="E103" s="417"/>
      <c r="F103" s="417"/>
      <c r="G103" s="417"/>
      <c r="H103" s="417"/>
      <c r="I103" s="417"/>
      <c r="J103" s="417"/>
      <c r="K103" s="417"/>
      <c r="L103" s="417"/>
      <c r="M103" s="417"/>
      <c r="N103" s="417"/>
      <c r="O103" s="417"/>
      <c r="P103" s="417"/>
    </row>
    <row r="104" s="27" customFormat="true" ht="12.75" hidden="false" customHeight="false" outlineLevel="0" collapsed="false">
      <c r="A104" s="423"/>
      <c r="B104" s="419" t="s">
        <v>639</v>
      </c>
      <c r="C104" s="385" t="s">
        <v>711</v>
      </c>
      <c r="D104" s="386" t="n">
        <f aca="false">D105+D106+D110</f>
        <v>56697</v>
      </c>
      <c r="E104" s="386" t="n">
        <f aca="false">E105+E106+E110</f>
        <v>0</v>
      </c>
      <c r="F104" s="386" t="n">
        <f aca="false">F105+F106+F110</f>
        <v>56697</v>
      </c>
      <c r="G104" s="386" t="n">
        <f aca="false">G105+G106+G110</f>
        <v>45861</v>
      </c>
      <c r="H104" s="386" t="n">
        <f aca="false">H105+H106+H110</f>
        <v>0</v>
      </c>
      <c r="I104" s="386" t="n">
        <f aca="false">I105+I106+I110</f>
        <v>0</v>
      </c>
      <c r="J104" s="386" t="n">
        <f aca="false">J105+J106+J110</f>
        <v>0</v>
      </c>
      <c r="K104" s="386" t="n">
        <f aca="false">K105+K106+K110</f>
        <v>0</v>
      </c>
      <c r="L104" s="386" t="n">
        <f aca="false">L105+L106+L110</f>
        <v>45861</v>
      </c>
      <c r="M104" s="386" t="n">
        <f aca="false">M105+M106+M110</f>
        <v>0</v>
      </c>
      <c r="N104" s="386" t="n">
        <f aca="false">N105+N106+N110</f>
        <v>0</v>
      </c>
      <c r="O104" s="386" t="n">
        <f aca="false">O105+O106+O110</f>
        <v>0</v>
      </c>
      <c r="P104" s="387" t="n">
        <f aca="false">P105+P106+P110</f>
        <v>45861</v>
      </c>
    </row>
    <row r="105" s="27" customFormat="true" ht="12.75" hidden="false" customHeight="false" outlineLevel="0" collapsed="false">
      <c r="A105" s="423"/>
      <c r="B105" s="424" t="s">
        <v>641</v>
      </c>
      <c r="C105" s="388"/>
      <c r="D105" s="393" t="n">
        <f aca="false">E105+F105</f>
        <v>6570</v>
      </c>
      <c r="E105" s="393"/>
      <c r="F105" s="393" t="n">
        <v>6570</v>
      </c>
      <c r="G105" s="393"/>
      <c r="H105" s="393"/>
      <c r="I105" s="389"/>
      <c r="J105" s="389"/>
      <c r="K105" s="389"/>
      <c r="L105" s="393"/>
      <c r="M105" s="389"/>
      <c r="N105" s="389"/>
      <c r="O105" s="389"/>
      <c r="P105" s="390"/>
    </row>
    <row r="106" s="27" customFormat="true" ht="12.75" hidden="false" customHeight="false" outlineLevel="0" collapsed="false">
      <c r="A106" s="423"/>
      <c r="B106" s="424" t="s">
        <v>642</v>
      </c>
      <c r="C106" s="388"/>
      <c r="D106" s="393" t="n">
        <f aca="false">SUM(D107:D109)</f>
        <v>45861</v>
      </c>
      <c r="E106" s="393" t="n">
        <f aca="false">SUM(E107:E109)</f>
        <v>0</v>
      </c>
      <c r="F106" s="393" t="n">
        <f aca="false">SUM(F107:F109)</f>
        <v>45861</v>
      </c>
      <c r="G106" s="393" t="n">
        <f aca="false">SUM(G107:G109)</f>
        <v>45861</v>
      </c>
      <c r="H106" s="393" t="n">
        <f aca="false">SUM(H107:H109)</f>
        <v>0</v>
      </c>
      <c r="I106" s="393" t="n">
        <f aca="false">SUM(I107:I109)</f>
        <v>0</v>
      </c>
      <c r="J106" s="393" t="n">
        <f aca="false">SUM(J107:J109)</f>
        <v>0</v>
      </c>
      <c r="K106" s="393" t="n">
        <f aca="false">SUM(K107:K109)</f>
        <v>0</v>
      </c>
      <c r="L106" s="393" t="n">
        <f aca="false">SUM(L107:L109)</f>
        <v>45861</v>
      </c>
      <c r="M106" s="393" t="n">
        <f aca="false">SUM(M107:M109)</f>
        <v>0</v>
      </c>
      <c r="N106" s="393" t="n">
        <f aca="false">SUM(N107:N109)</f>
        <v>0</v>
      </c>
      <c r="O106" s="393" t="n">
        <f aca="false">SUM(O107:O109)</f>
        <v>0</v>
      </c>
      <c r="P106" s="394" t="n">
        <f aca="false">SUM(P107:P109)</f>
        <v>45861</v>
      </c>
    </row>
    <row r="107" s="27" customFormat="true" ht="12.75" hidden="false" customHeight="false" outlineLevel="0" collapsed="false">
      <c r="A107" s="423"/>
      <c r="B107" s="422" t="s">
        <v>216</v>
      </c>
      <c r="C107" s="401" t="s">
        <v>712</v>
      </c>
      <c r="D107" s="393" t="n">
        <f aca="false">E107+G107</f>
        <v>1404</v>
      </c>
      <c r="E107" s="393"/>
      <c r="F107" s="393" t="n">
        <f aca="false">L107</f>
        <v>1404</v>
      </c>
      <c r="G107" s="393" t="n">
        <f aca="false">L107</f>
        <v>1404</v>
      </c>
      <c r="H107" s="393"/>
      <c r="I107" s="389"/>
      <c r="J107" s="389"/>
      <c r="K107" s="389"/>
      <c r="L107" s="393" t="n">
        <f aca="false">M107+N107+O107+P107</f>
        <v>1404</v>
      </c>
      <c r="M107" s="389"/>
      <c r="N107" s="389"/>
      <c r="O107" s="389"/>
      <c r="P107" s="390" t="n">
        <f aca="false">'Z 2 '!G659</f>
        <v>1404</v>
      </c>
    </row>
    <row r="108" s="27" customFormat="true" ht="12.75" hidden="false" customHeight="false" outlineLevel="0" collapsed="false">
      <c r="A108" s="423"/>
      <c r="B108" s="422" t="s">
        <v>208</v>
      </c>
      <c r="C108" s="401" t="s">
        <v>713</v>
      </c>
      <c r="D108" s="393" t="n">
        <f aca="false">E108+G108</f>
        <v>35200</v>
      </c>
      <c r="E108" s="393"/>
      <c r="F108" s="393" t="n">
        <f aca="false">L108</f>
        <v>35200</v>
      </c>
      <c r="G108" s="393" t="n">
        <f aca="false">L108</f>
        <v>35200</v>
      </c>
      <c r="H108" s="393"/>
      <c r="I108" s="389"/>
      <c r="J108" s="389"/>
      <c r="K108" s="389"/>
      <c r="L108" s="393" t="n">
        <f aca="false">M108+N108+O108+P108</f>
        <v>35200</v>
      </c>
      <c r="M108" s="389"/>
      <c r="N108" s="389"/>
      <c r="O108" s="389"/>
      <c r="P108" s="390" t="n">
        <f aca="false">'Z 2 '!G660</f>
        <v>35200</v>
      </c>
    </row>
    <row r="109" s="27" customFormat="true" ht="12.75" hidden="false" customHeight="false" outlineLevel="0" collapsed="false">
      <c r="A109" s="423"/>
      <c r="B109" s="422" t="s">
        <v>297</v>
      </c>
      <c r="C109" s="401" t="s">
        <v>714</v>
      </c>
      <c r="D109" s="393" t="n">
        <f aca="false">E109+F109</f>
        <v>9257</v>
      </c>
      <c r="E109" s="393"/>
      <c r="F109" s="393" t="n">
        <f aca="false">L109</f>
        <v>9257</v>
      </c>
      <c r="G109" s="393" t="n">
        <f aca="false">L109</f>
        <v>9257</v>
      </c>
      <c r="H109" s="393"/>
      <c r="I109" s="389"/>
      <c r="J109" s="389"/>
      <c r="K109" s="389"/>
      <c r="L109" s="393" t="n">
        <f aca="false">M109+N109+O109+P109</f>
        <v>9257</v>
      </c>
      <c r="M109" s="389"/>
      <c r="N109" s="389"/>
      <c r="O109" s="389"/>
      <c r="P109" s="390" t="n">
        <f aca="false">'Z 2 '!G661</f>
        <v>9257</v>
      </c>
    </row>
    <row r="110" s="27" customFormat="true" ht="12.75" hidden="false" customHeight="false" outlineLevel="0" collapsed="false">
      <c r="A110" s="423"/>
      <c r="B110" s="425" t="s">
        <v>685</v>
      </c>
      <c r="C110" s="388"/>
      <c r="D110" s="393" t="n">
        <f aca="false">E110+F110</f>
        <v>4266</v>
      </c>
      <c r="E110" s="393"/>
      <c r="F110" s="393" t="n">
        <v>4266</v>
      </c>
      <c r="G110" s="393"/>
      <c r="H110" s="393"/>
      <c r="I110" s="389"/>
      <c r="J110" s="389"/>
      <c r="K110" s="389"/>
      <c r="L110" s="393"/>
      <c r="M110" s="389"/>
      <c r="N110" s="389"/>
      <c r="O110" s="389"/>
      <c r="P110" s="390"/>
    </row>
    <row r="111" s="27" customFormat="true" ht="17.25" hidden="false" customHeight="true" outlineLevel="0" collapsed="false">
      <c r="A111" s="426"/>
      <c r="B111" s="427" t="s">
        <v>715</v>
      </c>
      <c r="C111" s="428"/>
      <c r="D111" s="429" t="n">
        <f aca="false">D11+D20</f>
        <v>8758985</v>
      </c>
      <c r="E111" s="429" t="n">
        <f aca="false">E11+E20</f>
        <v>3376758</v>
      </c>
      <c r="F111" s="429" t="n">
        <f aca="false">F11+F20</f>
        <v>5382227</v>
      </c>
      <c r="G111" s="429" t="n">
        <f aca="false">G11+G20</f>
        <v>1718793</v>
      </c>
      <c r="H111" s="429" t="n">
        <f aca="false">H11+H20</f>
        <v>504812</v>
      </c>
      <c r="I111" s="429" t="n">
        <f aca="false">I11+I20</f>
        <v>0</v>
      </c>
      <c r="J111" s="429" t="n">
        <f aca="false">J11+J20</f>
        <v>0</v>
      </c>
      <c r="K111" s="429" t="n">
        <f aca="false">K11+K20</f>
        <v>504812</v>
      </c>
      <c r="L111" s="429" t="n">
        <f aca="false">L11+L20</f>
        <v>1213981</v>
      </c>
      <c r="M111" s="429" t="n">
        <f aca="false">M11+M20</f>
        <v>446480</v>
      </c>
      <c r="N111" s="429" t="n">
        <f aca="false">N11+N20</f>
        <v>0</v>
      </c>
      <c r="O111" s="429" t="n">
        <f aca="false">O11+O20</f>
        <v>0</v>
      </c>
      <c r="P111" s="430" t="n">
        <f aca="false">P11+P20</f>
        <v>767501</v>
      </c>
    </row>
    <row r="112" s="27" customFormat="true" ht="12.75" hidden="false" customHeight="true" outlineLevel="0" collapsed="false">
      <c r="A112" s="431"/>
      <c r="B112" s="292"/>
      <c r="C112" s="292"/>
      <c r="D112" s="432"/>
      <c r="E112" s="292"/>
      <c r="F112" s="292"/>
      <c r="G112" s="292"/>
      <c r="H112" s="292"/>
      <c r="I112" s="292"/>
      <c r="J112" s="292"/>
      <c r="K112" s="292"/>
      <c r="L112" s="292"/>
      <c r="M112" s="292"/>
      <c r="N112" s="319" t="s">
        <v>575</v>
      </c>
      <c r="O112" s="292"/>
      <c r="P112" s="292"/>
    </row>
    <row r="113" s="27" customFormat="true" ht="13.5" hidden="false" customHeight="true" outlineLevel="0" collapsed="false">
      <c r="A113" s="431"/>
      <c r="B113" s="292"/>
      <c r="C113" s="292"/>
      <c r="D113" s="292"/>
      <c r="E113" s="292"/>
      <c r="F113" s="292"/>
      <c r="G113" s="292"/>
      <c r="H113" s="292"/>
      <c r="I113" s="292"/>
      <c r="J113" s="292"/>
      <c r="K113" s="292"/>
      <c r="L113" s="319"/>
      <c r="M113" s="319"/>
      <c r="N113" s="0"/>
      <c r="O113" s="292"/>
      <c r="P113" s="292"/>
    </row>
    <row r="114" customFormat="false" ht="15.75" hidden="false" customHeight="true" outlineLevel="0" collapsed="false">
      <c r="A114" s="431"/>
      <c r="B114" s="292"/>
      <c r="C114" s="292"/>
      <c r="D114" s="292"/>
      <c r="E114" s="292"/>
      <c r="F114" s="292"/>
      <c r="G114" s="292"/>
      <c r="H114" s="292"/>
      <c r="I114" s="292"/>
      <c r="J114" s="292"/>
      <c r="K114" s="292"/>
      <c r="L114" s="292"/>
      <c r="M114" s="292"/>
      <c r="N114" s="292" t="s">
        <v>716</v>
      </c>
      <c r="O114" s="292"/>
      <c r="P114" s="292"/>
    </row>
    <row r="115" customFormat="false" ht="12.75" hidden="false" customHeight="false" outlineLevel="0" collapsed="false">
      <c r="A115" s="27"/>
    </row>
    <row r="116" customFormat="false" ht="12.75" hidden="false" customHeight="false" outlineLevel="0" collapsed="false">
      <c r="A116" s="27"/>
    </row>
    <row r="117" customFormat="false" ht="12.75" hidden="false" customHeight="false" outlineLevel="0" collapsed="false">
      <c r="A117" s="27"/>
    </row>
    <row r="118" customFormat="false" ht="12.75" hidden="false" customHeight="false" outlineLevel="0" collapsed="false">
      <c r="A118" s="27"/>
    </row>
    <row r="119" customFormat="false" ht="12.75" hidden="false" customHeight="false" outlineLevel="0" collapsed="false">
      <c r="A119" s="27"/>
    </row>
    <row r="120" customFormat="false" ht="12.75" hidden="false" customHeight="false" outlineLevel="0" collapsed="false">
      <c r="A120" s="27"/>
    </row>
    <row r="121" customFormat="false" ht="12.75" hidden="false" customHeight="false" outlineLevel="0" collapsed="false">
      <c r="A121" s="27"/>
    </row>
    <row r="122" customFormat="false" ht="12.75" hidden="false" customHeight="false" outlineLevel="0" collapsed="false">
      <c r="A122" s="27"/>
    </row>
    <row r="123" customFormat="false" ht="12.75" hidden="false" customHeight="false" outlineLevel="0" collapsed="false">
      <c r="A123" s="27"/>
    </row>
    <row r="124" customFormat="false" ht="12.75" hidden="false" customHeight="false" outlineLevel="0" collapsed="false">
      <c r="A124" s="27"/>
    </row>
    <row r="125" customFormat="false" ht="12.75" hidden="false" customHeight="false" outlineLevel="0" collapsed="false">
      <c r="A125" s="27"/>
    </row>
    <row r="126" customFormat="false" ht="12.75" hidden="false" customHeight="false" outlineLevel="0" collapsed="false">
      <c r="A126" s="27"/>
    </row>
    <row r="127" customFormat="false" ht="12.75" hidden="false" customHeight="false" outlineLevel="0" collapsed="false">
      <c r="A127" s="27"/>
    </row>
    <row r="128" customFormat="false" ht="12.75" hidden="false" customHeight="false" outlineLevel="0" collapsed="false">
      <c r="A128" s="27"/>
    </row>
    <row r="129" customFormat="false" ht="12.75" hidden="false" customHeight="false" outlineLevel="0" collapsed="false">
      <c r="A129" s="27"/>
    </row>
    <row r="130" customFormat="false" ht="12.75" hidden="false" customHeight="false" outlineLevel="0" collapsed="false">
      <c r="A130" s="27"/>
    </row>
    <row r="131" customFormat="false" ht="12.75" hidden="false" customHeight="false" outlineLevel="0" collapsed="false">
      <c r="A131" s="27"/>
    </row>
    <row r="132" customFormat="false" ht="12.75" hidden="false" customHeight="false" outlineLevel="0" collapsed="false">
      <c r="A132" s="27"/>
    </row>
    <row r="133" customFormat="false" ht="12.75" hidden="false" customHeight="false" outlineLevel="0" collapsed="false">
      <c r="A133" s="27"/>
    </row>
    <row r="134" customFormat="false" ht="12.75" hidden="false" customHeight="false" outlineLevel="0" collapsed="false">
      <c r="A134" s="27"/>
    </row>
    <row r="135" customFormat="false" ht="12.75" hidden="false" customHeight="false" outlineLevel="0" collapsed="false">
      <c r="A135" s="27"/>
    </row>
    <row r="136" customFormat="false" ht="12.75" hidden="false" customHeight="false" outlineLevel="0" collapsed="false">
      <c r="A136" s="27"/>
    </row>
    <row r="137" customFormat="false" ht="12.75" hidden="false" customHeight="false" outlineLevel="0" collapsed="false">
      <c r="A137" s="27"/>
    </row>
    <row r="138" customFormat="false" ht="12.75" hidden="false" customHeight="false" outlineLevel="0" collapsed="false">
      <c r="A138" s="27"/>
    </row>
    <row r="139" customFormat="false" ht="12.75" hidden="false" customHeight="false" outlineLevel="0" collapsed="false">
      <c r="A139" s="27"/>
    </row>
    <row r="140" customFormat="false" ht="12.75" hidden="false" customHeight="false" outlineLevel="0" collapsed="false">
      <c r="A140" s="27"/>
    </row>
    <row r="141" customFormat="false" ht="12.75" hidden="false" customHeight="false" outlineLevel="0" collapsed="false">
      <c r="A141" s="27"/>
    </row>
    <row r="142" customFormat="false" ht="12.75" hidden="false" customHeight="false" outlineLevel="0" collapsed="false">
      <c r="A142" s="27"/>
    </row>
    <row r="143" customFormat="false" ht="12.75" hidden="false" customHeight="false" outlineLevel="0" collapsed="false">
      <c r="A143" s="27"/>
    </row>
    <row r="144" customFormat="false" ht="12.75" hidden="false" customHeight="false" outlineLevel="0" collapsed="false">
      <c r="A144" s="27"/>
    </row>
    <row r="145" customFormat="false" ht="12.75" hidden="false" customHeight="false" outlineLevel="0" collapsed="false">
      <c r="A145" s="27"/>
    </row>
    <row r="146" customFormat="false" ht="12.75" hidden="false" customHeight="false" outlineLevel="0" collapsed="false">
      <c r="A146" s="27"/>
    </row>
    <row r="147" customFormat="false" ht="12.75" hidden="false" customHeight="false" outlineLevel="0" collapsed="false">
      <c r="A147" s="27"/>
    </row>
    <row r="148" customFormat="false" ht="12.75" hidden="false" customHeight="false" outlineLevel="0" collapsed="false">
      <c r="A148" s="27"/>
    </row>
    <row r="149" customFormat="false" ht="12.75" hidden="false" customHeight="false" outlineLevel="0" collapsed="false">
      <c r="A149" s="27"/>
    </row>
    <row r="150" customFormat="false" ht="12.75" hidden="false" customHeight="false" outlineLevel="0" collapsed="false">
      <c r="A150" s="27"/>
    </row>
    <row r="151" customFormat="false" ht="12.75" hidden="false" customHeight="false" outlineLevel="0" collapsed="false">
      <c r="A151" s="27"/>
    </row>
    <row r="152" customFormat="false" ht="12.75" hidden="false" customHeight="false" outlineLevel="0" collapsed="false">
      <c r="A152" s="27"/>
    </row>
    <row r="153" customFormat="false" ht="12.75" hidden="false" customHeight="false" outlineLevel="0" collapsed="false">
      <c r="A153" s="27"/>
    </row>
    <row r="154" customFormat="false" ht="12.75" hidden="false" customHeight="false" outlineLevel="0" collapsed="false">
      <c r="A154" s="27"/>
    </row>
    <row r="155" customFormat="false" ht="12.75" hidden="false" customHeight="false" outlineLevel="0" collapsed="false">
      <c r="A155" s="27"/>
    </row>
    <row r="156" customFormat="false" ht="12.75" hidden="false" customHeight="false" outlineLevel="0" collapsed="false">
      <c r="A156" s="27"/>
    </row>
    <row r="157" customFormat="false" ht="12.75" hidden="false" customHeight="false" outlineLevel="0" collapsed="false">
      <c r="A157" s="27"/>
    </row>
    <row r="158" customFormat="false" ht="12.75" hidden="false" customHeight="false" outlineLevel="0" collapsed="false">
      <c r="A158" s="27"/>
    </row>
    <row r="159" customFormat="false" ht="12.75" hidden="false" customHeight="false" outlineLevel="0" collapsed="false">
      <c r="A159" s="27"/>
    </row>
    <row r="160" customFormat="false" ht="12.75" hidden="false" customHeight="false" outlineLevel="0" collapsed="false">
      <c r="A160" s="27"/>
    </row>
    <row r="161" customFormat="false" ht="12.75" hidden="false" customHeight="false" outlineLevel="0" collapsed="false">
      <c r="A161" s="27"/>
    </row>
    <row r="162" customFormat="false" ht="12.75" hidden="false" customHeight="false" outlineLevel="0" collapsed="false">
      <c r="A162" s="27"/>
    </row>
    <row r="163" customFormat="false" ht="12.75" hidden="false" customHeight="false" outlineLevel="0" collapsed="false">
      <c r="A163" s="27"/>
    </row>
    <row r="164" customFormat="false" ht="12.75" hidden="false" customHeight="false" outlineLevel="0" collapsed="false">
      <c r="A164" s="27"/>
    </row>
    <row r="165" customFormat="false" ht="12.75" hidden="false" customHeight="false" outlineLevel="0" collapsed="false">
      <c r="A165" s="27"/>
    </row>
    <row r="166" customFormat="false" ht="12.75" hidden="false" customHeight="false" outlineLevel="0" collapsed="false">
      <c r="A166" s="27"/>
    </row>
    <row r="167" customFormat="false" ht="12.75" hidden="false" customHeight="false" outlineLevel="0" collapsed="false">
      <c r="A167" s="27"/>
    </row>
    <row r="168" customFormat="false" ht="12.75" hidden="false" customHeight="false" outlineLevel="0" collapsed="false">
      <c r="A168" s="27"/>
    </row>
    <row r="169" customFormat="false" ht="12.75" hidden="false" customHeight="false" outlineLevel="0" collapsed="false">
      <c r="A169" s="27"/>
    </row>
    <row r="170" customFormat="false" ht="12.75" hidden="false" customHeight="false" outlineLevel="0" collapsed="false">
      <c r="A170" s="27"/>
    </row>
    <row r="171" customFormat="false" ht="12.75" hidden="false" customHeight="false" outlineLevel="0" collapsed="false">
      <c r="A171" s="27"/>
    </row>
    <row r="172" customFormat="false" ht="12.75" hidden="false" customHeight="false" outlineLevel="0" collapsed="false">
      <c r="A172" s="27"/>
    </row>
    <row r="173" customFormat="false" ht="12.75" hidden="false" customHeight="false" outlineLevel="0" collapsed="false">
      <c r="A173" s="27"/>
    </row>
    <row r="174" customFormat="false" ht="12.75" hidden="false" customHeight="false" outlineLevel="0" collapsed="false">
      <c r="A174" s="27"/>
    </row>
    <row r="175" customFormat="false" ht="12.75" hidden="false" customHeight="false" outlineLevel="0" collapsed="false">
      <c r="A175" s="27"/>
    </row>
    <row r="176" customFormat="false" ht="12.75" hidden="false" customHeight="false" outlineLevel="0" collapsed="false">
      <c r="A176" s="27"/>
    </row>
    <row r="177" customFormat="false" ht="12.75" hidden="false" customHeight="false" outlineLevel="0" collapsed="false">
      <c r="A177" s="27"/>
    </row>
    <row r="178" customFormat="false" ht="12.75" hidden="false" customHeight="false" outlineLevel="0" collapsed="false">
      <c r="A178" s="27"/>
    </row>
    <row r="179" customFormat="false" ht="12.75" hidden="false" customHeight="false" outlineLevel="0" collapsed="false">
      <c r="A179" s="27"/>
    </row>
    <row r="180" customFormat="false" ht="12.75" hidden="false" customHeight="false" outlineLevel="0" collapsed="false">
      <c r="A180" s="27"/>
    </row>
    <row r="181" customFormat="false" ht="12.75" hidden="false" customHeight="false" outlineLevel="0" collapsed="false">
      <c r="A181" s="27"/>
    </row>
    <row r="182" customFormat="false" ht="12.75" hidden="false" customHeight="false" outlineLevel="0" collapsed="false">
      <c r="A182" s="27"/>
    </row>
    <row r="183" customFormat="false" ht="12.75" hidden="false" customHeight="false" outlineLevel="0" collapsed="false">
      <c r="A183" s="27"/>
    </row>
    <row r="184" customFormat="false" ht="12.75" hidden="false" customHeight="false" outlineLevel="0" collapsed="false">
      <c r="A184" s="27"/>
    </row>
    <row r="185" customFormat="false" ht="12.75" hidden="false" customHeight="false" outlineLevel="0" collapsed="false">
      <c r="A185" s="27"/>
    </row>
    <row r="186" customFormat="false" ht="12.75" hidden="false" customHeight="false" outlineLevel="0" collapsed="false">
      <c r="A186" s="27"/>
    </row>
    <row r="187" customFormat="false" ht="12.75" hidden="false" customHeight="false" outlineLevel="0" collapsed="false">
      <c r="A187" s="27"/>
    </row>
    <row r="188" customFormat="false" ht="12.75" hidden="false" customHeight="false" outlineLevel="0" collapsed="false">
      <c r="A188" s="27"/>
    </row>
    <row r="189" customFormat="false" ht="12.75" hidden="false" customHeight="false" outlineLevel="0" collapsed="false">
      <c r="A189" s="27"/>
    </row>
    <row r="190" customFormat="false" ht="12.75" hidden="false" customHeight="false" outlineLevel="0" collapsed="false">
      <c r="A190" s="27"/>
    </row>
    <row r="191" customFormat="false" ht="12.75" hidden="false" customHeight="false" outlineLevel="0" collapsed="false">
      <c r="A191" s="27"/>
    </row>
    <row r="192" customFormat="false" ht="12.75" hidden="false" customHeight="false" outlineLevel="0" collapsed="false">
      <c r="A192" s="27"/>
    </row>
    <row r="193" customFormat="false" ht="12.75" hidden="false" customHeight="false" outlineLevel="0" collapsed="false">
      <c r="A193" s="27"/>
    </row>
    <row r="194" customFormat="false" ht="12.75" hidden="false" customHeight="false" outlineLevel="0" collapsed="false">
      <c r="A194" s="27"/>
    </row>
    <row r="195" customFormat="false" ht="12.75" hidden="false" customHeight="false" outlineLevel="0" collapsed="false">
      <c r="A195" s="27"/>
    </row>
    <row r="196" customFormat="false" ht="12.75" hidden="false" customHeight="false" outlineLevel="0" collapsed="false">
      <c r="A196" s="27"/>
    </row>
    <row r="197" customFormat="false" ht="12.75" hidden="false" customHeight="false" outlineLevel="0" collapsed="false">
      <c r="A197" s="27"/>
    </row>
    <row r="198" customFormat="false" ht="12.75" hidden="false" customHeight="false" outlineLevel="0" collapsed="false">
      <c r="A198" s="27"/>
    </row>
    <row r="199" customFormat="false" ht="12.75" hidden="false" customHeight="false" outlineLevel="0" collapsed="false">
      <c r="A199" s="27"/>
    </row>
    <row r="200" customFormat="false" ht="12.75" hidden="false" customHeight="false" outlineLevel="0" collapsed="false">
      <c r="A200" s="27"/>
    </row>
    <row r="201" customFormat="false" ht="12.75" hidden="false" customHeight="false" outlineLevel="0" collapsed="false">
      <c r="A201" s="27"/>
    </row>
    <row r="202" customFormat="false" ht="12.75" hidden="false" customHeight="false" outlineLevel="0" collapsed="false">
      <c r="A202" s="27"/>
    </row>
    <row r="203" customFormat="false" ht="12.75" hidden="false" customHeight="false" outlineLevel="0" collapsed="false">
      <c r="A203" s="27"/>
    </row>
    <row r="204" customFormat="false" ht="12.75" hidden="false" customHeight="false" outlineLevel="0" collapsed="false">
      <c r="A204" s="27"/>
    </row>
    <row r="205" customFormat="false" ht="12.75" hidden="false" customHeight="false" outlineLevel="0" collapsed="false">
      <c r="A205" s="27"/>
    </row>
    <row r="206" customFormat="false" ht="12.75" hidden="false" customHeight="false" outlineLevel="0" collapsed="false">
      <c r="A206" s="27"/>
    </row>
    <row r="207" customFormat="false" ht="12.75" hidden="false" customHeight="false" outlineLevel="0" collapsed="false">
      <c r="A207" s="27"/>
    </row>
    <row r="208" customFormat="false" ht="12.75" hidden="false" customHeight="false" outlineLevel="0" collapsed="false">
      <c r="A208" s="27"/>
    </row>
    <row r="209" customFormat="false" ht="12.75" hidden="false" customHeight="false" outlineLevel="0" collapsed="false">
      <c r="A209" s="27"/>
    </row>
    <row r="210" customFormat="false" ht="12.75" hidden="false" customHeight="false" outlineLevel="0" collapsed="false">
      <c r="A210" s="27"/>
    </row>
    <row r="211" customFormat="false" ht="12.75" hidden="false" customHeight="false" outlineLevel="0" collapsed="false">
      <c r="A211" s="27"/>
    </row>
    <row r="212" customFormat="false" ht="12.75" hidden="false" customHeight="false" outlineLevel="0" collapsed="false">
      <c r="A212" s="27"/>
    </row>
    <row r="213" customFormat="false" ht="12.75" hidden="false" customHeight="false" outlineLevel="0" collapsed="false">
      <c r="A213" s="27"/>
    </row>
    <row r="214" customFormat="false" ht="12.75" hidden="false" customHeight="false" outlineLevel="0" collapsed="false">
      <c r="A214" s="27"/>
    </row>
    <row r="215" customFormat="false" ht="12.75" hidden="false" customHeight="false" outlineLevel="0" collapsed="false">
      <c r="A215" s="27"/>
    </row>
    <row r="216" customFormat="false" ht="12.75" hidden="false" customHeight="false" outlineLevel="0" collapsed="false">
      <c r="A216" s="27"/>
    </row>
    <row r="217" customFormat="false" ht="12.75" hidden="false" customHeight="false" outlineLevel="0" collapsed="false">
      <c r="A217" s="27"/>
    </row>
    <row r="218" customFormat="false" ht="12.75" hidden="false" customHeight="false" outlineLevel="0" collapsed="false">
      <c r="A218" s="27"/>
    </row>
    <row r="219" customFormat="false" ht="12.75" hidden="false" customHeight="false" outlineLevel="0" collapsed="false">
      <c r="A219" s="27"/>
    </row>
    <row r="220" customFormat="false" ht="12.75" hidden="false" customHeight="false" outlineLevel="0" collapsed="false">
      <c r="A220" s="27"/>
    </row>
    <row r="221" customFormat="false" ht="12.75" hidden="false" customHeight="false" outlineLevel="0" collapsed="false">
      <c r="A221" s="27"/>
    </row>
    <row r="222" customFormat="false" ht="12.75" hidden="false" customHeight="false" outlineLevel="0" collapsed="false">
      <c r="A222" s="27"/>
    </row>
    <row r="223" customFormat="false" ht="12.75" hidden="false" customHeight="false" outlineLevel="0" collapsed="false">
      <c r="A223" s="27"/>
    </row>
    <row r="224" customFormat="false" ht="12.75" hidden="false" customHeight="false" outlineLevel="0" collapsed="false">
      <c r="A224" s="27"/>
    </row>
    <row r="225" customFormat="false" ht="12.75" hidden="false" customHeight="false" outlineLevel="0" collapsed="false">
      <c r="A225" s="27"/>
    </row>
    <row r="226" customFormat="false" ht="12.75" hidden="false" customHeight="false" outlineLevel="0" collapsed="false">
      <c r="A226" s="27"/>
    </row>
    <row r="227" customFormat="false" ht="12.75" hidden="false" customHeight="false" outlineLevel="0" collapsed="false">
      <c r="A227" s="27"/>
    </row>
    <row r="228" customFormat="false" ht="12.75" hidden="false" customHeight="false" outlineLevel="0" collapsed="false">
      <c r="A228" s="27"/>
    </row>
    <row r="229" customFormat="false" ht="12.75" hidden="false" customHeight="false" outlineLevel="0" collapsed="false">
      <c r="A229" s="27"/>
    </row>
    <row r="230" customFormat="false" ht="12.75" hidden="false" customHeight="false" outlineLevel="0" collapsed="false">
      <c r="A230" s="27"/>
    </row>
    <row r="231" customFormat="false" ht="12.75" hidden="false" customHeight="false" outlineLevel="0" collapsed="false">
      <c r="A231" s="27"/>
    </row>
    <row r="232" customFormat="false" ht="12.75" hidden="false" customHeight="false" outlineLevel="0" collapsed="false">
      <c r="A232" s="27"/>
    </row>
    <row r="233" customFormat="false" ht="12.75" hidden="false" customHeight="false" outlineLevel="0" collapsed="false">
      <c r="A233" s="27"/>
    </row>
    <row r="234" customFormat="false" ht="12.75" hidden="false" customHeight="false" outlineLevel="0" collapsed="false">
      <c r="A234" s="27"/>
    </row>
    <row r="235" customFormat="false" ht="12.75" hidden="false" customHeight="false" outlineLevel="0" collapsed="false">
      <c r="A235" s="27"/>
    </row>
    <row r="236" customFormat="false" ht="12.75" hidden="false" customHeight="false" outlineLevel="0" collapsed="false">
      <c r="A236" s="27"/>
    </row>
    <row r="237" customFormat="false" ht="12.75" hidden="false" customHeight="false" outlineLevel="0" collapsed="false">
      <c r="A237" s="27"/>
    </row>
    <row r="238" customFormat="false" ht="12.75" hidden="false" customHeight="false" outlineLevel="0" collapsed="false">
      <c r="A238" s="27"/>
    </row>
    <row r="239" customFormat="false" ht="12.75" hidden="false" customHeight="false" outlineLevel="0" collapsed="false">
      <c r="A239" s="27"/>
    </row>
    <row r="240" customFormat="false" ht="12.75" hidden="false" customHeight="false" outlineLevel="0" collapsed="false">
      <c r="A240" s="27"/>
    </row>
    <row r="241" customFormat="false" ht="12.75" hidden="false" customHeight="false" outlineLevel="0" collapsed="false">
      <c r="A241" s="27"/>
    </row>
    <row r="242" customFormat="false" ht="12.75" hidden="false" customHeight="false" outlineLevel="0" collapsed="false">
      <c r="A242" s="27"/>
    </row>
    <row r="243" customFormat="false" ht="12.75" hidden="false" customHeight="false" outlineLevel="0" collapsed="false">
      <c r="A243" s="27"/>
    </row>
    <row r="244" customFormat="false" ht="12.75" hidden="false" customHeight="false" outlineLevel="0" collapsed="false">
      <c r="A244" s="27"/>
    </row>
    <row r="245" customFormat="false" ht="12.75" hidden="false" customHeight="false" outlineLevel="0" collapsed="false">
      <c r="A245" s="27"/>
    </row>
    <row r="246" customFormat="false" ht="12.75" hidden="false" customHeight="false" outlineLevel="0" collapsed="false">
      <c r="A246" s="27"/>
    </row>
    <row r="247" customFormat="false" ht="12.75" hidden="false" customHeight="false" outlineLevel="0" collapsed="false">
      <c r="A247" s="27"/>
    </row>
    <row r="248" customFormat="false" ht="12.75" hidden="false" customHeight="false" outlineLevel="0" collapsed="false">
      <c r="A248" s="27"/>
    </row>
    <row r="249" customFormat="false" ht="12.75" hidden="false" customHeight="false" outlineLevel="0" collapsed="false">
      <c r="A249" s="27"/>
    </row>
    <row r="250" customFormat="false" ht="12.75" hidden="false" customHeight="false" outlineLevel="0" collapsed="false">
      <c r="A250" s="27"/>
    </row>
    <row r="251" customFormat="false" ht="12.75" hidden="false" customHeight="false" outlineLevel="0" collapsed="false">
      <c r="A251" s="27"/>
    </row>
    <row r="252" customFormat="false" ht="12.75" hidden="false" customHeight="false" outlineLevel="0" collapsed="false">
      <c r="A252" s="27"/>
    </row>
    <row r="253" customFormat="false" ht="12.75" hidden="false" customHeight="false" outlineLevel="0" collapsed="false">
      <c r="A253" s="27"/>
    </row>
    <row r="254" customFormat="false" ht="12.75" hidden="false" customHeight="false" outlineLevel="0" collapsed="false">
      <c r="A254" s="27"/>
    </row>
    <row r="255" customFormat="false" ht="12.75" hidden="false" customHeight="false" outlineLevel="0" collapsed="false">
      <c r="A255" s="27"/>
    </row>
    <row r="256" customFormat="false" ht="12.75" hidden="false" customHeight="false" outlineLevel="0" collapsed="false">
      <c r="A256" s="27"/>
    </row>
    <row r="257" customFormat="false" ht="12.75" hidden="false" customHeight="false" outlineLevel="0" collapsed="false">
      <c r="A257" s="27"/>
    </row>
    <row r="258" customFormat="false" ht="12.75" hidden="false" customHeight="false" outlineLevel="0" collapsed="false">
      <c r="A258" s="27"/>
    </row>
    <row r="259" customFormat="false" ht="12.75" hidden="false" customHeight="false" outlineLevel="0" collapsed="false">
      <c r="A259" s="27"/>
    </row>
    <row r="260" customFormat="false" ht="12.75" hidden="false" customHeight="false" outlineLevel="0" collapsed="false">
      <c r="A260" s="27"/>
    </row>
    <row r="261" customFormat="false" ht="12.75" hidden="false" customHeight="false" outlineLevel="0" collapsed="false">
      <c r="A261" s="27"/>
    </row>
    <row r="262" customFormat="false" ht="12.75" hidden="false" customHeight="false" outlineLevel="0" collapsed="false">
      <c r="A262" s="27"/>
    </row>
    <row r="263" customFormat="false" ht="12.75" hidden="false" customHeight="false" outlineLevel="0" collapsed="false">
      <c r="A263" s="27"/>
    </row>
    <row r="264" customFormat="false" ht="12.75" hidden="false" customHeight="false" outlineLevel="0" collapsed="false">
      <c r="A264" s="27"/>
    </row>
    <row r="265" customFormat="false" ht="12.75" hidden="false" customHeight="false" outlineLevel="0" collapsed="false">
      <c r="A265" s="27"/>
    </row>
    <row r="266" customFormat="false" ht="12.75" hidden="false" customHeight="false" outlineLevel="0" collapsed="false">
      <c r="A266" s="27"/>
    </row>
    <row r="267" customFormat="false" ht="12.75" hidden="false" customHeight="false" outlineLevel="0" collapsed="false">
      <c r="A267" s="27"/>
    </row>
    <row r="268" customFormat="false" ht="12.75" hidden="false" customHeight="false" outlineLevel="0" collapsed="false">
      <c r="A268" s="27"/>
    </row>
    <row r="269" customFormat="false" ht="12.75" hidden="false" customHeight="false" outlineLevel="0" collapsed="false">
      <c r="A269" s="27"/>
    </row>
    <row r="270" customFormat="false" ht="12.75" hidden="false" customHeight="false" outlineLevel="0" collapsed="false">
      <c r="A270" s="27"/>
    </row>
    <row r="271" customFormat="false" ht="12.75" hidden="false" customHeight="false" outlineLevel="0" collapsed="false">
      <c r="A271" s="27"/>
    </row>
    <row r="272" customFormat="false" ht="12.75" hidden="false" customHeight="false" outlineLevel="0" collapsed="false">
      <c r="A272" s="27"/>
    </row>
    <row r="273" customFormat="false" ht="12.75" hidden="false" customHeight="false" outlineLevel="0" collapsed="false">
      <c r="A273" s="27"/>
    </row>
    <row r="274" customFormat="false" ht="12.75" hidden="false" customHeight="false" outlineLevel="0" collapsed="false">
      <c r="A274" s="27"/>
    </row>
    <row r="275" customFormat="false" ht="12.75" hidden="false" customHeight="false" outlineLevel="0" collapsed="false">
      <c r="A275" s="27"/>
    </row>
    <row r="276" customFormat="false" ht="12.75" hidden="false" customHeight="false" outlineLevel="0" collapsed="false">
      <c r="A276" s="27"/>
    </row>
    <row r="277" customFormat="false" ht="12.75" hidden="false" customHeight="false" outlineLevel="0" collapsed="false">
      <c r="A277" s="27"/>
    </row>
    <row r="278" customFormat="false" ht="12.75" hidden="false" customHeight="false" outlineLevel="0" collapsed="false">
      <c r="A278" s="27"/>
    </row>
    <row r="279" customFormat="false" ht="12.75" hidden="false" customHeight="false" outlineLevel="0" collapsed="false">
      <c r="A279" s="27"/>
    </row>
    <row r="280" customFormat="false" ht="12.75" hidden="false" customHeight="false" outlineLevel="0" collapsed="false">
      <c r="A280" s="27"/>
    </row>
    <row r="281" customFormat="false" ht="12.75" hidden="false" customHeight="false" outlineLevel="0" collapsed="false">
      <c r="A281" s="27"/>
    </row>
    <row r="282" customFormat="false" ht="12.75" hidden="false" customHeight="false" outlineLevel="0" collapsed="false">
      <c r="A282" s="27"/>
    </row>
    <row r="283" customFormat="false" ht="12.75" hidden="false" customHeight="false" outlineLevel="0" collapsed="false">
      <c r="A283" s="27"/>
    </row>
    <row r="284" customFormat="false" ht="12.75" hidden="false" customHeight="false" outlineLevel="0" collapsed="false">
      <c r="A284" s="27"/>
    </row>
    <row r="285" customFormat="false" ht="12.75" hidden="false" customHeight="false" outlineLevel="0" collapsed="false">
      <c r="A285" s="27"/>
    </row>
    <row r="286" customFormat="false" ht="12.75" hidden="false" customHeight="false" outlineLevel="0" collapsed="false">
      <c r="A286" s="27"/>
    </row>
    <row r="287" customFormat="false" ht="12.75" hidden="false" customHeight="false" outlineLevel="0" collapsed="false">
      <c r="A287" s="27"/>
    </row>
    <row r="288" customFormat="false" ht="12.75" hidden="false" customHeight="false" outlineLevel="0" collapsed="false">
      <c r="A288" s="27"/>
    </row>
    <row r="289" customFormat="false" ht="12.75" hidden="false" customHeight="false" outlineLevel="0" collapsed="false">
      <c r="A289" s="27"/>
    </row>
    <row r="290" customFormat="false" ht="12.75" hidden="false" customHeight="false" outlineLevel="0" collapsed="false">
      <c r="A290" s="27"/>
    </row>
    <row r="291" customFormat="false" ht="12.75" hidden="false" customHeight="false" outlineLevel="0" collapsed="false">
      <c r="A291" s="27"/>
    </row>
    <row r="292" customFormat="false" ht="12.75" hidden="false" customHeight="false" outlineLevel="0" collapsed="false">
      <c r="A292" s="27"/>
    </row>
    <row r="293" customFormat="false" ht="12.75" hidden="false" customHeight="false" outlineLevel="0" collapsed="false">
      <c r="A293" s="27"/>
    </row>
    <row r="294" customFormat="false" ht="12.75" hidden="false" customHeight="false" outlineLevel="0" collapsed="false">
      <c r="A294" s="27"/>
    </row>
    <row r="295" customFormat="false" ht="12.75" hidden="false" customHeight="false" outlineLevel="0" collapsed="false">
      <c r="A295" s="27"/>
    </row>
    <row r="296" customFormat="false" ht="12.75" hidden="false" customHeight="false" outlineLevel="0" collapsed="false">
      <c r="A296" s="27"/>
    </row>
    <row r="297" customFormat="false" ht="12.75" hidden="false" customHeight="false" outlineLevel="0" collapsed="false">
      <c r="A297" s="27"/>
    </row>
    <row r="298" customFormat="false" ht="12.75" hidden="false" customHeight="false" outlineLevel="0" collapsed="false">
      <c r="A298" s="27"/>
    </row>
    <row r="299" customFormat="false" ht="12.75" hidden="false" customHeight="false" outlineLevel="0" collapsed="false">
      <c r="A299" s="27"/>
    </row>
    <row r="300" customFormat="false" ht="12.75" hidden="false" customHeight="false" outlineLevel="0" collapsed="false">
      <c r="A300" s="27"/>
    </row>
    <row r="301" customFormat="false" ht="12.75" hidden="false" customHeight="false" outlineLevel="0" collapsed="false">
      <c r="A301" s="27"/>
    </row>
    <row r="302" customFormat="false" ht="12.75" hidden="false" customHeight="false" outlineLevel="0" collapsed="false">
      <c r="A302" s="27"/>
    </row>
    <row r="303" customFormat="false" ht="12.75" hidden="false" customHeight="false" outlineLevel="0" collapsed="false">
      <c r="A303" s="27"/>
    </row>
    <row r="304" customFormat="false" ht="12.75" hidden="false" customHeight="false" outlineLevel="0" collapsed="false">
      <c r="A304" s="27"/>
    </row>
    <row r="305" customFormat="false" ht="12.75" hidden="false" customHeight="false" outlineLevel="0" collapsed="false">
      <c r="A305" s="27"/>
    </row>
    <row r="306" customFormat="false" ht="12.75" hidden="false" customHeight="false" outlineLevel="0" collapsed="false">
      <c r="A306" s="27"/>
    </row>
    <row r="307" customFormat="false" ht="12.75" hidden="false" customHeight="false" outlineLevel="0" collapsed="false">
      <c r="A307" s="27"/>
    </row>
    <row r="308" customFormat="false" ht="12.75" hidden="false" customHeight="false" outlineLevel="0" collapsed="false">
      <c r="A308" s="27"/>
    </row>
    <row r="309" customFormat="false" ht="12.75" hidden="false" customHeight="false" outlineLevel="0" collapsed="false">
      <c r="A309" s="27"/>
    </row>
    <row r="310" customFormat="false" ht="12.75" hidden="false" customHeight="false" outlineLevel="0" collapsed="false">
      <c r="A310" s="27"/>
    </row>
    <row r="311" customFormat="false" ht="12.75" hidden="false" customHeight="false" outlineLevel="0" collapsed="false">
      <c r="A311" s="27"/>
    </row>
    <row r="312" customFormat="false" ht="12.75" hidden="false" customHeight="false" outlineLevel="0" collapsed="false">
      <c r="A312" s="27"/>
    </row>
    <row r="313" customFormat="false" ht="12.75" hidden="false" customHeight="false" outlineLevel="0" collapsed="false">
      <c r="A313" s="27"/>
    </row>
    <row r="314" customFormat="false" ht="12.75" hidden="false" customHeight="false" outlineLevel="0" collapsed="false">
      <c r="A314" s="27"/>
    </row>
    <row r="315" customFormat="false" ht="12.75" hidden="false" customHeight="false" outlineLevel="0" collapsed="false">
      <c r="A315" s="27"/>
    </row>
    <row r="316" customFormat="false" ht="12.75" hidden="false" customHeight="false" outlineLevel="0" collapsed="false">
      <c r="A316" s="27"/>
    </row>
    <row r="317" customFormat="false" ht="12.75" hidden="false" customHeight="false" outlineLevel="0" collapsed="false">
      <c r="A317" s="27"/>
    </row>
    <row r="318" customFormat="false" ht="12.75" hidden="false" customHeight="false" outlineLevel="0" collapsed="false">
      <c r="A318" s="27"/>
    </row>
    <row r="319" customFormat="false" ht="12.75" hidden="false" customHeight="false" outlineLevel="0" collapsed="false">
      <c r="A319" s="27"/>
    </row>
    <row r="320" customFormat="false" ht="12.75" hidden="false" customHeight="false" outlineLevel="0" collapsed="false">
      <c r="A320" s="27"/>
    </row>
    <row r="321" customFormat="false" ht="12.75" hidden="false" customHeight="false" outlineLevel="0" collapsed="false">
      <c r="A321" s="27"/>
    </row>
    <row r="322" customFormat="false" ht="12.75" hidden="false" customHeight="false" outlineLevel="0" collapsed="false">
      <c r="A322" s="27"/>
    </row>
    <row r="323" customFormat="false" ht="12.75" hidden="false" customHeight="false" outlineLevel="0" collapsed="false">
      <c r="A323" s="27"/>
    </row>
    <row r="324" customFormat="false" ht="12.75" hidden="false" customHeight="false" outlineLevel="0" collapsed="false">
      <c r="A324" s="27"/>
    </row>
    <row r="325" customFormat="false" ht="12.75" hidden="false" customHeight="false" outlineLevel="0" collapsed="false">
      <c r="A325" s="27"/>
    </row>
    <row r="326" customFormat="false" ht="12.75" hidden="false" customHeight="false" outlineLevel="0" collapsed="false">
      <c r="A326" s="27"/>
    </row>
    <row r="327" customFormat="false" ht="12.75" hidden="false" customHeight="false" outlineLevel="0" collapsed="false">
      <c r="A327" s="27"/>
    </row>
    <row r="328" customFormat="false" ht="12.75" hidden="false" customHeight="false" outlineLevel="0" collapsed="false">
      <c r="A328" s="27"/>
    </row>
    <row r="329" customFormat="false" ht="12.75" hidden="false" customHeight="false" outlineLevel="0" collapsed="false">
      <c r="A329" s="27"/>
    </row>
    <row r="330" customFormat="false" ht="12.75" hidden="false" customHeight="false" outlineLevel="0" collapsed="false">
      <c r="A330" s="27"/>
    </row>
    <row r="331" customFormat="false" ht="12.75" hidden="false" customHeight="false" outlineLevel="0" collapsed="false">
      <c r="A331" s="27"/>
    </row>
    <row r="332" customFormat="false" ht="12.75" hidden="false" customHeight="false" outlineLevel="0" collapsed="false">
      <c r="A332" s="27"/>
    </row>
    <row r="333" customFormat="false" ht="12.75" hidden="false" customHeight="false" outlineLevel="0" collapsed="false">
      <c r="A333" s="27"/>
    </row>
    <row r="334" customFormat="false" ht="12.75" hidden="false" customHeight="false" outlineLevel="0" collapsed="false">
      <c r="A334" s="27"/>
    </row>
    <row r="335" customFormat="false" ht="12.75" hidden="false" customHeight="false" outlineLevel="0" collapsed="false">
      <c r="A335" s="27"/>
    </row>
    <row r="336" customFormat="false" ht="12.75" hidden="false" customHeight="false" outlineLevel="0" collapsed="false">
      <c r="A336" s="27"/>
    </row>
    <row r="337" customFormat="false" ht="12.75" hidden="false" customHeight="false" outlineLevel="0" collapsed="false">
      <c r="A337" s="27"/>
    </row>
    <row r="338" customFormat="false" ht="12.75" hidden="false" customHeight="false" outlineLevel="0" collapsed="false">
      <c r="A338" s="27"/>
    </row>
    <row r="339" customFormat="false" ht="12.75" hidden="false" customHeight="false" outlineLevel="0" collapsed="false">
      <c r="A339" s="27"/>
    </row>
    <row r="340" customFormat="false" ht="12.75" hidden="false" customHeight="false" outlineLevel="0" collapsed="false">
      <c r="A340" s="27"/>
    </row>
    <row r="341" customFormat="false" ht="12.75" hidden="false" customHeight="false" outlineLevel="0" collapsed="false">
      <c r="A341" s="27"/>
    </row>
    <row r="342" customFormat="false" ht="12.75" hidden="false" customHeight="false" outlineLevel="0" collapsed="false">
      <c r="A342" s="27"/>
    </row>
    <row r="343" customFormat="false" ht="12.75" hidden="false" customHeight="false" outlineLevel="0" collapsed="false">
      <c r="A343" s="27"/>
    </row>
    <row r="344" customFormat="false" ht="12.75" hidden="false" customHeight="false" outlineLevel="0" collapsed="false">
      <c r="A344" s="27"/>
    </row>
    <row r="345" customFormat="false" ht="12.75" hidden="false" customHeight="false" outlineLevel="0" collapsed="false">
      <c r="A345" s="27"/>
    </row>
    <row r="346" customFormat="false" ht="12.75" hidden="false" customHeight="false" outlineLevel="0" collapsed="false">
      <c r="A346" s="27"/>
    </row>
    <row r="347" customFormat="false" ht="12.75" hidden="false" customHeight="false" outlineLevel="0" collapsed="false">
      <c r="A347" s="27"/>
    </row>
    <row r="348" customFormat="false" ht="12.75" hidden="false" customHeight="false" outlineLevel="0" collapsed="false">
      <c r="A348" s="27"/>
    </row>
    <row r="349" customFormat="false" ht="12.75" hidden="false" customHeight="false" outlineLevel="0" collapsed="false">
      <c r="A349" s="27"/>
    </row>
    <row r="350" customFormat="false" ht="12.75" hidden="false" customHeight="false" outlineLevel="0" collapsed="false">
      <c r="A350" s="27"/>
    </row>
    <row r="351" customFormat="false" ht="12.75" hidden="false" customHeight="false" outlineLevel="0" collapsed="false">
      <c r="A351" s="27"/>
    </row>
    <row r="352" customFormat="false" ht="12.75" hidden="false" customHeight="false" outlineLevel="0" collapsed="false">
      <c r="A352" s="27"/>
    </row>
    <row r="353" customFormat="false" ht="12.75" hidden="false" customHeight="false" outlineLevel="0" collapsed="false">
      <c r="A353" s="27"/>
    </row>
    <row r="354" customFormat="false" ht="12.75" hidden="false" customHeight="false" outlineLevel="0" collapsed="false">
      <c r="A354" s="27"/>
    </row>
    <row r="355" customFormat="false" ht="12.75" hidden="false" customHeight="false" outlineLevel="0" collapsed="false">
      <c r="A355" s="27"/>
    </row>
    <row r="356" customFormat="false" ht="12.75" hidden="false" customHeight="false" outlineLevel="0" collapsed="false">
      <c r="A356" s="27"/>
    </row>
    <row r="357" customFormat="false" ht="12.75" hidden="false" customHeight="false" outlineLevel="0" collapsed="false">
      <c r="A357" s="27"/>
    </row>
    <row r="358" customFormat="false" ht="12.75" hidden="false" customHeight="false" outlineLevel="0" collapsed="false">
      <c r="A358" s="27"/>
    </row>
    <row r="359" customFormat="false" ht="12.75" hidden="false" customHeight="false" outlineLevel="0" collapsed="false">
      <c r="A359" s="27"/>
    </row>
    <row r="360" customFormat="false" ht="12.75" hidden="false" customHeight="false" outlineLevel="0" collapsed="false">
      <c r="A360" s="27"/>
    </row>
    <row r="361" customFormat="false" ht="12.75" hidden="false" customHeight="false" outlineLevel="0" collapsed="false">
      <c r="A361" s="27"/>
    </row>
    <row r="362" customFormat="false" ht="12.75" hidden="false" customHeight="false" outlineLevel="0" collapsed="false">
      <c r="A362" s="27"/>
    </row>
    <row r="363" customFormat="false" ht="12.75" hidden="false" customHeight="false" outlineLevel="0" collapsed="false">
      <c r="A363" s="27"/>
    </row>
    <row r="364" customFormat="false" ht="12.75" hidden="false" customHeight="false" outlineLevel="0" collapsed="false">
      <c r="A364" s="27"/>
    </row>
    <row r="365" customFormat="false" ht="12.75" hidden="false" customHeight="false" outlineLevel="0" collapsed="false">
      <c r="A365" s="27"/>
    </row>
    <row r="366" customFormat="false" ht="12.75" hidden="false" customHeight="false" outlineLevel="0" collapsed="false">
      <c r="A366" s="27"/>
    </row>
    <row r="367" customFormat="false" ht="12.75" hidden="false" customHeight="false" outlineLevel="0" collapsed="false">
      <c r="A367" s="27"/>
    </row>
    <row r="368" customFormat="false" ht="12.75" hidden="false" customHeight="false" outlineLevel="0" collapsed="false">
      <c r="A368" s="27"/>
    </row>
    <row r="369" customFormat="false" ht="12.75" hidden="false" customHeight="false" outlineLevel="0" collapsed="false">
      <c r="A369" s="27"/>
    </row>
    <row r="370" customFormat="false" ht="12.75" hidden="false" customHeight="false" outlineLevel="0" collapsed="false">
      <c r="A370" s="27"/>
    </row>
    <row r="371" customFormat="false" ht="12.75" hidden="false" customHeight="false" outlineLevel="0" collapsed="false">
      <c r="A371" s="27"/>
    </row>
    <row r="372" customFormat="false" ht="12.75" hidden="false" customHeight="false" outlineLevel="0" collapsed="false">
      <c r="A372" s="27"/>
    </row>
    <row r="373" customFormat="false" ht="12.75" hidden="false" customHeight="false" outlineLevel="0" collapsed="false">
      <c r="A373" s="27"/>
    </row>
    <row r="374" customFormat="false" ht="12.75" hidden="false" customHeight="false" outlineLevel="0" collapsed="false">
      <c r="A374" s="27"/>
    </row>
    <row r="375" customFormat="false" ht="12.75" hidden="false" customHeight="false" outlineLevel="0" collapsed="false">
      <c r="A375" s="27"/>
    </row>
    <row r="376" customFormat="false" ht="12.75" hidden="false" customHeight="false" outlineLevel="0" collapsed="false">
      <c r="A376" s="27"/>
    </row>
    <row r="377" customFormat="false" ht="12.75" hidden="false" customHeight="false" outlineLevel="0" collapsed="false">
      <c r="A377" s="27"/>
    </row>
    <row r="378" customFormat="false" ht="12.75" hidden="false" customHeight="false" outlineLevel="0" collapsed="false">
      <c r="A378" s="27"/>
    </row>
    <row r="379" customFormat="false" ht="12.75" hidden="false" customHeight="false" outlineLevel="0" collapsed="false">
      <c r="A379" s="27"/>
    </row>
    <row r="380" customFormat="false" ht="12.75" hidden="false" customHeight="false" outlineLevel="0" collapsed="false">
      <c r="A380" s="27"/>
    </row>
    <row r="381" customFormat="false" ht="12.75" hidden="false" customHeight="false" outlineLevel="0" collapsed="false">
      <c r="A381" s="27"/>
    </row>
    <row r="382" customFormat="false" ht="12.75" hidden="false" customHeight="false" outlineLevel="0" collapsed="false">
      <c r="A382" s="27"/>
    </row>
    <row r="383" customFormat="false" ht="12.75" hidden="false" customHeight="false" outlineLevel="0" collapsed="false">
      <c r="A383" s="27"/>
    </row>
    <row r="384" customFormat="false" ht="12.75" hidden="false" customHeight="false" outlineLevel="0" collapsed="false">
      <c r="A384" s="27"/>
    </row>
    <row r="385" customFormat="false" ht="12.75" hidden="false" customHeight="false" outlineLevel="0" collapsed="false">
      <c r="A385" s="27"/>
    </row>
    <row r="386" customFormat="false" ht="12.75" hidden="false" customHeight="false" outlineLevel="0" collapsed="false">
      <c r="A386" s="27"/>
    </row>
    <row r="387" customFormat="false" ht="12.75" hidden="false" customHeight="false" outlineLevel="0" collapsed="false">
      <c r="A387" s="27"/>
    </row>
    <row r="388" customFormat="false" ht="12.75" hidden="false" customHeight="false" outlineLevel="0" collapsed="false">
      <c r="A388" s="27"/>
    </row>
    <row r="389" customFormat="false" ht="12.75" hidden="false" customHeight="false" outlineLevel="0" collapsed="false">
      <c r="A389" s="27"/>
    </row>
    <row r="390" customFormat="false" ht="12.75" hidden="false" customHeight="false" outlineLevel="0" collapsed="false">
      <c r="A390" s="27"/>
    </row>
    <row r="391" customFormat="false" ht="12.75" hidden="false" customHeight="false" outlineLevel="0" collapsed="false">
      <c r="A391" s="27"/>
    </row>
    <row r="392" customFormat="false" ht="12.75" hidden="false" customHeight="false" outlineLevel="0" collapsed="false">
      <c r="A392" s="27"/>
    </row>
    <row r="393" customFormat="false" ht="12.75" hidden="false" customHeight="false" outlineLevel="0" collapsed="false">
      <c r="A393" s="27"/>
    </row>
    <row r="394" customFormat="false" ht="12.75" hidden="false" customHeight="false" outlineLevel="0" collapsed="false">
      <c r="A394" s="27"/>
    </row>
    <row r="395" customFormat="false" ht="12.75" hidden="false" customHeight="false" outlineLevel="0" collapsed="false">
      <c r="A395" s="27"/>
    </row>
    <row r="396" customFormat="false" ht="12.75" hidden="false" customHeight="false" outlineLevel="0" collapsed="false">
      <c r="A396" s="27"/>
    </row>
    <row r="397" customFormat="false" ht="12.75" hidden="false" customHeight="false" outlineLevel="0" collapsed="false">
      <c r="A397" s="27"/>
    </row>
    <row r="398" customFormat="false" ht="12.75" hidden="false" customHeight="false" outlineLevel="0" collapsed="false">
      <c r="A398" s="27"/>
    </row>
    <row r="399" customFormat="false" ht="12.75" hidden="false" customHeight="false" outlineLevel="0" collapsed="false">
      <c r="A399" s="27"/>
    </row>
    <row r="400" customFormat="false" ht="12.75" hidden="false" customHeight="false" outlineLevel="0" collapsed="false">
      <c r="A400" s="27"/>
    </row>
    <row r="401" customFormat="false" ht="12.75" hidden="false" customHeight="false" outlineLevel="0" collapsed="false">
      <c r="A401" s="27"/>
    </row>
    <row r="402" customFormat="false" ht="12.75" hidden="false" customHeight="false" outlineLevel="0" collapsed="false">
      <c r="A402" s="27"/>
    </row>
    <row r="403" customFormat="false" ht="12.75" hidden="false" customHeight="false" outlineLevel="0" collapsed="false">
      <c r="A403" s="27"/>
    </row>
    <row r="404" customFormat="false" ht="12.75" hidden="false" customHeight="false" outlineLevel="0" collapsed="false">
      <c r="A404" s="27"/>
    </row>
    <row r="405" customFormat="false" ht="12.75" hidden="false" customHeight="false" outlineLevel="0" collapsed="false">
      <c r="A405" s="27"/>
    </row>
    <row r="406" customFormat="false" ht="12.75" hidden="false" customHeight="false" outlineLevel="0" collapsed="false">
      <c r="A406" s="27"/>
    </row>
    <row r="407" customFormat="false" ht="12.75" hidden="false" customHeight="false" outlineLevel="0" collapsed="false">
      <c r="A407" s="27"/>
    </row>
    <row r="408" customFormat="false" ht="12.75" hidden="false" customHeight="false" outlineLevel="0" collapsed="false">
      <c r="A408" s="27"/>
    </row>
    <row r="409" customFormat="false" ht="12.75" hidden="false" customHeight="false" outlineLevel="0" collapsed="false">
      <c r="A409" s="27"/>
    </row>
    <row r="410" customFormat="false" ht="12.75" hidden="false" customHeight="false" outlineLevel="0" collapsed="false">
      <c r="A410" s="27"/>
    </row>
    <row r="411" customFormat="false" ht="12.75" hidden="false" customHeight="false" outlineLevel="0" collapsed="false">
      <c r="A411" s="27"/>
    </row>
    <row r="412" customFormat="false" ht="12.75" hidden="false" customHeight="false" outlineLevel="0" collapsed="false">
      <c r="A412" s="27"/>
    </row>
    <row r="413" customFormat="false" ht="12.75" hidden="false" customHeight="false" outlineLevel="0" collapsed="false">
      <c r="A413" s="27"/>
    </row>
    <row r="414" customFormat="false" ht="12.75" hidden="false" customHeight="false" outlineLevel="0" collapsed="false">
      <c r="A414" s="27"/>
    </row>
    <row r="415" customFormat="false" ht="12.75" hidden="false" customHeight="false" outlineLevel="0" collapsed="false">
      <c r="A415" s="27"/>
    </row>
    <row r="416" customFormat="false" ht="12.75" hidden="false" customHeight="false" outlineLevel="0" collapsed="false">
      <c r="A416" s="27"/>
    </row>
    <row r="417" customFormat="false" ht="12.75" hidden="false" customHeight="false" outlineLevel="0" collapsed="false">
      <c r="A417" s="27"/>
    </row>
    <row r="418" customFormat="false" ht="12.75" hidden="false" customHeight="false" outlineLevel="0" collapsed="false">
      <c r="A418" s="27"/>
    </row>
    <row r="419" customFormat="false" ht="12.75" hidden="false" customHeight="false" outlineLevel="0" collapsed="false">
      <c r="A419" s="27"/>
    </row>
    <row r="420" customFormat="false" ht="12.75" hidden="false" customHeight="false" outlineLevel="0" collapsed="false">
      <c r="A420" s="27"/>
    </row>
    <row r="421" customFormat="false" ht="12.75" hidden="false" customHeight="false" outlineLevel="0" collapsed="false">
      <c r="A421" s="27"/>
    </row>
    <row r="422" customFormat="false" ht="12.75" hidden="false" customHeight="false" outlineLevel="0" collapsed="false">
      <c r="A422" s="27"/>
    </row>
    <row r="423" customFormat="false" ht="12.75" hidden="false" customHeight="false" outlineLevel="0" collapsed="false">
      <c r="A423" s="27"/>
    </row>
    <row r="424" customFormat="false" ht="12.75" hidden="false" customHeight="false" outlineLevel="0" collapsed="false">
      <c r="A424" s="27"/>
    </row>
    <row r="425" customFormat="false" ht="12.75" hidden="false" customHeight="false" outlineLevel="0" collapsed="false">
      <c r="A425" s="27"/>
    </row>
    <row r="426" customFormat="false" ht="12.75" hidden="false" customHeight="false" outlineLevel="0" collapsed="false">
      <c r="A426" s="27"/>
    </row>
    <row r="427" customFormat="false" ht="12.75" hidden="false" customHeight="false" outlineLevel="0" collapsed="false">
      <c r="A427" s="27"/>
    </row>
    <row r="428" customFormat="false" ht="12.75" hidden="false" customHeight="false" outlineLevel="0" collapsed="false">
      <c r="A428" s="27"/>
    </row>
    <row r="429" customFormat="false" ht="12.75" hidden="false" customHeight="false" outlineLevel="0" collapsed="false">
      <c r="A429" s="27"/>
    </row>
    <row r="430" customFormat="false" ht="12.75" hidden="false" customHeight="false" outlineLevel="0" collapsed="false">
      <c r="A430" s="27"/>
    </row>
    <row r="431" customFormat="false" ht="12.75" hidden="false" customHeight="false" outlineLevel="0" collapsed="false">
      <c r="A431" s="27"/>
    </row>
    <row r="432" customFormat="false" ht="12.75" hidden="false" customHeight="false" outlineLevel="0" collapsed="false">
      <c r="A432" s="27"/>
    </row>
    <row r="433" customFormat="false" ht="12.75" hidden="false" customHeight="false" outlineLevel="0" collapsed="false">
      <c r="A433" s="27"/>
    </row>
    <row r="434" customFormat="false" ht="12.75" hidden="false" customHeight="false" outlineLevel="0" collapsed="false">
      <c r="A434" s="27"/>
    </row>
    <row r="435" customFormat="false" ht="12.75" hidden="false" customHeight="false" outlineLevel="0" collapsed="false">
      <c r="A435" s="27"/>
    </row>
    <row r="436" customFormat="false" ht="12.75" hidden="false" customHeight="false" outlineLevel="0" collapsed="false">
      <c r="A436" s="27"/>
    </row>
    <row r="437" customFormat="false" ht="12.75" hidden="false" customHeight="false" outlineLevel="0" collapsed="false">
      <c r="A437" s="27"/>
    </row>
    <row r="438" customFormat="false" ht="12.75" hidden="false" customHeight="false" outlineLevel="0" collapsed="false">
      <c r="A438" s="27"/>
    </row>
    <row r="439" customFormat="false" ht="12.75" hidden="false" customHeight="false" outlineLevel="0" collapsed="false">
      <c r="A439" s="27"/>
    </row>
    <row r="440" customFormat="false" ht="12.75" hidden="false" customHeight="false" outlineLevel="0" collapsed="false">
      <c r="A440" s="27"/>
    </row>
    <row r="441" customFormat="false" ht="12.75" hidden="false" customHeight="false" outlineLevel="0" collapsed="false">
      <c r="A441" s="27"/>
    </row>
    <row r="442" customFormat="false" ht="12.75" hidden="false" customHeight="false" outlineLevel="0" collapsed="false">
      <c r="A442" s="27"/>
    </row>
    <row r="443" customFormat="false" ht="12.75" hidden="false" customHeight="false" outlineLevel="0" collapsed="false">
      <c r="A443" s="27"/>
    </row>
    <row r="444" customFormat="false" ht="12.75" hidden="false" customHeight="false" outlineLevel="0" collapsed="false">
      <c r="A444" s="27"/>
    </row>
    <row r="445" customFormat="false" ht="12.75" hidden="false" customHeight="false" outlineLevel="0" collapsed="false">
      <c r="A445" s="27"/>
    </row>
    <row r="446" customFormat="false" ht="12.75" hidden="false" customHeight="false" outlineLevel="0" collapsed="false">
      <c r="A446" s="27"/>
    </row>
    <row r="447" customFormat="false" ht="12.75" hidden="false" customHeight="false" outlineLevel="0" collapsed="false">
      <c r="A447" s="27"/>
    </row>
    <row r="448" customFormat="false" ht="12.75" hidden="false" customHeight="false" outlineLevel="0" collapsed="false">
      <c r="A448" s="27"/>
    </row>
    <row r="449" customFormat="false" ht="12.75" hidden="false" customHeight="false" outlineLevel="0" collapsed="false">
      <c r="A449" s="27"/>
    </row>
    <row r="450" customFormat="false" ht="12.75" hidden="false" customHeight="false" outlineLevel="0" collapsed="false">
      <c r="A450" s="27"/>
    </row>
    <row r="451" customFormat="false" ht="12.75" hidden="false" customHeight="false" outlineLevel="0" collapsed="false">
      <c r="A451" s="27"/>
    </row>
    <row r="452" customFormat="false" ht="12.75" hidden="false" customHeight="false" outlineLevel="0" collapsed="false">
      <c r="A452" s="27"/>
    </row>
    <row r="453" customFormat="false" ht="12.75" hidden="false" customHeight="false" outlineLevel="0" collapsed="false">
      <c r="A453" s="27"/>
    </row>
    <row r="454" customFormat="false" ht="12.75" hidden="false" customHeight="false" outlineLevel="0" collapsed="false">
      <c r="A454" s="27"/>
    </row>
    <row r="455" customFormat="false" ht="12.75" hidden="false" customHeight="false" outlineLevel="0" collapsed="false">
      <c r="A455" s="27"/>
    </row>
    <row r="456" customFormat="false" ht="12.75" hidden="false" customHeight="false" outlineLevel="0" collapsed="false">
      <c r="A456" s="27"/>
    </row>
    <row r="457" customFormat="false" ht="12.75" hidden="false" customHeight="false" outlineLevel="0" collapsed="false">
      <c r="A457" s="27"/>
    </row>
    <row r="458" customFormat="false" ht="12.75" hidden="false" customHeight="false" outlineLevel="0" collapsed="false">
      <c r="A458" s="27"/>
    </row>
    <row r="459" customFormat="false" ht="12.75" hidden="false" customHeight="false" outlineLevel="0" collapsed="false">
      <c r="A459" s="27"/>
    </row>
    <row r="460" customFormat="false" ht="12.75" hidden="false" customHeight="false" outlineLevel="0" collapsed="false">
      <c r="A460" s="27"/>
    </row>
    <row r="461" customFormat="false" ht="12.75" hidden="false" customHeight="false" outlineLevel="0" collapsed="false">
      <c r="A461" s="27"/>
    </row>
    <row r="462" customFormat="false" ht="12.75" hidden="false" customHeight="false" outlineLevel="0" collapsed="false">
      <c r="A462" s="27"/>
    </row>
    <row r="463" customFormat="false" ht="12.75" hidden="false" customHeight="false" outlineLevel="0" collapsed="false">
      <c r="A463" s="27"/>
    </row>
    <row r="464" customFormat="false" ht="12.75" hidden="false" customHeight="false" outlineLevel="0" collapsed="false">
      <c r="A464" s="27"/>
    </row>
    <row r="465" customFormat="false" ht="12.75" hidden="false" customHeight="false" outlineLevel="0" collapsed="false">
      <c r="A465" s="27"/>
    </row>
    <row r="466" customFormat="false" ht="12.75" hidden="false" customHeight="false" outlineLevel="0" collapsed="false">
      <c r="A466" s="27"/>
    </row>
    <row r="467" customFormat="false" ht="12.75" hidden="false" customHeight="false" outlineLevel="0" collapsed="false">
      <c r="A467" s="27"/>
    </row>
    <row r="468" customFormat="false" ht="12.75" hidden="false" customHeight="false" outlineLevel="0" collapsed="false">
      <c r="A468" s="27"/>
    </row>
    <row r="469" customFormat="false" ht="12.75" hidden="false" customHeight="false" outlineLevel="0" collapsed="false">
      <c r="A469" s="27"/>
    </row>
    <row r="470" customFormat="false" ht="12.75" hidden="false" customHeight="false" outlineLevel="0" collapsed="false">
      <c r="A470" s="27"/>
    </row>
    <row r="471" customFormat="false" ht="12.75" hidden="false" customHeight="false" outlineLevel="0" collapsed="false">
      <c r="A471" s="27"/>
    </row>
    <row r="472" customFormat="false" ht="12.75" hidden="false" customHeight="false" outlineLevel="0" collapsed="false">
      <c r="A472" s="27"/>
    </row>
    <row r="473" customFormat="false" ht="12.75" hidden="false" customHeight="false" outlineLevel="0" collapsed="false">
      <c r="A473" s="27"/>
    </row>
    <row r="474" customFormat="false" ht="12.75" hidden="false" customHeight="false" outlineLevel="0" collapsed="false">
      <c r="A474" s="27"/>
    </row>
    <row r="475" customFormat="false" ht="12.75" hidden="false" customHeight="false" outlineLevel="0" collapsed="false">
      <c r="A475" s="27"/>
    </row>
    <row r="476" customFormat="false" ht="12.75" hidden="false" customHeight="false" outlineLevel="0" collapsed="false">
      <c r="A476" s="27"/>
    </row>
    <row r="477" customFormat="false" ht="12.75" hidden="false" customHeight="false" outlineLevel="0" collapsed="false">
      <c r="A477" s="27"/>
    </row>
    <row r="478" customFormat="false" ht="12.75" hidden="false" customHeight="false" outlineLevel="0" collapsed="false">
      <c r="A478" s="27"/>
    </row>
    <row r="479" customFormat="false" ht="12.75" hidden="false" customHeight="false" outlineLevel="0" collapsed="false">
      <c r="A479" s="27"/>
    </row>
    <row r="480" customFormat="false" ht="12.75" hidden="false" customHeight="false" outlineLevel="0" collapsed="false">
      <c r="A480" s="27"/>
    </row>
    <row r="481" customFormat="false" ht="12.75" hidden="false" customHeight="false" outlineLevel="0" collapsed="false">
      <c r="A481" s="27"/>
    </row>
    <row r="482" customFormat="false" ht="12.75" hidden="false" customHeight="false" outlineLevel="0" collapsed="false">
      <c r="A482" s="27"/>
    </row>
    <row r="483" customFormat="false" ht="12.75" hidden="false" customHeight="false" outlineLevel="0" collapsed="false">
      <c r="A483" s="27"/>
    </row>
    <row r="484" customFormat="false" ht="12.75" hidden="false" customHeight="false" outlineLevel="0" collapsed="false">
      <c r="A484" s="27"/>
    </row>
    <row r="485" customFormat="false" ht="12.75" hidden="false" customHeight="false" outlineLevel="0" collapsed="false">
      <c r="A485" s="27"/>
    </row>
    <row r="486" customFormat="false" ht="12.75" hidden="false" customHeight="false" outlineLevel="0" collapsed="false">
      <c r="A486" s="27"/>
    </row>
    <row r="487" customFormat="false" ht="12.75" hidden="false" customHeight="false" outlineLevel="0" collapsed="false">
      <c r="A487" s="27"/>
    </row>
    <row r="488" customFormat="false" ht="12.75" hidden="false" customHeight="false" outlineLevel="0" collapsed="false">
      <c r="A488" s="27"/>
    </row>
    <row r="489" customFormat="false" ht="12.75" hidden="false" customHeight="false" outlineLevel="0" collapsed="false">
      <c r="A489" s="27"/>
    </row>
    <row r="490" customFormat="false" ht="12.75" hidden="false" customHeight="false" outlineLevel="0" collapsed="false">
      <c r="A490" s="27"/>
    </row>
    <row r="491" customFormat="false" ht="12.75" hidden="false" customHeight="false" outlineLevel="0" collapsed="false">
      <c r="A491" s="27"/>
    </row>
    <row r="492" customFormat="false" ht="12.75" hidden="false" customHeight="false" outlineLevel="0" collapsed="false">
      <c r="A492" s="27"/>
    </row>
    <row r="493" customFormat="false" ht="12.75" hidden="false" customHeight="false" outlineLevel="0" collapsed="false">
      <c r="A493" s="27"/>
    </row>
    <row r="494" customFormat="false" ht="12.75" hidden="false" customHeight="false" outlineLevel="0" collapsed="false">
      <c r="A494" s="27"/>
    </row>
    <row r="495" customFormat="false" ht="12.75" hidden="false" customHeight="false" outlineLevel="0" collapsed="false">
      <c r="A495" s="27"/>
    </row>
    <row r="496" customFormat="false" ht="12.75" hidden="false" customHeight="false" outlineLevel="0" collapsed="false">
      <c r="A496" s="27"/>
    </row>
    <row r="497" customFormat="false" ht="12.75" hidden="false" customHeight="false" outlineLevel="0" collapsed="false">
      <c r="A497" s="27"/>
    </row>
    <row r="498" customFormat="false" ht="12.75" hidden="false" customHeight="false" outlineLevel="0" collapsed="false">
      <c r="A498" s="27"/>
    </row>
    <row r="499" customFormat="false" ht="12.75" hidden="false" customHeight="false" outlineLevel="0" collapsed="false">
      <c r="A499" s="27"/>
    </row>
    <row r="500" customFormat="false" ht="12.75" hidden="false" customHeight="false" outlineLevel="0" collapsed="false">
      <c r="A500" s="27"/>
    </row>
    <row r="501" customFormat="false" ht="12.75" hidden="false" customHeight="false" outlineLevel="0" collapsed="false">
      <c r="A501" s="27"/>
    </row>
    <row r="502" customFormat="false" ht="12.75" hidden="false" customHeight="false" outlineLevel="0" collapsed="false">
      <c r="A502" s="27"/>
    </row>
    <row r="503" customFormat="false" ht="12.75" hidden="false" customHeight="false" outlineLevel="0" collapsed="false">
      <c r="A503" s="27"/>
    </row>
    <row r="504" customFormat="false" ht="12.75" hidden="false" customHeight="false" outlineLevel="0" collapsed="false">
      <c r="A504" s="27"/>
    </row>
    <row r="505" customFormat="false" ht="12.75" hidden="false" customHeight="false" outlineLevel="0" collapsed="false">
      <c r="A505" s="27"/>
    </row>
    <row r="506" customFormat="false" ht="12.75" hidden="false" customHeight="false" outlineLevel="0" collapsed="false">
      <c r="A506" s="27"/>
    </row>
    <row r="507" customFormat="false" ht="12.75" hidden="false" customHeight="false" outlineLevel="0" collapsed="false">
      <c r="A507" s="27"/>
    </row>
    <row r="508" customFormat="false" ht="12.75" hidden="false" customHeight="false" outlineLevel="0" collapsed="false">
      <c r="A508" s="27"/>
    </row>
    <row r="509" customFormat="false" ht="12.75" hidden="false" customHeight="false" outlineLevel="0" collapsed="false">
      <c r="A509" s="27"/>
    </row>
    <row r="510" customFormat="false" ht="12.75" hidden="false" customHeight="false" outlineLevel="0" collapsed="false">
      <c r="A510" s="27"/>
    </row>
    <row r="511" customFormat="false" ht="12.75" hidden="false" customHeight="false" outlineLevel="0" collapsed="false">
      <c r="A511" s="27"/>
    </row>
    <row r="512" customFormat="false" ht="12.75" hidden="false" customHeight="false" outlineLevel="0" collapsed="false">
      <c r="A512" s="27"/>
    </row>
    <row r="513" customFormat="false" ht="12.75" hidden="false" customHeight="false" outlineLevel="0" collapsed="false">
      <c r="A513" s="27"/>
    </row>
    <row r="514" customFormat="false" ht="12.75" hidden="false" customHeight="false" outlineLevel="0" collapsed="false">
      <c r="A514" s="27"/>
    </row>
    <row r="515" customFormat="false" ht="12.75" hidden="false" customHeight="false" outlineLevel="0" collapsed="false">
      <c r="A515" s="27"/>
    </row>
    <row r="516" customFormat="false" ht="12.75" hidden="false" customHeight="false" outlineLevel="0" collapsed="false">
      <c r="A516" s="27"/>
    </row>
    <row r="517" customFormat="false" ht="12.75" hidden="false" customHeight="false" outlineLevel="0" collapsed="false">
      <c r="A517" s="27"/>
    </row>
    <row r="518" customFormat="false" ht="12.75" hidden="false" customHeight="false" outlineLevel="0" collapsed="false">
      <c r="A518" s="27"/>
    </row>
    <row r="519" customFormat="false" ht="12.75" hidden="false" customHeight="false" outlineLevel="0" collapsed="false">
      <c r="A519" s="27"/>
    </row>
    <row r="520" customFormat="false" ht="12.75" hidden="false" customHeight="false" outlineLevel="0" collapsed="false">
      <c r="A520" s="27"/>
    </row>
    <row r="521" customFormat="false" ht="12.75" hidden="false" customHeight="false" outlineLevel="0" collapsed="false">
      <c r="A521" s="27"/>
    </row>
    <row r="522" customFormat="false" ht="12.75" hidden="false" customHeight="false" outlineLevel="0" collapsed="false">
      <c r="A522" s="27"/>
    </row>
    <row r="523" customFormat="false" ht="12.75" hidden="false" customHeight="false" outlineLevel="0" collapsed="false">
      <c r="A523" s="27"/>
    </row>
    <row r="524" customFormat="false" ht="12.75" hidden="false" customHeight="false" outlineLevel="0" collapsed="false">
      <c r="A524" s="27"/>
    </row>
    <row r="525" customFormat="false" ht="12.75" hidden="false" customHeight="false" outlineLevel="0" collapsed="false">
      <c r="A525" s="27"/>
    </row>
    <row r="526" customFormat="false" ht="12.75" hidden="false" customHeight="false" outlineLevel="0" collapsed="false">
      <c r="A526" s="27"/>
    </row>
    <row r="527" customFormat="false" ht="12.75" hidden="false" customHeight="false" outlineLevel="0" collapsed="false">
      <c r="A527" s="27"/>
    </row>
    <row r="528" customFormat="false" ht="12.75" hidden="false" customHeight="false" outlineLevel="0" collapsed="false">
      <c r="A528" s="27"/>
    </row>
    <row r="529" customFormat="false" ht="12.75" hidden="false" customHeight="false" outlineLevel="0" collapsed="false">
      <c r="A529" s="27"/>
    </row>
    <row r="530" customFormat="false" ht="12.75" hidden="false" customHeight="false" outlineLevel="0" collapsed="false">
      <c r="A530" s="27"/>
    </row>
    <row r="531" customFormat="false" ht="12.75" hidden="false" customHeight="false" outlineLevel="0" collapsed="false">
      <c r="A531" s="27"/>
    </row>
    <row r="532" customFormat="false" ht="12.75" hidden="false" customHeight="false" outlineLevel="0" collapsed="false">
      <c r="A532" s="27"/>
    </row>
    <row r="533" customFormat="false" ht="12.75" hidden="false" customHeight="false" outlineLevel="0" collapsed="false">
      <c r="A533" s="27"/>
    </row>
    <row r="534" customFormat="false" ht="12.75" hidden="false" customHeight="false" outlineLevel="0" collapsed="false">
      <c r="A534" s="27"/>
    </row>
    <row r="535" customFormat="false" ht="12.75" hidden="false" customHeight="false" outlineLevel="0" collapsed="false">
      <c r="A535" s="27"/>
    </row>
    <row r="536" customFormat="false" ht="12.75" hidden="false" customHeight="false" outlineLevel="0" collapsed="false">
      <c r="A536" s="27"/>
    </row>
    <row r="537" customFormat="false" ht="12.75" hidden="false" customHeight="false" outlineLevel="0" collapsed="false">
      <c r="A537" s="27"/>
    </row>
    <row r="538" customFormat="false" ht="12.75" hidden="false" customHeight="false" outlineLevel="0" collapsed="false">
      <c r="A538" s="27"/>
    </row>
    <row r="539" customFormat="false" ht="12.75" hidden="false" customHeight="false" outlineLevel="0" collapsed="false">
      <c r="A539" s="27"/>
    </row>
    <row r="540" customFormat="false" ht="12.75" hidden="false" customHeight="false" outlineLevel="0" collapsed="false">
      <c r="A540" s="27"/>
    </row>
    <row r="541" customFormat="false" ht="12.75" hidden="false" customHeight="false" outlineLevel="0" collapsed="false">
      <c r="A541" s="27"/>
    </row>
    <row r="542" customFormat="false" ht="12.75" hidden="false" customHeight="false" outlineLevel="0" collapsed="false">
      <c r="A542" s="27"/>
    </row>
    <row r="543" customFormat="false" ht="12.75" hidden="false" customHeight="false" outlineLevel="0" collapsed="false">
      <c r="A543" s="27"/>
    </row>
    <row r="544" customFormat="false" ht="12.75" hidden="false" customHeight="false" outlineLevel="0" collapsed="false">
      <c r="A544" s="27"/>
    </row>
    <row r="545" customFormat="false" ht="12.75" hidden="false" customHeight="false" outlineLevel="0" collapsed="false">
      <c r="A545" s="27"/>
    </row>
    <row r="546" customFormat="false" ht="12.75" hidden="false" customHeight="false" outlineLevel="0" collapsed="false">
      <c r="A546" s="27"/>
    </row>
    <row r="547" customFormat="false" ht="12.75" hidden="false" customHeight="false" outlineLevel="0" collapsed="false">
      <c r="A547" s="27"/>
    </row>
    <row r="548" customFormat="false" ht="12.75" hidden="false" customHeight="false" outlineLevel="0" collapsed="false">
      <c r="A548" s="27"/>
    </row>
    <row r="549" customFormat="false" ht="12.75" hidden="false" customHeight="false" outlineLevel="0" collapsed="false">
      <c r="A549" s="27"/>
    </row>
    <row r="550" customFormat="false" ht="12.75" hidden="false" customHeight="false" outlineLevel="0" collapsed="false">
      <c r="A550" s="27"/>
    </row>
    <row r="551" customFormat="false" ht="12.75" hidden="false" customHeight="false" outlineLevel="0" collapsed="false">
      <c r="A551" s="27"/>
    </row>
    <row r="552" customFormat="false" ht="12.75" hidden="false" customHeight="false" outlineLevel="0" collapsed="false">
      <c r="A552" s="27"/>
    </row>
    <row r="553" customFormat="false" ht="12.75" hidden="false" customHeight="false" outlineLevel="0" collapsed="false">
      <c r="A553" s="27"/>
    </row>
    <row r="554" customFormat="false" ht="12.75" hidden="false" customHeight="false" outlineLevel="0" collapsed="false">
      <c r="A554" s="27"/>
    </row>
    <row r="555" customFormat="false" ht="12.75" hidden="false" customHeight="false" outlineLevel="0" collapsed="false">
      <c r="A555" s="27"/>
    </row>
    <row r="556" customFormat="false" ht="12.75" hidden="false" customHeight="false" outlineLevel="0" collapsed="false">
      <c r="A556" s="27"/>
    </row>
    <row r="557" customFormat="false" ht="12.75" hidden="false" customHeight="false" outlineLevel="0" collapsed="false">
      <c r="A557" s="27"/>
    </row>
    <row r="558" customFormat="false" ht="12.75" hidden="false" customHeight="false" outlineLevel="0" collapsed="false">
      <c r="A558" s="27"/>
    </row>
    <row r="559" customFormat="false" ht="12.75" hidden="false" customHeight="false" outlineLevel="0" collapsed="false">
      <c r="A559" s="27"/>
    </row>
    <row r="560" customFormat="false" ht="12.75" hidden="false" customHeight="false" outlineLevel="0" collapsed="false">
      <c r="A560" s="27"/>
    </row>
    <row r="561" customFormat="false" ht="12.75" hidden="false" customHeight="false" outlineLevel="0" collapsed="false">
      <c r="A561" s="27"/>
    </row>
    <row r="562" customFormat="false" ht="12.75" hidden="false" customHeight="false" outlineLevel="0" collapsed="false">
      <c r="A562" s="27"/>
    </row>
    <row r="563" customFormat="false" ht="12.75" hidden="false" customHeight="false" outlineLevel="0" collapsed="false">
      <c r="A563" s="27"/>
    </row>
    <row r="564" customFormat="false" ht="12.75" hidden="false" customHeight="false" outlineLevel="0" collapsed="false">
      <c r="A564" s="27"/>
    </row>
    <row r="565" customFormat="false" ht="12.75" hidden="false" customHeight="false" outlineLevel="0" collapsed="false">
      <c r="A565" s="27"/>
    </row>
    <row r="566" customFormat="false" ht="12.75" hidden="false" customHeight="false" outlineLevel="0" collapsed="false">
      <c r="A566" s="27"/>
    </row>
    <row r="567" customFormat="false" ht="12.75" hidden="false" customHeight="false" outlineLevel="0" collapsed="false">
      <c r="A567" s="27"/>
    </row>
    <row r="568" customFormat="false" ht="12.75" hidden="false" customHeight="false" outlineLevel="0" collapsed="false">
      <c r="A568" s="27"/>
    </row>
    <row r="569" customFormat="false" ht="12.75" hidden="false" customHeight="false" outlineLevel="0" collapsed="false">
      <c r="A569" s="27"/>
    </row>
    <row r="570" customFormat="false" ht="12.75" hidden="false" customHeight="false" outlineLevel="0" collapsed="false">
      <c r="A570" s="27"/>
    </row>
    <row r="571" customFormat="false" ht="12.75" hidden="false" customHeight="false" outlineLevel="0" collapsed="false">
      <c r="A571" s="27"/>
    </row>
    <row r="572" customFormat="false" ht="12.75" hidden="false" customHeight="false" outlineLevel="0" collapsed="false">
      <c r="A572" s="27"/>
    </row>
    <row r="573" customFormat="false" ht="12.75" hidden="false" customHeight="false" outlineLevel="0" collapsed="false">
      <c r="A573" s="27"/>
    </row>
    <row r="574" customFormat="false" ht="12.75" hidden="false" customHeight="false" outlineLevel="0" collapsed="false">
      <c r="A574" s="27"/>
    </row>
    <row r="575" customFormat="false" ht="12.75" hidden="false" customHeight="false" outlineLevel="0" collapsed="false">
      <c r="A575" s="27"/>
    </row>
    <row r="576" customFormat="false" ht="12.75" hidden="false" customHeight="false" outlineLevel="0" collapsed="false">
      <c r="A576" s="27"/>
    </row>
    <row r="577" customFormat="false" ht="12.75" hidden="false" customHeight="false" outlineLevel="0" collapsed="false">
      <c r="A577" s="27"/>
    </row>
    <row r="578" customFormat="false" ht="12.75" hidden="false" customHeight="false" outlineLevel="0" collapsed="false">
      <c r="A578" s="27"/>
    </row>
    <row r="579" customFormat="false" ht="12.75" hidden="false" customHeight="false" outlineLevel="0" collapsed="false">
      <c r="A579" s="27"/>
    </row>
    <row r="580" customFormat="false" ht="12.75" hidden="false" customHeight="false" outlineLevel="0" collapsed="false">
      <c r="A580" s="27"/>
    </row>
    <row r="581" customFormat="false" ht="12.75" hidden="false" customHeight="false" outlineLevel="0" collapsed="false">
      <c r="A581" s="27"/>
    </row>
    <row r="582" customFormat="false" ht="12.75" hidden="false" customHeight="false" outlineLevel="0" collapsed="false">
      <c r="A582" s="27"/>
    </row>
    <row r="583" customFormat="false" ht="12.75" hidden="false" customHeight="false" outlineLevel="0" collapsed="false">
      <c r="A583" s="27"/>
    </row>
    <row r="584" customFormat="false" ht="12.75" hidden="false" customHeight="false" outlineLevel="0" collapsed="false">
      <c r="A584" s="27"/>
    </row>
    <row r="585" customFormat="false" ht="12.75" hidden="false" customHeight="false" outlineLevel="0" collapsed="false">
      <c r="A585" s="27"/>
    </row>
    <row r="586" customFormat="false" ht="12.75" hidden="false" customHeight="false" outlineLevel="0" collapsed="false">
      <c r="A586" s="27"/>
    </row>
    <row r="587" customFormat="false" ht="12.75" hidden="false" customHeight="false" outlineLevel="0" collapsed="false">
      <c r="A587" s="27"/>
    </row>
    <row r="588" customFormat="false" ht="12.75" hidden="false" customHeight="false" outlineLevel="0" collapsed="false">
      <c r="A588" s="27"/>
    </row>
    <row r="589" customFormat="false" ht="12.75" hidden="false" customHeight="false" outlineLevel="0" collapsed="false">
      <c r="A589" s="27"/>
    </row>
    <row r="590" customFormat="false" ht="12.75" hidden="false" customHeight="false" outlineLevel="0" collapsed="false">
      <c r="A590" s="27"/>
    </row>
    <row r="591" customFormat="false" ht="12.75" hidden="false" customHeight="false" outlineLevel="0" collapsed="false">
      <c r="A591" s="27"/>
    </row>
    <row r="592" customFormat="false" ht="12.75" hidden="false" customHeight="false" outlineLevel="0" collapsed="false">
      <c r="A592" s="27"/>
    </row>
    <row r="593" customFormat="false" ht="12.75" hidden="false" customHeight="false" outlineLevel="0" collapsed="false">
      <c r="A593" s="27"/>
    </row>
    <row r="594" customFormat="false" ht="12.75" hidden="false" customHeight="false" outlineLevel="0" collapsed="false">
      <c r="A594" s="27"/>
    </row>
    <row r="595" customFormat="false" ht="12.75" hidden="false" customHeight="false" outlineLevel="0" collapsed="false">
      <c r="A595" s="27"/>
    </row>
    <row r="596" customFormat="false" ht="12.75" hidden="false" customHeight="false" outlineLevel="0" collapsed="false">
      <c r="A596" s="27"/>
    </row>
    <row r="597" customFormat="false" ht="12.75" hidden="false" customHeight="false" outlineLevel="0" collapsed="false">
      <c r="A597" s="27"/>
    </row>
    <row r="598" customFormat="false" ht="12.75" hidden="false" customHeight="false" outlineLevel="0" collapsed="false">
      <c r="A598" s="27"/>
    </row>
    <row r="599" customFormat="false" ht="12.75" hidden="false" customHeight="false" outlineLevel="0" collapsed="false">
      <c r="A599" s="27"/>
    </row>
    <row r="600" customFormat="false" ht="12.75" hidden="false" customHeight="false" outlineLevel="0" collapsed="false">
      <c r="A600" s="27"/>
    </row>
    <row r="601" customFormat="false" ht="12.75" hidden="false" customHeight="false" outlineLevel="0" collapsed="false">
      <c r="A601" s="27"/>
    </row>
    <row r="602" customFormat="false" ht="12.75" hidden="false" customHeight="false" outlineLevel="0" collapsed="false">
      <c r="A602" s="27"/>
    </row>
    <row r="603" customFormat="false" ht="12.75" hidden="false" customHeight="false" outlineLevel="0" collapsed="false">
      <c r="A603" s="27"/>
    </row>
    <row r="604" customFormat="false" ht="12.75" hidden="false" customHeight="false" outlineLevel="0" collapsed="false">
      <c r="A604" s="27"/>
    </row>
    <row r="605" customFormat="false" ht="12.75" hidden="false" customHeight="false" outlineLevel="0" collapsed="false">
      <c r="A605" s="27"/>
    </row>
    <row r="606" customFormat="false" ht="12.75" hidden="false" customHeight="false" outlineLevel="0" collapsed="false">
      <c r="A606" s="27"/>
    </row>
    <row r="607" customFormat="false" ht="12.75" hidden="false" customHeight="false" outlineLevel="0" collapsed="false">
      <c r="A607" s="27"/>
    </row>
    <row r="608" customFormat="false" ht="12.75" hidden="false" customHeight="false" outlineLevel="0" collapsed="false">
      <c r="A608" s="27"/>
    </row>
    <row r="609" customFormat="false" ht="12.75" hidden="false" customHeight="false" outlineLevel="0" collapsed="false">
      <c r="A609" s="27"/>
    </row>
    <row r="610" customFormat="false" ht="12.75" hidden="false" customHeight="false" outlineLevel="0" collapsed="false">
      <c r="A610" s="27"/>
    </row>
    <row r="611" customFormat="false" ht="12.75" hidden="false" customHeight="false" outlineLevel="0" collapsed="false">
      <c r="A611" s="27"/>
    </row>
    <row r="612" customFormat="false" ht="12.75" hidden="false" customHeight="false" outlineLevel="0" collapsed="false">
      <c r="A612" s="27"/>
    </row>
    <row r="613" customFormat="false" ht="12.75" hidden="false" customHeight="false" outlineLevel="0" collapsed="false">
      <c r="A613" s="27"/>
    </row>
    <row r="614" customFormat="false" ht="12.75" hidden="false" customHeight="false" outlineLevel="0" collapsed="false">
      <c r="A614" s="27"/>
    </row>
    <row r="615" customFormat="false" ht="12.75" hidden="false" customHeight="false" outlineLevel="0" collapsed="false">
      <c r="A615" s="27"/>
    </row>
    <row r="616" customFormat="false" ht="12.75" hidden="false" customHeight="false" outlineLevel="0" collapsed="false">
      <c r="A616" s="27"/>
    </row>
    <row r="617" customFormat="false" ht="12.75" hidden="false" customHeight="false" outlineLevel="0" collapsed="false">
      <c r="A617" s="27"/>
    </row>
    <row r="618" customFormat="false" ht="12.75" hidden="false" customHeight="false" outlineLevel="0" collapsed="false">
      <c r="A618" s="27"/>
    </row>
    <row r="619" customFormat="false" ht="12.75" hidden="false" customHeight="false" outlineLevel="0" collapsed="false">
      <c r="A619" s="27"/>
    </row>
    <row r="620" customFormat="false" ht="12.75" hidden="false" customHeight="false" outlineLevel="0" collapsed="false">
      <c r="A620" s="27"/>
    </row>
    <row r="621" customFormat="false" ht="12.75" hidden="false" customHeight="false" outlineLevel="0" collapsed="false">
      <c r="A621" s="27"/>
    </row>
    <row r="622" customFormat="false" ht="12.75" hidden="false" customHeight="false" outlineLevel="0" collapsed="false">
      <c r="A622" s="27"/>
    </row>
    <row r="623" customFormat="false" ht="12.75" hidden="false" customHeight="false" outlineLevel="0" collapsed="false">
      <c r="A623" s="27"/>
    </row>
    <row r="624" customFormat="false" ht="12.75" hidden="false" customHeight="false" outlineLevel="0" collapsed="false">
      <c r="A624" s="27"/>
    </row>
    <row r="625" customFormat="false" ht="12.75" hidden="false" customHeight="false" outlineLevel="0" collapsed="false">
      <c r="A625" s="27"/>
    </row>
    <row r="626" customFormat="false" ht="12.75" hidden="false" customHeight="false" outlineLevel="0" collapsed="false">
      <c r="A626" s="27"/>
    </row>
    <row r="627" customFormat="false" ht="12.75" hidden="false" customHeight="false" outlineLevel="0" collapsed="false">
      <c r="A627" s="27"/>
    </row>
    <row r="628" customFormat="false" ht="12.75" hidden="false" customHeight="false" outlineLevel="0" collapsed="false">
      <c r="A628" s="27"/>
    </row>
    <row r="629" customFormat="false" ht="12.75" hidden="false" customHeight="false" outlineLevel="0" collapsed="false">
      <c r="A629" s="27"/>
    </row>
    <row r="630" customFormat="false" ht="12.75" hidden="false" customHeight="false" outlineLevel="0" collapsed="false">
      <c r="A630" s="27"/>
    </row>
    <row r="631" customFormat="false" ht="12.75" hidden="false" customHeight="false" outlineLevel="0" collapsed="false">
      <c r="A631" s="27"/>
    </row>
    <row r="632" customFormat="false" ht="12.75" hidden="false" customHeight="false" outlineLevel="0" collapsed="false">
      <c r="A632" s="27"/>
    </row>
    <row r="633" customFormat="false" ht="12.75" hidden="false" customHeight="false" outlineLevel="0" collapsed="false">
      <c r="A633" s="27"/>
    </row>
    <row r="634" customFormat="false" ht="12.75" hidden="false" customHeight="false" outlineLevel="0" collapsed="false">
      <c r="A634" s="27"/>
    </row>
    <row r="635" customFormat="false" ht="12.75" hidden="false" customHeight="false" outlineLevel="0" collapsed="false">
      <c r="A635" s="27"/>
    </row>
    <row r="636" customFormat="false" ht="12.75" hidden="false" customHeight="false" outlineLevel="0" collapsed="false">
      <c r="A636" s="27"/>
    </row>
    <row r="637" customFormat="false" ht="12.75" hidden="false" customHeight="false" outlineLevel="0" collapsed="false">
      <c r="A637" s="27"/>
    </row>
    <row r="638" customFormat="false" ht="12.75" hidden="false" customHeight="false" outlineLevel="0" collapsed="false">
      <c r="A638" s="27"/>
    </row>
    <row r="639" customFormat="false" ht="12.75" hidden="false" customHeight="false" outlineLevel="0" collapsed="false">
      <c r="A639" s="27"/>
    </row>
    <row r="640" customFormat="false" ht="12.75" hidden="false" customHeight="false" outlineLevel="0" collapsed="false">
      <c r="A640" s="27"/>
    </row>
    <row r="641" customFormat="false" ht="12.75" hidden="false" customHeight="false" outlineLevel="0" collapsed="false">
      <c r="A641" s="27"/>
    </row>
    <row r="642" customFormat="false" ht="12.75" hidden="false" customHeight="false" outlineLevel="0" collapsed="false">
      <c r="A642" s="27"/>
    </row>
    <row r="643" customFormat="false" ht="12.75" hidden="false" customHeight="false" outlineLevel="0" collapsed="false">
      <c r="A643" s="27"/>
    </row>
    <row r="644" customFormat="false" ht="12.75" hidden="false" customHeight="false" outlineLevel="0" collapsed="false">
      <c r="A644" s="27"/>
    </row>
    <row r="645" customFormat="false" ht="12.75" hidden="false" customHeight="false" outlineLevel="0" collapsed="false">
      <c r="A645" s="27"/>
    </row>
    <row r="646" customFormat="false" ht="12.75" hidden="false" customHeight="false" outlineLevel="0" collapsed="false">
      <c r="A646" s="27"/>
    </row>
    <row r="647" customFormat="false" ht="12.75" hidden="false" customHeight="false" outlineLevel="0" collapsed="false">
      <c r="A647" s="27"/>
    </row>
    <row r="648" customFormat="false" ht="12.75" hidden="false" customHeight="false" outlineLevel="0" collapsed="false">
      <c r="A648" s="27"/>
    </row>
    <row r="649" customFormat="false" ht="12.75" hidden="false" customHeight="false" outlineLevel="0" collapsed="false">
      <c r="A649" s="27"/>
    </row>
    <row r="650" customFormat="false" ht="12.75" hidden="false" customHeight="false" outlineLevel="0" collapsed="false">
      <c r="A650" s="27"/>
    </row>
    <row r="651" customFormat="false" ht="12.75" hidden="false" customHeight="false" outlineLevel="0" collapsed="false">
      <c r="A651" s="27"/>
    </row>
    <row r="652" customFormat="false" ht="12.75" hidden="false" customHeight="false" outlineLevel="0" collapsed="false">
      <c r="A652" s="27"/>
    </row>
    <row r="653" customFormat="false" ht="12.75" hidden="false" customHeight="false" outlineLevel="0" collapsed="false">
      <c r="A653" s="27"/>
    </row>
    <row r="654" customFormat="false" ht="12.75" hidden="false" customHeight="false" outlineLevel="0" collapsed="false">
      <c r="A654" s="27"/>
    </row>
    <row r="655" customFormat="false" ht="12.75" hidden="false" customHeight="false" outlineLevel="0" collapsed="false">
      <c r="A655" s="27"/>
    </row>
    <row r="656" customFormat="false" ht="12.75" hidden="false" customHeight="false" outlineLevel="0" collapsed="false">
      <c r="A656" s="27"/>
    </row>
    <row r="657" customFormat="false" ht="12.75" hidden="false" customHeight="false" outlineLevel="0" collapsed="false">
      <c r="A657" s="27"/>
    </row>
    <row r="658" customFormat="false" ht="12.75" hidden="false" customHeight="false" outlineLevel="0" collapsed="false">
      <c r="A658" s="27"/>
    </row>
    <row r="659" customFormat="false" ht="12.75" hidden="false" customHeight="false" outlineLevel="0" collapsed="false">
      <c r="A659" s="27"/>
    </row>
    <row r="660" customFormat="false" ht="12.75" hidden="false" customHeight="false" outlineLevel="0" collapsed="false">
      <c r="A660" s="27"/>
    </row>
    <row r="661" customFormat="false" ht="12.75" hidden="false" customHeight="false" outlineLevel="0" collapsed="false">
      <c r="A661" s="27"/>
    </row>
    <row r="662" customFormat="false" ht="12.75" hidden="false" customHeight="false" outlineLevel="0" collapsed="false">
      <c r="A662" s="27"/>
    </row>
    <row r="663" customFormat="false" ht="12.75" hidden="false" customHeight="false" outlineLevel="0" collapsed="false">
      <c r="A663" s="27"/>
    </row>
    <row r="664" customFormat="false" ht="12.75" hidden="false" customHeight="false" outlineLevel="0" collapsed="false">
      <c r="A664" s="27"/>
    </row>
    <row r="665" customFormat="false" ht="12.75" hidden="false" customHeight="false" outlineLevel="0" collapsed="false">
      <c r="A665" s="27"/>
    </row>
    <row r="666" customFormat="false" ht="12.75" hidden="false" customHeight="false" outlineLevel="0" collapsed="false">
      <c r="A666" s="27"/>
    </row>
    <row r="667" customFormat="false" ht="12.75" hidden="false" customHeight="false" outlineLevel="0" collapsed="false">
      <c r="A667" s="27"/>
    </row>
    <row r="668" customFormat="false" ht="12.75" hidden="false" customHeight="false" outlineLevel="0" collapsed="false">
      <c r="A668" s="27"/>
    </row>
    <row r="669" customFormat="false" ht="12.75" hidden="false" customHeight="false" outlineLevel="0" collapsed="false">
      <c r="A669" s="27"/>
    </row>
    <row r="670" customFormat="false" ht="12.75" hidden="false" customHeight="false" outlineLevel="0" collapsed="false">
      <c r="A670" s="27"/>
    </row>
    <row r="671" customFormat="false" ht="12.75" hidden="false" customHeight="false" outlineLevel="0" collapsed="false">
      <c r="A671" s="27"/>
    </row>
    <row r="672" customFormat="false" ht="12.75" hidden="false" customHeight="false" outlineLevel="0" collapsed="false">
      <c r="A672" s="27"/>
    </row>
    <row r="673" customFormat="false" ht="12.75" hidden="false" customHeight="false" outlineLevel="0" collapsed="false">
      <c r="A673" s="27"/>
    </row>
    <row r="674" customFormat="false" ht="12.75" hidden="false" customHeight="false" outlineLevel="0" collapsed="false">
      <c r="A674" s="27"/>
    </row>
    <row r="675" customFormat="false" ht="12.75" hidden="false" customHeight="false" outlineLevel="0" collapsed="false">
      <c r="A675" s="27"/>
    </row>
    <row r="676" customFormat="false" ht="12.75" hidden="false" customHeight="false" outlineLevel="0" collapsed="false">
      <c r="A676" s="27"/>
    </row>
    <row r="677" customFormat="false" ht="12.75" hidden="false" customHeight="false" outlineLevel="0" collapsed="false">
      <c r="A677" s="27"/>
    </row>
    <row r="678" customFormat="false" ht="12.75" hidden="false" customHeight="false" outlineLevel="0" collapsed="false">
      <c r="A678" s="27"/>
    </row>
    <row r="679" customFormat="false" ht="12.75" hidden="false" customHeight="false" outlineLevel="0" collapsed="false">
      <c r="A679" s="27"/>
    </row>
    <row r="680" customFormat="false" ht="12.75" hidden="false" customHeight="false" outlineLevel="0" collapsed="false">
      <c r="A680" s="27"/>
    </row>
    <row r="681" customFormat="false" ht="12.75" hidden="false" customHeight="false" outlineLevel="0" collapsed="false">
      <c r="A681" s="27"/>
    </row>
    <row r="682" customFormat="false" ht="12.75" hidden="false" customHeight="false" outlineLevel="0" collapsed="false">
      <c r="A682" s="27"/>
    </row>
    <row r="683" customFormat="false" ht="12.75" hidden="false" customHeight="false" outlineLevel="0" collapsed="false">
      <c r="A683" s="27"/>
    </row>
    <row r="684" customFormat="false" ht="12.75" hidden="false" customHeight="false" outlineLevel="0" collapsed="false">
      <c r="A684" s="27"/>
    </row>
    <row r="685" customFormat="false" ht="12.75" hidden="false" customHeight="false" outlineLevel="0" collapsed="false">
      <c r="A685" s="27"/>
    </row>
    <row r="686" customFormat="false" ht="12.75" hidden="false" customHeight="false" outlineLevel="0" collapsed="false">
      <c r="A686" s="27"/>
    </row>
    <row r="687" customFormat="false" ht="12.75" hidden="false" customHeight="false" outlineLevel="0" collapsed="false">
      <c r="A687" s="27"/>
    </row>
    <row r="688" customFormat="false" ht="12.75" hidden="false" customHeight="false" outlineLevel="0" collapsed="false">
      <c r="A688" s="27"/>
    </row>
    <row r="689" customFormat="false" ht="12.75" hidden="false" customHeight="false" outlineLevel="0" collapsed="false">
      <c r="A689" s="27"/>
    </row>
    <row r="690" customFormat="false" ht="12.75" hidden="false" customHeight="false" outlineLevel="0" collapsed="false">
      <c r="A690" s="27"/>
    </row>
    <row r="691" customFormat="false" ht="12.75" hidden="false" customHeight="false" outlineLevel="0" collapsed="false">
      <c r="A691" s="27"/>
    </row>
    <row r="692" customFormat="false" ht="12.75" hidden="false" customHeight="false" outlineLevel="0" collapsed="false">
      <c r="A692" s="27"/>
    </row>
    <row r="693" customFormat="false" ht="12.75" hidden="false" customHeight="false" outlineLevel="0" collapsed="false">
      <c r="A693" s="27"/>
    </row>
    <row r="694" customFormat="false" ht="12.75" hidden="false" customHeight="false" outlineLevel="0" collapsed="false">
      <c r="A694" s="27"/>
    </row>
    <row r="695" customFormat="false" ht="12.75" hidden="false" customHeight="false" outlineLevel="0" collapsed="false">
      <c r="A695" s="27"/>
    </row>
    <row r="696" customFormat="false" ht="12.75" hidden="false" customHeight="false" outlineLevel="0" collapsed="false">
      <c r="A696" s="27"/>
    </row>
    <row r="697" customFormat="false" ht="12.75" hidden="false" customHeight="false" outlineLevel="0" collapsed="false">
      <c r="A697" s="27"/>
    </row>
    <row r="698" customFormat="false" ht="12.75" hidden="false" customHeight="false" outlineLevel="0" collapsed="false">
      <c r="A698" s="27"/>
    </row>
    <row r="699" customFormat="false" ht="12.75" hidden="false" customHeight="false" outlineLevel="0" collapsed="false">
      <c r="A699" s="27"/>
    </row>
    <row r="700" customFormat="false" ht="12.75" hidden="false" customHeight="false" outlineLevel="0" collapsed="false">
      <c r="A700" s="27"/>
    </row>
    <row r="701" customFormat="false" ht="12.75" hidden="false" customHeight="false" outlineLevel="0" collapsed="false">
      <c r="A701" s="27"/>
    </row>
    <row r="702" customFormat="false" ht="12.75" hidden="false" customHeight="false" outlineLevel="0" collapsed="false">
      <c r="A702" s="27"/>
    </row>
    <row r="703" customFormat="false" ht="12.75" hidden="false" customHeight="false" outlineLevel="0" collapsed="false">
      <c r="A703" s="27"/>
    </row>
    <row r="704" customFormat="false" ht="12.75" hidden="false" customHeight="false" outlineLevel="0" collapsed="false">
      <c r="A704" s="27"/>
    </row>
    <row r="705" customFormat="false" ht="12.75" hidden="false" customHeight="false" outlineLevel="0" collapsed="false">
      <c r="A705" s="27"/>
    </row>
    <row r="706" customFormat="false" ht="12.75" hidden="false" customHeight="false" outlineLevel="0" collapsed="false">
      <c r="A706" s="27"/>
    </row>
    <row r="707" customFormat="false" ht="12.75" hidden="false" customHeight="false" outlineLevel="0" collapsed="false">
      <c r="A707" s="27"/>
    </row>
    <row r="708" customFormat="false" ht="12.75" hidden="false" customHeight="false" outlineLevel="0" collapsed="false">
      <c r="A708" s="27"/>
    </row>
    <row r="709" customFormat="false" ht="12.75" hidden="false" customHeight="false" outlineLevel="0" collapsed="false">
      <c r="A709" s="27"/>
    </row>
    <row r="710" customFormat="false" ht="12.75" hidden="false" customHeight="false" outlineLevel="0" collapsed="false">
      <c r="A710" s="27"/>
    </row>
    <row r="711" customFormat="false" ht="12.75" hidden="false" customHeight="false" outlineLevel="0" collapsed="false">
      <c r="A711" s="27"/>
    </row>
    <row r="712" customFormat="false" ht="12.75" hidden="false" customHeight="false" outlineLevel="0" collapsed="false">
      <c r="A712" s="27"/>
    </row>
    <row r="713" customFormat="false" ht="12.75" hidden="false" customHeight="false" outlineLevel="0" collapsed="false">
      <c r="A713" s="27"/>
    </row>
    <row r="714" customFormat="false" ht="12.75" hidden="false" customHeight="false" outlineLevel="0" collapsed="false">
      <c r="A714" s="27"/>
    </row>
    <row r="715" customFormat="false" ht="12.75" hidden="false" customHeight="false" outlineLevel="0" collapsed="false">
      <c r="A715" s="27"/>
    </row>
    <row r="716" customFormat="false" ht="12.75" hidden="false" customHeight="false" outlineLevel="0" collapsed="false">
      <c r="A716" s="27"/>
    </row>
    <row r="717" customFormat="false" ht="12.75" hidden="false" customHeight="false" outlineLevel="0" collapsed="false">
      <c r="A717" s="27"/>
    </row>
    <row r="718" customFormat="false" ht="12.75" hidden="false" customHeight="false" outlineLevel="0" collapsed="false">
      <c r="A718" s="27"/>
    </row>
    <row r="719" customFormat="false" ht="12.75" hidden="false" customHeight="false" outlineLevel="0" collapsed="false">
      <c r="A719" s="27"/>
    </row>
    <row r="720" customFormat="false" ht="12.75" hidden="false" customHeight="false" outlineLevel="0" collapsed="false">
      <c r="A720" s="27"/>
    </row>
    <row r="721" customFormat="false" ht="12.75" hidden="false" customHeight="false" outlineLevel="0" collapsed="false">
      <c r="A721" s="27"/>
    </row>
    <row r="722" customFormat="false" ht="12.75" hidden="false" customHeight="false" outlineLevel="0" collapsed="false">
      <c r="A722" s="27"/>
    </row>
    <row r="723" customFormat="false" ht="12.75" hidden="false" customHeight="false" outlineLevel="0" collapsed="false">
      <c r="A723" s="27"/>
    </row>
    <row r="724" customFormat="false" ht="12.75" hidden="false" customHeight="false" outlineLevel="0" collapsed="false">
      <c r="A724" s="27"/>
    </row>
    <row r="725" customFormat="false" ht="12.75" hidden="false" customHeight="false" outlineLevel="0" collapsed="false">
      <c r="A725" s="27"/>
    </row>
    <row r="726" customFormat="false" ht="12.75" hidden="false" customHeight="false" outlineLevel="0" collapsed="false">
      <c r="A726" s="27"/>
    </row>
    <row r="727" customFormat="false" ht="12.75" hidden="false" customHeight="false" outlineLevel="0" collapsed="false">
      <c r="A727" s="27"/>
    </row>
    <row r="728" customFormat="false" ht="12.75" hidden="false" customHeight="false" outlineLevel="0" collapsed="false">
      <c r="A728" s="27"/>
    </row>
    <row r="729" customFormat="false" ht="12.75" hidden="false" customHeight="false" outlineLevel="0" collapsed="false">
      <c r="A729" s="27"/>
    </row>
    <row r="730" customFormat="false" ht="12.75" hidden="false" customHeight="false" outlineLevel="0" collapsed="false">
      <c r="A730" s="27"/>
    </row>
    <row r="731" customFormat="false" ht="12.75" hidden="false" customHeight="false" outlineLevel="0" collapsed="false">
      <c r="A731" s="27"/>
    </row>
    <row r="732" customFormat="false" ht="12.75" hidden="false" customHeight="false" outlineLevel="0" collapsed="false">
      <c r="A732" s="27"/>
    </row>
    <row r="733" customFormat="false" ht="12.75" hidden="false" customHeight="false" outlineLevel="0" collapsed="false">
      <c r="A733" s="27"/>
    </row>
    <row r="734" customFormat="false" ht="12.75" hidden="false" customHeight="false" outlineLevel="0" collapsed="false">
      <c r="A734" s="27"/>
    </row>
    <row r="735" customFormat="false" ht="12.75" hidden="false" customHeight="false" outlineLevel="0" collapsed="false">
      <c r="A735" s="27"/>
    </row>
    <row r="736" customFormat="false" ht="12.75" hidden="false" customHeight="false" outlineLevel="0" collapsed="false">
      <c r="A736" s="27"/>
    </row>
    <row r="737" customFormat="false" ht="12.75" hidden="false" customHeight="false" outlineLevel="0" collapsed="false">
      <c r="A737" s="27"/>
    </row>
    <row r="738" customFormat="false" ht="12.75" hidden="false" customHeight="false" outlineLevel="0" collapsed="false">
      <c r="A738" s="27"/>
    </row>
    <row r="739" customFormat="false" ht="12.75" hidden="false" customHeight="false" outlineLevel="0" collapsed="false">
      <c r="A739" s="27"/>
    </row>
    <row r="740" customFormat="false" ht="12.75" hidden="false" customHeight="false" outlineLevel="0" collapsed="false">
      <c r="A740" s="27"/>
    </row>
    <row r="741" customFormat="false" ht="12.75" hidden="false" customHeight="false" outlineLevel="0" collapsed="false">
      <c r="A741" s="27"/>
    </row>
    <row r="742" customFormat="false" ht="12.75" hidden="false" customHeight="false" outlineLevel="0" collapsed="false">
      <c r="A742" s="27"/>
    </row>
    <row r="743" customFormat="false" ht="12.75" hidden="false" customHeight="false" outlineLevel="0" collapsed="false">
      <c r="A743" s="27"/>
    </row>
    <row r="744" customFormat="false" ht="12.75" hidden="false" customHeight="false" outlineLevel="0" collapsed="false">
      <c r="A744" s="27"/>
    </row>
    <row r="745" customFormat="false" ht="12.75" hidden="false" customHeight="false" outlineLevel="0" collapsed="false">
      <c r="A745" s="27"/>
    </row>
    <row r="746" customFormat="false" ht="12.75" hidden="false" customHeight="false" outlineLevel="0" collapsed="false">
      <c r="A746" s="27"/>
    </row>
    <row r="747" customFormat="false" ht="12.75" hidden="false" customHeight="false" outlineLevel="0" collapsed="false">
      <c r="A747" s="27"/>
    </row>
    <row r="748" customFormat="false" ht="12.75" hidden="false" customHeight="false" outlineLevel="0" collapsed="false">
      <c r="A748" s="27"/>
    </row>
    <row r="749" customFormat="false" ht="12.75" hidden="false" customHeight="false" outlineLevel="0" collapsed="false">
      <c r="A749" s="27"/>
    </row>
    <row r="750" customFormat="false" ht="12.75" hidden="false" customHeight="false" outlineLevel="0" collapsed="false">
      <c r="A750" s="27"/>
    </row>
    <row r="751" customFormat="false" ht="12.75" hidden="false" customHeight="false" outlineLevel="0" collapsed="false">
      <c r="A751" s="27"/>
    </row>
    <row r="752" customFormat="false" ht="12.75" hidden="false" customHeight="false" outlineLevel="0" collapsed="false">
      <c r="A752" s="27"/>
    </row>
    <row r="753" customFormat="false" ht="12.75" hidden="false" customHeight="false" outlineLevel="0" collapsed="false">
      <c r="A753" s="27"/>
    </row>
    <row r="754" customFormat="false" ht="12.75" hidden="false" customHeight="false" outlineLevel="0" collapsed="false">
      <c r="A754" s="27"/>
    </row>
    <row r="755" customFormat="false" ht="12.75" hidden="false" customHeight="false" outlineLevel="0" collapsed="false">
      <c r="A755" s="27"/>
    </row>
    <row r="756" customFormat="false" ht="12.75" hidden="false" customHeight="false" outlineLevel="0" collapsed="false">
      <c r="A756" s="27"/>
    </row>
    <row r="757" customFormat="false" ht="12.75" hidden="false" customHeight="false" outlineLevel="0" collapsed="false">
      <c r="A757" s="27"/>
    </row>
    <row r="758" customFormat="false" ht="12.75" hidden="false" customHeight="false" outlineLevel="0" collapsed="false">
      <c r="A758" s="27"/>
    </row>
    <row r="759" customFormat="false" ht="12.75" hidden="false" customHeight="false" outlineLevel="0" collapsed="false">
      <c r="A759" s="27"/>
    </row>
    <row r="760" customFormat="false" ht="12.75" hidden="false" customHeight="false" outlineLevel="0" collapsed="false">
      <c r="A760" s="27"/>
    </row>
    <row r="761" customFormat="false" ht="12.75" hidden="false" customHeight="false" outlineLevel="0" collapsed="false">
      <c r="A761" s="27"/>
    </row>
    <row r="762" customFormat="false" ht="12.75" hidden="false" customHeight="false" outlineLevel="0" collapsed="false">
      <c r="A762" s="27"/>
    </row>
    <row r="763" customFormat="false" ht="12.75" hidden="false" customHeight="false" outlineLevel="0" collapsed="false">
      <c r="A763" s="27"/>
    </row>
    <row r="764" customFormat="false" ht="12.75" hidden="false" customHeight="false" outlineLevel="0" collapsed="false">
      <c r="A764" s="27"/>
    </row>
    <row r="765" customFormat="false" ht="12.75" hidden="false" customHeight="false" outlineLevel="0" collapsed="false">
      <c r="A765" s="27"/>
    </row>
    <row r="766" customFormat="false" ht="12.75" hidden="false" customHeight="false" outlineLevel="0" collapsed="false">
      <c r="A766" s="27"/>
    </row>
    <row r="767" customFormat="false" ht="12.75" hidden="false" customHeight="false" outlineLevel="0" collapsed="false">
      <c r="A767" s="27"/>
    </row>
    <row r="768" customFormat="false" ht="12.75" hidden="false" customHeight="false" outlineLevel="0" collapsed="false">
      <c r="A768" s="27"/>
    </row>
    <row r="769" customFormat="false" ht="12.75" hidden="false" customHeight="false" outlineLevel="0" collapsed="false">
      <c r="A769" s="27"/>
    </row>
    <row r="770" customFormat="false" ht="12.75" hidden="false" customHeight="false" outlineLevel="0" collapsed="false">
      <c r="A770" s="27"/>
    </row>
    <row r="771" customFormat="false" ht="12.75" hidden="false" customHeight="false" outlineLevel="0" collapsed="false">
      <c r="A771" s="27"/>
    </row>
    <row r="772" customFormat="false" ht="12.75" hidden="false" customHeight="false" outlineLevel="0" collapsed="false">
      <c r="A772" s="27"/>
    </row>
    <row r="773" customFormat="false" ht="12.75" hidden="false" customHeight="false" outlineLevel="0" collapsed="false">
      <c r="A773" s="27"/>
    </row>
    <row r="774" customFormat="false" ht="12.75" hidden="false" customHeight="false" outlineLevel="0" collapsed="false">
      <c r="A774" s="27"/>
    </row>
    <row r="775" customFormat="false" ht="12.75" hidden="false" customHeight="false" outlineLevel="0" collapsed="false">
      <c r="A775" s="27"/>
    </row>
    <row r="776" customFormat="false" ht="12.75" hidden="false" customHeight="false" outlineLevel="0" collapsed="false">
      <c r="A776" s="27"/>
    </row>
    <row r="777" customFormat="false" ht="12.75" hidden="false" customHeight="false" outlineLevel="0" collapsed="false">
      <c r="A777" s="27"/>
    </row>
    <row r="778" customFormat="false" ht="12.75" hidden="false" customHeight="false" outlineLevel="0" collapsed="false">
      <c r="A778" s="27"/>
    </row>
    <row r="779" customFormat="false" ht="12.75" hidden="false" customHeight="false" outlineLevel="0" collapsed="false">
      <c r="A779" s="27"/>
    </row>
    <row r="780" customFormat="false" ht="12.75" hidden="false" customHeight="false" outlineLevel="0" collapsed="false">
      <c r="A780" s="27"/>
    </row>
    <row r="781" customFormat="false" ht="12.75" hidden="false" customHeight="false" outlineLevel="0" collapsed="false">
      <c r="A781" s="27"/>
    </row>
    <row r="782" customFormat="false" ht="12.75" hidden="false" customHeight="false" outlineLevel="0" collapsed="false">
      <c r="A782" s="27"/>
    </row>
    <row r="783" customFormat="false" ht="12.75" hidden="false" customHeight="false" outlineLevel="0" collapsed="false">
      <c r="A783" s="27"/>
    </row>
    <row r="784" customFormat="false" ht="12.75" hidden="false" customHeight="false" outlineLevel="0" collapsed="false">
      <c r="A784" s="27"/>
    </row>
    <row r="785" customFormat="false" ht="12.75" hidden="false" customHeight="false" outlineLevel="0" collapsed="false">
      <c r="A785" s="27"/>
    </row>
    <row r="786" customFormat="false" ht="12.75" hidden="false" customHeight="false" outlineLevel="0" collapsed="false">
      <c r="A786" s="27"/>
    </row>
    <row r="787" customFormat="false" ht="12.75" hidden="false" customHeight="false" outlineLevel="0" collapsed="false">
      <c r="A787" s="27"/>
    </row>
    <row r="788" customFormat="false" ht="12.75" hidden="false" customHeight="false" outlineLevel="0" collapsed="false">
      <c r="A788" s="27"/>
    </row>
    <row r="789" customFormat="false" ht="12.75" hidden="false" customHeight="false" outlineLevel="0" collapsed="false">
      <c r="A789" s="27"/>
    </row>
    <row r="790" customFormat="false" ht="12.75" hidden="false" customHeight="false" outlineLevel="0" collapsed="false">
      <c r="A790" s="27"/>
    </row>
    <row r="791" customFormat="false" ht="12.75" hidden="false" customHeight="false" outlineLevel="0" collapsed="false">
      <c r="A791" s="27"/>
    </row>
    <row r="792" customFormat="false" ht="12.75" hidden="false" customHeight="false" outlineLevel="0" collapsed="false">
      <c r="A792" s="27"/>
    </row>
    <row r="793" customFormat="false" ht="12.75" hidden="false" customHeight="false" outlineLevel="0" collapsed="false">
      <c r="A793" s="27"/>
    </row>
    <row r="794" customFormat="false" ht="12.75" hidden="false" customHeight="false" outlineLevel="0" collapsed="false">
      <c r="A794" s="27"/>
    </row>
    <row r="795" customFormat="false" ht="12.75" hidden="false" customHeight="false" outlineLevel="0" collapsed="false">
      <c r="A795" s="27"/>
    </row>
    <row r="796" customFormat="false" ht="12.75" hidden="false" customHeight="false" outlineLevel="0" collapsed="false">
      <c r="A796" s="27"/>
    </row>
    <row r="797" customFormat="false" ht="12.75" hidden="false" customHeight="false" outlineLevel="0" collapsed="false">
      <c r="A797" s="27"/>
    </row>
    <row r="798" customFormat="false" ht="12.75" hidden="false" customHeight="false" outlineLevel="0" collapsed="false">
      <c r="A798" s="27"/>
    </row>
    <row r="799" customFormat="false" ht="12.75" hidden="false" customHeight="false" outlineLevel="0" collapsed="false">
      <c r="A799" s="27"/>
    </row>
    <row r="800" customFormat="false" ht="12.75" hidden="false" customHeight="false" outlineLevel="0" collapsed="false">
      <c r="A800" s="27"/>
    </row>
    <row r="801" customFormat="false" ht="12.75" hidden="false" customHeight="false" outlineLevel="0" collapsed="false">
      <c r="A801" s="27"/>
    </row>
    <row r="802" customFormat="false" ht="12.75" hidden="false" customHeight="false" outlineLevel="0" collapsed="false">
      <c r="A802" s="27"/>
    </row>
    <row r="803" customFormat="false" ht="12.75" hidden="false" customHeight="false" outlineLevel="0" collapsed="false">
      <c r="A803" s="27"/>
    </row>
    <row r="804" customFormat="false" ht="12.75" hidden="false" customHeight="false" outlineLevel="0" collapsed="false">
      <c r="A804" s="27"/>
    </row>
    <row r="805" customFormat="false" ht="12.75" hidden="false" customHeight="false" outlineLevel="0" collapsed="false">
      <c r="A805" s="27"/>
    </row>
    <row r="806" customFormat="false" ht="12.75" hidden="false" customHeight="false" outlineLevel="0" collapsed="false">
      <c r="A806" s="27"/>
    </row>
    <row r="807" customFormat="false" ht="12.75" hidden="false" customHeight="false" outlineLevel="0" collapsed="false">
      <c r="A807" s="27"/>
    </row>
    <row r="808" customFormat="false" ht="12.75" hidden="false" customHeight="false" outlineLevel="0" collapsed="false">
      <c r="A808" s="27"/>
    </row>
    <row r="809" customFormat="false" ht="12.75" hidden="false" customHeight="false" outlineLevel="0" collapsed="false">
      <c r="A809" s="27"/>
    </row>
    <row r="810" customFormat="false" ht="12.75" hidden="false" customHeight="false" outlineLevel="0" collapsed="false">
      <c r="A810" s="27"/>
    </row>
    <row r="811" customFormat="false" ht="12.75" hidden="false" customHeight="false" outlineLevel="0" collapsed="false">
      <c r="A811" s="27"/>
    </row>
    <row r="812" customFormat="false" ht="12.75" hidden="false" customHeight="false" outlineLevel="0" collapsed="false">
      <c r="A812" s="27"/>
    </row>
    <row r="813" customFormat="false" ht="12.75" hidden="false" customHeight="false" outlineLevel="0" collapsed="false">
      <c r="A813" s="27"/>
    </row>
    <row r="814" customFormat="false" ht="12.75" hidden="false" customHeight="false" outlineLevel="0" collapsed="false">
      <c r="A814" s="27"/>
    </row>
    <row r="815" customFormat="false" ht="12.75" hidden="false" customHeight="false" outlineLevel="0" collapsed="false">
      <c r="A815" s="27"/>
    </row>
    <row r="816" customFormat="false" ht="12.75" hidden="false" customHeight="false" outlineLevel="0" collapsed="false">
      <c r="A816" s="27"/>
    </row>
    <row r="817" customFormat="false" ht="12.75" hidden="false" customHeight="false" outlineLevel="0" collapsed="false">
      <c r="A817" s="27"/>
    </row>
    <row r="818" customFormat="false" ht="12.75" hidden="false" customHeight="false" outlineLevel="0" collapsed="false">
      <c r="A818" s="27"/>
    </row>
    <row r="819" customFormat="false" ht="12.75" hidden="false" customHeight="false" outlineLevel="0" collapsed="false">
      <c r="A819" s="27"/>
    </row>
    <row r="820" customFormat="false" ht="12.75" hidden="false" customHeight="false" outlineLevel="0" collapsed="false">
      <c r="A820" s="27"/>
    </row>
    <row r="821" customFormat="false" ht="12.75" hidden="false" customHeight="false" outlineLevel="0" collapsed="false">
      <c r="A821" s="27"/>
    </row>
    <row r="822" customFormat="false" ht="12.75" hidden="false" customHeight="false" outlineLevel="0" collapsed="false">
      <c r="A822" s="27"/>
    </row>
    <row r="823" customFormat="false" ht="12.75" hidden="false" customHeight="false" outlineLevel="0" collapsed="false">
      <c r="A823" s="27"/>
    </row>
    <row r="824" customFormat="false" ht="12.75" hidden="false" customHeight="false" outlineLevel="0" collapsed="false">
      <c r="A824" s="27"/>
    </row>
    <row r="825" customFormat="false" ht="12.75" hidden="false" customHeight="false" outlineLevel="0" collapsed="false">
      <c r="A825" s="27"/>
    </row>
    <row r="826" customFormat="false" ht="12.75" hidden="false" customHeight="false" outlineLevel="0" collapsed="false">
      <c r="A826" s="27"/>
    </row>
    <row r="827" customFormat="false" ht="12.75" hidden="false" customHeight="false" outlineLevel="0" collapsed="false">
      <c r="A827" s="27"/>
    </row>
    <row r="828" customFormat="false" ht="12.75" hidden="false" customHeight="false" outlineLevel="0" collapsed="false">
      <c r="A828" s="27"/>
    </row>
    <row r="829" customFormat="false" ht="12.75" hidden="false" customHeight="false" outlineLevel="0" collapsed="false">
      <c r="A829" s="27"/>
    </row>
    <row r="830" customFormat="false" ht="12.75" hidden="false" customHeight="false" outlineLevel="0" collapsed="false">
      <c r="A830" s="27"/>
    </row>
    <row r="831" customFormat="false" ht="12.75" hidden="false" customHeight="false" outlineLevel="0" collapsed="false">
      <c r="A831" s="27"/>
    </row>
    <row r="832" customFormat="false" ht="12.75" hidden="false" customHeight="false" outlineLevel="0" collapsed="false">
      <c r="A832" s="27"/>
    </row>
    <row r="833" customFormat="false" ht="12.75" hidden="false" customHeight="false" outlineLevel="0" collapsed="false">
      <c r="A833" s="27"/>
    </row>
    <row r="834" customFormat="false" ht="12.75" hidden="false" customHeight="false" outlineLevel="0" collapsed="false">
      <c r="A834" s="27"/>
    </row>
    <row r="835" customFormat="false" ht="12.75" hidden="false" customHeight="false" outlineLevel="0" collapsed="false">
      <c r="A835" s="27"/>
    </row>
    <row r="836" customFormat="false" ht="12.75" hidden="false" customHeight="false" outlineLevel="0" collapsed="false">
      <c r="A836" s="27"/>
    </row>
    <row r="837" customFormat="false" ht="12.75" hidden="false" customHeight="false" outlineLevel="0" collapsed="false">
      <c r="A837" s="27"/>
    </row>
    <row r="838" customFormat="false" ht="12.75" hidden="false" customHeight="false" outlineLevel="0" collapsed="false">
      <c r="A838" s="27"/>
    </row>
    <row r="839" customFormat="false" ht="12.75" hidden="false" customHeight="false" outlineLevel="0" collapsed="false">
      <c r="A839" s="27"/>
    </row>
    <row r="840" customFormat="false" ht="12.75" hidden="false" customHeight="false" outlineLevel="0" collapsed="false">
      <c r="A840" s="27"/>
    </row>
    <row r="841" customFormat="false" ht="12.75" hidden="false" customHeight="false" outlineLevel="0" collapsed="false">
      <c r="A841" s="27"/>
    </row>
    <row r="842" customFormat="false" ht="12.75" hidden="false" customHeight="false" outlineLevel="0" collapsed="false">
      <c r="A842" s="27"/>
    </row>
    <row r="843" customFormat="false" ht="12.75" hidden="false" customHeight="false" outlineLevel="0" collapsed="false">
      <c r="A843" s="27"/>
    </row>
    <row r="844" customFormat="false" ht="12.75" hidden="false" customHeight="false" outlineLevel="0" collapsed="false">
      <c r="A844" s="27"/>
    </row>
    <row r="845" customFormat="false" ht="12.75" hidden="false" customHeight="false" outlineLevel="0" collapsed="false">
      <c r="A845" s="27"/>
    </row>
    <row r="846" customFormat="false" ht="12.75" hidden="false" customHeight="false" outlineLevel="0" collapsed="false">
      <c r="A846" s="27"/>
    </row>
    <row r="847" customFormat="false" ht="12.75" hidden="false" customHeight="false" outlineLevel="0" collapsed="false">
      <c r="A847" s="27"/>
    </row>
    <row r="848" customFormat="false" ht="12.75" hidden="false" customHeight="false" outlineLevel="0" collapsed="false">
      <c r="A848" s="27"/>
    </row>
    <row r="849" customFormat="false" ht="12.75" hidden="false" customHeight="false" outlineLevel="0" collapsed="false">
      <c r="A849" s="27"/>
    </row>
    <row r="850" customFormat="false" ht="12.75" hidden="false" customHeight="false" outlineLevel="0" collapsed="false">
      <c r="A850" s="27"/>
    </row>
    <row r="851" customFormat="false" ht="12.75" hidden="false" customHeight="false" outlineLevel="0" collapsed="false">
      <c r="A851" s="27"/>
    </row>
    <row r="852" customFormat="false" ht="12.75" hidden="false" customHeight="false" outlineLevel="0" collapsed="false">
      <c r="A852" s="27"/>
    </row>
    <row r="853" customFormat="false" ht="12.75" hidden="false" customHeight="false" outlineLevel="0" collapsed="false">
      <c r="A853" s="27"/>
    </row>
    <row r="854" customFormat="false" ht="12.75" hidden="false" customHeight="false" outlineLevel="0" collapsed="false">
      <c r="A854" s="27"/>
    </row>
    <row r="855" customFormat="false" ht="12.75" hidden="false" customHeight="false" outlineLevel="0" collapsed="false">
      <c r="A855" s="27"/>
    </row>
    <row r="856" customFormat="false" ht="12.75" hidden="false" customHeight="false" outlineLevel="0" collapsed="false">
      <c r="A856" s="27"/>
    </row>
    <row r="857" customFormat="false" ht="12.75" hidden="false" customHeight="false" outlineLevel="0" collapsed="false">
      <c r="A857" s="27"/>
    </row>
    <row r="858" customFormat="false" ht="12.75" hidden="false" customHeight="false" outlineLevel="0" collapsed="false">
      <c r="A858" s="27"/>
    </row>
    <row r="859" customFormat="false" ht="12.75" hidden="false" customHeight="false" outlineLevel="0" collapsed="false">
      <c r="A859" s="27"/>
    </row>
    <row r="860" customFormat="false" ht="12.75" hidden="false" customHeight="false" outlineLevel="0" collapsed="false">
      <c r="A860" s="27"/>
    </row>
    <row r="861" customFormat="false" ht="12.75" hidden="false" customHeight="false" outlineLevel="0" collapsed="false">
      <c r="A861" s="27"/>
    </row>
    <row r="862" customFormat="false" ht="12.75" hidden="false" customHeight="false" outlineLevel="0" collapsed="false">
      <c r="A862" s="27"/>
    </row>
    <row r="863" customFormat="false" ht="12.75" hidden="false" customHeight="false" outlineLevel="0" collapsed="false">
      <c r="A863" s="27"/>
    </row>
    <row r="864" customFormat="false" ht="12.75" hidden="false" customHeight="false" outlineLevel="0" collapsed="false">
      <c r="A864" s="27"/>
    </row>
    <row r="865" customFormat="false" ht="12.75" hidden="false" customHeight="false" outlineLevel="0" collapsed="false">
      <c r="A865" s="27"/>
    </row>
    <row r="866" customFormat="false" ht="12.75" hidden="false" customHeight="false" outlineLevel="0" collapsed="false">
      <c r="A866" s="27"/>
    </row>
    <row r="867" customFormat="false" ht="12.75" hidden="false" customHeight="false" outlineLevel="0" collapsed="false">
      <c r="A867" s="27"/>
    </row>
    <row r="868" customFormat="false" ht="12.75" hidden="false" customHeight="false" outlineLevel="0" collapsed="false">
      <c r="A868" s="27"/>
    </row>
    <row r="869" customFormat="false" ht="12.75" hidden="false" customHeight="false" outlineLevel="0" collapsed="false">
      <c r="A869" s="27"/>
    </row>
    <row r="870" customFormat="false" ht="12.75" hidden="false" customHeight="false" outlineLevel="0" collapsed="false">
      <c r="A870" s="27"/>
    </row>
    <row r="871" customFormat="false" ht="12.75" hidden="false" customHeight="false" outlineLevel="0" collapsed="false">
      <c r="A871" s="27"/>
    </row>
    <row r="872" customFormat="false" ht="12.75" hidden="false" customHeight="false" outlineLevel="0" collapsed="false">
      <c r="A872" s="27"/>
    </row>
    <row r="873" customFormat="false" ht="12.75" hidden="false" customHeight="false" outlineLevel="0" collapsed="false">
      <c r="A873" s="27"/>
    </row>
    <row r="874" customFormat="false" ht="12.75" hidden="false" customHeight="false" outlineLevel="0" collapsed="false">
      <c r="A874" s="27"/>
    </row>
    <row r="875" customFormat="false" ht="12.75" hidden="false" customHeight="false" outlineLevel="0" collapsed="false">
      <c r="A875" s="27"/>
    </row>
    <row r="876" customFormat="false" ht="12.75" hidden="false" customHeight="false" outlineLevel="0" collapsed="false">
      <c r="A876" s="27"/>
    </row>
    <row r="877" customFormat="false" ht="12.75" hidden="false" customHeight="false" outlineLevel="0" collapsed="false">
      <c r="A877" s="27"/>
    </row>
    <row r="878" customFormat="false" ht="12.75" hidden="false" customHeight="false" outlineLevel="0" collapsed="false">
      <c r="A878" s="27"/>
    </row>
    <row r="879" customFormat="false" ht="12.75" hidden="false" customHeight="false" outlineLevel="0" collapsed="false">
      <c r="A879" s="27"/>
    </row>
    <row r="880" customFormat="false" ht="12.75" hidden="false" customHeight="false" outlineLevel="0" collapsed="false">
      <c r="A880" s="27"/>
    </row>
    <row r="881" customFormat="false" ht="12.75" hidden="false" customHeight="false" outlineLevel="0" collapsed="false">
      <c r="A881" s="27"/>
    </row>
    <row r="882" customFormat="false" ht="12.75" hidden="false" customHeight="false" outlineLevel="0" collapsed="false">
      <c r="A882" s="27"/>
    </row>
    <row r="883" customFormat="false" ht="12.75" hidden="false" customHeight="false" outlineLevel="0" collapsed="false">
      <c r="A883" s="27"/>
    </row>
    <row r="884" customFormat="false" ht="12.75" hidden="false" customHeight="false" outlineLevel="0" collapsed="false">
      <c r="A884" s="27"/>
    </row>
    <row r="885" customFormat="false" ht="12.75" hidden="false" customHeight="false" outlineLevel="0" collapsed="false">
      <c r="A885" s="27"/>
    </row>
    <row r="886" customFormat="false" ht="12.75" hidden="false" customHeight="false" outlineLevel="0" collapsed="false">
      <c r="A886" s="27"/>
    </row>
    <row r="887" customFormat="false" ht="12.75" hidden="false" customHeight="false" outlineLevel="0" collapsed="false">
      <c r="A887" s="27"/>
    </row>
    <row r="888" customFormat="false" ht="12.75" hidden="false" customHeight="false" outlineLevel="0" collapsed="false">
      <c r="A888" s="27"/>
    </row>
    <row r="889" customFormat="false" ht="12.75" hidden="false" customHeight="false" outlineLevel="0" collapsed="false">
      <c r="A889" s="27"/>
    </row>
    <row r="890" customFormat="false" ht="12.75" hidden="false" customHeight="false" outlineLevel="0" collapsed="false">
      <c r="A890" s="27"/>
    </row>
    <row r="891" customFormat="false" ht="12.75" hidden="false" customHeight="false" outlineLevel="0" collapsed="false">
      <c r="A891" s="27"/>
    </row>
    <row r="892" customFormat="false" ht="12.75" hidden="false" customHeight="false" outlineLevel="0" collapsed="false">
      <c r="A892" s="27"/>
    </row>
    <row r="893" customFormat="false" ht="12.75" hidden="false" customHeight="false" outlineLevel="0" collapsed="false">
      <c r="A893" s="27"/>
    </row>
    <row r="894" customFormat="false" ht="12.75" hidden="false" customHeight="false" outlineLevel="0" collapsed="false">
      <c r="A894" s="27"/>
    </row>
    <row r="895" customFormat="false" ht="12.75" hidden="false" customHeight="false" outlineLevel="0" collapsed="false">
      <c r="A895" s="27"/>
    </row>
    <row r="896" customFormat="false" ht="12.75" hidden="false" customHeight="false" outlineLevel="0" collapsed="false">
      <c r="A896" s="27"/>
    </row>
    <row r="897" customFormat="false" ht="12.75" hidden="false" customHeight="false" outlineLevel="0" collapsed="false">
      <c r="A897" s="27"/>
    </row>
    <row r="898" customFormat="false" ht="12.75" hidden="false" customHeight="false" outlineLevel="0" collapsed="false">
      <c r="A898" s="27"/>
    </row>
    <row r="899" customFormat="false" ht="12.75" hidden="false" customHeight="false" outlineLevel="0" collapsed="false">
      <c r="A899" s="27"/>
    </row>
    <row r="900" customFormat="false" ht="12.75" hidden="false" customHeight="false" outlineLevel="0" collapsed="false">
      <c r="A900" s="27"/>
    </row>
    <row r="901" customFormat="false" ht="12.75" hidden="false" customHeight="false" outlineLevel="0" collapsed="false">
      <c r="A901" s="27"/>
    </row>
    <row r="902" customFormat="false" ht="12.75" hidden="false" customHeight="false" outlineLevel="0" collapsed="false">
      <c r="A902" s="27"/>
    </row>
    <row r="903" customFormat="false" ht="12.75" hidden="false" customHeight="false" outlineLevel="0" collapsed="false">
      <c r="A903" s="27"/>
    </row>
    <row r="904" customFormat="false" ht="12.75" hidden="false" customHeight="false" outlineLevel="0" collapsed="false">
      <c r="A904" s="27"/>
    </row>
    <row r="905" customFormat="false" ht="12.75" hidden="false" customHeight="false" outlineLevel="0" collapsed="false">
      <c r="A905" s="27"/>
    </row>
    <row r="906" customFormat="false" ht="12.75" hidden="false" customHeight="false" outlineLevel="0" collapsed="false">
      <c r="A906" s="27"/>
    </row>
    <row r="907" customFormat="false" ht="12.75" hidden="false" customHeight="false" outlineLevel="0" collapsed="false">
      <c r="A907" s="27"/>
    </row>
    <row r="908" customFormat="false" ht="12.75" hidden="false" customHeight="false" outlineLevel="0" collapsed="false">
      <c r="A908" s="27"/>
    </row>
    <row r="909" customFormat="false" ht="12.75" hidden="false" customHeight="false" outlineLevel="0" collapsed="false">
      <c r="A909" s="27"/>
    </row>
    <row r="910" customFormat="false" ht="12.75" hidden="false" customHeight="false" outlineLevel="0" collapsed="false">
      <c r="A910" s="27"/>
    </row>
    <row r="911" customFormat="false" ht="12.75" hidden="false" customHeight="false" outlineLevel="0" collapsed="false">
      <c r="A911" s="27"/>
    </row>
    <row r="912" customFormat="false" ht="12.75" hidden="false" customHeight="false" outlineLevel="0" collapsed="false">
      <c r="A912" s="27"/>
    </row>
    <row r="913" customFormat="false" ht="12.75" hidden="false" customHeight="false" outlineLevel="0" collapsed="false">
      <c r="A913" s="27"/>
    </row>
    <row r="914" customFormat="false" ht="12.75" hidden="false" customHeight="false" outlineLevel="0" collapsed="false">
      <c r="A914" s="27"/>
    </row>
    <row r="915" customFormat="false" ht="12.75" hidden="false" customHeight="false" outlineLevel="0" collapsed="false">
      <c r="A915" s="27"/>
    </row>
    <row r="916" customFormat="false" ht="12.75" hidden="false" customHeight="false" outlineLevel="0" collapsed="false">
      <c r="A916" s="27"/>
    </row>
    <row r="917" customFormat="false" ht="12.75" hidden="false" customHeight="false" outlineLevel="0" collapsed="false">
      <c r="A917" s="27"/>
    </row>
    <row r="918" customFormat="false" ht="12.75" hidden="false" customHeight="false" outlineLevel="0" collapsed="false">
      <c r="A918" s="27"/>
    </row>
    <row r="919" customFormat="false" ht="12.75" hidden="false" customHeight="false" outlineLevel="0" collapsed="false">
      <c r="A919" s="27"/>
    </row>
    <row r="920" customFormat="false" ht="12.75" hidden="false" customHeight="false" outlineLevel="0" collapsed="false">
      <c r="A920" s="27"/>
    </row>
    <row r="921" customFormat="false" ht="12.75" hidden="false" customHeight="false" outlineLevel="0" collapsed="false">
      <c r="A921" s="27"/>
    </row>
    <row r="922" customFormat="false" ht="12.75" hidden="false" customHeight="false" outlineLevel="0" collapsed="false">
      <c r="A922" s="27"/>
    </row>
    <row r="923" customFormat="false" ht="12.75" hidden="false" customHeight="false" outlineLevel="0" collapsed="false">
      <c r="A923" s="27"/>
    </row>
    <row r="924" customFormat="false" ht="12.75" hidden="false" customHeight="false" outlineLevel="0" collapsed="false">
      <c r="A924" s="27"/>
    </row>
    <row r="925" customFormat="false" ht="12.75" hidden="false" customHeight="false" outlineLevel="0" collapsed="false">
      <c r="A925" s="27"/>
    </row>
    <row r="926" customFormat="false" ht="12.75" hidden="false" customHeight="false" outlineLevel="0" collapsed="false">
      <c r="A926" s="27"/>
    </row>
    <row r="927" customFormat="false" ht="12.75" hidden="false" customHeight="false" outlineLevel="0" collapsed="false">
      <c r="A927" s="27"/>
    </row>
    <row r="928" customFormat="false" ht="12.75" hidden="false" customHeight="false" outlineLevel="0" collapsed="false">
      <c r="A928" s="27"/>
    </row>
    <row r="929" customFormat="false" ht="12.75" hidden="false" customHeight="false" outlineLevel="0" collapsed="false">
      <c r="A929" s="27"/>
    </row>
    <row r="930" customFormat="false" ht="12.75" hidden="false" customHeight="false" outlineLevel="0" collapsed="false">
      <c r="A930" s="27"/>
    </row>
    <row r="931" customFormat="false" ht="12.75" hidden="false" customHeight="false" outlineLevel="0" collapsed="false">
      <c r="A931" s="27"/>
    </row>
    <row r="932" customFormat="false" ht="12.75" hidden="false" customHeight="false" outlineLevel="0" collapsed="false">
      <c r="A932" s="27"/>
    </row>
    <row r="933" customFormat="false" ht="12.75" hidden="false" customHeight="false" outlineLevel="0" collapsed="false">
      <c r="A933" s="27"/>
    </row>
    <row r="934" customFormat="false" ht="12.75" hidden="false" customHeight="false" outlineLevel="0" collapsed="false">
      <c r="A934" s="27"/>
    </row>
    <row r="935" customFormat="false" ht="12.75" hidden="false" customHeight="false" outlineLevel="0" collapsed="false">
      <c r="A935" s="27"/>
    </row>
    <row r="936" customFormat="false" ht="12.75" hidden="false" customHeight="false" outlineLevel="0" collapsed="false">
      <c r="A936" s="27"/>
    </row>
    <row r="937" customFormat="false" ht="12.75" hidden="false" customHeight="false" outlineLevel="0" collapsed="false">
      <c r="A937" s="27"/>
    </row>
    <row r="938" customFormat="false" ht="12.75" hidden="false" customHeight="false" outlineLevel="0" collapsed="false">
      <c r="A938" s="27"/>
    </row>
    <row r="939" customFormat="false" ht="12.75" hidden="false" customHeight="false" outlineLevel="0" collapsed="false">
      <c r="A939" s="27"/>
    </row>
    <row r="940" customFormat="false" ht="12.75" hidden="false" customHeight="false" outlineLevel="0" collapsed="false">
      <c r="A940" s="27"/>
    </row>
    <row r="941" customFormat="false" ht="12.75" hidden="false" customHeight="false" outlineLevel="0" collapsed="false">
      <c r="A941" s="27"/>
    </row>
    <row r="942" customFormat="false" ht="12.75" hidden="false" customHeight="false" outlineLevel="0" collapsed="false">
      <c r="A942" s="27"/>
    </row>
    <row r="943" customFormat="false" ht="12.75" hidden="false" customHeight="false" outlineLevel="0" collapsed="false">
      <c r="A943" s="27"/>
    </row>
    <row r="944" customFormat="false" ht="12.75" hidden="false" customHeight="false" outlineLevel="0" collapsed="false">
      <c r="A944" s="27"/>
    </row>
    <row r="945" customFormat="false" ht="12.75" hidden="false" customHeight="false" outlineLevel="0" collapsed="false">
      <c r="A945" s="27"/>
    </row>
    <row r="946" customFormat="false" ht="12.75" hidden="false" customHeight="false" outlineLevel="0" collapsed="false">
      <c r="A946" s="27"/>
    </row>
    <row r="947" customFormat="false" ht="12.75" hidden="false" customHeight="false" outlineLevel="0" collapsed="false">
      <c r="A947" s="27"/>
    </row>
    <row r="948" customFormat="false" ht="12.75" hidden="false" customHeight="false" outlineLevel="0" collapsed="false">
      <c r="A948" s="27"/>
    </row>
    <row r="949" customFormat="false" ht="12.75" hidden="false" customHeight="false" outlineLevel="0" collapsed="false">
      <c r="A949" s="27"/>
    </row>
    <row r="950" customFormat="false" ht="12.75" hidden="false" customHeight="false" outlineLevel="0" collapsed="false">
      <c r="A950" s="27"/>
    </row>
    <row r="951" customFormat="false" ht="12.75" hidden="false" customHeight="false" outlineLevel="0" collapsed="false">
      <c r="A951" s="27"/>
    </row>
    <row r="952" customFormat="false" ht="12.75" hidden="false" customHeight="false" outlineLevel="0" collapsed="false">
      <c r="A952" s="27"/>
    </row>
    <row r="953" customFormat="false" ht="12.75" hidden="false" customHeight="false" outlineLevel="0" collapsed="false">
      <c r="A953" s="27"/>
    </row>
    <row r="954" customFormat="false" ht="12.75" hidden="false" customHeight="false" outlineLevel="0" collapsed="false">
      <c r="A954" s="27"/>
    </row>
    <row r="955" customFormat="false" ht="12.75" hidden="false" customHeight="false" outlineLevel="0" collapsed="false">
      <c r="A955" s="27"/>
    </row>
    <row r="956" customFormat="false" ht="12.75" hidden="false" customHeight="false" outlineLevel="0" collapsed="false">
      <c r="A956" s="27"/>
    </row>
    <row r="957" customFormat="false" ht="12.75" hidden="false" customHeight="false" outlineLevel="0" collapsed="false">
      <c r="A957" s="27"/>
    </row>
    <row r="958" customFormat="false" ht="12.75" hidden="false" customHeight="false" outlineLevel="0" collapsed="false">
      <c r="A958" s="27"/>
    </row>
    <row r="959" customFormat="false" ht="12.75" hidden="false" customHeight="false" outlineLevel="0" collapsed="false">
      <c r="A959" s="27"/>
    </row>
    <row r="960" customFormat="false" ht="12.75" hidden="false" customHeight="false" outlineLevel="0" collapsed="false">
      <c r="A960" s="27"/>
    </row>
    <row r="961" customFormat="false" ht="12.75" hidden="false" customHeight="false" outlineLevel="0" collapsed="false">
      <c r="A961" s="27"/>
    </row>
    <row r="962" customFormat="false" ht="12.75" hidden="false" customHeight="false" outlineLevel="0" collapsed="false">
      <c r="A962" s="27"/>
    </row>
    <row r="963" customFormat="false" ht="12.75" hidden="false" customHeight="false" outlineLevel="0" collapsed="false">
      <c r="A963" s="27"/>
    </row>
    <row r="964" customFormat="false" ht="12.75" hidden="false" customHeight="false" outlineLevel="0" collapsed="false">
      <c r="A964" s="27"/>
    </row>
    <row r="965" customFormat="false" ht="12.75" hidden="false" customHeight="false" outlineLevel="0" collapsed="false">
      <c r="A965" s="27"/>
    </row>
    <row r="966" customFormat="false" ht="12.75" hidden="false" customHeight="false" outlineLevel="0" collapsed="false">
      <c r="A966" s="27"/>
    </row>
    <row r="967" customFormat="false" ht="12.75" hidden="false" customHeight="false" outlineLevel="0" collapsed="false">
      <c r="A967" s="27"/>
    </row>
    <row r="968" customFormat="false" ht="12.75" hidden="false" customHeight="false" outlineLevel="0" collapsed="false">
      <c r="A968" s="27"/>
    </row>
    <row r="969" customFormat="false" ht="12.75" hidden="false" customHeight="false" outlineLevel="0" collapsed="false">
      <c r="A969" s="27"/>
    </row>
    <row r="970" customFormat="false" ht="12.75" hidden="false" customHeight="false" outlineLevel="0" collapsed="false">
      <c r="A970" s="27"/>
    </row>
    <row r="971" customFormat="false" ht="12.75" hidden="false" customHeight="false" outlineLevel="0" collapsed="false">
      <c r="A971" s="27"/>
    </row>
    <row r="972" customFormat="false" ht="12.75" hidden="false" customHeight="false" outlineLevel="0" collapsed="false">
      <c r="A972" s="27"/>
    </row>
    <row r="973" customFormat="false" ht="12.75" hidden="false" customHeight="false" outlineLevel="0" collapsed="false">
      <c r="A973" s="27"/>
    </row>
    <row r="974" customFormat="false" ht="12.75" hidden="false" customHeight="false" outlineLevel="0" collapsed="false">
      <c r="A974" s="27"/>
    </row>
    <row r="975" customFormat="false" ht="12.75" hidden="false" customHeight="false" outlineLevel="0" collapsed="false">
      <c r="A975" s="27"/>
    </row>
    <row r="976" customFormat="false" ht="12.75" hidden="false" customHeight="false" outlineLevel="0" collapsed="false">
      <c r="A976" s="27"/>
    </row>
    <row r="977" customFormat="false" ht="12.75" hidden="false" customHeight="false" outlineLevel="0" collapsed="false">
      <c r="A977" s="27"/>
    </row>
    <row r="978" customFormat="false" ht="12.75" hidden="false" customHeight="false" outlineLevel="0" collapsed="false">
      <c r="A978" s="27"/>
    </row>
    <row r="979" customFormat="false" ht="12.75" hidden="false" customHeight="false" outlineLevel="0" collapsed="false">
      <c r="A979" s="27"/>
    </row>
    <row r="980" customFormat="false" ht="12.75" hidden="false" customHeight="false" outlineLevel="0" collapsed="false">
      <c r="A980" s="27"/>
    </row>
    <row r="981" customFormat="false" ht="12.75" hidden="false" customHeight="false" outlineLevel="0" collapsed="false">
      <c r="A981" s="27"/>
    </row>
    <row r="982" customFormat="false" ht="12.75" hidden="false" customHeight="false" outlineLevel="0" collapsed="false">
      <c r="A982" s="27"/>
    </row>
    <row r="983" customFormat="false" ht="12.75" hidden="false" customHeight="false" outlineLevel="0" collapsed="false">
      <c r="A983" s="27"/>
    </row>
    <row r="984" customFormat="false" ht="12.75" hidden="false" customHeight="false" outlineLevel="0" collapsed="false">
      <c r="A984" s="27"/>
    </row>
    <row r="985" customFormat="false" ht="12.75" hidden="false" customHeight="false" outlineLevel="0" collapsed="false">
      <c r="A985" s="27"/>
    </row>
    <row r="986" customFormat="false" ht="12.75" hidden="false" customHeight="false" outlineLevel="0" collapsed="false">
      <c r="A986" s="27"/>
    </row>
    <row r="987" customFormat="false" ht="12.75" hidden="false" customHeight="false" outlineLevel="0" collapsed="false">
      <c r="A987" s="27"/>
    </row>
    <row r="988" customFormat="false" ht="12.75" hidden="false" customHeight="false" outlineLevel="0" collapsed="false">
      <c r="A988" s="27"/>
    </row>
    <row r="989" customFormat="false" ht="12.75" hidden="false" customHeight="false" outlineLevel="0" collapsed="false">
      <c r="A989" s="27"/>
    </row>
    <row r="990" customFormat="false" ht="12.75" hidden="false" customHeight="false" outlineLevel="0" collapsed="false">
      <c r="A990" s="27"/>
    </row>
    <row r="991" customFormat="false" ht="12.75" hidden="false" customHeight="false" outlineLevel="0" collapsed="false">
      <c r="A991" s="27"/>
    </row>
    <row r="992" customFormat="false" ht="12.75" hidden="false" customHeight="false" outlineLevel="0" collapsed="false">
      <c r="A992" s="27"/>
    </row>
    <row r="993" customFormat="false" ht="12.75" hidden="false" customHeight="false" outlineLevel="0" collapsed="false">
      <c r="A993" s="27"/>
    </row>
    <row r="994" customFormat="false" ht="12.75" hidden="false" customHeight="false" outlineLevel="0" collapsed="false">
      <c r="A994" s="27"/>
    </row>
    <row r="995" customFormat="false" ht="12.75" hidden="false" customHeight="false" outlineLevel="0" collapsed="false">
      <c r="A995" s="27"/>
    </row>
    <row r="996" customFormat="false" ht="12.75" hidden="false" customHeight="false" outlineLevel="0" collapsed="false">
      <c r="A996" s="27"/>
    </row>
    <row r="997" customFormat="false" ht="12.75" hidden="false" customHeight="false" outlineLevel="0" collapsed="false">
      <c r="A997" s="27"/>
    </row>
    <row r="998" customFormat="false" ht="12.75" hidden="false" customHeight="false" outlineLevel="0" collapsed="false">
      <c r="A998" s="27"/>
    </row>
    <row r="999" customFormat="false" ht="12.75" hidden="false" customHeight="false" outlineLevel="0" collapsed="false">
      <c r="A999" s="27"/>
    </row>
    <row r="1000" customFormat="false" ht="12.75" hidden="false" customHeight="false" outlineLevel="0" collapsed="false">
      <c r="A1000" s="27"/>
    </row>
    <row r="1001" customFormat="false" ht="12.75" hidden="false" customHeight="false" outlineLevel="0" collapsed="false">
      <c r="A1001" s="27"/>
    </row>
    <row r="1002" customFormat="false" ht="12.75" hidden="false" customHeight="false" outlineLevel="0" collapsed="false">
      <c r="A1002" s="27"/>
    </row>
    <row r="1003" customFormat="false" ht="12.75" hidden="false" customHeight="false" outlineLevel="0" collapsed="false">
      <c r="A1003" s="27"/>
    </row>
    <row r="1004" customFormat="false" ht="12.75" hidden="false" customHeight="false" outlineLevel="0" collapsed="false">
      <c r="A1004" s="27"/>
    </row>
    <row r="1005" customFormat="false" ht="12.75" hidden="false" customHeight="false" outlineLevel="0" collapsed="false">
      <c r="A1005" s="27"/>
    </row>
    <row r="1006" customFormat="false" ht="12.75" hidden="false" customHeight="false" outlineLevel="0" collapsed="false">
      <c r="A1006" s="27"/>
    </row>
    <row r="1007" customFormat="false" ht="12.75" hidden="false" customHeight="false" outlineLevel="0" collapsed="false">
      <c r="A1007" s="27"/>
    </row>
    <row r="1008" customFormat="false" ht="12.75" hidden="false" customHeight="false" outlineLevel="0" collapsed="false">
      <c r="A1008" s="27"/>
    </row>
    <row r="1009" customFormat="false" ht="12.75" hidden="false" customHeight="false" outlineLevel="0" collapsed="false">
      <c r="A1009" s="27"/>
    </row>
    <row r="1010" customFormat="false" ht="12.75" hidden="false" customHeight="false" outlineLevel="0" collapsed="false">
      <c r="A1010" s="27"/>
    </row>
    <row r="1011" customFormat="false" ht="12.75" hidden="false" customHeight="false" outlineLevel="0" collapsed="false">
      <c r="A1011" s="27"/>
    </row>
    <row r="1012" customFormat="false" ht="12.75" hidden="false" customHeight="false" outlineLevel="0" collapsed="false">
      <c r="A1012" s="27"/>
    </row>
    <row r="1013" customFormat="false" ht="12.75" hidden="false" customHeight="false" outlineLevel="0" collapsed="false">
      <c r="A1013" s="27"/>
    </row>
    <row r="1014" customFormat="false" ht="12.75" hidden="false" customHeight="false" outlineLevel="0" collapsed="false">
      <c r="A1014" s="27"/>
    </row>
    <row r="1015" customFormat="false" ht="12.75" hidden="false" customHeight="false" outlineLevel="0" collapsed="false">
      <c r="A1015" s="27"/>
    </row>
    <row r="1016" customFormat="false" ht="12.75" hidden="false" customHeight="false" outlineLevel="0" collapsed="false">
      <c r="A1016" s="27"/>
    </row>
    <row r="1017" customFormat="false" ht="12.75" hidden="false" customHeight="false" outlineLevel="0" collapsed="false">
      <c r="A1017" s="27"/>
    </row>
    <row r="1018" customFormat="false" ht="12.75" hidden="false" customHeight="false" outlineLevel="0" collapsed="false">
      <c r="A1018" s="27"/>
    </row>
    <row r="1019" customFormat="false" ht="12.75" hidden="false" customHeight="false" outlineLevel="0" collapsed="false">
      <c r="A1019" s="27"/>
    </row>
    <row r="1020" customFormat="false" ht="12.75" hidden="false" customHeight="false" outlineLevel="0" collapsed="false">
      <c r="A1020" s="27"/>
    </row>
    <row r="1021" customFormat="false" ht="12.75" hidden="false" customHeight="false" outlineLevel="0" collapsed="false">
      <c r="A1021" s="27"/>
    </row>
    <row r="1022" customFormat="false" ht="12.75" hidden="false" customHeight="false" outlineLevel="0" collapsed="false">
      <c r="A1022" s="27"/>
    </row>
    <row r="1023" customFormat="false" ht="12.75" hidden="false" customHeight="false" outlineLevel="0" collapsed="false">
      <c r="A1023" s="27"/>
    </row>
    <row r="1024" customFormat="false" ht="12.75" hidden="false" customHeight="false" outlineLevel="0" collapsed="false">
      <c r="A1024" s="27"/>
    </row>
    <row r="1025" customFormat="false" ht="12.75" hidden="false" customHeight="false" outlineLevel="0" collapsed="false">
      <c r="A1025" s="27"/>
    </row>
    <row r="1026" customFormat="false" ht="12.75" hidden="false" customHeight="false" outlineLevel="0" collapsed="false">
      <c r="A1026" s="27"/>
    </row>
    <row r="1027" customFormat="false" ht="12.75" hidden="false" customHeight="false" outlineLevel="0" collapsed="false">
      <c r="A1027" s="27"/>
    </row>
    <row r="1028" customFormat="false" ht="12.75" hidden="false" customHeight="false" outlineLevel="0" collapsed="false">
      <c r="A1028" s="27"/>
    </row>
    <row r="1029" customFormat="false" ht="12.75" hidden="false" customHeight="false" outlineLevel="0" collapsed="false">
      <c r="A1029" s="27"/>
    </row>
    <row r="1030" customFormat="false" ht="12.75" hidden="false" customHeight="false" outlineLevel="0" collapsed="false">
      <c r="A1030" s="27"/>
    </row>
    <row r="1031" customFormat="false" ht="12.75" hidden="false" customHeight="false" outlineLevel="0" collapsed="false">
      <c r="A1031" s="27"/>
    </row>
    <row r="1032" customFormat="false" ht="12.75" hidden="false" customHeight="false" outlineLevel="0" collapsed="false">
      <c r="A1032" s="27"/>
    </row>
    <row r="1033" customFormat="false" ht="12.75" hidden="false" customHeight="false" outlineLevel="0" collapsed="false">
      <c r="A1033" s="27"/>
    </row>
    <row r="1034" customFormat="false" ht="12.75" hidden="false" customHeight="false" outlineLevel="0" collapsed="false">
      <c r="A1034" s="27"/>
    </row>
    <row r="1035" customFormat="false" ht="12.75" hidden="false" customHeight="false" outlineLevel="0" collapsed="false">
      <c r="A1035" s="27"/>
    </row>
    <row r="1036" customFormat="false" ht="12.75" hidden="false" customHeight="false" outlineLevel="0" collapsed="false">
      <c r="A1036" s="27"/>
    </row>
    <row r="1037" customFormat="false" ht="12.75" hidden="false" customHeight="false" outlineLevel="0" collapsed="false">
      <c r="A1037" s="27"/>
    </row>
    <row r="1038" customFormat="false" ht="12.75" hidden="false" customHeight="false" outlineLevel="0" collapsed="false">
      <c r="A1038" s="27"/>
    </row>
    <row r="1039" customFormat="false" ht="12.75" hidden="false" customHeight="false" outlineLevel="0" collapsed="false">
      <c r="A1039" s="27"/>
    </row>
    <row r="1040" customFormat="false" ht="12.75" hidden="false" customHeight="false" outlineLevel="0" collapsed="false">
      <c r="A1040" s="27"/>
    </row>
    <row r="1041" customFormat="false" ht="12.75" hidden="false" customHeight="false" outlineLevel="0" collapsed="false">
      <c r="A1041" s="27"/>
    </row>
    <row r="1042" customFormat="false" ht="12.75" hidden="false" customHeight="false" outlineLevel="0" collapsed="false">
      <c r="A1042" s="27"/>
    </row>
    <row r="1043" customFormat="false" ht="12.75" hidden="false" customHeight="false" outlineLevel="0" collapsed="false">
      <c r="A1043" s="27"/>
    </row>
    <row r="1044" customFormat="false" ht="12.75" hidden="false" customHeight="false" outlineLevel="0" collapsed="false">
      <c r="A1044" s="27"/>
    </row>
    <row r="1045" customFormat="false" ht="12.75" hidden="false" customHeight="false" outlineLevel="0" collapsed="false">
      <c r="A1045" s="27"/>
    </row>
    <row r="1046" customFormat="false" ht="12.75" hidden="false" customHeight="false" outlineLevel="0" collapsed="false">
      <c r="A1046" s="27"/>
    </row>
    <row r="1047" customFormat="false" ht="12.75" hidden="false" customHeight="false" outlineLevel="0" collapsed="false">
      <c r="A1047" s="27"/>
    </row>
    <row r="1048" customFormat="false" ht="12.75" hidden="false" customHeight="false" outlineLevel="0" collapsed="false">
      <c r="A1048" s="27"/>
    </row>
    <row r="1049" customFormat="false" ht="12.75" hidden="false" customHeight="false" outlineLevel="0" collapsed="false">
      <c r="A1049" s="27"/>
    </row>
    <row r="1050" customFormat="false" ht="12.75" hidden="false" customHeight="false" outlineLevel="0" collapsed="false">
      <c r="A1050" s="27"/>
    </row>
    <row r="1051" customFormat="false" ht="12.75" hidden="false" customHeight="false" outlineLevel="0" collapsed="false">
      <c r="A1051" s="27"/>
    </row>
    <row r="1052" customFormat="false" ht="12.75" hidden="false" customHeight="false" outlineLevel="0" collapsed="false">
      <c r="A1052" s="27"/>
    </row>
    <row r="1053" customFormat="false" ht="12.75" hidden="false" customHeight="false" outlineLevel="0" collapsed="false">
      <c r="A1053" s="27"/>
    </row>
    <row r="1054" customFormat="false" ht="12.75" hidden="false" customHeight="false" outlineLevel="0" collapsed="false">
      <c r="A1054" s="27"/>
    </row>
    <row r="1055" customFormat="false" ht="12.75" hidden="false" customHeight="false" outlineLevel="0" collapsed="false">
      <c r="A1055" s="27"/>
    </row>
    <row r="1056" customFormat="false" ht="12.75" hidden="false" customHeight="false" outlineLevel="0" collapsed="false">
      <c r="A1056" s="27"/>
    </row>
    <row r="1057" customFormat="false" ht="12.75" hidden="false" customHeight="false" outlineLevel="0" collapsed="false">
      <c r="A1057" s="27"/>
    </row>
    <row r="1058" customFormat="false" ht="12.75" hidden="false" customHeight="false" outlineLevel="0" collapsed="false">
      <c r="A1058" s="27"/>
    </row>
    <row r="1059" customFormat="false" ht="12.75" hidden="false" customHeight="false" outlineLevel="0" collapsed="false">
      <c r="A1059" s="27"/>
    </row>
    <row r="1060" customFormat="false" ht="12.75" hidden="false" customHeight="false" outlineLevel="0" collapsed="false">
      <c r="A1060" s="27"/>
    </row>
    <row r="1061" customFormat="false" ht="12.75" hidden="false" customHeight="false" outlineLevel="0" collapsed="false">
      <c r="A1061" s="27"/>
    </row>
    <row r="1062" customFormat="false" ht="12.75" hidden="false" customHeight="false" outlineLevel="0" collapsed="false">
      <c r="A1062" s="27"/>
    </row>
    <row r="1063" customFormat="false" ht="12.75" hidden="false" customHeight="false" outlineLevel="0" collapsed="false">
      <c r="A1063" s="27"/>
    </row>
    <row r="1064" customFormat="false" ht="12.75" hidden="false" customHeight="false" outlineLevel="0" collapsed="false">
      <c r="A1064" s="27"/>
    </row>
    <row r="1065" customFormat="false" ht="12.75" hidden="false" customHeight="false" outlineLevel="0" collapsed="false">
      <c r="A1065" s="27"/>
    </row>
    <row r="1066" customFormat="false" ht="12.75" hidden="false" customHeight="false" outlineLevel="0" collapsed="false">
      <c r="A1066" s="27"/>
    </row>
    <row r="1067" customFormat="false" ht="12.75" hidden="false" customHeight="false" outlineLevel="0" collapsed="false">
      <c r="A1067" s="27"/>
    </row>
    <row r="1068" customFormat="false" ht="12.75" hidden="false" customHeight="false" outlineLevel="0" collapsed="false">
      <c r="A1068" s="27"/>
    </row>
    <row r="1069" customFormat="false" ht="12.75" hidden="false" customHeight="false" outlineLevel="0" collapsed="false">
      <c r="A1069" s="27"/>
    </row>
    <row r="1070" customFormat="false" ht="12.75" hidden="false" customHeight="false" outlineLevel="0" collapsed="false">
      <c r="A1070" s="27"/>
    </row>
    <row r="1071" customFormat="false" ht="12.75" hidden="false" customHeight="false" outlineLevel="0" collapsed="false">
      <c r="A1071" s="27"/>
    </row>
    <row r="1072" customFormat="false" ht="12.75" hidden="false" customHeight="false" outlineLevel="0" collapsed="false">
      <c r="A1072" s="27"/>
    </row>
    <row r="1073" customFormat="false" ht="12.75" hidden="false" customHeight="false" outlineLevel="0" collapsed="false">
      <c r="A1073" s="27"/>
    </row>
    <row r="1074" customFormat="false" ht="12.75" hidden="false" customHeight="false" outlineLevel="0" collapsed="false">
      <c r="A1074" s="27"/>
    </row>
    <row r="1075" customFormat="false" ht="12.75" hidden="false" customHeight="false" outlineLevel="0" collapsed="false">
      <c r="A1075" s="27"/>
    </row>
    <row r="1076" customFormat="false" ht="12.75" hidden="false" customHeight="false" outlineLevel="0" collapsed="false">
      <c r="A1076" s="27"/>
    </row>
    <row r="1077" customFormat="false" ht="12.75" hidden="false" customHeight="false" outlineLevel="0" collapsed="false">
      <c r="A1077" s="27"/>
    </row>
    <row r="1078" customFormat="false" ht="12.75" hidden="false" customHeight="false" outlineLevel="0" collapsed="false">
      <c r="A1078" s="27"/>
    </row>
    <row r="1079" customFormat="false" ht="12.75" hidden="false" customHeight="false" outlineLevel="0" collapsed="false">
      <c r="A1079" s="27"/>
    </row>
    <row r="1080" customFormat="false" ht="12.75" hidden="false" customHeight="false" outlineLevel="0" collapsed="false">
      <c r="A1080" s="27"/>
    </row>
    <row r="1081" customFormat="false" ht="12.75" hidden="false" customHeight="false" outlineLevel="0" collapsed="false">
      <c r="A1081" s="27"/>
    </row>
    <row r="1082" customFormat="false" ht="12.75" hidden="false" customHeight="false" outlineLevel="0" collapsed="false">
      <c r="A1082" s="27"/>
    </row>
    <row r="1083" customFormat="false" ht="12.75" hidden="false" customHeight="false" outlineLevel="0" collapsed="false">
      <c r="A1083" s="27"/>
    </row>
    <row r="1084" customFormat="false" ht="12.75" hidden="false" customHeight="false" outlineLevel="0" collapsed="false">
      <c r="A1084" s="27"/>
    </row>
    <row r="1085" customFormat="false" ht="12.75" hidden="false" customHeight="false" outlineLevel="0" collapsed="false">
      <c r="A1085" s="27"/>
    </row>
    <row r="1086" customFormat="false" ht="12.75" hidden="false" customHeight="false" outlineLevel="0" collapsed="false">
      <c r="A1086" s="27"/>
    </row>
    <row r="1087" customFormat="false" ht="12.75" hidden="false" customHeight="false" outlineLevel="0" collapsed="false">
      <c r="A1087" s="27"/>
    </row>
    <row r="1088" customFormat="false" ht="12.75" hidden="false" customHeight="false" outlineLevel="0" collapsed="false">
      <c r="A1088" s="27"/>
    </row>
    <row r="1089" customFormat="false" ht="12.75" hidden="false" customHeight="false" outlineLevel="0" collapsed="false">
      <c r="A1089" s="27"/>
    </row>
    <row r="1090" customFormat="false" ht="12.75" hidden="false" customHeight="false" outlineLevel="0" collapsed="false">
      <c r="A1090" s="27"/>
    </row>
    <row r="1091" customFormat="false" ht="12.75" hidden="false" customHeight="false" outlineLevel="0" collapsed="false">
      <c r="A1091" s="27"/>
    </row>
    <row r="1092" customFormat="false" ht="12.75" hidden="false" customHeight="false" outlineLevel="0" collapsed="false">
      <c r="A1092" s="27"/>
    </row>
    <row r="1093" customFormat="false" ht="12.75" hidden="false" customHeight="false" outlineLevel="0" collapsed="false">
      <c r="A1093" s="27"/>
    </row>
    <row r="1094" customFormat="false" ht="12.75" hidden="false" customHeight="false" outlineLevel="0" collapsed="false">
      <c r="A1094" s="27"/>
    </row>
    <row r="1095" customFormat="false" ht="12.75" hidden="false" customHeight="false" outlineLevel="0" collapsed="false">
      <c r="A1095" s="27"/>
    </row>
    <row r="1096" customFormat="false" ht="12.75" hidden="false" customHeight="false" outlineLevel="0" collapsed="false">
      <c r="A1096" s="27"/>
    </row>
    <row r="1097" customFormat="false" ht="12.75" hidden="false" customHeight="false" outlineLevel="0" collapsed="false">
      <c r="A1097" s="27"/>
    </row>
    <row r="1098" customFormat="false" ht="12.75" hidden="false" customHeight="false" outlineLevel="0" collapsed="false">
      <c r="A1098" s="27"/>
    </row>
    <row r="1099" customFormat="false" ht="12.75" hidden="false" customHeight="false" outlineLevel="0" collapsed="false">
      <c r="A1099" s="27"/>
    </row>
    <row r="1100" customFormat="false" ht="12.75" hidden="false" customHeight="false" outlineLevel="0" collapsed="false">
      <c r="A1100" s="27"/>
    </row>
    <row r="1101" customFormat="false" ht="12.75" hidden="false" customHeight="false" outlineLevel="0" collapsed="false">
      <c r="A1101" s="27"/>
    </row>
    <row r="1102" customFormat="false" ht="12.75" hidden="false" customHeight="false" outlineLevel="0" collapsed="false">
      <c r="A1102" s="27"/>
    </row>
    <row r="1103" customFormat="false" ht="12.75" hidden="false" customHeight="false" outlineLevel="0" collapsed="false">
      <c r="A1103" s="27"/>
    </row>
    <row r="1104" customFormat="false" ht="12.75" hidden="false" customHeight="false" outlineLevel="0" collapsed="false">
      <c r="A1104" s="27"/>
    </row>
    <row r="1105" customFormat="false" ht="12.75" hidden="false" customHeight="false" outlineLevel="0" collapsed="false">
      <c r="A1105" s="27"/>
    </row>
    <row r="1106" customFormat="false" ht="12.75" hidden="false" customHeight="false" outlineLevel="0" collapsed="false">
      <c r="A1106" s="27"/>
    </row>
    <row r="1107" customFormat="false" ht="12.75" hidden="false" customHeight="false" outlineLevel="0" collapsed="false">
      <c r="A1107" s="27"/>
    </row>
    <row r="1108" customFormat="false" ht="12.75" hidden="false" customHeight="false" outlineLevel="0" collapsed="false">
      <c r="A1108" s="27"/>
    </row>
    <row r="1109" customFormat="false" ht="12.75" hidden="false" customHeight="false" outlineLevel="0" collapsed="false">
      <c r="A1109" s="27"/>
    </row>
    <row r="1110" customFormat="false" ht="12.75" hidden="false" customHeight="false" outlineLevel="0" collapsed="false">
      <c r="A1110" s="27"/>
    </row>
    <row r="1111" customFormat="false" ht="12.75" hidden="false" customHeight="false" outlineLevel="0" collapsed="false">
      <c r="A1111" s="27"/>
    </row>
    <row r="1112" customFormat="false" ht="12.75" hidden="false" customHeight="false" outlineLevel="0" collapsed="false">
      <c r="A1112" s="27"/>
    </row>
    <row r="1113" customFormat="false" ht="12.75" hidden="false" customHeight="false" outlineLevel="0" collapsed="false">
      <c r="A1113" s="27"/>
    </row>
    <row r="1114" customFormat="false" ht="12.75" hidden="false" customHeight="false" outlineLevel="0" collapsed="false">
      <c r="A1114" s="27"/>
    </row>
  </sheetData>
  <mergeCells count="60">
    <mergeCell ref="K1:P1"/>
    <mergeCell ref="A2:P2"/>
    <mergeCell ref="A4:A9"/>
    <mergeCell ref="B4:B9"/>
    <mergeCell ref="C4:C9"/>
    <mergeCell ref="D4:D9"/>
    <mergeCell ref="E4:F4"/>
    <mergeCell ref="G4:P4"/>
    <mergeCell ref="E5:E9"/>
    <mergeCell ref="F5:F9"/>
    <mergeCell ref="G5:P5"/>
    <mergeCell ref="G6:G9"/>
    <mergeCell ref="H6:P6"/>
    <mergeCell ref="H7:K7"/>
    <mergeCell ref="L7:P7"/>
    <mergeCell ref="H8:H9"/>
    <mergeCell ref="I8:K8"/>
    <mergeCell ref="L8:L9"/>
    <mergeCell ref="M8:P8"/>
    <mergeCell ref="A12:A19"/>
    <mergeCell ref="B12:P12"/>
    <mergeCell ref="B13:P13"/>
    <mergeCell ref="B14:P14"/>
    <mergeCell ref="A21:A49"/>
    <mergeCell ref="B21:P21"/>
    <mergeCell ref="B22:P22"/>
    <mergeCell ref="B23:P23"/>
    <mergeCell ref="A50:A63"/>
    <mergeCell ref="B50:P50"/>
    <mergeCell ref="B51:P51"/>
    <mergeCell ref="B52:P52"/>
    <mergeCell ref="A66:A71"/>
    <mergeCell ref="B66:B71"/>
    <mergeCell ref="C66:C71"/>
    <mergeCell ref="D66:D71"/>
    <mergeCell ref="E66:F66"/>
    <mergeCell ref="G66:P66"/>
    <mergeCell ref="E67:E71"/>
    <mergeCell ref="F67:F71"/>
    <mergeCell ref="G67:P67"/>
    <mergeCell ref="G68:G71"/>
    <mergeCell ref="H68:P68"/>
    <mergeCell ref="H69:K69"/>
    <mergeCell ref="L69:P69"/>
    <mergeCell ref="H70:H71"/>
    <mergeCell ref="I70:K70"/>
    <mergeCell ref="L70:L71"/>
    <mergeCell ref="M70:P70"/>
    <mergeCell ref="A73:A86"/>
    <mergeCell ref="B73:P73"/>
    <mergeCell ref="B74:P74"/>
    <mergeCell ref="B75:P75"/>
    <mergeCell ref="B76:P76"/>
    <mergeCell ref="A87:A101"/>
    <mergeCell ref="B87:P87"/>
    <mergeCell ref="B88:P88"/>
    <mergeCell ref="B89:P89"/>
    <mergeCell ref="A102:A110"/>
    <mergeCell ref="B102:P102"/>
    <mergeCell ref="B103:P103"/>
  </mergeCells>
  <printOptions headings="false" gridLines="false" gridLinesSet="true" horizontalCentered="false" verticalCentered="false"/>
  <pageMargins left="0.590277777777778" right="0.196527777777778" top="0" bottom="0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1.56"/>
    <col collapsed="false" customWidth="true" hidden="false" outlineLevel="0" max="3" min="3" style="0" width="24.13"/>
    <col collapsed="false" customWidth="true" hidden="true" outlineLevel="0" max="4" min="4" style="0" width="14.85"/>
    <col collapsed="false" customWidth="true" hidden="false" outlineLevel="0" max="5" min="5" style="0" width="21.28"/>
    <col collapsed="false" customWidth="true" hidden="false" outlineLevel="0" max="7" min="6" style="0" width="27.42"/>
  </cols>
  <sheetData>
    <row r="1" customFormat="false" ht="12.75" hidden="false" customHeight="true" outlineLevel="0" collapsed="false"/>
    <row r="2" customFormat="false" ht="42" hidden="false" customHeight="true" outlineLevel="0" collapsed="false">
      <c r="C2" s="433" t="s">
        <v>717</v>
      </c>
      <c r="D2" s="433"/>
      <c r="E2" s="433"/>
      <c r="F2" s="434"/>
      <c r="G2" s="434"/>
    </row>
    <row r="3" customFormat="false" ht="25.5" hidden="false" customHeight="true" outlineLevel="0" collapsed="false">
      <c r="A3" s="435" t="s">
        <v>718</v>
      </c>
      <c r="B3" s="435"/>
      <c r="C3" s="435"/>
      <c r="D3" s="435"/>
      <c r="E3" s="435"/>
      <c r="F3" s="436"/>
      <c r="G3" s="436"/>
      <c r="H3" s="436"/>
      <c r="I3" s="436"/>
      <c r="J3" s="436"/>
    </row>
    <row r="4" customFormat="false" ht="15.75" hidden="false" customHeight="false" outlineLevel="0" collapsed="false">
      <c r="A4" s="437"/>
      <c r="B4" s="437"/>
      <c r="C4" s="437"/>
      <c r="D4" s="437"/>
      <c r="E4" s="437"/>
      <c r="F4" s="437"/>
      <c r="G4" s="437"/>
      <c r="H4" s="437"/>
      <c r="I4" s="437"/>
      <c r="J4" s="437"/>
    </row>
    <row r="5" customFormat="false" ht="13.5" hidden="false" customHeight="false" outlineLevel="0" collapsed="false"/>
    <row r="6" customFormat="false" ht="24.75" hidden="false" customHeight="true" outlineLevel="0" collapsed="false">
      <c r="A6" s="438" t="s">
        <v>547</v>
      </c>
      <c r="B6" s="439" t="s">
        <v>719</v>
      </c>
      <c r="C6" s="440" t="s">
        <v>720</v>
      </c>
      <c r="D6" s="440" t="s">
        <v>721</v>
      </c>
      <c r="E6" s="441" t="s">
        <v>722</v>
      </c>
      <c r="F6" s="442"/>
      <c r="G6" s="442"/>
      <c r="H6" s="443"/>
      <c r="I6" s="443"/>
      <c r="J6" s="443"/>
    </row>
    <row r="7" customFormat="false" ht="18.75" hidden="false" customHeight="true" outlineLevel="0" collapsed="false">
      <c r="A7" s="438"/>
      <c r="B7" s="439"/>
      <c r="C7" s="440"/>
      <c r="D7" s="440"/>
      <c r="E7" s="441"/>
      <c r="F7" s="442"/>
      <c r="G7" s="442"/>
      <c r="H7" s="443"/>
      <c r="I7" s="443"/>
      <c r="J7" s="443"/>
    </row>
    <row r="8" customFormat="false" ht="13.5" hidden="false" customHeight="true" outlineLevel="0" collapsed="false">
      <c r="A8" s="444" t="n">
        <v>1</v>
      </c>
      <c r="B8" s="445" t="n">
        <v>2</v>
      </c>
      <c r="C8" s="445" t="n">
        <v>3</v>
      </c>
      <c r="D8" s="446" t="n">
        <v>4</v>
      </c>
      <c r="E8" s="447" t="n">
        <v>5</v>
      </c>
      <c r="F8" s="448"/>
      <c r="G8" s="448"/>
    </row>
    <row r="9" customFormat="false" ht="18" hidden="false" customHeight="true" outlineLevel="0" collapsed="false">
      <c r="A9" s="449" t="s">
        <v>723</v>
      </c>
      <c r="B9" s="450" t="s">
        <v>724</v>
      </c>
      <c r="C9" s="450"/>
      <c r="D9" s="450" t="n">
        <v>25467450</v>
      </c>
      <c r="E9" s="451" t="n">
        <f aca="false">'Z 1'!I164</f>
        <v>35436592</v>
      </c>
      <c r="F9" s="27"/>
      <c r="G9" s="27"/>
    </row>
    <row r="10" customFormat="false" ht="18" hidden="false" customHeight="true" outlineLevel="0" collapsed="false">
      <c r="A10" s="449" t="s">
        <v>725</v>
      </c>
      <c r="B10" s="450" t="s">
        <v>551</v>
      </c>
      <c r="C10" s="450"/>
      <c r="D10" s="450" t="n">
        <v>28296781</v>
      </c>
      <c r="E10" s="451" t="n">
        <f aca="false">'Z 2 '!G672</f>
        <v>35903882</v>
      </c>
      <c r="F10" s="27"/>
      <c r="G10" s="27"/>
    </row>
    <row r="11" customFormat="false" ht="15.75" hidden="false" customHeight="true" outlineLevel="0" collapsed="false">
      <c r="A11" s="444"/>
      <c r="B11" s="177" t="s">
        <v>726</v>
      </c>
      <c r="C11" s="97"/>
      <c r="D11" s="97" t="n">
        <f aca="false">D9-D10</f>
        <v>-2829331</v>
      </c>
      <c r="E11" s="452" t="n">
        <f aca="false">E9-E10</f>
        <v>-467290</v>
      </c>
      <c r="F11" s="27"/>
      <c r="G11" s="27"/>
    </row>
    <row r="12" customFormat="false" ht="15.75" hidden="false" customHeight="true" outlineLevel="0" collapsed="false">
      <c r="A12" s="453"/>
      <c r="B12" s="454" t="s">
        <v>727</v>
      </c>
      <c r="C12" s="454"/>
      <c r="D12" s="97" t="n">
        <f aca="false">D13-D22</f>
        <v>2945559</v>
      </c>
      <c r="E12" s="452" t="n">
        <f aca="false">E13-E22</f>
        <v>467290</v>
      </c>
      <c r="F12" s="27"/>
      <c r="G12" s="27"/>
    </row>
    <row r="13" customFormat="false" ht="15.75" hidden="false" customHeight="true" outlineLevel="0" collapsed="false">
      <c r="A13" s="449" t="s">
        <v>728</v>
      </c>
      <c r="B13" s="455" t="s">
        <v>729</v>
      </c>
      <c r="C13" s="450"/>
      <c r="D13" s="455" t="n">
        <f aca="false">D17+D21+D14+D19</f>
        <v>3495559</v>
      </c>
      <c r="E13" s="34" t="n">
        <f aca="false">E14+E15+E16+E17+E18+E19+E20+E21</f>
        <v>4539441</v>
      </c>
      <c r="F13" s="456"/>
      <c r="G13" s="456"/>
    </row>
    <row r="14" customFormat="false" ht="17.25" hidden="false" customHeight="true" outlineLevel="0" collapsed="false">
      <c r="A14" s="444" t="s">
        <v>17</v>
      </c>
      <c r="B14" s="177" t="s">
        <v>730</v>
      </c>
      <c r="C14" s="445" t="s">
        <v>731</v>
      </c>
      <c r="D14" s="97" t="n">
        <v>3067725</v>
      </c>
      <c r="E14" s="452" t="n">
        <v>383850</v>
      </c>
      <c r="F14" s="27"/>
      <c r="G14" s="27"/>
    </row>
    <row r="15" customFormat="false" ht="16.5" hidden="false" customHeight="true" outlineLevel="0" collapsed="false">
      <c r="A15" s="444" t="s">
        <v>33</v>
      </c>
      <c r="B15" s="97" t="s">
        <v>732</v>
      </c>
      <c r="C15" s="445" t="s">
        <v>731</v>
      </c>
      <c r="D15" s="97" t="n">
        <v>0</v>
      </c>
      <c r="E15" s="452" t="n">
        <v>0</v>
      </c>
      <c r="F15" s="27"/>
      <c r="G15" s="27"/>
    </row>
    <row r="16" customFormat="false" ht="26.25" hidden="false" customHeight="true" outlineLevel="0" collapsed="false">
      <c r="A16" s="444" t="s">
        <v>40</v>
      </c>
      <c r="B16" s="177" t="s">
        <v>733</v>
      </c>
      <c r="C16" s="445" t="s">
        <v>734</v>
      </c>
      <c r="D16" s="97"/>
      <c r="E16" s="452" t="n">
        <v>0</v>
      </c>
      <c r="F16" s="27"/>
      <c r="G16" s="27"/>
    </row>
    <row r="17" customFormat="false" ht="16.5" hidden="false" customHeight="true" outlineLevel="0" collapsed="false">
      <c r="A17" s="444" t="s">
        <v>57</v>
      </c>
      <c r="B17" s="97" t="s">
        <v>735</v>
      </c>
      <c r="C17" s="445" t="s">
        <v>736</v>
      </c>
      <c r="D17" s="97" t="n">
        <v>119000</v>
      </c>
      <c r="E17" s="452" t="n">
        <v>0</v>
      </c>
      <c r="F17" s="27"/>
      <c r="G17" s="27"/>
    </row>
    <row r="18" customFormat="false" ht="18" hidden="false" customHeight="true" outlineLevel="0" collapsed="false">
      <c r="A18" s="444" t="s">
        <v>68</v>
      </c>
      <c r="B18" s="97" t="s">
        <v>737</v>
      </c>
      <c r="C18" s="445" t="s">
        <v>738</v>
      </c>
      <c r="D18" s="97" t="n">
        <v>0</v>
      </c>
      <c r="E18" s="452" t="n">
        <v>0</v>
      </c>
      <c r="F18" s="27"/>
      <c r="G18" s="27"/>
    </row>
    <row r="19" customFormat="false" ht="18.75" hidden="false" customHeight="true" outlineLevel="0" collapsed="false">
      <c r="A19" s="444" t="s">
        <v>73</v>
      </c>
      <c r="B19" s="177" t="s">
        <v>739</v>
      </c>
      <c r="C19" s="445" t="s">
        <v>740</v>
      </c>
      <c r="D19" s="97" t="n">
        <v>182463</v>
      </c>
      <c r="E19" s="452" t="n">
        <v>0</v>
      </c>
      <c r="F19" s="27"/>
      <c r="G19" s="27"/>
    </row>
    <row r="20" customFormat="false" ht="15.75" hidden="false" customHeight="true" outlineLevel="0" collapsed="false">
      <c r="A20" s="444" t="s">
        <v>592</v>
      </c>
      <c r="B20" s="177" t="s">
        <v>741</v>
      </c>
      <c r="C20" s="445" t="s">
        <v>742</v>
      </c>
      <c r="D20" s="97" t="n">
        <v>0</v>
      </c>
      <c r="E20" s="452" t="n">
        <v>3850000</v>
      </c>
      <c r="F20" s="27"/>
      <c r="G20" s="27"/>
    </row>
    <row r="21" customFormat="false" ht="15.75" hidden="false" customHeight="true" outlineLevel="0" collapsed="false">
      <c r="A21" s="444" t="s">
        <v>86</v>
      </c>
      <c r="B21" s="177" t="s">
        <v>743</v>
      </c>
      <c r="C21" s="445" t="s">
        <v>736</v>
      </c>
      <c r="D21" s="97" t="n">
        <v>126371</v>
      </c>
      <c r="E21" s="452" t="n">
        <v>305591</v>
      </c>
      <c r="F21" s="27"/>
      <c r="G21" s="27"/>
    </row>
    <row r="22" customFormat="false" ht="15.75" hidden="false" customHeight="true" outlineLevel="0" collapsed="false">
      <c r="A22" s="449" t="s">
        <v>744</v>
      </c>
      <c r="B22" s="455" t="s">
        <v>745</v>
      </c>
      <c r="C22" s="457"/>
      <c r="D22" s="455" t="n">
        <f aca="false">D23+D27</f>
        <v>550000</v>
      </c>
      <c r="E22" s="34" t="n">
        <f aca="false">E23+E24+E25+E26+E27+E28+E29</f>
        <v>4072151</v>
      </c>
      <c r="F22" s="456"/>
      <c r="G22" s="456"/>
    </row>
    <row r="23" customFormat="false" ht="15.75" hidden="false" customHeight="true" outlineLevel="0" collapsed="false">
      <c r="A23" s="444" t="s">
        <v>17</v>
      </c>
      <c r="B23" s="97" t="s">
        <v>746</v>
      </c>
      <c r="C23" s="445" t="s">
        <v>747</v>
      </c>
      <c r="D23" s="97" t="n">
        <v>550000</v>
      </c>
      <c r="E23" s="452" t="n">
        <v>3147821</v>
      </c>
      <c r="F23" s="27"/>
      <c r="G23" s="27"/>
    </row>
    <row r="24" customFormat="false" ht="15.75" hidden="false" customHeight="true" outlineLevel="0" collapsed="false">
      <c r="A24" s="444" t="s">
        <v>33</v>
      </c>
      <c r="B24" s="97" t="s">
        <v>748</v>
      </c>
      <c r="C24" s="445" t="s">
        <v>749</v>
      </c>
      <c r="D24" s="97" t="n">
        <v>0</v>
      </c>
      <c r="E24" s="452" t="n">
        <v>100000</v>
      </c>
      <c r="F24" s="27"/>
      <c r="G24" s="27"/>
    </row>
    <row r="25" customFormat="false" ht="15.75" hidden="false" customHeight="true" outlineLevel="0" collapsed="false">
      <c r="A25" s="444" t="s">
        <v>40</v>
      </c>
      <c r="B25" s="97" t="s">
        <v>750</v>
      </c>
      <c r="C25" s="445" t="s">
        <v>747</v>
      </c>
      <c r="D25" s="97" t="n">
        <v>0</v>
      </c>
      <c r="E25" s="452" t="n">
        <v>48000</v>
      </c>
      <c r="F25" s="27"/>
      <c r="G25" s="27"/>
    </row>
    <row r="26" customFormat="false" ht="39" hidden="false" customHeight="true" outlineLevel="0" collapsed="false">
      <c r="A26" s="444" t="s">
        <v>57</v>
      </c>
      <c r="B26" s="177" t="s">
        <v>751</v>
      </c>
      <c r="C26" s="445" t="s">
        <v>752</v>
      </c>
      <c r="D26" s="97"/>
      <c r="E26" s="452" t="n">
        <v>776330</v>
      </c>
      <c r="F26" s="27"/>
      <c r="G26" s="27"/>
    </row>
    <row r="27" customFormat="false" ht="15.75" hidden="false" customHeight="true" outlineLevel="0" collapsed="false">
      <c r="A27" s="444" t="s">
        <v>68</v>
      </c>
      <c r="B27" s="97" t="s">
        <v>753</v>
      </c>
      <c r="C27" s="445" t="s">
        <v>754</v>
      </c>
      <c r="D27" s="97" t="n">
        <v>0</v>
      </c>
      <c r="E27" s="452" t="n">
        <v>0</v>
      </c>
      <c r="F27" s="27"/>
      <c r="G27" s="27"/>
      <c r="M27" s="27"/>
    </row>
    <row r="28" customFormat="false" ht="15.75" hidden="false" customHeight="true" outlineLevel="0" collapsed="false">
      <c r="A28" s="444" t="s">
        <v>73</v>
      </c>
      <c r="B28" s="97" t="s">
        <v>755</v>
      </c>
      <c r="C28" s="445" t="s">
        <v>756</v>
      </c>
      <c r="D28" s="97" t="n">
        <v>0</v>
      </c>
      <c r="E28" s="452" t="n">
        <v>0</v>
      </c>
      <c r="F28" s="27"/>
      <c r="G28" s="27"/>
    </row>
    <row r="29" customFormat="false" ht="15.75" hidden="false" customHeight="true" outlineLevel="0" collapsed="false">
      <c r="A29" s="458" t="s">
        <v>592</v>
      </c>
      <c r="B29" s="459" t="s">
        <v>757</v>
      </c>
      <c r="C29" s="460" t="s">
        <v>758</v>
      </c>
      <c r="D29" s="459"/>
      <c r="E29" s="461" t="n">
        <v>0</v>
      </c>
      <c r="F29" s="27"/>
      <c r="G29" s="27"/>
    </row>
    <row r="30" customFormat="false" ht="30" hidden="false" customHeight="true" outlineLevel="0" collapsed="false"/>
    <row r="31" customFormat="false" ht="16.5" hidden="false" customHeight="true" outlineLevel="0" collapsed="false">
      <c r="C31" s="103" t="s">
        <v>759</v>
      </c>
      <c r="D31" s="103"/>
    </row>
    <row r="32" customFormat="false" ht="8.25" hidden="false" customHeight="true" outlineLevel="0" collapsed="false">
      <c r="C32" s="462"/>
      <c r="D32" s="462"/>
    </row>
    <row r="33" customFormat="false" ht="19.5" hidden="false" customHeight="true" outlineLevel="0" collapsed="false">
      <c r="C33" s="103" t="s">
        <v>578</v>
      </c>
      <c r="D33" s="103"/>
    </row>
  </sheetData>
  <mergeCells count="10">
    <mergeCell ref="C2:E2"/>
    <mergeCell ref="A3:E3"/>
    <mergeCell ref="A6:A7"/>
    <mergeCell ref="B6:B7"/>
    <mergeCell ref="C6:C7"/>
    <mergeCell ref="D6:D7"/>
    <mergeCell ref="E6:E7"/>
    <mergeCell ref="H6:J7"/>
    <mergeCell ref="C31:D31"/>
    <mergeCell ref="C33:D33"/>
  </mergeCells>
  <printOptions headings="false" gridLines="false" gridLinesSet="true" horizontalCentered="false" verticalCentered="false"/>
  <pageMargins left="0.39375" right="0.39375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7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C68" activeCellId="0" sqref="C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7.42"/>
    <col collapsed="false" customWidth="true" hidden="false" outlineLevel="0" max="3" min="3" style="0" width="5.71"/>
    <col collapsed="false" customWidth="true" hidden="false" outlineLevel="0" max="4" min="4" style="0" width="41.7"/>
    <col collapsed="false" customWidth="true" hidden="false" outlineLevel="0" max="5" min="5" style="0" width="13.28"/>
    <col collapsed="false" customWidth="true" hidden="false" outlineLevel="0" max="6" min="6" style="0" width="12.56"/>
    <col collapsed="false" customWidth="true" hidden="false" outlineLevel="0" max="7" min="7" style="0" width="11.7"/>
    <col collapsed="false" customWidth="true" hidden="false" outlineLevel="0" max="11" min="8" style="0" width="12.56"/>
    <col collapsed="false" customWidth="true" hidden="false" outlineLevel="0" max="12" min="12" style="0" width="11.42"/>
  </cols>
  <sheetData>
    <row r="1" customFormat="false" ht="13.5" hidden="false" customHeight="true" outlineLevel="0" collapsed="false">
      <c r="E1" s="463" t="s">
        <v>760</v>
      </c>
      <c r="F1" s="463"/>
      <c r="G1" s="463"/>
      <c r="H1" s="463"/>
      <c r="I1" s="463"/>
      <c r="J1" s="463"/>
      <c r="K1" s="463"/>
      <c r="L1" s="463"/>
    </row>
    <row r="2" customFormat="false" ht="12" hidden="false" customHeight="true" outlineLevel="0" collapsed="false">
      <c r="A2" s="464" t="s">
        <v>761</v>
      </c>
      <c r="B2" s="464"/>
      <c r="C2" s="464"/>
      <c r="D2" s="464"/>
      <c r="E2" s="464"/>
      <c r="F2" s="464"/>
      <c r="G2" s="464"/>
      <c r="H2" s="464"/>
      <c r="I2" s="464"/>
      <c r="J2" s="464"/>
      <c r="K2" s="464"/>
      <c r="L2" s="464"/>
    </row>
    <row r="3" s="27" customFormat="true" ht="8.25" hidden="false" customHeight="true" outlineLevel="0" collapsed="false"/>
    <row r="4" customFormat="false" ht="10.5" hidden="false" customHeight="true" outlineLevel="0" collapsed="false">
      <c r="A4" s="465" t="s">
        <v>4</v>
      </c>
      <c r="B4" s="465"/>
      <c r="C4" s="465"/>
      <c r="D4" s="466" t="s">
        <v>192</v>
      </c>
      <c r="E4" s="467" t="s">
        <v>762</v>
      </c>
      <c r="F4" s="468" t="s">
        <v>763</v>
      </c>
      <c r="G4" s="469" t="s">
        <v>8</v>
      </c>
      <c r="H4" s="469"/>
      <c r="I4" s="469"/>
      <c r="J4" s="469"/>
      <c r="K4" s="469"/>
      <c r="L4" s="470" t="s">
        <v>764</v>
      </c>
    </row>
    <row r="5" customFormat="false" ht="7.5" hidden="false" customHeight="true" outlineLevel="0" collapsed="false">
      <c r="A5" s="465"/>
      <c r="B5" s="465"/>
      <c r="C5" s="465"/>
      <c r="D5" s="466"/>
      <c r="E5" s="467"/>
      <c r="F5" s="468"/>
      <c r="G5" s="471" t="s">
        <v>195</v>
      </c>
      <c r="H5" s="472" t="s">
        <v>196</v>
      </c>
      <c r="I5" s="472"/>
      <c r="J5" s="472"/>
      <c r="K5" s="473" t="s">
        <v>197</v>
      </c>
      <c r="L5" s="470"/>
    </row>
    <row r="6" customFormat="false" ht="19.5" hidden="false" customHeight="true" outlineLevel="0" collapsed="false">
      <c r="A6" s="474" t="s">
        <v>548</v>
      </c>
      <c r="B6" s="475" t="s">
        <v>11</v>
      </c>
      <c r="C6" s="475" t="s">
        <v>12</v>
      </c>
      <c r="D6" s="466"/>
      <c r="E6" s="467"/>
      <c r="F6" s="468"/>
      <c r="G6" s="471"/>
      <c r="H6" s="476" t="s">
        <v>200</v>
      </c>
      <c r="I6" s="473" t="s">
        <v>765</v>
      </c>
      <c r="J6" s="473" t="s">
        <v>766</v>
      </c>
      <c r="K6" s="473"/>
      <c r="L6" s="470"/>
    </row>
    <row r="7" customFormat="false" ht="11.25" hidden="false" customHeight="true" outlineLevel="0" collapsed="false">
      <c r="A7" s="477" t="n">
        <v>1</v>
      </c>
      <c r="B7" s="478" t="n">
        <v>2</v>
      </c>
      <c r="C7" s="478" t="n">
        <v>3</v>
      </c>
      <c r="D7" s="478" t="n">
        <v>4</v>
      </c>
      <c r="E7" s="478" t="n">
        <v>5</v>
      </c>
      <c r="F7" s="478" t="n">
        <v>6</v>
      </c>
      <c r="G7" s="478" t="n">
        <v>7</v>
      </c>
      <c r="H7" s="478" t="n">
        <v>8</v>
      </c>
      <c r="I7" s="478" t="n">
        <v>9</v>
      </c>
      <c r="J7" s="478" t="n">
        <v>10</v>
      </c>
      <c r="K7" s="478" t="n">
        <v>11</v>
      </c>
      <c r="L7" s="479" t="n">
        <v>12</v>
      </c>
    </row>
    <row r="8" customFormat="false" ht="12.75" hidden="false" customHeight="true" outlineLevel="0" collapsed="false">
      <c r="A8" s="480" t="s">
        <v>767</v>
      </c>
      <c r="B8" s="481"/>
      <c r="C8" s="481"/>
      <c r="D8" s="481" t="s">
        <v>768</v>
      </c>
      <c r="E8" s="482" t="n">
        <v>0</v>
      </c>
      <c r="F8" s="482" t="n">
        <v>0</v>
      </c>
      <c r="G8" s="482"/>
      <c r="H8" s="482"/>
      <c r="I8" s="482"/>
      <c r="J8" s="482"/>
      <c r="K8" s="482"/>
      <c r="L8" s="483" t="n">
        <f aca="false">L9+L10</f>
        <v>126000</v>
      </c>
      <c r="M8" s="0" t="s">
        <v>188</v>
      </c>
    </row>
    <row r="9" customFormat="false" ht="12.75" hidden="false" customHeight="false" outlineLevel="0" collapsed="false">
      <c r="A9" s="484" t="s">
        <v>19</v>
      </c>
      <c r="B9" s="485" t="s">
        <v>769</v>
      </c>
      <c r="C9" s="485" t="s">
        <v>770</v>
      </c>
      <c r="D9" s="485" t="s">
        <v>771</v>
      </c>
      <c r="E9" s="486" t="n">
        <v>0</v>
      </c>
      <c r="F9" s="486" t="n">
        <v>0</v>
      </c>
      <c r="G9" s="486"/>
      <c r="H9" s="486"/>
      <c r="I9" s="486"/>
      <c r="J9" s="486"/>
      <c r="K9" s="486"/>
      <c r="L9" s="487" t="n">
        <v>0</v>
      </c>
    </row>
    <row r="10" customFormat="false" ht="14.25" hidden="false" customHeight="true" outlineLevel="0" collapsed="false">
      <c r="A10" s="484" t="n">
        <v>700</v>
      </c>
      <c r="B10" s="485" t="n">
        <v>70005</v>
      </c>
      <c r="C10" s="485" t="n">
        <v>2350</v>
      </c>
      <c r="D10" s="488" t="s">
        <v>262</v>
      </c>
      <c r="E10" s="486" t="n">
        <v>0</v>
      </c>
      <c r="F10" s="486" t="n">
        <v>0</v>
      </c>
      <c r="G10" s="486"/>
      <c r="H10" s="486"/>
      <c r="I10" s="486"/>
      <c r="J10" s="486"/>
      <c r="K10" s="486"/>
      <c r="L10" s="487" t="n">
        <v>126000</v>
      </c>
    </row>
    <row r="11" customFormat="false" ht="12.75" hidden="false" customHeight="false" outlineLevel="0" collapsed="false">
      <c r="A11" s="489" t="s">
        <v>772</v>
      </c>
      <c r="B11" s="490" t="s">
        <v>773</v>
      </c>
      <c r="C11" s="490"/>
      <c r="D11" s="490"/>
      <c r="E11" s="490"/>
      <c r="F11" s="490"/>
      <c r="G11" s="490"/>
      <c r="H11" s="490"/>
      <c r="I11" s="490"/>
      <c r="J11" s="490"/>
      <c r="K11" s="490"/>
      <c r="L11" s="491"/>
    </row>
    <row r="12" customFormat="false" ht="21" hidden="false" customHeight="true" outlineLevel="0" collapsed="false">
      <c r="A12" s="492" t="s">
        <v>19</v>
      </c>
      <c r="B12" s="493" t="s">
        <v>22</v>
      </c>
      <c r="C12" s="493" t="s">
        <v>89</v>
      </c>
      <c r="D12" s="494" t="s">
        <v>21</v>
      </c>
      <c r="E12" s="495" t="n">
        <f aca="false">'Z 1'!I10</f>
        <v>45000</v>
      </c>
      <c r="F12" s="495" t="n">
        <f aca="false">F13</f>
        <v>45000</v>
      </c>
      <c r="G12" s="495" t="n">
        <f aca="false">G13</f>
        <v>45000</v>
      </c>
      <c r="H12" s="495" t="n">
        <f aca="false">H13</f>
        <v>0</v>
      </c>
      <c r="I12" s="495" t="n">
        <f aca="false">I13</f>
        <v>0</v>
      </c>
      <c r="J12" s="495" t="n">
        <f aca="false">J13</f>
        <v>0</v>
      </c>
      <c r="K12" s="495" t="n">
        <f aca="false">K13</f>
        <v>0</v>
      </c>
      <c r="L12" s="487" t="n">
        <v>0</v>
      </c>
    </row>
    <row r="13" customFormat="false" ht="15" hidden="false" customHeight="true" outlineLevel="0" collapsed="false">
      <c r="A13" s="496"/>
      <c r="B13" s="133"/>
      <c r="C13" s="133" t="s">
        <v>207</v>
      </c>
      <c r="D13" s="497" t="s">
        <v>208</v>
      </c>
      <c r="E13" s="133" t="n">
        <v>0</v>
      </c>
      <c r="F13" s="133" t="n">
        <f aca="false">'Z 2 '!D10</f>
        <v>45000</v>
      </c>
      <c r="G13" s="133" t="n">
        <f aca="false">F13</f>
        <v>45000</v>
      </c>
      <c r="H13" s="133"/>
      <c r="I13" s="133"/>
      <c r="J13" s="133"/>
      <c r="K13" s="133"/>
      <c r="L13" s="421" t="n">
        <v>0</v>
      </c>
    </row>
    <row r="14" customFormat="false" ht="15" hidden="false" customHeight="true" outlineLevel="0" collapsed="false">
      <c r="A14" s="492" t="s">
        <v>59</v>
      </c>
      <c r="B14" s="493" t="s">
        <v>61</v>
      </c>
      <c r="C14" s="493" t="s">
        <v>89</v>
      </c>
      <c r="D14" s="494" t="s">
        <v>262</v>
      </c>
      <c r="E14" s="495" t="n">
        <f aca="false">'Z 1'!I34</f>
        <v>74000</v>
      </c>
      <c r="F14" s="495" t="n">
        <f aca="false">SUM(F15:F21)</f>
        <v>74000</v>
      </c>
      <c r="G14" s="495" t="n">
        <f aca="false">SUM(G15:G21)</f>
        <v>74000</v>
      </c>
      <c r="H14" s="495" t="n">
        <f aca="false">SUM(H15:H21)</f>
        <v>10000</v>
      </c>
      <c r="I14" s="495" t="n">
        <f aca="false">SUM(I15:I21)</f>
        <v>0</v>
      </c>
      <c r="J14" s="495" t="n">
        <f aca="false">SUM(J15:J21)</f>
        <v>0</v>
      </c>
      <c r="K14" s="495" t="n">
        <f aca="false">SUM(K15:K21)</f>
        <v>0</v>
      </c>
      <c r="L14" s="498" t="n">
        <f aca="false">SUM(L15:L21)</f>
        <v>0</v>
      </c>
    </row>
    <row r="15" customFormat="false" ht="12.75" hidden="false" customHeight="true" outlineLevel="0" collapsed="false">
      <c r="A15" s="169"/>
      <c r="B15" s="200"/>
      <c r="C15" s="150" t="n">
        <v>4170</v>
      </c>
      <c r="D15" s="499" t="s">
        <v>230</v>
      </c>
      <c r="E15" s="132"/>
      <c r="F15" s="132" t="n">
        <v>10000</v>
      </c>
      <c r="G15" s="132" t="n">
        <f aca="false">F15</f>
        <v>10000</v>
      </c>
      <c r="H15" s="132" t="n">
        <f aca="false">G15</f>
        <v>10000</v>
      </c>
      <c r="I15" s="132"/>
      <c r="J15" s="132"/>
      <c r="K15" s="132"/>
      <c r="L15" s="500"/>
    </row>
    <row r="16" customFormat="false" ht="12.75" hidden="false" customHeight="true" outlineLevel="0" collapsed="false">
      <c r="A16" s="169"/>
      <c r="B16" s="200"/>
      <c r="C16" s="150" t="s">
        <v>215</v>
      </c>
      <c r="D16" s="499" t="s">
        <v>774</v>
      </c>
      <c r="E16" s="132"/>
      <c r="F16" s="132" t="n">
        <v>3000</v>
      </c>
      <c r="G16" s="132" t="n">
        <f aca="false">F16</f>
        <v>3000</v>
      </c>
      <c r="H16" s="132"/>
      <c r="I16" s="132"/>
      <c r="J16" s="132"/>
      <c r="K16" s="132"/>
      <c r="L16" s="500"/>
    </row>
    <row r="17" customFormat="false" ht="12.75" hidden="false" customHeight="false" outlineLevel="0" collapsed="false">
      <c r="A17" s="142"/>
      <c r="B17" s="501"/>
      <c r="C17" s="196" t="s">
        <v>231</v>
      </c>
      <c r="D17" s="359" t="s">
        <v>232</v>
      </c>
      <c r="E17" s="133" t="n">
        <v>0</v>
      </c>
      <c r="F17" s="133" t="n">
        <f aca="false">'Z 2 '!G48</f>
        <v>3000</v>
      </c>
      <c r="G17" s="132" t="n">
        <f aca="false">F17</f>
        <v>3000</v>
      </c>
      <c r="H17" s="133"/>
      <c r="I17" s="133"/>
      <c r="J17" s="133"/>
      <c r="K17" s="133"/>
      <c r="L17" s="502"/>
    </row>
    <row r="18" customFormat="false" ht="12.75" hidden="false" customHeight="false" outlineLevel="0" collapsed="false">
      <c r="A18" s="140"/>
      <c r="B18" s="196"/>
      <c r="C18" s="196" t="s">
        <v>207</v>
      </c>
      <c r="D18" s="359" t="s">
        <v>208</v>
      </c>
      <c r="E18" s="133" t="n">
        <v>0</v>
      </c>
      <c r="F18" s="133" t="n">
        <v>29861</v>
      </c>
      <c r="G18" s="132" t="n">
        <f aca="false">F18</f>
        <v>29861</v>
      </c>
      <c r="H18" s="133"/>
      <c r="I18" s="133"/>
      <c r="J18" s="133"/>
      <c r="K18" s="133"/>
      <c r="L18" s="195"/>
    </row>
    <row r="19" customFormat="false" ht="12.75" hidden="false" customHeight="false" outlineLevel="0" collapsed="false">
      <c r="A19" s="140"/>
      <c r="B19" s="196"/>
      <c r="C19" s="196" t="s">
        <v>263</v>
      </c>
      <c r="D19" s="36" t="s">
        <v>264</v>
      </c>
      <c r="E19" s="133"/>
      <c r="F19" s="133" t="n">
        <v>2400</v>
      </c>
      <c r="G19" s="132" t="n">
        <f aca="false">F19</f>
        <v>2400</v>
      </c>
      <c r="H19" s="133"/>
      <c r="I19" s="133"/>
      <c r="J19" s="133"/>
      <c r="K19" s="133"/>
      <c r="L19" s="195"/>
    </row>
    <row r="20" customFormat="false" ht="12.75" hidden="false" customHeight="false" outlineLevel="0" collapsed="false">
      <c r="A20" s="142"/>
      <c r="B20" s="501"/>
      <c r="C20" s="196" t="s">
        <v>247</v>
      </c>
      <c r="D20" s="359" t="s">
        <v>248</v>
      </c>
      <c r="E20" s="133" t="n">
        <v>0</v>
      </c>
      <c r="F20" s="133" t="n">
        <v>21060</v>
      </c>
      <c r="G20" s="132" t="n">
        <f aca="false">F20</f>
        <v>21060</v>
      </c>
      <c r="H20" s="133"/>
      <c r="I20" s="133"/>
      <c r="J20" s="133"/>
      <c r="K20" s="133"/>
      <c r="L20" s="421"/>
    </row>
    <row r="21" customFormat="false" ht="12.75" hidden="false" customHeight="false" outlineLevel="0" collapsed="false">
      <c r="A21" s="142"/>
      <c r="B21" s="501"/>
      <c r="C21" s="196" t="s">
        <v>265</v>
      </c>
      <c r="D21" s="359" t="s">
        <v>775</v>
      </c>
      <c r="E21" s="133" t="n">
        <v>0</v>
      </c>
      <c r="F21" s="133" t="n">
        <v>4679</v>
      </c>
      <c r="G21" s="132" t="n">
        <f aca="false">F21</f>
        <v>4679</v>
      </c>
      <c r="H21" s="133"/>
      <c r="I21" s="133"/>
      <c r="J21" s="133"/>
      <c r="K21" s="133"/>
      <c r="L21" s="421"/>
    </row>
    <row r="22" customFormat="false" ht="22.5" hidden="false" customHeight="false" outlineLevel="0" collapsed="false">
      <c r="A22" s="492" t="s">
        <v>269</v>
      </c>
      <c r="B22" s="493" t="s">
        <v>271</v>
      </c>
      <c r="C22" s="493" t="s">
        <v>89</v>
      </c>
      <c r="D22" s="494" t="s">
        <v>70</v>
      </c>
      <c r="E22" s="495" t="n">
        <f aca="false">'Z 1'!I37</f>
        <v>30000</v>
      </c>
      <c r="F22" s="495" t="n">
        <f aca="false">F23</f>
        <v>30000</v>
      </c>
      <c r="G22" s="495" t="n">
        <f aca="false">G23</f>
        <v>30000</v>
      </c>
      <c r="H22" s="495" t="n">
        <f aca="false">H23</f>
        <v>0</v>
      </c>
      <c r="I22" s="495" t="n">
        <f aca="false">I23</f>
        <v>0</v>
      </c>
      <c r="J22" s="495" t="n">
        <f aca="false">J23</f>
        <v>0</v>
      </c>
      <c r="K22" s="495" t="n">
        <f aca="false">K23</f>
        <v>0</v>
      </c>
      <c r="L22" s="487" t="n">
        <v>0</v>
      </c>
    </row>
    <row r="23" customFormat="false" ht="12.75" hidden="false" customHeight="false" outlineLevel="0" collapsed="false">
      <c r="A23" s="142"/>
      <c r="B23" s="501"/>
      <c r="C23" s="196" t="s">
        <v>207</v>
      </c>
      <c r="D23" s="359" t="s">
        <v>208</v>
      </c>
      <c r="E23" s="133" t="n">
        <v>0</v>
      </c>
      <c r="F23" s="133" t="n">
        <f aca="false">'Z 2 '!G56</f>
        <v>30000</v>
      </c>
      <c r="G23" s="133" t="n">
        <f aca="false">F23</f>
        <v>30000</v>
      </c>
      <c r="H23" s="133"/>
      <c r="I23" s="133"/>
      <c r="J23" s="133"/>
      <c r="K23" s="133"/>
      <c r="L23" s="503" t="n">
        <v>0</v>
      </c>
    </row>
    <row r="24" customFormat="false" ht="12.75" hidden="false" customHeight="false" outlineLevel="0" collapsed="false">
      <c r="A24" s="492" t="s">
        <v>269</v>
      </c>
      <c r="B24" s="493" t="s">
        <v>273</v>
      </c>
      <c r="C24" s="493" t="s">
        <v>89</v>
      </c>
      <c r="D24" s="494" t="s">
        <v>71</v>
      </c>
      <c r="E24" s="495" t="n">
        <f aca="false">'Z 1'!I39</f>
        <v>19000</v>
      </c>
      <c r="F24" s="495" t="n">
        <f aca="false">F25</f>
        <v>19000</v>
      </c>
      <c r="G24" s="495" t="n">
        <f aca="false">G25</f>
        <v>19000</v>
      </c>
      <c r="H24" s="495" t="n">
        <f aca="false">H25</f>
        <v>0</v>
      </c>
      <c r="I24" s="495" t="n">
        <f aca="false">I25</f>
        <v>0</v>
      </c>
      <c r="J24" s="495" t="n">
        <f aca="false">J25</f>
        <v>0</v>
      </c>
      <c r="K24" s="495" t="n">
        <f aca="false">K25</f>
        <v>0</v>
      </c>
      <c r="L24" s="487" t="n">
        <v>0</v>
      </c>
    </row>
    <row r="25" customFormat="false" ht="12.75" hidden="false" customHeight="false" outlineLevel="0" collapsed="false">
      <c r="A25" s="140"/>
      <c r="B25" s="196"/>
      <c r="C25" s="196" t="s">
        <v>207</v>
      </c>
      <c r="D25" s="359" t="s">
        <v>208</v>
      </c>
      <c r="E25" s="133" t="n">
        <v>0</v>
      </c>
      <c r="F25" s="133" t="n">
        <f aca="false">'Z 2 '!G58</f>
        <v>19000</v>
      </c>
      <c r="G25" s="133" t="n">
        <f aca="false">F25</f>
        <v>19000</v>
      </c>
      <c r="H25" s="133"/>
      <c r="I25" s="133"/>
      <c r="J25" s="133"/>
      <c r="K25" s="133"/>
      <c r="L25" s="421" t="n">
        <v>0</v>
      </c>
    </row>
    <row r="26" customFormat="false" ht="12.75" hidden="false" customHeight="false" outlineLevel="0" collapsed="false">
      <c r="A26" s="492" t="s">
        <v>269</v>
      </c>
      <c r="B26" s="493" t="s">
        <v>275</v>
      </c>
      <c r="C26" s="493" t="s">
        <v>89</v>
      </c>
      <c r="D26" s="493" t="s">
        <v>72</v>
      </c>
      <c r="E26" s="495" t="n">
        <f aca="false">'Z 1'!I42</f>
        <v>238627</v>
      </c>
      <c r="F26" s="495" t="n">
        <f aca="false">SUM(F27:F46)</f>
        <v>238627</v>
      </c>
      <c r="G26" s="495" t="n">
        <f aca="false">SUM(G27:G46)</f>
        <v>238627</v>
      </c>
      <c r="H26" s="495" t="n">
        <f aca="false">SUM(H27:H46)</f>
        <v>181944</v>
      </c>
      <c r="I26" s="495" t="n">
        <f aca="false">SUM(I27:I46)</f>
        <v>33780</v>
      </c>
      <c r="J26" s="495" t="n">
        <f aca="false">SUM(J27:J46)</f>
        <v>0</v>
      </c>
      <c r="K26" s="495" t="n">
        <f aca="false">SUM(K27:K46)</f>
        <v>0</v>
      </c>
      <c r="L26" s="487" t="n">
        <v>0</v>
      </c>
    </row>
    <row r="27" customFormat="false" ht="14.25" hidden="false" customHeight="true" outlineLevel="0" collapsed="false">
      <c r="A27" s="140"/>
      <c r="B27" s="501"/>
      <c r="C27" s="196" t="s">
        <v>221</v>
      </c>
      <c r="D27" s="359" t="s">
        <v>400</v>
      </c>
      <c r="E27" s="133" t="n">
        <v>0</v>
      </c>
      <c r="F27" s="133" t="n">
        <f aca="false">'Z 2 '!G60</f>
        <v>64560</v>
      </c>
      <c r="G27" s="133" t="n">
        <f aca="false">F27</f>
        <v>64560</v>
      </c>
      <c r="H27" s="133" t="n">
        <f aca="false">G27</f>
        <v>64560</v>
      </c>
      <c r="I27" s="133"/>
      <c r="J27" s="133"/>
      <c r="K27" s="133"/>
      <c r="L27" s="421" t="n">
        <v>0</v>
      </c>
    </row>
    <row r="28" customFormat="false" ht="14.25" hidden="false" customHeight="true" outlineLevel="0" collapsed="false">
      <c r="A28" s="140"/>
      <c r="B28" s="501"/>
      <c r="C28" s="196" t="s">
        <v>277</v>
      </c>
      <c r="D28" s="359" t="s">
        <v>776</v>
      </c>
      <c r="E28" s="133" t="n">
        <v>0</v>
      </c>
      <c r="F28" s="133" t="n">
        <f aca="false">'Z 2 '!G61</f>
        <v>107410</v>
      </c>
      <c r="G28" s="133" t="n">
        <f aca="false">F28</f>
        <v>107410</v>
      </c>
      <c r="H28" s="133" t="n">
        <f aca="false">G28</f>
        <v>107410</v>
      </c>
      <c r="I28" s="133"/>
      <c r="J28" s="133"/>
      <c r="K28" s="133"/>
      <c r="L28" s="421" t="n">
        <v>0</v>
      </c>
    </row>
    <row r="29" customFormat="false" ht="12.75" hidden="false" customHeight="false" outlineLevel="0" collapsed="false">
      <c r="A29" s="140"/>
      <c r="B29" s="501"/>
      <c r="C29" s="196" t="s">
        <v>223</v>
      </c>
      <c r="D29" s="196" t="s">
        <v>777</v>
      </c>
      <c r="E29" s="133" t="n">
        <v>0</v>
      </c>
      <c r="F29" s="133" t="n">
        <f aca="false">'Z 2 '!G62</f>
        <v>9974</v>
      </c>
      <c r="G29" s="133" t="n">
        <f aca="false">F29</f>
        <v>9974</v>
      </c>
      <c r="H29" s="133" t="n">
        <f aca="false">G29</f>
        <v>9974</v>
      </c>
      <c r="I29" s="133"/>
      <c r="J29" s="133"/>
      <c r="K29" s="133"/>
      <c r="L29" s="421" t="n">
        <v>0</v>
      </c>
    </row>
    <row r="30" customFormat="false" ht="12.75" hidden="false" customHeight="false" outlineLevel="0" collapsed="false">
      <c r="A30" s="140"/>
      <c r="B30" s="501"/>
      <c r="C30" s="359" t="s">
        <v>225</v>
      </c>
      <c r="D30" s="359" t="s">
        <v>310</v>
      </c>
      <c r="E30" s="133" t="n">
        <v>0</v>
      </c>
      <c r="F30" s="133" t="n">
        <f aca="false">'Z 2 '!G63</f>
        <v>29337</v>
      </c>
      <c r="G30" s="133" t="n">
        <f aca="false">F30</f>
        <v>29337</v>
      </c>
      <c r="H30" s="133"/>
      <c r="I30" s="133" t="n">
        <f aca="false">G30</f>
        <v>29337</v>
      </c>
      <c r="J30" s="133"/>
      <c r="K30" s="133"/>
      <c r="L30" s="421" t="n">
        <v>0</v>
      </c>
    </row>
    <row r="31" customFormat="false" ht="13.5" hidden="false" customHeight="true" outlineLevel="0" collapsed="false">
      <c r="A31" s="140"/>
      <c r="B31" s="501"/>
      <c r="C31" s="359" t="s">
        <v>227</v>
      </c>
      <c r="D31" s="359" t="s">
        <v>228</v>
      </c>
      <c r="E31" s="133" t="n">
        <v>0</v>
      </c>
      <c r="F31" s="133" t="n">
        <f aca="false">'Z 2 '!G64</f>
        <v>4443</v>
      </c>
      <c r="G31" s="133" t="n">
        <f aca="false">F31</f>
        <v>4443</v>
      </c>
      <c r="H31" s="133"/>
      <c r="I31" s="133" t="n">
        <f aca="false">G31</f>
        <v>4443</v>
      </c>
      <c r="J31" s="133"/>
      <c r="K31" s="133"/>
      <c r="L31" s="421" t="n">
        <v>0</v>
      </c>
    </row>
    <row r="32" customFormat="false" ht="15" hidden="false" customHeight="true" outlineLevel="0" collapsed="false">
      <c r="A32" s="140"/>
      <c r="B32" s="501"/>
      <c r="C32" s="196" t="s">
        <v>215</v>
      </c>
      <c r="D32" s="196" t="s">
        <v>216</v>
      </c>
      <c r="E32" s="133" t="n">
        <v>0</v>
      </c>
      <c r="F32" s="133" t="n">
        <f aca="false">'Z 2 '!G65</f>
        <v>3200</v>
      </c>
      <c r="G32" s="133" t="n">
        <f aca="false">F32</f>
        <v>3200</v>
      </c>
      <c r="H32" s="133"/>
      <c r="I32" s="133"/>
      <c r="J32" s="133"/>
      <c r="K32" s="133"/>
      <c r="L32" s="421" t="n">
        <v>0</v>
      </c>
    </row>
    <row r="33" customFormat="false" ht="15" hidden="false" customHeight="true" outlineLevel="0" collapsed="false">
      <c r="A33" s="140"/>
      <c r="B33" s="501"/>
      <c r="C33" s="196" t="s">
        <v>231</v>
      </c>
      <c r="D33" s="359" t="s">
        <v>232</v>
      </c>
      <c r="E33" s="133" t="n">
        <v>0</v>
      </c>
      <c r="F33" s="133" t="n">
        <f aca="false">'Z 2 '!G66</f>
        <v>2451</v>
      </c>
      <c r="G33" s="133" t="n">
        <f aca="false">F33</f>
        <v>2451</v>
      </c>
      <c r="H33" s="133"/>
      <c r="I33" s="133"/>
      <c r="J33" s="133"/>
      <c r="K33" s="133"/>
      <c r="L33" s="421" t="n">
        <v>0</v>
      </c>
    </row>
    <row r="34" customFormat="false" ht="15" hidden="false" customHeight="true" outlineLevel="0" collapsed="false">
      <c r="A34" s="140"/>
      <c r="B34" s="501"/>
      <c r="C34" s="196" t="s">
        <v>235</v>
      </c>
      <c r="D34" s="359" t="s">
        <v>236</v>
      </c>
      <c r="E34" s="133" t="n">
        <v>0</v>
      </c>
      <c r="F34" s="133" t="n">
        <f aca="false">'Z 2 '!G67</f>
        <v>150</v>
      </c>
      <c r="G34" s="133" t="n">
        <f aca="false">F34</f>
        <v>150</v>
      </c>
      <c r="H34" s="133"/>
      <c r="I34" s="133"/>
      <c r="J34" s="133"/>
      <c r="K34" s="133"/>
      <c r="L34" s="421" t="n">
        <v>0</v>
      </c>
    </row>
    <row r="35" customFormat="false" ht="15" hidden="false" customHeight="true" outlineLevel="0" collapsed="false">
      <c r="A35" s="140"/>
      <c r="B35" s="501"/>
      <c r="C35" s="196" t="s">
        <v>207</v>
      </c>
      <c r="D35" s="196" t="s">
        <v>208</v>
      </c>
      <c r="E35" s="133" t="n">
        <v>0</v>
      </c>
      <c r="F35" s="133" t="n">
        <f aca="false">'Z 2 '!G68</f>
        <v>3726</v>
      </c>
      <c r="G35" s="133" t="n">
        <f aca="false">F35</f>
        <v>3726</v>
      </c>
      <c r="H35" s="133"/>
      <c r="I35" s="133"/>
      <c r="J35" s="133"/>
      <c r="K35" s="133"/>
      <c r="L35" s="421" t="n">
        <v>0</v>
      </c>
    </row>
    <row r="36" customFormat="false" ht="15" hidden="false" customHeight="true" outlineLevel="0" collapsed="false">
      <c r="A36" s="140"/>
      <c r="B36" s="501"/>
      <c r="C36" s="196" t="s">
        <v>237</v>
      </c>
      <c r="D36" s="359" t="s">
        <v>238</v>
      </c>
      <c r="E36" s="133" t="n">
        <v>0</v>
      </c>
      <c r="F36" s="133" t="n">
        <f aca="false">'Z 2 '!G69</f>
        <v>330</v>
      </c>
      <c r="G36" s="133" t="n">
        <f aca="false">F36</f>
        <v>330</v>
      </c>
      <c r="H36" s="133"/>
      <c r="I36" s="133"/>
      <c r="J36" s="133"/>
      <c r="K36" s="133"/>
      <c r="L36" s="421" t="n">
        <v>0</v>
      </c>
    </row>
    <row r="37" customFormat="false" ht="15" hidden="false" customHeight="true" outlineLevel="0" collapsed="false">
      <c r="A37" s="140"/>
      <c r="B37" s="501"/>
      <c r="C37" s="196" t="s">
        <v>239</v>
      </c>
      <c r="D37" s="359" t="s">
        <v>240</v>
      </c>
      <c r="E37" s="133" t="n">
        <v>0</v>
      </c>
      <c r="F37" s="133" t="n">
        <f aca="false">'Z 2 '!G70</f>
        <v>550</v>
      </c>
      <c r="G37" s="133" t="n">
        <f aca="false">F37</f>
        <v>550</v>
      </c>
      <c r="H37" s="133"/>
      <c r="I37" s="133"/>
      <c r="J37" s="133"/>
      <c r="K37" s="133"/>
      <c r="L37" s="421" t="n">
        <v>0</v>
      </c>
    </row>
    <row r="38" customFormat="false" ht="15" hidden="false" customHeight="true" outlineLevel="0" collapsed="false">
      <c r="A38" s="140"/>
      <c r="B38" s="501"/>
      <c r="C38" s="196" t="s">
        <v>241</v>
      </c>
      <c r="D38" s="359" t="s">
        <v>242</v>
      </c>
      <c r="E38" s="133" t="n">
        <v>0</v>
      </c>
      <c r="F38" s="133" t="n">
        <f aca="false">'Z 2 '!G71</f>
        <v>2000</v>
      </c>
      <c r="G38" s="133" t="n">
        <f aca="false">F38</f>
        <v>2000</v>
      </c>
      <c r="H38" s="133"/>
      <c r="I38" s="133"/>
      <c r="J38" s="133"/>
      <c r="K38" s="133"/>
      <c r="L38" s="421" t="n">
        <v>0</v>
      </c>
    </row>
    <row r="39" customFormat="false" ht="13.5" hidden="false" customHeight="true" outlineLevel="0" collapsed="false">
      <c r="A39" s="140"/>
      <c r="B39" s="501"/>
      <c r="C39" s="196" t="s">
        <v>280</v>
      </c>
      <c r="D39" s="359" t="s">
        <v>281</v>
      </c>
      <c r="E39" s="133" t="n">
        <v>0</v>
      </c>
      <c r="F39" s="133" t="n">
        <f aca="false">'Z 2 '!G72</f>
        <v>2970</v>
      </c>
      <c r="G39" s="133" t="n">
        <f aca="false">F39</f>
        <v>2970</v>
      </c>
      <c r="H39" s="133"/>
      <c r="I39" s="133"/>
      <c r="J39" s="133"/>
      <c r="K39" s="133"/>
      <c r="L39" s="421" t="n">
        <v>0</v>
      </c>
    </row>
    <row r="40" customFormat="false" ht="12.75" hidden="false" customHeight="true" outlineLevel="0" collapsed="false">
      <c r="A40" s="140"/>
      <c r="B40" s="501"/>
      <c r="C40" s="196" t="s">
        <v>243</v>
      </c>
      <c r="D40" s="196" t="s">
        <v>244</v>
      </c>
      <c r="E40" s="133" t="n">
        <v>0</v>
      </c>
      <c r="F40" s="133" t="n">
        <f aca="false">'Z 2 '!G73</f>
        <v>500</v>
      </c>
      <c r="G40" s="133" t="n">
        <f aca="false">F40</f>
        <v>500</v>
      </c>
      <c r="H40" s="133"/>
      <c r="I40" s="133"/>
      <c r="J40" s="133"/>
      <c r="K40" s="133"/>
      <c r="L40" s="421" t="n">
        <v>0</v>
      </c>
    </row>
    <row r="41" customFormat="false" ht="15" hidden="false" customHeight="true" outlineLevel="0" collapsed="false">
      <c r="A41" s="140"/>
      <c r="B41" s="501"/>
      <c r="C41" s="196" t="s">
        <v>263</v>
      </c>
      <c r="D41" s="196" t="s">
        <v>432</v>
      </c>
      <c r="E41" s="133" t="n">
        <v>0</v>
      </c>
      <c r="F41" s="133" t="n">
        <f aca="false">'Z 2 '!G74</f>
        <v>1750</v>
      </c>
      <c r="G41" s="133" t="n">
        <f aca="false">F41</f>
        <v>1750</v>
      </c>
      <c r="H41" s="133"/>
      <c r="I41" s="133"/>
      <c r="J41" s="133"/>
      <c r="K41" s="133"/>
      <c r="L41" s="421" t="n">
        <v>0</v>
      </c>
    </row>
    <row r="42" customFormat="false" ht="15" hidden="false" customHeight="true" outlineLevel="0" collapsed="false">
      <c r="A42" s="140"/>
      <c r="B42" s="501"/>
      <c r="C42" s="196" t="s">
        <v>245</v>
      </c>
      <c r="D42" s="196" t="s">
        <v>246</v>
      </c>
      <c r="E42" s="133" t="n">
        <v>0</v>
      </c>
      <c r="F42" s="133" t="n">
        <f aca="false">'Z 2 '!G75</f>
        <v>3626</v>
      </c>
      <c r="G42" s="133" t="n">
        <f aca="false">F42</f>
        <v>3626</v>
      </c>
      <c r="H42" s="133"/>
      <c r="I42" s="133"/>
      <c r="J42" s="133"/>
      <c r="K42" s="133"/>
      <c r="L42" s="421" t="n">
        <v>0</v>
      </c>
    </row>
    <row r="43" customFormat="false" ht="15" hidden="false" customHeight="true" outlineLevel="0" collapsed="false">
      <c r="A43" s="140"/>
      <c r="B43" s="501"/>
      <c r="C43" s="196" t="n">
        <v>4550</v>
      </c>
      <c r="D43" s="504" t="s">
        <v>778</v>
      </c>
      <c r="E43" s="133"/>
      <c r="F43" s="133" t="n">
        <f aca="false">'Z 2 '!G76</f>
        <v>100</v>
      </c>
      <c r="G43" s="133" t="n">
        <f aca="false">F43</f>
        <v>100</v>
      </c>
      <c r="H43" s="133"/>
      <c r="I43" s="133"/>
      <c r="J43" s="133"/>
      <c r="K43" s="133"/>
      <c r="L43" s="421"/>
    </row>
    <row r="44" customFormat="false" ht="15" hidden="false" customHeight="true" outlineLevel="0" collapsed="false">
      <c r="A44" s="140"/>
      <c r="B44" s="501"/>
      <c r="C44" s="196" t="s">
        <v>253</v>
      </c>
      <c r="D44" s="36" t="s">
        <v>254</v>
      </c>
      <c r="E44" s="133"/>
      <c r="F44" s="133" t="n">
        <f aca="false">'Z 2 '!G77</f>
        <v>450</v>
      </c>
      <c r="G44" s="133" t="n">
        <f aca="false">F44</f>
        <v>450</v>
      </c>
      <c r="H44" s="133"/>
      <c r="I44" s="133"/>
      <c r="J44" s="133"/>
      <c r="K44" s="133"/>
      <c r="L44" s="421"/>
    </row>
    <row r="45" customFormat="false" ht="15" hidden="false" customHeight="true" outlineLevel="0" collapsed="false">
      <c r="A45" s="140"/>
      <c r="B45" s="501"/>
      <c r="C45" s="196" t="s">
        <v>255</v>
      </c>
      <c r="D45" s="359" t="s">
        <v>256</v>
      </c>
      <c r="E45" s="133" t="n">
        <v>0</v>
      </c>
      <c r="F45" s="133" t="n">
        <f aca="false">'Z 2 '!G78</f>
        <v>500</v>
      </c>
      <c r="G45" s="133" t="n">
        <f aca="false">F45</f>
        <v>500</v>
      </c>
      <c r="H45" s="133"/>
      <c r="I45" s="133"/>
      <c r="J45" s="133"/>
      <c r="K45" s="133"/>
      <c r="L45" s="421" t="n">
        <v>0</v>
      </c>
    </row>
    <row r="46" customFormat="false" ht="12.75" hidden="false" customHeight="true" outlineLevel="0" collapsed="false">
      <c r="A46" s="140"/>
      <c r="B46" s="501"/>
      <c r="C46" s="196" t="s">
        <v>257</v>
      </c>
      <c r="D46" s="359" t="s">
        <v>258</v>
      </c>
      <c r="E46" s="133" t="n">
        <v>0</v>
      </c>
      <c r="F46" s="133" t="n">
        <f aca="false">'Z 2 '!G79</f>
        <v>600</v>
      </c>
      <c r="G46" s="133" t="n">
        <f aca="false">F46</f>
        <v>600</v>
      </c>
      <c r="H46" s="133"/>
      <c r="I46" s="133"/>
      <c r="J46" s="133"/>
      <c r="K46" s="133"/>
      <c r="L46" s="421" t="n">
        <v>0</v>
      </c>
    </row>
    <row r="47" customFormat="false" ht="12.75" hidden="false" customHeight="false" outlineLevel="0" collapsed="false">
      <c r="A47" s="492" t="s">
        <v>284</v>
      </c>
      <c r="B47" s="493" t="s">
        <v>286</v>
      </c>
      <c r="C47" s="493" t="s">
        <v>89</v>
      </c>
      <c r="D47" s="493" t="s">
        <v>287</v>
      </c>
      <c r="E47" s="495" t="n">
        <f aca="false">'Z 1'!I45</f>
        <v>102935</v>
      </c>
      <c r="F47" s="495" t="n">
        <f aca="false">SUM(F48:F57)</f>
        <v>102935</v>
      </c>
      <c r="G47" s="495" t="n">
        <f aca="false">SUM(G48:G57)</f>
        <v>102935</v>
      </c>
      <c r="H47" s="495" t="n">
        <f aca="false">SUM(H48:H57)</f>
        <v>83032</v>
      </c>
      <c r="I47" s="495" t="n">
        <f aca="false">SUM(I48:I57)</f>
        <v>14335</v>
      </c>
      <c r="J47" s="495" t="n">
        <f aca="false">SUM(J48:J57)</f>
        <v>0</v>
      </c>
      <c r="K47" s="495" t="n">
        <f aca="false">SUM(K48:K57)</f>
        <v>0</v>
      </c>
      <c r="L47" s="498" t="n">
        <f aca="false">SUM(L48:L57)</f>
        <v>0</v>
      </c>
    </row>
    <row r="48" customFormat="false" ht="12.75" hidden="false" customHeight="false" outlineLevel="0" collapsed="false">
      <c r="A48" s="140"/>
      <c r="B48" s="501"/>
      <c r="C48" s="196" t="s">
        <v>221</v>
      </c>
      <c r="D48" s="359" t="s">
        <v>400</v>
      </c>
      <c r="E48" s="133" t="n">
        <v>0</v>
      </c>
      <c r="F48" s="133" t="n">
        <f aca="false">'Z 2 '!G82</f>
        <v>71120</v>
      </c>
      <c r="G48" s="133" t="n">
        <f aca="false">F48</f>
        <v>71120</v>
      </c>
      <c r="H48" s="133" t="n">
        <f aca="false">G48</f>
        <v>71120</v>
      </c>
      <c r="I48" s="133"/>
      <c r="J48" s="133"/>
      <c r="K48" s="133"/>
      <c r="L48" s="421" t="n">
        <v>0</v>
      </c>
    </row>
    <row r="49" customFormat="false" ht="12.75" hidden="false" customHeight="false" outlineLevel="0" collapsed="false">
      <c r="A49" s="140"/>
      <c r="B49" s="501"/>
      <c r="C49" s="196" t="s">
        <v>223</v>
      </c>
      <c r="D49" s="196" t="s">
        <v>777</v>
      </c>
      <c r="E49" s="133" t="n">
        <v>0</v>
      </c>
      <c r="F49" s="133" t="n">
        <f aca="false">'Z 2 '!G83</f>
        <v>4712</v>
      </c>
      <c r="G49" s="133" t="n">
        <f aca="false">F49</f>
        <v>4712</v>
      </c>
      <c r="H49" s="133" t="n">
        <f aca="false">G49</f>
        <v>4712</v>
      </c>
      <c r="I49" s="133"/>
      <c r="J49" s="133"/>
      <c r="K49" s="133"/>
      <c r="L49" s="421" t="n">
        <v>0</v>
      </c>
    </row>
    <row r="50" customFormat="false" ht="12.75" hidden="false" customHeight="false" outlineLevel="0" collapsed="false">
      <c r="A50" s="140"/>
      <c r="B50" s="501"/>
      <c r="C50" s="359" t="s">
        <v>225</v>
      </c>
      <c r="D50" s="359" t="s">
        <v>310</v>
      </c>
      <c r="E50" s="133" t="n">
        <v>0</v>
      </c>
      <c r="F50" s="133" t="n">
        <f aca="false">'Z 2 '!G84</f>
        <v>12477</v>
      </c>
      <c r="G50" s="133" t="n">
        <f aca="false">F50</f>
        <v>12477</v>
      </c>
      <c r="H50" s="133"/>
      <c r="I50" s="133" t="n">
        <f aca="false">G50</f>
        <v>12477</v>
      </c>
      <c r="J50" s="133"/>
      <c r="K50" s="133"/>
      <c r="L50" s="421" t="n">
        <v>0</v>
      </c>
    </row>
    <row r="51" customFormat="false" ht="12.75" hidden="false" customHeight="false" outlineLevel="0" collapsed="false">
      <c r="A51" s="140"/>
      <c r="B51" s="501"/>
      <c r="C51" s="359" t="s">
        <v>227</v>
      </c>
      <c r="D51" s="359" t="s">
        <v>228</v>
      </c>
      <c r="E51" s="133" t="n">
        <v>0</v>
      </c>
      <c r="F51" s="133" t="n">
        <f aca="false">'Z 2 '!G85</f>
        <v>1858</v>
      </c>
      <c r="G51" s="133" t="n">
        <f aca="false">F51</f>
        <v>1858</v>
      </c>
      <c r="H51" s="133"/>
      <c r="I51" s="133" t="n">
        <f aca="false">G51</f>
        <v>1858</v>
      </c>
      <c r="J51" s="133"/>
      <c r="K51" s="133"/>
      <c r="L51" s="421" t="n">
        <v>0</v>
      </c>
    </row>
    <row r="52" customFormat="false" ht="12.75" hidden="false" customHeight="false" outlineLevel="0" collapsed="false">
      <c r="A52" s="140"/>
      <c r="B52" s="501"/>
      <c r="C52" s="359" t="s">
        <v>229</v>
      </c>
      <c r="D52" s="359" t="s">
        <v>230</v>
      </c>
      <c r="E52" s="133" t="n">
        <v>0</v>
      </c>
      <c r="F52" s="133" t="n">
        <f aca="false">'Z 2 '!G86</f>
        <v>7200</v>
      </c>
      <c r="G52" s="133" t="n">
        <f aca="false">F52</f>
        <v>7200</v>
      </c>
      <c r="H52" s="133" t="n">
        <f aca="false">G52</f>
        <v>7200</v>
      </c>
      <c r="I52" s="133"/>
      <c r="J52" s="133"/>
      <c r="K52" s="133"/>
      <c r="L52" s="421" t="n">
        <v>0</v>
      </c>
    </row>
    <row r="53" customFormat="false" ht="12.75" hidden="false" customHeight="false" outlineLevel="0" collapsed="false">
      <c r="A53" s="140"/>
      <c r="B53" s="501"/>
      <c r="C53" s="196" t="s">
        <v>215</v>
      </c>
      <c r="D53" s="196" t="s">
        <v>216</v>
      </c>
      <c r="E53" s="133" t="n">
        <v>0</v>
      </c>
      <c r="F53" s="133" t="n">
        <f aca="false">'Z 2 '!G87</f>
        <v>154</v>
      </c>
      <c r="G53" s="133" t="n">
        <f aca="false">F53</f>
        <v>154</v>
      </c>
      <c r="H53" s="133"/>
      <c r="I53" s="133"/>
      <c r="J53" s="133"/>
      <c r="K53" s="133"/>
      <c r="L53" s="421" t="n">
        <v>0</v>
      </c>
    </row>
    <row r="54" customFormat="false" ht="12.75" hidden="false" customHeight="false" outlineLevel="0" collapsed="false">
      <c r="A54" s="140"/>
      <c r="B54" s="501"/>
      <c r="C54" s="196" t="s">
        <v>207</v>
      </c>
      <c r="D54" s="196" t="s">
        <v>208</v>
      </c>
      <c r="E54" s="133" t="n">
        <v>0</v>
      </c>
      <c r="F54" s="133" t="n">
        <f aca="false">'Z 2 '!G88</f>
        <v>1461</v>
      </c>
      <c r="G54" s="133" t="n">
        <f aca="false">F54</f>
        <v>1461</v>
      </c>
      <c r="H54" s="133"/>
      <c r="I54" s="133"/>
      <c r="J54" s="133"/>
      <c r="K54" s="133"/>
      <c r="L54" s="421" t="n">
        <v>0</v>
      </c>
    </row>
    <row r="55" customFormat="false" ht="12.75" hidden="false" customHeight="false" outlineLevel="0" collapsed="false">
      <c r="A55" s="140"/>
      <c r="B55" s="501"/>
      <c r="C55" s="196" t="s">
        <v>245</v>
      </c>
      <c r="D55" s="196" t="s">
        <v>246</v>
      </c>
      <c r="E55" s="133" t="n">
        <v>0</v>
      </c>
      <c r="F55" s="133" t="n">
        <f aca="false">'Z 2 '!G89</f>
        <v>2644</v>
      </c>
      <c r="G55" s="133" t="n">
        <f aca="false">F55</f>
        <v>2644</v>
      </c>
      <c r="H55" s="133"/>
      <c r="I55" s="133"/>
      <c r="J55" s="133"/>
      <c r="K55" s="133"/>
      <c r="L55" s="421" t="n">
        <v>0</v>
      </c>
    </row>
    <row r="56" customFormat="false" ht="12.75" hidden="false" customHeight="false" outlineLevel="0" collapsed="false">
      <c r="A56" s="140"/>
      <c r="B56" s="501"/>
      <c r="C56" s="196" t="n">
        <v>4740</v>
      </c>
      <c r="D56" s="359" t="s">
        <v>256</v>
      </c>
      <c r="E56" s="133"/>
      <c r="F56" s="133" t="n">
        <f aca="false">'Z 2 '!G90</f>
        <v>409</v>
      </c>
      <c r="G56" s="133" t="n">
        <f aca="false">F56</f>
        <v>409</v>
      </c>
      <c r="H56" s="133"/>
      <c r="I56" s="133"/>
      <c r="J56" s="133"/>
      <c r="K56" s="133"/>
      <c r="L56" s="421"/>
    </row>
    <row r="57" customFormat="false" ht="12.75" hidden="false" customHeight="false" outlineLevel="0" collapsed="false">
      <c r="A57" s="140"/>
      <c r="B57" s="501"/>
      <c r="C57" s="196" t="s">
        <v>257</v>
      </c>
      <c r="D57" s="200" t="s">
        <v>258</v>
      </c>
      <c r="E57" s="133"/>
      <c r="F57" s="133" t="n">
        <f aca="false">'Z 2 '!G91</f>
        <v>900</v>
      </c>
      <c r="G57" s="133" t="n">
        <f aca="false">F57</f>
        <v>900</v>
      </c>
      <c r="H57" s="133"/>
      <c r="I57" s="133"/>
      <c r="J57" s="133"/>
      <c r="K57" s="133"/>
      <c r="L57" s="421"/>
    </row>
    <row r="58" customFormat="false" ht="13.5" hidden="false" customHeight="true" outlineLevel="0" collapsed="false">
      <c r="A58" s="492" t="s">
        <v>284</v>
      </c>
      <c r="B58" s="493" t="s">
        <v>309</v>
      </c>
      <c r="C58" s="493" t="s">
        <v>89</v>
      </c>
      <c r="D58" s="493" t="s">
        <v>81</v>
      </c>
      <c r="E58" s="495" t="n">
        <f aca="false">'Z 1'!I53</f>
        <v>14000</v>
      </c>
      <c r="F58" s="495" t="n">
        <f aca="false">SUM(F59:F67)</f>
        <v>14000</v>
      </c>
      <c r="G58" s="495" t="n">
        <f aca="false">SUM(G59:G67)</f>
        <v>14000</v>
      </c>
      <c r="H58" s="495" t="n">
        <f aca="false">SUM(H59:H67)</f>
        <v>5800</v>
      </c>
      <c r="I58" s="495" t="n">
        <f aca="false">SUM(I59:I67)</f>
        <v>711</v>
      </c>
      <c r="J58" s="495" t="n">
        <f aca="false">SUM(J59:J67)</f>
        <v>0</v>
      </c>
      <c r="K58" s="495" t="n">
        <f aca="false">SUM(K59:K67)</f>
        <v>0</v>
      </c>
      <c r="L58" s="495" t="n">
        <f aca="false">SUM(L59:L67)</f>
        <v>0</v>
      </c>
    </row>
    <row r="59" customFormat="false" ht="12" hidden="false" customHeight="true" outlineLevel="0" collapsed="false">
      <c r="A59" s="142"/>
      <c r="B59" s="501"/>
      <c r="C59" s="196" t="s">
        <v>295</v>
      </c>
      <c r="D59" s="196" t="s">
        <v>779</v>
      </c>
      <c r="E59" s="133" t="n">
        <v>0</v>
      </c>
      <c r="F59" s="133" t="n">
        <f aca="false">'Z 2 '!G131</f>
        <v>5330</v>
      </c>
      <c r="G59" s="133" t="n">
        <f aca="false">F59</f>
        <v>5330</v>
      </c>
      <c r="H59" s="133"/>
      <c r="I59" s="133"/>
      <c r="J59" s="133"/>
      <c r="K59" s="133"/>
      <c r="L59" s="421" t="n">
        <v>0</v>
      </c>
    </row>
    <row r="60" customFormat="false" ht="12.75" hidden="false" customHeight="true" outlineLevel="0" collapsed="false">
      <c r="A60" s="142"/>
      <c r="B60" s="501"/>
      <c r="C60" s="196" t="s">
        <v>225</v>
      </c>
      <c r="D60" s="196" t="s">
        <v>310</v>
      </c>
      <c r="E60" s="133" t="n">
        <v>0</v>
      </c>
      <c r="F60" s="133" t="n">
        <f aca="false">'Z 2 '!G132</f>
        <v>612</v>
      </c>
      <c r="G60" s="133" t="n">
        <f aca="false">F60</f>
        <v>612</v>
      </c>
      <c r="H60" s="133"/>
      <c r="I60" s="133" t="n">
        <f aca="false">G60</f>
        <v>612</v>
      </c>
      <c r="J60" s="133"/>
      <c r="K60" s="133"/>
      <c r="L60" s="421" t="n">
        <v>0</v>
      </c>
    </row>
    <row r="61" customFormat="false" ht="11.25" hidden="false" customHeight="true" outlineLevel="0" collapsed="false">
      <c r="A61" s="142"/>
      <c r="B61" s="501"/>
      <c r="C61" s="196" t="s">
        <v>227</v>
      </c>
      <c r="D61" s="196" t="s">
        <v>228</v>
      </c>
      <c r="E61" s="133" t="n">
        <v>0</v>
      </c>
      <c r="F61" s="133" t="n">
        <f aca="false">'Z 2 '!G133</f>
        <v>99</v>
      </c>
      <c r="G61" s="133" t="n">
        <f aca="false">F61</f>
        <v>99</v>
      </c>
      <c r="H61" s="133"/>
      <c r="I61" s="133" t="n">
        <f aca="false">G61</f>
        <v>99</v>
      </c>
      <c r="J61" s="133"/>
      <c r="K61" s="133"/>
      <c r="L61" s="421" t="n">
        <v>0</v>
      </c>
    </row>
    <row r="62" customFormat="false" ht="12.75" hidden="false" customHeight="true" outlineLevel="0" collapsed="false">
      <c r="A62" s="142"/>
      <c r="B62" s="501"/>
      <c r="C62" s="196" t="s">
        <v>229</v>
      </c>
      <c r="D62" s="196" t="s">
        <v>230</v>
      </c>
      <c r="E62" s="133" t="n">
        <v>0</v>
      </c>
      <c r="F62" s="133" t="n">
        <f aca="false">'Z 2 '!G134</f>
        <v>5800</v>
      </c>
      <c r="G62" s="133" t="n">
        <f aca="false">F62</f>
        <v>5800</v>
      </c>
      <c r="H62" s="133" t="n">
        <f aca="false">G62</f>
        <v>5800</v>
      </c>
      <c r="I62" s="133"/>
      <c r="J62" s="133"/>
      <c r="K62" s="133"/>
      <c r="L62" s="421" t="n">
        <v>0</v>
      </c>
    </row>
    <row r="63" customFormat="false" ht="13.5" hidden="false" customHeight="true" outlineLevel="0" collapsed="false">
      <c r="A63" s="142"/>
      <c r="B63" s="501"/>
      <c r="C63" s="196" t="s">
        <v>215</v>
      </c>
      <c r="D63" s="196" t="s">
        <v>216</v>
      </c>
      <c r="E63" s="133" t="n">
        <v>0</v>
      </c>
      <c r="F63" s="133" t="n">
        <f aca="false">'Z 2 '!G135</f>
        <v>222</v>
      </c>
      <c r="G63" s="133" t="n">
        <f aca="false">F63</f>
        <v>222</v>
      </c>
      <c r="H63" s="133"/>
      <c r="I63" s="133"/>
      <c r="J63" s="133"/>
      <c r="K63" s="133"/>
      <c r="L63" s="421" t="n">
        <v>0</v>
      </c>
    </row>
    <row r="64" customFormat="false" ht="13.5" hidden="false" customHeight="true" outlineLevel="0" collapsed="false">
      <c r="A64" s="142"/>
      <c r="B64" s="501"/>
      <c r="C64" s="196" t="s">
        <v>207</v>
      </c>
      <c r="D64" s="196" t="s">
        <v>208</v>
      </c>
      <c r="E64" s="133" t="n">
        <v>0</v>
      </c>
      <c r="F64" s="133" t="n">
        <f aca="false">'Z 2 '!G136</f>
        <v>996</v>
      </c>
      <c r="G64" s="133" t="n">
        <f aca="false">F64</f>
        <v>996</v>
      </c>
      <c r="H64" s="133"/>
      <c r="I64" s="133"/>
      <c r="J64" s="133"/>
      <c r="K64" s="133"/>
      <c r="L64" s="421" t="n">
        <v>0</v>
      </c>
    </row>
    <row r="65" customFormat="false" ht="13.5" hidden="false" customHeight="true" outlineLevel="0" collapsed="false">
      <c r="A65" s="142"/>
      <c r="B65" s="501"/>
      <c r="C65" s="196" t="s">
        <v>241</v>
      </c>
      <c r="D65" s="359" t="s">
        <v>242</v>
      </c>
      <c r="E65" s="133" t="n">
        <v>0</v>
      </c>
      <c r="F65" s="133" t="n">
        <f aca="false">'Z 2 '!G137</f>
        <v>62</v>
      </c>
      <c r="G65" s="133" t="n">
        <f aca="false">F65</f>
        <v>62</v>
      </c>
      <c r="H65" s="133"/>
      <c r="I65" s="133"/>
      <c r="J65" s="133"/>
      <c r="K65" s="133"/>
      <c r="L65" s="421"/>
    </row>
    <row r="66" customFormat="false" ht="13.5" hidden="false" customHeight="true" outlineLevel="0" collapsed="false">
      <c r="A66" s="140"/>
      <c r="B66" s="196"/>
      <c r="C66" s="196" t="s">
        <v>255</v>
      </c>
      <c r="D66" s="359" t="s">
        <v>256</v>
      </c>
      <c r="E66" s="133" t="n">
        <v>0</v>
      </c>
      <c r="F66" s="133" t="n">
        <f aca="false">'Z 2 '!G138</f>
        <v>50</v>
      </c>
      <c r="G66" s="133" t="n">
        <f aca="false">F66</f>
        <v>50</v>
      </c>
      <c r="H66" s="133"/>
      <c r="I66" s="133"/>
      <c r="J66" s="133"/>
      <c r="K66" s="133"/>
      <c r="L66" s="421"/>
    </row>
    <row r="67" customFormat="false" ht="13.5" hidden="false" customHeight="true" outlineLevel="0" collapsed="false">
      <c r="A67" s="140"/>
      <c r="B67" s="196"/>
      <c r="C67" s="196" t="s">
        <v>257</v>
      </c>
      <c r="D67" s="200" t="s">
        <v>258</v>
      </c>
      <c r="E67" s="133" t="n">
        <v>0</v>
      </c>
      <c r="F67" s="133" t="n">
        <f aca="false">'Z 2 '!G139</f>
        <v>829</v>
      </c>
      <c r="G67" s="133" t="n">
        <f aca="false">F67</f>
        <v>829</v>
      </c>
      <c r="H67" s="133"/>
      <c r="I67" s="133"/>
      <c r="J67" s="133"/>
      <c r="K67" s="133"/>
      <c r="L67" s="421"/>
    </row>
    <row r="68" customFormat="false" ht="23.25" hidden="false" customHeight="true" outlineLevel="0" collapsed="false">
      <c r="A68" s="492" t="s">
        <v>344</v>
      </c>
      <c r="B68" s="493" t="s">
        <v>350</v>
      </c>
      <c r="C68" s="494" t="s">
        <v>780</v>
      </c>
      <c r="D68" s="494" t="s">
        <v>88</v>
      </c>
      <c r="E68" s="495" t="n">
        <f aca="false">'Z 1'!I60+'Z 1'!I62</f>
        <v>2732000</v>
      </c>
      <c r="F68" s="495" t="n">
        <f aca="false">SUM(F69:F94)</f>
        <v>2732000</v>
      </c>
      <c r="G68" s="495" t="n">
        <f aca="false">SUM(G69:G94)</f>
        <v>2582000</v>
      </c>
      <c r="H68" s="495" t="n">
        <f aca="false">SUM(H69:H94)</f>
        <v>2063000</v>
      </c>
      <c r="I68" s="495" t="n">
        <f aca="false">SUM(I69:I94)</f>
        <v>10000</v>
      </c>
      <c r="J68" s="495" t="n">
        <f aca="false">SUM(J69:J94)</f>
        <v>0</v>
      </c>
      <c r="K68" s="495" t="n">
        <f aca="false">SUM(K69:K94)</f>
        <v>0</v>
      </c>
      <c r="L68" s="498" t="n">
        <f aca="false">SUM(L69:L94)</f>
        <v>150000</v>
      </c>
    </row>
    <row r="69" customFormat="false" ht="12.75" hidden="false" customHeight="true" outlineLevel="0" collapsed="false">
      <c r="A69" s="149"/>
      <c r="B69" s="505"/>
      <c r="C69" s="200" t="s">
        <v>352</v>
      </c>
      <c r="D69" s="359" t="s">
        <v>781</v>
      </c>
      <c r="E69" s="132"/>
      <c r="F69" s="132" t="n">
        <f aca="false">'Z 2 '!G178</f>
        <v>155000</v>
      </c>
      <c r="G69" s="132" t="n">
        <f aca="false">F69</f>
        <v>155000</v>
      </c>
      <c r="H69" s="132"/>
      <c r="I69" s="132"/>
      <c r="J69" s="132"/>
      <c r="K69" s="132"/>
      <c r="L69" s="506"/>
    </row>
    <row r="70" customFormat="false" ht="12" hidden="false" customHeight="true" outlineLevel="0" collapsed="false">
      <c r="A70" s="142"/>
      <c r="B70" s="196"/>
      <c r="C70" s="196" t="s">
        <v>277</v>
      </c>
      <c r="D70" s="359" t="s">
        <v>782</v>
      </c>
      <c r="E70" s="133"/>
      <c r="F70" s="132" t="n">
        <f aca="false">'Z 2 '!G179</f>
        <v>56000</v>
      </c>
      <c r="G70" s="132" t="n">
        <f aca="false">F70</f>
        <v>56000</v>
      </c>
      <c r="H70" s="132" t="n">
        <f aca="false">G70</f>
        <v>56000</v>
      </c>
      <c r="I70" s="132"/>
      <c r="J70" s="132"/>
      <c r="K70" s="132"/>
      <c r="L70" s="421" t="n">
        <v>0</v>
      </c>
    </row>
    <row r="71" customFormat="false" ht="12" hidden="false" customHeight="true" outlineLevel="0" collapsed="false">
      <c r="A71" s="142"/>
      <c r="B71" s="196"/>
      <c r="C71" s="196" t="s">
        <v>223</v>
      </c>
      <c r="D71" s="359" t="s">
        <v>783</v>
      </c>
      <c r="E71" s="133"/>
      <c r="F71" s="132" t="n">
        <f aca="false">'Z 2 '!G180</f>
        <v>2000</v>
      </c>
      <c r="G71" s="132" t="n">
        <f aca="false">F71</f>
        <v>2000</v>
      </c>
      <c r="H71" s="132" t="n">
        <f aca="false">G71</f>
        <v>2000</v>
      </c>
      <c r="I71" s="132"/>
      <c r="J71" s="132"/>
      <c r="K71" s="132"/>
      <c r="L71" s="421" t="n">
        <v>0</v>
      </c>
    </row>
    <row r="72" customFormat="false" ht="12" hidden="false" customHeight="true" outlineLevel="0" collapsed="false">
      <c r="A72" s="142"/>
      <c r="B72" s="196"/>
      <c r="C72" s="196" t="s">
        <v>355</v>
      </c>
      <c r="D72" s="359" t="s">
        <v>784</v>
      </c>
      <c r="E72" s="133"/>
      <c r="F72" s="132" t="n">
        <f aca="false">'Z 2 '!G181</f>
        <v>1743000</v>
      </c>
      <c r="G72" s="132" t="n">
        <f aca="false">F72</f>
        <v>1743000</v>
      </c>
      <c r="H72" s="132" t="n">
        <f aca="false">G72</f>
        <v>1743000</v>
      </c>
      <c r="I72" s="132"/>
      <c r="J72" s="132"/>
      <c r="K72" s="132"/>
      <c r="L72" s="421" t="n">
        <v>0</v>
      </c>
    </row>
    <row r="73" customFormat="false" ht="12" hidden="false" customHeight="true" outlineLevel="0" collapsed="false">
      <c r="A73" s="142"/>
      <c r="B73" s="196"/>
      <c r="C73" s="196" t="s">
        <v>357</v>
      </c>
      <c r="D73" s="196" t="s">
        <v>785</v>
      </c>
      <c r="E73" s="133"/>
      <c r="F73" s="132" t="n">
        <f aca="false">'Z 2 '!G182</f>
        <v>117000</v>
      </c>
      <c r="G73" s="132" t="n">
        <f aca="false">F73</f>
        <v>117000</v>
      </c>
      <c r="H73" s="132" t="n">
        <f aca="false">G73</f>
        <v>117000</v>
      </c>
      <c r="I73" s="132"/>
      <c r="J73" s="132"/>
      <c r="K73" s="132"/>
      <c r="L73" s="421" t="n">
        <v>0</v>
      </c>
    </row>
    <row r="74" customFormat="false" ht="14.25" hidden="false" customHeight="true" outlineLevel="0" collapsed="false">
      <c r="A74" s="142"/>
      <c r="B74" s="196"/>
      <c r="C74" s="196" t="s">
        <v>359</v>
      </c>
      <c r="D74" s="196" t="s">
        <v>360</v>
      </c>
      <c r="E74" s="133"/>
      <c r="F74" s="132" t="n">
        <f aca="false">'Z 2 '!G183</f>
        <v>145000</v>
      </c>
      <c r="G74" s="132" t="n">
        <f aca="false">F74</f>
        <v>145000</v>
      </c>
      <c r="H74" s="132" t="n">
        <f aca="false">G74</f>
        <v>145000</v>
      </c>
      <c r="I74" s="132"/>
      <c r="J74" s="132"/>
      <c r="K74" s="132"/>
      <c r="L74" s="421" t="n">
        <v>0</v>
      </c>
    </row>
    <row r="75" customFormat="false" ht="15.75" hidden="false" customHeight="true" outlineLevel="0" collapsed="false">
      <c r="A75" s="142"/>
      <c r="B75" s="196"/>
      <c r="C75" s="359" t="s">
        <v>225</v>
      </c>
      <c r="D75" s="359" t="s">
        <v>786</v>
      </c>
      <c r="E75" s="133"/>
      <c r="F75" s="132" t="n">
        <f aca="false">'Z 2 '!G184</f>
        <v>8500</v>
      </c>
      <c r="G75" s="132" t="n">
        <f aca="false">F75</f>
        <v>8500</v>
      </c>
      <c r="H75" s="132"/>
      <c r="I75" s="132" t="n">
        <f aca="false">G75</f>
        <v>8500</v>
      </c>
      <c r="J75" s="132"/>
      <c r="K75" s="132"/>
      <c r="L75" s="421" t="n">
        <v>0</v>
      </c>
    </row>
    <row r="76" customFormat="false" ht="13.5" hidden="false" customHeight="true" outlineLevel="0" collapsed="false">
      <c r="A76" s="142"/>
      <c r="B76" s="196"/>
      <c r="C76" s="359" t="s">
        <v>227</v>
      </c>
      <c r="D76" s="359" t="s">
        <v>228</v>
      </c>
      <c r="E76" s="133"/>
      <c r="F76" s="132" t="n">
        <f aca="false">'Z 2 '!G185</f>
        <v>1500</v>
      </c>
      <c r="G76" s="132" t="n">
        <f aca="false">F76</f>
        <v>1500</v>
      </c>
      <c r="H76" s="132"/>
      <c r="I76" s="132" t="n">
        <f aca="false">G76</f>
        <v>1500</v>
      </c>
      <c r="J76" s="132"/>
      <c r="K76" s="132"/>
      <c r="L76" s="421" t="n">
        <v>0</v>
      </c>
    </row>
    <row r="77" customFormat="false" ht="13.5" hidden="false" customHeight="true" outlineLevel="0" collapsed="false">
      <c r="A77" s="142"/>
      <c r="B77" s="196"/>
      <c r="C77" s="196" t="s">
        <v>361</v>
      </c>
      <c r="D77" s="359" t="s">
        <v>362</v>
      </c>
      <c r="E77" s="133"/>
      <c r="F77" s="132" t="n">
        <f aca="false">'Z 2 '!G186</f>
        <v>92000</v>
      </c>
      <c r="G77" s="132" t="n">
        <f aca="false">F77</f>
        <v>92000</v>
      </c>
      <c r="H77" s="132"/>
      <c r="I77" s="132"/>
      <c r="J77" s="132"/>
      <c r="K77" s="132"/>
      <c r="L77" s="421" t="n">
        <v>0</v>
      </c>
    </row>
    <row r="78" customFormat="false" ht="14.25" hidden="false" customHeight="true" outlineLevel="0" collapsed="false">
      <c r="A78" s="142"/>
      <c r="B78" s="501"/>
      <c r="C78" s="196" t="s">
        <v>215</v>
      </c>
      <c r="D78" s="196" t="s">
        <v>216</v>
      </c>
      <c r="E78" s="133"/>
      <c r="F78" s="132" t="n">
        <f aca="false">'Z 2 '!G187</f>
        <v>123000</v>
      </c>
      <c r="G78" s="132" t="n">
        <f aca="false">F78</f>
        <v>123000</v>
      </c>
      <c r="H78" s="132"/>
      <c r="I78" s="132"/>
      <c r="J78" s="132"/>
      <c r="K78" s="132"/>
      <c r="L78" s="507" t="n">
        <v>0</v>
      </c>
    </row>
    <row r="79" customFormat="false" ht="13.5" hidden="false" customHeight="true" outlineLevel="0" collapsed="false">
      <c r="A79" s="142"/>
      <c r="B79" s="501"/>
      <c r="C79" s="196" t="s">
        <v>363</v>
      </c>
      <c r="D79" s="196" t="s">
        <v>364</v>
      </c>
      <c r="E79" s="133"/>
      <c r="F79" s="132" t="n">
        <f aca="false">'Z 2 '!G188</f>
        <v>10000</v>
      </c>
      <c r="G79" s="132" t="n">
        <f aca="false">F79</f>
        <v>10000</v>
      </c>
      <c r="H79" s="132"/>
      <c r="I79" s="132"/>
      <c r="J79" s="132"/>
      <c r="K79" s="132"/>
      <c r="L79" s="507" t="n">
        <v>0</v>
      </c>
    </row>
    <row r="80" customFormat="false" ht="15" hidden="false" customHeight="true" outlineLevel="0" collapsed="false">
      <c r="A80" s="142"/>
      <c r="B80" s="501"/>
      <c r="C80" s="196" t="s">
        <v>231</v>
      </c>
      <c r="D80" s="196" t="s">
        <v>232</v>
      </c>
      <c r="E80" s="133"/>
      <c r="F80" s="132" t="n">
        <f aca="false">'Z 2 '!G189</f>
        <v>17000</v>
      </c>
      <c r="G80" s="132" t="n">
        <f aca="false">F80</f>
        <v>17000</v>
      </c>
      <c r="H80" s="132"/>
      <c r="I80" s="132"/>
      <c r="J80" s="132"/>
      <c r="K80" s="132"/>
      <c r="L80" s="507" t="n">
        <v>0</v>
      </c>
    </row>
    <row r="81" customFormat="false" ht="13.5" hidden="false" customHeight="true" outlineLevel="0" collapsed="false">
      <c r="A81" s="142"/>
      <c r="B81" s="501"/>
      <c r="C81" s="196" t="s">
        <v>233</v>
      </c>
      <c r="D81" s="196" t="s">
        <v>234</v>
      </c>
      <c r="E81" s="133"/>
      <c r="F81" s="132" t="n">
        <f aca="false">'Z 2 '!G190</f>
        <v>11000</v>
      </c>
      <c r="G81" s="132" t="n">
        <f aca="false">F81</f>
        <v>11000</v>
      </c>
      <c r="H81" s="132"/>
      <c r="I81" s="132"/>
      <c r="J81" s="132"/>
      <c r="K81" s="132"/>
      <c r="L81" s="507" t="n">
        <v>0</v>
      </c>
    </row>
    <row r="82" customFormat="false" ht="13.5" hidden="false" customHeight="true" outlineLevel="0" collapsed="false">
      <c r="A82" s="142"/>
      <c r="B82" s="501"/>
      <c r="C82" s="196" t="s">
        <v>235</v>
      </c>
      <c r="D82" s="196" t="s">
        <v>236</v>
      </c>
      <c r="E82" s="133"/>
      <c r="F82" s="132" t="n">
        <f aca="false">'Z 2 '!G191</f>
        <v>14000</v>
      </c>
      <c r="G82" s="132" t="n">
        <f aca="false">F82</f>
        <v>14000</v>
      </c>
      <c r="H82" s="132"/>
      <c r="I82" s="132"/>
      <c r="J82" s="132"/>
      <c r="K82" s="132"/>
      <c r="L82" s="507"/>
    </row>
    <row r="83" customFormat="false" ht="12.75" hidden="false" customHeight="true" outlineLevel="0" collapsed="false">
      <c r="A83" s="142"/>
      <c r="B83" s="501"/>
      <c r="C83" s="196" t="s">
        <v>207</v>
      </c>
      <c r="D83" s="196" t="s">
        <v>208</v>
      </c>
      <c r="E83" s="133"/>
      <c r="F83" s="132" t="n">
        <f aca="false">'Z 2 '!G192</f>
        <v>47000</v>
      </c>
      <c r="G83" s="132" t="n">
        <f aca="false">F83</f>
        <v>47000</v>
      </c>
      <c r="H83" s="132"/>
      <c r="I83" s="132"/>
      <c r="J83" s="132"/>
      <c r="K83" s="132"/>
      <c r="L83" s="507" t="n">
        <v>0</v>
      </c>
    </row>
    <row r="84" customFormat="false" ht="12.75" hidden="false" customHeight="true" outlineLevel="0" collapsed="false">
      <c r="A84" s="142"/>
      <c r="B84" s="501"/>
      <c r="C84" s="196" t="s">
        <v>237</v>
      </c>
      <c r="D84" s="359" t="s">
        <v>238</v>
      </c>
      <c r="E84" s="133"/>
      <c r="F84" s="132" t="n">
        <f aca="false">'Z 2 '!G193</f>
        <v>1500</v>
      </c>
      <c r="G84" s="132" t="n">
        <f aca="false">F84</f>
        <v>1500</v>
      </c>
      <c r="H84" s="132"/>
      <c r="I84" s="132"/>
      <c r="J84" s="132"/>
      <c r="K84" s="132"/>
      <c r="L84" s="507"/>
    </row>
    <row r="85" customFormat="false" ht="14.25" hidden="false" customHeight="true" outlineLevel="0" collapsed="false">
      <c r="A85" s="142"/>
      <c r="B85" s="501"/>
      <c r="C85" s="196" t="s">
        <v>239</v>
      </c>
      <c r="D85" s="359" t="s">
        <v>240</v>
      </c>
      <c r="E85" s="133"/>
      <c r="F85" s="132" t="n">
        <f aca="false">'Z 2 '!G194</f>
        <v>4500</v>
      </c>
      <c r="G85" s="132" t="n">
        <f aca="false">F85</f>
        <v>4500</v>
      </c>
      <c r="H85" s="132"/>
      <c r="I85" s="132"/>
      <c r="J85" s="132"/>
      <c r="K85" s="132"/>
      <c r="L85" s="507"/>
    </row>
    <row r="86" customFormat="false" ht="14.25" hidden="false" customHeight="true" outlineLevel="0" collapsed="false">
      <c r="A86" s="142"/>
      <c r="B86" s="501"/>
      <c r="C86" s="196" t="s">
        <v>241</v>
      </c>
      <c r="D86" s="359" t="s">
        <v>242</v>
      </c>
      <c r="E86" s="133"/>
      <c r="F86" s="132" t="n">
        <f aca="false">'Z 2 '!G195</f>
        <v>7500</v>
      </c>
      <c r="G86" s="132" t="n">
        <f aca="false">F86</f>
        <v>7500</v>
      </c>
      <c r="H86" s="132"/>
      <c r="I86" s="132"/>
      <c r="J86" s="132"/>
      <c r="K86" s="132"/>
      <c r="L86" s="507"/>
    </row>
    <row r="87" customFormat="false" ht="14.25" hidden="false" customHeight="true" outlineLevel="0" collapsed="false">
      <c r="A87" s="142"/>
      <c r="B87" s="501"/>
      <c r="C87" s="196" t="s">
        <v>243</v>
      </c>
      <c r="D87" s="196" t="s">
        <v>244</v>
      </c>
      <c r="E87" s="133"/>
      <c r="F87" s="132" t="n">
        <f aca="false">'Z 2 '!G196</f>
        <v>5000</v>
      </c>
      <c r="G87" s="132" t="n">
        <f aca="false">F87</f>
        <v>5000</v>
      </c>
      <c r="H87" s="132"/>
      <c r="I87" s="132"/>
      <c r="J87" s="132"/>
      <c r="K87" s="132"/>
      <c r="L87" s="507" t="n">
        <v>0</v>
      </c>
    </row>
    <row r="88" customFormat="false" ht="13.5" hidden="false" customHeight="true" outlineLevel="0" collapsed="false">
      <c r="A88" s="142"/>
      <c r="B88" s="501"/>
      <c r="C88" s="196" t="s">
        <v>263</v>
      </c>
      <c r="D88" s="196" t="s">
        <v>264</v>
      </c>
      <c r="E88" s="133"/>
      <c r="F88" s="132" t="n">
        <f aca="false">'Z 2 '!G197</f>
        <v>1500</v>
      </c>
      <c r="G88" s="132" t="n">
        <f aca="false">F88</f>
        <v>1500</v>
      </c>
      <c r="H88" s="132"/>
      <c r="I88" s="132"/>
      <c r="J88" s="132"/>
      <c r="K88" s="132"/>
      <c r="L88" s="507" t="n">
        <v>0</v>
      </c>
    </row>
    <row r="89" customFormat="false" ht="12" hidden="false" customHeight="true" outlineLevel="0" collapsed="false">
      <c r="A89" s="142"/>
      <c r="B89" s="501"/>
      <c r="C89" s="196" t="s">
        <v>245</v>
      </c>
      <c r="D89" s="196" t="s">
        <v>246</v>
      </c>
      <c r="E89" s="133"/>
      <c r="F89" s="132" t="n">
        <f aca="false">'Z 2 '!G198</f>
        <v>2000</v>
      </c>
      <c r="G89" s="132" t="n">
        <f aca="false">F89</f>
        <v>2000</v>
      </c>
      <c r="H89" s="132"/>
      <c r="I89" s="132"/>
      <c r="J89" s="132"/>
      <c r="K89" s="132"/>
      <c r="L89" s="507" t="n">
        <v>0</v>
      </c>
    </row>
    <row r="90" customFormat="false" ht="14.25" hidden="false" customHeight="true" outlineLevel="0" collapsed="false">
      <c r="A90" s="142"/>
      <c r="B90" s="501"/>
      <c r="C90" s="196" t="s">
        <v>265</v>
      </c>
      <c r="D90" s="196" t="s">
        <v>775</v>
      </c>
      <c r="E90" s="133"/>
      <c r="F90" s="132" t="n">
        <f aca="false">'Z 2 '!G199</f>
        <v>12840</v>
      </c>
      <c r="G90" s="132" t="n">
        <f aca="false">F90</f>
        <v>12840</v>
      </c>
      <c r="H90" s="132"/>
      <c r="I90" s="132"/>
      <c r="J90" s="132"/>
      <c r="K90" s="132"/>
      <c r="L90" s="507" t="n">
        <v>0</v>
      </c>
    </row>
    <row r="91" customFormat="false" ht="12.75" hidden="false" customHeight="true" outlineLevel="0" collapsed="false">
      <c r="A91" s="142"/>
      <c r="B91" s="501"/>
      <c r="C91" s="196" t="s">
        <v>267</v>
      </c>
      <c r="D91" s="196" t="s">
        <v>787</v>
      </c>
      <c r="E91" s="133"/>
      <c r="F91" s="132" t="n">
        <f aca="false">'Z 2 '!G200</f>
        <v>160</v>
      </c>
      <c r="G91" s="132" t="n">
        <f aca="false">F91</f>
        <v>160</v>
      </c>
      <c r="H91" s="132"/>
      <c r="I91" s="132"/>
      <c r="J91" s="132"/>
      <c r="K91" s="132"/>
      <c r="L91" s="507" t="n">
        <v>0</v>
      </c>
    </row>
    <row r="92" customFormat="false" ht="12" hidden="false" customHeight="true" outlineLevel="0" collapsed="false">
      <c r="A92" s="142"/>
      <c r="B92" s="501"/>
      <c r="C92" s="196" t="s">
        <v>255</v>
      </c>
      <c r="D92" s="359" t="s">
        <v>256</v>
      </c>
      <c r="E92" s="133"/>
      <c r="F92" s="132" t="n">
        <f aca="false">'Z 2 '!G201</f>
        <v>4000</v>
      </c>
      <c r="G92" s="132" t="n">
        <f aca="false">F92</f>
        <v>4000</v>
      </c>
      <c r="H92" s="132"/>
      <c r="I92" s="132"/>
      <c r="J92" s="132"/>
      <c r="K92" s="132"/>
      <c r="L92" s="507"/>
    </row>
    <row r="93" customFormat="false" ht="11.25" hidden="false" customHeight="true" outlineLevel="0" collapsed="false">
      <c r="A93" s="142"/>
      <c r="B93" s="501"/>
      <c r="C93" s="196" t="s">
        <v>257</v>
      </c>
      <c r="D93" s="200" t="s">
        <v>258</v>
      </c>
      <c r="E93" s="133"/>
      <c r="F93" s="132" t="n">
        <f aca="false">'Z 2 '!G202</f>
        <v>1000</v>
      </c>
      <c r="G93" s="132" t="n">
        <f aca="false">F93</f>
        <v>1000</v>
      </c>
      <c r="H93" s="132"/>
      <c r="I93" s="132"/>
      <c r="J93" s="132"/>
      <c r="K93" s="132"/>
      <c r="L93" s="507"/>
    </row>
    <row r="94" customFormat="false" ht="13.5" hidden="false" customHeight="true" outlineLevel="0" collapsed="false">
      <c r="A94" s="142"/>
      <c r="B94" s="501"/>
      <c r="C94" s="196" t="s">
        <v>367</v>
      </c>
      <c r="D94" s="196" t="s">
        <v>368</v>
      </c>
      <c r="E94" s="133"/>
      <c r="F94" s="132" t="n">
        <v>150000</v>
      </c>
      <c r="G94" s="132"/>
      <c r="H94" s="132"/>
      <c r="I94" s="132"/>
      <c r="J94" s="132"/>
      <c r="K94" s="132"/>
      <c r="L94" s="507" t="n">
        <f aca="false">F94</f>
        <v>150000</v>
      </c>
    </row>
    <row r="95" customFormat="false" ht="15" hidden="false" customHeight="true" outlineLevel="0" collapsed="false">
      <c r="A95" s="492" t="s">
        <v>462</v>
      </c>
      <c r="B95" s="493" t="s">
        <v>476</v>
      </c>
      <c r="C95" s="493" t="s">
        <v>89</v>
      </c>
      <c r="D95" s="494" t="s">
        <v>788</v>
      </c>
      <c r="E95" s="495" t="n">
        <f aca="false">'Z 1'!I105</f>
        <v>887368</v>
      </c>
      <c r="F95" s="495" t="n">
        <f aca="false">F96</f>
        <v>887368</v>
      </c>
      <c r="G95" s="495" t="n">
        <f aca="false">G96</f>
        <v>887368</v>
      </c>
      <c r="H95" s="495" t="n">
        <f aca="false">H96</f>
        <v>0</v>
      </c>
      <c r="I95" s="495" t="n">
        <f aca="false">I96</f>
        <v>0</v>
      </c>
      <c r="J95" s="495" t="n">
        <f aca="false">J96</f>
        <v>887368</v>
      </c>
      <c r="K95" s="495" t="n">
        <f aca="false">K96</f>
        <v>0</v>
      </c>
      <c r="L95" s="508" t="n">
        <v>0</v>
      </c>
    </row>
    <row r="96" customFormat="false" ht="13.5" hidden="false" customHeight="true" outlineLevel="0" collapsed="false">
      <c r="A96" s="142"/>
      <c r="B96" s="501"/>
      <c r="C96" s="196" t="s">
        <v>478</v>
      </c>
      <c r="D96" s="359" t="s">
        <v>789</v>
      </c>
      <c r="E96" s="133" t="n">
        <v>0</v>
      </c>
      <c r="F96" s="133" t="n">
        <f aca="false">'Z 2 '!G427</f>
        <v>887368</v>
      </c>
      <c r="G96" s="133" t="n">
        <f aca="false">F96</f>
        <v>887368</v>
      </c>
      <c r="H96" s="133"/>
      <c r="I96" s="133"/>
      <c r="J96" s="133" t="n">
        <f aca="false">G96</f>
        <v>887368</v>
      </c>
      <c r="K96" s="133"/>
      <c r="L96" s="507" t="n">
        <v>0</v>
      </c>
    </row>
    <row r="97" customFormat="false" ht="14.25" hidden="false" customHeight="true" outlineLevel="0" collapsed="false">
      <c r="A97" s="492" t="n">
        <v>852</v>
      </c>
      <c r="B97" s="493" t="n">
        <v>85203</v>
      </c>
      <c r="C97" s="493" t="n">
        <v>2110</v>
      </c>
      <c r="D97" s="509" t="s">
        <v>142</v>
      </c>
      <c r="E97" s="495" t="n">
        <f aca="false">'Z 1'!I117</f>
        <v>309166</v>
      </c>
      <c r="F97" s="495" t="n">
        <f aca="false">SUM(F98:F114)</f>
        <v>309166</v>
      </c>
      <c r="G97" s="495" t="n">
        <f aca="false">SUM(G98:G114)</f>
        <v>309166</v>
      </c>
      <c r="H97" s="495" t="n">
        <f aca="false">SUM(H98:H114)</f>
        <v>215967</v>
      </c>
      <c r="I97" s="495" t="n">
        <f aca="false">SUM(I98:I114)</f>
        <v>39533</v>
      </c>
      <c r="J97" s="495" t="n">
        <f aca="false">SUM(J98:J114)</f>
        <v>0</v>
      </c>
      <c r="K97" s="495" t="n">
        <f aca="false">SUM(K98:K114)</f>
        <v>0</v>
      </c>
      <c r="L97" s="498" t="n">
        <f aca="false">SUM(L98:L114)</f>
        <v>0</v>
      </c>
    </row>
    <row r="98" customFormat="false" ht="16.5" hidden="false" customHeight="true" outlineLevel="0" collapsed="false">
      <c r="A98" s="140"/>
      <c r="B98" s="501"/>
      <c r="C98" s="196" t="s">
        <v>221</v>
      </c>
      <c r="D98" s="359" t="s">
        <v>400</v>
      </c>
      <c r="E98" s="133" t="n">
        <v>0</v>
      </c>
      <c r="F98" s="133" t="n">
        <f aca="false">'Z 2 '!G473</f>
        <v>203412</v>
      </c>
      <c r="G98" s="133" t="n">
        <f aca="false">F98</f>
        <v>203412</v>
      </c>
      <c r="H98" s="133" t="n">
        <f aca="false">G98</f>
        <v>203412</v>
      </c>
      <c r="I98" s="133"/>
      <c r="J98" s="133"/>
      <c r="K98" s="133"/>
      <c r="L98" s="421" t="n">
        <v>0</v>
      </c>
    </row>
    <row r="99" customFormat="false" ht="16.5" hidden="false" customHeight="true" outlineLevel="0" collapsed="false">
      <c r="A99" s="140"/>
      <c r="B99" s="501"/>
      <c r="C99" s="196" t="s">
        <v>223</v>
      </c>
      <c r="D99" s="359" t="s">
        <v>777</v>
      </c>
      <c r="E99" s="133" t="n">
        <v>0</v>
      </c>
      <c r="F99" s="133" t="n">
        <f aca="false">'Z 2 '!G474</f>
        <v>10555</v>
      </c>
      <c r="G99" s="133" t="n">
        <f aca="false">F99</f>
        <v>10555</v>
      </c>
      <c r="H99" s="133" t="n">
        <f aca="false">G99</f>
        <v>10555</v>
      </c>
      <c r="I99" s="133"/>
      <c r="J99" s="133"/>
      <c r="K99" s="133"/>
      <c r="L99" s="421" t="n">
        <v>0</v>
      </c>
    </row>
    <row r="100" customFormat="false" ht="16.5" hidden="false" customHeight="true" outlineLevel="0" collapsed="false">
      <c r="A100" s="140"/>
      <c r="B100" s="501"/>
      <c r="C100" s="359" t="s">
        <v>225</v>
      </c>
      <c r="D100" s="359" t="s">
        <v>310</v>
      </c>
      <c r="E100" s="133" t="n">
        <v>0</v>
      </c>
      <c r="F100" s="133" t="n">
        <f aca="false">'Z 2 '!G475</f>
        <v>33948</v>
      </c>
      <c r="G100" s="133" t="n">
        <f aca="false">F100</f>
        <v>33948</v>
      </c>
      <c r="H100" s="133"/>
      <c r="I100" s="133" t="n">
        <f aca="false">G100</f>
        <v>33948</v>
      </c>
      <c r="J100" s="133"/>
      <c r="K100" s="133"/>
      <c r="L100" s="421" t="n">
        <v>0</v>
      </c>
    </row>
    <row r="101" customFormat="false" ht="16.5" hidden="false" customHeight="true" outlineLevel="0" collapsed="false">
      <c r="A101" s="140"/>
      <c r="B101" s="501"/>
      <c r="C101" s="359" t="s">
        <v>227</v>
      </c>
      <c r="D101" s="359" t="s">
        <v>228</v>
      </c>
      <c r="E101" s="133" t="n">
        <v>0</v>
      </c>
      <c r="F101" s="133" t="n">
        <f aca="false">'Z 2 '!G476</f>
        <v>5585</v>
      </c>
      <c r="G101" s="133" t="n">
        <f aca="false">F101</f>
        <v>5585</v>
      </c>
      <c r="H101" s="133"/>
      <c r="I101" s="133" t="n">
        <f aca="false">G101</f>
        <v>5585</v>
      </c>
      <c r="J101" s="133"/>
      <c r="K101" s="133"/>
      <c r="L101" s="421" t="n">
        <v>0</v>
      </c>
    </row>
    <row r="102" customFormat="false" ht="16.5" hidden="false" customHeight="true" outlineLevel="0" collapsed="false">
      <c r="A102" s="140"/>
      <c r="B102" s="501"/>
      <c r="C102" s="59" t="n">
        <v>4170</v>
      </c>
      <c r="D102" s="359" t="s">
        <v>230</v>
      </c>
      <c r="E102" s="133"/>
      <c r="F102" s="133" t="n">
        <f aca="false">'Z 2 '!G477</f>
        <v>2000</v>
      </c>
      <c r="G102" s="133" t="n">
        <f aca="false">F102</f>
        <v>2000</v>
      </c>
      <c r="H102" s="133" t="n">
        <f aca="false">G102</f>
        <v>2000</v>
      </c>
      <c r="I102" s="133"/>
      <c r="J102" s="133"/>
      <c r="K102" s="133"/>
      <c r="L102" s="421"/>
    </row>
    <row r="103" customFormat="false" ht="17.25" hidden="false" customHeight="true" outlineLevel="0" collapsed="false">
      <c r="A103" s="140"/>
      <c r="B103" s="501"/>
      <c r="C103" s="359" t="s">
        <v>215</v>
      </c>
      <c r="D103" s="359" t="s">
        <v>216</v>
      </c>
      <c r="E103" s="133" t="n">
        <v>0</v>
      </c>
      <c r="F103" s="133" t="n">
        <f aca="false">'Z 2 '!G478</f>
        <v>5726</v>
      </c>
      <c r="G103" s="133" t="n">
        <f aca="false">F103</f>
        <v>5726</v>
      </c>
      <c r="H103" s="133"/>
      <c r="I103" s="133"/>
      <c r="J103" s="133"/>
      <c r="K103" s="133"/>
      <c r="L103" s="421" t="n">
        <v>0</v>
      </c>
    </row>
    <row r="104" customFormat="false" ht="17.25" hidden="false" customHeight="true" outlineLevel="0" collapsed="false">
      <c r="A104" s="140"/>
      <c r="B104" s="501"/>
      <c r="C104" s="59" t="n">
        <v>4230</v>
      </c>
      <c r="D104" s="196" t="s">
        <v>490</v>
      </c>
      <c r="E104" s="133"/>
      <c r="F104" s="133" t="n">
        <f aca="false">'Z 2 '!G479</f>
        <v>400</v>
      </c>
      <c r="G104" s="133" t="n">
        <f aca="false">F104</f>
        <v>400</v>
      </c>
      <c r="H104" s="133"/>
      <c r="I104" s="133"/>
      <c r="J104" s="133"/>
      <c r="K104" s="133"/>
      <c r="L104" s="421"/>
    </row>
    <row r="105" customFormat="false" ht="17.25" hidden="false" customHeight="true" outlineLevel="0" collapsed="false">
      <c r="A105" s="140"/>
      <c r="B105" s="501"/>
      <c r="C105" s="359" t="s">
        <v>231</v>
      </c>
      <c r="D105" s="359" t="s">
        <v>232</v>
      </c>
      <c r="E105" s="133" t="n">
        <v>0</v>
      </c>
      <c r="F105" s="133" t="n">
        <f aca="false">'Z 2 '!G480</f>
        <v>23657</v>
      </c>
      <c r="G105" s="133" t="n">
        <f aca="false">F105</f>
        <v>23657</v>
      </c>
      <c r="H105" s="133"/>
      <c r="I105" s="133"/>
      <c r="J105" s="133"/>
      <c r="K105" s="133"/>
      <c r="L105" s="421" t="n">
        <v>0</v>
      </c>
    </row>
    <row r="106" customFormat="false" ht="17.25" hidden="false" customHeight="true" outlineLevel="0" collapsed="false">
      <c r="A106" s="140"/>
      <c r="B106" s="501"/>
      <c r="C106" s="359" t="s">
        <v>233</v>
      </c>
      <c r="D106" s="359" t="s">
        <v>234</v>
      </c>
      <c r="E106" s="133"/>
      <c r="F106" s="133" t="n">
        <f aca="false">'Z 2 '!G481</f>
        <v>0</v>
      </c>
      <c r="G106" s="133" t="n">
        <f aca="false">F106</f>
        <v>0</v>
      </c>
      <c r="H106" s="133"/>
      <c r="I106" s="133"/>
      <c r="J106" s="133"/>
      <c r="K106" s="133"/>
      <c r="L106" s="421"/>
    </row>
    <row r="107" customFormat="false" ht="17.25" hidden="false" customHeight="true" outlineLevel="0" collapsed="false">
      <c r="A107" s="140"/>
      <c r="B107" s="501"/>
      <c r="C107" s="59" t="s">
        <v>235</v>
      </c>
      <c r="D107" s="196" t="s">
        <v>236</v>
      </c>
      <c r="E107" s="133"/>
      <c r="F107" s="133" t="n">
        <f aca="false">'Z 2 '!G482</f>
        <v>40</v>
      </c>
      <c r="G107" s="133" t="n">
        <f aca="false">F107</f>
        <v>40</v>
      </c>
      <c r="H107" s="133"/>
      <c r="I107" s="133"/>
      <c r="J107" s="133"/>
      <c r="K107" s="133"/>
      <c r="L107" s="421"/>
    </row>
    <row r="108" customFormat="false" ht="16.5" hidden="false" customHeight="true" outlineLevel="0" collapsed="false">
      <c r="A108" s="140"/>
      <c r="B108" s="501"/>
      <c r="C108" s="359" t="s">
        <v>207</v>
      </c>
      <c r="D108" s="359" t="s">
        <v>208</v>
      </c>
      <c r="E108" s="133" t="n">
        <v>0</v>
      </c>
      <c r="F108" s="133" t="n">
        <f aca="false">'Z 2 '!G483</f>
        <v>6370</v>
      </c>
      <c r="G108" s="133" t="n">
        <f aca="false">F108</f>
        <v>6370</v>
      </c>
      <c r="H108" s="133"/>
      <c r="I108" s="133"/>
      <c r="J108" s="133"/>
      <c r="K108" s="133"/>
      <c r="L108" s="421" t="n">
        <v>0</v>
      </c>
    </row>
    <row r="109" customFormat="false" ht="16.5" hidden="false" customHeight="true" outlineLevel="0" collapsed="false">
      <c r="A109" s="140"/>
      <c r="B109" s="501"/>
      <c r="C109" s="359" t="s">
        <v>237</v>
      </c>
      <c r="D109" s="359" t="s">
        <v>238</v>
      </c>
      <c r="E109" s="133"/>
      <c r="F109" s="133" t="n">
        <f aca="false">'Z 2 '!G484</f>
        <v>297</v>
      </c>
      <c r="G109" s="133" t="n">
        <f aca="false">F109</f>
        <v>297</v>
      </c>
      <c r="H109" s="133"/>
      <c r="I109" s="133"/>
      <c r="J109" s="133"/>
      <c r="K109" s="133"/>
      <c r="L109" s="421"/>
    </row>
    <row r="110" customFormat="false" ht="16.5" hidden="false" customHeight="true" outlineLevel="0" collapsed="false">
      <c r="A110" s="140"/>
      <c r="B110" s="501"/>
      <c r="C110" s="359" t="n">
        <v>4370</v>
      </c>
      <c r="D110" s="359" t="s">
        <v>242</v>
      </c>
      <c r="E110" s="133"/>
      <c r="F110" s="133" t="n">
        <f aca="false">'Z 2 '!G485</f>
        <v>3603</v>
      </c>
      <c r="G110" s="133" t="n">
        <f aca="false">F110</f>
        <v>3603</v>
      </c>
      <c r="H110" s="133"/>
      <c r="I110" s="133"/>
      <c r="J110" s="133"/>
      <c r="K110" s="133"/>
      <c r="L110" s="421"/>
    </row>
    <row r="111" customFormat="false" ht="18" hidden="false" customHeight="true" outlineLevel="0" collapsed="false">
      <c r="A111" s="140"/>
      <c r="B111" s="501"/>
      <c r="C111" s="359" t="s">
        <v>243</v>
      </c>
      <c r="D111" s="359" t="s">
        <v>244</v>
      </c>
      <c r="E111" s="133" t="n">
        <v>0</v>
      </c>
      <c r="F111" s="133" t="n">
        <f aca="false">'Z 2 '!G486</f>
        <v>2000</v>
      </c>
      <c r="G111" s="133" t="n">
        <f aca="false">F111</f>
        <v>2000</v>
      </c>
      <c r="H111" s="133"/>
      <c r="I111" s="133"/>
      <c r="J111" s="133"/>
      <c r="K111" s="133"/>
      <c r="L111" s="421" t="n">
        <v>0</v>
      </c>
    </row>
    <row r="112" customFormat="false" ht="17.25" hidden="false" customHeight="true" outlineLevel="0" collapsed="false">
      <c r="A112" s="140"/>
      <c r="B112" s="501"/>
      <c r="C112" s="359" t="s">
        <v>245</v>
      </c>
      <c r="D112" s="359" t="s">
        <v>246</v>
      </c>
      <c r="E112" s="133" t="n">
        <v>0</v>
      </c>
      <c r="F112" s="133" t="n">
        <f aca="false">'Z 2 '!G487</f>
        <v>8613</v>
      </c>
      <c r="G112" s="133" t="n">
        <f aca="false">F112</f>
        <v>8613</v>
      </c>
      <c r="H112" s="133"/>
      <c r="I112" s="133"/>
      <c r="J112" s="133"/>
      <c r="K112" s="133"/>
      <c r="L112" s="421" t="n">
        <v>0</v>
      </c>
    </row>
    <row r="113" customFormat="false" ht="17.25" hidden="false" customHeight="true" outlineLevel="0" collapsed="false">
      <c r="A113" s="140"/>
      <c r="B113" s="501"/>
      <c r="C113" s="359" t="s">
        <v>253</v>
      </c>
      <c r="D113" s="36" t="s">
        <v>402</v>
      </c>
      <c r="E113" s="133"/>
      <c r="F113" s="133" t="n">
        <f aca="false">'Z 2 '!G488</f>
        <v>2000</v>
      </c>
      <c r="G113" s="133" t="n">
        <f aca="false">F113</f>
        <v>2000</v>
      </c>
      <c r="H113" s="133"/>
      <c r="I113" s="133"/>
      <c r="J113" s="133"/>
      <c r="K113" s="133"/>
      <c r="L113" s="421"/>
    </row>
    <row r="114" customFormat="false" ht="15" hidden="false" customHeight="true" outlineLevel="0" collapsed="false">
      <c r="A114" s="140"/>
      <c r="B114" s="501"/>
      <c r="C114" s="359" t="n">
        <v>4750</v>
      </c>
      <c r="D114" s="200" t="s">
        <v>258</v>
      </c>
      <c r="E114" s="133"/>
      <c r="F114" s="133" t="n">
        <f aca="false">'Z 2 '!G489</f>
        <v>960</v>
      </c>
      <c r="G114" s="133" t="n">
        <f aca="false">F114</f>
        <v>960</v>
      </c>
      <c r="H114" s="133"/>
      <c r="I114" s="133"/>
      <c r="J114" s="133"/>
      <c r="K114" s="133"/>
      <c r="L114" s="421"/>
    </row>
    <row r="115" customFormat="false" ht="17.25" hidden="false" customHeight="true" outlineLevel="0" collapsed="false">
      <c r="A115" s="492" t="n">
        <v>852</v>
      </c>
      <c r="B115" s="493" t="n">
        <v>85218</v>
      </c>
      <c r="C115" s="493" t="n">
        <v>2110</v>
      </c>
      <c r="D115" s="493" t="s">
        <v>494</v>
      </c>
      <c r="E115" s="495" t="n">
        <f aca="false">'Z 1'!I124</f>
        <v>9000</v>
      </c>
      <c r="F115" s="495" t="n">
        <f aca="false">SUM(F116:F119)</f>
        <v>9000</v>
      </c>
      <c r="G115" s="495" t="n">
        <f aca="false">SUM(G116:G119)</f>
        <v>9000</v>
      </c>
      <c r="H115" s="495" t="n">
        <f aca="false">SUM(H116:H119)</f>
        <v>1500</v>
      </c>
      <c r="I115" s="495" t="n">
        <f aca="false">SUM(I116:I119)</f>
        <v>0</v>
      </c>
      <c r="J115" s="495" t="n">
        <f aca="false">SUM(J116:J119)</f>
        <v>0</v>
      </c>
      <c r="K115" s="495" t="n">
        <f aca="false">SUM(K116:K119)</f>
        <v>0</v>
      </c>
      <c r="L115" s="495" t="n">
        <f aca="false">SUM(L116:L119)</f>
        <v>0</v>
      </c>
    </row>
    <row r="116" customFormat="false" ht="17.25" hidden="false" customHeight="true" outlineLevel="0" collapsed="false">
      <c r="A116" s="510"/>
      <c r="B116" s="511"/>
      <c r="C116" s="59" t="n">
        <v>4170</v>
      </c>
      <c r="D116" s="359" t="s">
        <v>230</v>
      </c>
      <c r="E116" s="512"/>
      <c r="F116" s="513" t="n">
        <v>1500</v>
      </c>
      <c r="G116" s="513" t="n">
        <f aca="false">F116</f>
        <v>1500</v>
      </c>
      <c r="H116" s="513" t="n">
        <f aca="false">G116</f>
        <v>1500</v>
      </c>
      <c r="I116" s="513"/>
      <c r="J116" s="513"/>
      <c r="K116" s="513"/>
      <c r="L116" s="514"/>
    </row>
    <row r="117" customFormat="false" ht="17.25" hidden="false" customHeight="true" outlineLevel="0" collapsed="false">
      <c r="A117" s="510"/>
      <c r="B117" s="511"/>
      <c r="C117" s="515" t="s">
        <v>215</v>
      </c>
      <c r="D117" s="359" t="s">
        <v>216</v>
      </c>
      <c r="E117" s="512"/>
      <c r="F117" s="513" t="n">
        <v>1200</v>
      </c>
      <c r="G117" s="513" t="n">
        <f aca="false">F117</f>
        <v>1200</v>
      </c>
      <c r="H117" s="513"/>
      <c r="I117" s="513"/>
      <c r="J117" s="513"/>
      <c r="K117" s="513"/>
      <c r="L117" s="514"/>
    </row>
    <row r="118" customFormat="false" ht="17.25" hidden="false" customHeight="true" outlineLevel="0" collapsed="false">
      <c r="A118" s="510"/>
      <c r="B118" s="511"/>
      <c r="C118" s="515" t="s">
        <v>231</v>
      </c>
      <c r="D118" s="359" t="s">
        <v>232</v>
      </c>
      <c r="E118" s="512"/>
      <c r="F118" s="513" t="n">
        <v>4800</v>
      </c>
      <c r="G118" s="513" t="n">
        <f aca="false">F118</f>
        <v>4800</v>
      </c>
      <c r="H118" s="513"/>
      <c r="I118" s="513"/>
      <c r="J118" s="513"/>
      <c r="K118" s="513"/>
      <c r="L118" s="514"/>
    </row>
    <row r="119" customFormat="false" ht="17.25" hidden="false" customHeight="true" outlineLevel="0" collapsed="false">
      <c r="A119" s="516"/>
      <c r="B119" s="517"/>
      <c r="C119" s="518" t="s">
        <v>207</v>
      </c>
      <c r="D119" s="519" t="s">
        <v>208</v>
      </c>
      <c r="E119" s="520" t="n">
        <v>0</v>
      </c>
      <c r="F119" s="521" t="n">
        <v>1500</v>
      </c>
      <c r="G119" s="513" t="n">
        <f aca="false">F119</f>
        <v>1500</v>
      </c>
      <c r="H119" s="521"/>
      <c r="I119" s="521"/>
      <c r="J119" s="521"/>
      <c r="K119" s="521"/>
      <c r="L119" s="522" t="n">
        <v>0</v>
      </c>
    </row>
    <row r="120" customFormat="false" ht="17.25" hidden="false" customHeight="true" outlineLevel="0" collapsed="false">
      <c r="A120" s="492" t="s">
        <v>159</v>
      </c>
      <c r="B120" s="492" t="s">
        <v>516</v>
      </c>
      <c r="C120" s="492" t="s">
        <v>89</v>
      </c>
      <c r="D120" s="492" t="s">
        <v>165</v>
      </c>
      <c r="E120" s="523" t="n">
        <f aca="false">'Z 1'!I140</f>
        <v>32151</v>
      </c>
      <c r="F120" s="523" t="n">
        <f aca="false">F121</f>
        <v>32151</v>
      </c>
      <c r="G120" s="523" t="n">
        <f aca="false">G121</f>
        <v>32151</v>
      </c>
      <c r="H120" s="523" t="n">
        <f aca="false">H121</f>
        <v>0</v>
      </c>
      <c r="I120" s="523" t="n">
        <f aca="false">I121</f>
        <v>0</v>
      </c>
      <c r="J120" s="523" t="n">
        <f aca="false">J121</f>
        <v>32151</v>
      </c>
      <c r="K120" s="523" t="n">
        <f aca="false">K121</f>
        <v>0</v>
      </c>
      <c r="L120" s="523" t="n">
        <f aca="false">L121</f>
        <v>0</v>
      </c>
    </row>
    <row r="121" customFormat="false" ht="17.25" hidden="false" customHeight="true" outlineLevel="0" collapsed="false">
      <c r="A121" s="196"/>
      <c r="B121" s="501"/>
      <c r="C121" s="196" t="s">
        <v>483</v>
      </c>
      <c r="D121" s="359" t="s">
        <v>484</v>
      </c>
      <c r="E121" s="133"/>
      <c r="F121" s="192" t="n">
        <f aca="false">'Z 2 '!G576</f>
        <v>32151</v>
      </c>
      <c r="G121" s="151" t="n">
        <f aca="false">F121</f>
        <v>32151</v>
      </c>
      <c r="H121" s="192"/>
      <c r="I121" s="192"/>
      <c r="J121" s="192" t="n">
        <f aca="false">G121</f>
        <v>32151</v>
      </c>
      <c r="K121" s="192"/>
      <c r="L121" s="524"/>
    </row>
    <row r="122" customFormat="false" ht="21" hidden="false" customHeight="true" outlineLevel="0" collapsed="false">
      <c r="A122" s="525" t="s">
        <v>790</v>
      </c>
      <c r="B122" s="525"/>
      <c r="C122" s="525"/>
      <c r="D122" s="525"/>
      <c r="E122" s="526" t="n">
        <f aca="false">E12+E14+E22+E24+E26+E47+E58+E68+E95+E97+E115+E120</f>
        <v>4493247</v>
      </c>
      <c r="F122" s="526" t="n">
        <f aca="false">F12+F14+F22+F24+F26+F47+F58+F68+F95+F97+F115+F120</f>
        <v>4493247</v>
      </c>
      <c r="G122" s="526" t="n">
        <f aca="false">G12+G14+G22+G24+G26+G47+G58+G68+G95+G97+G115+G120</f>
        <v>4343247</v>
      </c>
      <c r="H122" s="526" t="n">
        <f aca="false">H12+H14+H22+H24+H26+H47+H58+H68+H95+H97+H115+H120</f>
        <v>2561243</v>
      </c>
      <c r="I122" s="526" t="n">
        <f aca="false">I12+I14+I22+I24+I26+I47+I58+I68+I95+I97+I115+I120</f>
        <v>98359</v>
      </c>
      <c r="J122" s="526" t="n">
        <f aca="false">J12+J14+J22+J24+J26+J47+J58+J68+J95+J97+J115+J120</f>
        <v>919519</v>
      </c>
      <c r="K122" s="526" t="n">
        <f aca="false">K12+K14+K22+K24+K26+K47+K58+K68+K95+K97+K115+K120</f>
        <v>0</v>
      </c>
      <c r="L122" s="526" t="n">
        <f aca="false">L12+L14+L22+L24+L26+L47+L58+L68+L95+L97+L115+L120</f>
        <v>150000</v>
      </c>
    </row>
    <row r="125" customFormat="false" ht="12.75" hidden="false" customHeight="false" outlineLevel="0" collapsed="false">
      <c r="I125" s="103" t="s">
        <v>185</v>
      </c>
      <c r="J125" s="103"/>
      <c r="K125" s="103"/>
    </row>
    <row r="126" customFormat="false" ht="12.75" hidden="false" customHeight="false" outlineLevel="0" collapsed="false">
      <c r="I126" s="462"/>
      <c r="J126" s="462"/>
      <c r="K126" s="462"/>
    </row>
    <row r="127" customFormat="false" ht="12.75" hidden="false" customHeight="false" outlineLevel="0" collapsed="false">
      <c r="I127" s="103" t="s">
        <v>791</v>
      </c>
      <c r="J127" s="103"/>
      <c r="K127" s="103"/>
    </row>
  </sheetData>
  <mergeCells count="15">
    <mergeCell ref="E1:L1"/>
    <mergeCell ref="A2:L2"/>
    <mergeCell ref="A4:C5"/>
    <mergeCell ref="D4:D6"/>
    <mergeCell ref="E4:E6"/>
    <mergeCell ref="F4:F6"/>
    <mergeCell ref="G4:K4"/>
    <mergeCell ref="L4:L6"/>
    <mergeCell ref="G5:G6"/>
    <mergeCell ref="H5:J5"/>
    <mergeCell ref="K5:K6"/>
    <mergeCell ref="B11:F11"/>
    <mergeCell ref="A122:D122"/>
    <mergeCell ref="I125:K125"/>
    <mergeCell ref="I127:K127"/>
  </mergeCells>
  <printOptions headings="false" gridLines="false" gridLinesSet="true" horizontalCentered="false" verticalCentered="false"/>
  <pageMargins left="0.433333333333333" right="0.433333333333333" top="0" bottom="0.511805555555556" header="0.511811023622047" footer="0.511805555555556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  <rowBreaks count="2" manualBreakCount="2">
    <brk id="46" man="true" max="16383" min="0"/>
    <brk id="94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32" activeCellId="0" sqref="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7"/>
    <col collapsed="false" customWidth="true" hidden="false" outlineLevel="0" max="3" min="3" style="0" width="7.14"/>
    <col collapsed="false" customWidth="true" hidden="false" outlineLevel="0" max="4" min="4" style="0" width="29.85"/>
    <col collapsed="false" customWidth="true" hidden="false" outlineLevel="0" max="5" min="5" style="0" width="12.85"/>
    <col collapsed="false" customWidth="true" hidden="false" outlineLevel="0" max="6" min="6" style="0" width="12.56"/>
    <col collapsed="false" customWidth="true" hidden="false" outlineLevel="0" max="7" min="7" style="0" width="12.7"/>
    <col collapsed="false" customWidth="true" hidden="false" outlineLevel="0" max="9" min="8" style="0" width="12.14"/>
    <col collapsed="false" customWidth="true" hidden="false" outlineLevel="0" max="10" min="10" style="0" width="11.13"/>
    <col collapsed="false" customWidth="true" hidden="false" outlineLevel="0" max="11" min="11" style="0" width="12.7"/>
    <col collapsed="false" customWidth="true" hidden="false" outlineLevel="0" max="12" min="12" style="0" width="9.56"/>
  </cols>
  <sheetData>
    <row r="1" customFormat="false" ht="16.5" hidden="false" customHeight="true" outlineLevel="0" collapsed="false">
      <c r="D1" s="527"/>
      <c r="E1" s="363" t="s">
        <v>792</v>
      </c>
      <c r="F1" s="363"/>
      <c r="G1" s="363"/>
      <c r="H1" s="363"/>
      <c r="I1" s="363"/>
      <c r="J1" s="363"/>
      <c r="K1" s="363"/>
    </row>
    <row r="2" customFormat="false" ht="8.25" hidden="false" customHeight="true" outlineLevel="0" collapsed="false">
      <c r="E2" s="527"/>
      <c r="F2" s="527"/>
      <c r="G2" s="527"/>
      <c r="H2" s="527"/>
      <c r="I2" s="527"/>
      <c r="J2" s="527"/>
      <c r="K2" s="527"/>
    </row>
    <row r="3" customFormat="false" ht="37.5" hidden="false" customHeight="true" outlineLevel="0" collapsed="false">
      <c r="A3" s="528" t="s">
        <v>793</v>
      </c>
      <c r="B3" s="528"/>
      <c r="C3" s="528"/>
      <c r="D3" s="528"/>
      <c r="E3" s="528"/>
      <c r="F3" s="528"/>
      <c r="G3" s="528"/>
      <c r="H3" s="528"/>
      <c r="I3" s="528"/>
      <c r="J3" s="528"/>
      <c r="K3" s="528"/>
    </row>
    <row r="4" customFormat="false" ht="12.75" hidden="false" customHeight="true" outlineLevel="0" collapsed="false">
      <c r="A4" s="365" t="s">
        <v>4</v>
      </c>
      <c r="B4" s="365"/>
      <c r="C4" s="365"/>
      <c r="D4" s="529" t="s">
        <v>192</v>
      </c>
      <c r="E4" s="366" t="s">
        <v>762</v>
      </c>
      <c r="F4" s="366" t="s">
        <v>763</v>
      </c>
      <c r="G4" s="530" t="s">
        <v>794</v>
      </c>
      <c r="H4" s="530"/>
      <c r="I4" s="530"/>
      <c r="J4" s="530"/>
      <c r="K4" s="530"/>
    </row>
    <row r="5" customFormat="false" ht="12.75" hidden="false" customHeight="true" outlineLevel="0" collapsed="false">
      <c r="A5" s="531"/>
      <c r="B5" s="232"/>
      <c r="C5" s="232"/>
      <c r="D5" s="529"/>
      <c r="E5" s="366"/>
      <c r="F5" s="366"/>
      <c r="G5" s="231" t="s">
        <v>195</v>
      </c>
      <c r="H5" s="232" t="s">
        <v>196</v>
      </c>
      <c r="I5" s="232"/>
      <c r="J5" s="232"/>
      <c r="K5" s="371" t="s">
        <v>197</v>
      </c>
    </row>
    <row r="6" customFormat="false" ht="22.5" hidden="false" customHeight="false" outlineLevel="0" collapsed="false">
      <c r="A6" s="531" t="s">
        <v>548</v>
      </c>
      <c r="B6" s="232" t="s">
        <v>11</v>
      </c>
      <c r="C6" s="232" t="s">
        <v>12</v>
      </c>
      <c r="D6" s="529"/>
      <c r="E6" s="366"/>
      <c r="F6" s="366"/>
      <c r="G6" s="366"/>
      <c r="H6" s="232" t="s">
        <v>795</v>
      </c>
      <c r="I6" s="231" t="s">
        <v>765</v>
      </c>
      <c r="J6" s="231" t="s">
        <v>766</v>
      </c>
      <c r="K6" s="371"/>
    </row>
    <row r="7" customFormat="false" ht="11.25" hidden="false" customHeight="true" outlineLevel="0" collapsed="false">
      <c r="A7" s="374" t="n">
        <v>1</v>
      </c>
      <c r="B7" s="375" t="n">
        <v>2</v>
      </c>
      <c r="C7" s="375" t="n">
        <v>3</v>
      </c>
      <c r="D7" s="375" t="n">
        <v>4</v>
      </c>
      <c r="E7" s="532" t="n">
        <v>5</v>
      </c>
      <c r="F7" s="532" t="n">
        <v>6</v>
      </c>
      <c r="G7" s="532" t="n">
        <v>7</v>
      </c>
      <c r="H7" s="532" t="n">
        <v>8</v>
      </c>
      <c r="I7" s="532" t="n">
        <v>9</v>
      </c>
      <c r="J7" s="532" t="n">
        <v>10</v>
      </c>
      <c r="K7" s="533" t="n">
        <v>11</v>
      </c>
    </row>
    <row r="8" customFormat="false" ht="17.25" hidden="false" customHeight="true" outlineLevel="0" collapsed="false">
      <c r="A8" s="534" t="n">
        <v>852</v>
      </c>
      <c r="B8" s="534" t="n">
        <v>85201</v>
      </c>
      <c r="C8" s="534" t="n">
        <v>2130</v>
      </c>
      <c r="D8" s="535" t="s">
        <v>796</v>
      </c>
      <c r="E8" s="536" t="n">
        <f aca="false">'Z 1'!I110</f>
        <v>15000</v>
      </c>
      <c r="F8" s="534" t="n">
        <f aca="false">F9+F10</f>
        <v>15000</v>
      </c>
      <c r="G8" s="534" t="n">
        <f aca="false">G9+G10</f>
        <v>15000</v>
      </c>
      <c r="H8" s="534" t="n">
        <f aca="false">H9+H10</f>
        <v>1500</v>
      </c>
      <c r="I8" s="534" t="n">
        <f aca="false">I9+I10</f>
        <v>0</v>
      </c>
      <c r="J8" s="534" t="n">
        <f aca="false">J9+J10</f>
        <v>0</v>
      </c>
      <c r="K8" s="534" t="n">
        <f aca="false">K9+K10</f>
        <v>0</v>
      </c>
    </row>
    <row r="9" customFormat="false" ht="15" hidden="false" customHeight="true" outlineLevel="0" collapsed="false">
      <c r="A9" s="374"/>
      <c r="B9" s="375"/>
      <c r="C9" s="171" t="n">
        <v>4010</v>
      </c>
      <c r="D9" s="537" t="s">
        <v>400</v>
      </c>
      <c r="E9" s="532"/>
      <c r="F9" s="538" t="n">
        <v>1500</v>
      </c>
      <c r="G9" s="538" t="n">
        <f aca="false">F9</f>
        <v>1500</v>
      </c>
      <c r="H9" s="538" t="n">
        <f aca="false">G9</f>
        <v>1500</v>
      </c>
      <c r="I9" s="532"/>
      <c r="J9" s="532"/>
      <c r="K9" s="533"/>
    </row>
    <row r="10" customFormat="false" ht="15" hidden="false" customHeight="true" outlineLevel="0" collapsed="false">
      <c r="A10" s="374"/>
      <c r="B10" s="375"/>
      <c r="C10" s="171" t="n">
        <v>4210</v>
      </c>
      <c r="D10" s="537" t="s">
        <v>216</v>
      </c>
      <c r="E10" s="532"/>
      <c r="F10" s="538" t="n">
        <v>13500</v>
      </c>
      <c r="G10" s="538" t="n">
        <f aca="false">F10</f>
        <v>13500</v>
      </c>
      <c r="H10" s="538"/>
      <c r="I10" s="532"/>
      <c r="J10" s="532"/>
      <c r="K10" s="533"/>
    </row>
    <row r="11" customFormat="false" ht="15.75" hidden="false" customHeight="true" outlineLevel="0" collapsed="false">
      <c r="A11" s="534" t="n">
        <v>852</v>
      </c>
      <c r="B11" s="539" t="n">
        <v>85202</v>
      </c>
      <c r="C11" s="539" t="n">
        <v>2130</v>
      </c>
      <c r="D11" s="540" t="s">
        <v>140</v>
      </c>
      <c r="E11" s="541" t="n">
        <f aca="false">'Z 1'!I115</f>
        <v>342316</v>
      </c>
      <c r="F11" s="541" t="n">
        <f aca="false">SUM(F12:F27)</f>
        <v>342316</v>
      </c>
      <c r="G11" s="541" t="n">
        <f aca="false">SUM(G12:G27)</f>
        <v>342316</v>
      </c>
      <c r="H11" s="541" t="n">
        <f aca="false">SUM(H12:H27)</f>
        <v>285988</v>
      </c>
      <c r="I11" s="541" t="n">
        <f aca="false">SUM(I12:I27)</f>
        <v>13421</v>
      </c>
      <c r="J11" s="541" t="n">
        <f aca="false">SUM(J12:J27)</f>
        <v>0</v>
      </c>
      <c r="K11" s="542" t="n">
        <f aca="false">SUM(K12:K27)</f>
        <v>0</v>
      </c>
    </row>
    <row r="12" customFormat="false" ht="15.75" hidden="false" customHeight="true" outlineLevel="0" collapsed="false">
      <c r="A12" s="543"/>
      <c r="B12" s="544"/>
      <c r="C12" s="171" t="n">
        <v>4010</v>
      </c>
      <c r="D12" s="537" t="s">
        <v>400</v>
      </c>
      <c r="E12" s="145" t="n">
        <v>0</v>
      </c>
      <c r="F12" s="145" t="n">
        <v>261026</v>
      </c>
      <c r="G12" s="145" t="n">
        <f aca="false">F12</f>
        <v>261026</v>
      </c>
      <c r="H12" s="145" t="n">
        <f aca="false">G12</f>
        <v>261026</v>
      </c>
      <c r="I12" s="145"/>
      <c r="J12" s="145"/>
      <c r="K12" s="545"/>
    </row>
    <row r="13" customFormat="false" ht="13.5" hidden="false" customHeight="true" outlineLevel="0" collapsed="false">
      <c r="A13" s="543"/>
      <c r="B13" s="544"/>
      <c r="C13" s="171" t="n">
        <v>4040</v>
      </c>
      <c r="D13" s="537" t="s">
        <v>783</v>
      </c>
      <c r="E13" s="145" t="n">
        <v>0</v>
      </c>
      <c r="F13" s="145" t="n">
        <v>24962</v>
      </c>
      <c r="G13" s="145" t="n">
        <f aca="false">F13</f>
        <v>24962</v>
      </c>
      <c r="H13" s="145" t="n">
        <f aca="false">G13</f>
        <v>24962</v>
      </c>
      <c r="I13" s="145"/>
      <c r="J13" s="145"/>
      <c r="K13" s="545"/>
    </row>
    <row r="14" customFormat="false" ht="12.75" hidden="false" customHeight="false" outlineLevel="0" collapsed="false">
      <c r="A14" s="543"/>
      <c r="B14" s="544"/>
      <c r="C14" s="537" t="n">
        <v>4110</v>
      </c>
      <c r="D14" s="537" t="s">
        <v>310</v>
      </c>
      <c r="E14" s="145" t="n">
        <v>0</v>
      </c>
      <c r="F14" s="145" t="n">
        <v>11914</v>
      </c>
      <c r="G14" s="145" t="n">
        <f aca="false">F14</f>
        <v>11914</v>
      </c>
      <c r="H14" s="145"/>
      <c r="I14" s="145" t="n">
        <f aca="false">G14</f>
        <v>11914</v>
      </c>
      <c r="J14" s="145"/>
      <c r="K14" s="545"/>
    </row>
    <row r="15" customFormat="false" ht="12.75" hidden="false" customHeight="false" outlineLevel="0" collapsed="false">
      <c r="A15" s="543"/>
      <c r="B15" s="544"/>
      <c r="C15" s="537" t="n">
        <v>4120</v>
      </c>
      <c r="D15" s="537" t="s">
        <v>228</v>
      </c>
      <c r="E15" s="145" t="n">
        <v>0</v>
      </c>
      <c r="F15" s="145" t="n">
        <v>1507</v>
      </c>
      <c r="G15" s="145" t="n">
        <f aca="false">F15</f>
        <v>1507</v>
      </c>
      <c r="H15" s="145"/>
      <c r="I15" s="145" t="n">
        <f aca="false">G15</f>
        <v>1507</v>
      </c>
      <c r="J15" s="145"/>
      <c r="K15" s="545"/>
    </row>
    <row r="16" customFormat="false" ht="13.5" hidden="false" customHeight="true" outlineLevel="0" collapsed="false">
      <c r="A16" s="543"/>
      <c r="B16" s="544"/>
      <c r="C16" s="171" t="n">
        <v>4210</v>
      </c>
      <c r="D16" s="537" t="s">
        <v>216</v>
      </c>
      <c r="E16" s="145" t="n">
        <v>0</v>
      </c>
      <c r="F16" s="145" t="n">
        <v>0</v>
      </c>
      <c r="G16" s="145" t="n">
        <f aca="false">F16</f>
        <v>0</v>
      </c>
      <c r="H16" s="145"/>
      <c r="I16" s="145"/>
      <c r="J16" s="145"/>
      <c r="K16" s="545"/>
    </row>
    <row r="17" customFormat="false" ht="15.75" hidden="false" customHeight="true" outlineLevel="0" collapsed="false">
      <c r="A17" s="543"/>
      <c r="B17" s="544"/>
      <c r="C17" s="171" t="n">
        <v>4230</v>
      </c>
      <c r="D17" s="537" t="s">
        <v>797</v>
      </c>
      <c r="E17" s="145" t="n">
        <v>0</v>
      </c>
      <c r="F17" s="145" t="n">
        <v>1000</v>
      </c>
      <c r="G17" s="145" t="n">
        <f aca="false">F17</f>
        <v>1000</v>
      </c>
      <c r="H17" s="145"/>
      <c r="I17" s="145"/>
      <c r="J17" s="145"/>
      <c r="K17" s="545"/>
    </row>
    <row r="18" customFormat="false" ht="12.75" hidden="false" customHeight="false" outlineLevel="0" collapsed="false">
      <c r="A18" s="543"/>
      <c r="B18" s="544"/>
      <c r="C18" s="171" t="n">
        <v>4260</v>
      </c>
      <c r="D18" s="537" t="s">
        <v>232</v>
      </c>
      <c r="E18" s="145" t="n">
        <v>0</v>
      </c>
      <c r="F18" s="145" t="n">
        <v>0</v>
      </c>
      <c r="G18" s="145" t="n">
        <f aca="false">F18</f>
        <v>0</v>
      </c>
      <c r="H18" s="145"/>
      <c r="I18" s="145"/>
      <c r="J18" s="145"/>
      <c r="K18" s="545"/>
    </row>
    <row r="19" customFormat="false" ht="12.75" hidden="true" customHeight="false" outlineLevel="0" collapsed="false">
      <c r="A19" s="543"/>
      <c r="B19" s="544"/>
      <c r="C19" s="171" t="n">
        <v>4270</v>
      </c>
      <c r="D19" s="537" t="s">
        <v>234</v>
      </c>
      <c r="E19" s="145" t="n">
        <v>0</v>
      </c>
      <c r="F19" s="145"/>
      <c r="G19" s="145" t="n">
        <f aca="false">F19</f>
        <v>0</v>
      </c>
      <c r="H19" s="145"/>
      <c r="I19" s="145"/>
      <c r="J19" s="145"/>
      <c r="K19" s="545"/>
    </row>
    <row r="20" customFormat="false" ht="12.75" hidden="false" customHeight="false" outlineLevel="0" collapsed="false">
      <c r="A20" s="543"/>
      <c r="B20" s="544"/>
      <c r="C20" s="171" t="n">
        <v>4300</v>
      </c>
      <c r="D20" s="537" t="s">
        <v>208</v>
      </c>
      <c r="E20" s="145" t="n">
        <v>0</v>
      </c>
      <c r="F20" s="145" t="n">
        <v>21627</v>
      </c>
      <c r="G20" s="145" t="n">
        <f aca="false">F20</f>
        <v>21627</v>
      </c>
      <c r="H20" s="145"/>
      <c r="I20" s="145"/>
      <c r="J20" s="145"/>
      <c r="K20" s="545"/>
    </row>
    <row r="21" customFormat="false" ht="12.75" hidden="false" customHeight="false" outlineLevel="0" collapsed="false">
      <c r="A21" s="543"/>
      <c r="B21" s="544"/>
      <c r="C21" s="171" t="n">
        <v>4350</v>
      </c>
      <c r="D21" s="36" t="s">
        <v>238</v>
      </c>
      <c r="E21" s="145" t="n">
        <v>0</v>
      </c>
      <c r="F21" s="145" t="n">
        <v>300</v>
      </c>
      <c r="G21" s="145" t="n">
        <f aca="false">F21</f>
        <v>300</v>
      </c>
      <c r="H21" s="145"/>
      <c r="I21" s="145"/>
      <c r="J21" s="145"/>
      <c r="K21" s="545"/>
    </row>
    <row r="22" customFormat="false" ht="14.25" hidden="false" customHeight="true" outlineLevel="0" collapsed="false">
      <c r="A22" s="543"/>
      <c r="B22" s="544"/>
      <c r="C22" s="171" t="n">
        <v>4360</v>
      </c>
      <c r="D22" s="36" t="s">
        <v>240</v>
      </c>
      <c r="E22" s="145" t="n">
        <v>0</v>
      </c>
      <c r="F22" s="145" t="n">
        <v>300</v>
      </c>
      <c r="G22" s="145" t="n">
        <f aca="false">F22</f>
        <v>300</v>
      </c>
      <c r="H22" s="145"/>
      <c r="I22" s="145"/>
      <c r="J22" s="145"/>
      <c r="K22" s="545"/>
    </row>
    <row r="23" customFormat="false" ht="15.75" hidden="false" customHeight="true" outlineLevel="0" collapsed="false">
      <c r="A23" s="543"/>
      <c r="B23" s="544"/>
      <c r="C23" s="171" t="n">
        <v>4370</v>
      </c>
      <c r="D23" s="36" t="s">
        <v>242</v>
      </c>
      <c r="E23" s="145" t="n">
        <v>0</v>
      </c>
      <c r="F23" s="145" t="n">
        <v>2000</v>
      </c>
      <c r="G23" s="145" t="n">
        <f aca="false">F23</f>
        <v>2000</v>
      </c>
      <c r="H23" s="145"/>
      <c r="I23" s="145"/>
      <c r="J23" s="145"/>
      <c r="K23" s="545"/>
    </row>
    <row r="24" customFormat="false" ht="12.75" hidden="false" customHeight="false" outlineLevel="0" collapsed="false">
      <c r="A24" s="543"/>
      <c r="B24" s="544"/>
      <c r="C24" s="171" t="n">
        <v>4410</v>
      </c>
      <c r="D24" s="141" t="s">
        <v>244</v>
      </c>
      <c r="E24" s="145" t="n">
        <v>0</v>
      </c>
      <c r="F24" s="145" t="n">
        <v>700</v>
      </c>
      <c r="G24" s="145" t="n">
        <f aca="false">F24</f>
        <v>700</v>
      </c>
      <c r="H24" s="145"/>
      <c r="I24" s="145"/>
      <c r="J24" s="145"/>
      <c r="K24" s="545"/>
    </row>
    <row r="25" customFormat="false" ht="12.75" hidden="false" customHeight="false" outlineLevel="0" collapsed="false">
      <c r="A25" s="543"/>
      <c r="B25" s="544"/>
      <c r="C25" s="171" t="n">
        <v>4440</v>
      </c>
      <c r="D25" s="537" t="s">
        <v>246</v>
      </c>
      <c r="E25" s="145" t="n">
        <v>0</v>
      </c>
      <c r="F25" s="145" t="n">
        <v>15000</v>
      </c>
      <c r="G25" s="145" t="n">
        <f aca="false">F25</f>
        <v>15000</v>
      </c>
      <c r="H25" s="145"/>
      <c r="I25" s="145"/>
      <c r="J25" s="145"/>
      <c r="K25" s="545"/>
    </row>
    <row r="26" customFormat="false" ht="12.75" hidden="false" customHeight="false" outlineLevel="0" collapsed="false">
      <c r="A26" s="543"/>
      <c r="B26" s="544"/>
      <c r="C26" s="171" t="n">
        <v>4480</v>
      </c>
      <c r="D26" s="537" t="s">
        <v>248</v>
      </c>
      <c r="E26" s="145" t="n">
        <v>0</v>
      </c>
      <c r="F26" s="145" t="n">
        <v>1554</v>
      </c>
      <c r="G26" s="145" t="n">
        <f aca="false">F26</f>
        <v>1554</v>
      </c>
      <c r="H26" s="145"/>
      <c r="I26" s="145"/>
      <c r="J26" s="145"/>
      <c r="K26" s="545"/>
    </row>
    <row r="27" customFormat="false" ht="12.75" hidden="false" customHeight="false" outlineLevel="0" collapsed="false">
      <c r="A27" s="546"/>
      <c r="B27" s="547"/>
      <c r="C27" s="548" t="n">
        <v>4520</v>
      </c>
      <c r="D27" s="549" t="s">
        <v>787</v>
      </c>
      <c r="E27" s="550" t="n">
        <v>0</v>
      </c>
      <c r="F27" s="550" t="n">
        <v>426</v>
      </c>
      <c r="G27" s="550" t="n">
        <f aca="false">F27</f>
        <v>426</v>
      </c>
      <c r="H27" s="550"/>
      <c r="I27" s="550"/>
      <c r="J27" s="550"/>
      <c r="K27" s="551"/>
    </row>
    <row r="28" customFormat="false" ht="17.25" hidden="false" customHeight="true" outlineLevel="0" collapsed="false">
      <c r="A28" s="534" t="n">
        <v>852</v>
      </c>
      <c r="B28" s="534" t="n">
        <v>85218</v>
      </c>
      <c r="C28" s="534" t="n">
        <v>2130</v>
      </c>
      <c r="D28" s="534" t="s">
        <v>798</v>
      </c>
      <c r="E28" s="536" t="n">
        <f aca="false">'Z 1'!I125</f>
        <v>1500</v>
      </c>
      <c r="F28" s="536" t="n">
        <f aca="false">F29</f>
        <v>1500</v>
      </c>
      <c r="G28" s="536" t="n">
        <f aca="false">G29</f>
        <v>1500</v>
      </c>
      <c r="H28" s="536" t="n">
        <f aca="false">H29</f>
        <v>1500</v>
      </c>
      <c r="I28" s="536" t="n">
        <f aca="false">I29</f>
        <v>0</v>
      </c>
      <c r="J28" s="536" t="n">
        <f aca="false">J29</f>
        <v>0</v>
      </c>
      <c r="K28" s="552" t="n">
        <f aca="false">K29</f>
        <v>0</v>
      </c>
    </row>
    <row r="29" customFormat="false" ht="16.5" hidden="false" customHeight="true" outlineLevel="0" collapsed="false">
      <c r="A29" s="543"/>
      <c r="B29" s="544"/>
      <c r="C29" s="171" t="n">
        <v>4010</v>
      </c>
      <c r="D29" s="537" t="s">
        <v>400</v>
      </c>
      <c r="E29" s="145"/>
      <c r="F29" s="134" t="n">
        <v>1500</v>
      </c>
      <c r="G29" s="145" t="n">
        <f aca="false">F29</f>
        <v>1500</v>
      </c>
      <c r="H29" s="145" t="n">
        <f aca="false">G29</f>
        <v>1500</v>
      </c>
      <c r="I29" s="145"/>
      <c r="J29" s="145"/>
      <c r="K29" s="545"/>
    </row>
    <row r="30" customFormat="false" ht="16.5" hidden="false" customHeight="true" outlineLevel="0" collapsed="false">
      <c r="A30" s="534" t="n">
        <v>854</v>
      </c>
      <c r="B30" s="534" t="n">
        <v>85415</v>
      </c>
      <c r="C30" s="534" t="n">
        <v>2130</v>
      </c>
      <c r="D30" s="535" t="s">
        <v>176</v>
      </c>
      <c r="E30" s="536" t="n">
        <f aca="false">'Z 1'!I157</f>
        <v>16000</v>
      </c>
      <c r="F30" s="536" t="n">
        <f aca="false">'Z 1'!J157</f>
        <v>16000</v>
      </c>
      <c r="G30" s="536" t="n">
        <f aca="false">'Z 1'!K157</f>
        <v>0</v>
      </c>
      <c r="H30" s="536" t="n">
        <f aca="false">'Z 1'!L157</f>
        <v>0</v>
      </c>
      <c r="I30" s="536" t="n">
        <f aca="false">'Z 1'!M157</f>
        <v>0</v>
      </c>
      <c r="J30" s="536" t="n">
        <f aca="false">'Z 1'!N157</f>
        <v>0</v>
      </c>
      <c r="K30" s="536" t="n">
        <f aca="false">'Z 1'!O157</f>
        <v>0</v>
      </c>
    </row>
    <row r="31" customFormat="false" ht="16.5" hidden="false" customHeight="true" outlineLevel="0" collapsed="false">
      <c r="A31" s="543"/>
      <c r="B31" s="544"/>
      <c r="C31" s="171" t="n">
        <v>3240</v>
      </c>
      <c r="D31" s="537" t="s">
        <v>799</v>
      </c>
      <c r="E31" s="145"/>
      <c r="F31" s="134" t="n">
        <v>16000</v>
      </c>
      <c r="G31" s="145" t="n">
        <f aca="false">F31</f>
        <v>16000</v>
      </c>
      <c r="H31" s="145"/>
      <c r="I31" s="145"/>
      <c r="J31" s="145"/>
      <c r="K31" s="545"/>
    </row>
    <row r="32" customFormat="false" ht="18.75" hidden="false" customHeight="true" outlineLevel="0" collapsed="false">
      <c r="A32" s="553" t="s">
        <v>800</v>
      </c>
      <c r="B32" s="553"/>
      <c r="C32" s="553"/>
      <c r="D32" s="553"/>
      <c r="E32" s="526" t="n">
        <f aca="false">E8+E11+E28+E30</f>
        <v>374816</v>
      </c>
      <c r="F32" s="526" t="n">
        <f aca="false">F8+F11+F28+F30</f>
        <v>374816</v>
      </c>
      <c r="G32" s="526" t="n">
        <f aca="false">G8+G11+G28+G30</f>
        <v>358816</v>
      </c>
      <c r="H32" s="526" t="n">
        <f aca="false">H8+H11+H28+H30</f>
        <v>288988</v>
      </c>
      <c r="I32" s="526" t="n">
        <f aca="false">I8+I11+I28+I30</f>
        <v>13421</v>
      </c>
      <c r="J32" s="526" t="n">
        <f aca="false">J8+J11+J28+J30</f>
        <v>0</v>
      </c>
      <c r="K32" s="526" t="n">
        <f aca="false">K8+K11+K28+K30</f>
        <v>0</v>
      </c>
    </row>
    <row r="33" customFormat="false" ht="11.25" hidden="false" customHeight="true" outlineLevel="0" collapsed="false">
      <c r="C33" s="554"/>
    </row>
    <row r="34" customFormat="false" ht="12.75" hidden="false" customHeight="false" outlineLevel="0" collapsed="false">
      <c r="C34" s="554"/>
      <c r="E34" s="292" t="s">
        <v>801</v>
      </c>
      <c r="F34" s="292"/>
      <c r="G34" s="292"/>
      <c r="H34" s="292"/>
      <c r="I34" s="292" t="s">
        <v>575</v>
      </c>
      <c r="J34" s="292"/>
      <c r="K34" s="292"/>
    </row>
    <row r="35" customFormat="false" ht="12" hidden="false" customHeight="true" outlineLevel="0" collapsed="false">
      <c r="A35" s="555"/>
      <c r="B35" s="555"/>
      <c r="C35" s="555"/>
      <c r="D35" s="555"/>
      <c r="E35" s="555"/>
      <c r="F35" s="555"/>
      <c r="G35" s="555"/>
      <c r="H35" s="555"/>
      <c r="I35" s="555"/>
      <c r="J35" s="555"/>
      <c r="K35" s="555"/>
    </row>
    <row r="36" customFormat="false" ht="12.75" hidden="false" customHeight="false" outlineLevel="0" collapsed="false">
      <c r="C36" s="554"/>
      <c r="I36" s="462" t="s">
        <v>802</v>
      </c>
    </row>
    <row r="37" customFormat="false" ht="12.75" hidden="false" customHeight="false" outlineLevel="0" collapsed="false">
      <c r="C37" s="554"/>
    </row>
    <row r="38" customFormat="false" ht="12.75" hidden="false" customHeight="false" outlineLevel="0" collapsed="false">
      <c r="C38" s="554"/>
    </row>
    <row r="39" customFormat="false" ht="12.75" hidden="false" customHeight="false" outlineLevel="0" collapsed="false">
      <c r="C39" s="554"/>
    </row>
  </sheetData>
  <mergeCells count="11">
    <mergeCell ref="E1:K1"/>
    <mergeCell ref="A3:K3"/>
    <mergeCell ref="A4:C4"/>
    <mergeCell ref="D4:D6"/>
    <mergeCell ref="E4:E6"/>
    <mergeCell ref="F4:F6"/>
    <mergeCell ref="G4:K4"/>
    <mergeCell ref="G5:G6"/>
    <mergeCell ref="H5:J5"/>
    <mergeCell ref="K5:K6"/>
    <mergeCell ref="A32:D32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09:59:04Z</dcterms:created>
  <dc:creator>Jurczak</dc:creator>
  <dc:description/>
  <dc:language>en-US</dc:language>
  <cp:lastModifiedBy>SKARBNIK</cp:lastModifiedBy>
  <cp:lastPrinted>2008-07-21T12:26:05Z</cp:lastPrinted>
  <dcterms:modified xsi:type="dcterms:W3CDTF">2008-07-21T12:26:06Z</dcterms:modified>
  <cp:revision>0</cp:revision>
  <dc:subject/>
  <dc:title/>
</cp:coreProperties>
</file>